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1"/>
  </bookViews>
  <sheets>
    <sheet name="Aikataulu" sheetId="1" state="visible" r:id="rId2"/>
    <sheet name="MK_sivu1" sheetId="2" state="visible" r:id="rId3"/>
    <sheet name="MK_sivu2" sheetId="3" state="visible" r:id="rId4"/>
    <sheet name="MK_sivu3" sheetId="4" state="visible" r:id="rId5"/>
    <sheet name="MK_sivu4" sheetId="5" state="visible" r:id="rId6"/>
    <sheet name="MK_lopputulokset(58)" sheetId="6" state="visible" r:id="rId7"/>
    <sheet name="MN (15)" sheetId="7" state="visible" r:id="rId8"/>
    <sheet name="MK-B(la)(59)" sheetId="8" state="visible" r:id="rId9"/>
    <sheet name="MK-C(la)(32)" sheetId="9" state="visible" r:id="rId10"/>
    <sheet name="MK-D(16)" sheetId="10" state="visible" r:id="rId11"/>
    <sheet name="MK-50 (16)" sheetId="11" state="visible" r:id="rId12"/>
    <sheet name="IK-35 (20)" sheetId="12" state="visible" r:id="rId13"/>
    <sheet name="MJ17-poolit(5)" sheetId="13" state="visible" r:id="rId14"/>
    <sheet name="MJ17(10)" sheetId="14" state="visible" r:id="rId15"/>
    <sheet name="MJ15-poolit(6)" sheetId="15" state="visible" r:id="rId16"/>
    <sheet name="MJ15(12)" sheetId="16" state="visible" r:id="rId17"/>
    <sheet name="TAS(25)" sheetId="17" state="visible" r:id="rId18"/>
    <sheet name="MK-A(36)" sheetId="18" state="visible" r:id="rId19"/>
    <sheet name="MK-B(Su) (42)" sheetId="19" state="visible" r:id="rId20"/>
    <sheet name="MK-C(Su)(29)" sheetId="20" state="visible" r:id="rId21"/>
    <sheet name="MJ14-poolit(7)" sheetId="21" state="visible" r:id="rId22"/>
    <sheet name="MJ14(14)" sheetId="22" state="visible" r:id="rId23"/>
    <sheet name="MJ12-poolit(4)" sheetId="23" state="visible" r:id="rId24"/>
    <sheet name="MJ12(8)" sheetId="24" state="visible" r:id="rId25"/>
    <sheet name="NK-poolit(3)" sheetId="25" state="visible" r:id="rId26"/>
    <sheet name="NK(6)" sheetId="26" state="visible" r:id="rId27"/>
    <sheet name="N17-poolit(2)" sheetId="27" state="visible" r:id="rId28"/>
    <sheet name="N17(4)" sheetId="28" state="visible" r:id="rId29"/>
    <sheet name="N14-poolit(2)" sheetId="29" state="visible" r:id="rId30"/>
    <sheet name="N14(4)" sheetId="30" state="visible" r:id="rId31"/>
    <sheet name="N12-poolit(2)" sheetId="31" state="visible" r:id="rId32"/>
    <sheet name="N12(4)" sheetId="32" state="visible" r:id="rId33"/>
    <sheet name="Tyhjä" sheetId="33" state="visible" r:id="rId34"/>
    <sheet name="Perus32" sheetId="34" state="visible" r:id="rId35"/>
  </sheets>
  <definedNames>
    <definedName function="false" hidden="false" localSheetId="22" name="_xlnm.Print_Area" vbProcedure="false">'MJ12-poolit(4)'!$A$1:$T$72</definedName>
    <definedName function="false" hidden="false" localSheetId="20" name="_xlnm.Print_Area" vbProcedure="false">'MJ14-poolit(7)'!$A$1:$T$127</definedName>
    <definedName function="false" hidden="false" localSheetId="14" name="_xlnm.Print_Area" vbProcedure="false">'MJ15-poolit(6)'!$A$1:$T$109</definedName>
    <definedName function="false" hidden="false" localSheetId="12" name="_xlnm.Print_Area" vbProcedure="false">'MJ17-poolit(5)'!$A$1:$T$91</definedName>
    <definedName function="false" hidden="false" localSheetId="17" name="_xlnm.Print_Area" vbProcedure="false">'MK-A(36)'!$A$1:$H$75</definedName>
    <definedName function="false" hidden="false" localSheetId="8" name="_xlnm.Print_Area" vbProcedure="false">'MK-C(la)(32)'!$A$1:$H$37</definedName>
    <definedName function="false" hidden="false" localSheetId="30" name="_xlnm.Print_Area" vbProcedure="false">'N12-poolit(2)'!$A$1:$T$40</definedName>
    <definedName function="false" hidden="false" localSheetId="28" name="_xlnm.Print_Area" vbProcedure="false">'N14-poolit(2)'!$A$1:$T$36</definedName>
    <definedName function="false" hidden="false" localSheetId="26" name="_xlnm.Print_Area" vbProcedure="false">'N17-poolit(2)'!$A$1:$T$36</definedName>
    <definedName function="false" hidden="false" localSheetId="24" name="_xlnm.Print_Area" vbProcedure="false">'NK-poolit(3)'!$A$1:$U$55</definedName>
    <definedName function="false" hidden="false" localSheetId="16" name="_xlnm.Print_Area" vbProcedure="false">'TAS(25)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968">
  <si>
    <t xml:space="preserve">Aikataulu</t>
  </si>
  <si>
    <t xml:space="preserve">Lauantai</t>
  </si>
  <si>
    <t xml:space="preserve">MK-D</t>
  </si>
  <si>
    <t xml:space="preserve">MJ-17</t>
  </si>
  <si>
    <t xml:space="preserve">B</t>
  </si>
  <si>
    <t xml:space="preserve">NJ17</t>
  </si>
  <si>
    <t xml:space="preserve">IK-35</t>
  </si>
  <si>
    <t xml:space="preserve">MN</t>
  </si>
  <si>
    <t xml:space="preserve">C</t>
  </si>
  <si>
    <t xml:space="preserve">MK-50</t>
  </si>
  <si>
    <t xml:space="preserve">MJ-15</t>
  </si>
  <si>
    <t xml:space="preserve">TAS</t>
  </si>
  <si>
    <t xml:space="preserve">MK</t>
  </si>
  <si>
    <t xml:space="preserve">n.19:00</t>
  </si>
  <si>
    <t xml:space="preserve">Kisat loppuvat</t>
  </si>
  <si>
    <t xml:space="preserve">Sunnuntai</t>
  </si>
  <si>
    <t xml:space="preserve">MK-A</t>
  </si>
  <si>
    <t xml:space="preserve">N12</t>
  </si>
  <si>
    <t xml:space="preserve">M12</t>
  </si>
  <si>
    <t xml:space="preserve">MK-B</t>
  </si>
  <si>
    <t xml:space="preserve">NK</t>
  </si>
  <si>
    <t xml:space="preserve">MK (24 parasta)</t>
  </si>
  <si>
    <t xml:space="preserve">MK-C</t>
  </si>
  <si>
    <t xml:space="preserve">M14</t>
  </si>
  <si>
    <t xml:space="preserve">N14</t>
  </si>
  <si>
    <t xml:space="preserve">n.15:30</t>
  </si>
  <si>
    <t xml:space="preserve">MK finaali</t>
  </si>
  <si>
    <t xml:space="preserve">n.17:00</t>
  </si>
  <si>
    <t xml:space="preserve">Wega-malja 31.1.-1.2.2009</t>
  </si>
  <si>
    <t xml:space="preserve">Finaali:</t>
  </si>
  <si>
    <t xml:space="preserve">Luokka: MK (sivu 1/4)</t>
  </si>
  <si>
    <t xml:space="preserve">+133</t>
  </si>
  <si>
    <t xml:space="preserve">Karjalainen</t>
  </si>
  <si>
    <t xml:space="preserve">Lauantai klo 16:00</t>
  </si>
  <si>
    <t xml:space="preserve">Räsänen</t>
  </si>
  <si>
    <t xml:space="preserve">+134</t>
  </si>
  <si>
    <t xml:space="preserve">9,9,4,-1,8</t>
  </si>
  <si>
    <t xml:space="preserve">V</t>
  </si>
  <si>
    <t xml:space="preserve">Mikko Kantola</t>
  </si>
  <si>
    <t xml:space="preserve">TuKa</t>
  </si>
  <si>
    <t xml:space="preserve">Pasi Valasti, PT75</t>
  </si>
  <si>
    <t xml:space="preserve">49</t>
  </si>
  <si>
    <t xml:space="preserve">(su) 105</t>
  </si>
  <si>
    <t xml:space="preserve">Valasti</t>
  </si>
  <si>
    <t xml:space="preserve">9,9,6</t>
  </si>
  <si>
    <t xml:space="preserve">6,0,2</t>
  </si>
  <si>
    <t xml:space="preserve">Thomas Lundström</t>
  </si>
  <si>
    <t xml:space="preserve">MBF</t>
  </si>
  <si>
    <t xml:space="preserve">81</t>
  </si>
  <si>
    <t xml:space="preserve">M.Kantola</t>
  </si>
  <si>
    <t xml:space="preserve">A</t>
  </si>
  <si>
    <t xml:space="preserve">Sergey Troshkov</t>
  </si>
  <si>
    <t xml:space="preserve">HP</t>
  </si>
  <si>
    <t xml:space="preserve">S.Troshkov</t>
  </si>
  <si>
    <t xml:space="preserve">8,3,9</t>
  </si>
  <si>
    <t xml:space="preserve">Kimmo Hokkanen</t>
  </si>
  <si>
    <t xml:space="preserve">LoLo</t>
  </si>
  <si>
    <t xml:space="preserve">5,3,7</t>
  </si>
  <si>
    <t xml:space="preserve">D.Vyskubov</t>
  </si>
  <si>
    <t xml:space="preserve">125</t>
  </si>
  <si>
    <t xml:space="preserve">6,8,5</t>
  </si>
  <si>
    <t xml:space="preserve">7,-8,8,8</t>
  </si>
  <si>
    <t xml:space="preserve">Dmitry Vyskubov</t>
  </si>
  <si>
    <t xml:space="preserve">PT-Espoo</t>
  </si>
  <si>
    <t xml:space="preserve">Sami Surakka</t>
  </si>
  <si>
    <t xml:space="preserve">Tip-70</t>
  </si>
  <si>
    <t xml:space="preserve">Roope Kantola, Tuka</t>
  </si>
  <si>
    <t xml:space="preserve">51</t>
  </si>
  <si>
    <t xml:space="preserve">S.Surakka</t>
  </si>
  <si>
    <t xml:space="preserve">(su) 106</t>
  </si>
  <si>
    <t xml:space="preserve">RoopeKantola</t>
  </si>
  <si>
    <t xml:space="preserve">Markus Myllärinen</t>
  </si>
  <si>
    <t xml:space="preserve">Por-83</t>
  </si>
  <si>
    <t xml:space="preserve">T.Olsbo</t>
  </si>
  <si>
    <t xml:space="preserve">8,4,10</t>
  </si>
  <si>
    <t xml:space="preserve">-8,6,9,-9,3</t>
  </si>
  <si>
    <t xml:space="preserve">Tim Olsbo</t>
  </si>
  <si>
    <t xml:space="preserve">Star</t>
  </si>
  <si>
    <t xml:space="preserve">6,7,8</t>
  </si>
  <si>
    <t xml:space="preserve">82</t>
  </si>
  <si>
    <t xml:space="preserve">K.Arenius</t>
  </si>
  <si>
    <t xml:space="preserve">Semifinaali 1:</t>
  </si>
  <si>
    <t xml:space="preserve">Miikka O'Connor</t>
  </si>
  <si>
    <t xml:space="preserve">6,-6,7,11</t>
  </si>
  <si>
    <t xml:space="preserve">Kimmo Arenius</t>
  </si>
  <si>
    <t xml:space="preserve">Wega</t>
  </si>
  <si>
    <t xml:space="preserve">7,6,-8,9</t>
  </si>
  <si>
    <t xml:space="preserve">133</t>
  </si>
  <si>
    <t xml:space="preserve">9,9,-5,-12,4</t>
  </si>
  <si>
    <t xml:space="preserve">5,-8,8,11</t>
  </si>
  <si>
    <t xml:space="preserve">Henri Makkonen</t>
  </si>
  <si>
    <t xml:space="preserve">Boom</t>
  </si>
  <si>
    <t xml:space="preserve">Häviäjä pronssiotteluun 1</t>
  </si>
  <si>
    <t xml:space="preserve">Julius Muinonen</t>
  </si>
  <si>
    <t xml:space="preserve">Manu Karjalainen, Wega</t>
  </si>
  <si>
    <t xml:space="preserve">53</t>
  </si>
  <si>
    <t xml:space="preserve">J.Muinonen</t>
  </si>
  <si>
    <t xml:space="preserve">(su) 107</t>
  </si>
  <si>
    <t xml:space="preserve">Pasi Supperi</t>
  </si>
  <si>
    <t xml:space="preserve">T. Pitkänen</t>
  </si>
  <si>
    <t xml:space="preserve">11,-3,5,1</t>
  </si>
  <si>
    <t xml:space="preserve">6,3,4</t>
  </si>
  <si>
    <t xml:space="preserve">Terho Pitkänen</t>
  </si>
  <si>
    <t xml:space="preserve">4,7,5</t>
  </si>
  <si>
    <t xml:space="preserve">83</t>
  </si>
  <si>
    <t xml:space="preserve">P.Kolppanen</t>
  </si>
  <si>
    <t xml:space="preserve">Xisheng Cong</t>
  </si>
  <si>
    <t xml:space="preserve">X.Cong</t>
  </si>
  <si>
    <t xml:space="preserve">11,-5,5,7</t>
  </si>
  <si>
    <t xml:space="preserve">Viatcheslav Abramov</t>
  </si>
  <si>
    <t xml:space="preserve">-10,6,4,3</t>
  </si>
  <si>
    <t xml:space="preserve">126</t>
  </si>
  <si>
    <t xml:space="preserve">9,8,9</t>
  </si>
  <si>
    <t xml:space="preserve">6,9,9</t>
  </si>
  <si>
    <t xml:space="preserve">Pekka Kolppanen</t>
  </si>
  <si>
    <t xml:space="preserve">Arto Pelli</t>
  </si>
  <si>
    <t xml:space="preserve">Jani Jormanainen, PT-Espoo</t>
  </si>
  <si>
    <t xml:space="preserve">55</t>
  </si>
  <si>
    <t xml:space="preserve">A.Pelli</t>
  </si>
  <si>
    <t xml:space="preserve">(su) 108</t>
  </si>
  <si>
    <t xml:space="preserve">Terho</t>
  </si>
  <si>
    <t xml:space="preserve">Gunnar Malmberg</t>
  </si>
  <si>
    <t xml:space="preserve">G.Malmberg</t>
  </si>
  <si>
    <t xml:space="preserve">8,7,-7,-5,9</t>
  </si>
  <si>
    <t xml:space="preserve">-4,12,9,-8,7</t>
  </si>
  <si>
    <t xml:space="preserve">Sami Järvinen</t>
  </si>
  <si>
    <t xml:space="preserve">MPS</t>
  </si>
  <si>
    <t xml:space="preserve">7,4,5</t>
  </si>
  <si>
    <t xml:space="preserve">84</t>
  </si>
  <si>
    <t xml:space="preserve">T.Terho</t>
  </si>
  <si>
    <t xml:space="preserve">Jannika Oksanen</t>
  </si>
  <si>
    <t xml:space="preserve">4,4,-8,7</t>
  </si>
  <si>
    <t xml:space="preserve">56</t>
  </si>
  <si>
    <t xml:space="preserve">Timo Terho</t>
  </si>
  <si>
    <t xml:space="preserve">Voittaja: sijat 1-40</t>
  </si>
  <si>
    <t xml:space="preserve">Voittaja: sijat 1-32</t>
  </si>
  <si>
    <t xml:space="preserve">Voittaja: sijat 1-24</t>
  </si>
  <si>
    <t xml:space="preserve">Voittaja: sijat 1-12</t>
  </si>
  <si>
    <t xml:space="preserve">Voittaja: sijat 1-6</t>
  </si>
  <si>
    <t xml:space="preserve">Häviäjä: sijat 3-47</t>
  </si>
  <si>
    <t xml:space="preserve">Häviäjä: sijat 3-40</t>
  </si>
  <si>
    <t xml:space="preserve">Häviäjä: sijat 3-32</t>
  </si>
  <si>
    <t xml:space="preserve">Häviäjä: sijat 3-24</t>
  </si>
  <si>
    <t xml:space="preserve">Häviäjä: sijat 3-12</t>
  </si>
  <si>
    <t xml:space="preserve">Pronssiottelu 1:</t>
  </si>
  <si>
    <t xml:space="preserve">Luokka: MK (sivu 2/4)</t>
  </si>
  <si>
    <t xml:space="preserve"> -133</t>
  </si>
  <si>
    <t xml:space="preserve">+136</t>
  </si>
  <si>
    <t xml:space="preserve">w-o</t>
  </si>
  <si>
    <t xml:space="preserve">Pauli Hietikko</t>
  </si>
  <si>
    <t xml:space="preserve">Esa Miettinen, KuPTS</t>
  </si>
  <si>
    <t xml:space="preserve">Voittaja sijalle 3</t>
  </si>
  <si>
    <t xml:space="preserve">57</t>
  </si>
  <si>
    <t xml:space="preserve">P.Hietikko</t>
  </si>
  <si>
    <t xml:space="preserve">(su) 109</t>
  </si>
  <si>
    <t xml:space="preserve">Miettinen</t>
  </si>
  <si>
    <t xml:space="preserve">Häviäjä sijalle 5-6</t>
  </si>
  <si>
    <t xml:space="preserve">2,6,7</t>
  </si>
  <si>
    <t xml:space="preserve">-10,10,-9,9,9</t>
  </si>
  <si>
    <t xml:space="preserve">Nick Schiewek</t>
  </si>
  <si>
    <t xml:space="preserve">Ballong</t>
  </si>
  <si>
    <t xml:space="preserve">85</t>
  </si>
  <si>
    <t xml:space="preserve">Sami Pyykkö</t>
  </si>
  <si>
    <t xml:space="preserve">LrTU</t>
  </si>
  <si>
    <t xml:space="preserve">S.Pyykkö</t>
  </si>
  <si>
    <t xml:space="preserve">4,11,7</t>
  </si>
  <si>
    <t xml:space="preserve">Kuido Pöder</t>
  </si>
  <si>
    <t xml:space="preserve">7,9,3</t>
  </si>
  <si>
    <t xml:space="preserve">R.Pitkänen</t>
  </si>
  <si>
    <t xml:space="preserve">127</t>
  </si>
  <si>
    <t xml:space="preserve">T.Soine</t>
  </si>
  <si>
    <t xml:space="preserve">8,7,6</t>
  </si>
  <si>
    <t xml:space="preserve">7,4,9</t>
  </si>
  <si>
    <t xml:space="preserve">Risto Pitkänen</t>
  </si>
  <si>
    <t xml:space="preserve">LPTS</t>
  </si>
  <si>
    <t xml:space="preserve">Mika Rauvola</t>
  </si>
  <si>
    <t xml:space="preserve">Toni Soine, PT-Espoo</t>
  </si>
  <si>
    <t xml:space="preserve">59</t>
  </si>
  <si>
    <t xml:space="preserve">M.Rauvola</t>
  </si>
  <si>
    <t xml:space="preserve">(su) 110</t>
  </si>
  <si>
    <t xml:space="preserve">Alexey Vyskubov</t>
  </si>
  <si>
    <t xml:space="preserve">H.Järvinen</t>
  </si>
  <si>
    <t xml:space="preserve">3,5,7</t>
  </si>
  <si>
    <t xml:space="preserve">9,9,-7,-6,4</t>
  </si>
  <si>
    <t xml:space="preserve">Heikki Järvinen</t>
  </si>
  <si>
    <t xml:space="preserve">86</t>
  </si>
  <si>
    <t xml:space="preserve">Semifinaali 2:</t>
  </si>
  <si>
    <t xml:space="preserve">Kai Merimaa</t>
  </si>
  <si>
    <t xml:space="preserve">T.Mäkinen</t>
  </si>
  <si>
    <t xml:space="preserve">-8,11,12,-4,4</t>
  </si>
  <si>
    <t xml:space="preserve">Timo Mäkinen</t>
  </si>
  <si>
    <t xml:space="preserve">6,9,7</t>
  </si>
  <si>
    <t xml:space="preserve">O.Tennilä</t>
  </si>
  <si>
    <t xml:space="preserve">134</t>
  </si>
  <si>
    <t xml:space="preserve">7,2,4</t>
  </si>
  <si>
    <t xml:space="preserve">4,-7,9,5</t>
  </si>
  <si>
    <t xml:space="preserve">Otto Tennilä</t>
  </si>
  <si>
    <t xml:space="preserve">PT75</t>
  </si>
  <si>
    <t xml:space="preserve">Häviäjä pronssiotteluun 2</t>
  </si>
  <si>
    <t xml:space="preserve">Leo Kivelä</t>
  </si>
  <si>
    <t xml:space="preserve">Samuli Soine, PT-Espoo</t>
  </si>
  <si>
    <t xml:space="preserve">61</t>
  </si>
  <si>
    <t xml:space="preserve">S.Saveljev</t>
  </si>
  <si>
    <t xml:space="preserve">(su) 111</t>
  </si>
  <si>
    <t xml:space="preserve">?</t>
  </si>
  <si>
    <t xml:space="preserve">Sergey Saveljev</t>
  </si>
  <si>
    <t xml:space="preserve">Moskova</t>
  </si>
  <si>
    <t xml:space="preserve">5,7,9</t>
  </si>
  <si>
    <t xml:space="preserve">13,-7,8,7</t>
  </si>
  <si>
    <t xml:space="preserve">Ari Holm</t>
  </si>
  <si>
    <t xml:space="preserve">-9,-3,4,7,8</t>
  </si>
  <si>
    <t xml:space="preserve">87</t>
  </si>
  <si>
    <t xml:space="preserve">Tuomas Tiittala</t>
  </si>
  <si>
    <t xml:space="preserve">T.Tiittala</t>
  </si>
  <si>
    <t xml:space="preserve">5,5,8</t>
  </si>
  <si>
    <t xml:space="preserve">Pinja Eriksson</t>
  </si>
  <si>
    <t xml:space="preserve">J.Rimpiläinen</t>
  </si>
  <si>
    <t xml:space="preserve">128</t>
  </si>
  <si>
    <t xml:space="preserve">-9,-3,4,12,7</t>
  </si>
  <si>
    <t xml:space="preserve">8,-9,9,7</t>
  </si>
  <si>
    <t xml:space="preserve">Juha Rimpiläinen</t>
  </si>
  <si>
    <t xml:space="preserve">PuPy</t>
  </si>
  <si>
    <t xml:space="preserve">Kyösti Kurunmäki</t>
  </si>
  <si>
    <t xml:space="preserve">Mika Räsänen, Wega</t>
  </si>
  <si>
    <t xml:space="preserve">63</t>
  </si>
  <si>
    <t xml:space="preserve">T.Salo</t>
  </si>
  <si>
    <t xml:space="preserve">(su) 112</t>
  </si>
  <si>
    <t xml:space="preserve">Asko Rasinen</t>
  </si>
  <si>
    <t xml:space="preserve">HeKa</t>
  </si>
  <si>
    <t xml:space="preserve">6,5,12</t>
  </si>
  <si>
    <t xml:space="preserve">3,3,2</t>
  </si>
  <si>
    <t xml:space="preserve">Timo Salo</t>
  </si>
  <si>
    <t xml:space="preserve">3,8,4</t>
  </si>
  <si>
    <t xml:space="preserve">88</t>
  </si>
  <si>
    <t xml:space="preserve">Pronssiottelu 2:</t>
  </si>
  <si>
    <t xml:space="preserve">Peter Eriksson</t>
  </si>
  <si>
    <t xml:space="preserve">4,8,-10,9</t>
  </si>
  <si>
    <t xml:space="preserve"> -134</t>
  </si>
  <si>
    <t xml:space="preserve">64</t>
  </si>
  <si>
    <t xml:space="preserve">P.eriksson</t>
  </si>
  <si>
    <t xml:space="preserve">+135</t>
  </si>
  <si>
    <t xml:space="preserve">S.Soine</t>
  </si>
  <si>
    <t xml:space="preserve">2,-3,9,8</t>
  </si>
  <si>
    <t xml:space="preserve">Juho Poutanen</t>
  </si>
  <si>
    <t xml:space="preserve">Voittaja: sijat 1-41</t>
  </si>
  <si>
    <t xml:space="preserve">Luokka: MK (sivu 3/4)</t>
  </si>
  <si>
    <t xml:space="preserve">Lauantai klo 16</t>
  </si>
  <si>
    <t xml:space="preserve"> -----</t>
  </si>
  <si>
    <t xml:space="preserve">(la) 97</t>
  </si>
  <si>
    <t xml:space="preserve">K.Kurunmäki</t>
  </si>
  <si>
    <t xml:space="preserve">10,3,8</t>
  </si>
  <si>
    <t xml:space="preserve">(su) 113</t>
  </si>
  <si>
    <t xml:space="preserve">Hietikko</t>
  </si>
  <si>
    <t xml:space="preserve">9,4,-6,4</t>
  </si>
  <si>
    <t xml:space="preserve">Roope.Kantola</t>
  </si>
  <si>
    <t xml:space="preserve">K.Hokkanen</t>
  </si>
  <si>
    <t xml:space="preserve">-4,7,4,6</t>
  </si>
  <si>
    <t xml:space="preserve">7,-3,6,-5,8</t>
  </si>
  <si>
    <t xml:space="preserve">4,5,2</t>
  </si>
  <si>
    <t xml:space="preserve">(la) 98</t>
  </si>
  <si>
    <t xml:space="preserve">M.Myllärinen</t>
  </si>
  <si>
    <t xml:space="preserve">-3,3,9,3</t>
  </si>
  <si>
    <t xml:space="preserve">T.tiittala</t>
  </si>
  <si>
    <t xml:space="preserve">(su) 114</t>
  </si>
  <si>
    <t xml:space="preserve">Muinonen</t>
  </si>
  <si>
    <t xml:space="preserve">L.Kivelä</t>
  </si>
  <si>
    <t xml:space="preserve">7,-10,-9,9,7</t>
  </si>
  <si>
    <t xml:space="preserve">-3,10,-10,9,9</t>
  </si>
  <si>
    <t xml:space="preserve">M.O'Connor</t>
  </si>
  <si>
    <t xml:space="preserve">Rauvola</t>
  </si>
  <si>
    <t xml:space="preserve">7,7,-10,5</t>
  </si>
  <si>
    <t xml:space="preserve">7,5,4</t>
  </si>
  <si>
    <t xml:space="preserve">Voittaja  pronssiotteluun 2</t>
  </si>
  <si>
    <t xml:space="preserve">s.Surakka</t>
  </si>
  <si>
    <t xml:space="preserve">Häviäjä sijalle 7-8</t>
  </si>
  <si>
    <t xml:space="preserve">(la) 99</t>
  </si>
  <si>
    <t xml:space="preserve">S.surakka</t>
  </si>
  <si>
    <t xml:space="preserve">P.Supperi</t>
  </si>
  <si>
    <t xml:space="preserve">7,6,7</t>
  </si>
  <si>
    <t xml:space="preserve">10,10,7</t>
  </si>
  <si>
    <t xml:space="preserve">(su) 115</t>
  </si>
  <si>
    <t xml:space="preserve">W-o</t>
  </si>
  <si>
    <t xml:space="preserve">V.Abramov</t>
  </si>
  <si>
    <t xml:space="preserve">S.,Soine</t>
  </si>
  <si>
    <t xml:space="preserve">9,7,2</t>
  </si>
  <si>
    <t xml:space="preserve">6,10,3</t>
  </si>
  <si>
    <t xml:space="preserve">10,7,-9,10</t>
  </si>
  <si>
    <t xml:space="preserve">S.Järvinen</t>
  </si>
  <si>
    <t xml:space="preserve">(la) 100</t>
  </si>
  <si>
    <t xml:space="preserve">5,9,-7,-3,6</t>
  </si>
  <si>
    <t xml:space="preserve">(su) 116</t>
  </si>
  <si>
    <t xml:space="preserve">N.Shieweck</t>
  </si>
  <si>
    <t xml:space="preserve">9,2,-11,7</t>
  </si>
  <si>
    <t xml:space="preserve">Voittaja: sijat 3-40</t>
  </si>
  <si>
    <t xml:space="preserve">Voittaja: sijat 3-32</t>
  </si>
  <si>
    <t xml:space="preserve">Voittaja: sijat 3-24</t>
  </si>
  <si>
    <t xml:space="preserve">Voittaja: sijat 3-16</t>
  </si>
  <si>
    <t xml:space="preserve">Voittaja: sijat 3-12</t>
  </si>
  <si>
    <t xml:space="preserve">Voittaja: sijat 3-8</t>
  </si>
  <si>
    <t xml:space="preserve">Häviäjä: sijat 41-47</t>
  </si>
  <si>
    <t xml:space="preserve">Häviäjä: sijat 33-40</t>
  </si>
  <si>
    <t xml:space="preserve">Häviäjä: sijat 25-32</t>
  </si>
  <si>
    <t xml:space="preserve">Häviäjä: sijat 17-24</t>
  </si>
  <si>
    <t xml:space="preserve">Häviäjä: sijat 13-16</t>
  </si>
  <si>
    <t xml:space="preserve">Häviäjä: sijat 9-12</t>
  </si>
  <si>
    <t xml:space="preserve">Luokka: MK (sivu 4/4)</t>
  </si>
  <si>
    <t xml:space="preserve">Pe.Eriksson</t>
  </si>
  <si>
    <t xml:space="preserve">J.Oksanen</t>
  </si>
  <si>
    <t xml:space="preserve">(la) 101</t>
  </si>
  <si>
    <t xml:space="preserve">E.Miettinen</t>
  </si>
  <si>
    <t xml:space="preserve">-4,5,8,-10,-8</t>
  </si>
  <si>
    <t xml:space="preserve">(su) 117</t>
  </si>
  <si>
    <t xml:space="preserve">9,6,-11,7</t>
  </si>
  <si>
    <t xml:space="preserve">3,5,2</t>
  </si>
  <si>
    <t xml:space="preserve">K.Pöder</t>
  </si>
  <si>
    <t xml:space="preserve">-8,-9,9,9,2</t>
  </si>
  <si>
    <t xml:space="preserve">7,-8,9,-9,5</t>
  </si>
  <si>
    <t xml:space="preserve">(la) 102</t>
  </si>
  <si>
    <t xml:space="preserve">T.Pitkänen</t>
  </si>
  <si>
    <t xml:space="preserve">7,-6,1,8</t>
  </si>
  <si>
    <t xml:space="preserve">(su) 118</t>
  </si>
  <si>
    <t xml:space="preserve">Arenius</t>
  </si>
  <si>
    <t xml:space="preserve">7,-8,10,9</t>
  </si>
  <si>
    <t xml:space="preserve">7,9,6</t>
  </si>
  <si>
    <t xml:space="preserve">K.Merimaa</t>
  </si>
  <si>
    <t xml:space="preserve">-6,-3,6,8,4</t>
  </si>
  <si>
    <t xml:space="preserve">Voittaja  pronssiotteluun 1</t>
  </si>
  <si>
    <t xml:space="preserve">10,9,6</t>
  </si>
  <si>
    <t xml:space="preserve">H.Makkonen</t>
  </si>
  <si>
    <t xml:space="preserve">A.Holm</t>
  </si>
  <si>
    <t xml:space="preserve">(la) 103</t>
  </si>
  <si>
    <t xml:space="preserve">9,7,5</t>
  </si>
  <si>
    <t xml:space="preserve">(su) 119</t>
  </si>
  <si>
    <t xml:space="preserve">Kolppanen</t>
  </si>
  <si>
    <t xml:space="preserve">5,-11,7,5</t>
  </si>
  <si>
    <t xml:space="preserve">10,6,-5,-6,9</t>
  </si>
  <si>
    <t xml:space="preserve">Saveljev</t>
  </si>
  <si>
    <t xml:space="preserve">Pinja.Eriksson</t>
  </si>
  <si>
    <t xml:space="preserve">4,-9,7,-8,9</t>
  </si>
  <si>
    <t xml:space="preserve">P.Eriksson</t>
  </si>
  <si>
    <t xml:space="preserve">4,10,10</t>
  </si>
  <si>
    <t xml:space="preserve">Jormanainen</t>
  </si>
  <si>
    <t xml:space="preserve">S.Troskov</t>
  </si>
  <si>
    <t xml:space="preserve">-6,-6,8,7,7</t>
  </si>
  <si>
    <t xml:space="preserve">(la) 104</t>
  </si>
  <si>
    <t xml:space="preserve">A.Rasinen</t>
  </si>
  <si>
    <t xml:space="preserve">10,7,7</t>
  </si>
  <si>
    <t xml:space="preserve">9,-5,11,7</t>
  </si>
  <si>
    <t xml:space="preserve">(su) 120</t>
  </si>
  <si>
    <t xml:space="preserve">T.Lundström</t>
  </si>
  <si>
    <t xml:space="preserve">3,3,9</t>
  </si>
  <si>
    <t xml:space="preserve">J.Jormanainen</t>
  </si>
  <si>
    <t xml:space="preserve">Wega-malja 26.-27.1.2008</t>
  </si>
  <si>
    <t xml:space="preserve">Luokka: MK</t>
  </si>
  <si>
    <t xml:space="preserve">LOPPUTULOKSET</t>
  </si>
  <si>
    <t xml:space="preserve">SIJOITUS</t>
  </si>
  <si>
    <t xml:space="preserve">NIMI / SEURA</t>
  </si>
  <si>
    <t xml:space="preserve">1</t>
  </si>
  <si>
    <t xml:space="preserve">25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33</t>
  </si>
  <si>
    <t xml:space="preserve">13</t>
  </si>
  <si>
    <t xml:space="preserve">17</t>
  </si>
  <si>
    <t xml:space="preserve">41</t>
  </si>
  <si>
    <t xml:space="preserve">Lauantaina 31.1.2009 klo 12:00</t>
  </si>
  <si>
    <t xml:space="preserve">M.Räsänen/M.Karjalainen</t>
  </si>
  <si>
    <t xml:space="preserve">D.Vyskubov/A.Vyskubov</t>
  </si>
  <si>
    <t xml:space="preserve">4,-8,6,1</t>
  </si>
  <si>
    <t xml:space="preserve">8</t>
  </si>
  <si>
    <t xml:space="preserve">4,8,9</t>
  </si>
  <si>
    <t xml:space="preserve">R.Svensk/T.Vileåholm</t>
  </si>
  <si>
    <t xml:space="preserve">Boo</t>
  </si>
  <si>
    <t xml:space="preserve">H.Järvinen/S.Järvinen</t>
  </si>
  <si>
    <t xml:space="preserve">9,10,9</t>
  </si>
  <si>
    <t xml:space="preserve">9,5,-6,-4,8</t>
  </si>
  <si>
    <t xml:space="preserve">T.Berg/J.Norgren</t>
  </si>
  <si>
    <t xml:space="preserve">S.Troshkov/V.Abramov</t>
  </si>
  <si>
    <t xml:space="preserve">HP/PT-Espoo</t>
  </si>
  <si>
    <t xml:space="preserve">16</t>
  </si>
  <si>
    <t xml:space="preserve">5,16,5</t>
  </si>
  <si>
    <t xml:space="preserve">S. Soine/R.Kantola</t>
  </si>
  <si>
    <t xml:space="preserve">PT-Espoo/TuKa</t>
  </si>
  <si>
    <t xml:space="preserve">P.Hietikko/O.Tennilä</t>
  </si>
  <si>
    <t xml:space="preserve">PT-Espoo/PT75</t>
  </si>
  <si>
    <t xml:space="preserve">8,8,8</t>
  </si>
  <si>
    <t xml:space="preserve">8,9,5</t>
  </si>
  <si>
    <t xml:space="preserve">T.Mäkinen/K.Hokkanen</t>
  </si>
  <si>
    <t xml:space="preserve">24</t>
  </si>
  <si>
    <t xml:space="preserve">H.Kroon/U.Ununger</t>
  </si>
  <si>
    <t xml:space="preserve">6,-9,9,-2,8</t>
  </si>
  <si>
    <t xml:space="preserve">7,-7,6,8</t>
  </si>
  <si>
    <t xml:space="preserve">T.Terho/M.Rauvola</t>
  </si>
  <si>
    <t xml:space="preserve">MBF/Boom</t>
  </si>
  <si>
    <t xml:space="preserve">32</t>
  </si>
  <si>
    <t xml:space="preserve">X.Cong/T.Tiittala</t>
  </si>
  <si>
    <t xml:space="preserve">-6,8,10,8</t>
  </si>
  <si>
    <t xml:space="preserve">P.Sandström/O.Papadopulous</t>
  </si>
  <si>
    <t xml:space="preserve">H.Sinkkonen/N.Örtenholm</t>
  </si>
  <si>
    <t xml:space="preserve">10,7,1</t>
  </si>
  <si>
    <t xml:space="preserve">J.Jormanainen/M.Kantola</t>
  </si>
  <si>
    <t xml:space="preserve">Lauantaina 31.1.2009 klo 10:00</t>
  </si>
  <si>
    <t xml:space="preserve">Henry Sandström</t>
  </si>
  <si>
    <t xml:space="preserve">4</t>
  </si>
  <si>
    <t xml:space="preserve">9,8,2</t>
  </si>
  <si>
    <t xml:space="preserve">Emma Rolig</t>
  </si>
  <si>
    <t xml:space="preserve">8,6,11</t>
  </si>
  <si>
    <t xml:space="preserve">Esa Ahde</t>
  </si>
  <si>
    <t xml:space="preserve">-7,6,3,-8,3</t>
  </si>
  <si>
    <t xml:space="preserve">Miika Kyöri</t>
  </si>
  <si>
    <t xml:space="preserve">HäKi</t>
  </si>
  <si>
    <t xml:space="preserve">-11,10,8,10</t>
  </si>
  <si>
    <t xml:space="preserve">Veikko Koskinen</t>
  </si>
  <si>
    <t xml:space="preserve">Hate</t>
  </si>
  <si>
    <t xml:space="preserve">6,3,3</t>
  </si>
  <si>
    <t xml:space="preserve">9,9,-9,4</t>
  </si>
  <si>
    <t xml:space="preserve">D</t>
  </si>
  <si>
    <t xml:space="preserve">Toni Joronen</t>
  </si>
  <si>
    <t xml:space="preserve">4,4,-7,</t>
  </si>
  <si>
    <t xml:space="preserve">12</t>
  </si>
  <si>
    <t xml:space="preserve">-7,5,5,6</t>
  </si>
  <si>
    <t xml:space="preserve">Thomas Hallbäck</t>
  </si>
  <si>
    <t xml:space="preserve">8,9,-6,5</t>
  </si>
  <si>
    <t xml:space="preserve">Harri Liukkonen</t>
  </si>
  <si>
    <t xml:space="preserve">-7,9,-10,5,6</t>
  </si>
  <si>
    <t xml:space="preserve">Mikko Frejborg</t>
  </si>
  <si>
    <t xml:space="preserve">9,-6,-4,8,10</t>
  </si>
  <si>
    <t xml:space="preserve">Pentti Ritalahti</t>
  </si>
  <si>
    <t xml:space="preserve">Kaj Blomfelt</t>
  </si>
  <si>
    <t xml:space="preserve">9,8,7</t>
  </si>
  <si>
    <t xml:space="preserve">Andrey Andeev</t>
  </si>
  <si>
    <t xml:space="preserve">10,8,5</t>
  </si>
  <si>
    <t xml:space="preserve">Jyrki Virtanen</t>
  </si>
  <si>
    <t xml:space="preserve">9,5,6</t>
  </si>
  <si>
    <t xml:space="preserve">Emil Rantatulkkila</t>
  </si>
  <si>
    <t xml:space="preserve">Jonny Norgren</t>
  </si>
  <si>
    <t xml:space="preserve">Tyresö</t>
  </si>
  <si>
    <t xml:space="preserve">5,6,3</t>
  </si>
  <si>
    <t xml:space="preserve">Petri Rantatulkkila</t>
  </si>
  <si>
    <t xml:space="preserve">21</t>
  </si>
  <si>
    <t xml:space="preserve">Niklas Örtenholm</t>
  </si>
  <si>
    <t xml:space="preserve">-8,5,3,7</t>
  </si>
  <si>
    <t xml:space="preserve">Svetlana Kirichenko</t>
  </si>
  <si>
    <t xml:space="preserve">Iiro Tennilä</t>
  </si>
  <si>
    <t xml:space="preserve">7,4,8</t>
  </si>
  <si>
    <t xml:space="preserve">Vesa Jormanainen</t>
  </si>
  <si>
    <t xml:space="preserve">6,8,8</t>
  </si>
  <si>
    <t xml:space="preserve">28</t>
  </si>
  <si>
    <t xml:space="preserve">Jani Turpeenoja</t>
  </si>
  <si>
    <t xml:space="preserve">6,-6,8,-4,5</t>
  </si>
  <si>
    <t xml:space="preserve">Stig Inganäs</t>
  </si>
  <si>
    <t xml:space="preserve">5,6,9</t>
  </si>
  <si>
    <t xml:space="preserve">Hannu Uusikivi</t>
  </si>
  <si>
    <t xml:space="preserve">PTS-60</t>
  </si>
  <si>
    <t xml:space="preserve">30</t>
  </si>
  <si>
    <t xml:space="preserve">6,-7,10,6</t>
  </si>
  <si>
    <t xml:space="preserve">Larisa Kougia</t>
  </si>
  <si>
    <t xml:space="preserve">-9,7,9,3</t>
  </si>
  <si>
    <t xml:space="preserve">-5,7,4,8</t>
  </si>
  <si>
    <t xml:space="preserve">Miika Nuutinen</t>
  </si>
  <si>
    <t xml:space="preserve">VarTa</t>
  </si>
  <si>
    <t xml:space="preserve">35</t>
  </si>
  <si>
    <t xml:space="preserve">-8,1,9,7</t>
  </si>
  <si>
    <t xml:space="preserve">Ilkka Saarnilehto</t>
  </si>
  <si>
    <t xml:space="preserve">-10,8,8,5</t>
  </si>
  <si>
    <t xml:space="preserve">37</t>
  </si>
  <si>
    <t xml:space="preserve">Tomas Vileåholm</t>
  </si>
  <si>
    <t xml:space="preserve">-9,10,8,4</t>
  </si>
  <si>
    <t xml:space="preserve">Leif Huttunen</t>
  </si>
  <si>
    <t xml:space="preserve">6,7,3</t>
  </si>
  <si>
    <t xml:space="preserve">39</t>
  </si>
  <si>
    <t xml:space="preserve">2,8,6</t>
  </si>
  <si>
    <t xml:space="preserve">Frank O'Connor</t>
  </si>
  <si>
    <t xml:space="preserve">9,-6,6,12</t>
  </si>
  <si>
    <t xml:space="preserve">Orestis Papadopoulos</t>
  </si>
  <si>
    <t xml:space="preserve">Alexandr Domoroshin</t>
  </si>
  <si>
    <t xml:space="preserve">Petroskoi</t>
  </si>
  <si>
    <t xml:space="preserve">43</t>
  </si>
  <si>
    <t xml:space="preserve">-11,-2,7,5,9</t>
  </si>
  <si>
    <t xml:space="preserve">Markus Andree</t>
  </si>
  <si>
    <t xml:space="preserve">Norrbacka</t>
  </si>
  <si>
    <t xml:space="preserve">47</t>
  </si>
  <si>
    <t xml:space="preserve">Tomas Berg</t>
  </si>
  <si>
    <t xml:space="preserve">45</t>
  </si>
  <si>
    <t xml:space="preserve">6,4,6</t>
  </si>
  <si>
    <t xml:space="preserve">Henri Kuusjärvi</t>
  </si>
  <si>
    <t xml:space="preserve">7,6,8</t>
  </si>
  <si>
    <t xml:space="preserve">Lance Hewitt</t>
  </si>
  <si>
    <t xml:space="preserve">-10,-6,8,8,8</t>
  </si>
  <si>
    <t xml:space="preserve">6,7,7</t>
  </si>
  <si>
    <t xml:space="preserve">-12,5,-2,10,6</t>
  </si>
  <si>
    <t xml:space="preserve">Timo Laine</t>
  </si>
  <si>
    <t xml:space="preserve">4,6,4</t>
  </si>
  <si>
    <t xml:space="preserve">Milla-Mari Vastavuo</t>
  </si>
  <si>
    <t xml:space="preserve">52</t>
  </si>
  <si>
    <t xml:space="preserve">2,13,5</t>
  </si>
  <si>
    <t xml:space="preserve">Henrik Sinkkonen</t>
  </si>
  <si>
    <t xml:space="preserve">-8,8,8,-7,4</t>
  </si>
  <si>
    <t xml:space="preserve">Mika Kotoluoto</t>
  </si>
  <si>
    <t xml:space="preserve">-9,8,6,5</t>
  </si>
  <si>
    <t xml:space="preserve">Mikhail Kantonistov</t>
  </si>
  <si>
    <t xml:space="preserve">8,9,4</t>
  </si>
  <si>
    <t xml:space="preserve">10,-10,12,16</t>
  </si>
  <si>
    <t xml:space="preserve">Roni Kantola</t>
  </si>
  <si>
    <t xml:space="preserve">-7,6,-5,11,9</t>
  </si>
  <si>
    <t xml:space="preserve">9,3,3</t>
  </si>
  <si>
    <t xml:space="preserve">Toni Nättilä</t>
  </si>
  <si>
    <t xml:space="preserve">6,4,9</t>
  </si>
  <si>
    <t xml:space="preserve">60</t>
  </si>
  <si>
    <t xml:space="preserve">Vesa Helminen</t>
  </si>
  <si>
    <t xml:space="preserve">11,-7,8,-9,2</t>
  </si>
  <si>
    <t xml:space="preserve">Ulf Ununger</t>
  </si>
  <si>
    <t xml:space="preserve">1,10,4</t>
  </si>
  <si>
    <t xml:space="preserve">4,9,9</t>
  </si>
  <si>
    <t xml:space="preserve">Richard Brander</t>
  </si>
  <si>
    <t xml:space="preserve">6,6,7</t>
  </si>
  <si>
    <t xml:space="preserve">9,5,4</t>
  </si>
  <si>
    <t xml:space="preserve">Finaali</t>
  </si>
  <si>
    <t xml:space="preserve">2,9,9</t>
  </si>
  <si>
    <t xml:space="preserve">Lauantaina 31.1.2009 klo 13:00</t>
  </si>
  <si>
    <t xml:space="preserve">Elias Brander</t>
  </si>
  <si>
    <t xml:space="preserve">8,2,-8,9</t>
  </si>
  <si>
    <t xml:space="preserve">8,8,7</t>
  </si>
  <si>
    <t xml:space="preserve">Kristel Treimann</t>
  </si>
  <si>
    <t xml:space="preserve">Nomme SK</t>
  </si>
  <si>
    <t xml:space="preserve">5,6,5</t>
  </si>
  <si>
    <t xml:space="preserve">-6,5,-11,9,7</t>
  </si>
  <si>
    <t xml:space="preserve">Soini Sinkkonen</t>
  </si>
  <si>
    <t xml:space="preserve">-9,-9,6,2,1</t>
  </si>
  <si>
    <t xml:space="preserve">Mikk Vaikla</t>
  </si>
  <si>
    <t xml:space="preserve">-7,10,8,-10,7</t>
  </si>
  <si>
    <t xml:space="preserve">12,8,-7,-11,8</t>
  </si>
  <si>
    <t xml:space="preserve">8,4,8</t>
  </si>
  <si>
    <t xml:space="preserve">4,1,3</t>
  </si>
  <si>
    <t xml:space="preserve">11</t>
  </si>
  <si>
    <t xml:space="preserve">3,3,7</t>
  </si>
  <si>
    <t xml:space="preserve">8,10,13</t>
  </si>
  <si>
    <t xml:space="preserve">14</t>
  </si>
  <si>
    <t xml:space="preserve">11,12,7</t>
  </si>
  <si>
    <t xml:space="preserve">Andrei Bakharev</t>
  </si>
  <si>
    <t xml:space="preserve">7,-9,9,9</t>
  </si>
  <si>
    <t xml:space="preserve">Ari Ojanperä</t>
  </si>
  <si>
    <t xml:space="preserve">PT-75</t>
  </si>
  <si>
    <t xml:space="preserve">15</t>
  </si>
  <si>
    <t xml:space="preserve">9,10,7</t>
  </si>
  <si>
    <t xml:space="preserve">wo</t>
  </si>
  <si>
    <t xml:space="preserve">26</t>
  </si>
  <si>
    <t xml:space="preserve">18</t>
  </si>
  <si>
    <t xml:space="preserve">3,9,5</t>
  </si>
  <si>
    <t xml:space="preserve">5,11,1</t>
  </si>
  <si>
    <t xml:space="preserve">Kai Tammela</t>
  </si>
  <si>
    <t xml:space="preserve">20</t>
  </si>
  <si>
    <t xml:space="preserve">9,8,-6,6</t>
  </si>
  <si>
    <t xml:space="preserve">Aleksi Mustonen</t>
  </si>
  <si>
    <t xml:space="preserve">8,5,-8,9</t>
  </si>
  <si>
    <t xml:space="preserve">Aleksi O'Connor</t>
  </si>
  <si>
    <t xml:space="preserve">22</t>
  </si>
  <si>
    <t xml:space="preserve">8,-8,5,7-8,</t>
  </si>
  <si>
    <t xml:space="preserve">Jukka Filen</t>
  </si>
  <si>
    <t xml:space="preserve">5,8,4</t>
  </si>
  <si>
    <t xml:space="preserve">Alexey Titievski</t>
  </si>
  <si>
    <t xml:space="preserve">8,5,2</t>
  </si>
  <si>
    <t xml:space="preserve">Mikael Aikio</t>
  </si>
  <si>
    <t xml:space="preserve">8,5,5</t>
  </si>
  <si>
    <t xml:space="preserve">5,3,6</t>
  </si>
  <si>
    <t xml:space="preserve">4,9,5</t>
  </si>
  <si>
    <t xml:space="preserve">Jussi Mäkelä</t>
  </si>
  <si>
    <t xml:space="preserve">27</t>
  </si>
  <si>
    <t xml:space="preserve">4,11,9</t>
  </si>
  <si>
    <t xml:space="preserve">-10,9,-6,8,4</t>
  </si>
  <si>
    <t xml:space="preserve">Paju Eriksson</t>
  </si>
  <si>
    <t xml:space="preserve">6,3,-6,3</t>
  </si>
  <si>
    <t xml:space="preserve">Anna Krichenko</t>
  </si>
  <si>
    <t xml:space="preserve">11,8,7</t>
  </si>
  <si>
    <t xml:space="preserve">4,7,8</t>
  </si>
  <si>
    <t xml:space="preserve">E1</t>
  </si>
  <si>
    <t xml:space="preserve">Vega</t>
  </si>
  <si>
    <t xml:space="preserve">-10,10,-10,8,6</t>
  </si>
  <si>
    <t xml:space="preserve">Lauantaina 31.1.2008 klo 9:00</t>
  </si>
  <si>
    <t xml:space="preserve">Tatu Pitkänen</t>
  </si>
  <si>
    <t xml:space="preserve">5,-12,7,-8,4</t>
  </si>
  <si>
    <t xml:space="preserve">Pihla Eriksson</t>
  </si>
  <si>
    <t xml:space="preserve">Kimi Kivelä</t>
  </si>
  <si>
    <t xml:space="preserve">7,5,7</t>
  </si>
  <si>
    <t xml:space="preserve">9,7,4</t>
  </si>
  <si>
    <t xml:space="preserve">-10,10,8,9</t>
  </si>
  <si>
    <t xml:space="preserve">Elias Eerola</t>
  </si>
  <si>
    <t xml:space="preserve">-6,8,10,-2,9</t>
  </si>
  <si>
    <t xml:space="preserve">Joonas Kivimäki</t>
  </si>
  <si>
    <t xml:space="preserve">w-0</t>
  </si>
  <si>
    <t xml:space="preserve">Juho Seppänen</t>
  </si>
  <si>
    <t xml:space="preserve">3,2,5</t>
  </si>
  <si>
    <t xml:space="preserve">6,-10,1,-6,8</t>
  </si>
  <si>
    <t xml:space="preserve">Frej Hewitt</t>
  </si>
  <si>
    <t xml:space="preserve">Ivan Tselishev</t>
  </si>
  <si>
    <t xml:space="preserve">Pietari</t>
  </si>
  <si>
    <t xml:space="preserve">6,1,5</t>
  </si>
  <si>
    <t xml:space="preserve">9,7,-2,7</t>
  </si>
  <si>
    <t xml:space="preserve">Anton Mäkinen</t>
  </si>
  <si>
    <t xml:space="preserve">2,5,2</t>
  </si>
  <si>
    <t xml:space="preserve">9,4,9</t>
  </si>
  <si>
    <t xml:space="preserve">Toni Pitkänen</t>
  </si>
  <si>
    <t xml:space="preserve">Meril Tamm</t>
  </si>
  <si>
    <t xml:space="preserve">8,-9,5,5</t>
  </si>
  <si>
    <t xml:space="preserve">1,5,3</t>
  </si>
  <si>
    <t xml:space="preserve">Johanna Christjanson</t>
  </si>
  <si>
    <t xml:space="preserve">29</t>
  </si>
  <si>
    <t xml:space="preserve">9,6,8</t>
  </si>
  <si>
    <t xml:space="preserve">5,-4,8,9</t>
  </si>
  <si>
    <t xml:space="preserve">Viivi-Mari Vastavuo</t>
  </si>
  <si>
    <t xml:space="preserve">Lauantaina 31.1.2009 klo 14:00</t>
  </si>
  <si>
    <t xml:space="preserve">Yan Zhuo Ping</t>
  </si>
  <si>
    <t xml:space="preserve">8,-9,10,7</t>
  </si>
  <si>
    <t xml:space="preserve">Juha Hämäläinen</t>
  </si>
  <si>
    <t xml:space="preserve">10,5,5</t>
  </si>
  <si>
    <t xml:space="preserve">-7,8,6,8</t>
  </si>
  <si>
    <t xml:space="preserve">HaTe</t>
  </si>
  <si>
    <t xml:space="preserve">9,3,9</t>
  </si>
  <si>
    <t xml:space="preserve">-9,-11,7,4,12</t>
  </si>
  <si>
    <t xml:space="preserve">4,2,-13,9</t>
  </si>
  <si>
    <t xml:space="preserve">2,3,9</t>
  </si>
  <si>
    <t xml:space="preserve">Hans Kroon</t>
  </si>
  <si>
    <t xml:space="preserve">8,-9,-5,9,9</t>
  </si>
  <si>
    <t xml:space="preserve">9,7,-8,6</t>
  </si>
  <si>
    <t xml:space="preserve">5,-4,5,-9,10</t>
  </si>
  <si>
    <t xml:space="preserve">Per Sandström</t>
  </si>
  <si>
    <t xml:space="preserve">7,3,7</t>
  </si>
  <si>
    <t xml:space="preserve">7,7,3</t>
  </si>
  <si>
    <t xml:space="preserve">9,9,-4,9</t>
  </si>
  <si>
    <t xml:space="preserve">5,12,8</t>
  </si>
  <si>
    <t xml:space="preserve">Håkan Nyberg</t>
  </si>
  <si>
    <t xml:space="preserve">Lauantaina 31.1.2009 klo 11:30</t>
  </si>
  <si>
    <t xml:space="preserve">7,10,-8,10</t>
  </si>
  <si>
    <t xml:space="preserve">Roland Svensk</t>
  </si>
  <si>
    <t xml:space="preserve">6,9,6</t>
  </si>
  <si>
    <t xml:space="preserve">6,3,13</t>
  </si>
  <si>
    <t xml:space="preserve">7,8,5</t>
  </si>
  <si>
    <t xml:space="preserve">-10,6,9,11</t>
  </si>
  <si>
    <t xml:space="preserve">3,6,8</t>
  </si>
  <si>
    <t xml:space="preserve">6,6,-5,8</t>
  </si>
  <si>
    <t xml:space="preserve">8,10,3</t>
  </si>
  <si>
    <t xml:space="preserve">10,-6,7,6</t>
  </si>
  <si>
    <t xml:space="preserve">-5,9,8,6</t>
  </si>
  <si>
    <t xml:space="preserve">9,-11,8,3</t>
  </si>
  <si>
    <t xml:space="preserve">-7,4,12,10</t>
  </si>
  <si>
    <t xml:space="preserve">7,14,-7,9</t>
  </si>
  <si>
    <t xml:space="preserve">6,-11,5,9</t>
  </si>
  <si>
    <t xml:space="preserve">6,-11,7,-9,5</t>
  </si>
  <si>
    <t xml:space="preserve">-8,6,9,6</t>
  </si>
  <si>
    <t xml:space="preserve">MJ17-poolit Lauantaina 31.1.2009 klo 9:00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Ville Julin</t>
  </si>
  <si>
    <t xml:space="preserve">E</t>
  </si>
  <si>
    <t xml:space="preserve">Lauantaina 31.1.2009 n 11:30</t>
  </si>
  <si>
    <t xml:space="preserve">7,7,6</t>
  </si>
  <si>
    <t xml:space="preserve">Miika O'Connor</t>
  </si>
  <si>
    <t xml:space="preserve">4,7,-8,-11,7</t>
  </si>
  <si>
    <t xml:space="preserve">5,5,-6,10</t>
  </si>
  <si>
    <t xml:space="preserve">6,-9,9,4</t>
  </si>
  <si>
    <t xml:space="preserve">8,11,-9,10</t>
  </si>
  <si>
    <t xml:space="preserve">-11,14,9,3</t>
  </si>
  <si>
    <t xml:space="preserve">MJ15-poolit Lauantaina 31.1.2009 klo 14:00</t>
  </si>
  <si>
    <t xml:space="preserve">F</t>
  </si>
  <si>
    <t xml:space="preserve">MJ15</t>
  </si>
  <si>
    <t xml:space="preserve">Lauantaina 31.1.2009 n. klo 16:30</t>
  </si>
  <si>
    <t xml:space="preserve">ThomasLundsröm</t>
  </si>
  <si>
    <t xml:space="preserve">IvanTselisev</t>
  </si>
  <si>
    <t xml:space="preserve">-6,9,5,5</t>
  </si>
  <si>
    <t xml:space="preserve">7,7,11</t>
  </si>
  <si>
    <t xml:space="preserve">AleksiMustonen</t>
  </si>
  <si>
    <t xml:space="preserve">MarkusMyllärinen</t>
  </si>
  <si>
    <t xml:space="preserve">4,9,3</t>
  </si>
  <si>
    <t xml:space="preserve">6,-8,4,-3,8</t>
  </si>
  <si>
    <t xml:space="preserve">Johanna Christiansson</t>
  </si>
  <si>
    <t xml:space="preserve">2,6,-7,9</t>
  </si>
  <si>
    <t xml:space="preserve">VilleJulin</t>
  </si>
  <si>
    <t xml:space="preserve">MikhailKantonistov</t>
  </si>
  <si>
    <t xml:space="preserve">7,5,-9,-9,5</t>
  </si>
  <si>
    <t xml:space="preserve">MikkVaikla</t>
  </si>
  <si>
    <t xml:space="preserve">10,6,6</t>
  </si>
  <si>
    <t xml:space="preserve">4,1,-7,-7,6</t>
  </si>
  <si>
    <t xml:space="preserve">MikaelAikio</t>
  </si>
  <si>
    <t xml:space="preserve">JannikaOksanen</t>
  </si>
  <si>
    <t xml:space="preserve">12,12,9</t>
  </si>
  <si>
    <t xml:space="preserve">KimiKivelä</t>
  </si>
  <si>
    <t xml:space="preserve">6,-4,8,7</t>
  </si>
  <si>
    <t xml:space="preserve">MiikkaO'Connor</t>
  </si>
  <si>
    <t xml:space="preserve">Lauantaina 31.1.2009 klo 15:30</t>
  </si>
  <si>
    <t xml:space="preserve">x</t>
  </si>
  <si>
    <t xml:space="preserve">9,-12,-12,8,7</t>
  </si>
  <si>
    <t xml:space="preserve">-10,9,8,5</t>
  </si>
  <si>
    <t xml:space="preserve">10,9,11</t>
  </si>
  <si>
    <t xml:space="preserve">5,5,13</t>
  </si>
  <si>
    <t xml:space="preserve">-9,11,11,-9,9</t>
  </si>
  <si>
    <t xml:space="preserve">8,-13,8,8</t>
  </si>
  <si>
    <t xml:space="preserve">Natalia Domoroshina</t>
  </si>
  <si>
    <t xml:space="preserve">10,-10,-13,9,9</t>
  </si>
  <si>
    <t xml:space="preserve">9,9,9</t>
  </si>
  <si>
    <t xml:space="preserve">5,7,7</t>
  </si>
  <si>
    <t xml:space="preserve">11,9,-7,10</t>
  </si>
  <si>
    <t xml:space="preserve">8,7,9</t>
  </si>
  <si>
    <t xml:space="preserve">10,7,4</t>
  </si>
  <si>
    <t xml:space="preserve">10,10,-9,10</t>
  </si>
  <si>
    <t xml:space="preserve">2,3,2</t>
  </si>
  <si>
    <t xml:space="preserve">7,8,7</t>
  </si>
  <si>
    <t xml:space="preserve">6,4,7</t>
  </si>
  <si>
    <t xml:space="preserve">-10,9,7,-7,9</t>
  </si>
  <si>
    <t xml:space="preserve">5,5,4</t>
  </si>
  <si>
    <t xml:space="preserve">Jussi Mkelä</t>
  </si>
  <si>
    <t xml:space="preserve">9,-9,-8,9,7</t>
  </si>
  <si>
    <t xml:space="preserve">Mikko Hänninen</t>
  </si>
  <si>
    <t xml:space="preserve">-8,-7,8,9,18</t>
  </si>
  <si>
    <t xml:space="preserve">7,-8,-7,9,8</t>
  </si>
  <si>
    <t xml:space="preserve">4,-12,6,-9,5</t>
  </si>
  <si>
    <t xml:space="preserve">-8,9,7,10</t>
  </si>
  <si>
    <t xml:space="preserve">-8,11,13,11</t>
  </si>
  <si>
    <t xml:space="preserve">-8,13,-9,9,9</t>
  </si>
  <si>
    <t xml:space="preserve">13,-10,-9,9,10</t>
  </si>
  <si>
    <t xml:space="preserve">9,9,13</t>
  </si>
  <si>
    <t xml:space="preserve">13,9,10</t>
  </si>
  <si>
    <t xml:space="preserve">Lähtötilanne</t>
  </si>
  <si>
    <t xml:space="preserve">Valio</t>
  </si>
  <si>
    <t xml:space="preserve">I-luokka</t>
  </si>
  <si>
    <t xml:space="preserve">A-Luokka</t>
  </si>
  <si>
    <t xml:space="preserve">II-luokka</t>
  </si>
  <si>
    <t xml:space="preserve">B-luokka</t>
  </si>
  <si>
    <t xml:space="preserve">III-luokka</t>
  </si>
  <si>
    <t xml:space="preserve">IV-luokka</t>
  </si>
  <si>
    <t xml:space="preserve">C-luokka</t>
  </si>
  <si>
    <t xml:space="preserve">V-luokka</t>
  </si>
  <si>
    <t xml:space="preserve">D-luokka</t>
  </si>
  <si>
    <t xml:space="preserve">Sunnuntaina 1.2.2009 klo 9:00</t>
  </si>
  <si>
    <t xml:space="preserve">9,-9,11,6</t>
  </si>
  <si>
    <t xml:space="preserve">7,6,5</t>
  </si>
  <si>
    <t xml:space="preserve">9,-5,-7,4,11</t>
  </si>
  <si>
    <t xml:space="preserve">10,4,7</t>
  </si>
  <si>
    <t xml:space="preserve">3,-8,9,6</t>
  </si>
  <si>
    <t xml:space="preserve">-9,10,6,6</t>
  </si>
  <si>
    <t xml:space="preserve">15,6,-7,-11,10</t>
  </si>
  <si>
    <t xml:space="preserve">11,13,12</t>
  </si>
  <si>
    <t xml:space="preserve">8,3,-7,7</t>
  </si>
  <si>
    <t xml:space="preserve">2,7,12</t>
  </si>
  <si>
    <t xml:space="preserve">3,3,-5,3</t>
  </si>
  <si>
    <t xml:space="preserve">7,8,4</t>
  </si>
  <si>
    <t xml:space="preserve">4,4,6</t>
  </si>
  <si>
    <t xml:space="preserve">4,8,3</t>
  </si>
  <si>
    <t xml:space="preserve">Kim Nyberg</t>
  </si>
  <si>
    <t xml:space="preserve">10,7,-4,-10,7</t>
  </si>
  <si>
    <t xml:space="preserve">5,4,3</t>
  </si>
  <si>
    <t xml:space="preserve">6,6,8</t>
  </si>
  <si>
    <t xml:space="preserve">40</t>
  </si>
  <si>
    <t xml:space="preserve">Hanna Nyberg</t>
  </si>
  <si>
    <t xml:space="preserve">7,-8,5,6</t>
  </si>
  <si>
    <t xml:space="preserve">4,3,3</t>
  </si>
  <si>
    <t xml:space="preserve">6,-8,10,-6,</t>
  </si>
  <si>
    <t xml:space="preserve">5,4,-6,7</t>
  </si>
  <si>
    <t xml:space="preserve">3,8,3</t>
  </si>
  <si>
    <t xml:space="preserve">-7,5,11,12</t>
  </si>
  <si>
    <t xml:space="preserve">48</t>
  </si>
  <si>
    <t xml:space="preserve">7,14,9</t>
  </si>
  <si>
    <t xml:space="preserve">MikkoHänninen</t>
  </si>
  <si>
    <t xml:space="preserve">8,5,10</t>
  </si>
  <si>
    <t xml:space="preserve">6,9,8</t>
  </si>
  <si>
    <t xml:space="preserve">54</t>
  </si>
  <si>
    <t xml:space="preserve">1,7,7</t>
  </si>
  <si>
    <t xml:space="preserve">-9,1,5,11</t>
  </si>
  <si>
    <t xml:space="preserve">10,-7,7,-2,8</t>
  </si>
  <si>
    <t xml:space="preserve">58</t>
  </si>
  <si>
    <t xml:space="preserve">AndersLundstöm</t>
  </si>
  <si>
    <t xml:space="preserve">-10,7,8,-8,12</t>
  </si>
  <si>
    <t xml:space="preserve">-8,5,5,7</t>
  </si>
  <si>
    <t xml:space="preserve">3,1,3</t>
  </si>
  <si>
    <t xml:space="preserve">4,10,2</t>
  </si>
  <si>
    <t xml:space="preserve">Sunnuntaina 1.2.2009 klo 10:00</t>
  </si>
  <si>
    <t xml:space="preserve">Hannu Löppönen</t>
  </si>
  <si>
    <t xml:space="preserve">BK</t>
  </si>
  <si>
    <t xml:space="preserve">4,8,12</t>
  </si>
  <si>
    <t xml:space="preserve">4,4,-7,15</t>
  </si>
  <si>
    <t xml:space="preserve">7,7,-8,6</t>
  </si>
  <si>
    <t xml:space="preserve">5,2,6</t>
  </si>
  <si>
    <t xml:space="preserve">8,6,3</t>
  </si>
  <si>
    <t xml:space="preserve">-8,-6,8,7,6</t>
  </si>
  <si>
    <t xml:space="preserve">Otto Boije</t>
  </si>
  <si>
    <t xml:space="preserve">-8,-6,10,6,5</t>
  </si>
  <si>
    <t xml:space="preserve">-9,2,8,,-6,7</t>
  </si>
  <si>
    <t xml:space="preserve">6,1,2</t>
  </si>
  <si>
    <t xml:space="preserve">9,-10,-8</t>
  </si>
  <si>
    <t xml:space="preserve">6,3</t>
  </si>
  <si>
    <t xml:space="preserve">4,7,-8,9</t>
  </si>
  <si>
    <t xml:space="preserve">-8,9,-8,5,6</t>
  </si>
  <si>
    <t xml:space="preserve">Marie Louse Skog</t>
  </si>
  <si>
    <t xml:space="preserve">Maraton</t>
  </si>
  <si>
    <t xml:space="preserve">4,10,-7,10</t>
  </si>
  <si>
    <t xml:space="preserve">-12,7,9,-8,11</t>
  </si>
  <si>
    <t xml:space="preserve">-9,-10,9,6,9</t>
  </si>
  <si>
    <t xml:space="preserve">6,-2,10,6</t>
  </si>
  <si>
    <t xml:space="preserve">-11,9,10,5</t>
  </si>
  <si>
    <t xml:space="preserve">-12,-9,9,8,7</t>
  </si>
  <si>
    <t xml:space="preserve">2,6,11</t>
  </si>
  <si>
    <t xml:space="preserve">-9,12,9,4</t>
  </si>
  <si>
    <t xml:space="preserve">10,2,7</t>
  </si>
  <si>
    <t xml:space="preserve">6,4,4</t>
  </si>
  <si>
    <t xml:space="preserve">-9,7,9,9</t>
  </si>
  <si>
    <t xml:space="preserve">-6,-7,5,5,8</t>
  </si>
  <si>
    <t xml:space="preserve">-10,6,9,8</t>
  </si>
  <si>
    <t xml:space="preserve">6,10,18</t>
  </si>
  <si>
    <t xml:space="preserve">Jukka Nieminen</t>
  </si>
  <si>
    <t xml:space="preserve">-9,9,-10,6,8</t>
  </si>
  <si>
    <t xml:space="preserve">5,7,5</t>
  </si>
  <si>
    <t xml:space="preserve">AndereyAndeev</t>
  </si>
  <si>
    <t xml:space="preserve">-9,6,7,-8,9</t>
  </si>
  <si>
    <t xml:space="preserve">Kari Leskinen</t>
  </si>
  <si>
    <t xml:space="preserve">5,10,-5,7</t>
  </si>
  <si>
    <t xml:space="preserve">4,6,8</t>
  </si>
  <si>
    <t xml:space="preserve">-7,10,5,11</t>
  </si>
  <si>
    <t xml:space="preserve">3,4,7</t>
  </si>
  <si>
    <t xml:space="preserve">Pitkänen</t>
  </si>
  <si>
    <t xml:space="preserve">O'Connor</t>
  </si>
  <si>
    <t xml:space="preserve">-7,6,7,3</t>
  </si>
  <si>
    <t xml:space="preserve">Sunnuntaina 1.2.2009 klo 13:00</t>
  </si>
  <si>
    <t xml:space="preserve">7,9,-8,9,5</t>
  </si>
  <si>
    <t xml:space="preserve">9,-4,2,10</t>
  </si>
  <si>
    <t xml:space="preserve">6</t>
  </si>
  <si>
    <t xml:space="preserve">7,-4,6,-4,10</t>
  </si>
  <si>
    <t xml:space="preserve">7,5,5</t>
  </si>
  <si>
    <t xml:space="preserve">Rasmus Hakonen</t>
  </si>
  <si>
    <t xml:space="preserve">6,3,9</t>
  </si>
  <si>
    <t xml:space="preserve">-10,6,6,6</t>
  </si>
  <si>
    <t xml:space="preserve">Johan Engman</t>
  </si>
  <si>
    <t xml:space="preserve">ToniPitkänen</t>
  </si>
  <si>
    <t xml:space="preserve">-6,-10,9,12,7</t>
  </si>
  <si>
    <t xml:space="preserve">-8,-9,3,4,4</t>
  </si>
  <si>
    <t xml:space="preserve">4,-10,-5,5,7</t>
  </si>
  <si>
    <t xml:space="preserve">Jan Nyberg</t>
  </si>
  <si>
    <t xml:space="preserve">9,-9,-9,10,11</t>
  </si>
  <si>
    <t xml:space="preserve">3,7,7</t>
  </si>
  <si>
    <t xml:space="preserve">7,-6,5,15</t>
  </si>
  <si>
    <t xml:space="preserve">ö6,6,7,11</t>
  </si>
  <si>
    <t xml:space="preserve">-8,-7,7,12,6</t>
  </si>
  <si>
    <t xml:space="preserve">MJ14-poolit Sunnuntaina 1.2.2009 klo 13:00</t>
  </si>
  <si>
    <t xml:space="preserve">MJ-14</t>
  </si>
  <si>
    <t xml:space="preserve">Frey Hewitt</t>
  </si>
  <si>
    <t xml:space="preserve">IvanTselishev</t>
  </si>
  <si>
    <t xml:space="preserve">Joshua Niebuhr</t>
  </si>
  <si>
    <t xml:space="preserve">Felix Uusitalo</t>
  </si>
  <si>
    <t xml:space="preserve">G</t>
  </si>
  <si>
    <t xml:space="preserve">Anton Nurmiaho</t>
  </si>
  <si>
    <t xml:space="preserve">Sunnuntaina 1.2.2009 n. klo 15:00</t>
  </si>
  <si>
    <t xml:space="preserve">-10,3,10,-7,7</t>
  </si>
  <si>
    <t xml:space="preserve">7,8,2</t>
  </si>
  <si>
    <t xml:space="preserve">-8,1,-9,6,9</t>
  </si>
  <si>
    <t xml:space="preserve">12,9,6</t>
  </si>
  <si>
    <t xml:space="preserve">9,-8,6,5</t>
  </si>
  <si>
    <t xml:space="preserve">3,2,0</t>
  </si>
  <si>
    <t xml:space="preserve">3,6,-9,-9,3</t>
  </si>
  <si>
    <t xml:space="preserve">4,5,6</t>
  </si>
  <si>
    <t xml:space="preserve">5,9,-10,-9,8</t>
  </si>
  <si>
    <t xml:space="preserve">9,-7,5,7</t>
  </si>
  <si>
    <t xml:space="preserve">-7,10,8,6</t>
  </si>
  <si>
    <t xml:space="preserve">9,7,9</t>
  </si>
  <si>
    <t xml:space="preserve">2,7,3</t>
  </si>
  <si>
    <t xml:space="preserve">MJ12-poolit Sunnuntaina 1.2.2009 klo 9:00</t>
  </si>
  <si>
    <t xml:space="preserve">MJ-12</t>
  </si>
  <si>
    <t xml:space="preserve">Aleksi Veini</t>
  </si>
  <si>
    <t xml:space="preserve">Oliver Aarrelampi</t>
  </si>
  <si>
    <t xml:space="preserve">Asko Keinonen</t>
  </si>
  <si>
    <t xml:space="preserve">C99</t>
  </si>
  <si>
    <t xml:space="preserve">A26</t>
  </si>
  <si>
    <t xml:space="preserve">B24</t>
  </si>
  <si>
    <t xml:space="preserve">B25</t>
  </si>
  <si>
    <t xml:space="preserve">D99</t>
  </si>
  <si>
    <t xml:space="preserve">B28</t>
  </si>
  <si>
    <t xml:space="preserve">B31</t>
  </si>
  <si>
    <t xml:space="preserve">C14</t>
  </si>
  <si>
    <t xml:space="preserve">C18</t>
  </si>
  <si>
    <t xml:space="preserve">C24</t>
  </si>
  <si>
    <t xml:space="preserve">C28</t>
  </si>
  <si>
    <t xml:space="preserve">C29</t>
  </si>
  <si>
    <t xml:space="preserve">C30</t>
  </si>
  <si>
    <t xml:space="preserve">Sunnuntaina 1.2.2009 n. klo 11:30</t>
  </si>
  <si>
    <t xml:space="preserve">-3,10,-8,6,8</t>
  </si>
  <si>
    <t xml:space="preserve">-9,5,10,10</t>
  </si>
  <si>
    <t xml:space="preserve">2,5,5</t>
  </si>
  <si>
    <t xml:space="preserve">6,7,6</t>
  </si>
  <si>
    <t xml:space="preserve">4,7,4</t>
  </si>
  <si>
    <t xml:space="preserve">11,5,-8,6</t>
  </si>
  <si>
    <t xml:space="preserve">-7,5,3,5</t>
  </si>
  <si>
    <t xml:space="preserve">NK poolit Sunnuntaina 1.2.2009 klo 11:00</t>
  </si>
  <si>
    <t xml:space="preserve">LarissaKougia</t>
  </si>
  <si>
    <t xml:space="preserve">NK , Sunnuntaina 1.2.2009 n. klo 13.30</t>
  </si>
  <si>
    <t xml:space="preserve">9,9,3</t>
  </si>
  <si>
    <t xml:space="preserve">5,-13,8,-7,9</t>
  </si>
  <si>
    <t xml:space="preserve">7,6,-8,10</t>
  </si>
  <si>
    <t xml:space="preserve">4,6,-7,7</t>
  </si>
  <si>
    <t xml:space="preserve">6,8,7</t>
  </si>
  <si>
    <t xml:space="preserve">NJ17-poolit Lauantaina 31.1.2009 klo 11:00</t>
  </si>
  <si>
    <t xml:space="preserve">NJ-17</t>
  </si>
  <si>
    <t xml:space="preserve">NJ17 , Lauantaina 31.1.2009 n. klo 13:30</t>
  </si>
  <si>
    <t xml:space="preserve">-6,10,11,10</t>
  </si>
  <si>
    <t xml:space="preserve">4,7,-7,7</t>
  </si>
  <si>
    <t xml:space="preserve">3,5,5</t>
  </si>
  <si>
    <t xml:space="preserve">NJ14-poolit Sunnuntaina 1.2.2009 klo 13:30</t>
  </si>
  <si>
    <t xml:space="preserve">NJ-14</t>
  </si>
  <si>
    <t xml:space="preserve">NJ-14 Sunnuntaina 1.2.2009 n. klo 15:30</t>
  </si>
  <si>
    <t xml:space="preserve">4,3,10</t>
  </si>
  <si>
    <t xml:space="preserve">8,8,-10,5</t>
  </si>
  <si>
    <t xml:space="preserve">NJ12-poolit Sunnuntaina 1.2.2009 klo 9:00</t>
  </si>
  <si>
    <t xml:space="preserve">-</t>
  </si>
  <si>
    <t xml:space="preserve">Annika Lundström</t>
  </si>
  <si>
    <t xml:space="preserve">11-4</t>
  </si>
  <si>
    <t xml:space="preserve">11-5</t>
  </si>
  <si>
    <t xml:space="preserve">11-0</t>
  </si>
  <si>
    <t xml:space="preserve">11-8</t>
  </si>
  <si>
    <t xml:space="preserve">11-6</t>
  </si>
  <si>
    <t xml:space="preserve">11-7</t>
  </si>
  <si>
    <t xml:space="preserve">Elma Nurmiaho</t>
  </si>
  <si>
    <t xml:space="preserve">3-11</t>
  </si>
  <si>
    <t xml:space="preserve">11-13</t>
  </si>
  <si>
    <t xml:space="preserve">8-11</t>
  </si>
  <si>
    <t xml:space="preserve">11-2</t>
  </si>
  <si>
    <t xml:space="preserve">12-10</t>
  </si>
  <si>
    <t xml:space="preserve">4-11</t>
  </si>
  <si>
    <t xml:space="preserve">11-1</t>
  </si>
  <si>
    <t xml:space="preserve">11-3</t>
  </si>
  <si>
    <t xml:space="preserve">13-15</t>
  </si>
  <si>
    <t xml:space="preserve">9-11</t>
  </si>
  <si>
    <t xml:space="preserve">11-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J-12 Sunnuntaina 1.2.2009 n.klo 11:30</t>
  </si>
  <si>
    <t xml:space="preserve">A1</t>
  </si>
  <si>
    <t xml:space="preserve">B2</t>
  </si>
  <si>
    <t xml:space="preserve">A2</t>
  </si>
  <si>
    <t xml:space="preserve">B1</t>
  </si>
  <si>
    <t xml:space="preserve">Perus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.00;[RED]\-#,##0.00"/>
    <numFmt numFmtId="167" formatCode="0%"/>
    <numFmt numFmtId="168" formatCode="#,##0;[RED]\-#,##0"/>
    <numFmt numFmtId="169" formatCode="#,##0&quot; mk&quot;;[RED]\-#,##0&quot; mk&quot;"/>
    <numFmt numFmtId="170" formatCode="#,##0.00&quot; mk&quot;;[RED]\-#,##0.00&quot; mk&quot;"/>
    <numFmt numFmtId="171" formatCode="[$-409]h:mm"/>
    <numFmt numFmtId="172" formatCode="@"/>
    <numFmt numFmtId="173" formatCode="d\.m\.yyyy"/>
    <numFmt numFmtId="17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666699"/>
      <name val="Arial"/>
      <family val="2"/>
    </font>
    <font>
      <b val="true"/>
      <sz val="10"/>
      <color rgb="FF666699"/>
      <name val="Times New Roman"/>
      <family val="1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 Narrow"/>
      <family val="2"/>
    </font>
    <font>
      <sz val="10"/>
      <color rgb="FF666699"/>
      <name val="Arial"/>
      <family val="0"/>
    </font>
    <font>
      <b val="true"/>
      <sz val="14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55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4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LohkoKaavio_4-5_makrot" xfId="21"/>
    <cellStyle name="Normaali_Mj-17joukkue98" xfId="22"/>
    <cellStyle name="Pilkku_Mj-10" xfId="23"/>
    <cellStyle name="Prosentti_Mj-10" xfId="24"/>
    <cellStyle name="Pyör. luku_Mj-10" xfId="25"/>
    <cellStyle name="Pyör. valuutta_Mj-10" xfId="26"/>
    <cellStyle name="Valuutta_Mj-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n">
        <v>0.375</v>
      </c>
      <c r="B4" s="0" t="s">
        <v>2</v>
      </c>
    </row>
    <row r="5" customFormat="false" ht="12.75" hidden="false" customHeight="false" outlineLevel="0" collapsed="false">
      <c r="A5" s="1" t="n">
        <v>0.375</v>
      </c>
      <c r="B5" s="0" t="s">
        <v>3</v>
      </c>
    </row>
    <row r="6" customFormat="false" ht="12.75" hidden="false" customHeight="false" outlineLevel="0" collapsed="false">
      <c r="A6" s="1" t="n">
        <v>0.416666666666667</v>
      </c>
      <c r="B6" s="0" t="s">
        <v>4</v>
      </c>
    </row>
    <row r="7" customFormat="false" ht="12.75" hidden="false" customHeight="false" outlineLevel="0" collapsed="false">
      <c r="A7" s="1" t="n">
        <v>0.458333333333333</v>
      </c>
      <c r="B7" s="0" t="s">
        <v>5</v>
      </c>
    </row>
    <row r="8" customFormat="false" ht="12.75" hidden="false" customHeight="false" outlineLevel="0" collapsed="false">
      <c r="A8" s="1" t="n">
        <v>0.479166666666667</v>
      </c>
      <c r="B8" s="0" t="s">
        <v>6</v>
      </c>
    </row>
    <row r="9" customFormat="false" ht="12.75" hidden="false" customHeight="false" outlineLevel="0" collapsed="false">
      <c r="A9" s="1" t="n">
        <v>0.5</v>
      </c>
      <c r="B9" s="0" t="s">
        <v>7</v>
      </c>
    </row>
    <row r="10" customFormat="false" ht="12.75" hidden="false" customHeight="false" outlineLevel="0" collapsed="false">
      <c r="A10" s="1" t="n">
        <v>0.541666666666667</v>
      </c>
      <c r="B10" s="0" t="s">
        <v>8</v>
      </c>
    </row>
    <row r="11" customFormat="false" ht="12.75" hidden="false" customHeight="false" outlineLevel="0" collapsed="false">
      <c r="A11" s="1" t="n">
        <v>0.583333333333333</v>
      </c>
      <c r="B11" s="0" t="s">
        <v>9</v>
      </c>
    </row>
    <row r="12" customFormat="false" ht="12.75" hidden="false" customHeight="false" outlineLevel="0" collapsed="false">
      <c r="A12" s="1" t="n">
        <v>0.583333333333333</v>
      </c>
      <c r="B12" s="0" t="s">
        <v>10</v>
      </c>
    </row>
    <row r="13" customFormat="false" ht="12.75" hidden="false" customHeight="false" outlineLevel="0" collapsed="false">
      <c r="A13" s="1" t="n">
        <v>0.645833333333333</v>
      </c>
      <c r="B13" s="0" t="s">
        <v>11</v>
      </c>
    </row>
    <row r="14" customFormat="false" ht="12.75" hidden="false" customHeight="false" outlineLevel="0" collapsed="false">
      <c r="A14" s="1" t="n">
        <v>0.666666666666667</v>
      </c>
      <c r="B14" s="0" t="s">
        <v>12</v>
      </c>
    </row>
    <row r="15" customFormat="false" ht="12.75" hidden="false" customHeight="false" outlineLevel="0" collapsed="false">
      <c r="A15" s="2" t="s">
        <v>13</v>
      </c>
      <c r="B15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A18" s="1" t="n">
        <v>0.375</v>
      </c>
      <c r="B18" s="0" t="s">
        <v>16</v>
      </c>
    </row>
    <row r="19" customFormat="false" ht="12.75" hidden="false" customHeight="false" outlineLevel="0" collapsed="false">
      <c r="A19" s="1" t="n">
        <v>0.375</v>
      </c>
      <c r="B19" s="0" t="s">
        <v>17</v>
      </c>
    </row>
    <row r="20" customFormat="false" ht="12.75" hidden="false" customHeight="false" outlineLevel="0" collapsed="false">
      <c r="A20" s="1" t="n">
        <v>0.375</v>
      </c>
      <c r="B20" s="0" t="s">
        <v>18</v>
      </c>
    </row>
    <row r="21" customFormat="false" ht="12.75" hidden="false" customHeight="false" outlineLevel="0" collapsed="false">
      <c r="A21" s="1" t="n">
        <v>0.416666666666667</v>
      </c>
      <c r="B21" s="0" t="s">
        <v>19</v>
      </c>
    </row>
    <row r="22" customFormat="false" ht="12.75" hidden="false" customHeight="false" outlineLevel="0" collapsed="false">
      <c r="A22" s="1" t="n">
        <v>0.458333333333333</v>
      </c>
      <c r="B22" s="0" t="s">
        <v>20</v>
      </c>
    </row>
    <row r="23" customFormat="false" ht="12.75" hidden="false" customHeight="false" outlineLevel="0" collapsed="false">
      <c r="A23" s="1" t="n">
        <v>0.479166666666667</v>
      </c>
      <c r="B23" s="0" t="s">
        <v>21</v>
      </c>
    </row>
    <row r="24" customFormat="false" ht="12.75" hidden="false" customHeight="false" outlineLevel="0" collapsed="false">
      <c r="A24" s="1" t="n">
        <v>0.541666666666667</v>
      </c>
      <c r="B24" s="0" t="s">
        <v>22</v>
      </c>
    </row>
    <row r="25" customFormat="false" ht="12.75" hidden="false" customHeight="false" outlineLevel="0" collapsed="false">
      <c r="A25" s="1" t="n">
        <v>0.541666666666667</v>
      </c>
      <c r="B25" s="0" t="s">
        <v>23</v>
      </c>
    </row>
    <row r="26" customFormat="false" ht="12.75" hidden="false" customHeight="false" outlineLevel="0" collapsed="false">
      <c r="A26" s="1" t="n">
        <v>0.5625</v>
      </c>
      <c r="B26" s="0" t="s">
        <v>24</v>
      </c>
    </row>
    <row r="27" customFormat="false" ht="12.75" hidden="false" customHeight="false" outlineLevel="0" collapsed="false">
      <c r="A27" s="2" t="s">
        <v>25</v>
      </c>
      <c r="B27" s="0" t="s">
        <v>26</v>
      </c>
    </row>
    <row r="28" customFormat="false" ht="12.75" hidden="false" customHeight="false" outlineLevel="0" collapsed="false">
      <c r="A28" s="2" t="s">
        <v>27</v>
      </c>
      <c r="B2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99"/>
    <col collapsed="false" customWidth="true" hidden="false" outlineLevel="0" max="4" min="4" style="0" width="12.85"/>
  </cols>
  <sheetData>
    <row r="1" customFormat="false" ht="18" hidden="false" customHeight="false" outlineLevel="0" collapsed="false">
      <c r="C1" s="194" t="s">
        <v>2</v>
      </c>
      <c r="D1" s="194" t="s">
        <v>581</v>
      </c>
    </row>
    <row r="3" customFormat="false" ht="12.75" hidden="false" customHeight="false" outlineLevel="0" collapsed="false">
      <c r="A3" s="17" t="n">
        <v>1</v>
      </c>
      <c r="B3" s="17"/>
      <c r="C3" s="17" t="s">
        <v>582</v>
      </c>
      <c r="D3" s="17" t="s">
        <v>85</v>
      </c>
      <c r="E3" s="78" t="s">
        <v>357</v>
      </c>
      <c r="F3" s="78"/>
      <c r="G3" s="78"/>
      <c r="H3" s="78"/>
    </row>
    <row r="4" customFormat="false" ht="12.75" hidden="false" customHeight="false" outlineLevel="0" collapsed="false">
      <c r="A4" s="17" t="n">
        <f aca="false">A3+1</f>
        <v>2</v>
      </c>
      <c r="B4" s="165"/>
      <c r="D4" s="17"/>
      <c r="E4" s="186"/>
      <c r="F4" s="78" t="s">
        <v>583</v>
      </c>
      <c r="G4" s="78"/>
      <c r="H4" s="78"/>
    </row>
    <row r="5" customFormat="false" ht="12.75" hidden="false" customHeight="false" outlineLevel="0" collapsed="false">
      <c r="A5" s="17" t="n">
        <f aca="false">A4+1</f>
        <v>3</v>
      </c>
      <c r="B5" s="17"/>
      <c r="C5" s="17"/>
      <c r="D5" s="17"/>
      <c r="E5" s="78" t="s">
        <v>406</v>
      </c>
      <c r="F5" s="186"/>
      <c r="G5" s="78"/>
      <c r="H5" s="78"/>
    </row>
    <row r="6" customFormat="false" ht="12.75" hidden="false" customHeight="false" outlineLevel="0" collapsed="false">
      <c r="A6" s="17" t="n">
        <f aca="false">A5+1</f>
        <v>4</v>
      </c>
      <c r="B6" s="17"/>
      <c r="C6" s="17" t="s">
        <v>584</v>
      </c>
      <c r="D6" s="17" t="s">
        <v>47</v>
      </c>
      <c r="E6" s="187"/>
      <c r="F6" s="125"/>
      <c r="G6" s="78" t="s">
        <v>361</v>
      </c>
      <c r="H6" s="78"/>
    </row>
    <row r="7" customFormat="false" ht="12.75" hidden="false" customHeight="false" outlineLevel="0" collapsed="false">
      <c r="A7" s="17" t="n">
        <f aca="false">A6+1</f>
        <v>5</v>
      </c>
      <c r="B7" s="17"/>
      <c r="C7" s="17" t="s">
        <v>585</v>
      </c>
      <c r="D7" s="17" t="s">
        <v>65</v>
      </c>
      <c r="E7" s="78" t="s">
        <v>361</v>
      </c>
      <c r="F7" s="125"/>
      <c r="G7" s="124" t="s">
        <v>586</v>
      </c>
      <c r="H7" s="78"/>
    </row>
    <row r="8" customFormat="false" ht="12.75" hidden="false" customHeight="false" outlineLevel="0" collapsed="false">
      <c r="A8" s="17" t="n">
        <f aca="false">A7+1</f>
        <v>6</v>
      </c>
      <c r="B8" s="17"/>
      <c r="C8" s="17"/>
      <c r="D8" s="17"/>
      <c r="E8" s="186"/>
      <c r="F8" s="132" t="s">
        <v>361</v>
      </c>
      <c r="G8" s="125"/>
      <c r="H8" s="78"/>
    </row>
    <row r="9" customFormat="false" ht="12.75" hidden="false" customHeight="false" outlineLevel="0" collapsed="false">
      <c r="A9" s="17" t="n">
        <f aca="false">A8+1</f>
        <v>7</v>
      </c>
      <c r="B9" s="17"/>
      <c r="C9" s="17"/>
      <c r="D9" s="17"/>
      <c r="E9" s="78" t="s">
        <v>372</v>
      </c>
      <c r="F9" s="187" t="s">
        <v>587</v>
      </c>
      <c r="G9" s="125"/>
      <c r="H9" s="78"/>
    </row>
    <row r="10" customFormat="false" ht="12.75" hidden="false" customHeight="false" outlineLevel="0" collapsed="false">
      <c r="A10" s="17" t="n">
        <f aca="false">A9+1</f>
        <v>8</v>
      </c>
      <c r="B10" s="17"/>
      <c r="C10" s="17" t="s">
        <v>544</v>
      </c>
      <c r="D10" s="17" t="s">
        <v>545</v>
      </c>
      <c r="E10" s="187"/>
      <c r="F10" s="78"/>
      <c r="G10" s="125"/>
      <c r="H10" s="78" t="s">
        <v>537</v>
      </c>
    </row>
    <row r="11" customFormat="false" ht="12.75" hidden="false" customHeight="false" outlineLevel="0" collapsed="false">
      <c r="A11" s="17" t="n">
        <f aca="false">A10+1</f>
        <v>9</v>
      </c>
      <c r="B11" s="17"/>
      <c r="C11" s="17" t="s">
        <v>523</v>
      </c>
      <c r="D11" s="17" t="s">
        <v>47</v>
      </c>
      <c r="E11" s="78" t="s">
        <v>363</v>
      </c>
      <c r="F11" s="78"/>
      <c r="G11" s="125"/>
      <c r="H11" s="124" t="s">
        <v>588</v>
      </c>
    </row>
    <row r="12" customFormat="false" ht="12.75" hidden="false" customHeight="false" outlineLevel="0" collapsed="false">
      <c r="A12" s="17" t="n">
        <f aca="false">A11+1</f>
        <v>10</v>
      </c>
      <c r="B12" s="17"/>
      <c r="C12" s="17"/>
      <c r="D12" s="17"/>
      <c r="E12" s="186"/>
      <c r="F12" s="78" t="s">
        <v>537</v>
      </c>
      <c r="G12" s="125"/>
      <c r="H12" s="125"/>
    </row>
    <row r="13" customFormat="false" ht="12.75" hidden="false" customHeight="false" outlineLevel="0" collapsed="false">
      <c r="A13" s="17" t="n">
        <f aca="false">A12+1</f>
        <v>11</v>
      </c>
      <c r="B13" s="17"/>
      <c r="C13" s="17" t="s">
        <v>589</v>
      </c>
      <c r="D13" s="17" t="s">
        <v>47</v>
      </c>
      <c r="E13" s="78" t="s">
        <v>537</v>
      </c>
      <c r="F13" s="186" t="s">
        <v>590</v>
      </c>
      <c r="G13" s="125"/>
      <c r="H13" s="125"/>
    </row>
    <row r="14" customFormat="false" ht="12.75" hidden="false" customHeight="false" outlineLevel="0" collapsed="false">
      <c r="A14" s="17" t="n">
        <f aca="false">A13+1</f>
        <v>12</v>
      </c>
      <c r="B14" s="17"/>
      <c r="C14" s="17" t="s">
        <v>591</v>
      </c>
      <c r="D14" s="17" t="s">
        <v>63</v>
      </c>
      <c r="E14" s="187" t="s">
        <v>592</v>
      </c>
      <c r="F14" s="125"/>
      <c r="G14" s="132" t="s">
        <v>537</v>
      </c>
      <c r="H14" s="125"/>
    </row>
    <row r="15" customFormat="false" ht="12.75" hidden="false" customHeight="false" outlineLevel="0" collapsed="false">
      <c r="A15" s="17" t="n">
        <f aca="false">A14+1</f>
        <v>13</v>
      </c>
      <c r="B15" s="17"/>
      <c r="C15" s="17" t="s">
        <v>593</v>
      </c>
      <c r="D15" s="17" t="s">
        <v>197</v>
      </c>
      <c r="E15" s="78" t="s">
        <v>365</v>
      </c>
      <c r="F15" s="78"/>
      <c r="G15" s="187" t="s">
        <v>594</v>
      </c>
      <c r="H15" s="125"/>
    </row>
    <row r="16" customFormat="false" ht="12.75" hidden="false" customHeight="false" outlineLevel="0" collapsed="false">
      <c r="A16" s="17" t="n">
        <f aca="false">A15+1</f>
        <v>14</v>
      </c>
      <c r="B16" s="17"/>
      <c r="C16" s="17"/>
      <c r="D16" s="17"/>
      <c r="E16" s="186"/>
      <c r="F16" s="188" t="s">
        <v>365</v>
      </c>
      <c r="G16" s="78"/>
      <c r="H16" s="125"/>
    </row>
    <row r="17" customFormat="false" ht="12.75" hidden="false" customHeight="false" outlineLevel="0" collapsed="false">
      <c r="A17" s="17" t="n">
        <f aca="false">A16+1</f>
        <v>15</v>
      </c>
      <c r="B17" s="17"/>
      <c r="C17" s="17"/>
      <c r="D17" s="17"/>
      <c r="E17" s="78" t="s">
        <v>382</v>
      </c>
      <c r="F17" s="187" t="s">
        <v>595</v>
      </c>
      <c r="G17" s="78"/>
      <c r="H17" s="125"/>
    </row>
    <row r="18" customFormat="false" ht="12.75" hidden="false" customHeight="false" outlineLevel="0" collapsed="false">
      <c r="A18" s="17" t="n">
        <f aca="false">A17+1</f>
        <v>16</v>
      </c>
      <c r="B18" s="17"/>
      <c r="C18" s="17" t="s">
        <v>596</v>
      </c>
      <c r="D18" s="17" t="s">
        <v>47</v>
      </c>
      <c r="E18" s="187"/>
      <c r="F18" s="78"/>
      <c r="G18" s="78"/>
      <c r="H18" s="125" t="s">
        <v>366</v>
      </c>
    </row>
    <row r="19" customFormat="false" ht="12.75" hidden="false" customHeight="false" outlineLevel="0" collapsed="false">
      <c r="A19" s="17" t="n">
        <f aca="false">A18+1</f>
        <v>17</v>
      </c>
      <c r="B19" s="17"/>
      <c r="C19" s="17" t="s">
        <v>597</v>
      </c>
      <c r="D19" s="17" t="s">
        <v>598</v>
      </c>
      <c r="E19" s="78" t="s">
        <v>366</v>
      </c>
      <c r="F19" s="78"/>
      <c r="G19" s="78"/>
      <c r="H19" s="124" t="s">
        <v>599</v>
      </c>
    </row>
    <row r="20" customFormat="false" ht="12.75" hidden="false" customHeight="false" outlineLevel="0" collapsed="false">
      <c r="A20" s="17" t="n">
        <f aca="false">A19+1</f>
        <v>18</v>
      </c>
      <c r="B20" s="17"/>
      <c r="C20" s="17"/>
      <c r="D20" s="17"/>
      <c r="E20" s="186"/>
      <c r="F20" s="78" t="s">
        <v>366</v>
      </c>
      <c r="G20" s="78"/>
      <c r="H20" s="125"/>
    </row>
    <row r="21" customFormat="false" ht="12.75" hidden="false" customHeight="false" outlineLevel="0" collapsed="false">
      <c r="A21" s="17" t="n">
        <f aca="false">A20+1</f>
        <v>19</v>
      </c>
      <c r="B21" s="17"/>
      <c r="C21" s="17"/>
      <c r="D21" s="17"/>
      <c r="E21" s="78" t="s">
        <v>554</v>
      </c>
      <c r="F21" s="186" t="s">
        <v>600</v>
      </c>
      <c r="G21" s="78"/>
      <c r="H21" s="125"/>
    </row>
    <row r="22" customFormat="false" ht="12.75" hidden="false" customHeight="false" outlineLevel="0" collapsed="false">
      <c r="A22" s="17" t="n">
        <f aca="false">A21+1</f>
        <v>20</v>
      </c>
      <c r="B22" s="17"/>
      <c r="C22" s="17" t="s">
        <v>553</v>
      </c>
      <c r="D22" s="17" t="s">
        <v>52</v>
      </c>
      <c r="E22" s="187"/>
      <c r="F22" s="125"/>
      <c r="G22" s="78" t="s">
        <v>366</v>
      </c>
      <c r="H22" s="125"/>
    </row>
    <row r="23" customFormat="false" ht="12.75" hidden="false" customHeight="false" outlineLevel="0" collapsed="false">
      <c r="A23" s="17" t="n">
        <f aca="false">A22+1</f>
        <v>21</v>
      </c>
      <c r="B23" s="17"/>
      <c r="C23" s="17" t="s">
        <v>601</v>
      </c>
      <c r="D23" s="17" t="s">
        <v>47</v>
      </c>
      <c r="E23" s="78" t="s">
        <v>442</v>
      </c>
      <c r="F23" s="78"/>
      <c r="G23" s="186" t="s">
        <v>602</v>
      </c>
      <c r="H23" s="125"/>
    </row>
    <row r="24" customFormat="false" ht="12.75" hidden="false" customHeight="false" outlineLevel="0" collapsed="false">
      <c r="A24" s="17" t="n">
        <f aca="false">A23+1</f>
        <v>22</v>
      </c>
      <c r="B24" s="17"/>
      <c r="C24" s="17"/>
      <c r="D24" s="17"/>
      <c r="E24" s="186"/>
      <c r="F24" s="188" t="s">
        <v>442</v>
      </c>
      <c r="G24" s="125"/>
      <c r="H24" s="125"/>
    </row>
    <row r="25" customFormat="false" ht="12.75" hidden="false" customHeight="false" outlineLevel="0" collapsed="false">
      <c r="A25" s="17" t="n">
        <f aca="false">A24+1</f>
        <v>23</v>
      </c>
      <c r="B25" s="17"/>
      <c r="C25" s="17"/>
      <c r="D25" s="17"/>
      <c r="E25" s="78" t="s">
        <v>391</v>
      </c>
      <c r="F25" s="189" t="s">
        <v>603</v>
      </c>
      <c r="G25" s="125"/>
      <c r="H25" s="125"/>
    </row>
    <row r="26" customFormat="false" ht="12.75" hidden="false" customHeight="false" outlineLevel="0" collapsed="false">
      <c r="A26" s="17" t="n">
        <f aca="false">A25+1</f>
        <v>24</v>
      </c>
      <c r="B26" s="17"/>
      <c r="C26" s="17" t="s">
        <v>604</v>
      </c>
      <c r="D26" s="17" t="s">
        <v>85</v>
      </c>
      <c r="E26" s="187"/>
      <c r="F26" s="78"/>
      <c r="G26" s="125"/>
      <c r="H26" s="132" t="s">
        <v>366</v>
      </c>
    </row>
    <row r="27" customFormat="false" ht="12.75" hidden="false" customHeight="false" outlineLevel="0" collapsed="false">
      <c r="A27" s="17" t="n">
        <f aca="false">A26+1</f>
        <v>25</v>
      </c>
      <c r="B27" s="17"/>
      <c r="C27" s="17" t="s">
        <v>605</v>
      </c>
      <c r="D27" s="17" t="s">
        <v>527</v>
      </c>
      <c r="E27" s="78" t="s">
        <v>358</v>
      </c>
      <c r="F27" s="78"/>
      <c r="G27" s="125"/>
      <c r="H27" s="190" t="s">
        <v>606</v>
      </c>
    </row>
    <row r="28" customFormat="false" ht="12.75" hidden="false" customHeight="false" outlineLevel="0" collapsed="false">
      <c r="A28" s="17" t="n">
        <f aca="false">A27+1</f>
        <v>26</v>
      </c>
      <c r="B28" s="17"/>
      <c r="C28" s="17"/>
      <c r="D28" s="17"/>
      <c r="E28" s="186"/>
      <c r="F28" s="78" t="s">
        <v>450</v>
      </c>
      <c r="G28" s="125"/>
      <c r="H28" s="78"/>
    </row>
    <row r="29" customFormat="false" ht="12.75" hidden="false" customHeight="false" outlineLevel="0" collapsed="false">
      <c r="A29" s="17" t="n">
        <f aca="false">A28+1</f>
        <v>27</v>
      </c>
      <c r="B29" s="17"/>
      <c r="C29" s="17"/>
      <c r="D29" s="17"/>
      <c r="E29" s="78" t="s">
        <v>450</v>
      </c>
      <c r="F29" s="186" t="s">
        <v>607</v>
      </c>
      <c r="G29" s="125"/>
      <c r="H29" s="78"/>
    </row>
    <row r="30" customFormat="false" ht="12.75" hidden="false" customHeight="false" outlineLevel="0" collapsed="false">
      <c r="A30" s="17" t="n">
        <f aca="false">A29+1</f>
        <v>28</v>
      </c>
      <c r="B30" s="17"/>
      <c r="C30" s="17" t="s">
        <v>563</v>
      </c>
      <c r="D30" s="17" t="s">
        <v>47</v>
      </c>
      <c r="E30" s="187"/>
      <c r="F30" s="125"/>
      <c r="G30" s="132" t="s">
        <v>450</v>
      </c>
      <c r="H30" s="78"/>
    </row>
    <row r="31" customFormat="false" ht="12.75" hidden="false" customHeight="false" outlineLevel="0" collapsed="false">
      <c r="A31" s="17" t="n">
        <f aca="false">A30+1</f>
        <v>29</v>
      </c>
      <c r="B31" s="17"/>
      <c r="C31" s="17" t="s">
        <v>608</v>
      </c>
      <c r="D31" s="17" t="s">
        <v>527</v>
      </c>
      <c r="E31" s="78" t="s">
        <v>609</v>
      </c>
      <c r="F31" s="78"/>
      <c r="G31" s="187" t="s">
        <v>610</v>
      </c>
      <c r="H31" s="78"/>
    </row>
    <row r="32" customFormat="false" ht="12.75" hidden="false" customHeight="false" outlineLevel="0" collapsed="false">
      <c r="A32" s="17" t="n">
        <f aca="false">A31+1</f>
        <v>30</v>
      </c>
      <c r="B32" s="17"/>
      <c r="C32" s="17"/>
      <c r="D32" s="17"/>
      <c r="E32" s="186"/>
      <c r="F32" s="188" t="s">
        <v>611</v>
      </c>
      <c r="G32" s="78"/>
      <c r="H32" s="78"/>
    </row>
    <row r="33" customFormat="false" ht="12.75" hidden="false" customHeight="false" outlineLevel="0" collapsed="false">
      <c r="A33" s="17" t="n">
        <f aca="false">A32+1</f>
        <v>31</v>
      </c>
      <c r="B33" s="17"/>
      <c r="C33" s="17"/>
      <c r="D33" s="17"/>
      <c r="E33" s="78" t="s">
        <v>397</v>
      </c>
      <c r="F33" s="189"/>
      <c r="G33" s="78"/>
      <c r="H33" s="78"/>
    </row>
    <row r="34" customFormat="false" ht="12.75" hidden="false" customHeight="false" outlineLevel="0" collapsed="false">
      <c r="A34" s="17" t="n">
        <f aca="false">A33+1</f>
        <v>32</v>
      </c>
      <c r="B34" s="17"/>
      <c r="C34" s="39" t="s">
        <v>612</v>
      </c>
      <c r="D34" s="17" t="s">
        <v>47</v>
      </c>
      <c r="E34" s="187"/>
      <c r="F34" s="78"/>
      <c r="G34" s="78"/>
      <c r="H3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18.99"/>
    <col collapsed="false" customWidth="true" hidden="false" outlineLevel="0" max="3" min="3" style="78" width="11.28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9</v>
      </c>
      <c r="C1" s="184" t="s">
        <v>613</v>
      </c>
    </row>
    <row r="3" customFormat="false" ht="12.75" hidden="false" customHeight="false" outlineLevel="0" collapsed="false">
      <c r="A3" s="185" t="n">
        <v>1</v>
      </c>
      <c r="B3" s="17" t="s">
        <v>614</v>
      </c>
      <c r="C3" s="17" t="s">
        <v>63</v>
      </c>
      <c r="I3" s="123"/>
    </row>
    <row r="4" customFormat="false" ht="12.75" hidden="false" customHeight="false" outlineLevel="0" collapsed="false">
      <c r="A4" s="185" t="n">
        <f aca="false">A3+1</f>
        <v>2</v>
      </c>
      <c r="C4" s="185"/>
      <c r="D4" s="186"/>
      <c r="E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85"/>
      <c r="C5" s="185"/>
      <c r="E5" s="186" t="s">
        <v>615</v>
      </c>
    </row>
    <row r="6" customFormat="false" ht="12.75" hidden="false" customHeight="false" outlineLevel="0" collapsed="false">
      <c r="A6" s="185" t="n">
        <f aca="false">A5+1</f>
        <v>4</v>
      </c>
      <c r="B6" s="17" t="s">
        <v>424</v>
      </c>
      <c r="C6" s="17" t="s">
        <v>47</v>
      </c>
      <c r="D6" s="187"/>
      <c r="E6" s="125"/>
      <c r="F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7" t="s">
        <v>616</v>
      </c>
      <c r="C7" s="17" t="s">
        <v>85</v>
      </c>
      <c r="E7" s="125"/>
      <c r="F7" s="124" t="s">
        <v>617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86"/>
      <c r="E8" s="132" t="s">
        <v>361</v>
      </c>
      <c r="F8" s="125"/>
    </row>
    <row r="9" customFormat="false" ht="12.75" hidden="false" customHeight="false" outlineLevel="0" collapsed="false">
      <c r="A9" s="185" t="n">
        <f aca="false">A8+1</f>
        <v>7</v>
      </c>
      <c r="B9" s="185"/>
      <c r="C9" s="185"/>
      <c r="E9" s="187" t="s">
        <v>618</v>
      </c>
      <c r="F9" s="125"/>
    </row>
    <row r="10" customFormat="false" ht="12.75" hidden="false" customHeight="false" outlineLevel="0" collapsed="false">
      <c r="A10" s="185" t="n">
        <f aca="false">A9+1</f>
        <v>8</v>
      </c>
      <c r="B10" s="17" t="s">
        <v>415</v>
      </c>
      <c r="C10" s="17" t="s">
        <v>619</v>
      </c>
      <c r="D10" s="187"/>
      <c r="F10" s="125"/>
      <c r="G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7" t="s">
        <v>184</v>
      </c>
      <c r="C11" s="17" t="s">
        <v>126</v>
      </c>
      <c r="F11" s="125"/>
      <c r="G11" s="124" t="s">
        <v>620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86"/>
      <c r="E12" s="78" t="s">
        <v>422</v>
      </c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85"/>
      <c r="C13" s="185"/>
      <c r="E13" s="186" t="s">
        <v>621</v>
      </c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7" t="s">
        <v>471</v>
      </c>
      <c r="C14" s="17" t="s">
        <v>85</v>
      </c>
      <c r="D14" s="187"/>
      <c r="E14" s="125"/>
      <c r="F14" s="132" t="s">
        <v>422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7" t="s">
        <v>530</v>
      </c>
      <c r="C15" s="17" t="s">
        <v>375</v>
      </c>
      <c r="F15" s="187" t="s">
        <v>622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86"/>
      <c r="E16" s="188" t="s">
        <v>365</v>
      </c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 t="s">
        <v>548</v>
      </c>
      <c r="G17" s="125"/>
    </row>
    <row r="18" customFormat="false" ht="12.75" hidden="false" customHeight="false" outlineLevel="0" collapsed="false">
      <c r="A18" s="185" t="n">
        <f aca="false">A17+1</f>
        <v>16</v>
      </c>
      <c r="B18" s="17" t="s">
        <v>114</v>
      </c>
      <c r="C18" s="17" t="s">
        <v>85</v>
      </c>
      <c r="D18" s="187"/>
      <c r="G18" s="125" t="s">
        <v>357</v>
      </c>
    </row>
    <row r="19" customFormat="false" ht="12.75" hidden="false" customHeight="false" outlineLevel="0" collapsed="false">
      <c r="A19" s="185" t="n">
        <v>17</v>
      </c>
      <c r="B19" s="39" t="s">
        <v>173</v>
      </c>
      <c r="C19" s="17" t="s">
        <v>174</v>
      </c>
      <c r="G19" s="124" t="s">
        <v>148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86"/>
      <c r="E20" s="78" t="s">
        <v>366</v>
      </c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 t="s">
        <v>623</v>
      </c>
      <c r="G21" s="125"/>
    </row>
    <row r="22" customFormat="false" ht="12.75" hidden="false" customHeight="false" outlineLevel="0" collapsed="false">
      <c r="A22" s="185" t="n">
        <f aca="false">A21+1</f>
        <v>20</v>
      </c>
      <c r="B22" s="17" t="s">
        <v>553</v>
      </c>
      <c r="C22" s="17" t="s">
        <v>52</v>
      </c>
      <c r="D22" s="187"/>
      <c r="E22" s="125"/>
      <c r="F22" s="78" t="s">
        <v>366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7" t="s">
        <v>624</v>
      </c>
      <c r="C23" s="17" t="s">
        <v>375</v>
      </c>
      <c r="E23" s="125"/>
      <c r="F23" s="124" t="s">
        <v>625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85"/>
      <c r="C24" s="185"/>
      <c r="D24" s="186"/>
      <c r="E24" s="132" t="s">
        <v>442</v>
      </c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7" t="s">
        <v>626</v>
      </c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7" t="s">
        <v>187</v>
      </c>
      <c r="C26" s="17" t="s">
        <v>85</v>
      </c>
      <c r="D26" s="187"/>
      <c r="F26" s="125"/>
      <c r="G26" s="132" t="s">
        <v>549</v>
      </c>
    </row>
    <row r="27" customFormat="false" ht="12.75" hidden="false" customHeight="false" outlineLevel="0" collapsed="false">
      <c r="A27" s="185" t="n">
        <f aca="false">A26+1</f>
        <v>25</v>
      </c>
      <c r="B27" s="17" t="s">
        <v>235</v>
      </c>
      <c r="C27" s="17" t="s">
        <v>47</v>
      </c>
      <c r="D27" s="78" t="s">
        <v>549</v>
      </c>
      <c r="F27" s="125"/>
      <c r="G27" s="190" t="s">
        <v>627</v>
      </c>
    </row>
    <row r="28" customFormat="false" ht="12.75" hidden="false" customHeight="false" outlineLevel="0" collapsed="false">
      <c r="A28" s="185" t="n">
        <f aca="false">A27+1</f>
        <v>26</v>
      </c>
      <c r="B28" s="185" t="s">
        <v>628</v>
      </c>
      <c r="C28" s="185"/>
      <c r="D28" s="186" t="s">
        <v>629</v>
      </c>
      <c r="E28" s="78" t="s">
        <v>549</v>
      </c>
      <c r="F28" s="125"/>
      <c r="G28" s="123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 t="s">
        <v>630</v>
      </c>
      <c r="F29" s="125"/>
      <c r="G29" s="123"/>
    </row>
    <row r="30" customFormat="false" ht="12.75" hidden="false" customHeight="false" outlineLevel="0" collapsed="false">
      <c r="A30" s="185" t="n">
        <f aca="false">A29+1</f>
        <v>28</v>
      </c>
      <c r="B30" s="17" t="s">
        <v>227</v>
      </c>
      <c r="C30" s="17" t="s">
        <v>228</v>
      </c>
      <c r="D30" s="187"/>
      <c r="E30" s="125"/>
      <c r="F30" s="132" t="s">
        <v>549</v>
      </c>
      <c r="G30" s="123"/>
    </row>
    <row r="31" customFormat="false" ht="12.75" hidden="false" customHeight="false" outlineLevel="0" collapsed="false">
      <c r="A31" s="185" t="n">
        <f aca="false">A30+1</f>
        <v>29</v>
      </c>
      <c r="B31" s="17" t="s">
        <v>455</v>
      </c>
      <c r="C31" s="17" t="s">
        <v>456</v>
      </c>
      <c r="F31" s="187" t="s">
        <v>631</v>
      </c>
      <c r="G31" s="123"/>
    </row>
    <row r="32" customFormat="false" ht="12.75" hidden="false" customHeight="false" outlineLevel="0" collapsed="false">
      <c r="A32" s="185" t="n">
        <f aca="false">A31+1</f>
        <v>30</v>
      </c>
      <c r="B32" s="185"/>
      <c r="C32" s="185"/>
      <c r="D32" s="186"/>
      <c r="E32" s="188" t="s">
        <v>397</v>
      </c>
      <c r="G32" s="123"/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7" t="s">
        <v>632</v>
      </c>
      <c r="G33" s="123"/>
    </row>
    <row r="34" customFormat="false" ht="12.75" hidden="false" customHeight="false" outlineLevel="0" collapsed="false">
      <c r="A34" s="185" t="n">
        <f aca="false">A33+1</f>
        <v>32</v>
      </c>
      <c r="B34" s="17" t="s">
        <v>633</v>
      </c>
      <c r="C34" s="17" t="s">
        <v>85</v>
      </c>
      <c r="D34" s="187"/>
      <c r="G3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17.56"/>
    <col collapsed="false" customWidth="false" hidden="false" outlineLevel="0" max="257" min="3" style="78" width="9.14"/>
  </cols>
  <sheetData>
    <row r="1" customFormat="false" ht="18" hidden="false" customHeight="false" outlineLevel="0" collapsed="false">
      <c r="B1" s="184" t="s">
        <v>6</v>
      </c>
      <c r="C1" s="184" t="s">
        <v>634</v>
      </c>
    </row>
    <row r="2" customFormat="false" ht="12.75" hidden="false" customHeight="false" outlineLevel="0" collapsed="false">
      <c r="J2" s="123"/>
      <c r="K2" s="123"/>
    </row>
    <row r="3" customFormat="false" ht="12.75" hidden="false" customHeight="false" outlineLevel="0" collapsed="false">
      <c r="A3" s="185" t="n">
        <v>1</v>
      </c>
      <c r="B3" s="39" t="s">
        <v>199</v>
      </c>
      <c r="C3" s="17" t="s">
        <v>65</v>
      </c>
    </row>
    <row r="4" customFormat="false" ht="12.75" hidden="false" customHeight="false" outlineLevel="0" collapsed="false">
      <c r="A4" s="185" t="n">
        <f aca="false">A3+1</f>
        <v>2</v>
      </c>
      <c r="C4" s="185"/>
      <c r="D4" s="124"/>
      <c r="E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7"/>
      <c r="C5" s="17"/>
      <c r="E5" s="186" t="s">
        <v>635</v>
      </c>
    </row>
    <row r="6" customFormat="false" ht="12.75" hidden="false" customHeight="false" outlineLevel="0" collapsed="false">
      <c r="A6" s="185" t="n">
        <f aca="false">A5+1</f>
        <v>4</v>
      </c>
      <c r="B6" s="17" t="s">
        <v>636</v>
      </c>
      <c r="C6" s="17" t="s">
        <v>375</v>
      </c>
      <c r="D6" s="190"/>
      <c r="E6" s="125"/>
      <c r="F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7" t="s">
        <v>438</v>
      </c>
      <c r="C7" s="17" t="s">
        <v>439</v>
      </c>
      <c r="E7" s="125"/>
      <c r="F7" s="124" t="s">
        <v>637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24"/>
      <c r="E8" s="132" t="s">
        <v>362</v>
      </c>
      <c r="F8" s="125"/>
    </row>
    <row r="9" customFormat="false" ht="12.75" hidden="false" customHeight="false" outlineLevel="0" collapsed="false">
      <c r="A9" s="185" t="n">
        <f aca="false">A8+1</f>
        <v>7</v>
      </c>
      <c r="B9" s="17" t="s">
        <v>453</v>
      </c>
      <c r="C9" s="17" t="s">
        <v>375</v>
      </c>
      <c r="D9" s="78" t="s">
        <v>362</v>
      </c>
      <c r="E9" s="187" t="s">
        <v>638</v>
      </c>
      <c r="F9" s="125"/>
    </row>
    <row r="10" customFormat="false" ht="12.75" hidden="false" customHeight="false" outlineLevel="0" collapsed="false">
      <c r="A10" s="185" t="n">
        <f aca="false">A9+1</f>
        <v>8</v>
      </c>
      <c r="B10" s="17" t="s">
        <v>227</v>
      </c>
      <c r="C10" s="17" t="s">
        <v>228</v>
      </c>
      <c r="D10" s="190" t="s">
        <v>639</v>
      </c>
      <c r="F10" s="125"/>
      <c r="G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7" t="s">
        <v>628</v>
      </c>
      <c r="C11" s="17" t="s">
        <v>375</v>
      </c>
      <c r="F11" s="125"/>
      <c r="G11" s="124" t="s">
        <v>640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24"/>
      <c r="E12" s="78" t="s">
        <v>363</v>
      </c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7" t="s">
        <v>490</v>
      </c>
      <c r="C13" s="17" t="s">
        <v>47</v>
      </c>
      <c r="E13" s="186" t="s">
        <v>641</v>
      </c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7" t="s">
        <v>494</v>
      </c>
      <c r="C14" s="17" t="s">
        <v>39</v>
      </c>
      <c r="D14" s="190"/>
      <c r="E14" s="125"/>
      <c r="F14" s="132" t="s">
        <v>363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7" t="s">
        <v>514</v>
      </c>
      <c r="C15" s="17" t="s">
        <v>375</v>
      </c>
      <c r="F15" s="187" t="s">
        <v>642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24"/>
      <c r="E16" s="188" t="s">
        <v>365</v>
      </c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 t="s">
        <v>643</v>
      </c>
      <c r="G17" s="125"/>
    </row>
    <row r="18" customFormat="false" ht="12.75" hidden="false" customHeight="false" outlineLevel="0" collapsed="false">
      <c r="A18" s="185" t="n">
        <f aca="false">A17+1</f>
        <v>16</v>
      </c>
      <c r="B18" s="17" t="s">
        <v>102</v>
      </c>
      <c r="C18" s="17" t="s">
        <v>85</v>
      </c>
      <c r="D18" s="190"/>
      <c r="G18" s="125" t="s">
        <v>357</v>
      </c>
    </row>
    <row r="19" customFormat="false" ht="12.75" hidden="false" customHeight="false" outlineLevel="0" collapsed="false">
      <c r="A19" s="185" t="n">
        <f aca="false">A18+1</f>
        <v>17</v>
      </c>
      <c r="B19" s="39" t="s">
        <v>173</v>
      </c>
      <c r="C19" s="17" t="s">
        <v>174</v>
      </c>
      <c r="G19" s="124" t="s">
        <v>644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24"/>
      <c r="E20" s="78" t="s">
        <v>366</v>
      </c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 t="s">
        <v>645</v>
      </c>
      <c r="G21" s="125"/>
    </row>
    <row r="22" customFormat="false" ht="12.75" hidden="false" customHeight="false" outlineLevel="0" collapsed="false">
      <c r="A22" s="185" t="n">
        <f aca="false">A21+1</f>
        <v>20</v>
      </c>
      <c r="B22" s="17" t="s">
        <v>98</v>
      </c>
      <c r="C22" s="17" t="s">
        <v>77</v>
      </c>
      <c r="D22" s="190"/>
      <c r="E22" s="125"/>
      <c r="F22" s="78" t="s">
        <v>366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7" t="s">
        <v>624</v>
      </c>
      <c r="C23" s="17" t="s">
        <v>375</v>
      </c>
      <c r="D23" s="78" t="s">
        <v>442</v>
      </c>
      <c r="F23" s="186" t="s">
        <v>646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7" t="s">
        <v>190</v>
      </c>
      <c r="C24" s="17" t="s">
        <v>56</v>
      </c>
      <c r="D24" s="124" t="s">
        <v>647</v>
      </c>
      <c r="E24" s="188" t="s">
        <v>442</v>
      </c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9" t="s">
        <v>454</v>
      </c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7" t="s">
        <v>455</v>
      </c>
      <c r="C26" s="17" t="s">
        <v>456</v>
      </c>
      <c r="D26" s="190"/>
      <c r="F26" s="125"/>
      <c r="G26" s="132" t="s">
        <v>609</v>
      </c>
    </row>
    <row r="27" customFormat="false" ht="12.75" hidden="false" customHeight="false" outlineLevel="0" collapsed="false">
      <c r="A27" s="185" t="n">
        <f aca="false">A26+1</f>
        <v>25</v>
      </c>
      <c r="B27" s="17" t="s">
        <v>121</v>
      </c>
      <c r="C27" s="17" t="s">
        <v>85</v>
      </c>
      <c r="D27" s="128"/>
      <c r="F27" s="125"/>
      <c r="G27" s="190" t="s">
        <v>648</v>
      </c>
    </row>
    <row r="28" customFormat="false" ht="12.75" hidden="false" customHeight="false" outlineLevel="0" collapsed="false">
      <c r="A28" s="185" t="n">
        <f aca="false">A27+1</f>
        <v>26</v>
      </c>
      <c r="B28" s="17" t="s">
        <v>445</v>
      </c>
      <c r="C28" s="17" t="s">
        <v>63</v>
      </c>
      <c r="D28" s="124"/>
      <c r="E28" s="78" t="s">
        <v>450</v>
      </c>
      <c r="F28" s="125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 t="s">
        <v>649</v>
      </c>
      <c r="F29" s="125"/>
    </row>
    <row r="30" customFormat="false" ht="12.75" hidden="false" customHeight="false" outlineLevel="0" collapsed="false">
      <c r="A30" s="185" t="n">
        <f aca="false">A29+1</f>
        <v>28</v>
      </c>
      <c r="B30" s="17" t="s">
        <v>485</v>
      </c>
      <c r="C30" s="17" t="s">
        <v>375</v>
      </c>
      <c r="D30" s="190"/>
      <c r="E30" s="125"/>
      <c r="F30" s="132" t="s">
        <v>609</v>
      </c>
    </row>
    <row r="31" customFormat="false" ht="12.75" hidden="false" customHeight="false" outlineLevel="0" collapsed="false">
      <c r="A31" s="185" t="n">
        <f aca="false">A30+1</f>
        <v>29</v>
      </c>
      <c r="B31" s="17" t="s">
        <v>469</v>
      </c>
      <c r="C31" s="17" t="s">
        <v>375</v>
      </c>
      <c r="F31" s="187" t="s">
        <v>650</v>
      </c>
    </row>
    <row r="32" customFormat="false" ht="12.75" hidden="false" customHeight="false" outlineLevel="0" collapsed="false">
      <c r="A32" s="185" t="n">
        <f aca="false">A31+1</f>
        <v>30</v>
      </c>
      <c r="B32" s="17"/>
      <c r="C32" s="17"/>
      <c r="D32" s="124"/>
      <c r="E32" s="188" t="s">
        <v>609</v>
      </c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9" t="s">
        <v>651</v>
      </c>
    </row>
    <row r="34" customFormat="false" ht="12.75" hidden="false" customHeight="false" outlineLevel="0" collapsed="false">
      <c r="A34" s="185" t="n">
        <f aca="false">A33+1</f>
        <v>32</v>
      </c>
      <c r="B34" s="17" t="s">
        <v>114</v>
      </c>
      <c r="C34" s="17" t="s">
        <v>85</v>
      </c>
      <c r="D34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O72" activeCellId="0" sqref="O72:P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652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3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 t="n">
        <v>4</v>
      </c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196</v>
      </c>
      <c r="D7" s="227" t="s">
        <v>197</v>
      </c>
      <c r="E7" s="228"/>
      <c r="F7" s="229"/>
      <c r="G7" s="230" t="n">
        <f aca="false">+Q17</f>
        <v>3</v>
      </c>
      <c r="H7" s="231" t="n">
        <f aca="false">+R17</f>
        <v>0</v>
      </c>
      <c r="I7" s="230" t="n">
        <f aca="false">Q13</f>
        <v>3</v>
      </c>
      <c r="J7" s="231" t="n">
        <f aca="false">R13</f>
        <v>0</v>
      </c>
      <c r="K7" s="230" t="str">
        <f aca="false">Q15</f>
        <v/>
      </c>
      <c r="L7" s="231" t="str">
        <f aca="false">R15</f>
        <v/>
      </c>
      <c r="M7" s="230"/>
      <c r="N7" s="231"/>
      <c r="O7" s="232" t="n">
        <f aca="false">IF(SUM(E7:N7)=0,"",COUNTIF(F7:F10,"3"))</f>
        <v>2</v>
      </c>
      <c r="P7" s="233" t="n">
        <f aca="false">IF(SUM(F7:O7)=0,"",COUNTIF(E7:E10,"3"))</f>
        <v>0</v>
      </c>
      <c r="Q7" s="234" t="n">
        <f aca="false">IF(SUM(E7:N7)=0,"",SUM(F7:F10))</f>
        <v>6</v>
      </c>
      <c r="R7" s="235" t="n">
        <f aca="false">IF(SUM(E7:N7)=0,"",SUM(E7:E10))</f>
        <v>0</v>
      </c>
      <c r="S7" s="236"/>
      <c r="T7" s="236"/>
      <c r="U7" s="0"/>
      <c r="V7" s="237" t="n">
        <f aca="false">+V13+V15+V17</f>
        <v>66</v>
      </c>
      <c r="W7" s="238" t="n">
        <f aca="false">+W13+W15+W17</f>
        <v>44</v>
      </c>
      <c r="X7" s="239" t="n">
        <f aca="false">+V7-W7</f>
        <v>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71</v>
      </c>
      <c r="D8" s="241" t="s">
        <v>72</v>
      </c>
      <c r="E8" s="242" t="n">
        <f aca="false">+R17</f>
        <v>0</v>
      </c>
      <c r="F8" s="243" t="n">
        <f aca="false">+Q17</f>
        <v>3</v>
      </c>
      <c r="G8" s="244"/>
      <c r="H8" s="245"/>
      <c r="I8" s="242" t="n">
        <f aca="false">Q16</f>
        <v>0</v>
      </c>
      <c r="J8" s="243" t="n">
        <f aca="false">R16</f>
        <v>3</v>
      </c>
      <c r="K8" s="242" t="str">
        <f aca="false">Q14</f>
        <v/>
      </c>
      <c r="L8" s="243" t="str">
        <f aca="false">R14</f>
        <v/>
      </c>
      <c r="M8" s="242"/>
      <c r="N8" s="243"/>
      <c r="O8" s="232" t="n">
        <f aca="false">IF(SUM(E8:N8)=0,"",COUNTIF(H7:H10,"3"))</f>
        <v>0</v>
      </c>
      <c r="P8" s="233" t="n">
        <f aca="false">IF(SUM(F8:O8)=0,"",COUNTIF(G7:G10,"3"))</f>
        <v>2</v>
      </c>
      <c r="Q8" s="234" t="n">
        <f aca="false">IF(SUM(E8:N8)=0,"",SUM(H7:H10))</f>
        <v>0</v>
      </c>
      <c r="R8" s="235" t="n">
        <f aca="false">IF(SUM(E8:N8)=0,"",SUM(G7:G10))</f>
        <v>6</v>
      </c>
      <c r="S8" s="236"/>
      <c r="T8" s="236"/>
      <c r="U8" s="0"/>
      <c r="V8" s="237" t="n">
        <f aca="false">+V14+V16+W17</f>
        <v>50</v>
      </c>
      <c r="W8" s="238" t="n">
        <f aca="false">+W14+W16+V17</f>
        <v>68</v>
      </c>
      <c r="X8" s="239" t="n">
        <f aca="false">+V8-W8</f>
        <v>-18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496</v>
      </c>
      <c r="D9" s="241" t="s">
        <v>47</v>
      </c>
      <c r="E9" s="242" t="n">
        <f aca="false">+R13</f>
        <v>0</v>
      </c>
      <c r="F9" s="243" t="n">
        <f aca="false">+Q13</f>
        <v>3</v>
      </c>
      <c r="G9" s="242" t="n">
        <f aca="false">R16</f>
        <v>3</v>
      </c>
      <c r="H9" s="243" t="n">
        <f aca="false">Q16</f>
        <v>0</v>
      </c>
      <c r="I9" s="244"/>
      <c r="J9" s="245"/>
      <c r="K9" s="242" t="str">
        <f aca="false">Q18</f>
        <v/>
      </c>
      <c r="L9" s="243" t="str">
        <f aca="false">R18</f>
        <v/>
      </c>
      <c r="M9" s="242"/>
      <c r="N9" s="243"/>
      <c r="O9" s="232" t="n">
        <f aca="false">IF(SUM(E9:N9)=0,"",COUNTIF(J7:J10,"3"))</f>
        <v>1</v>
      </c>
      <c r="P9" s="233" t="n">
        <f aca="false">IF(SUM(F9:O9)=0,"",COUNTIF(I7:I10,"3"))</f>
        <v>1</v>
      </c>
      <c r="Q9" s="234" t="n">
        <f aca="false">IF(SUM(E9:N9)=0,"",SUM(J7:J10))</f>
        <v>3</v>
      </c>
      <c r="R9" s="235" t="n">
        <f aca="false">IF(SUM(E9:N9)=0,"",SUM(I7:I10))</f>
        <v>3</v>
      </c>
      <c r="S9" s="236"/>
      <c r="T9" s="236"/>
      <c r="U9" s="0"/>
      <c r="V9" s="237" t="n">
        <f aca="false">+W13+W16+V18</f>
        <v>57</v>
      </c>
      <c r="W9" s="238" t="n">
        <f aca="false">+V13+V16+W18</f>
        <v>61</v>
      </c>
      <c r="X9" s="239" t="n">
        <f aca="false">+V9-W9</f>
        <v>-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/>
      <c r="D10" s="248"/>
      <c r="E10" s="249" t="str">
        <f aca="false">R15</f>
        <v/>
      </c>
      <c r="F10" s="250" t="str">
        <f aca="false">Q15</f>
        <v/>
      </c>
      <c r="G10" s="249" t="str">
        <f aca="false">R14</f>
        <v/>
      </c>
      <c r="H10" s="250" t="str">
        <f aca="false">Q14</f>
        <v/>
      </c>
      <c r="I10" s="249" t="str">
        <f aca="false">R18</f>
        <v/>
      </c>
      <c r="J10" s="250" t="str">
        <f aca="false">Q18</f>
        <v/>
      </c>
      <c r="K10" s="251"/>
      <c r="L10" s="252"/>
      <c r="M10" s="249"/>
      <c r="N10" s="250"/>
      <c r="O10" s="253" t="str">
        <f aca="false">IF(SUM(E10:N10)=0,"",COUNTIF(L7:L10,"3"))</f>
        <v/>
      </c>
      <c r="P10" s="254" t="str">
        <f aca="false">IF(SUM(F10:O10)=0,"",COUNTIF(K7:K10,"3"))</f>
        <v/>
      </c>
      <c r="Q10" s="255" t="str">
        <f aca="false">IF(SUM(E10:N11)=0,"",SUM(L7:L10))</f>
        <v/>
      </c>
      <c r="R10" s="256" t="str">
        <f aca="false">IF(SUM(E10:N10)=0,"",SUM(K7:K10))</f>
        <v/>
      </c>
      <c r="S10" s="257"/>
      <c r="T10" s="257"/>
      <c r="U10" s="0"/>
      <c r="V10" s="237" t="n">
        <f aca="false">+W14+W15+W18</f>
        <v>0</v>
      </c>
      <c r="W10" s="238" t="n">
        <f aca="false">+V14+V15+V18</f>
        <v>0</v>
      </c>
      <c r="X10" s="239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Otto Tennilä</v>
      </c>
      <c r="D13" s="275" t="str">
        <f aca="false">IF(C9&gt;"",C9,"")</f>
        <v>Milla-Mari Vastavuo</v>
      </c>
      <c r="E13" s="260"/>
      <c r="F13" s="276"/>
      <c r="G13" s="277" t="n">
        <v>8</v>
      </c>
      <c r="H13" s="277"/>
      <c r="I13" s="278" t="n">
        <v>8</v>
      </c>
      <c r="J13" s="278"/>
      <c r="K13" s="278" t="n">
        <v>6</v>
      </c>
      <c r="L13" s="278"/>
      <c r="M13" s="278"/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0</v>
      </c>
      <c r="S13" s="281"/>
      <c r="T13" s="282"/>
      <c r="U13" s="0"/>
      <c r="V13" s="283" t="n">
        <f aca="false">+Z13+AB13+AD13+AF13+AH13</f>
        <v>33</v>
      </c>
      <c r="W13" s="283" t="n">
        <f aca="false">+AA13+AC13+AE13+AG13+AI13</f>
        <v>22</v>
      </c>
      <c r="X13" s="284" t="n">
        <f aca="false">+V13-W13</f>
        <v>11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8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8</v>
      </c>
      <c r="AD13" s="285" t="n">
        <f aca="false">IF(K13="",0,IF(LEFT(K13,1)="-",ABS(K13),(IF(K13&gt;9,K13+2,11))))</f>
        <v>11</v>
      </c>
      <c r="AE13" s="286" t="n">
        <f aca="false">IF(K13="",0,IF(LEFT(K13,1)="-",(IF(ABS(K13)&gt;9,(ABS(K13)+2),11)),K13))</f>
        <v>6</v>
      </c>
      <c r="AF13" s="285" t="n">
        <f aca="false">IF(M13="",0,IF(LEFT(M13,1)="-",ABS(M13),(IF(M13&gt;9,M13+2,11))))</f>
        <v>0</v>
      </c>
      <c r="AG13" s="286" t="n">
        <f aca="false">IF(M13="",0,IF(LEFT(M13,1)="-",(IF(ABS(M13)&gt;9,(ABS(M13)+2),11)),M13))</f>
        <v>0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Markus Myllärinen</v>
      </c>
      <c r="D14" s="287" t="str">
        <f aca="false">IF(C10&gt;"",C10,"")</f>
        <v/>
      </c>
      <c r="E14" s="288"/>
      <c r="F14" s="276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79" t="str">
        <f aca="false">IF(COUNT(G14:O14)=0,"",COUNTIF(G14:O14,"&gt;=0"))</f>
        <v/>
      </c>
      <c r="R14" s="280" t="str">
        <f aca="false">IF(COUNT(G14:O14)=0,"",(IF(LEFT(G14,1)="-",1,0)+IF(LEFT(I14,1)="-",1,0)+IF(LEFT(K14,1)="-",1,0)+IF(LEFT(M14,1)="-",1,0)+IF(LEFT(O14,1)="-",1,0)))</f>
        <v/>
      </c>
      <c r="S14" s="290"/>
      <c r="T14" s="291"/>
      <c r="U14" s="0"/>
      <c r="V14" s="283" t="n">
        <f aca="false">+Z14+AB14+AD14+AF14+AH14</f>
        <v>0</v>
      </c>
      <c r="W14" s="283" t="n">
        <f aca="false">+AA14+AC14+AE14+AG14+AI14</f>
        <v>0</v>
      </c>
      <c r="X14" s="284" t="n">
        <f aca="false">+V14-W14</f>
        <v>0</v>
      </c>
      <c r="Y14" s="0"/>
      <c r="Z14" s="292" t="n">
        <f aca="false">IF(G14="",0,IF(LEFT(G14,1)="-",ABS(G14),(IF(G14&gt;9,G14+2,11))))</f>
        <v>0</v>
      </c>
      <c r="AA14" s="293" t="n">
        <f aca="false">IF(G14="",0,IF(LEFT(G14,1)="-",(IF(ABS(G14)&gt;9,(ABS(G14)+2),11)),G14))</f>
        <v>0</v>
      </c>
      <c r="AB14" s="292" t="n">
        <f aca="false">IF(I14="",0,IF(LEFT(I14,1)="-",ABS(I14),(IF(I14&gt;9,I14+2,11))))</f>
        <v>0</v>
      </c>
      <c r="AC14" s="293" t="n">
        <f aca="false">IF(I14="",0,IF(LEFT(I14,1)="-",(IF(ABS(I14)&gt;9,(ABS(I14)+2),11)),I14))</f>
        <v>0</v>
      </c>
      <c r="AD14" s="292" t="n">
        <f aca="false">IF(K14="",0,IF(LEFT(K14,1)="-",ABS(K14),(IF(K14&gt;9,K14+2,11))))</f>
        <v>0</v>
      </c>
      <c r="AE14" s="293" t="n">
        <f aca="false">IF(K14="",0,IF(LEFT(K14,1)="-",(IF(ABS(K14)&gt;9,(ABS(K14)+2),11)),K14))</f>
        <v>0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Otto Tennilä</v>
      </c>
      <c r="D15" s="295" t="str">
        <f aca="false">IF(C10&gt;"",C10,"")</f>
        <v/>
      </c>
      <c r="E15" s="267"/>
      <c r="F15" s="268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79" t="str">
        <f aca="false">IF(COUNT(G15:O15)=0,"",COUNTIF(G15:O15,"&gt;=0"))</f>
        <v/>
      </c>
      <c r="R15" s="280" t="str">
        <f aca="false">IF(COUNT(G15:O15)=0,"",(IF(LEFT(G15,1)="-",1,0)+IF(LEFT(I15,1)="-",1,0)+IF(LEFT(K15,1)="-",1,0)+IF(LEFT(M15,1)="-",1,0)+IF(LEFT(O15,1)="-",1,0)))</f>
        <v/>
      </c>
      <c r="S15" s="290"/>
      <c r="T15" s="291"/>
      <c r="U15" s="0"/>
      <c r="V15" s="283" t="n">
        <f aca="false">+Z15+AB15+AD15+AF15+AH15</f>
        <v>0</v>
      </c>
      <c r="W15" s="283" t="n">
        <f aca="false">+AA15+AC15+AE15+AG15+AI15</f>
        <v>0</v>
      </c>
      <c r="X15" s="284" t="n">
        <f aca="false">+V15-W15</f>
        <v>0</v>
      </c>
      <c r="Y15" s="0"/>
      <c r="Z15" s="292" t="n">
        <f aca="false">IF(G15="",0,IF(LEFT(G15,1)="-",ABS(G15),(IF(G15&gt;9,G15+2,11))))</f>
        <v>0</v>
      </c>
      <c r="AA15" s="293" t="n">
        <f aca="false">IF(G15="",0,IF(LEFT(G15,1)="-",(IF(ABS(G15)&gt;9,(ABS(G15)+2),11)),G15))</f>
        <v>0</v>
      </c>
      <c r="AB15" s="292" t="n">
        <f aca="false">IF(I15="",0,IF(LEFT(I15,1)="-",ABS(I15),(IF(I15&gt;9,I15+2,11))))</f>
        <v>0</v>
      </c>
      <c r="AC15" s="293" t="n">
        <f aca="false">IF(I15="",0,IF(LEFT(I15,1)="-",(IF(ABS(I15)&gt;9,(ABS(I15)+2),11)),I15))</f>
        <v>0</v>
      </c>
      <c r="AD15" s="292" t="n">
        <f aca="false">IF(K15="",0,IF(LEFT(K15,1)="-",ABS(K15),(IF(K15&gt;9,K15+2,11))))</f>
        <v>0</v>
      </c>
      <c r="AE15" s="293" t="n">
        <f aca="false">IF(K15="",0,IF(LEFT(K15,1)="-",(IF(ABS(K15)&gt;9,(ABS(K15)+2),11)),K15))</f>
        <v>0</v>
      </c>
      <c r="AF15" s="292" t="n">
        <f aca="false">IF(M15="",0,IF(LEFT(M15,1)="-",ABS(M15),(IF(M15&gt;9,M15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Markus Myllärinen</v>
      </c>
      <c r="D16" s="287" t="str">
        <f aca="false">IF(C9&gt;"",C9,"")</f>
        <v>Milla-Mari Vastavuo</v>
      </c>
      <c r="E16" s="260"/>
      <c r="F16" s="276"/>
      <c r="G16" s="278" t="n">
        <v>-10</v>
      </c>
      <c r="H16" s="278"/>
      <c r="I16" s="278" t="n">
        <v>-8</v>
      </c>
      <c r="J16" s="278"/>
      <c r="K16" s="278" t="n">
        <v>-10</v>
      </c>
      <c r="L16" s="278"/>
      <c r="M16" s="278"/>
      <c r="N16" s="278"/>
      <c r="O16" s="278"/>
      <c r="P16" s="278"/>
      <c r="Q16" s="279" t="n">
        <f aca="false">IF(COUNT(G16:O16)=0,"",COUNTIF(G16:O16,"&gt;=0"))</f>
        <v>0</v>
      </c>
      <c r="R16" s="280" t="n">
        <f aca="false">IF(COUNT(G16:O16)=0,"",(IF(LEFT(G16,1)="-",1,0)+IF(LEFT(I16,1)="-",1,0)+IF(LEFT(K16,1)="-",1,0)+IF(LEFT(M16,1)="-",1,0)+IF(LEFT(O16,1)="-",1,0)))</f>
        <v>3</v>
      </c>
      <c r="S16" s="290"/>
      <c r="T16" s="291"/>
      <c r="U16" s="0"/>
      <c r="V16" s="283" t="n">
        <f aca="false">+Z16+AB16+AD16+AF16+AH16</f>
        <v>28</v>
      </c>
      <c r="W16" s="283" t="n">
        <f aca="false">+AA16+AC16+AE16+AG16+AI16</f>
        <v>35</v>
      </c>
      <c r="X16" s="284" t="n">
        <f aca="false">+V16-W16</f>
        <v>-7</v>
      </c>
      <c r="Y16" s="0"/>
      <c r="Z16" s="292" t="n">
        <f aca="false">IF(G16="",0,IF(LEFT(G16,1)="-",ABS(G16),(IF(G16&gt;9,G16+2,11))))</f>
        <v>10</v>
      </c>
      <c r="AA16" s="293" t="n">
        <f aca="false">IF(G16="",0,IF(LEFT(G16,1)="-",(IF(ABS(G16)&gt;9,(ABS(G16)+2),11)),G16))</f>
        <v>12</v>
      </c>
      <c r="AB16" s="292" t="n">
        <f aca="false">IF(I16="",0,IF(LEFT(I16,1)="-",ABS(I16),(IF(I16&gt;9,I16+2,11))))</f>
        <v>8</v>
      </c>
      <c r="AC16" s="293" t="n">
        <f aca="false">IF(I16="",0,IF(LEFT(I16,1)="-",(IF(ABS(I16)&gt;9,(ABS(I16)+2),11)),I16))</f>
        <v>11</v>
      </c>
      <c r="AD16" s="292" t="n">
        <f aca="false">IF(K16="",0,IF(LEFT(K16,1)="-",ABS(K16),(IF(K16&gt;9,K16+2,11))))</f>
        <v>10</v>
      </c>
      <c r="AE16" s="293" t="n">
        <f aca="false">IF(K16="",0,IF(LEFT(K16,1)="-",(IF(ABS(K16)&gt;9,(ABS(K16)+2),11)),K16))</f>
        <v>12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Otto Tennilä</v>
      </c>
      <c r="D17" s="287" t="str">
        <f aca="false">IF(C8&gt;"",C8,"")</f>
        <v>Markus Myllärinen</v>
      </c>
      <c r="E17" s="288"/>
      <c r="F17" s="276"/>
      <c r="G17" s="289" t="n">
        <v>7</v>
      </c>
      <c r="H17" s="289"/>
      <c r="I17" s="289" t="n">
        <v>7</v>
      </c>
      <c r="J17" s="289"/>
      <c r="K17" s="289" t="n">
        <v>8</v>
      </c>
      <c r="L17" s="289"/>
      <c r="M17" s="289"/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0</v>
      </c>
      <c r="S17" s="290"/>
      <c r="T17" s="291"/>
      <c r="U17" s="0"/>
      <c r="V17" s="283" t="n">
        <f aca="false">+Z17+AB17+AD17+AF17+AH17</f>
        <v>33</v>
      </c>
      <c r="W17" s="283" t="n">
        <f aca="false">+AA17+AC17+AE17+AG17+AI17</f>
        <v>22</v>
      </c>
      <c r="X17" s="284" t="n">
        <f aca="false">+V17-W17</f>
        <v>11</v>
      </c>
      <c r="Y17" s="0"/>
      <c r="Z17" s="292" t="n">
        <f aca="false">IF(G17="",0,IF(LEFT(G17,1)="-",ABS(G17),(IF(G17&gt;9,G17+2,11))))</f>
        <v>11</v>
      </c>
      <c r="AA17" s="293" t="n">
        <f aca="false">IF(G17="",0,IF(LEFT(G17,1)="-",(IF(ABS(G17)&gt;9,(ABS(G17)+2),11)),G17))</f>
        <v>7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7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8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Milla-Mari Vastavuo</v>
      </c>
      <c r="D18" s="299" t="str">
        <f aca="false">IF(C10&gt;"",C10,"")</f>
        <v/>
      </c>
      <c r="E18" s="300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3" t="str">
        <f aca="false">IF(COUNT(G18:O18)=0,"",COUNTIF(G18:O18,"&gt;=0"))</f>
        <v/>
      </c>
      <c r="R18" s="304" t="str">
        <f aca="false">IF(COUNT(G18:O18)=0,"",(IF(LEFT(G18,1)="-",1,0)+IF(LEFT(I18,1)="-",1,0)+IF(LEFT(K18,1)="-",1,0)+IF(LEFT(M18,1)="-",1,0)+IF(LEFT(O18,1)="-",1,0)))</f>
        <v/>
      </c>
      <c r="S18" s="305"/>
      <c r="T18" s="306"/>
      <c r="U18" s="0"/>
      <c r="V18" s="283" t="n">
        <f aca="false">+Z18+AB18+AD18+AF18+AH18</f>
        <v>0</v>
      </c>
      <c r="W18" s="283" t="n">
        <f aca="false">+AA18+AC18+AE18+AG18+AI18</f>
        <v>0</v>
      </c>
      <c r="X18" s="284" t="n">
        <f aca="false">+V18-W18</f>
        <v>0</v>
      </c>
      <c r="Y18" s="0"/>
      <c r="Z18" s="307" t="n">
        <f aca="false">IF(G18="",0,IF(LEFT(G18,1)="-",ABS(G18),(IF(G18&gt;9,G18+2,11))))</f>
        <v>0</v>
      </c>
      <c r="AA18" s="308" t="n">
        <f aca="false">IF(G18="",0,IF(LEFT(G18,1)="-",(IF(ABS(G18)&gt;9,(ABS(G18)+2),11)),G18))</f>
        <v>0</v>
      </c>
      <c r="AB18" s="307" t="n">
        <f aca="false">IF(I18="",0,IF(LEFT(I18,1)="-",ABS(I18),(IF(I18&gt;9,I18+2,11))))</f>
        <v>0</v>
      </c>
      <c r="AC18" s="308" t="n">
        <f aca="false">IF(I18="",0,IF(LEFT(I18,1)="-",(IF(ABS(I18)&gt;9,(ABS(I18)+2),11)),I18))</f>
        <v>0</v>
      </c>
      <c r="AD18" s="307" t="n">
        <f aca="false">IF(K18="",0,IF(LEFT(K18,1)="-",ABS(K18),(IF(K18&gt;9,K18+2,11))))</f>
        <v>0</v>
      </c>
      <c r="AE18" s="308" t="n">
        <f aca="false">IF(K18="",0,IF(LEFT(K18,1)="-",(IF(ABS(K18)&gt;9,(ABS(K18)+2),11)),K18))</f>
        <v>0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3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 t="n">
        <v>7</v>
      </c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62</v>
      </c>
      <c r="D25" s="227" t="s">
        <v>63</v>
      </c>
      <c r="E25" s="228"/>
      <c r="F25" s="229"/>
      <c r="G25" s="230" t="n">
        <f aca="false">+Q35</f>
        <v>3</v>
      </c>
      <c r="H25" s="231" t="n">
        <f aca="false">+R35</f>
        <v>0</v>
      </c>
      <c r="I25" s="230" t="n">
        <f aca="false">Q31</f>
        <v>3</v>
      </c>
      <c r="J25" s="231" t="n">
        <f aca="false">R31</f>
        <v>0</v>
      </c>
      <c r="K25" s="230" t="str">
        <f aca="false">Q33</f>
        <v/>
      </c>
      <c r="L25" s="231" t="str">
        <f aca="false">R33</f>
        <v/>
      </c>
      <c r="M25" s="230"/>
      <c r="N25" s="231"/>
      <c r="O25" s="232" t="n">
        <f aca="false">IF(SUM(E25:N25)=0,"",COUNTIF(F25:F28,"3"))</f>
        <v>2</v>
      </c>
      <c r="P25" s="233" t="n">
        <f aca="false">IF(SUM(F25:O25)=0,"",COUNTIF(E25:E28,"3"))</f>
        <v>0</v>
      </c>
      <c r="Q25" s="234" t="n">
        <f aca="false">IF(SUM(E25:N25)=0,"",SUM(F25:F28))</f>
        <v>6</v>
      </c>
      <c r="R25" s="235" t="n">
        <f aca="false">IF(SUM(E25:N25)=0,"",SUM(E25:E28))</f>
        <v>0</v>
      </c>
      <c r="S25" s="236"/>
      <c r="T25" s="236"/>
      <c r="U25" s="0"/>
      <c r="V25" s="237" t="n">
        <f aca="false">+V31+V33+V35</f>
        <v>66</v>
      </c>
      <c r="W25" s="238" t="n">
        <f aca="false">+W31+W33+W35</f>
        <v>26</v>
      </c>
      <c r="X25" s="239" t="n">
        <f aca="false">+V25-W25</f>
        <v>4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565</v>
      </c>
      <c r="D26" s="241" t="s">
        <v>91</v>
      </c>
      <c r="E26" s="242" t="n">
        <f aca="false">+R35</f>
        <v>0</v>
      </c>
      <c r="F26" s="243" t="n">
        <f aca="false">+Q35</f>
        <v>3</v>
      </c>
      <c r="G26" s="244"/>
      <c r="H26" s="245"/>
      <c r="I26" s="242" t="n">
        <f aca="false">Q34</f>
        <v>3</v>
      </c>
      <c r="J26" s="243" t="n">
        <f aca="false">R34</f>
        <v>0</v>
      </c>
      <c r="K26" s="242" t="str">
        <f aca="false">Q32</f>
        <v/>
      </c>
      <c r="L26" s="243" t="str">
        <f aca="false">R32</f>
        <v/>
      </c>
      <c r="M26" s="242"/>
      <c r="N26" s="243"/>
      <c r="O26" s="232" t="n">
        <f aca="false">IF(SUM(E26:N26)=0,"",COUNTIF(H25:H28,"3"))</f>
        <v>1</v>
      </c>
      <c r="P26" s="233" t="n">
        <f aca="false">IF(SUM(F26:O26)=0,"",COUNTIF(G25:G28,"3"))</f>
        <v>1</v>
      </c>
      <c r="Q26" s="234" t="n">
        <f aca="false">IF(SUM(E26:N26)=0,"",SUM(H25:H28))</f>
        <v>3</v>
      </c>
      <c r="R26" s="235" t="n">
        <f aca="false">IF(SUM(E26:N26)=0,"",SUM(G25:G28))</f>
        <v>3</v>
      </c>
      <c r="S26" s="236"/>
      <c r="T26" s="236"/>
      <c r="U26" s="0"/>
      <c r="V26" s="237" t="n">
        <f aca="false">+V32+V34+W35</f>
        <v>48</v>
      </c>
      <c r="W26" s="238" t="n">
        <f aca="false">+W32+W34+V35</f>
        <v>48</v>
      </c>
      <c r="X26" s="239" t="n">
        <f aca="false">+V26-W26</f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5" hidden="false" customHeight="false" outlineLevel="0" collapsed="false">
      <c r="B27" s="240" t="s">
        <v>360</v>
      </c>
      <c r="C27" s="247" t="s">
        <v>544</v>
      </c>
      <c r="D27" s="248" t="s">
        <v>545</v>
      </c>
      <c r="E27" s="242" t="n">
        <f aca="false">+R31</f>
        <v>0</v>
      </c>
      <c r="F27" s="243" t="n">
        <f aca="false">+Q31</f>
        <v>3</v>
      </c>
      <c r="G27" s="242" t="n">
        <f aca="false">R34</f>
        <v>0</v>
      </c>
      <c r="H27" s="243" t="n">
        <f aca="false">Q34</f>
        <v>3</v>
      </c>
      <c r="I27" s="244"/>
      <c r="J27" s="245"/>
      <c r="K27" s="242" t="str">
        <f aca="false">Q36</f>
        <v/>
      </c>
      <c r="L27" s="243" t="str">
        <f aca="false">R36</f>
        <v/>
      </c>
      <c r="M27" s="242"/>
      <c r="N27" s="243"/>
      <c r="O27" s="232" t="n">
        <f aca="false">IF(SUM(E27:N27)=0,"",COUNTIF(J25:J28,"3"))</f>
        <v>0</v>
      </c>
      <c r="P27" s="233" t="n">
        <f aca="false">IF(SUM(F27:O27)=0,"",COUNTIF(I25:I28,"3"))</f>
        <v>2</v>
      </c>
      <c r="Q27" s="234" t="n">
        <f aca="false">IF(SUM(E27:N27)=0,"",SUM(J25:J28))</f>
        <v>0</v>
      </c>
      <c r="R27" s="235" t="n">
        <f aca="false">IF(SUM(E27:N27)=0,"",SUM(I25:I28))</f>
        <v>6</v>
      </c>
      <c r="S27" s="236"/>
      <c r="T27" s="236"/>
      <c r="U27" s="0"/>
      <c r="V27" s="237" t="n">
        <f aca="false">+W31+W34+V36</f>
        <v>26</v>
      </c>
      <c r="W27" s="238" t="n">
        <f aca="false">+V31+V34+W36</f>
        <v>66</v>
      </c>
      <c r="X27" s="239" t="n">
        <f aca="false">+V27-W27</f>
        <v>-4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4.25" hidden="false" customHeight="false" outlineLevel="0" collapsed="false">
      <c r="B28" s="246" t="s">
        <v>406</v>
      </c>
      <c r="C28" s="247"/>
      <c r="D28" s="248"/>
      <c r="E28" s="249" t="str">
        <f aca="false">R33</f>
        <v/>
      </c>
      <c r="F28" s="250" t="str">
        <f aca="false">Q33</f>
        <v/>
      </c>
      <c r="G28" s="249" t="str">
        <f aca="false">R32</f>
        <v/>
      </c>
      <c r="H28" s="250" t="str">
        <f aca="false">Q32</f>
        <v/>
      </c>
      <c r="I28" s="249" t="str">
        <f aca="false">R36</f>
        <v/>
      </c>
      <c r="J28" s="250" t="str">
        <f aca="false">Q36</f>
        <v/>
      </c>
      <c r="K28" s="251"/>
      <c r="L28" s="252"/>
      <c r="M28" s="249"/>
      <c r="N28" s="250"/>
      <c r="O28" s="253" t="str">
        <f aca="false">IF(SUM(E28:N28)=0,"",COUNTIF(L25:L28,"3"))</f>
        <v/>
      </c>
      <c r="P28" s="254" t="str">
        <f aca="false">IF(SUM(F28:O28)=0,"",COUNTIF(K25:K28,"3"))</f>
        <v/>
      </c>
      <c r="Q28" s="255" t="str">
        <f aca="false">IF(SUM(E28:N29)=0,"",SUM(L25:L28))</f>
        <v/>
      </c>
      <c r="R28" s="256" t="str">
        <f aca="false">IF(SUM(E28:N28)=0,"",SUM(K25:K28))</f>
        <v/>
      </c>
      <c r="S28" s="257"/>
      <c r="T28" s="257"/>
      <c r="U28" s="0"/>
      <c r="V28" s="237" t="n">
        <f aca="false">+W32+W33+W36</f>
        <v>0</v>
      </c>
      <c r="W28" s="238" t="n">
        <f aca="false">+V32+V33+V36</f>
        <v>0</v>
      </c>
      <c r="X28" s="239" t="n">
        <f aca="false">+V28-W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Dmitry Vyskubov</v>
      </c>
      <c r="D31" s="275" t="str">
        <f aca="false">IF(C27&gt;"",C27,"")</f>
        <v>Ari Ojanperä</v>
      </c>
      <c r="E31" s="260"/>
      <c r="F31" s="276"/>
      <c r="G31" s="277" t="n">
        <v>4</v>
      </c>
      <c r="H31" s="277"/>
      <c r="I31" s="278" t="n">
        <v>3</v>
      </c>
      <c r="J31" s="278"/>
      <c r="K31" s="278" t="n">
        <v>4</v>
      </c>
      <c r="L31" s="278"/>
      <c r="M31" s="278"/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0</v>
      </c>
      <c r="S31" s="281"/>
      <c r="T31" s="282"/>
      <c r="U31" s="0"/>
      <c r="V31" s="283" t="n">
        <f aca="false">+Z31+AB31+AD31+AF31+AH31</f>
        <v>33</v>
      </c>
      <c r="W31" s="283" t="n">
        <f aca="false">+AA31+AC31+AE31+AG31+AI31</f>
        <v>11</v>
      </c>
      <c r="X31" s="284" t="n">
        <f aca="false">+V31-W31</f>
        <v>22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4</v>
      </c>
      <c r="AB31" s="285" t="n">
        <f aca="false">IF(I31="",0,IF(LEFT(I31,1)="-",ABS(I31),(IF(I31&gt;9,I31+2,11))))</f>
        <v>11</v>
      </c>
      <c r="AC31" s="286" t="n">
        <f aca="false">IF(I31="",0,IF(LEFT(I31,1)="-",(IF(ABS(I31)&gt;9,(ABS(I31)+2),11)),I31))</f>
        <v>3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4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Mikael Aikio</v>
      </c>
      <c r="D32" s="287" t="str">
        <f aca="false">IF(C28&gt;"",C28,"")</f>
        <v/>
      </c>
      <c r="E32" s="288"/>
      <c r="F32" s="276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79" t="str">
        <f aca="false">IF(COUNT(G32:O32)=0,"",COUNTIF(G32:O32,"&gt;=0"))</f>
        <v/>
      </c>
      <c r="R32" s="280" t="str">
        <f aca="false">IF(COUNT(G32:O32)=0,"",(IF(LEFT(G32,1)="-",1,0)+IF(LEFT(I32,1)="-",1,0)+IF(LEFT(K32,1)="-",1,0)+IF(LEFT(M32,1)="-",1,0)+IF(LEFT(O32,1)="-",1,0)))</f>
        <v/>
      </c>
      <c r="S32" s="290"/>
      <c r="T32" s="291"/>
      <c r="U32" s="0"/>
      <c r="V32" s="283" t="n">
        <f aca="false">+Z32+AB32+AD32+AF32+AH32</f>
        <v>0</v>
      </c>
      <c r="W32" s="283" t="n">
        <f aca="false">+AA32+AC32+AE32+AG32+AI32</f>
        <v>0</v>
      </c>
      <c r="X32" s="284" t="n">
        <f aca="false">+V32-W32</f>
        <v>0</v>
      </c>
      <c r="Y32" s="0"/>
      <c r="Z32" s="292" t="n">
        <f aca="false">IF(G32="",0,IF(LEFT(G32,1)="-",ABS(G32),(IF(G32&gt;9,G32+2,11))))</f>
        <v>0</v>
      </c>
      <c r="AA32" s="293" t="n">
        <f aca="false">IF(G32="",0,IF(LEFT(G32,1)="-",(IF(ABS(G32)&gt;9,(ABS(G32)+2),11)),G32))</f>
        <v>0</v>
      </c>
      <c r="AB32" s="292" t="n">
        <f aca="false">IF(I32="",0,IF(LEFT(I32,1)="-",ABS(I32),(IF(I32&gt;9,I32+2,11))))</f>
        <v>0</v>
      </c>
      <c r="AC32" s="293" t="n">
        <f aca="false">IF(I32="",0,IF(LEFT(I32,1)="-",(IF(ABS(I32)&gt;9,(ABS(I32)+2),11)),I32))</f>
        <v>0</v>
      </c>
      <c r="AD32" s="292" t="n">
        <f aca="false">IF(K32="",0,IF(LEFT(K32,1)="-",ABS(K32),(IF(K32&gt;9,K32+2,11))))</f>
        <v>0</v>
      </c>
      <c r="AE32" s="293" t="n">
        <f aca="false">IF(K32="",0,IF(LEFT(K32,1)="-",(IF(ABS(K32)&gt;9,(ABS(K32)+2),11)),K32))</f>
        <v>0</v>
      </c>
      <c r="AF32" s="292" t="n">
        <f aca="false">IF(M32="",0,IF(LEFT(M32,1)="-",ABS(M32),(IF(M32&gt;9,M32+2,11))))</f>
        <v>0</v>
      </c>
      <c r="AG32" s="293" t="n">
        <f aca="false">IF(M32="",0,IF(LEFT(M32,1)="-",(IF(ABS(M32)&gt;9,(ABS(M32)+2),11)),M32))</f>
        <v>0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Dmitry Vyskubov</v>
      </c>
      <c r="D33" s="295" t="str">
        <f aca="false">IF(C28&gt;"",C28,"")</f>
        <v/>
      </c>
      <c r="E33" s="267"/>
      <c r="F33" s="268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79" t="str">
        <f aca="false">IF(COUNT(G33:O33)=0,"",COUNTIF(G33:O33,"&gt;=0"))</f>
        <v/>
      </c>
      <c r="R33" s="280" t="str">
        <f aca="false">IF(COUNT(G33:O33)=0,"",(IF(LEFT(G33,1)="-",1,0)+IF(LEFT(I33,1)="-",1,0)+IF(LEFT(K33,1)="-",1,0)+IF(LEFT(M33,1)="-",1,0)+IF(LEFT(O33,1)="-",1,0)))</f>
        <v/>
      </c>
      <c r="S33" s="290"/>
      <c r="T33" s="291"/>
      <c r="U33" s="0"/>
      <c r="V33" s="283" t="n">
        <f aca="false">+Z33+AB33+AD33+AF33+AH33</f>
        <v>0</v>
      </c>
      <c r="W33" s="283" t="n">
        <f aca="false">+AA33+AC33+AE33+AG33+AI33</f>
        <v>0</v>
      </c>
      <c r="X33" s="284" t="n">
        <f aca="false">+V33-W33</f>
        <v>0</v>
      </c>
      <c r="Y33" s="0"/>
      <c r="Z33" s="292" t="n">
        <f aca="false">IF(G33="",0,IF(LEFT(G33,1)="-",ABS(G33),(IF(G33&gt;9,G33+2,11))))</f>
        <v>0</v>
      </c>
      <c r="AA33" s="293" t="n">
        <f aca="false">IF(G33="",0,IF(LEFT(G33,1)="-",(IF(ABS(G33)&gt;9,(ABS(G33)+2),11)),G33))</f>
        <v>0</v>
      </c>
      <c r="AB33" s="292" t="n">
        <f aca="false">IF(I33="",0,IF(LEFT(I33,1)="-",ABS(I33),(IF(I33&gt;9,I33+2,11))))</f>
        <v>0</v>
      </c>
      <c r="AC33" s="293" t="n">
        <f aca="false">IF(I33="",0,IF(LEFT(I33,1)="-",(IF(ABS(I33)&gt;9,(ABS(I33)+2),11)),I33))</f>
        <v>0</v>
      </c>
      <c r="AD33" s="292" t="n">
        <f aca="false">IF(K33="",0,IF(LEFT(K33,1)="-",ABS(K33),(IF(K33&gt;9,K33+2,11))))</f>
        <v>0</v>
      </c>
      <c r="AE33" s="293" t="n">
        <f aca="false">IF(K33="",0,IF(LEFT(K33,1)="-",(IF(ABS(K33)&gt;9,(ABS(K33)+2),11)),K33))</f>
        <v>0</v>
      </c>
      <c r="AF33" s="292" t="n">
        <f aca="false">IF(M33="",0,IF(LEFT(M33,1)="-",ABS(M33),(IF(M33&gt;9,M33+2,11))))</f>
        <v>0</v>
      </c>
      <c r="AG33" s="293" t="n">
        <f aca="false">IF(M33="",0,IF(LEFT(M33,1)="-",(IF(ABS(M33)&gt;9,(ABS(M33)+2),11)),M33))</f>
        <v>0</v>
      </c>
      <c r="AH33" s="292" t="n">
        <f aca="false">IF(O33="",0,IF(LEFT(O33,1)="-",ABS(O33),(IF(O33&gt;9,O33+2,11))))</f>
        <v>0</v>
      </c>
      <c r="AI33" s="293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Mikael Aikio</v>
      </c>
      <c r="D34" s="287" t="str">
        <f aca="false">IF(C27&gt;"",C27,"")</f>
        <v>Ari Ojanperä</v>
      </c>
      <c r="E34" s="260"/>
      <c r="F34" s="276"/>
      <c r="G34" s="278" t="n">
        <v>7</v>
      </c>
      <c r="H34" s="278"/>
      <c r="I34" s="278" t="n">
        <v>4</v>
      </c>
      <c r="J34" s="278"/>
      <c r="K34" s="278" t="n">
        <v>4</v>
      </c>
      <c r="L34" s="278"/>
      <c r="M34" s="278"/>
      <c r="N34" s="278"/>
      <c r="O34" s="278"/>
      <c r="P34" s="278"/>
      <c r="Q34" s="279" t="n">
        <f aca="false">IF(COUNT(G34:O34)=0,"",COUNTIF(G34:O34,"&gt;=0"))</f>
        <v>3</v>
      </c>
      <c r="R34" s="280" t="n">
        <f aca="false">IF(COUNT(G34:O34)=0,"",(IF(LEFT(G34,1)="-",1,0)+IF(LEFT(I34,1)="-",1,0)+IF(LEFT(K34,1)="-",1,0)+IF(LEFT(M34,1)="-",1,0)+IF(LEFT(O34,1)="-",1,0)))</f>
        <v>0</v>
      </c>
      <c r="S34" s="290"/>
      <c r="T34" s="291"/>
      <c r="U34" s="0"/>
      <c r="V34" s="283" t="n">
        <f aca="false">+Z34+AB34+AD34+AF34+AH34</f>
        <v>33</v>
      </c>
      <c r="W34" s="283" t="n">
        <f aca="false">+AA34+AC34+AE34+AG34+AI34</f>
        <v>15</v>
      </c>
      <c r="X34" s="284" t="n">
        <f aca="false">+V34-W34</f>
        <v>18</v>
      </c>
      <c r="Y34" s="0"/>
      <c r="Z34" s="292" t="n">
        <f aca="false">IF(G34="",0,IF(LEFT(G34,1)="-",ABS(G34),(IF(G34&gt;9,G34+2,11))))</f>
        <v>11</v>
      </c>
      <c r="AA34" s="293" t="n">
        <f aca="false">IF(G34="",0,IF(LEFT(G34,1)="-",(IF(ABS(G34)&gt;9,(ABS(G34)+2),11)),G34))</f>
        <v>7</v>
      </c>
      <c r="AB34" s="292" t="n">
        <f aca="false">IF(I34="",0,IF(LEFT(I34,1)="-",ABS(I34),(IF(I34&gt;9,I34+2,11))))</f>
        <v>11</v>
      </c>
      <c r="AC34" s="293" t="n">
        <f aca="false">IF(I34="",0,IF(LEFT(I34,1)="-",(IF(ABS(I34)&gt;9,(ABS(I34)+2),11)),I34))</f>
        <v>4</v>
      </c>
      <c r="AD34" s="292" t="n">
        <f aca="false">IF(K34="",0,IF(LEFT(K34,1)="-",ABS(K34),(IF(K34&gt;9,K34+2,11))))</f>
        <v>11</v>
      </c>
      <c r="AE34" s="293" t="n">
        <f aca="false">IF(K34="",0,IF(LEFT(K34,1)="-",(IF(ABS(K34)&gt;9,(ABS(K34)+2),11)),K34))</f>
        <v>4</v>
      </c>
      <c r="AF34" s="292" t="n">
        <f aca="false">IF(M34="",0,IF(LEFT(M34,1)="-",ABS(M34),(IF(M34&gt;9,M34+2,11))))</f>
        <v>0</v>
      </c>
      <c r="AG34" s="293" t="n">
        <f aca="false">IF(M34="",0,IF(LEFT(M34,1)="-",(IF(ABS(M34)&gt;9,(ABS(M34)+2),11)),M34))</f>
        <v>0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Dmitry Vyskubov</v>
      </c>
      <c r="D35" s="287" t="str">
        <f aca="false">IF(C26&gt;"",C26,"")</f>
        <v>Mikael Aikio</v>
      </c>
      <c r="E35" s="288"/>
      <c r="F35" s="276"/>
      <c r="G35" s="289" t="n">
        <v>9</v>
      </c>
      <c r="H35" s="289"/>
      <c r="I35" s="289" t="n">
        <v>3</v>
      </c>
      <c r="J35" s="289"/>
      <c r="K35" s="289" t="n">
        <v>3</v>
      </c>
      <c r="L35" s="289"/>
      <c r="M35" s="289"/>
      <c r="N35" s="289"/>
      <c r="O35" s="289"/>
      <c r="P35" s="289"/>
      <c r="Q35" s="279" t="n">
        <f aca="false">IF(COUNT(G35:O35)=0,"",COUNTIF(G35:O35,"&gt;=0"))</f>
        <v>3</v>
      </c>
      <c r="R35" s="280" t="n">
        <f aca="false">IF(COUNT(G35:O35)=0,"",(IF(LEFT(G35,1)="-",1,0)+IF(LEFT(I35,1)="-",1,0)+IF(LEFT(K35,1)="-",1,0)+IF(LEFT(M35,1)="-",1,0)+IF(LEFT(O35,1)="-",1,0)))</f>
        <v>0</v>
      </c>
      <c r="S35" s="290"/>
      <c r="T35" s="291"/>
      <c r="U35" s="0"/>
      <c r="V35" s="283" t="n">
        <f aca="false">+Z35+AB35+AD35+AF35+AH35</f>
        <v>33</v>
      </c>
      <c r="W35" s="283" t="n">
        <f aca="false">+AA35+AC35+AE35+AG35+AI35</f>
        <v>15</v>
      </c>
      <c r="X35" s="284" t="n">
        <f aca="false">+V35-W35</f>
        <v>18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9</v>
      </c>
      <c r="AB35" s="292" t="n">
        <f aca="false">IF(I35="",0,IF(LEFT(I35,1)="-",ABS(I35),(IF(I35&gt;9,I35+2,11))))</f>
        <v>11</v>
      </c>
      <c r="AC35" s="293" t="n">
        <f aca="false">IF(I35="",0,IF(LEFT(I35,1)="-",(IF(ABS(I35)&gt;9,(ABS(I35)+2),11)),I35))</f>
        <v>3</v>
      </c>
      <c r="AD35" s="292" t="n">
        <f aca="false">IF(K35="",0,IF(LEFT(K35,1)="-",ABS(K35),(IF(K35&gt;9,K35+2,11))))</f>
        <v>11</v>
      </c>
      <c r="AE35" s="293" t="n">
        <f aca="false">IF(K35="",0,IF(LEFT(K35,1)="-",(IF(ABS(K35)&gt;9,(ABS(K35)+2),11)),K35))</f>
        <v>3</v>
      </c>
      <c r="AF35" s="292" t="n">
        <f aca="false">IF(M35="",0,IF(LEFT(M35,1)="-",ABS(M35),(IF(M35&gt;9,M35+2,11))))</f>
        <v>0</v>
      </c>
      <c r="AG35" s="293" t="n">
        <f aca="false">IF(M35="",0,IF(LEFT(M35,1)="-",(IF(ABS(M35)&gt;9,(ABS(M35)+2),11)),M35))</f>
        <v>0</v>
      </c>
      <c r="AH35" s="292" t="n">
        <f aca="false">IF(O35="",0,IF(LEFT(O35,1)="-",ABS(O35),(IF(O35&gt;9,O35+2,11))))</f>
        <v>0</v>
      </c>
      <c r="AI35" s="293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Ari Ojanperä</v>
      </c>
      <c r="D36" s="299" t="str">
        <f aca="false">IF(C28&gt;"",C28,"")</f>
        <v/>
      </c>
      <c r="E36" s="300"/>
      <c r="F36" s="301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 t="str">
        <f aca="false">IF(COUNT(G36:O36)=0,"",COUNTIF(G36:O36,"&gt;=0"))</f>
        <v/>
      </c>
      <c r="R36" s="304" t="str">
        <f aca="false">IF(COUNT(G36:O36)=0,"",(IF(LEFT(G36,1)="-",1,0)+IF(LEFT(I36,1)="-",1,0)+IF(LEFT(K36,1)="-",1,0)+IF(LEFT(M36,1)="-",1,0)+IF(LEFT(O36,1)="-",1,0)))</f>
        <v/>
      </c>
      <c r="S36" s="305"/>
      <c r="T36" s="306"/>
      <c r="U36" s="0"/>
      <c r="V36" s="283" t="n">
        <f aca="false">+Z36+AB36+AD36+AF36+AH36</f>
        <v>0</v>
      </c>
      <c r="W36" s="283" t="n">
        <f aca="false">+AA36+AC36+AE36+AG36+AI36</f>
        <v>0</v>
      </c>
      <c r="X36" s="284" t="n">
        <f aca="false">+V36-W36</f>
        <v>0</v>
      </c>
      <c r="Y36" s="0"/>
      <c r="Z36" s="307" t="n">
        <f aca="false">IF(G36="",0,IF(LEFT(G36,1)="-",ABS(G36),(IF(G36&gt;9,G36+2,11))))</f>
        <v>0</v>
      </c>
      <c r="AA36" s="308" t="n">
        <f aca="false">IF(G36="",0,IF(LEFT(G36,1)="-",(IF(ABS(G36)&gt;9,(ABS(G36)+2),11)),G36))</f>
        <v>0</v>
      </c>
      <c r="AB36" s="307" t="n">
        <f aca="false">IF(I36="",0,IF(LEFT(I36,1)="-",ABS(I36),(IF(I36&gt;9,I36+2,11))))</f>
        <v>0</v>
      </c>
      <c r="AC36" s="308" t="n">
        <f aca="false">IF(I36="",0,IF(LEFT(I36,1)="-",(IF(ABS(I36)&gt;9,(ABS(I36)+2),11)),I36))</f>
        <v>0</v>
      </c>
      <c r="AD36" s="307" t="n">
        <f aca="false">IF(K36="",0,IF(LEFT(K36,1)="-",ABS(K36),(IF(K36&gt;9,K36+2,11))))</f>
        <v>0</v>
      </c>
      <c r="AE36" s="308" t="n">
        <f aca="false">IF(K36="",0,IF(LEFT(K36,1)="-",(IF(ABS(K36)&gt;9,(ABS(K36)+2),11)),K36))</f>
        <v>0</v>
      </c>
      <c r="AF36" s="307" t="n">
        <f aca="false">IF(M36="",0,IF(LEFT(M36,1)="-",ABS(M36),(IF(M36&gt;9,M36+2,11))))</f>
        <v>0</v>
      </c>
      <c r="AG36" s="308" t="n">
        <f aca="false">IF(M36="",0,IF(LEFT(M36,1)="-",(IF(ABS(M36)&gt;9,(ABS(M36)+2),11)),M36))</f>
        <v>0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195"/>
      <c r="C40" s="196"/>
      <c r="D40" s="197"/>
      <c r="E40" s="197"/>
      <c r="F40" s="197"/>
      <c r="G40" s="198"/>
      <c r="H40" s="197"/>
      <c r="I40" s="199" t="s">
        <v>653</v>
      </c>
      <c r="J40" s="200"/>
      <c r="K40" s="201" t="s">
        <v>3</v>
      </c>
      <c r="L40" s="201"/>
      <c r="M40" s="201"/>
      <c r="N40" s="201"/>
      <c r="O40" s="202" t="s">
        <v>654</v>
      </c>
      <c r="P40" s="202"/>
      <c r="Q40" s="202"/>
      <c r="R40" s="203" t="s">
        <v>8</v>
      </c>
      <c r="S40" s="203"/>
      <c r="T40" s="20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04"/>
      <c r="C41" s="205"/>
      <c r="D41" s="206" t="s">
        <v>655</v>
      </c>
      <c r="E41" s="207" t="n">
        <v>8</v>
      </c>
      <c r="F41" s="207"/>
      <c r="G41" s="207"/>
      <c r="H41" s="208" t="s">
        <v>656</v>
      </c>
      <c r="I41" s="208"/>
      <c r="J41" s="208"/>
      <c r="K41" s="209"/>
      <c r="L41" s="209"/>
      <c r="M41" s="209"/>
      <c r="N41" s="209"/>
      <c r="O41" s="210" t="s">
        <v>657</v>
      </c>
      <c r="P41" s="211"/>
      <c r="Q41" s="211"/>
      <c r="R41" s="212"/>
      <c r="S41" s="212"/>
      <c r="T41" s="21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13"/>
      <c r="C42" s="214" t="s">
        <v>658</v>
      </c>
      <c r="D42" s="215" t="s">
        <v>659</v>
      </c>
      <c r="E42" s="216" t="s">
        <v>357</v>
      </c>
      <c r="F42" s="216"/>
      <c r="G42" s="216" t="s">
        <v>359</v>
      </c>
      <c r="H42" s="216"/>
      <c r="I42" s="216" t="s">
        <v>360</v>
      </c>
      <c r="J42" s="216"/>
      <c r="K42" s="216" t="s">
        <v>406</v>
      </c>
      <c r="L42" s="216"/>
      <c r="M42" s="216"/>
      <c r="N42" s="216"/>
      <c r="O42" s="217" t="s">
        <v>37</v>
      </c>
      <c r="P42" s="218" t="s">
        <v>660</v>
      </c>
      <c r="Q42" s="219" t="s">
        <v>661</v>
      </c>
      <c r="R42" s="220"/>
      <c r="S42" s="221" t="s">
        <v>662</v>
      </c>
      <c r="T42" s="221"/>
      <c r="U42" s="0"/>
      <c r="V42" s="222" t="s">
        <v>663</v>
      </c>
      <c r="W42" s="223"/>
      <c r="X42" s="224" t="s">
        <v>66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25" t="s">
        <v>357</v>
      </c>
      <c r="C43" s="226" t="s">
        <v>446</v>
      </c>
      <c r="D43" s="227" t="s">
        <v>197</v>
      </c>
      <c r="E43" s="228"/>
      <c r="F43" s="229"/>
      <c r="G43" s="230" t="n">
        <f aca="false">+Q53</f>
        <v>3</v>
      </c>
      <c r="H43" s="231" t="n">
        <f aca="false">+R53</f>
        <v>1</v>
      </c>
      <c r="I43" s="230" t="n">
        <f aca="false">Q49</f>
        <v>3</v>
      </c>
      <c r="J43" s="231" t="n">
        <f aca="false">R49</f>
        <v>1</v>
      </c>
      <c r="K43" s="230" t="n">
        <f aca="false">Q51</f>
        <v>3</v>
      </c>
      <c r="L43" s="231" t="n">
        <f aca="false">R51</f>
        <v>1</v>
      </c>
      <c r="M43" s="230"/>
      <c r="N43" s="231"/>
      <c r="O43" s="232" t="n">
        <f aca="false">IF(SUM(E43:N43)=0,"",COUNTIF(F43:F46,"3"))</f>
        <v>3</v>
      </c>
      <c r="P43" s="233" t="n">
        <f aca="false">IF(SUM(F43:O43)=0,"",COUNTIF(E43:E46,"3"))</f>
        <v>0</v>
      </c>
      <c r="Q43" s="234" t="n">
        <f aca="false">IF(SUM(E43:N43)=0,"",SUM(F43:F46))</f>
        <v>9</v>
      </c>
      <c r="R43" s="235" t="n">
        <f aca="false">IF(SUM(E43:N43)=0,"",SUM(E43:E46))</f>
        <v>3</v>
      </c>
      <c r="S43" s="236"/>
      <c r="T43" s="236"/>
      <c r="U43" s="0"/>
      <c r="V43" s="237" t="n">
        <f aca="false">+V49+V51+V53</f>
        <v>125</v>
      </c>
      <c r="W43" s="238" t="n">
        <f aca="false">+W49+W51+W53</f>
        <v>93</v>
      </c>
      <c r="X43" s="239" t="n">
        <f aca="false">+V43-W43</f>
        <v>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0" t="s">
        <v>359</v>
      </c>
      <c r="C44" s="226" t="s">
        <v>466</v>
      </c>
      <c r="D44" s="241" t="s">
        <v>47</v>
      </c>
      <c r="E44" s="242" t="n">
        <f aca="false">+R53</f>
        <v>1</v>
      </c>
      <c r="F44" s="243" t="n">
        <f aca="false">+Q53</f>
        <v>3</v>
      </c>
      <c r="G44" s="244"/>
      <c r="H44" s="245"/>
      <c r="I44" s="242" t="n">
        <f aca="false">Q52</f>
        <v>3</v>
      </c>
      <c r="J44" s="243" t="n">
        <f aca="false">R52</f>
        <v>0</v>
      </c>
      <c r="K44" s="242" t="n">
        <f aca="false">Q50</f>
        <v>3</v>
      </c>
      <c r="L44" s="243" t="n">
        <f aca="false">R50</f>
        <v>1</v>
      </c>
      <c r="M44" s="242"/>
      <c r="N44" s="243"/>
      <c r="O44" s="232" t="n">
        <f aca="false">IF(SUM(E44:N44)=0,"",COUNTIF(H43:H46,"3"))</f>
        <v>2</v>
      </c>
      <c r="P44" s="233" t="n">
        <f aca="false">IF(SUM(F44:O44)=0,"",COUNTIF(G43:G46,"3"))</f>
        <v>1</v>
      </c>
      <c r="Q44" s="234" t="n">
        <f aca="false">IF(SUM(E44:N44)=0,"",SUM(H43:H46))</f>
        <v>7</v>
      </c>
      <c r="R44" s="235" t="n">
        <f aca="false">IF(SUM(E44:N44)=0,"",SUM(G43:G46))</f>
        <v>4</v>
      </c>
      <c r="S44" s="236"/>
      <c r="T44" s="236"/>
      <c r="U44" s="0"/>
      <c r="V44" s="237" t="n">
        <f aca="false">+V50+V52+W53</f>
        <v>110</v>
      </c>
      <c r="W44" s="238" t="n">
        <f aca="false">+W50+W52+V53</f>
        <v>108</v>
      </c>
      <c r="X44" s="239" t="n">
        <f aca="false">+V44-W44</f>
        <v>2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0" t="s">
        <v>360</v>
      </c>
      <c r="C45" s="226" t="s">
        <v>488</v>
      </c>
      <c r="D45" s="241" t="s">
        <v>221</v>
      </c>
      <c r="E45" s="242" t="n">
        <f aca="false">+R49</f>
        <v>1</v>
      </c>
      <c r="F45" s="243" t="n">
        <f aca="false">+Q49</f>
        <v>3</v>
      </c>
      <c r="G45" s="242" t="n">
        <f aca="false">R52</f>
        <v>0</v>
      </c>
      <c r="H45" s="243" t="n">
        <f aca="false">Q52</f>
        <v>3</v>
      </c>
      <c r="I45" s="244"/>
      <c r="J45" s="245"/>
      <c r="K45" s="242" t="n">
        <f aca="false">Q54</f>
        <v>3</v>
      </c>
      <c r="L45" s="243" t="n">
        <f aca="false">R54</f>
        <v>1</v>
      </c>
      <c r="M45" s="242"/>
      <c r="N45" s="243"/>
      <c r="O45" s="232" t="n">
        <f aca="false">IF(SUM(E45:N45)=0,"",COUNTIF(J43:J46,"3"))</f>
        <v>1</v>
      </c>
      <c r="P45" s="233" t="n">
        <f aca="false">IF(SUM(F45:O45)=0,"",COUNTIF(I43:I46,"3"))</f>
        <v>2</v>
      </c>
      <c r="Q45" s="234" t="n">
        <f aca="false">IF(SUM(E45:N45)=0,"",SUM(J43:J46))</f>
        <v>4</v>
      </c>
      <c r="R45" s="235" t="n">
        <f aca="false">IF(SUM(E45:N45)=0,"",SUM(I43:I46))</f>
        <v>7</v>
      </c>
      <c r="S45" s="236"/>
      <c r="T45" s="236"/>
      <c r="U45" s="0"/>
      <c r="V45" s="237" t="n">
        <f aca="false">+W49+W52+V54</f>
        <v>105</v>
      </c>
      <c r="W45" s="238" t="n">
        <f aca="false">+V49+V52+W54</f>
        <v>119</v>
      </c>
      <c r="X45" s="239" t="n">
        <f aca="false">+V45-W45</f>
        <v>-14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46" t="s">
        <v>406</v>
      </c>
      <c r="C46" s="247" t="s">
        <v>569</v>
      </c>
      <c r="D46" s="248" t="s">
        <v>65</v>
      </c>
      <c r="E46" s="249" t="n">
        <f aca="false">R51</f>
        <v>1</v>
      </c>
      <c r="F46" s="250" t="n">
        <f aca="false">Q51</f>
        <v>3</v>
      </c>
      <c r="G46" s="249" t="n">
        <f aca="false">R50</f>
        <v>1</v>
      </c>
      <c r="H46" s="250" t="n">
        <f aca="false">Q50</f>
        <v>3</v>
      </c>
      <c r="I46" s="249" t="n">
        <f aca="false">R54</f>
        <v>1</v>
      </c>
      <c r="J46" s="250" t="n">
        <f aca="false">Q54</f>
        <v>3</v>
      </c>
      <c r="K46" s="251"/>
      <c r="L46" s="252"/>
      <c r="M46" s="249"/>
      <c r="N46" s="250"/>
      <c r="O46" s="253" t="n">
        <f aca="false">IF(SUM(E46:N46)=0,"",COUNTIF(L43:L46,"3"))</f>
        <v>0</v>
      </c>
      <c r="P46" s="254" t="n">
        <f aca="false">IF(SUM(F46:O46)=0,"",COUNTIF(K43:K46,"3"))</f>
        <v>3</v>
      </c>
      <c r="Q46" s="255" t="n">
        <f aca="false">IF(SUM(E46:N47)=0,"",SUM(L43:L46))</f>
        <v>3</v>
      </c>
      <c r="R46" s="256" t="n">
        <f aca="false">IF(SUM(E46:N46)=0,"",SUM(K43:K46))</f>
        <v>9</v>
      </c>
      <c r="S46" s="257"/>
      <c r="T46" s="257"/>
      <c r="U46" s="0"/>
      <c r="V46" s="237" t="n">
        <f aca="false">+W50+W51+W54</f>
        <v>111</v>
      </c>
      <c r="W46" s="238" t="n">
        <f aca="false">+V50+V51+V54</f>
        <v>131</v>
      </c>
      <c r="X46" s="239" t="n">
        <f aca="false">+V46-W46</f>
        <v>-2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58"/>
      <c r="C47" s="259" t="s">
        <v>665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1"/>
      <c r="T47" s="262"/>
      <c r="U47" s="0"/>
      <c r="V47" s="263"/>
      <c r="W47" s="264" t="s">
        <v>666</v>
      </c>
      <c r="X47" s="265" t="n">
        <f aca="false">SUM(X43:X46)</f>
        <v>0</v>
      </c>
      <c r="Y47" s="264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0"/>
      <c r="C48" s="266" t="s">
        <v>667</v>
      </c>
      <c r="D48" s="267"/>
      <c r="E48" s="267"/>
      <c r="F48" s="268"/>
      <c r="G48" s="269" t="s">
        <v>668</v>
      </c>
      <c r="H48" s="269"/>
      <c r="I48" s="269" t="s">
        <v>669</v>
      </c>
      <c r="J48" s="269"/>
      <c r="K48" s="269" t="s">
        <v>670</v>
      </c>
      <c r="L48" s="269"/>
      <c r="M48" s="269" t="s">
        <v>671</v>
      </c>
      <c r="N48" s="269"/>
      <c r="O48" s="269" t="s">
        <v>672</v>
      </c>
      <c r="P48" s="269"/>
      <c r="Q48" s="270" t="s">
        <v>673</v>
      </c>
      <c r="R48" s="270"/>
      <c r="S48" s="0"/>
      <c r="T48" s="271"/>
      <c r="U48" s="0"/>
      <c r="V48" s="272" t="s">
        <v>663</v>
      </c>
      <c r="W48" s="273"/>
      <c r="X48" s="224" t="s">
        <v>66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58" t="s">
        <v>674</v>
      </c>
      <c r="C49" s="274" t="str">
        <f aca="false">IF(C43&gt;"",C43,"")</f>
        <v>Iiro Tennilä</v>
      </c>
      <c r="D49" s="275" t="str">
        <f aca="false">IF(C45&gt;"",C45,"")</f>
        <v>Henri Kuusjärvi</v>
      </c>
      <c r="E49" s="260"/>
      <c r="F49" s="276"/>
      <c r="G49" s="277" t="n">
        <v>4</v>
      </c>
      <c r="H49" s="277"/>
      <c r="I49" s="278" t="n">
        <v>4</v>
      </c>
      <c r="J49" s="278"/>
      <c r="K49" s="278" t="n">
        <v>-8</v>
      </c>
      <c r="L49" s="278"/>
      <c r="M49" s="278" t="n">
        <v>5</v>
      </c>
      <c r="N49" s="278"/>
      <c r="O49" s="278"/>
      <c r="P49" s="278"/>
      <c r="Q49" s="279" t="n">
        <f aca="false">IF(COUNT(G49:O49)=0,"",COUNTIF(G49:O49,"&gt;=0"))</f>
        <v>3</v>
      </c>
      <c r="R49" s="280" t="n">
        <f aca="false">IF(COUNT(G49:O49)=0,"",(IF(LEFT(G49,1)="-",1,0)+IF(LEFT(I49,1)="-",1,0)+IF(LEFT(K49,1)="-",1,0)+IF(LEFT(M49,1)="-",1,0)+IF(LEFT(O49,1)="-",1,0)))</f>
        <v>1</v>
      </c>
      <c r="S49" s="281"/>
      <c r="T49" s="282"/>
      <c r="U49" s="0"/>
      <c r="V49" s="283" t="n">
        <f aca="false">+Z49+AB49+AD49+AF49+AH49</f>
        <v>41</v>
      </c>
      <c r="W49" s="283" t="n">
        <f aca="false">+AA49+AC49+AE49+AG49+AI49</f>
        <v>24</v>
      </c>
      <c r="X49" s="284" t="n">
        <f aca="false">+V49-W49</f>
        <v>17</v>
      </c>
      <c r="Y49" s="0"/>
      <c r="Z49" s="285" t="n">
        <f aca="false">IF(G49="",0,IF(LEFT(G49,1)="-",ABS(G49),(IF(G49&gt;9,G49+2,11))))</f>
        <v>11</v>
      </c>
      <c r="AA49" s="286" t="n">
        <f aca="false">IF(G49="",0,IF(LEFT(G49,1)="-",(IF(ABS(G49)&gt;9,(ABS(G49)+2),11)),G49))</f>
        <v>4</v>
      </c>
      <c r="AB49" s="285" t="n">
        <f aca="false">IF(I49="",0,IF(LEFT(I49,1)="-",ABS(I49),(IF(I49&gt;9,I49+2,11))))</f>
        <v>11</v>
      </c>
      <c r="AC49" s="286" t="n">
        <f aca="false">IF(I49="",0,IF(LEFT(I49,1)="-",(IF(ABS(I49)&gt;9,(ABS(I49)+2),11)),I49))</f>
        <v>4</v>
      </c>
      <c r="AD49" s="285" t="n">
        <f aca="false">IF(K49="",0,IF(LEFT(K49,1)="-",ABS(K49),(IF(K49&gt;9,K49+2,11))))</f>
        <v>8</v>
      </c>
      <c r="AE49" s="286" t="n">
        <f aca="false">IF(K49="",0,IF(LEFT(K49,1)="-",(IF(ABS(K49)&gt;9,(ABS(K49)+2),11)),K49))</f>
        <v>11</v>
      </c>
      <c r="AF49" s="285" t="n">
        <f aca="false">IF(M49="",0,IF(LEFT(M49,1)="-",ABS(M49),(IF(M49&gt;9,M49+2,11))))</f>
        <v>11</v>
      </c>
      <c r="AG49" s="286" t="n">
        <f aca="false">IF(M49="",0,IF(LEFT(M49,1)="-",(IF(ABS(M49)&gt;9,(ABS(M49)+2),11)),M49))</f>
        <v>5</v>
      </c>
      <c r="AH49" s="285" t="n">
        <f aca="false">IF(O49="",0,IF(LEFT(O49,1)="-",ABS(O49),(IF(O49&gt;9,O49+2,11))))</f>
        <v>0</v>
      </c>
      <c r="AI49" s="286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58" t="s">
        <v>675</v>
      </c>
      <c r="C50" s="274" t="str">
        <f aca="false">IF(C44&gt;"",C44,"")</f>
        <v>Ilkka Saarnilehto</v>
      </c>
      <c r="D50" s="287" t="str">
        <f aca="false">IF(C46&gt;"",C46,"")</f>
        <v>Jussi Mäkelä</v>
      </c>
      <c r="E50" s="288"/>
      <c r="F50" s="276"/>
      <c r="G50" s="289" t="n">
        <v>-4</v>
      </c>
      <c r="H50" s="289"/>
      <c r="I50" s="289" t="n">
        <v>9</v>
      </c>
      <c r="J50" s="289"/>
      <c r="K50" s="289" t="n">
        <v>10</v>
      </c>
      <c r="L50" s="289"/>
      <c r="M50" s="289" t="n">
        <v>6</v>
      </c>
      <c r="N50" s="289"/>
      <c r="O50" s="289"/>
      <c r="P50" s="289"/>
      <c r="Q50" s="279" t="n">
        <f aca="false">IF(COUNT(G50:O50)=0,"",COUNTIF(G50:O50,"&gt;=0"))</f>
        <v>3</v>
      </c>
      <c r="R50" s="280" t="n">
        <f aca="false">IF(COUNT(G50:O50)=0,"",(IF(LEFT(G50,1)="-",1,0)+IF(LEFT(I50,1)="-",1,0)+IF(LEFT(K50,1)="-",1,0)+IF(LEFT(M50,1)="-",1,0)+IF(LEFT(O50,1)="-",1,0)))</f>
        <v>1</v>
      </c>
      <c r="S50" s="290"/>
      <c r="T50" s="291"/>
      <c r="U50" s="0"/>
      <c r="V50" s="283" t="n">
        <f aca="false">+Z50+AB50+AD50+AF50+AH50</f>
        <v>38</v>
      </c>
      <c r="W50" s="283" t="n">
        <f aca="false">+AA50+AC50+AE50+AG50+AI50</f>
        <v>36</v>
      </c>
      <c r="X50" s="284" t="n">
        <f aca="false">+V50-W50</f>
        <v>2</v>
      </c>
      <c r="Y50" s="0"/>
      <c r="Z50" s="292" t="n">
        <f aca="false">IF(G50="",0,IF(LEFT(G50,1)="-",ABS(G50),(IF(G50&gt;9,G50+2,11))))</f>
        <v>4</v>
      </c>
      <c r="AA50" s="293" t="n">
        <f aca="false">IF(G50="",0,IF(LEFT(G50,1)="-",(IF(ABS(G50)&gt;9,(ABS(G50)+2),11)),G50))</f>
        <v>11</v>
      </c>
      <c r="AB50" s="292" t="n">
        <f aca="false">IF(I50="",0,IF(LEFT(I50,1)="-",ABS(I50),(IF(I50&gt;9,I50+2,11))))</f>
        <v>11</v>
      </c>
      <c r="AC50" s="293" t="n">
        <f aca="false">IF(I50="",0,IF(LEFT(I50,1)="-",(IF(ABS(I50)&gt;9,(ABS(I50)+2),11)),I50))</f>
        <v>9</v>
      </c>
      <c r="AD50" s="292" t="n">
        <f aca="false">IF(K50="",0,IF(LEFT(K50,1)="-",ABS(K50),(IF(K50&gt;9,K50+2,11))))</f>
        <v>12</v>
      </c>
      <c r="AE50" s="293" t="n">
        <f aca="false">IF(K50="",0,IF(LEFT(K50,1)="-",(IF(ABS(K50)&gt;9,(ABS(K50)+2),11)),K50))</f>
        <v>10</v>
      </c>
      <c r="AF50" s="292" t="n">
        <f aca="false">IF(M50="",0,IF(LEFT(M50,1)="-",ABS(M50),(IF(M50&gt;9,M50+2,11))))</f>
        <v>11</v>
      </c>
      <c r="AG50" s="293" t="n">
        <f aca="false">IF(M50="",0,IF(LEFT(M50,1)="-",(IF(ABS(M50)&gt;9,(ABS(M50)+2),11)),M50))</f>
        <v>6</v>
      </c>
      <c r="AH50" s="292" t="n">
        <f aca="false">IF(O50="",0,IF(LEFT(O50,1)="-",ABS(O50),(IF(O50&gt;9,O50+2,11))))</f>
        <v>0</v>
      </c>
      <c r="AI50" s="293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58" t="s">
        <v>676</v>
      </c>
      <c r="C51" s="294" t="str">
        <f aca="false">IF(C43&gt;"",C43,"")</f>
        <v>Iiro Tennilä</v>
      </c>
      <c r="D51" s="295" t="str">
        <f aca="false">IF(C46&gt;"",C46,"")</f>
        <v>Jussi Mäkelä</v>
      </c>
      <c r="E51" s="267"/>
      <c r="F51" s="268"/>
      <c r="G51" s="296" t="n">
        <v>8</v>
      </c>
      <c r="H51" s="296"/>
      <c r="I51" s="296" t="n">
        <v>-9</v>
      </c>
      <c r="J51" s="296"/>
      <c r="K51" s="296" t="n">
        <v>6</v>
      </c>
      <c r="L51" s="296"/>
      <c r="M51" s="296" t="n">
        <v>9</v>
      </c>
      <c r="N51" s="296"/>
      <c r="O51" s="296"/>
      <c r="P51" s="296"/>
      <c r="Q51" s="279" t="n">
        <f aca="false">IF(COUNT(G51:O51)=0,"",COUNTIF(G51:O51,"&gt;=0"))</f>
        <v>3</v>
      </c>
      <c r="R51" s="280" t="n">
        <f aca="false">IF(COUNT(G51:O51)=0,"",(IF(LEFT(G51,1)="-",1,0)+IF(LEFT(I51,1)="-",1,0)+IF(LEFT(K51,1)="-",1,0)+IF(LEFT(M51,1)="-",1,0)+IF(LEFT(O51,1)="-",1,0)))</f>
        <v>1</v>
      </c>
      <c r="S51" s="290"/>
      <c r="T51" s="291"/>
      <c r="U51" s="0"/>
      <c r="V51" s="283" t="n">
        <f aca="false">+Z51+AB51+AD51+AF51+AH51</f>
        <v>42</v>
      </c>
      <c r="W51" s="283" t="n">
        <f aca="false">+AA51+AC51+AE51+AG51+AI51</f>
        <v>34</v>
      </c>
      <c r="X51" s="284" t="n">
        <f aca="false">+V51-W51</f>
        <v>8</v>
      </c>
      <c r="Y51" s="0"/>
      <c r="Z51" s="292" t="n">
        <f aca="false">IF(G51="",0,IF(LEFT(G51,1)="-",ABS(G51),(IF(G51&gt;9,G51+2,11))))</f>
        <v>11</v>
      </c>
      <c r="AA51" s="293" t="n">
        <f aca="false">IF(G51="",0,IF(LEFT(G51,1)="-",(IF(ABS(G51)&gt;9,(ABS(G51)+2),11)),G51))</f>
        <v>8</v>
      </c>
      <c r="AB51" s="292" t="n">
        <f aca="false">IF(I51="",0,IF(LEFT(I51,1)="-",ABS(I51),(IF(I51&gt;9,I51+2,11))))</f>
        <v>9</v>
      </c>
      <c r="AC51" s="293" t="n">
        <f aca="false">IF(I51="",0,IF(LEFT(I51,1)="-",(IF(ABS(I51)&gt;9,(ABS(I51)+2),11)),I51))</f>
        <v>11</v>
      </c>
      <c r="AD51" s="292" t="n">
        <f aca="false">IF(K51="",0,IF(LEFT(K51,1)="-",ABS(K51),(IF(K51&gt;9,K51+2,11))))</f>
        <v>11</v>
      </c>
      <c r="AE51" s="293" t="n">
        <f aca="false">IF(K51="",0,IF(LEFT(K51,1)="-",(IF(ABS(K51)&gt;9,(ABS(K51)+2),11)),K51))</f>
        <v>6</v>
      </c>
      <c r="AF51" s="292" t="n">
        <f aca="false">IF(M51="",0,IF(LEFT(M51,1)="-",ABS(M51),(IF(M51&gt;9,M51+2,11))))</f>
        <v>11</v>
      </c>
      <c r="AG51" s="293" t="n">
        <f aca="false">IF(M51="",0,IF(LEFT(M51,1)="-",(IF(ABS(M51)&gt;9,(ABS(M51)+2),11)),M51))</f>
        <v>9</v>
      </c>
      <c r="AH51" s="292" t="n">
        <f aca="false">IF(O51="",0,IF(LEFT(O51,1)="-",ABS(O51),(IF(O51&gt;9,O51+2,11))))</f>
        <v>0</v>
      </c>
      <c r="AI51" s="293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58" t="s">
        <v>677</v>
      </c>
      <c r="C52" s="274" t="str">
        <f aca="false">IF(C44&gt;"",C44,"")</f>
        <v>Ilkka Saarnilehto</v>
      </c>
      <c r="D52" s="287" t="str">
        <f aca="false">IF(C45&gt;"",C45,"")</f>
        <v>Henri Kuusjärvi</v>
      </c>
      <c r="E52" s="260"/>
      <c r="F52" s="276"/>
      <c r="G52" s="278" t="n">
        <v>8</v>
      </c>
      <c r="H52" s="278"/>
      <c r="I52" s="278" t="n">
        <v>10</v>
      </c>
      <c r="J52" s="278"/>
      <c r="K52" s="278" t="n">
        <v>12</v>
      </c>
      <c r="L52" s="278"/>
      <c r="M52" s="278"/>
      <c r="N52" s="278"/>
      <c r="O52" s="278"/>
      <c r="P52" s="278"/>
      <c r="Q52" s="279" t="n">
        <f aca="false">IF(COUNT(G52:O52)=0,"",COUNTIF(G52:O52,"&gt;=0"))</f>
        <v>3</v>
      </c>
      <c r="R52" s="280" t="n">
        <f aca="false">IF(COUNT(G52:O52)=0,"",(IF(LEFT(G52,1)="-",1,0)+IF(LEFT(I52,1)="-",1,0)+IF(LEFT(K52,1)="-",1,0)+IF(LEFT(M52,1)="-",1,0)+IF(LEFT(O52,1)="-",1,0)))</f>
        <v>0</v>
      </c>
      <c r="S52" s="290"/>
      <c r="T52" s="291"/>
      <c r="U52" s="0"/>
      <c r="V52" s="283" t="n">
        <f aca="false">+Z52+AB52+AD52+AF52+AH52</f>
        <v>37</v>
      </c>
      <c r="W52" s="283" t="n">
        <f aca="false">+AA52+AC52+AE52+AG52+AI52</f>
        <v>30</v>
      </c>
      <c r="X52" s="284" t="n">
        <f aca="false">+V52-W52</f>
        <v>7</v>
      </c>
      <c r="Y52" s="0"/>
      <c r="Z52" s="292" t="n">
        <f aca="false">IF(G52="",0,IF(LEFT(G52,1)="-",ABS(G52),(IF(G52&gt;9,G52+2,11))))</f>
        <v>11</v>
      </c>
      <c r="AA52" s="293" t="n">
        <f aca="false">IF(G52="",0,IF(LEFT(G52,1)="-",(IF(ABS(G52)&gt;9,(ABS(G52)+2),11)),G52))</f>
        <v>8</v>
      </c>
      <c r="AB52" s="292" t="n">
        <f aca="false">IF(I52="",0,IF(LEFT(I52,1)="-",ABS(I52),(IF(I52&gt;9,I52+2,11))))</f>
        <v>12</v>
      </c>
      <c r="AC52" s="293" t="n">
        <f aca="false">IF(I52="",0,IF(LEFT(I52,1)="-",(IF(ABS(I52)&gt;9,(ABS(I52)+2),11)),I52))</f>
        <v>10</v>
      </c>
      <c r="AD52" s="292" t="n">
        <f aca="false">IF(K52="",0,IF(LEFT(K52,1)="-",ABS(K52),(IF(K52&gt;9,K52+2,11))))</f>
        <v>14</v>
      </c>
      <c r="AE52" s="293" t="n">
        <f aca="false">IF(K52="",0,IF(LEFT(K52,1)="-",(IF(ABS(K52)&gt;9,(ABS(K52)+2),11)),K52))</f>
        <v>12</v>
      </c>
      <c r="AF52" s="292" t="n">
        <f aca="false">IF(M52="",0,IF(LEFT(M52,1)="-",ABS(M52),(IF(M52&gt;9,M52+2,11))))</f>
        <v>0</v>
      </c>
      <c r="AG52" s="293" t="n">
        <f aca="false">IF(M52="",0,IF(LEFT(M52,1)="-",(IF(ABS(M52)&gt;9,(ABS(M52)+2),11)),M52))</f>
        <v>0</v>
      </c>
      <c r="AH52" s="292" t="n">
        <f aca="false">IF(O52="",0,IF(LEFT(O52,1)="-",ABS(O52),(IF(O52&gt;9,O52+2,11))))</f>
        <v>0</v>
      </c>
      <c r="AI52" s="293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58" t="s">
        <v>678</v>
      </c>
      <c r="C53" s="274" t="str">
        <f aca="false">IF(C43&gt;"",C43,"")</f>
        <v>Iiro Tennilä</v>
      </c>
      <c r="D53" s="287" t="str">
        <f aca="false">IF(C44&gt;"",C44,"")</f>
        <v>Ilkka Saarnilehto</v>
      </c>
      <c r="E53" s="288"/>
      <c r="F53" s="276"/>
      <c r="G53" s="289" t="n">
        <v>-8</v>
      </c>
      <c r="H53" s="289"/>
      <c r="I53" s="289" t="n">
        <v>10</v>
      </c>
      <c r="J53" s="289"/>
      <c r="K53" s="289" t="n">
        <v>6</v>
      </c>
      <c r="L53" s="289"/>
      <c r="M53" s="289" t="n">
        <v>8</v>
      </c>
      <c r="N53" s="289"/>
      <c r="O53" s="289"/>
      <c r="P53" s="289"/>
      <c r="Q53" s="279" t="n">
        <f aca="false">IF(COUNT(G53:O53)=0,"",COUNTIF(G53:O53,"&gt;=0"))</f>
        <v>3</v>
      </c>
      <c r="R53" s="280" t="n">
        <f aca="false">IF(COUNT(G53:O53)=0,"",(IF(LEFT(G53,1)="-",1,0)+IF(LEFT(I53,1)="-",1,0)+IF(LEFT(K53,1)="-",1,0)+IF(LEFT(M53,1)="-",1,0)+IF(LEFT(O53,1)="-",1,0)))</f>
        <v>1</v>
      </c>
      <c r="S53" s="290"/>
      <c r="T53" s="291"/>
      <c r="U53" s="0"/>
      <c r="V53" s="283" t="n">
        <f aca="false">+Z53+AB53+AD53+AF53+AH53</f>
        <v>42</v>
      </c>
      <c r="W53" s="283" t="n">
        <f aca="false">+AA53+AC53+AE53+AG53+AI53</f>
        <v>35</v>
      </c>
      <c r="X53" s="284" t="n">
        <f aca="false">+V53-W53</f>
        <v>7</v>
      </c>
      <c r="Y53" s="0"/>
      <c r="Z53" s="292" t="n">
        <f aca="false">IF(G53="",0,IF(LEFT(G53,1)="-",ABS(G53),(IF(G53&gt;9,G53+2,11))))</f>
        <v>8</v>
      </c>
      <c r="AA53" s="293" t="n">
        <f aca="false">IF(G53="",0,IF(LEFT(G53,1)="-",(IF(ABS(G53)&gt;9,(ABS(G53)+2),11)),G53))</f>
        <v>11</v>
      </c>
      <c r="AB53" s="292" t="n">
        <f aca="false">IF(I53="",0,IF(LEFT(I53,1)="-",ABS(I53),(IF(I53&gt;9,I53+2,11))))</f>
        <v>12</v>
      </c>
      <c r="AC53" s="293" t="n">
        <f aca="false">IF(I53="",0,IF(LEFT(I53,1)="-",(IF(ABS(I53)&gt;9,(ABS(I53)+2),11)),I53))</f>
        <v>10</v>
      </c>
      <c r="AD53" s="292" t="n">
        <f aca="false">IF(K53="",0,IF(LEFT(K53,1)="-",ABS(K53),(IF(K53&gt;9,K53+2,11))))</f>
        <v>11</v>
      </c>
      <c r="AE53" s="293" t="n">
        <f aca="false">IF(K53="",0,IF(LEFT(K53,1)="-",(IF(ABS(K53)&gt;9,(ABS(K53)+2),11)),K53))</f>
        <v>6</v>
      </c>
      <c r="AF53" s="292" t="n">
        <f aca="false">IF(M53="",0,IF(LEFT(M53,1)="-",ABS(M53),(IF(M53&gt;9,M53+2,11))))</f>
        <v>11</v>
      </c>
      <c r="AG53" s="293" t="n">
        <f aca="false">IF(M53="",0,IF(LEFT(M53,1)="-",(IF(ABS(M53)&gt;9,(ABS(M53)+2),11)),M53))</f>
        <v>8</v>
      </c>
      <c r="AH53" s="292" t="n">
        <f aca="false">IF(O53="",0,IF(LEFT(O53,1)="-",ABS(O53),(IF(O53&gt;9,O53+2,11))))</f>
        <v>0</v>
      </c>
      <c r="AI53" s="293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297" t="s">
        <v>679</v>
      </c>
      <c r="C54" s="298" t="str">
        <f aca="false">IF(C45&gt;"",C45,"")</f>
        <v>Henri Kuusjärvi</v>
      </c>
      <c r="D54" s="299" t="str">
        <f aca="false">IF(C46&gt;"",C46,"")</f>
        <v>Jussi Mäkelä</v>
      </c>
      <c r="E54" s="300"/>
      <c r="F54" s="301"/>
      <c r="G54" s="302" t="n">
        <v>3</v>
      </c>
      <c r="H54" s="302"/>
      <c r="I54" s="302" t="n">
        <v>9</v>
      </c>
      <c r="J54" s="302"/>
      <c r="K54" s="302" t="n">
        <v>-12</v>
      </c>
      <c r="L54" s="302"/>
      <c r="M54" s="302" t="n">
        <v>15</v>
      </c>
      <c r="N54" s="302"/>
      <c r="O54" s="302"/>
      <c r="P54" s="302"/>
      <c r="Q54" s="303" t="n">
        <f aca="false">IF(COUNT(G54:O54)=0,"",COUNTIF(G54:O54,"&gt;=0"))</f>
        <v>3</v>
      </c>
      <c r="R54" s="304" t="n">
        <f aca="false">IF(COUNT(G54:O54)=0,"",(IF(LEFT(G54,1)="-",1,0)+IF(LEFT(I54,1)="-",1,0)+IF(LEFT(K54,1)="-",1,0)+IF(LEFT(M54,1)="-",1,0)+IF(LEFT(O54,1)="-",1,0)))</f>
        <v>1</v>
      </c>
      <c r="S54" s="305"/>
      <c r="T54" s="306"/>
      <c r="U54" s="0"/>
      <c r="V54" s="283" t="n">
        <f aca="false">+Z54+AB54+AD54+AF54+AH54</f>
        <v>51</v>
      </c>
      <c r="W54" s="283" t="n">
        <f aca="false">+AA54+AC54+AE54+AG54+AI54</f>
        <v>41</v>
      </c>
      <c r="X54" s="284" t="n">
        <f aca="false">+V54-W54</f>
        <v>10</v>
      </c>
      <c r="Y54" s="0"/>
      <c r="Z54" s="307" t="n">
        <f aca="false">IF(G54="",0,IF(LEFT(G54,1)="-",ABS(G54),(IF(G54&gt;9,G54+2,11))))</f>
        <v>11</v>
      </c>
      <c r="AA54" s="308" t="n">
        <f aca="false">IF(G54="",0,IF(LEFT(G54,1)="-",(IF(ABS(G54)&gt;9,(ABS(G54)+2),11)),G54))</f>
        <v>3</v>
      </c>
      <c r="AB54" s="307" t="n">
        <f aca="false">IF(I54="",0,IF(LEFT(I54,1)="-",ABS(I54),(IF(I54&gt;9,I54+2,11))))</f>
        <v>11</v>
      </c>
      <c r="AC54" s="308" t="n">
        <f aca="false">IF(I54="",0,IF(LEFT(I54,1)="-",(IF(ABS(I54)&gt;9,(ABS(I54)+2),11)),I54))</f>
        <v>9</v>
      </c>
      <c r="AD54" s="307" t="n">
        <f aca="false">IF(K54="",0,IF(LEFT(K54,1)="-",ABS(K54),(IF(K54&gt;9,K54+2,11))))</f>
        <v>12</v>
      </c>
      <c r="AE54" s="308" t="n">
        <f aca="false">IF(K54="",0,IF(LEFT(K54,1)="-",(IF(ABS(K54)&gt;9,(ABS(K54)+2),11)),K54))</f>
        <v>14</v>
      </c>
      <c r="AF54" s="307" t="n">
        <f aca="false">IF(M54="",0,IF(LEFT(M54,1)="-",ABS(M54),(IF(M54&gt;9,M54+2,11))))</f>
        <v>17</v>
      </c>
      <c r="AG54" s="308" t="n">
        <f aca="false">IF(M54="",0,IF(LEFT(M54,1)="-",(IF(ABS(M54)&gt;9,(ABS(M54)+2),11)),M54))</f>
        <v>15</v>
      </c>
      <c r="AH54" s="307" t="n">
        <f aca="false">IF(O54="",0,IF(LEFT(O54,1)="-",ABS(O54),(IF(O54&gt;9,O54+2,11))))</f>
        <v>0</v>
      </c>
      <c r="AI54" s="308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195"/>
      <c r="C58" s="196"/>
      <c r="D58" s="197"/>
      <c r="E58" s="197"/>
      <c r="F58" s="197"/>
      <c r="G58" s="198"/>
      <c r="H58" s="197"/>
      <c r="I58" s="199" t="s">
        <v>653</v>
      </c>
      <c r="J58" s="200"/>
      <c r="K58" s="201" t="s">
        <v>3</v>
      </c>
      <c r="L58" s="201"/>
      <c r="M58" s="201"/>
      <c r="N58" s="201"/>
      <c r="O58" s="202" t="s">
        <v>654</v>
      </c>
      <c r="P58" s="202"/>
      <c r="Q58" s="202"/>
      <c r="R58" s="203" t="s">
        <v>419</v>
      </c>
      <c r="S58" s="203"/>
      <c r="T58" s="20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04"/>
      <c r="C59" s="205"/>
      <c r="D59" s="206" t="s">
        <v>655</v>
      </c>
      <c r="E59" s="207" t="n">
        <v>11</v>
      </c>
      <c r="F59" s="207"/>
      <c r="G59" s="207"/>
      <c r="H59" s="208" t="s">
        <v>656</v>
      </c>
      <c r="I59" s="208"/>
      <c r="J59" s="208"/>
      <c r="K59" s="209"/>
      <c r="L59" s="209"/>
      <c r="M59" s="209"/>
      <c r="N59" s="209"/>
      <c r="O59" s="210" t="s">
        <v>657</v>
      </c>
      <c r="P59" s="211"/>
      <c r="Q59" s="211"/>
      <c r="R59" s="212"/>
      <c r="S59" s="212"/>
      <c r="T59" s="21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13"/>
      <c r="C60" s="214" t="s">
        <v>658</v>
      </c>
      <c r="D60" s="215" t="s">
        <v>659</v>
      </c>
      <c r="E60" s="216" t="s">
        <v>357</v>
      </c>
      <c r="F60" s="216"/>
      <c r="G60" s="216" t="s">
        <v>359</v>
      </c>
      <c r="H60" s="216"/>
      <c r="I60" s="216" t="s">
        <v>360</v>
      </c>
      <c r="J60" s="216"/>
      <c r="K60" s="216" t="s">
        <v>406</v>
      </c>
      <c r="L60" s="216"/>
      <c r="M60" s="216"/>
      <c r="N60" s="216"/>
      <c r="O60" s="217" t="s">
        <v>37</v>
      </c>
      <c r="P60" s="218" t="s">
        <v>660</v>
      </c>
      <c r="Q60" s="219" t="s">
        <v>661</v>
      </c>
      <c r="R60" s="220"/>
      <c r="S60" s="221" t="s">
        <v>662</v>
      </c>
      <c r="T60" s="221"/>
      <c r="U60" s="0"/>
      <c r="V60" s="222" t="s">
        <v>663</v>
      </c>
      <c r="W60" s="223"/>
      <c r="X60" s="224" t="s">
        <v>664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25" t="s">
        <v>357</v>
      </c>
      <c r="C61" s="226" t="s">
        <v>46</v>
      </c>
      <c r="D61" s="227" t="s">
        <v>47</v>
      </c>
      <c r="E61" s="228"/>
      <c r="F61" s="229"/>
      <c r="G61" s="230" t="n">
        <f aca="false">+Q71</f>
        <v>2</v>
      </c>
      <c r="H61" s="231" t="n">
        <f aca="false">+R71</f>
        <v>3</v>
      </c>
      <c r="I61" s="230" t="n">
        <f aca="false">Q67</f>
        <v>3</v>
      </c>
      <c r="J61" s="231" t="n">
        <f aca="false">R67</f>
        <v>0</v>
      </c>
      <c r="K61" s="230" t="n">
        <f aca="false">Q69</f>
        <v>1</v>
      </c>
      <c r="L61" s="231" t="n">
        <f aca="false">R69</f>
        <v>3</v>
      </c>
      <c r="M61" s="230"/>
      <c r="N61" s="231"/>
      <c r="O61" s="232" t="n">
        <f aca="false">IF(SUM(E61:N61)=0,"",COUNTIF(F61:F64,"3"))</f>
        <v>1</v>
      </c>
      <c r="P61" s="233" t="n">
        <f aca="false">IF(SUM(F61:O61)=0,"",COUNTIF(E61:E64,"3"))</f>
        <v>2</v>
      </c>
      <c r="Q61" s="234" t="n">
        <f aca="false">IF(SUM(E61:N61)=0,"",SUM(F61:F64))</f>
        <v>6</v>
      </c>
      <c r="R61" s="235" t="n">
        <f aca="false">IF(SUM(E61:N61)=0,"",SUM(E61:E64))</f>
        <v>6</v>
      </c>
      <c r="S61" s="236"/>
      <c r="T61" s="236"/>
      <c r="U61" s="0"/>
      <c r="V61" s="237" t="n">
        <f aca="false">+V67+V69+V71</f>
        <v>116</v>
      </c>
      <c r="W61" s="238" t="n">
        <f aca="false">+W67+W69+W71</f>
        <v>109</v>
      </c>
      <c r="X61" s="239" t="n">
        <f aca="false">+V61-W61</f>
        <v>7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0" t="s">
        <v>359</v>
      </c>
      <c r="C62" s="226" t="s">
        <v>437</v>
      </c>
      <c r="D62" s="241" t="s">
        <v>47</v>
      </c>
      <c r="E62" s="242" t="n">
        <f aca="false">+R71</f>
        <v>3</v>
      </c>
      <c r="F62" s="243" t="n">
        <f aca="false">+Q71</f>
        <v>2</v>
      </c>
      <c r="G62" s="244"/>
      <c r="H62" s="245"/>
      <c r="I62" s="242" t="n">
        <f aca="false">Q70</f>
        <v>3</v>
      </c>
      <c r="J62" s="243" t="n">
        <f aca="false">R70</f>
        <v>0</v>
      </c>
      <c r="K62" s="242" t="n">
        <f aca="false">Q68</f>
        <v>1</v>
      </c>
      <c r="L62" s="243" t="n">
        <f aca="false">R68</f>
        <v>3</v>
      </c>
      <c r="M62" s="242"/>
      <c r="N62" s="243"/>
      <c r="O62" s="232" t="n">
        <f aca="false">IF(SUM(E62:N62)=0,"",COUNTIF(H61:H64,"3"))</f>
        <v>2</v>
      </c>
      <c r="P62" s="233" t="n">
        <f aca="false">IF(SUM(F62:O62)=0,"",COUNTIF(G61:G64,"3"))</f>
        <v>1</v>
      </c>
      <c r="Q62" s="234" t="n">
        <f aca="false">IF(SUM(E62:N62)=0,"",SUM(H61:H64))</f>
        <v>7</v>
      </c>
      <c r="R62" s="235" t="n">
        <f aca="false">IF(SUM(E62:N62)=0,"",SUM(G61:G64))</f>
        <v>5</v>
      </c>
      <c r="S62" s="236"/>
      <c r="T62" s="236"/>
      <c r="U62" s="0"/>
      <c r="V62" s="237" t="n">
        <f aca="false">+V68+V70+W71</f>
        <v>114</v>
      </c>
      <c r="W62" s="238" t="n">
        <f aca="false">+W68+W70+V71</f>
        <v>111</v>
      </c>
      <c r="X62" s="239" t="n">
        <f aca="false">+V62-W62</f>
        <v>3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0" t="s">
        <v>360</v>
      </c>
      <c r="C63" s="226" t="s">
        <v>503</v>
      </c>
      <c r="D63" s="241" t="s">
        <v>63</v>
      </c>
      <c r="E63" s="242" t="n">
        <f aca="false">+R67</f>
        <v>0</v>
      </c>
      <c r="F63" s="243" t="n">
        <f aca="false">+Q67</f>
        <v>3</v>
      </c>
      <c r="G63" s="242" t="n">
        <f aca="false">R70</f>
        <v>0</v>
      </c>
      <c r="H63" s="243" t="n">
        <f aca="false">Q70</f>
        <v>3</v>
      </c>
      <c r="I63" s="244"/>
      <c r="J63" s="245"/>
      <c r="K63" s="242" t="n">
        <f aca="false">Q72</f>
        <v>2</v>
      </c>
      <c r="L63" s="243" t="n">
        <f aca="false">R72</f>
        <v>3</v>
      </c>
      <c r="M63" s="242"/>
      <c r="N63" s="243"/>
      <c r="O63" s="232" t="n">
        <f aca="false">IF(SUM(E63:N63)=0,"",COUNTIF(J61:J64,"3"))</f>
        <v>0</v>
      </c>
      <c r="P63" s="233" t="n">
        <f aca="false">IF(SUM(F63:O63)=0,"",COUNTIF(I61:I64,"3"))</f>
        <v>3</v>
      </c>
      <c r="Q63" s="234" t="n">
        <f aca="false">IF(SUM(E63:N63)=0,"",SUM(J61:J64))</f>
        <v>2</v>
      </c>
      <c r="R63" s="235" t="n">
        <f aca="false">IF(SUM(E63:N63)=0,"",SUM(I61:I64))</f>
        <v>9</v>
      </c>
      <c r="S63" s="236"/>
      <c r="T63" s="236"/>
      <c r="U63" s="0"/>
      <c r="V63" s="237" t="n">
        <f aca="false">+W67+W70+V72</f>
        <v>76</v>
      </c>
      <c r="W63" s="238" t="n">
        <f aca="false">+V67+V70+W72</f>
        <v>121</v>
      </c>
      <c r="X63" s="239" t="n">
        <f aca="false">+V63-W63</f>
        <v>-45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46" t="s">
        <v>406</v>
      </c>
      <c r="C64" s="247" t="s">
        <v>680</v>
      </c>
      <c r="D64" s="248" t="s">
        <v>91</v>
      </c>
      <c r="E64" s="249" t="n">
        <f aca="false">R69</f>
        <v>3</v>
      </c>
      <c r="F64" s="250" t="n">
        <f aca="false">Q69</f>
        <v>1</v>
      </c>
      <c r="G64" s="249" t="n">
        <f aca="false">R68</f>
        <v>3</v>
      </c>
      <c r="H64" s="250" t="n">
        <f aca="false">Q68</f>
        <v>1</v>
      </c>
      <c r="I64" s="249" t="n">
        <f aca="false">R72</f>
        <v>3</v>
      </c>
      <c r="J64" s="250" t="n">
        <f aca="false">Q72</f>
        <v>2</v>
      </c>
      <c r="K64" s="251"/>
      <c r="L64" s="252"/>
      <c r="M64" s="249"/>
      <c r="N64" s="250"/>
      <c r="O64" s="253" t="n">
        <f aca="false">IF(SUM(E64:N64)=0,"",COUNTIF(L61:L64,"3"))</f>
        <v>3</v>
      </c>
      <c r="P64" s="254" t="n">
        <f aca="false">IF(SUM(F64:O64)=0,"",COUNTIF(K61:K64,"3"))</f>
        <v>0</v>
      </c>
      <c r="Q64" s="255" t="n">
        <f aca="false">IF(SUM(E64:N65)=0,"",SUM(L61:L64))</f>
        <v>9</v>
      </c>
      <c r="R64" s="256" t="n">
        <f aca="false">IF(SUM(E64:N64)=0,"",SUM(K61:K64))</f>
        <v>4</v>
      </c>
      <c r="S64" s="257"/>
      <c r="T64" s="257"/>
      <c r="U64" s="0"/>
      <c r="V64" s="237" t="n">
        <f aca="false">+W68+W69+W72</f>
        <v>137</v>
      </c>
      <c r="W64" s="238" t="n">
        <f aca="false">+V68+V69+V72</f>
        <v>102</v>
      </c>
      <c r="X64" s="239" t="n">
        <f aca="false">+V64-W64</f>
        <v>35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58"/>
      <c r="C65" s="259" t="s">
        <v>665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1"/>
      <c r="T65" s="262"/>
      <c r="U65" s="0"/>
      <c r="V65" s="263"/>
      <c r="W65" s="264" t="s">
        <v>666</v>
      </c>
      <c r="X65" s="265" t="n">
        <f aca="false">SUM(X61:X64)</f>
        <v>0</v>
      </c>
      <c r="Y65" s="264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0"/>
      <c r="C66" s="266" t="s">
        <v>667</v>
      </c>
      <c r="D66" s="267"/>
      <c r="E66" s="267"/>
      <c r="F66" s="268"/>
      <c r="G66" s="269" t="s">
        <v>668</v>
      </c>
      <c r="H66" s="269"/>
      <c r="I66" s="269" t="s">
        <v>669</v>
      </c>
      <c r="J66" s="269"/>
      <c r="K66" s="269" t="s">
        <v>670</v>
      </c>
      <c r="L66" s="269"/>
      <c r="M66" s="269" t="s">
        <v>671</v>
      </c>
      <c r="N66" s="269"/>
      <c r="O66" s="269" t="s">
        <v>672</v>
      </c>
      <c r="P66" s="269"/>
      <c r="Q66" s="270" t="s">
        <v>673</v>
      </c>
      <c r="R66" s="270"/>
      <c r="S66" s="0"/>
      <c r="T66" s="271"/>
      <c r="U66" s="0"/>
      <c r="V66" s="272" t="s">
        <v>663</v>
      </c>
      <c r="W66" s="273"/>
      <c r="X66" s="224" t="s">
        <v>664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58" t="s">
        <v>674</v>
      </c>
      <c r="C67" s="274" t="str">
        <f aca="false">IF(C61&gt;"",C61,"")</f>
        <v>Thomas Lundström</v>
      </c>
      <c r="D67" s="275" t="str">
        <f aca="false">IF(C63&gt;"",C63,"")</f>
        <v>Mikhail Kantonistov</v>
      </c>
      <c r="E67" s="260"/>
      <c r="F67" s="276"/>
      <c r="G67" s="277" t="n">
        <v>6</v>
      </c>
      <c r="H67" s="277"/>
      <c r="I67" s="278" t="n">
        <v>4</v>
      </c>
      <c r="J67" s="278"/>
      <c r="K67" s="278" t="n">
        <v>11</v>
      </c>
      <c r="L67" s="278"/>
      <c r="M67" s="278"/>
      <c r="N67" s="278"/>
      <c r="O67" s="278"/>
      <c r="P67" s="278"/>
      <c r="Q67" s="279" t="n">
        <f aca="false">IF(COUNT(G67:O67)=0,"",COUNTIF(G67:O67,"&gt;=0"))</f>
        <v>3</v>
      </c>
      <c r="R67" s="280" t="n">
        <f aca="false">IF(COUNT(G67:O67)=0,"",(IF(LEFT(G67,1)="-",1,0)+IF(LEFT(I67,1)="-",1,0)+IF(LEFT(K67,1)="-",1,0)+IF(LEFT(M67,1)="-",1,0)+IF(LEFT(O67,1)="-",1,0)))</f>
        <v>0</v>
      </c>
      <c r="S67" s="281"/>
      <c r="T67" s="282"/>
      <c r="U67" s="0"/>
      <c r="V67" s="283" t="n">
        <f aca="false">+Z67+AB67+AD67+AF67+AH67</f>
        <v>35</v>
      </c>
      <c r="W67" s="283" t="n">
        <f aca="false">+AA67+AC67+AE67+AG67+AI67</f>
        <v>21</v>
      </c>
      <c r="X67" s="284" t="n">
        <f aca="false">+V67-W67</f>
        <v>14</v>
      </c>
      <c r="Y67" s="0"/>
      <c r="Z67" s="285" t="n">
        <f aca="false">IF(G67="",0,IF(LEFT(G67,1)="-",ABS(G67),(IF(G67&gt;9,G67+2,11))))</f>
        <v>11</v>
      </c>
      <c r="AA67" s="286" t="n">
        <f aca="false">IF(G67="",0,IF(LEFT(G67,1)="-",(IF(ABS(G67)&gt;9,(ABS(G67)+2),11)),G67))</f>
        <v>6</v>
      </c>
      <c r="AB67" s="285" t="n">
        <f aca="false">IF(I67="",0,IF(LEFT(I67,1)="-",ABS(I67),(IF(I67&gt;9,I67+2,11))))</f>
        <v>11</v>
      </c>
      <c r="AC67" s="286" t="n">
        <f aca="false">IF(I67="",0,IF(LEFT(I67,1)="-",(IF(ABS(I67)&gt;9,(ABS(I67)+2),11)),I67))</f>
        <v>4</v>
      </c>
      <c r="AD67" s="285" t="n">
        <f aca="false">IF(K67="",0,IF(LEFT(K67,1)="-",ABS(K67),(IF(K67&gt;9,K67+2,11))))</f>
        <v>13</v>
      </c>
      <c r="AE67" s="286" t="n">
        <f aca="false">IF(K67="",0,IF(LEFT(K67,1)="-",(IF(ABS(K67)&gt;9,(ABS(K67)+2),11)),K67))</f>
        <v>11</v>
      </c>
      <c r="AF67" s="285" t="n">
        <f aca="false">IF(M67="",0,IF(LEFT(M67,1)="-",ABS(M67),(IF(M67&gt;9,M67+2,11))))</f>
        <v>0</v>
      </c>
      <c r="AG67" s="286" t="n">
        <f aca="false">IF(M67="",0,IF(LEFT(M67,1)="-",(IF(ABS(M67)&gt;9,(ABS(M67)+2),11)),M67))</f>
        <v>0</v>
      </c>
      <c r="AH67" s="285" t="n">
        <f aca="false">IF(O67="",0,IF(LEFT(O67,1)="-",ABS(O67),(IF(O67&gt;9,O67+2,11))))</f>
        <v>0</v>
      </c>
      <c r="AI67" s="286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58" t="s">
        <v>675</v>
      </c>
      <c r="C68" s="274" t="str">
        <f aca="false">IF(C62&gt;"",C62,"")</f>
        <v>Emil Rantatulkkila</v>
      </c>
      <c r="D68" s="287" t="str">
        <f aca="false">IF(C64&gt;"",C64,"")</f>
        <v>Ville Julin</v>
      </c>
      <c r="E68" s="288"/>
      <c r="F68" s="276"/>
      <c r="G68" s="289" t="n">
        <v>-7</v>
      </c>
      <c r="H68" s="289"/>
      <c r="I68" s="289" t="n">
        <v>10</v>
      </c>
      <c r="J68" s="289"/>
      <c r="K68" s="289" t="n">
        <v>-10</v>
      </c>
      <c r="L68" s="289"/>
      <c r="M68" s="289" t="n">
        <v>-4</v>
      </c>
      <c r="N68" s="289"/>
      <c r="O68" s="289"/>
      <c r="P68" s="289"/>
      <c r="Q68" s="279" t="n">
        <f aca="false">IF(COUNT(G68:O68)=0,"",COUNTIF(G68:O68,"&gt;=0"))</f>
        <v>1</v>
      </c>
      <c r="R68" s="280" t="n">
        <f aca="false">IF(COUNT(G68:O68)=0,"",(IF(LEFT(G68,1)="-",1,0)+IF(LEFT(I68,1)="-",1,0)+IF(LEFT(K68,1)="-",1,0)+IF(LEFT(M68,1)="-",1,0)+IF(LEFT(O68,1)="-",1,0)))</f>
        <v>3</v>
      </c>
      <c r="S68" s="290"/>
      <c r="T68" s="291"/>
      <c r="U68" s="0"/>
      <c r="V68" s="283" t="n">
        <f aca="false">+Z68+AB68+AD68+AF68+AH68</f>
        <v>33</v>
      </c>
      <c r="W68" s="283" t="n">
        <f aca="false">+AA68+AC68+AE68+AG68+AI68</f>
        <v>44</v>
      </c>
      <c r="X68" s="284" t="n">
        <f aca="false">+V68-W68</f>
        <v>-11</v>
      </c>
      <c r="Y68" s="0"/>
      <c r="Z68" s="292" t="n">
        <f aca="false">IF(G68="",0,IF(LEFT(G68,1)="-",ABS(G68),(IF(G68&gt;9,G68+2,11))))</f>
        <v>7</v>
      </c>
      <c r="AA68" s="293" t="n">
        <f aca="false">IF(G68="",0,IF(LEFT(G68,1)="-",(IF(ABS(G68)&gt;9,(ABS(G68)+2),11)),G68))</f>
        <v>11</v>
      </c>
      <c r="AB68" s="292" t="n">
        <f aca="false">IF(I68="",0,IF(LEFT(I68,1)="-",ABS(I68),(IF(I68&gt;9,I68+2,11))))</f>
        <v>12</v>
      </c>
      <c r="AC68" s="293" t="n">
        <f aca="false">IF(I68="",0,IF(LEFT(I68,1)="-",(IF(ABS(I68)&gt;9,(ABS(I68)+2),11)),I68))</f>
        <v>10</v>
      </c>
      <c r="AD68" s="292" t="n">
        <f aca="false">IF(K68="",0,IF(LEFT(K68,1)="-",ABS(K68),(IF(K68&gt;9,K68+2,11))))</f>
        <v>10</v>
      </c>
      <c r="AE68" s="293" t="n">
        <f aca="false">IF(K68="",0,IF(LEFT(K68,1)="-",(IF(ABS(K68)&gt;9,(ABS(K68)+2),11)),K68))</f>
        <v>12</v>
      </c>
      <c r="AF68" s="292" t="n">
        <f aca="false">IF(M68="",0,IF(LEFT(M68,1)="-",ABS(M68),(IF(M68&gt;9,M68+2,11))))</f>
        <v>4</v>
      </c>
      <c r="AG68" s="293" t="n">
        <f aca="false">IF(M68="",0,IF(LEFT(M68,1)="-",(IF(ABS(M68)&gt;9,(ABS(M68)+2),11)),M68))</f>
        <v>11</v>
      </c>
      <c r="AH68" s="292" t="n">
        <f aca="false">IF(O68="",0,IF(LEFT(O68,1)="-",ABS(O68),(IF(O68&gt;9,O68+2,11))))</f>
        <v>0</v>
      </c>
      <c r="AI68" s="293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58" t="s">
        <v>676</v>
      </c>
      <c r="C69" s="294" t="str">
        <f aca="false">IF(C61&gt;"",C61,"")</f>
        <v>Thomas Lundström</v>
      </c>
      <c r="D69" s="295" t="str">
        <f aca="false">IF(C64&gt;"",C64,"")</f>
        <v>Ville Julin</v>
      </c>
      <c r="E69" s="267"/>
      <c r="F69" s="268"/>
      <c r="G69" s="296" t="n">
        <v>-4</v>
      </c>
      <c r="H69" s="296"/>
      <c r="I69" s="296" t="n">
        <v>-8</v>
      </c>
      <c r="J69" s="296"/>
      <c r="K69" s="296" t="n">
        <v>9</v>
      </c>
      <c r="L69" s="296"/>
      <c r="M69" s="296" t="n">
        <v>-9</v>
      </c>
      <c r="N69" s="296"/>
      <c r="O69" s="296"/>
      <c r="P69" s="296"/>
      <c r="Q69" s="279" t="n">
        <f aca="false">IF(COUNT(G69:O69)=0,"",COUNTIF(G69:O69,"&gt;=0"))</f>
        <v>1</v>
      </c>
      <c r="R69" s="280" t="n">
        <f aca="false">IF(COUNT(G69:O69)=0,"",(IF(LEFT(G69,1)="-",1,0)+IF(LEFT(I69,1)="-",1,0)+IF(LEFT(K69,1)="-",1,0)+IF(LEFT(M69,1)="-",1,0)+IF(LEFT(O69,1)="-",1,0)))</f>
        <v>3</v>
      </c>
      <c r="S69" s="290"/>
      <c r="T69" s="291"/>
      <c r="U69" s="0"/>
      <c r="V69" s="283" t="n">
        <f aca="false">+Z69+AB69+AD69+AF69+AH69</f>
        <v>32</v>
      </c>
      <c r="W69" s="283" t="n">
        <f aca="false">+AA69+AC69+AE69+AG69+AI69</f>
        <v>42</v>
      </c>
      <c r="X69" s="284" t="n">
        <f aca="false">+V69-W69</f>
        <v>-10</v>
      </c>
      <c r="Y69" s="0"/>
      <c r="Z69" s="292" t="n">
        <f aca="false">IF(G69="",0,IF(LEFT(G69,1)="-",ABS(G69),(IF(G69&gt;9,G69+2,11))))</f>
        <v>4</v>
      </c>
      <c r="AA69" s="293" t="n">
        <f aca="false">IF(G69="",0,IF(LEFT(G69,1)="-",(IF(ABS(G69)&gt;9,(ABS(G69)+2),11)),G69))</f>
        <v>11</v>
      </c>
      <c r="AB69" s="292" t="n">
        <f aca="false">IF(I69="",0,IF(LEFT(I69,1)="-",ABS(I69),(IF(I69&gt;9,I69+2,11))))</f>
        <v>8</v>
      </c>
      <c r="AC69" s="293" t="n">
        <f aca="false">IF(I69="",0,IF(LEFT(I69,1)="-",(IF(ABS(I69)&gt;9,(ABS(I69)+2),11)),I69))</f>
        <v>11</v>
      </c>
      <c r="AD69" s="292" t="n">
        <f aca="false">IF(K69="",0,IF(LEFT(K69,1)="-",ABS(K69),(IF(K69&gt;9,K69+2,11))))</f>
        <v>11</v>
      </c>
      <c r="AE69" s="293" t="n">
        <f aca="false">IF(K69="",0,IF(LEFT(K69,1)="-",(IF(ABS(K69)&gt;9,(ABS(K69)+2),11)),K69))</f>
        <v>9</v>
      </c>
      <c r="AF69" s="292" t="n">
        <f aca="false">IF(M69="",0,IF(LEFT(M69,1)="-",ABS(M69),(IF(M69&gt;9,M69+2,11))))</f>
        <v>9</v>
      </c>
      <c r="AG69" s="293" t="n">
        <f aca="false">IF(M69="",0,IF(LEFT(M69,1)="-",(IF(ABS(M69)&gt;9,(ABS(M69)+2),11)),M69))</f>
        <v>11</v>
      </c>
      <c r="AH69" s="292" t="n">
        <f aca="false">IF(O69="",0,IF(LEFT(O69,1)="-",ABS(O69),(IF(O69&gt;9,O69+2,11))))</f>
        <v>0</v>
      </c>
      <c r="AI69" s="293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58" t="s">
        <v>677</v>
      </c>
      <c r="C70" s="274" t="str">
        <f aca="false">IF(C62&gt;"",C62,"")</f>
        <v>Emil Rantatulkkila</v>
      </c>
      <c r="D70" s="287" t="str">
        <f aca="false">IF(C63&gt;"",C63,"")</f>
        <v>Mikhail Kantonistov</v>
      </c>
      <c r="E70" s="260"/>
      <c r="F70" s="276"/>
      <c r="G70" s="278" t="n">
        <v>4</v>
      </c>
      <c r="H70" s="278"/>
      <c r="I70" s="278" t="n">
        <v>3</v>
      </c>
      <c r="J70" s="278"/>
      <c r="K70" s="278" t="n">
        <v>11</v>
      </c>
      <c r="L70" s="278"/>
      <c r="M70" s="278"/>
      <c r="N70" s="278"/>
      <c r="O70" s="278"/>
      <c r="P70" s="278"/>
      <c r="Q70" s="279" t="n">
        <f aca="false">IF(COUNT(G70:O70)=0,"",COUNTIF(G70:O70,"&gt;=0"))</f>
        <v>3</v>
      </c>
      <c r="R70" s="280" t="n">
        <f aca="false">IF(COUNT(G70:O70)=0,"",(IF(LEFT(G70,1)="-",1,0)+IF(LEFT(I70,1)="-",1,0)+IF(LEFT(K70,1)="-",1,0)+IF(LEFT(M70,1)="-",1,0)+IF(LEFT(O70,1)="-",1,0)))</f>
        <v>0</v>
      </c>
      <c r="S70" s="290"/>
      <c r="T70" s="291"/>
      <c r="U70" s="0"/>
      <c r="V70" s="283" t="n">
        <f aca="false">+Z70+AB70+AD70+AF70+AH70</f>
        <v>35</v>
      </c>
      <c r="W70" s="283" t="n">
        <f aca="false">+AA70+AC70+AE70+AG70+AI70</f>
        <v>18</v>
      </c>
      <c r="X70" s="284" t="n">
        <f aca="false">+V70-W70</f>
        <v>17</v>
      </c>
      <c r="Y70" s="0"/>
      <c r="Z70" s="292" t="n">
        <f aca="false">IF(G70="",0,IF(LEFT(G70,1)="-",ABS(G70),(IF(G70&gt;9,G70+2,11))))</f>
        <v>11</v>
      </c>
      <c r="AA70" s="293" t="n">
        <f aca="false">IF(G70="",0,IF(LEFT(G70,1)="-",(IF(ABS(G70)&gt;9,(ABS(G70)+2),11)),G70))</f>
        <v>4</v>
      </c>
      <c r="AB70" s="292" t="n">
        <f aca="false">IF(I70="",0,IF(LEFT(I70,1)="-",ABS(I70),(IF(I70&gt;9,I70+2,11))))</f>
        <v>11</v>
      </c>
      <c r="AC70" s="293" t="n">
        <f aca="false">IF(I70="",0,IF(LEFT(I70,1)="-",(IF(ABS(I70)&gt;9,(ABS(I70)+2),11)),I70))</f>
        <v>3</v>
      </c>
      <c r="AD70" s="292" t="n">
        <f aca="false">IF(K70="",0,IF(LEFT(K70,1)="-",ABS(K70),(IF(K70&gt;9,K70+2,11))))</f>
        <v>13</v>
      </c>
      <c r="AE70" s="293" t="n">
        <f aca="false">IF(K70="",0,IF(LEFT(K70,1)="-",(IF(ABS(K70)&gt;9,(ABS(K70)+2),11)),K70))</f>
        <v>11</v>
      </c>
      <c r="AF70" s="292" t="n">
        <f aca="false">IF(M70="",0,IF(LEFT(M70,1)="-",ABS(M70),(IF(M70&gt;9,M70+2,11))))</f>
        <v>0</v>
      </c>
      <c r="AG70" s="293" t="n">
        <f aca="false">IF(M70="",0,IF(LEFT(M70,1)="-",(IF(ABS(M70)&gt;9,(ABS(M70)+2),11)),M70))</f>
        <v>0</v>
      </c>
      <c r="AH70" s="292" t="n">
        <f aca="false">IF(O70="",0,IF(LEFT(O70,1)="-",ABS(O70),(IF(O70&gt;9,O70+2,11))))</f>
        <v>0</v>
      </c>
      <c r="AI70" s="293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58" t="s">
        <v>678</v>
      </c>
      <c r="C71" s="274" t="str">
        <f aca="false">IF(C61&gt;"",C61,"")</f>
        <v>Thomas Lundström</v>
      </c>
      <c r="D71" s="287" t="str">
        <f aca="false">IF(C62&gt;"",C62,"")</f>
        <v>Emil Rantatulkkila</v>
      </c>
      <c r="E71" s="288"/>
      <c r="F71" s="276"/>
      <c r="G71" s="289" t="n">
        <v>-7</v>
      </c>
      <c r="H71" s="289"/>
      <c r="I71" s="289" t="n">
        <v>4</v>
      </c>
      <c r="J71" s="289"/>
      <c r="K71" s="289" t="n">
        <v>-11</v>
      </c>
      <c r="L71" s="289"/>
      <c r="M71" s="289" t="n">
        <v>-9</v>
      </c>
      <c r="N71" s="289"/>
      <c r="O71" s="289" t="n">
        <v>7</v>
      </c>
      <c r="P71" s="289"/>
      <c r="Q71" s="279" t="n">
        <f aca="false">IF(COUNT(G71:O71)=0,"",COUNTIF(G71:O71,"&gt;=0"))</f>
        <v>2</v>
      </c>
      <c r="R71" s="280" t="n">
        <f aca="false">IF(COUNT(G71:O71)=0,"",(IF(LEFT(G71,1)="-",1,0)+IF(LEFT(I71,1)="-",1,0)+IF(LEFT(K71,1)="-",1,0)+IF(LEFT(M71,1)="-",1,0)+IF(LEFT(O71,1)="-",1,0)))</f>
        <v>3</v>
      </c>
      <c r="S71" s="290"/>
      <c r="T71" s="291"/>
      <c r="U71" s="0"/>
      <c r="V71" s="283" t="n">
        <f aca="false">+Z71+AB71+AD71+AF71+AH71</f>
        <v>49</v>
      </c>
      <c r="W71" s="283" t="n">
        <f aca="false">+AA71+AC71+AE71+AG71+AI71</f>
        <v>46</v>
      </c>
      <c r="X71" s="284" t="n">
        <f aca="false">+V71-W71</f>
        <v>3</v>
      </c>
      <c r="Y71" s="0"/>
      <c r="Z71" s="292" t="n">
        <f aca="false">IF(G71="",0,IF(LEFT(G71,1)="-",ABS(G71),(IF(G71&gt;9,G71+2,11))))</f>
        <v>7</v>
      </c>
      <c r="AA71" s="293" t="n">
        <f aca="false">IF(G71="",0,IF(LEFT(G71,1)="-",(IF(ABS(G71)&gt;9,(ABS(G71)+2),11)),G71))</f>
        <v>11</v>
      </c>
      <c r="AB71" s="292" t="n">
        <f aca="false">IF(I71="",0,IF(LEFT(I71,1)="-",ABS(I71),(IF(I71&gt;9,I71+2,11))))</f>
        <v>11</v>
      </c>
      <c r="AC71" s="293" t="n">
        <f aca="false">IF(I71="",0,IF(LEFT(I71,1)="-",(IF(ABS(I71)&gt;9,(ABS(I71)+2),11)),I71))</f>
        <v>4</v>
      </c>
      <c r="AD71" s="292" t="n">
        <f aca="false">IF(K71="",0,IF(LEFT(K71,1)="-",ABS(K71),(IF(K71&gt;9,K71+2,11))))</f>
        <v>11</v>
      </c>
      <c r="AE71" s="293" t="n">
        <f aca="false">IF(K71="",0,IF(LEFT(K71,1)="-",(IF(ABS(K71)&gt;9,(ABS(K71)+2),11)),K71))</f>
        <v>13</v>
      </c>
      <c r="AF71" s="292" t="n">
        <f aca="false">IF(M71="",0,IF(LEFT(M71,1)="-",ABS(M71),(IF(M71&gt;9,M71+2,11))))</f>
        <v>9</v>
      </c>
      <c r="AG71" s="293" t="n">
        <f aca="false">IF(M71="",0,IF(LEFT(M71,1)="-",(IF(ABS(M71)&gt;9,(ABS(M71)+2),11)),M71))</f>
        <v>11</v>
      </c>
      <c r="AH71" s="292" t="n">
        <f aca="false">IF(O71="",0,IF(LEFT(O71,1)="-",ABS(O71),(IF(O71&gt;9,O71+2,11))))</f>
        <v>11</v>
      </c>
      <c r="AI71" s="293" t="n">
        <f aca="false">IF(O71="",0,IF(LEFT(O71,1)="-",(IF(ABS(O71)&gt;9,(ABS(O71)+2),11)),O71))</f>
        <v>7</v>
      </c>
    </row>
    <row r="72" customFormat="false" ht="16.5" hidden="false" customHeight="false" outlineLevel="0" collapsed="false">
      <c r="B72" s="297" t="s">
        <v>679</v>
      </c>
      <c r="C72" s="298" t="str">
        <f aca="false">IF(C63&gt;"",C63,"")</f>
        <v>Mikhail Kantonistov</v>
      </c>
      <c r="D72" s="299" t="str">
        <f aca="false">IF(C64&gt;"",C64,"")</f>
        <v>Ville Julin</v>
      </c>
      <c r="E72" s="300"/>
      <c r="F72" s="301"/>
      <c r="G72" s="302" t="n">
        <v>-6</v>
      </c>
      <c r="H72" s="302"/>
      <c r="I72" s="302" t="n">
        <v>9</v>
      </c>
      <c r="J72" s="302"/>
      <c r="K72" s="302" t="n">
        <v>9</v>
      </c>
      <c r="L72" s="302"/>
      <c r="M72" s="302" t="n">
        <v>-6</v>
      </c>
      <c r="N72" s="302"/>
      <c r="O72" s="302" t="n">
        <v>-3</v>
      </c>
      <c r="P72" s="302"/>
      <c r="Q72" s="303" t="n">
        <f aca="false">IF(COUNT(G72:O72)=0,"",COUNTIF(G72:O72,"&gt;=0"))</f>
        <v>2</v>
      </c>
      <c r="R72" s="304" t="n">
        <f aca="false">IF(COUNT(G72:O72)=0,"",(IF(LEFT(G72,1)="-",1,0)+IF(LEFT(I72,1)="-",1,0)+IF(LEFT(K72,1)="-",1,0)+IF(LEFT(M72,1)="-",1,0)+IF(LEFT(O72,1)="-",1,0)))</f>
        <v>3</v>
      </c>
      <c r="S72" s="305"/>
      <c r="T72" s="306"/>
      <c r="U72" s="0"/>
      <c r="V72" s="283" t="n">
        <f aca="false">+Z72+AB72+AD72+AF72+AH72</f>
        <v>37</v>
      </c>
      <c r="W72" s="283" t="n">
        <f aca="false">+AA72+AC72+AE72+AG72+AI72</f>
        <v>51</v>
      </c>
      <c r="X72" s="284" t="n">
        <f aca="false">+V72-W72</f>
        <v>-14</v>
      </c>
      <c r="Y72" s="0"/>
      <c r="Z72" s="307" t="n">
        <f aca="false">IF(G72="",0,IF(LEFT(G72,1)="-",ABS(G72),(IF(G72&gt;9,G72+2,11))))</f>
        <v>6</v>
      </c>
      <c r="AA72" s="308" t="n">
        <f aca="false">IF(G72="",0,IF(LEFT(G72,1)="-",(IF(ABS(G72)&gt;9,(ABS(G72)+2),11)),G72))</f>
        <v>11</v>
      </c>
      <c r="AB72" s="307" t="n">
        <f aca="false">IF(I72="",0,IF(LEFT(I72,1)="-",ABS(I72),(IF(I72&gt;9,I72+2,11))))</f>
        <v>11</v>
      </c>
      <c r="AC72" s="308" t="n">
        <f aca="false">IF(I72="",0,IF(LEFT(I72,1)="-",(IF(ABS(I72)&gt;9,(ABS(I72)+2),11)),I72))</f>
        <v>9</v>
      </c>
      <c r="AD72" s="307" t="n">
        <f aca="false">IF(K72="",0,IF(LEFT(K72,1)="-",ABS(K72),(IF(K72&gt;9,K72+2,11))))</f>
        <v>11</v>
      </c>
      <c r="AE72" s="308" t="n">
        <f aca="false">IF(K72="",0,IF(LEFT(K72,1)="-",(IF(ABS(K72)&gt;9,(ABS(K72)+2),11)),K72))</f>
        <v>9</v>
      </c>
      <c r="AF72" s="307" t="n">
        <f aca="false">IF(M72="",0,IF(LEFT(M72,1)="-",ABS(M72),(IF(M72&gt;9,M72+2,11))))</f>
        <v>6</v>
      </c>
      <c r="AG72" s="308" t="n">
        <f aca="false">IF(M72="",0,IF(LEFT(M72,1)="-",(IF(ABS(M72)&gt;9,(ABS(M72)+2),11)),M72))</f>
        <v>11</v>
      </c>
      <c r="AH72" s="307" t="n">
        <f aca="false">IF(O72="",0,IF(LEFT(O72,1)="-",ABS(O72),(IF(O72&gt;9,O72+2,11))))</f>
        <v>3</v>
      </c>
      <c r="AI72" s="308" t="n">
        <f aca="false">IF(O72="",0,IF(LEFT(O72,1)="-",(IF(ABS(O72)&gt;9,(ABS(O72)+2),11)),O72))</f>
        <v>11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195"/>
      <c r="C77" s="196"/>
      <c r="D77" s="197"/>
      <c r="E77" s="197"/>
      <c r="F77" s="197"/>
      <c r="G77" s="198"/>
      <c r="H77" s="197"/>
      <c r="I77" s="199" t="s">
        <v>653</v>
      </c>
      <c r="J77" s="200"/>
      <c r="K77" s="201" t="s">
        <v>3</v>
      </c>
      <c r="L77" s="201"/>
      <c r="M77" s="201"/>
      <c r="N77" s="201"/>
      <c r="O77" s="202" t="s">
        <v>654</v>
      </c>
      <c r="P77" s="202"/>
      <c r="Q77" s="202"/>
      <c r="R77" s="203" t="s">
        <v>681</v>
      </c>
      <c r="S77" s="203"/>
      <c r="T77" s="20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04"/>
      <c r="C78" s="205"/>
      <c r="D78" s="206" t="s">
        <v>655</v>
      </c>
      <c r="E78" s="207" t="n">
        <v>12</v>
      </c>
      <c r="F78" s="207"/>
      <c r="G78" s="207"/>
      <c r="H78" s="208" t="s">
        <v>656</v>
      </c>
      <c r="I78" s="208"/>
      <c r="J78" s="208"/>
      <c r="K78" s="209"/>
      <c r="L78" s="209"/>
      <c r="M78" s="209"/>
      <c r="N78" s="209"/>
      <c r="O78" s="210" t="s">
        <v>657</v>
      </c>
      <c r="P78" s="211"/>
      <c r="Q78" s="211"/>
      <c r="R78" s="212"/>
      <c r="S78" s="212"/>
      <c r="T78" s="21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13"/>
      <c r="C79" s="214" t="s">
        <v>658</v>
      </c>
      <c r="D79" s="215" t="s">
        <v>659</v>
      </c>
      <c r="E79" s="216" t="s">
        <v>357</v>
      </c>
      <c r="F79" s="216"/>
      <c r="G79" s="216" t="s">
        <v>359</v>
      </c>
      <c r="H79" s="216"/>
      <c r="I79" s="216" t="s">
        <v>360</v>
      </c>
      <c r="J79" s="216"/>
      <c r="K79" s="216" t="s">
        <v>406</v>
      </c>
      <c r="L79" s="216"/>
      <c r="M79" s="216"/>
      <c r="N79" s="216"/>
      <c r="O79" s="217" t="s">
        <v>37</v>
      </c>
      <c r="P79" s="218" t="s">
        <v>660</v>
      </c>
      <c r="Q79" s="219" t="s">
        <v>661</v>
      </c>
      <c r="R79" s="220"/>
      <c r="S79" s="221" t="s">
        <v>662</v>
      </c>
      <c r="T79" s="221"/>
      <c r="U79" s="0"/>
      <c r="V79" s="222" t="s">
        <v>663</v>
      </c>
      <c r="W79" s="223"/>
      <c r="X79" s="224" t="s">
        <v>664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25" t="s">
        <v>357</v>
      </c>
      <c r="C80" s="226" t="s">
        <v>82</v>
      </c>
      <c r="D80" s="241" t="s">
        <v>47</v>
      </c>
      <c r="E80" s="228"/>
      <c r="F80" s="229"/>
      <c r="G80" s="230" t="n">
        <f aca="false">+Q90</f>
        <v>3</v>
      </c>
      <c r="H80" s="231" t="n">
        <f aca="false">+R90</f>
        <v>2</v>
      </c>
      <c r="I80" s="230" t="n">
        <f aca="false">Q86</f>
        <v>3</v>
      </c>
      <c r="J80" s="231" t="n">
        <f aca="false">R86</f>
        <v>0</v>
      </c>
      <c r="K80" s="230" t="n">
        <f aca="false">Q88</f>
        <v>3</v>
      </c>
      <c r="L80" s="231" t="n">
        <f aca="false">R88</f>
        <v>1</v>
      </c>
      <c r="M80" s="230"/>
      <c r="N80" s="231"/>
      <c r="O80" s="232" t="n">
        <f aca="false">IF(SUM(E80:N80)=0,"",COUNTIF(F80:F83,"3"))</f>
        <v>3</v>
      </c>
      <c r="P80" s="233" t="n">
        <f aca="false">IF(SUM(F80:O80)=0,"",COUNTIF(E80:E83,"3"))</f>
        <v>0</v>
      </c>
      <c r="Q80" s="234" t="n">
        <f aca="false">IF(SUM(E80:N80)=0,"",SUM(F80:F83))</f>
        <v>9</v>
      </c>
      <c r="R80" s="235" t="n">
        <f aca="false">IF(SUM(E80:N80)=0,"",SUM(E80:E83))</f>
        <v>3</v>
      </c>
      <c r="S80" s="236"/>
      <c r="T80" s="236"/>
      <c r="U80" s="0"/>
      <c r="V80" s="237" t="n">
        <f aca="false">+V86+V88+V90</f>
        <v>119</v>
      </c>
      <c r="W80" s="238" t="n">
        <f aca="false">+W86+W88+W90</f>
        <v>100</v>
      </c>
      <c r="X80" s="239" t="n">
        <f aca="false">+V80-W80</f>
        <v>19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0" t="s">
        <v>359</v>
      </c>
      <c r="C81" s="226" t="s">
        <v>506</v>
      </c>
      <c r="D81" s="241" t="s">
        <v>39</v>
      </c>
      <c r="E81" s="242" t="n">
        <f aca="false">+R90</f>
        <v>2</v>
      </c>
      <c r="F81" s="243" t="n">
        <f aca="false">+Q90</f>
        <v>3</v>
      </c>
      <c r="G81" s="244"/>
      <c r="H81" s="245"/>
      <c r="I81" s="242" t="n">
        <f aca="false">Q89</f>
        <v>3</v>
      </c>
      <c r="J81" s="243" t="n">
        <f aca="false">R89</f>
        <v>1</v>
      </c>
      <c r="K81" s="242" t="n">
        <f aca="false">Q87</f>
        <v>3</v>
      </c>
      <c r="L81" s="243" t="n">
        <f aca="false">R87</f>
        <v>2</v>
      </c>
      <c r="M81" s="242"/>
      <c r="N81" s="243"/>
      <c r="O81" s="232" t="n">
        <f aca="false">IF(SUM(E81:N81)=0,"",COUNTIF(H80:H83,"3"))</f>
        <v>2</v>
      </c>
      <c r="P81" s="233" t="n">
        <f aca="false">IF(SUM(F81:O81)=0,"",COUNTIF(G80:G83,"3"))</f>
        <v>1</v>
      </c>
      <c r="Q81" s="234" t="n">
        <f aca="false">IF(SUM(E81:N81)=0,"",SUM(H80:H83))</f>
        <v>8</v>
      </c>
      <c r="R81" s="235" t="n">
        <f aca="false">IF(SUM(E81:N81)=0,"",SUM(G80:G83))</f>
        <v>6</v>
      </c>
      <c r="S81" s="236"/>
      <c r="T81" s="236"/>
      <c r="U81" s="0"/>
      <c r="V81" s="237" t="n">
        <f aca="false">+V87+V89+W90</f>
        <v>129</v>
      </c>
      <c r="W81" s="238" t="n">
        <f aca="false">+W87+W89+V90</f>
        <v>125</v>
      </c>
      <c r="X81" s="239" t="n">
        <f aca="false">+V81-W81</f>
        <v>4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0" t="s">
        <v>360</v>
      </c>
      <c r="C82" s="226" t="s">
        <v>556</v>
      </c>
      <c r="D82" s="241" t="s">
        <v>65</v>
      </c>
      <c r="E82" s="242" t="n">
        <f aca="false">+R86</f>
        <v>0</v>
      </c>
      <c r="F82" s="243" t="n">
        <f aca="false">+Q86</f>
        <v>3</v>
      </c>
      <c r="G82" s="242" t="n">
        <f aca="false">R89</f>
        <v>1</v>
      </c>
      <c r="H82" s="243" t="n">
        <f aca="false">Q89</f>
        <v>3</v>
      </c>
      <c r="I82" s="244"/>
      <c r="J82" s="245"/>
      <c r="K82" s="242" t="n">
        <f aca="false">Q91</f>
        <v>2</v>
      </c>
      <c r="L82" s="243" t="n">
        <f aca="false">R91</f>
        <v>3</v>
      </c>
      <c r="M82" s="242"/>
      <c r="N82" s="243"/>
      <c r="O82" s="232" t="n">
        <f aca="false">IF(SUM(E82:N82)=0,"",COUNTIF(J80:J83,"3"))</f>
        <v>0</v>
      </c>
      <c r="P82" s="233" t="n">
        <f aca="false">IF(SUM(F82:O82)=0,"",COUNTIF(I80:I83,"3"))</f>
        <v>3</v>
      </c>
      <c r="Q82" s="234" t="n">
        <f aca="false">IF(SUM(E82:N82)=0,"",SUM(J80:J83))</f>
        <v>3</v>
      </c>
      <c r="R82" s="235" t="n">
        <f aca="false">IF(SUM(E82:N82)=0,"",SUM(I80:I83))</f>
        <v>9</v>
      </c>
      <c r="S82" s="236"/>
      <c r="T82" s="236"/>
      <c r="U82" s="0"/>
      <c r="V82" s="237" t="n">
        <f aca="false">+W86+W89+V91</f>
        <v>97</v>
      </c>
      <c r="W82" s="238" t="n">
        <f aca="false">+V86+V89+W91</f>
        <v>119</v>
      </c>
      <c r="X82" s="239" t="n">
        <f aca="false">+V82-W82</f>
        <v>-22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46" t="s">
        <v>406</v>
      </c>
      <c r="C83" s="247" t="s">
        <v>532</v>
      </c>
      <c r="D83" s="248" t="s">
        <v>527</v>
      </c>
      <c r="E83" s="249" t="n">
        <f aca="false">R88</f>
        <v>1</v>
      </c>
      <c r="F83" s="250" t="n">
        <f aca="false">Q88</f>
        <v>3</v>
      </c>
      <c r="G83" s="249" t="n">
        <f aca="false">R87</f>
        <v>2</v>
      </c>
      <c r="H83" s="250" t="n">
        <f aca="false">Q87</f>
        <v>3</v>
      </c>
      <c r="I83" s="249" t="n">
        <f aca="false">R91</f>
        <v>3</v>
      </c>
      <c r="J83" s="250" t="n">
        <f aca="false">Q91</f>
        <v>2</v>
      </c>
      <c r="K83" s="251"/>
      <c r="L83" s="252"/>
      <c r="M83" s="249"/>
      <c r="N83" s="250"/>
      <c r="O83" s="253" t="n">
        <f aca="false">IF(SUM(E83:N83)=0,"",COUNTIF(L80:L83,"3"))</f>
        <v>1</v>
      </c>
      <c r="P83" s="254" t="n">
        <f aca="false">IF(SUM(F83:O83)=0,"",COUNTIF(K80:K83,"3"))</f>
        <v>2</v>
      </c>
      <c r="Q83" s="255" t="n">
        <f aca="false">IF(SUM(E83:N84)=0,"",SUM(L80:L83))</f>
        <v>6</v>
      </c>
      <c r="R83" s="256" t="n">
        <f aca="false">IF(SUM(E83:N83)=0,"",SUM(K80:K83))</f>
        <v>8</v>
      </c>
      <c r="S83" s="257"/>
      <c r="T83" s="257"/>
      <c r="U83" s="0"/>
      <c r="V83" s="237" t="n">
        <f aca="false">+W87+W88+W91</f>
        <v>127</v>
      </c>
      <c r="W83" s="238" t="n">
        <f aca="false">+V87+V88+V91</f>
        <v>128</v>
      </c>
      <c r="X83" s="239" t="n">
        <f aca="false">+V83-W83</f>
        <v>-1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58"/>
      <c r="C84" s="259" t="s">
        <v>665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1"/>
      <c r="T84" s="262"/>
      <c r="U84" s="0"/>
      <c r="V84" s="263"/>
      <c r="W84" s="264" t="s">
        <v>666</v>
      </c>
      <c r="X84" s="265" t="n">
        <f aca="false">SUM(X80:X83)</f>
        <v>0</v>
      </c>
      <c r="Y84" s="264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0"/>
      <c r="C85" s="266" t="s">
        <v>667</v>
      </c>
      <c r="D85" s="267"/>
      <c r="E85" s="267"/>
      <c r="F85" s="268"/>
      <c r="G85" s="269" t="s">
        <v>668</v>
      </c>
      <c r="H85" s="269"/>
      <c r="I85" s="269" t="s">
        <v>669</v>
      </c>
      <c r="J85" s="269"/>
      <c r="K85" s="269" t="s">
        <v>670</v>
      </c>
      <c r="L85" s="269"/>
      <c r="M85" s="269" t="s">
        <v>671</v>
      </c>
      <c r="N85" s="269"/>
      <c r="O85" s="269" t="s">
        <v>672</v>
      </c>
      <c r="P85" s="269"/>
      <c r="Q85" s="270" t="s">
        <v>673</v>
      </c>
      <c r="R85" s="270"/>
      <c r="S85" s="0"/>
      <c r="T85" s="271"/>
      <c r="U85" s="0"/>
      <c r="V85" s="272" t="s">
        <v>663</v>
      </c>
      <c r="W85" s="273"/>
      <c r="X85" s="224" t="s">
        <v>664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58" t="s">
        <v>674</v>
      </c>
      <c r="C86" s="274" t="str">
        <f aca="false">IF(C80&gt;"",C80,"")</f>
        <v>Miikka O'Connor</v>
      </c>
      <c r="D86" s="275" t="str">
        <f aca="false">IF(C82&gt;"",C82,"")</f>
        <v>Aleksi Mustonen</v>
      </c>
      <c r="E86" s="260"/>
      <c r="F86" s="276"/>
      <c r="G86" s="277" t="n">
        <v>4</v>
      </c>
      <c r="H86" s="277"/>
      <c r="I86" s="278" t="n">
        <v>8</v>
      </c>
      <c r="J86" s="278"/>
      <c r="K86" s="278" t="n">
        <v>9</v>
      </c>
      <c r="L86" s="278"/>
      <c r="M86" s="278"/>
      <c r="N86" s="278"/>
      <c r="O86" s="278"/>
      <c r="P86" s="278"/>
      <c r="Q86" s="279" t="n">
        <f aca="false">IF(COUNT(G86:O86)=0,"",COUNTIF(G86:O86,"&gt;=0"))</f>
        <v>3</v>
      </c>
      <c r="R86" s="280" t="n">
        <f aca="false">IF(COUNT(G86:O86)=0,"",(IF(LEFT(G86,1)="-",1,0)+IF(LEFT(I86,1)="-",1,0)+IF(LEFT(K86,1)="-",1,0)+IF(LEFT(M86,1)="-",1,0)+IF(LEFT(O86,1)="-",1,0)))</f>
        <v>0</v>
      </c>
      <c r="S86" s="281"/>
      <c r="T86" s="282"/>
      <c r="U86" s="0"/>
      <c r="V86" s="283" t="n">
        <f aca="false">+Z86+AB86+AD86+AF86+AH86</f>
        <v>33</v>
      </c>
      <c r="W86" s="283" t="n">
        <f aca="false">+AA86+AC86+AE86+AG86+AI86</f>
        <v>21</v>
      </c>
      <c r="X86" s="284" t="n">
        <f aca="false">+V86-W86</f>
        <v>12</v>
      </c>
      <c r="Y86" s="0"/>
      <c r="Z86" s="285" t="n">
        <f aca="false">IF(G86="",0,IF(LEFT(G86,1)="-",ABS(G86),(IF(G86&gt;9,G86+2,11))))</f>
        <v>11</v>
      </c>
      <c r="AA86" s="286" t="n">
        <f aca="false">IF(G86="",0,IF(LEFT(G86,1)="-",(IF(ABS(G86)&gt;9,(ABS(G86)+2),11)),G86))</f>
        <v>4</v>
      </c>
      <c r="AB86" s="285" t="n">
        <f aca="false">IF(I86="",0,IF(LEFT(I86,1)="-",ABS(I86),(IF(I86&gt;9,I86+2,11))))</f>
        <v>11</v>
      </c>
      <c r="AC86" s="286" t="n">
        <f aca="false">IF(I86="",0,IF(LEFT(I86,1)="-",(IF(ABS(I86)&gt;9,(ABS(I86)+2),11)),I86))</f>
        <v>8</v>
      </c>
      <c r="AD86" s="285" t="n">
        <f aca="false">IF(K86="",0,IF(LEFT(K86,1)="-",ABS(K86),(IF(K86&gt;9,K86+2,11))))</f>
        <v>11</v>
      </c>
      <c r="AE86" s="286" t="n">
        <f aca="false">IF(K86="",0,IF(LEFT(K86,1)="-",(IF(ABS(K86)&gt;9,(ABS(K86)+2),11)),K86))</f>
        <v>9</v>
      </c>
      <c r="AF86" s="285" t="n">
        <f aca="false">IF(M86="",0,IF(LEFT(M86,1)="-",ABS(M86),(IF(M86&gt;9,M86+2,11))))</f>
        <v>0</v>
      </c>
      <c r="AG86" s="286" t="n">
        <f aca="false">IF(M86="",0,IF(LEFT(M86,1)="-",(IF(ABS(M86)&gt;9,(ABS(M86)+2),11)),M86))</f>
        <v>0</v>
      </c>
      <c r="AH86" s="285" t="n">
        <f aca="false">IF(O86="",0,IF(LEFT(O86,1)="-",ABS(O86),(IF(O86&gt;9,O86+2,11))))</f>
        <v>0</v>
      </c>
      <c r="AI86" s="286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58" t="s">
        <v>675</v>
      </c>
      <c r="C87" s="274" t="str">
        <f aca="false">IF(C81&gt;"",C81,"")</f>
        <v>Roni Kantola</v>
      </c>
      <c r="D87" s="287" t="str">
        <f aca="false">IF(C83&gt;"",C83,"")</f>
        <v>Mikk Vaikla</v>
      </c>
      <c r="E87" s="288"/>
      <c r="F87" s="276"/>
      <c r="G87" s="289" t="n">
        <v>-9</v>
      </c>
      <c r="H87" s="289"/>
      <c r="I87" s="289" t="n">
        <v>7</v>
      </c>
      <c r="J87" s="289"/>
      <c r="K87" s="289" t="n">
        <v>7</v>
      </c>
      <c r="L87" s="289"/>
      <c r="M87" s="289" t="n">
        <v>-5</v>
      </c>
      <c r="N87" s="289"/>
      <c r="O87" s="289" t="n">
        <v>8</v>
      </c>
      <c r="P87" s="289"/>
      <c r="Q87" s="279" t="n">
        <f aca="false">IF(COUNT(G87:O87)=0,"",COUNTIF(G87:O87,"&gt;=0"))</f>
        <v>3</v>
      </c>
      <c r="R87" s="280" t="n">
        <f aca="false">IF(COUNT(G87:O87)=0,"",(IF(LEFT(G87,1)="-",1,0)+IF(LEFT(I87,1)="-",1,0)+IF(LEFT(K87,1)="-",1,0)+IF(LEFT(M87,1)="-",1,0)+IF(LEFT(O87,1)="-",1,0)))</f>
        <v>2</v>
      </c>
      <c r="S87" s="290"/>
      <c r="T87" s="291"/>
      <c r="U87" s="0"/>
      <c r="V87" s="283" t="n">
        <f aca="false">+Z87+AB87+AD87+AF87+AH87</f>
        <v>47</v>
      </c>
      <c r="W87" s="283" t="n">
        <f aca="false">+AA87+AC87+AE87+AG87+AI87</f>
        <v>44</v>
      </c>
      <c r="X87" s="284" t="n">
        <f aca="false">+V87-W87</f>
        <v>3</v>
      </c>
      <c r="Y87" s="0"/>
      <c r="Z87" s="292" t="n">
        <f aca="false">IF(G87="",0,IF(LEFT(G87,1)="-",ABS(G87),(IF(G87&gt;9,G87+2,11))))</f>
        <v>9</v>
      </c>
      <c r="AA87" s="293" t="n">
        <f aca="false">IF(G87="",0,IF(LEFT(G87,1)="-",(IF(ABS(G87)&gt;9,(ABS(G87)+2),11)),G87))</f>
        <v>11</v>
      </c>
      <c r="AB87" s="292" t="n">
        <f aca="false">IF(I87="",0,IF(LEFT(I87,1)="-",ABS(I87),(IF(I87&gt;9,I87+2,11))))</f>
        <v>11</v>
      </c>
      <c r="AC87" s="293" t="n">
        <f aca="false">IF(I87="",0,IF(LEFT(I87,1)="-",(IF(ABS(I87)&gt;9,(ABS(I87)+2),11)),I87))</f>
        <v>7</v>
      </c>
      <c r="AD87" s="292" t="n">
        <f aca="false">IF(K87="",0,IF(LEFT(K87,1)="-",ABS(K87),(IF(K87&gt;9,K87+2,11))))</f>
        <v>11</v>
      </c>
      <c r="AE87" s="293" t="n">
        <f aca="false">IF(K87="",0,IF(LEFT(K87,1)="-",(IF(ABS(K87)&gt;9,(ABS(K87)+2),11)),K87))</f>
        <v>7</v>
      </c>
      <c r="AF87" s="292" t="n">
        <f aca="false">IF(M87="",0,IF(LEFT(M87,1)="-",ABS(M87),(IF(M87&gt;9,M87+2,11))))</f>
        <v>5</v>
      </c>
      <c r="AG87" s="293" t="n">
        <f aca="false">IF(M87="",0,IF(LEFT(M87,1)="-",(IF(ABS(M87)&gt;9,(ABS(M87)+2),11)),M87))</f>
        <v>11</v>
      </c>
      <c r="AH87" s="292" t="n">
        <f aca="false">IF(O87="",0,IF(LEFT(O87,1)="-",ABS(O87),(IF(O87&gt;9,O87+2,11))))</f>
        <v>11</v>
      </c>
      <c r="AI87" s="293" t="n">
        <f aca="false">IF(O87="",0,IF(LEFT(O87,1)="-",(IF(ABS(O87)&gt;9,(ABS(O87)+2),11)),O87))</f>
        <v>8</v>
      </c>
    </row>
    <row r="88" customFormat="false" ht="16.5" hidden="false" customHeight="false" outlineLevel="0" collapsed="false">
      <c r="B88" s="258" t="s">
        <v>676</v>
      </c>
      <c r="C88" s="294" t="str">
        <f aca="false">IF(C80&gt;"",C80,"")</f>
        <v>Miikka O'Connor</v>
      </c>
      <c r="D88" s="295" t="str">
        <f aca="false">IF(C83&gt;"",C83,"")</f>
        <v>Mikk Vaikla</v>
      </c>
      <c r="E88" s="267"/>
      <c r="F88" s="268"/>
      <c r="G88" s="296" t="n">
        <v>10</v>
      </c>
      <c r="H88" s="296"/>
      <c r="I88" s="296" t="n">
        <v>8</v>
      </c>
      <c r="J88" s="296"/>
      <c r="K88" s="296" t="n">
        <v>-4</v>
      </c>
      <c r="L88" s="296"/>
      <c r="M88" s="296" t="n">
        <v>7</v>
      </c>
      <c r="N88" s="296"/>
      <c r="O88" s="296"/>
      <c r="P88" s="296"/>
      <c r="Q88" s="279" t="n">
        <f aca="false">IF(COUNT(G88:O88)=0,"",COUNTIF(G88:O88,"&gt;=0"))</f>
        <v>3</v>
      </c>
      <c r="R88" s="280" t="n">
        <f aca="false">IF(COUNT(G88:O88)=0,"",(IF(LEFT(G88,1)="-",1,0)+IF(LEFT(I88,1)="-",1,0)+IF(LEFT(K88,1)="-",1,0)+IF(LEFT(M88,1)="-",1,0)+IF(LEFT(O88,1)="-",1,0)))</f>
        <v>1</v>
      </c>
      <c r="S88" s="290"/>
      <c r="T88" s="291"/>
      <c r="U88" s="0"/>
      <c r="V88" s="283" t="n">
        <f aca="false">+Z88+AB88+AD88+AF88+AH88</f>
        <v>38</v>
      </c>
      <c r="W88" s="283" t="n">
        <f aca="false">+AA88+AC88+AE88+AG88+AI88</f>
        <v>36</v>
      </c>
      <c r="X88" s="284" t="n">
        <f aca="false">+V88-W88</f>
        <v>2</v>
      </c>
      <c r="Y88" s="0"/>
      <c r="Z88" s="292" t="n">
        <f aca="false">IF(G88="",0,IF(LEFT(G88,1)="-",ABS(G88),(IF(G88&gt;9,G88+2,11))))</f>
        <v>12</v>
      </c>
      <c r="AA88" s="293" t="n">
        <f aca="false">IF(G88="",0,IF(LEFT(G88,1)="-",(IF(ABS(G88)&gt;9,(ABS(G88)+2),11)),G88))</f>
        <v>10</v>
      </c>
      <c r="AB88" s="292" t="n">
        <f aca="false">IF(I88="",0,IF(LEFT(I88,1)="-",ABS(I88),(IF(I88&gt;9,I88+2,11))))</f>
        <v>11</v>
      </c>
      <c r="AC88" s="293" t="n">
        <f aca="false">IF(I88="",0,IF(LEFT(I88,1)="-",(IF(ABS(I88)&gt;9,(ABS(I88)+2),11)),I88))</f>
        <v>8</v>
      </c>
      <c r="AD88" s="292" t="n">
        <f aca="false">IF(K88="",0,IF(LEFT(K88,1)="-",ABS(K88),(IF(K88&gt;9,K88+2,11))))</f>
        <v>4</v>
      </c>
      <c r="AE88" s="293" t="n">
        <f aca="false">IF(K88="",0,IF(LEFT(K88,1)="-",(IF(ABS(K88)&gt;9,(ABS(K88)+2),11)),K88))</f>
        <v>11</v>
      </c>
      <c r="AF88" s="292" t="n">
        <f aca="false">IF(M88="",0,IF(LEFT(M88,1)="-",ABS(M88),(IF(M88&gt;9,M88+2,11))))</f>
        <v>11</v>
      </c>
      <c r="AG88" s="293" t="n">
        <f aca="false">IF(M88="",0,IF(LEFT(M88,1)="-",(IF(ABS(M88)&gt;9,(ABS(M88)+2),11)),M88))</f>
        <v>7</v>
      </c>
      <c r="AH88" s="292" t="n">
        <f aca="false">IF(O88="",0,IF(LEFT(O88,1)="-",ABS(O88),(IF(O88&gt;9,O88+2,11))))</f>
        <v>0</v>
      </c>
      <c r="AI88" s="293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58" t="s">
        <v>677</v>
      </c>
      <c r="C89" s="274" t="str">
        <f aca="false">IF(C81&gt;"",C81,"")</f>
        <v>Roni Kantola</v>
      </c>
      <c r="D89" s="287" t="str">
        <f aca="false">IF(C82&gt;"",C82,"")</f>
        <v>Aleksi Mustonen</v>
      </c>
      <c r="E89" s="260"/>
      <c r="F89" s="276"/>
      <c r="G89" s="278" t="n">
        <v>-6</v>
      </c>
      <c r="H89" s="278"/>
      <c r="I89" s="278" t="n">
        <v>7</v>
      </c>
      <c r="J89" s="278"/>
      <c r="K89" s="278" t="n">
        <v>8</v>
      </c>
      <c r="L89" s="278"/>
      <c r="M89" s="278" t="n">
        <v>7</v>
      </c>
      <c r="N89" s="278"/>
      <c r="O89" s="278"/>
      <c r="P89" s="278"/>
      <c r="Q89" s="279" t="n">
        <f aca="false">IF(COUNT(G89:O89)=0,"",COUNTIF(G89:O89,"&gt;=0"))</f>
        <v>3</v>
      </c>
      <c r="R89" s="280" t="n">
        <f aca="false">IF(COUNT(G89:O89)=0,"",(IF(LEFT(G89,1)="-",1,0)+IF(LEFT(I89,1)="-",1,0)+IF(LEFT(K89,1)="-",1,0)+IF(LEFT(M89,1)="-",1,0)+IF(LEFT(O89,1)="-",1,0)))</f>
        <v>1</v>
      </c>
      <c r="S89" s="290"/>
      <c r="T89" s="291"/>
      <c r="U89" s="0"/>
      <c r="V89" s="283" t="n">
        <f aca="false">+Z89+AB89+AD89+AF89+AH89</f>
        <v>39</v>
      </c>
      <c r="W89" s="283" t="n">
        <f aca="false">+AA89+AC89+AE89+AG89+AI89</f>
        <v>33</v>
      </c>
      <c r="X89" s="284" t="n">
        <f aca="false">+V89-W89</f>
        <v>6</v>
      </c>
      <c r="Y89" s="0"/>
      <c r="Z89" s="292" t="n">
        <f aca="false">IF(G89="",0,IF(LEFT(G89,1)="-",ABS(G89),(IF(G89&gt;9,G89+2,11))))</f>
        <v>6</v>
      </c>
      <c r="AA89" s="293" t="n">
        <f aca="false">IF(G89="",0,IF(LEFT(G89,1)="-",(IF(ABS(G89)&gt;9,(ABS(G89)+2),11)),G89))</f>
        <v>11</v>
      </c>
      <c r="AB89" s="292" t="n">
        <f aca="false">IF(I89="",0,IF(LEFT(I89,1)="-",ABS(I89),(IF(I89&gt;9,I89+2,11))))</f>
        <v>11</v>
      </c>
      <c r="AC89" s="293" t="n">
        <f aca="false">IF(I89="",0,IF(LEFT(I89,1)="-",(IF(ABS(I89)&gt;9,(ABS(I89)+2),11)),I89))</f>
        <v>7</v>
      </c>
      <c r="AD89" s="292" t="n">
        <f aca="false">IF(K89="",0,IF(LEFT(K89,1)="-",ABS(K89),(IF(K89&gt;9,K89+2,11))))</f>
        <v>11</v>
      </c>
      <c r="AE89" s="293" t="n">
        <f aca="false">IF(K89="",0,IF(LEFT(K89,1)="-",(IF(ABS(K89)&gt;9,(ABS(K89)+2),11)),K89))</f>
        <v>8</v>
      </c>
      <c r="AF89" s="292" t="n">
        <f aca="false">IF(M89="",0,IF(LEFT(M89,1)="-",ABS(M89),(IF(M89&gt;9,M89+2,11))))</f>
        <v>11</v>
      </c>
      <c r="AG89" s="293" t="n">
        <f aca="false">IF(M89="",0,IF(LEFT(M89,1)="-",(IF(ABS(M89)&gt;9,(ABS(M89)+2),11)),M89))</f>
        <v>7</v>
      </c>
      <c r="AH89" s="292" t="n">
        <f aca="false">IF(O89="",0,IF(LEFT(O89,1)="-",ABS(O89),(IF(O89&gt;9,O89+2,11))))</f>
        <v>0</v>
      </c>
      <c r="AI89" s="293" t="n">
        <f aca="false">IF(O89="",0,IF(LEFT(O89,1)="-",(IF(ABS(O89)&gt;9,(ABS(O89)+2),11)),O89))</f>
        <v>0</v>
      </c>
    </row>
    <row r="90" customFormat="false" ht="15.75" hidden="false" customHeight="false" outlineLevel="0" collapsed="false">
      <c r="B90" s="258" t="s">
        <v>678</v>
      </c>
      <c r="C90" s="274" t="str">
        <f aca="false">IF(C80&gt;"",C80,"")</f>
        <v>Miikka O'Connor</v>
      </c>
      <c r="D90" s="287" t="str">
        <f aca="false">IF(C81&gt;"",C81,"")</f>
        <v>Roni Kantola</v>
      </c>
      <c r="E90" s="288"/>
      <c r="F90" s="276"/>
      <c r="G90" s="289" t="n">
        <v>-9</v>
      </c>
      <c r="H90" s="289"/>
      <c r="I90" s="289" t="n">
        <v>8</v>
      </c>
      <c r="J90" s="289"/>
      <c r="K90" s="289" t="n">
        <v>-6</v>
      </c>
      <c r="L90" s="289"/>
      <c r="M90" s="289" t="n">
        <v>7</v>
      </c>
      <c r="N90" s="289"/>
      <c r="O90" s="289" t="n">
        <v>6</v>
      </c>
      <c r="P90" s="289"/>
      <c r="Q90" s="279" t="n">
        <f aca="false">IF(COUNT(G90:O90)=0,"",COUNTIF(G90:O90,"&gt;=0"))</f>
        <v>3</v>
      </c>
      <c r="R90" s="280" t="n">
        <f aca="false">IF(COUNT(G90:O90)=0,"",(IF(LEFT(G90,1)="-",1,0)+IF(LEFT(I90,1)="-",1,0)+IF(LEFT(K90,1)="-",1,0)+IF(LEFT(M90,1)="-",1,0)+IF(LEFT(O90,1)="-",1,0)))</f>
        <v>2</v>
      </c>
      <c r="S90" s="290"/>
      <c r="T90" s="291"/>
      <c r="U90" s="0"/>
      <c r="V90" s="283" t="n">
        <f aca="false">+Z90+AB90+AD90+AF90+AH90</f>
        <v>48</v>
      </c>
      <c r="W90" s="283" t="n">
        <f aca="false">+AA90+AC90+AE90+AG90+AI90</f>
        <v>43</v>
      </c>
      <c r="X90" s="284" t="n">
        <f aca="false">+V90-W90</f>
        <v>5</v>
      </c>
      <c r="Y90" s="0"/>
      <c r="Z90" s="292" t="n">
        <f aca="false">IF(G90="",0,IF(LEFT(G90,1)="-",ABS(G90),(IF(G90&gt;9,G90+2,11))))</f>
        <v>9</v>
      </c>
      <c r="AA90" s="293" t="n">
        <f aca="false">IF(G90="",0,IF(LEFT(G90,1)="-",(IF(ABS(G90)&gt;9,(ABS(G90)+2),11)),G90))</f>
        <v>11</v>
      </c>
      <c r="AB90" s="292" t="n">
        <f aca="false">IF(I90="",0,IF(LEFT(I90,1)="-",ABS(I90),(IF(I90&gt;9,I90+2,11))))</f>
        <v>11</v>
      </c>
      <c r="AC90" s="293" t="n">
        <f aca="false">IF(I90="",0,IF(LEFT(I90,1)="-",(IF(ABS(I90)&gt;9,(ABS(I90)+2),11)),I90))</f>
        <v>8</v>
      </c>
      <c r="AD90" s="292" t="n">
        <f aca="false">IF(K90="",0,IF(LEFT(K90,1)="-",ABS(K90),(IF(K90&gt;9,K90+2,11))))</f>
        <v>6</v>
      </c>
      <c r="AE90" s="293" t="n">
        <f aca="false">IF(K90="",0,IF(LEFT(K90,1)="-",(IF(ABS(K90)&gt;9,(ABS(K90)+2),11)),K90))</f>
        <v>11</v>
      </c>
      <c r="AF90" s="292" t="n">
        <f aca="false">IF(M90="",0,IF(LEFT(M90,1)="-",ABS(M90),(IF(M90&gt;9,M90+2,11))))</f>
        <v>11</v>
      </c>
      <c r="AG90" s="293" t="n">
        <f aca="false">IF(M90="",0,IF(LEFT(M90,1)="-",(IF(ABS(M90)&gt;9,(ABS(M90)+2),11)),M90))</f>
        <v>7</v>
      </c>
      <c r="AH90" s="292" t="n">
        <f aca="false">IF(O90="",0,IF(LEFT(O90,1)="-",ABS(O90),(IF(O90&gt;9,O90+2,11))))</f>
        <v>11</v>
      </c>
      <c r="AI90" s="293" t="n">
        <f aca="false">IF(O90="",0,IF(LEFT(O90,1)="-",(IF(ABS(O90)&gt;9,(ABS(O90)+2),11)),O90))</f>
        <v>6</v>
      </c>
    </row>
    <row r="91" customFormat="false" ht="16.5" hidden="false" customHeight="false" outlineLevel="0" collapsed="false">
      <c r="B91" s="297" t="s">
        <v>679</v>
      </c>
      <c r="C91" s="298" t="str">
        <f aca="false">IF(C82&gt;"",C82,"")</f>
        <v>Aleksi Mustonen</v>
      </c>
      <c r="D91" s="299" t="str">
        <f aca="false">IF(C83&gt;"",C83,"")</f>
        <v>Mikk Vaikla</v>
      </c>
      <c r="E91" s="300"/>
      <c r="F91" s="301"/>
      <c r="G91" s="302" t="n">
        <v>-6</v>
      </c>
      <c r="H91" s="302"/>
      <c r="I91" s="302" t="n">
        <v>8</v>
      </c>
      <c r="J91" s="302"/>
      <c r="K91" s="302" t="n">
        <v>-9</v>
      </c>
      <c r="L91" s="302"/>
      <c r="M91" s="302" t="n">
        <v>6</v>
      </c>
      <c r="N91" s="302"/>
      <c r="O91" s="302" t="n">
        <v>-6</v>
      </c>
      <c r="P91" s="302"/>
      <c r="Q91" s="303" t="n">
        <f aca="false">IF(COUNT(G91:O91)=0,"",COUNTIF(G91:O91,"&gt;=0"))</f>
        <v>2</v>
      </c>
      <c r="R91" s="304" t="n">
        <f aca="false">IF(COUNT(G91:O91)=0,"",(IF(LEFT(G91,1)="-",1,0)+IF(LEFT(I91,1)="-",1,0)+IF(LEFT(K91,1)="-",1,0)+IF(LEFT(M91,1)="-",1,0)+IF(LEFT(O91,1)="-",1,0)))</f>
        <v>3</v>
      </c>
      <c r="S91" s="305"/>
      <c r="T91" s="306"/>
      <c r="U91" s="0"/>
      <c r="V91" s="283" t="n">
        <f aca="false">+Z91+AB91+AD91+AF91+AH91</f>
        <v>43</v>
      </c>
      <c r="W91" s="283" t="n">
        <f aca="false">+AA91+AC91+AE91+AG91+AI91</f>
        <v>47</v>
      </c>
      <c r="X91" s="284" t="n">
        <f aca="false">+V91-W91</f>
        <v>-4</v>
      </c>
      <c r="Y91" s="0"/>
      <c r="Z91" s="307" t="n">
        <f aca="false">IF(G91="",0,IF(LEFT(G91,1)="-",ABS(G91),(IF(G91&gt;9,G91+2,11))))</f>
        <v>6</v>
      </c>
      <c r="AA91" s="308" t="n">
        <f aca="false">IF(G91="",0,IF(LEFT(G91,1)="-",(IF(ABS(G91)&gt;9,(ABS(G91)+2),11)),G91))</f>
        <v>11</v>
      </c>
      <c r="AB91" s="307" t="n">
        <f aca="false">IF(I91="",0,IF(LEFT(I91,1)="-",ABS(I91),(IF(I91&gt;9,I91+2,11))))</f>
        <v>11</v>
      </c>
      <c r="AC91" s="308" t="n">
        <f aca="false">IF(I91="",0,IF(LEFT(I91,1)="-",(IF(ABS(I91)&gt;9,(ABS(I91)+2),11)),I91))</f>
        <v>8</v>
      </c>
      <c r="AD91" s="307" t="n">
        <f aca="false">IF(K91="",0,IF(LEFT(K91,1)="-",ABS(K91),(IF(K91&gt;9,K91+2,11))))</f>
        <v>9</v>
      </c>
      <c r="AE91" s="308" t="n">
        <f aca="false">IF(K91="",0,IF(LEFT(K91,1)="-",(IF(ABS(K91)&gt;9,(ABS(K91)+2),11)),K91))</f>
        <v>11</v>
      </c>
      <c r="AF91" s="307" t="n">
        <f aca="false">IF(M91="",0,IF(LEFT(M91,1)="-",ABS(M91),(IF(M91&gt;9,M91+2,11))))</f>
        <v>11</v>
      </c>
      <c r="AG91" s="308" t="n">
        <f aca="false">IF(M91="",0,IF(LEFT(M91,1)="-",(IF(ABS(M91)&gt;9,(ABS(M91)+2),11)),M91))</f>
        <v>6</v>
      </c>
      <c r="AH91" s="307" t="n">
        <f aca="false">IF(O91="",0,IF(LEFT(O91,1)="-",ABS(O91),(IF(O91&gt;9,O91+2,11))))</f>
        <v>6</v>
      </c>
      <c r="AI91" s="308" t="n">
        <f aca="false">IF(O91="",0,IF(LEFT(O91,1)="-",(IF(ABS(O91)&gt;9,(ABS(O91)+2),11)),O91))</f>
        <v>11</v>
      </c>
    </row>
    <row r="92" customFormat="false" ht="13.5" hidden="false" customHeight="false" outlineLevel="0" collapsed="false"/>
  </sheetData>
  <mergeCells count="265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8.41"/>
    <col collapsed="false" customWidth="false" hidden="false" outlineLevel="0" max="10" min="3" style="78" width="9.14"/>
    <col collapsed="false" customWidth="true" hidden="false" outlineLevel="0" max="11" min="11" style="78" width="25.85"/>
    <col collapsed="false" customWidth="true" hidden="false" outlineLevel="0" max="12" min="12" style="78" width="15.56"/>
    <col collapsed="false" customWidth="true" hidden="false" outlineLevel="0" max="13" min="13" style="78" width="8.7"/>
    <col collapsed="false" customWidth="false" hidden="true" outlineLevel="0" max="14" min="14" style="78" width="9.14"/>
    <col collapsed="false" customWidth="false" hidden="false" outlineLevel="0" max="15" min="15" style="78" width="9.14"/>
    <col collapsed="false" customWidth="true" hidden="false" outlineLevel="0" max="16" min="16" style="78" width="3.42"/>
    <col collapsed="false" customWidth="false" hidden="false" outlineLevel="0" max="17" min="17" style="78" width="9.14"/>
    <col collapsed="false" customWidth="true" hidden="false" outlineLevel="0" max="18" min="18" style="78" width="0.85"/>
    <col collapsed="false" customWidth="true" hidden="false" outlineLevel="0" max="19" min="19" style="78" width="7.56"/>
    <col collapsed="false" customWidth="false" hidden="true" outlineLevel="0" max="20" min="20" style="78" width="9.14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3</v>
      </c>
      <c r="C1" s="184" t="s">
        <v>682</v>
      </c>
      <c r="D1" s="184"/>
    </row>
    <row r="3" customFormat="false" ht="12.75" hidden="false" customHeight="false" outlineLevel="0" collapsed="false">
      <c r="A3" s="185" t="n">
        <v>1</v>
      </c>
      <c r="B3" s="309" t="s">
        <v>196</v>
      </c>
      <c r="C3" s="185" t="s">
        <v>197</v>
      </c>
    </row>
    <row r="4" customFormat="false" ht="12.75" hidden="false" customHeight="false" outlineLevel="0" collapsed="false">
      <c r="A4" s="185" t="n">
        <f aca="false">A3+1</f>
        <v>2</v>
      </c>
      <c r="C4" s="185"/>
      <c r="D4" s="186"/>
    </row>
    <row r="5" customFormat="false" ht="12.75" hidden="false" customHeight="false" outlineLevel="0" collapsed="false">
      <c r="A5" s="185" t="n">
        <f aca="false">A4+1</f>
        <v>3</v>
      </c>
      <c r="B5" s="309"/>
      <c r="C5" s="185"/>
      <c r="D5" s="188"/>
      <c r="E5" s="124"/>
    </row>
    <row r="6" customFormat="false" ht="12.75" hidden="false" customHeight="false" outlineLevel="0" collapsed="false">
      <c r="A6" s="185" t="n">
        <f aca="false">A5+1</f>
        <v>4</v>
      </c>
      <c r="B6" s="185"/>
      <c r="C6" s="185"/>
      <c r="D6" s="187"/>
      <c r="E6" s="125"/>
      <c r="F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85"/>
      <c r="C7" s="185"/>
      <c r="E7" s="125"/>
      <c r="F7" s="186" t="s">
        <v>683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86"/>
      <c r="E8" s="132"/>
      <c r="F8" s="125"/>
    </row>
    <row r="9" customFormat="false" ht="12.75" hidden="false" customHeight="false" outlineLevel="0" collapsed="false">
      <c r="A9" s="185" t="n">
        <f aca="false">A8+1</f>
        <v>7</v>
      </c>
      <c r="B9" s="185"/>
      <c r="C9" s="185"/>
      <c r="E9" s="187"/>
      <c r="F9" s="125"/>
    </row>
    <row r="10" customFormat="false" ht="12.75" hidden="false" customHeight="false" outlineLevel="0" collapsed="false">
      <c r="A10" s="185" t="n">
        <f aca="false">A9+1</f>
        <v>8</v>
      </c>
      <c r="B10" s="185" t="s">
        <v>565</v>
      </c>
      <c r="C10" s="185" t="s">
        <v>91</v>
      </c>
      <c r="D10" s="187"/>
      <c r="F10" s="125"/>
      <c r="G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85" t="s">
        <v>684</v>
      </c>
      <c r="C11" s="185"/>
      <c r="F11" s="125"/>
      <c r="G11" s="124" t="s">
        <v>685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86"/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85"/>
      <c r="C13" s="185"/>
      <c r="E13" s="186"/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85"/>
      <c r="C14" s="185"/>
      <c r="D14" s="187"/>
      <c r="E14" s="125"/>
      <c r="F14" s="132" t="s">
        <v>382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85" t="s">
        <v>466</v>
      </c>
      <c r="C15" s="185" t="s">
        <v>47</v>
      </c>
      <c r="E15" s="125"/>
      <c r="F15" s="187" t="s">
        <v>686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86"/>
      <c r="E16" s="132" t="s">
        <v>382</v>
      </c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 t="s">
        <v>687</v>
      </c>
      <c r="G17" s="125"/>
    </row>
    <row r="18" customFormat="false" ht="12.75" hidden="false" customHeight="false" outlineLevel="0" collapsed="false">
      <c r="A18" s="185" t="n">
        <f aca="false">A17+1</f>
        <v>16</v>
      </c>
      <c r="B18" s="185" t="s">
        <v>680</v>
      </c>
      <c r="C18" s="185"/>
      <c r="D18" s="187"/>
      <c r="G18" s="125" t="s">
        <v>357</v>
      </c>
    </row>
    <row r="19" customFormat="false" ht="12.75" hidden="false" customHeight="false" outlineLevel="0" collapsed="false">
      <c r="A19" s="185" t="n">
        <f aca="false">A18+1</f>
        <v>17</v>
      </c>
      <c r="B19" s="185" t="s">
        <v>446</v>
      </c>
      <c r="C19" s="185" t="s">
        <v>545</v>
      </c>
      <c r="G19" s="124" t="s">
        <v>688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86"/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/>
      <c r="G21" s="125"/>
    </row>
    <row r="22" customFormat="false" ht="12.75" hidden="false" customHeight="false" outlineLevel="0" collapsed="false">
      <c r="A22" s="185" t="n">
        <f aca="false">A21+1</f>
        <v>20</v>
      </c>
      <c r="B22" s="185"/>
      <c r="C22" s="185"/>
      <c r="D22" s="187"/>
      <c r="E22" s="125"/>
      <c r="G22" s="125"/>
    </row>
    <row r="23" customFormat="false" ht="12.75" hidden="false" customHeight="false" outlineLevel="0" collapsed="false">
      <c r="A23" s="185" t="n">
        <f aca="false">A22+1</f>
        <v>21</v>
      </c>
      <c r="B23" s="185" t="s">
        <v>46</v>
      </c>
      <c r="C23" s="185"/>
      <c r="E23" s="125"/>
      <c r="F23" s="186"/>
      <c r="G23" s="125"/>
    </row>
    <row r="24" customFormat="false" ht="12.75" hidden="false" customHeight="false" outlineLevel="0" collapsed="false">
      <c r="A24" s="185" t="n">
        <f aca="false">A23+1</f>
        <v>22</v>
      </c>
      <c r="B24" s="185"/>
      <c r="C24" s="185"/>
      <c r="D24" s="186"/>
      <c r="E24" s="132"/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7"/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85" t="s">
        <v>496</v>
      </c>
      <c r="C26" s="185" t="s">
        <v>47</v>
      </c>
      <c r="D26" s="187"/>
      <c r="F26" s="125"/>
      <c r="G26" s="132" t="s">
        <v>397</v>
      </c>
    </row>
    <row r="27" customFormat="false" ht="12.75" hidden="false" customHeight="false" outlineLevel="0" collapsed="false">
      <c r="A27" s="185" t="n">
        <f aca="false">A26+1</f>
        <v>25</v>
      </c>
      <c r="B27" s="185"/>
      <c r="C27" s="185"/>
      <c r="F27" s="125"/>
      <c r="G27" s="78" t="s">
        <v>689</v>
      </c>
    </row>
    <row r="28" customFormat="false" ht="12.75" hidden="false" customHeight="false" outlineLevel="0" collapsed="false">
      <c r="A28" s="185" t="n">
        <f aca="false">A27+1</f>
        <v>26</v>
      </c>
      <c r="B28" s="185"/>
      <c r="C28" s="185"/>
      <c r="D28" s="186"/>
      <c r="F28" s="125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/>
      <c r="F29" s="125"/>
    </row>
    <row r="30" customFormat="false" ht="12.75" hidden="false" customHeight="false" outlineLevel="0" collapsed="false">
      <c r="A30" s="185" t="n">
        <f aca="false">A29+1</f>
        <v>28</v>
      </c>
      <c r="B30" s="185" t="s">
        <v>506</v>
      </c>
      <c r="C30" s="185" t="s">
        <v>39</v>
      </c>
      <c r="D30" s="187"/>
      <c r="E30" s="125"/>
      <c r="F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85"/>
      <c r="C31" s="185"/>
      <c r="E31" s="125"/>
      <c r="F31" s="187" t="s">
        <v>278</v>
      </c>
    </row>
    <row r="32" customFormat="false" ht="12.75" hidden="false" customHeight="false" outlineLevel="0" collapsed="false">
      <c r="A32" s="185" t="n">
        <f aca="false">A31+1</f>
        <v>30</v>
      </c>
      <c r="B32" s="185"/>
      <c r="C32" s="185"/>
      <c r="D32" s="186"/>
      <c r="E32" s="132"/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7"/>
    </row>
    <row r="34" customFormat="false" ht="12.75" hidden="false" customHeight="false" outlineLevel="0" collapsed="false">
      <c r="A34" s="185" t="n">
        <f aca="false">A33+1</f>
        <v>32</v>
      </c>
      <c r="B34" s="185" t="s">
        <v>62</v>
      </c>
      <c r="C34" s="185" t="s">
        <v>63</v>
      </c>
      <c r="D34" s="187"/>
    </row>
    <row r="37" customFormat="false" ht="18" hidden="false" customHeight="false" outlineLevel="0" collapsed="false">
      <c r="B37" s="184"/>
      <c r="C3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60" zoomScalePageLayoutView="100" workbookViewId="0">
      <selection pane="topLeft" activeCell="Q91" activeCellId="0" sqref="Q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690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10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46</v>
      </c>
      <c r="D7" s="227" t="s">
        <v>47</v>
      </c>
      <c r="E7" s="228"/>
      <c r="F7" s="229"/>
      <c r="G7" s="230" t="n">
        <f aca="false">+Q17</f>
        <v>3</v>
      </c>
      <c r="H7" s="231" t="n">
        <f aca="false">+R17</f>
        <v>1</v>
      </c>
      <c r="I7" s="230" t="n">
        <f aca="false">Q13</f>
        <v>3</v>
      </c>
      <c r="J7" s="231" t="n">
        <f aca="false">R13</f>
        <v>1</v>
      </c>
      <c r="K7" s="230" t="n">
        <f aca="false">Q15</f>
        <v>3</v>
      </c>
      <c r="L7" s="231" t="n">
        <f aca="false">R15</f>
        <v>0</v>
      </c>
      <c r="M7" s="230"/>
      <c r="N7" s="231"/>
      <c r="O7" s="232" t="n">
        <f aca="false">IF(SUM(E7:N7)=0,"",COUNTIF(F7:F10,"3"))</f>
        <v>3</v>
      </c>
      <c r="P7" s="233" t="n">
        <f aca="false">IF(SUM(F7:O7)=0,"",COUNTIF(E7:E10,"3"))</f>
        <v>0</v>
      </c>
      <c r="Q7" s="234" t="n">
        <f aca="false">IF(SUM(E7:N7)=0,"",SUM(F7:F10))</f>
        <v>9</v>
      </c>
      <c r="R7" s="235" t="n">
        <f aca="false">IF(SUM(E7:N7)=0,"",SUM(E7:E10))</f>
        <v>2</v>
      </c>
      <c r="S7" s="236"/>
      <c r="T7" s="236"/>
      <c r="U7" s="0"/>
      <c r="V7" s="237" t="n">
        <f aca="false">+V13+V15+V17</f>
        <v>118</v>
      </c>
      <c r="W7" s="238" t="n">
        <f aca="false">+W13+W15+W17</f>
        <v>71</v>
      </c>
      <c r="X7" s="239" t="n">
        <f aca="false">+V7-W7</f>
        <v>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130</v>
      </c>
      <c r="D8" s="241" t="s">
        <v>65</v>
      </c>
      <c r="E8" s="242" t="n">
        <f aca="false">+R17</f>
        <v>1</v>
      </c>
      <c r="F8" s="243" t="n">
        <f aca="false">+Q17</f>
        <v>3</v>
      </c>
      <c r="G8" s="244"/>
      <c r="H8" s="245"/>
      <c r="I8" s="242" t="n">
        <f aca="false">Q16</f>
        <v>3</v>
      </c>
      <c r="J8" s="243" t="n">
        <f aca="false">R16</f>
        <v>0</v>
      </c>
      <c r="K8" s="242" t="n">
        <f aca="false">Q14</f>
        <v>3</v>
      </c>
      <c r="L8" s="243" t="n">
        <f aca="false">R14</f>
        <v>0</v>
      </c>
      <c r="M8" s="242"/>
      <c r="N8" s="243"/>
      <c r="O8" s="232" t="n">
        <f aca="false">IF(SUM(E8:N8)=0,"",COUNTIF(H7:H10,"3"))</f>
        <v>2</v>
      </c>
      <c r="P8" s="233" t="n">
        <f aca="false">IF(SUM(F8:O8)=0,"",COUNTIF(G7:G10,"3"))</f>
        <v>1</v>
      </c>
      <c r="Q8" s="234" t="n">
        <f aca="false">IF(SUM(E8:N8)=0,"",SUM(H7:H10))</f>
        <v>7</v>
      </c>
      <c r="R8" s="235" t="n">
        <f aca="false">IF(SUM(E8:N8)=0,"",SUM(G7:G10))</f>
        <v>3</v>
      </c>
      <c r="S8" s="236"/>
      <c r="T8" s="236"/>
      <c r="U8" s="0"/>
      <c r="V8" s="237" t="n">
        <f aca="false">+V14+V16+W17</f>
        <v>96</v>
      </c>
      <c r="W8" s="238" t="n">
        <f aca="false">+W14+W16+V17</f>
        <v>70</v>
      </c>
      <c r="X8" s="239" t="n">
        <f aca="false">+V8-W8</f>
        <v>26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526</v>
      </c>
      <c r="D9" s="241" t="s">
        <v>527</v>
      </c>
      <c r="E9" s="242" t="n">
        <f aca="false">+R13</f>
        <v>1</v>
      </c>
      <c r="F9" s="243" t="n">
        <f aca="false">+Q13</f>
        <v>3</v>
      </c>
      <c r="G9" s="242" t="n">
        <f aca="false">R16</f>
        <v>0</v>
      </c>
      <c r="H9" s="243" t="n">
        <f aca="false">Q16</f>
        <v>3</v>
      </c>
      <c r="I9" s="244"/>
      <c r="J9" s="245"/>
      <c r="K9" s="242" t="n">
        <f aca="false">Q18</f>
        <v>3</v>
      </c>
      <c r="L9" s="243" t="n">
        <f aca="false">R18</f>
        <v>1</v>
      </c>
      <c r="M9" s="242"/>
      <c r="N9" s="243"/>
      <c r="O9" s="232" t="n">
        <f aca="false">IF(SUM(E9:N9)=0,"",COUNTIF(J7:J10,"3"))</f>
        <v>1</v>
      </c>
      <c r="P9" s="233" t="n">
        <f aca="false">IF(SUM(F9:O9)=0,"",COUNTIF(I7:I10,"3"))</f>
        <v>2</v>
      </c>
      <c r="Q9" s="234" t="n">
        <f aca="false">IF(SUM(E9:N9)=0,"",SUM(J7:J10))</f>
        <v>4</v>
      </c>
      <c r="R9" s="235" t="n">
        <f aca="false">IF(SUM(E9:N9)=0,"",SUM(I7:I10))</f>
        <v>7</v>
      </c>
      <c r="S9" s="236"/>
      <c r="T9" s="236"/>
      <c r="U9" s="0"/>
      <c r="V9" s="237" t="n">
        <f aca="false">+W13+W16+V18</f>
        <v>84</v>
      </c>
      <c r="W9" s="238" t="n">
        <f aca="false">+V13+V16+W18</f>
        <v>106</v>
      </c>
      <c r="X9" s="239" t="n">
        <f aca="false">+V9-W9</f>
        <v>-22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 t="s">
        <v>589</v>
      </c>
      <c r="D10" s="248" t="s">
        <v>47</v>
      </c>
      <c r="E10" s="249" t="n">
        <f aca="false">R15</f>
        <v>0</v>
      </c>
      <c r="F10" s="250" t="n">
        <f aca="false">Q15</f>
        <v>3</v>
      </c>
      <c r="G10" s="249" t="n">
        <f aca="false">R14</f>
        <v>0</v>
      </c>
      <c r="H10" s="250" t="n">
        <f aca="false">Q14</f>
        <v>3</v>
      </c>
      <c r="I10" s="249" t="n">
        <f aca="false">R18</f>
        <v>1</v>
      </c>
      <c r="J10" s="250" t="n">
        <f aca="false">Q18</f>
        <v>3</v>
      </c>
      <c r="K10" s="251"/>
      <c r="L10" s="252"/>
      <c r="M10" s="249"/>
      <c r="N10" s="250"/>
      <c r="O10" s="253" t="n">
        <f aca="false">IF(SUM(E10:N10)=0,"",COUNTIF(L7:L10,"3"))</f>
        <v>0</v>
      </c>
      <c r="P10" s="254" t="n">
        <f aca="false">IF(SUM(F10:O10)=0,"",COUNTIF(K7:K10,"3"))</f>
        <v>3</v>
      </c>
      <c r="Q10" s="255" t="n">
        <f aca="false">IF(SUM(E10:N11)=0,"",SUM(L7:L10))</f>
        <v>1</v>
      </c>
      <c r="R10" s="256" t="n">
        <f aca="false">IF(SUM(E10:N10)=0,"",SUM(K7:K10))</f>
        <v>9</v>
      </c>
      <c r="S10" s="257"/>
      <c r="T10" s="257"/>
      <c r="U10" s="0"/>
      <c r="V10" s="237" t="n">
        <f aca="false">+W14+W15+W18</f>
        <v>61</v>
      </c>
      <c r="W10" s="238" t="n">
        <f aca="false">+V14+V15+V18</f>
        <v>112</v>
      </c>
      <c r="X10" s="239" t="n">
        <f aca="false">+V10-W10</f>
        <v>-5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Thomas Lundström</v>
      </c>
      <c r="D13" s="275" t="str">
        <f aca="false">IF(C9&gt;"",C9,"")</f>
        <v>Kristel Treimann</v>
      </c>
      <c r="E13" s="260"/>
      <c r="F13" s="276"/>
      <c r="G13" s="277" t="n">
        <v>4</v>
      </c>
      <c r="H13" s="277"/>
      <c r="I13" s="278" t="n">
        <v>6</v>
      </c>
      <c r="J13" s="278"/>
      <c r="K13" s="278" t="n">
        <v>-9</v>
      </c>
      <c r="L13" s="278"/>
      <c r="M13" s="278" t="n">
        <v>3</v>
      </c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1</v>
      </c>
      <c r="S13" s="281"/>
      <c r="T13" s="282"/>
      <c r="U13" s="0"/>
      <c r="V13" s="283" t="n">
        <f aca="false">+Z13+AB13+AD13+AF13+AH13</f>
        <v>42</v>
      </c>
      <c r="W13" s="283" t="n">
        <f aca="false">+AA13+AC13+AE13+AG13+AI13</f>
        <v>24</v>
      </c>
      <c r="X13" s="284" t="n">
        <f aca="false">+V13-W13</f>
        <v>18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4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6</v>
      </c>
      <c r="AD13" s="285" t="n">
        <f aca="false">IF(K13="",0,IF(LEFT(K13,1)="-",ABS(K13),(IF(K13&gt;9,K13+2,11))))</f>
        <v>9</v>
      </c>
      <c r="AE13" s="286" t="n">
        <f aca="false">IF(K13="",0,IF(LEFT(K13,1)="-",(IF(ABS(K13)&gt;9,(ABS(K13)+2),11)),K13))</f>
        <v>11</v>
      </c>
      <c r="AF13" s="285" t="n">
        <f aca="false">IF(M13="",0,IF(LEFT(M13,1)="-",ABS(M13),(IF(M13&gt;9,M13+2,11))))</f>
        <v>11</v>
      </c>
      <c r="AG13" s="286" t="n">
        <f aca="false">IF(M13="",0,IF(LEFT(M13,1)="-",(IF(ABS(M13)&gt;9,(ABS(M13)+2),11)),M13))</f>
        <v>3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Jannika Oksanen</v>
      </c>
      <c r="D14" s="287" t="str">
        <f aca="false">IF(C10&gt;"",C10,"")</f>
        <v>Elias Eerola</v>
      </c>
      <c r="E14" s="288"/>
      <c r="F14" s="276"/>
      <c r="G14" s="289" t="n">
        <v>6</v>
      </c>
      <c r="H14" s="289"/>
      <c r="I14" s="289" t="n">
        <v>3</v>
      </c>
      <c r="J14" s="289"/>
      <c r="K14" s="289" t="n">
        <v>4</v>
      </c>
      <c r="L14" s="289"/>
      <c r="M14" s="289"/>
      <c r="N14" s="289"/>
      <c r="O14" s="289"/>
      <c r="P14" s="289"/>
      <c r="Q14" s="279" t="n">
        <f aca="false">IF(COUNT(G14:O14)=0,"",COUNTIF(G14:O14,"&gt;=0"))</f>
        <v>3</v>
      </c>
      <c r="R14" s="280" t="n">
        <f aca="false">IF(COUNT(G14:O14)=0,"",(IF(LEFT(G14,1)="-",1,0)+IF(LEFT(I14,1)="-",1,0)+IF(LEFT(K14,1)="-",1,0)+IF(LEFT(M14,1)="-",1,0)+IF(LEFT(O14,1)="-",1,0)))</f>
        <v>0</v>
      </c>
      <c r="S14" s="290"/>
      <c r="T14" s="291"/>
      <c r="U14" s="0"/>
      <c r="V14" s="283" t="n">
        <f aca="false">+Z14+AB14+AD14+AF14+AH14</f>
        <v>33</v>
      </c>
      <c r="W14" s="283" t="n">
        <f aca="false">+AA14+AC14+AE14+AG14+AI14</f>
        <v>13</v>
      </c>
      <c r="X14" s="284" t="n">
        <f aca="false">+V14-W14</f>
        <v>20</v>
      </c>
      <c r="Y14" s="0"/>
      <c r="Z14" s="292" t="n">
        <f aca="false">IF(G14="",0,IF(LEFT(G14,1)="-",ABS(G14),(IF(G14&gt;9,G14+2,11))))</f>
        <v>11</v>
      </c>
      <c r="AA14" s="293" t="n">
        <f aca="false">IF(G14="",0,IF(LEFT(G14,1)="-",(IF(ABS(G14)&gt;9,(ABS(G14)+2),11)),G14))</f>
        <v>6</v>
      </c>
      <c r="AB14" s="292" t="n">
        <f aca="false">IF(I14="",0,IF(LEFT(I14,1)="-",ABS(I14),(IF(I14&gt;9,I14+2,11))))</f>
        <v>11</v>
      </c>
      <c r="AC14" s="293" t="n">
        <f aca="false">IF(I14="",0,IF(LEFT(I14,1)="-",(IF(ABS(I14)&gt;9,(ABS(I14)+2),11)),I14))</f>
        <v>3</v>
      </c>
      <c r="AD14" s="292" t="n">
        <f aca="false">IF(K14="",0,IF(LEFT(K14,1)="-",ABS(K14),(IF(K14&gt;9,K14+2,11))))</f>
        <v>11</v>
      </c>
      <c r="AE14" s="293" t="n">
        <f aca="false">IF(K14="",0,IF(LEFT(K14,1)="-",(IF(ABS(K14)&gt;9,(ABS(K14)+2),11)),K14))</f>
        <v>4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Thomas Lundström</v>
      </c>
      <c r="D15" s="295" t="str">
        <f aca="false">IF(C10&gt;"",C10,"")</f>
        <v>Elias Eerola</v>
      </c>
      <c r="E15" s="267"/>
      <c r="F15" s="268"/>
      <c r="G15" s="296" t="n">
        <v>2</v>
      </c>
      <c r="H15" s="296"/>
      <c r="I15" s="296" t="n">
        <v>12</v>
      </c>
      <c r="J15" s="296"/>
      <c r="K15" s="296" t="n">
        <v>3</v>
      </c>
      <c r="L15" s="296"/>
      <c r="M15" s="296"/>
      <c r="N15" s="296"/>
      <c r="O15" s="296"/>
      <c r="P15" s="296"/>
      <c r="Q15" s="279" t="n">
        <f aca="false">IF(COUNT(G15:O15)=0,"",COUNTIF(G15:O15,"&gt;=0"))</f>
        <v>3</v>
      </c>
      <c r="R15" s="280" t="n">
        <f aca="false">IF(COUNT(G15:O15)=0,"",(IF(LEFT(G15,1)="-",1,0)+IF(LEFT(I15,1)="-",1,0)+IF(LEFT(K15,1)="-",1,0)+IF(LEFT(M15,1)="-",1,0)+IF(LEFT(O15,1)="-",1,0)))</f>
        <v>0</v>
      </c>
      <c r="S15" s="290"/>
      <c r="T15" s="291"/>
      <c r="U15" s="0"/>
      <c r="V15" s="283" t="n">
        <f aca="false">+Z15+AB15+AD15+AF15+AH15</f>
        <v>36</v>
      </c>
      <c r="W15" s="283" t="n">
        <f aca="false">+AA15+AC15+AE15+AG15+AI15</f>
        <v>17</v>
      </c>
      <c r="X15" s="284" t="n">
        <f aca="false">+V15-W15</f>
        <v>19</v>
      </c>
      <c r="Y15" s="0"/>
      <c r="Z15" s="292" t="n">
        <f aca="false">IF(G15="",0,IF(LEFT(G15,1)="-",ABS(G15),(IF(G15&gt;9,G15+2,11))))</f>
        <v>11</v>
      </c>
      <c r="AA15" s="293" t="n">
        <f aca="false">IF(G15="",0,IF(LEFT(G15,1)="-",(IF(ABS(G15)&gt;9,(ABS(G15)+2),11)),G15))</f>
        <v>2</v>
      </c>
      <c r="AB15" s="292" t="n">
        <f aca="false">IF(I15="",0,IF(LEFT(I15,1)="-",ABS(I15),(IF(I15&gt;9,I15+2,11))))</f>
        <v>14</v>
      </c>
      <c r="AC15" s="293" t="n">
        <f aca="false">IF(I15="",0,IF(LEFT(I15,1)="-",(IF(ABS(I15)&gt;9,(ABS(I15)+2),11)),I15))</f>
        <v>12</v>
      </c>
      <c r="AD15" s="292" t="n">
        <f aca="false">IF(K15="",0,IF(LEFT(K15,1)="-",ABS(K15),(IF(K15&gt;9,K15+2,11))))</f>
        <v>11</v>
      </c>
      <c r="AE15" s="293" t="n">
        <f aca="false">IF(K15="",0,IF(LEFT(K15,1)="-",(IF(ABS(K15)&gt;9,(ABS(K15)+2),11)),K15))</f>
        <v>3</v>
      </c>
      <c r="AF15" s="292" t="n">
        <f aca="false">IF(M15="",0,IF(LEFT(M15,1)="-",ABS(M15),(IF(M15&gt;9,M15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Jannika Oksanen</v>
      </c>
      <c r="D16" s="287" t="str">
        <f aca="false">IF(C9&gt;"",C9,"")</f>
        <v>Kristel Treimann</v>
      </c>
      <c r="E16" s="260"/>
      <c r="F16" s="276"/>
      <c r="G16" s="278" t="n">
        <v>9</v>
      </c>
      <c r="H16" s="278"/>
      <c r="I16" s="278" t="n">
        <v>5</v>
      </c>
      <c r="J16" s="278"/>
      <c r="K16" s="278" t="n">
        <v>3</v>
      </c>
      <c r="L16" s="278"/>
      <c r="M16" s="278"/>
      <c r="N16" s="278"/>
      <c r="O16" s="278"/>
      <c r="P16" s="278"/>
      <c r="Q16" s="279" t="n">
        <f aca="false">IF(COUNT(G16:O16)=0,"",COUNTIF(G16:O16,"&gt;=0"))</f>
        <v>3</v>
      </c>
      <c r="R16" s="280" t="n">
        <f aca="false">IF(COUNT(G16:O16)=0,"",(IF(LEFT(G16,1)="-",1,0)+IF(LEFT(I16,1)="-",1,0)+IF(LEFT(K16,1)="-",1,0)+IF(LEFT(M16,1)="-",1,0)+IF(LEFT(O16,1)="-",1,0)))</f>
        <v>0</v>
      </c>
      <c r="S16" s="290"/>
      <c r="T16" s="291"/>
      <c r="U16" s="0"/>
      <c r="V16" s="283" t="n">
        <f aca="false">+Z16+AB16+AD16+AF16+AH16</f>
        <v>33</v>
      </c>
      <c r="W16" s="283" t="n">
        <f aca="false">+AA16+AC16+AE16+AG16+AI16</f>
        <v>17</v>
      </c>
      <c r="X16" s="284" t="n">
        <f aca="false">+V16-W16</f>
        <v>16</v>
      </c>
      <c r="Y16" s="0"/>
      <c r="Z16" s="292" t="n">
        <f aca="false">IF(G16="",0,IF(LEFT(G16,1)="-",ABS(G16),(IF(G16&gt;9,G16+2,11))))</f>
        <v>11</v>
      </c>
      <c r="AA16" s="293" t="n">
        <f aca="false">IF(G16="",0,IF(LEFT(G16,1)="-",(IF(ABS(G16)&gt;9,(ABS(G16)+2),11)),G16))</f>
        <v>9</v>
      </c>
      <c r="AB16" s="292" t="n">
        <f aca="false">IF(I16="",0,IF(LEFT(I16,1)="-",ABS(I16),(IF(I16&gt;9,I16+2,11))))</f>
        <v>11</v>
      </c>
      <c r="AC16" s="293" t="n">
        <f aca="false">IF(I16="",0,IF(LEFT(I16,1)="-",(IF(ABS(I16)&gt;9,(ABS(I16)+2),11)),I16))</f>
        <v>5</v>
      </c>
      <c r="AD16" s="292" t="n">
        <f aca="false">IF(K16="",0,IF(LEFT(K16,1)="-",ABS(K16),(IF(K16&gt;9,K16+2,11))))</f>
        <v>11</v>
      </c>
      <c r="AE16" s="293" t="n">
        <f aca="false">IF(K16="",0,IF(LEFT(K16,1)="-",(IF(ABS(K16)&gt;9,(ABS(K16)+2),11)),K16))</f>
        <v>3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Thomas Lundström</v>
      </c>
      <c r="D17" s="287" t="str">
        <f aca="false">IF(C8&gt;"",C8,"")</f>
        <v>Jannika Oksanen</v>
      </c>
      <c r="E17" s="288"/>
      <c r="F17" s="276"/>
      <c r="G17" s="289" t="n">
        <v>-7</v>
      </c>
      <c r="H17" s="289"/>
      <c r="I17" s="289" t="n">
        <v>8</v>
      </c>
      <c r="J17" s="289"/>
      <c r="K17" s="289" t="n">
        <v>3</v>
      </c>
      <c r="L17" s="289"/>
      <c r="M17" s="289" t="n">
        <v>8</v>
      </c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1</v>
      </c>
      <c r="S17" s="290"/>
      <c r="T17" s="291"/>
      <c r="U17" s="0"/>
      <c r="V17" s="283" t="n">
        <f aca="false">+Z17+AB17+AD17+AF17+AH17</f>
        <v>40</v>
      </c>
      <c r="W17" s="283" t="n">
        <f aca="false">+AA17+AC17+AE17+AG17+AI17</f>
        <v>30</v>
      </c>
      <c r="X17" s="284" t="n">
        <f aca="false">+V17-W17</f>
        <v>10</v>
      </c>
      <c r="Y17" s="0"/>
      <c r="Z17" s="292" t="n">
        <f aca="false">IF(G17="",0,IF(LEFT(G17,1)="-",ABS(G17),(IF(G17&gt;9,G17+2,11))))</f>
        <v>7</v>
      </c>
      <c r="AA17" s="293" t="n">
        <f aca="false">IF(G17="",0,IF(LEFT(G17,1)="-",(IF(ABS(G17)&gt;9,(ABS(G17)+2),11)),G17))</f>
        <v>11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8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3</v>
      </c>
      <c r="AF17" s="292" t="n">
        <f aca="false">IF(M17="",0,IF(LEFT(M17,1)="-",ABS(M17),(IF(M17&gt;9,M17+2,11))))</f>
        <v>11</v>
      </c>
      <c r="AG17" s="293" t="n">
        <f aca="false">IF(M17="",0,IF(LEFT(M17,1)="-",(IF(ABS(M17)&gt;9,(ABS(M17)+2),11)),M17))</f>
        <v>8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Kristel Treimann</v>
      </c>
      <c r="D18" s="299" t="str">
        <f aca="false">IF(C10&gt;"",C10,"")</f>
        <v>Elias Eerola</v>
      </c>
      <c r="E18" s="300"/>
      <c r="F18" s="301"/>
      <c r="G18" s="302" t="n">
        <v>-10</v>
      </c>
      <c r="H18" s="302"/>
      <c r="I18" s="302" t="n">
        <v>9</v>
      </c>
      <c r="J18" s="302"/>
      <c r="K18" s="302" t="n">
        <v>5</v>
      </c>
      <c r="L18" s="302"/>
      <c r="M18" s="302" t="n">
        <v>5</v>
      </c>
      <c r="N18" s="302"/>
      <c r="O18" s="302"/>
      <c r="P18" s="302"/>
      <c r="Q18" s="303" t="n">
        <f aca="false">IF(COUNT(G18:O18)=0,"",COUNTIF(G18:O18,"&gt;=0"))</f>
        <v>3</v>
      </c>
      <c r="R18" s="304" t="n">
        <f aca="false">IF(COUNT(G18:O18)=0,"",(IF(LEFT(G18,1)="-",1,0)+IF(LEFT(I18,1)="-",1,0)+IF(LEFT(K18,1)="-",1,0)+IF(LEFT(M18,1)="-",1,0)+IF(LEFT(O18,1)="-",1,0)))</f>
        <v>1</v>
      </c>
      <c r="S18" s="305"/>
      <c r="T18" s="306"/>
      <c r="U18" s="0"/>
      <c r="V18" s="283" t="n">
        <f aca="false">+Z18+AB18+AD18+AF18+AH18</f>
        <v>43</v>
      </c>
      <c r="W18" s="283" t="n">
        <f aca="false">+AA18+AC18+AE18+AG18+AI18</f>
        <v>31</v>
      </c>
      <c r="X18" s="284" t="n">
        <f aca="false">+V18-W18</f>
        <v>12</v>
      </c>
      <c r="Y18" s="0"/>
      <c r="Z18" s="307" t="n">
        <f aca="false">IF(G18="",0,IF(LEFT(G18,1)="-",ABS(G18),(IF(G18&gt;9,G18+2,11))))</f>
        <v>10</v>
      </c>
      <c r="AA18" s="308" t="n">
        <f aca="false">IF(G18="",0,IF(LEFT(G18,1)="-",(IF(ABS(G18)&gt;9,(ABS(G18)+2),11)),G18))</f>
        <v>12</v>
      </c>
      <c r="AB18" s="307" t="n">
        <f aca="false">IF(I18="",0,IF(LEFT(I18,1)="-",ABS(I18),(IF(I18&gt;9,I18+2,11))))</f>
        <v>11</v>
      </c>
      <c r="AC18" s="308" t="n">
        <f aca="false">IF(I18="",0,IF(LEFT(I18,1)="-",(IF(ABS(I18)&gt;9,(ABS(I18)+2),11)),I18))</f>
        <v>9</v>
      </c>
      <c r="AD18" s="307" t="n">
        <f aca="false">IF(K18="",0,IF(LEFT(K18,1)="-",ABS(K18),(IF(K18&gt;9,K18+2,11))))</f>
        <v>11</v>
      </c>
      <c r="AE18" s="308" t="n">
        <f aca="false">IF(K18="",0,IF(LEFT(K18,1)="-",(IF(ABS(K18)&gt;9,(ABS(K18)+2),11)),K18))</f>
        <v>5</v>
      </c>
      <c r="AF18" s="307" t="n">
        <f aca="false">IF(M18="",0,IF(LEFT(M18,1)="-",ABS(M18),(IF(M18&gt;9,M18+2,11))))</f>
        <v>11</v>
      </c>
      <c r="AG18" s="308" t="n">
        <f aca="false">IF(M18="",0,IF(LEFT(M18,1)="-",(IF(ABS(M18)&gt;9,(ABS(M18)+2),11)),M18))</f>
        <v>5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10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82</v>
      </c>
      <c r="D25" s="227" t="s">
        <v>47</v>
      </c>
      <c r="E25" s="228"/>
      <c r="F25" s="229"/>
      <c r="G25" s="230" t="n">
        <f aca="false">+Q35</f>
        <v>3</v>
      </c>
      <c r="H25" s="231" t="n">
        <f aca="false">+R35</f>
        <v>0</v>
      </c>
      <c r="I25" s="230" t="n">
        <f aca="false">Q31</f>
        <v>3</v>
      </c>
      <c r="J25" s="231" t="n">
        <f aca="false">R31</f>
        <v>0</v>
      </c>
      <c r="K25" s="230" t="n">
        <f aca="false">Q33</f>
        <v>3</v>
      </c>
      <c r="L25" s="231" t="n">
        <f aca="false">R33</f>
        <v>0</v>
      </c>
      <c r="M25" s="230"/>
      <c r="N25" s="231"/>
      <c r="O25" s="232" t="n">
        <f aca="false">IF(SUM(E25:N25)=0,"",COUNTIF(F25:F28,"3"))</f>
        <v>3</v>
      </c>
      <c r="P25" s="233" t="n">
        <f aca="false">IF(SUM(F25:O25)=0,"",COUNTIF(E25:E28,"3"))</f>
        <v>0</v>
      </c>
      <c r="Q25" s="234" t="n">
        <f aca="false">IF(SUM(E25:N25)=0,"",SUM(F25:F28))</f>
        <v>9</v>
      </c>
      <c r="R25" s="235" t="n">
        <f aca="false">IF(SUM(E25:N25)=0,"",SUM(E25:E28))</f>
        <v>0</v>
      </c>
      <c r="S25" s="236"/>
      <c r="T25" s="236"/>
      <c r="U25" s="0"/>
      <c r="V25" s="237" t="n">
        <f aca="false">+V31+V33+V35</f>
        <v>101</v>
      </c>
      <c r="W25" s="238" t="n">
        <f aca="false">+W31+W33+W35</f>
        <v>49</v>
      </c>
      <c r="X25" s="239" t="n">
        <f aca="false">+V25-W25</f>
        <v>52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556</v>
      </c>
      <c r="D26" s="241" t="s">
        <v>65</v>
      </c>
      <c r="E26" s="242" t="n">
        <f aca="false">+R35</f>
        <v>0</v>
      </c>
      <c r="F26" s="243" t="n">
        <f aca="false">+Q35</f>
        <v>3</v>
      </c>
      <c r="G26" s="244"/>
      <c r="H26" s="245"/>
      <c r="I26" s="242" t="n">
        <f aca="false">Q34</f>
        <v>3</v>
      </c>
      <c r="J26" s="243" t="n">
        <f aca="false">R34</f>
        <v>0</v>
      </c>
      <c r="K26" s="242" t="n">
        <f aca="false">Q32</f>
        <v>3</v>
      </c>
      <c r="L26" s="243" t="n">
        <f aca="false">R32</f>
        <v>0</v>
      </c>
      <c r="M26" s="242"/>
      <c r="N26" s="243"/>
      <c r="O26" s="232" t="n">
        <f aca="false">IF(SUM(E26:N26)=0,"",COUNTIF(H25:H28,"3"))</f>
        <v>2</v>
      </c>
      <c r="P26" s="233" t="n">
        <f aca="false">IF(SUM(F26:O26)=0,"",COUNTIF(G25:G28,"3"))</f>
        <v>1</v>
      </c>
      <c r="Q26" s="234" t="n">
        <f aca="false">IF(SUM(E26:N26)=0,"",SUM(H25:H28))</f>
        <v>6</v>
      </c>
      <c r="R26" s="235" t="n">
        <f aca="false">IF(SUM(E26:N26)=0,"",SUM(G25:G28))</f>
        <v>3</v>
      </c>
      <c r="S26" s="236"/>
      <c r="T26" s="236"/>
      <c r="U26" s="0"/>
      <c r="V26" s="237" t="n">
        <f aca="false">+V32+V34+W35</f>
        <v>94</v>
      </c>
      <c r="W26" s="238" t="n">
        <f aca="false">+W32+W34+V35</f>
        <v>68</v>
      </c>
      <c r="X26" s="239" t="n">
        <f aca="false">+V26-W26</f>
        <v>26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0" t="s">
        <v>360</v>
      </c>
      <c r="C27" s="226" t="s">
        <v>605</v>
      </c>
      <c r="D27" s="241" t="s">
        <v>527</v>
      </c>
      <c r="E27" s="242" t="n">
        <f aca="false">+R31</f>
        <v>0</v>
      </c>
      <c r="F27" s="243" t="n">
        <f aca="false">+Q31</f>
        <v>3</v>
      </c>
      <c r="G27" s="242" t="n">
        <f aca="false">R34</f>
        <v>0</v>
      </c>
      <c r="H27" s="243" t="n">
        <f aca="false">Q34</f>
        <v>3</v>
      </c>
      <c r="I27" s="244"/>
      <c r="J27" s="245"/>
      <c r="K27" s="242" t="n">
        <f aca="false">Q36</f>
        <v>1</v>
      </c>
      <c r="L27" s="243" t="n">
        <f aca="false">R36</f>
        <v>3</v>
      </c>
      <c r="M27" s="242"/>
      <c r="N27" s="243"/>
      <c r="O27" s="232" t="n">
        <f aca="false">IF(SUM(E27:N27)=0,"",COUNTIF(J25:J28,"3"))</f>
        <v>0</v>
      </c>
      <c r="P27" s="233" t="n">
        <f aca="false">IF(SUM(F27:O27)=0,"",COUNTIF(I25:I28,"3"))</f>
        <v>3</v>
      </c>
      <c r="Q27" s="234" t="n">
        <f aca="false">IF(SUM(E27:N27)=0,"",SUM(J25:J28))</f>
        <v>1</v>
      </c>
      <c r="R27" s="235" t="n">
        <f aca="false">IF(SUM(E27:N27)=0,"",SUM(I25:I28))</f>
        <v>9</v>
      </c>
      <c r="S27" s="236"/>
      <c r="T27" s="236"/>
      <c r="U27" s="0"/>
      <c r="V27" s="237" t="n">
        <f aca="false">+W31+W34+V36</f>
        <v>47</v>
      </c>
      <c r="W27" s="238" t="n">
        <f aca="false">+V31+V34+W36</f>
        <v>109</v>
      </c>
      <c r="X27" s="239" t="n">
        <f aca="false">+V27-W27</f>
        <v>-62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46" t="s">
        <v>406</v>
      </c>
      <c r="C28" s="247" t="s">
        <v>604</v>
      </c>
      <c r="D28" s="248" t="s">
        <v>85</v>
      </c>
      <c r="E28" s="249" t="n">
        <f aca="false">R33</f>
        <v>0</v>
      </c>
      <c r="F28" s="250" t="n">
        <f aca="false">Q33</f>
        <v>3</v>
      </c>
      <c r="G28" s="249" t="n">
        <f aca="false">R32</f>
        <v>0</v>
      </c>
      <c r="H28" s="250" t="n">
        <f aca="false">Q32</f>
        <v>3</v>
      </c>
      <c r="I28" s="249" t="n">
        <f aca="false">R36</f>
        <v>3</v>
      </c>
      <c r="J28" s="250" t="n">
        <f aca="false">Q36</f>
        <v>1</v>
      </c>
      <c r="K28" s="251"/>
      <c r="L28" s="252"/>
      <c r="M28" s="249"/>
      <c r="N28" s="250"/>
      <c r="O28" s="253" t="n">
        <f aca="false">IF(SUM(E28:N28)=0,"",COUNTIF(L25:L28,"3"))</f>
        <v>1</v>
      </c>
      <c r="P28" s="254" t="n">
        <f aca="false">IF(SUM(F28:O28)=0,"",COUNTIF(K25:K28,"3"))</f>
        <v>2</v>
      </c>
      <c r="Q28" s="255" t="n">
        <f aca="false">IF(SUM(E28:N29)=0,"",SUM(L25:L28))</f>
        <v>3</v>
      </c>
      <c r="R28" s="256" t="n">
        <f aca="false">IF(SUM(E28:N28)=0,"",SUM(K25:K28))</f>
        <v>7</v>
      </c>
      <c r="S28" s="257"/>
      <c r="T28" s="257"/>
      <c r="U28" s="0"/>
      <c r="V28" s="237" t="n">
        <f aca="false">+W32+W33+W36</f>
        <v>75</v>
      </c>
      <c r="W28" s="238" t="n">
        <f aca="false">+V32+V33+V36</f>
        <v>91</v>
      </c>
      <c r="X28" s="239" t="n">
        <f aca="false">+V28-W28</f>
        <v>-16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Miikka O'Connor</v>
      </c>
      <c r="D31" s="275" t="str">
        <f aca="false">IF(C27&gt;"",C27,"")</f>
        <v>Meril Tamm</v>
      </c>
      <c r="E31" s="260"/>
      <c r="F31" s="276"/>
      <c r="G31" s="277" t="n">
        <v>2</v>
      </c>
      <c r="H31" s="277"/>
      <c r="I31" s="278" t="n">
        <v>3</v>
      </c>
      <c r="J31" s="278"/>
      <c r="K31" s="278" t="n">
        <v>3</v>
      </c>
      <c r="L31" s="278"/>
      <c r="M31" s="278"/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0</v>
      </c>
      <c r="S31" s="281"/>
      <c r="T31" s="282"/>
      <c r="U31" s="0"/>
      <c r="V31" s="283" t="n">
        <f aca="false">+Z31+AB31+AD31+AF31+AH31</f>
        <v>33</v>
      </c>
      <c r="W31" s="283" t="n">
        <f aca="false">+AA31+AC31+AE31+AG31+AI31</f>
        <v>8</v>
      </c>
      <c r="X31" s="284" t="n">
        <f aca="false">+V31-W31</f>
        <v>25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2</v>
      </c>
      <c r="AB31" s="285" t="n">
        <f aca="false">IF(I31="",0,IF(LEFT(I31,1)="-",ABS(I31),(IF(I31&gt;9,I31+2,11))))</f>
        <v>11</v>
      </c>
      <c r="AC31" s="286" t="n">
        <f aca="false">IF(I31="",0,IF(LEFT(I31,1)="-",(IF(ABS(I31)&gt;9,(ABS(I31)+2),11)),I31))</f>
        <v>3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3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Aleksi Mustonen</v>
      </c>
      <c r="D32" s="287" t="str">
        <f aca="false">IF(C28&gt;"",C28,"")</f>
        <v>Toni Pitkänen</v>
      </c>
      <c r="E32" s="288"/>
      <c r="F32" s="276"/>
      <c r="G32" s="289" t="n">
        <v>7</v>
      </c>
      <c r="H32" s="289"/>
      <c r="I32" s="289" t="n">
        <v>6</v>
      </c>
      <c r="J32" s="289"/>
      <c r="K32" s="289" t="n">
        <v>6</v>
      </c>
      <c r="L32" s="289"/>
      <c r="M32" s="289"/>
      <c r="N32" s="289"/>
      <c r="O32" s="289"/>
      <c r="P32" s="289"/>
      <c r="Q32" s="279" t="n">
        <f aca="false">IF(COUNT(G32:O32)=0,"",COUNTIF(G32:O32,"&gt;=0"))</f>
        <v>3</v>
      </c>
      <c r="R32" s="280" t="n">
        <f aca="false">IF(COUNT(G32:O32)=0,"",(IF(LEFT(G32,1)="-",1,0)+IF(LEFT(I32,1)="-",1,0)+IF(LEFT(K32,1)="-",1,0)+IF(LEFT(M32,1)="-",1,0)+IF(LEFT(O32,1)="-",1,0)))</f>
        <v>0</v>
      </c>
      <c r="S32" s="290"/>
      <c r="T32" s="291"/>
      <c r="U32" s="0"/>
      <c r="V32" s="283" t="n">
        <f aca="false">+Z32+AB32+AD32+AF32+AH32</f>
        <v>33</v>
      </c>
      <c r="W32" s="283" t="n">
        <f aca="false">+AA32+AC32+AE32+AG32+AI32</f>
        <v>19</v>
      </c>
      <c r="X32" s="284" t="n">
        <f aca="false">+V32-W32</f>
        <v>14</v>
      </c>
      <c r="Y32" s="0"/>
      <c r="Z32" s="292" t="n">
        <f aca="false">IF(G32="",0,IF(LEFT(G32,1)="-",ABS(G32),(IF(G32&gt;9,G32+2,11))))</f>
        <v>11</v>
      </c>
      <c r="AA32" s="293" t="n">
        <f aca="false">IF(G32="",0,IF(LEFT(G32,1)="-",(IF(ABS(G32)&gt;9,(ABS(G32)+2),11)),G32))</f>
        <v>7</v>
      </c>
      <c r="AB32" s="292" t="n">
        <f aca="false">IF(I32="",0,IF(LEFT(I32,1)="-",ABS(I32),(IF(I32&gt;9,I32+2,11))))</f>
        <v>11</v>
      </c>
      <c r="AC32" s="293" t="n">
        <f aca="false">IF(I32="",0,IF(LEFT(I32,1)="-",(IF(ABS(I32)&gt;9,(ABS(I32)+2),11)),I32))</f>
        <v>6</v>
      </c>
      <c r="AD32" s="292" t="n">
        <f aca="false">IF(K32="",0,IF(LEFT(K32,1)="-",ABS(K32),(IF(K32&gt;9,K32+2,11))))</f>
        <v>11</v>
      </c>
      <c r="AE32" s="293" t="n">
        <f aca="false">IF(K32="",0,IF(LEFT(K32,1)="-",(IF(ABS(K32)&gt;9,(ABS(K32)+2),11)),K32))</f>
        <v>6</v>
      </c>
      <c r="AF32" s="292" t="n">
        <f aca="false">IF(M32="",0,IF(LEFT(M32,1)="-",ABS(M32),(IF(M32&gt;9,M32+2,11))))</f>
        <v>0</v>
      </c>
      <c r="AG32" s="293" t="n">
        <f aca="false">IF(M32="",0,IF(LEFT(M32,1)="-",(IF(ABS(M32)&gt;9,(ABS(M32)+2),11)),M32))</f>
        <v>0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Miikka O'Connor</v>
      </c>
      <c r="D33" s="295" t="str">
        <f aca="false">IF(C28&gt;"",C28,"")</f>
        <v>Toni Pitkänen</v>
      </c>
      <c r="E33" s="267"/>
      <c r="F33" s="268"/>
      <c r="G33" s="296" t="n">
        <v>2</v>
      </c>
      <c r="H33" s="296"/>
      <c r="I33" s="296" t="n">
        <v>7</v>
      </c>
      <c r="J33" s="296"/>
      <c r="K33" s="296" t="n">
        <v>4</v>
      </c>
      <c r="L33" s="296"/>
      <c r="M33" s="296"/>
      <c r="N33" s="296"/>
      <c r="O33" s="296"/>
      <c r="P33" s="296"/>
      <c r="Q33" s="279" t="n">
        <f aca="false">IF(COUNT(G33:O33)=0,"",COUNTIF(G33:O33,"&gt;=0"))</f>
        <v>3</v>
      </c>
      <c r="R33" s="280" t="n">
        <f aca="false">IF(COUNT(G33:O33)=0,"",(IF(LEFT(G33,1)="-",1,0)+IF(LEFT(I33,1)="-",1,0)+IF(LEFT(K33,1)="-",1,0)+IF(LEFT(M33,1)="-",1,0)+IF(LEFT(O33,1)="-",1,0)))</f>
        <v>0</v>
      </c>
      <c r="S33" s="290"/>
      <c r="T33" s="291"/>
      <c r="U33" s="0"/>
      <c r="V33" s="283" t="n">
        <f aca="false">+Z33+AB33+AD33+AF33+AH33</f>
        <v>33</v>
      </c>
      <c r="W33" s="283" t="n">
        <f aca="false">+AA33+AC33+AE33+AG33+AI33</f>
        <v>13</v>
      </c>
      <c r="X33" s="284" t="n">
        <f aca="false">+V33-W33</f>
        <v>20</v>
      </c>
      <c r="Y33" s="0"/>
      <c r="Z33" s="292" t="n">
        <f aca="false">IF(G33="",0,IF(LEFT(G33,1)="-",ABS(G33),(IF(G33&gt;9,G33+2,11))))</f>
        <v>11</v>
      </c>
      <c r="AA33" s="293" t="n">
        <f aca="false">IF(G33="",0,IF(LEFT(G33,1)="-",(IF(ABS(G33)&gt;9,(ABS(G33)+2),11)),G33))</f>
        <v>2</v>
      </c>
      <c r="AB33" s="292" t="n">
        <f aca="false">IF(I33="",0,IF(LEFT(I33,1)="-",ABS(I33),(IF(I33&gt;9,I33+2,11))))</f>
        <v>11</v>
      </c>
      <c r="AC33" s="293" t="n">
        <f aca="false">IF(I33="",0,IF(LEFT(I33,1)="-",(IF(ABS(I33)&gt;9,(ABS(I33)+2),11)),I33))</f>
        <v>7</v>
      </c>
      <c r="AD33" s="292" t="n">
        <f aca="false">IF(K33="",0,IF(LEFT(K33,1)="-",ABS(K33),(IF(K33&gt;9,K33+2,11))))</f>
        <v>11</v>
      </c>
      <c r="AE33" s="293" t="n">
        <f aca="false">IF(K33="",0,IF(LEFT(K33,1)="-",(IF(ABS(K33)&gt;9,(ABS(K33)+2),11)),K33))</f>
        <v>4</v>
      </c>
      <c r="AF33" s="292" t="n">
        <f aca="false">IF(M33="",0,IF(LEFT(M33,1)="-",ABS(M33),(IF(M33&gt;9,M33+2,11))))</f>
        <v>0</v>
      </c>
      <c r="AG33" s="293" t="n">
        <f aca="false">IF(M33="",0,IF(LEFT(M33,1)="-",(IF(ABS(M33)&gt;9,(ABS(M33)+2),11)),M33))</f>
        <v>0</v>
      </c>
      <c r="AH33" s="292" t="n">
        <f aca="false">IF(O33="",0,IF(LEFT(O33,1)="-",ABS(O33),(IF(O33&gt;9,O33+2,11))))</f>
        <v>0</v>
      </c>
      <c r="AI33" s="293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Aleksi Mustonen</v>
      </c>
      <c r="D34" s="287" t="str">
        <f aca="false">IF(C27&gt;"",C27,"")</f>
        <v>Meril Tamm</v>
      </c>
      <c r="E34" s="260"/>
      <c r="F34" s="276"/>
      <c r="G34" s="278" t="n">
        <v>7</v>
      </c>
      <c r="H34" s="278"/>
      <c r="I34" s="278" t="n">
        <v>2</v>
      </c>
      <c r="J34" s="278"/>
      <c r="K34" s="278" t="n">
        <v>5</v>
      </c>
      <c r="L34" s="278"/>
      <c r="M34" s="278"/>
      <c r="N34" s="278"/>
      <c r="O34" s="278"/>
      <c r="P34" s="278"/>
      <c r="Q34" s="279" t="n">
        <f aca="false">IF(COUNT(G34:O34)=0,"",COUNTIF(G34:O34,"&gt;=0"))</f>
        <v>3</v>
      </c>
      <c r="R34" s="280" t="n">
        <f aca="false">IF(COUNT(G34:O34)=0,"",(IF(LEFT(G34,1)="-",1,0)+IF(LEFT(I34,1)="-",1,0)+IF(LEFT(K34,1)="-",1,0)+IF(LEFT(M34,1)="-",1,0)+IF(LEFT(O34,1)="-",1,0)))</f>
        <v>0</v>
      </c>
      <c r="S34" s="290"/>
      <c r="T34" s="291"/>
      <c r="U34" s="0"/>
      <c r="V34" s="283" t="n">
        <f aca="false">+Z34+AB34+AD34+AF34+AH34</f>
        <v>33</v>
      </c>
      <c r="W34" s="283" t="n">
        <f aca="false">+AA34+AC34+AE34+AG34+AI34</f>
        <v>14</v>
      </c>
      <c r="X34" s="284" t="n">
        <f aca="false">+V34-W34</f>
        <v>19</v>
      </c>
      <c r="Y34" s="0"/>
      <c r="Z34" s="292" t="n">
        <f aca="false">IF(G34="",0,IF(LEFT(G34,1)="-",ABS(G34),(IF(G34&gt;9,G34+2,11))))</f>
        <v>11</v>
      </c>
      <c r="AA34" s="293" t="n">
        <f aca="false">IF(G34="",0,IF(LEFT(G34,1)="-",(IF(ABS(G34)&gt;9,(ABS(G34)+2),11)),G34))</f>
        <v>7</v>
      </c>
      <c r="AB34" s="292" t="n">
        <f aca="false">IF(I34="",0,IF(LEFT(I34,1)="-",ABS(I34),(IF(I34&gt;9,I34+2,11))))</f>
        <v>11</v>
      </c>
      <c r="AC34" s="293" t="n">
        <f aca="false">IF(I34="",0,IF(LEFT(I34,1)="-",(IF(ABS(I34)&gt;9,(ABS(I34)+2),11)),I34))</f>
        <v>2</v>
      </c>
      <c r="AD34" s="292" t="n">
        <f aca="false">IF(K34="",0,IF(LEFT(K34,1)="-",ABS(K34),(IF(K34&gt;9,K34+2,11))))</f>
        <v>11</v>
      </c>
      <c r="AE34" s="293" t="n">
        <f aca="false">IF(K34="",0,IF(LEFT(K34,1)="-",(IF(ABS(K34)&gt;9,(ABS(K34)+2),11)),K34))</f>
        <v>5</v>
      </c>
      <c r="AF34" s="292" t="n">
        <f aca="false">IF(M34="",0,IF(LEFT(M34,1)="-",ABS(M34),(IF(M34&gt;9,M34+2,11))))</f>
        <v>0</v>
      </c>
      <c r="AG34" s="293" t="n">
        <f aca="false">IF(M34="",0,IF(LEFT(M34,1)="-",(IF(ABS(M34)&gt;9,(ABS(M34)+2),11)),M34))</f>
        <v>0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Miikka O'Connor</v>
      </c>
      <c r="D35" s="287" t="str">
        <f aca="false">IF(C26&gt;"",C26,"")</f>
        <v>Aleksi Mustonen</v>
      </c>
      <c r="E35" s="288"/>
      <c r="F35" s="276"/>
      <c r="G35" s="289" t="n">
        <v>8</v>
      </c>
      <c r="H35" s="289"/>
      <c r="I35" s="289" t="n">
        <v>10</v>
      </c>
      <c r="J35" s="289"/>
      <c r="K35" s="289" t="n">
        <v>10</v>
      </c>
      <c r="L35" s="289"/>
      <c r="M35" s="289"/>
      <c r="N35" s="289"/>
      <c r="O35" s="289"/>
      <c r="P35" s="289"/>
      <c r="Q35" s="279" t="n">
        <f aca="false">IF(COUNT(G35:O35)=0,"",COUNTIF(G35:O35,"&gt;=0"))</f>
        <v>3</v>
      </c>
      <c r="R35" s="280" t="n">
        <f aca="false">IF(COUNT(G35:O35)=0,"",(IF(LEFT(G35,1)="-",1,0)+IF(LEFT(I35,1)="-",1,0)+IF(LEFT(K35,1)="-",1,0)+IF(LEFT(M35,1)="-",1,0)+IF(LEFT(O35,1)="-",1,0)))</f>
        <v>0</v>
      </c>
      <c r="S35" s="290"/>
      <c r="T35" s="291"/>
      <c r="U35" s="0"/>
      <c r="V35" s="283" t="n">
        <f aca="false">+Z35+AB35+AD35+AF35+AH35</f>
        <v>35</v>
      </c>
      <c r="W35" s="283" t="n">
        <f aca="false">+AA35+AC35+AE35+AG35+AI35</f>
        <v>28</v>
      </c>
      <c r="X35" s="284" t="n">
        <f aca="false">+V35-W35</f>
        <v>7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8</v>
      </c>
      <c r="AB35" s="292" t="n">
        <f aca="false">IF(I35="",0,IF(LEFT(I35,1)="-",ABS(I35),(IF(I35&gt;9,I35+2,11))))</f>
        <v>12</v>
      </c>
      <c r="AC35" s="293" t="n">
        <f aca="false">IF(I35="",0,IF(LEFT(I35,1)="-",(IF(ABS(I35)&gt;9,(ABS(I35)+2),11)),I35))</f>
        <v>10</v>
      </c>
      <c r="AD35" s="292" t="n">
        <f aca="false">IF(K35="",0,IF(LEFT(K35,1)="-",ABS(K35),(IF(K35&gt;9,K35+2,11))))</f>
        <v>12</v>
      </c>
      <c r="AE35" s="293" t="n">
        <f aca="false">IF(K35="",0,IF(LEFT(K35,1)="-",(IF(ABS(K35)&gt;9,(ABS(K35)+2),11)),K35))</f>
        <v>10</v>
      </c>
      <c r="AF35" s="292" t="n">
        <f aca="false">IF(M35="",0,IF(LEFT(M35,1)="-",ABS(M35),(IF(M35&gt;9,M35+2,11))))</f>
        <v>0</v>
      </c>
      <c r="AG35" s="293" t="n">
        <f aca="false">IF(M35="",0,IF(LEFT(M35,1)="-",(IF(ABS(M35)&gt;9,(ABS(M35)+2),11)),M35))</f>
        <v>0</v>
      </c>
      <c r="AH35" s="292" t="n">
        <f aca="false">IF(O35="",0,IF(LEFT(O35,1)="-",ABS(O35),(IF(O35&gt;9,O35+2,11))))</f>
        <v>0</v>
      </c>
      <c r="AI35" s="293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Meril Tamm</v>
      </c>
      <c r="D36" s="299" t="str">
        <f aca="false">IF(C28&gt;"",C28,"")</f>
        <v>Toni Pitkänen</v>
      </c>
      <c r="E36" s="300"/>
      <c r="F36" s="301"/>
      <c r="G36" s="302" t="n">
        <v>10</v>
      </c>
      <c r="H36" s="302"/>
      <c r="I36" s="302" t="n">
        <v>-5</v>
      </c>
      <c r="J36" s="302"/>
      <c r="K36" s="302" t="n">
        <v>-3</v>
      </c>
      <c r="L36" s="302"/>
      <c r="M36" s="302" t="n">
        <v>-5</v>
      </c>
      <c r="N36" s="302"/>
      <c r="O36" s="302"/>
      <c r="P36" s="302"/>
      <c r="Q36" s="303" t="n">
        <f aca="false">IF(COUNT(G36:O36)=0,"",COUNTIF(G36:O36,"&gt;=0"))</f>
        <v>1</v>
      </c>
      <c r="R36" s="304" t="n">
        <f aca="false">IF(COUNT(G36:O36)=0,"",(IF(LEFT(G36,1)="-",1,0)+IF(LEFT(I36,1)="-",1,0)+IF(LEFT(K36,1)="-",1,0)+IF(LEFT(M36,1)="-",1,0)+IF(LEFT(O36,1)="-",1,0)))</f>
        <v>3</v>
      </c>
      <c r="S36" s="305"/>
      <c r="T36" s="306"/>
      <c r="U36" s="0"/>
      <c r="V36" s="283" t="n">
        <f aca="false">+Z36+AB36+AD36+AF36+AH36</f>
        <v>25</v>
      </c>
      <c r="W36" s="283" t="n">
        <f aca="false">+AA36+AC36+AE36+AG36+AI36</f>
        <v>43</v>
      </c>
      <c r="X36" s="284" t="n">
        <f aca="false">+V36-W36</f>
        <v>-18</v>
      </c>
      <c r="Y36" s="0"/>
      <c r="Z36" s="307" t="n">
        <f aca="false">IF(G36="",0,IF(LEFT(G36,1)="-",ABS(G36),(IF(G36&gt;9,G36+2,11))))</f>
        <v>12</v>
      </c>
      <c r="AA36" s="308" t="n">
        <f aca="false">IF(G36="",0,IF(LEFT(G36,1)="-",(IF(ABS(G36)&gt;9,(ABS(G36)+2),11)),G36))</f>
        <v>10</v>
      </c>
      <c r="AB36" s="307" t="n">
        <f aca="false">IF(I36="",0,IF(LEFT(I36,1)="-",ABS(I36),(IF(I36&gt;9,I36+2,11))))</f>
        <v>5</v>
      </c>
      <c r="AC36" s="308" t="n">
        <f aca="false">IF(I36="",0,IF(LEFT(I36,1)="-",(IF(ABS(I36)&gt;9,(ABS(I36)+2),11)),I36))</f>
        <v>11</v>
      </c>
      <c r="AD36" s="307" t="n">
        <f aca="false">IF(K36="",0,IF(LEFT(K36,1)="-",ABS(K36),(IF(K36&gt;9,K36+2,11))))</f>
        <v>3</v>
      </c>
      <c r="AE36" s="308" t="n">
        <f aca="false">IF(K36="",0,IF(LEFT(K36,1)="-",(IF(ABS(K36)&gt;9,(ABS(K36)+2),11)),K36))</f>
        <v>11</v>
      </c>
      <c r="AF36" s="307" t="n">
        <f aca="false">IF(M36="",0,IF(LEFT(M36,1)="-",ABS(M36),(IF(M36&gt;9,M36+2,11))))</f>
        <v>5</v>
      </c>
      <c r="AG36" s="308" t="n">
        <f aca="false">IF(M36="",0,IF(LEFT(M36,1)="-",(IF(ABS(M36)&gt;9,(ABS(M36)+2),11)),M36))</f>
        <v>11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195"/>
      <c r="C40" s="196"/>
      <c r="D40" s="197"/>
      <c r="E40" s="197"/>
      <c r="F40" s="197"/>
      <c r="G40" s="198"/>
      <c r="H40" s="197"/>
      <c r="I40" s="199" t="s">
        <v>653</v>
      </c>
      <c r="J40" s="200"/>
      <c r="K40" s="201" t="s">
        <v>10</v>
      </c>
      <c r="L40" s="201"/>
      <c r="M40" s="201"/>
      <c r="N40" s="201"/>
      <c r="O40" s="202" t="s">
        <v>654</v>
      </c>
      <c r="P40" s="202"/>
      <c r="Q40" s="202"/>
      <c r="R40" s="203" t="s">
        <v>8</v>
      </c>
      <c r="S40" s="203"/>
      <c r="T40" s="20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04"/>
      <c r="C41" s="205"/>
      <c r="D41" s="206" t="s">
        <v>655</v>
      </c>
      <c r="E41" s="207"/>
      <c r="F41" s="207"/>
      <c r="G41" s="207"/>
      <c r="H41" s="208" t="s">
        <v>656</v>
      </c>
      <c r="I41" s="208"/>
      <c r="J41" s="208"/>
      <c r="K41" s="209"/>
      <c r="L41" s="209"/>
      <c r="M41" s="209"/>
      <c r="N41" s="209"/>
      <c r="O41" s="210" t="s">
        <v>657</v>
      </c>
      <c r="P41" s="211"/>
      <c r="Q41" s="211"/>
      <c r="R41" s="212"/>
      <c r="S41" s="212"/>
      <c r="T41" s="21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13"/>
      <c r="C42" s="214" t="s">
        <v>658</v>
      </c>
      <c r="D42" s="215" t="s">
        <v>659</v>
      </c>
      <c r="E42" s="216" t="s">
        <v>357</v>
      </c>
      <c r="F42" s="216"/>
      <c r="G42" s="216" t="s">
        <v>359</v>
      </c>
      <c r="H42" s="216"/>
      <c r="I42" s="216" t="s">
        <v>360</v>
      </c>
      <c r="J42" s="216"/>
      <c r="K42" s="216" t="s">
        <v>406</v>
      </c>
      <c r="L42" s="216"/>
      <c r="M42" s="216"/>
      <c r="N42" s="216"/>
      <c r="O42" s="217" t="s">
        <v>37</v>
      </c>
      <c r="P42" s="218" t="s">
        <v>660</v>
      </c>
      <c r="Q42" s="219" t="s">
        <v>661</v>
      </c>
      <c r="R42" s="220"/>
      <c r="S42" s="221" t="s">
        <v>662</v>
      </c>
      <c r="T42" s="221"/>
      <c r="U42" s="0"/>
      <c r="V42" s="222" t="s">
        <v>663</v>
      </c>
      <c r="W42" s="223"/>
      <c r="X42" s="224" t="s">
        <v>66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25" t="s">
        <v>357</v>
      </c>
      <c r="C43" s="226" t="s">
        <v>437</v>
      </c>
      <c r="D43" s="227" t="s">
        <v>47</v>
      </c>
      <c r="E43" s="228"/>
      <c r="F43" s="229"/>
      <c r="G43" s="230" t="str">
        <f aca="false">+Q53</f>
        <v/>
      </c>
      <c r="H43" s="231" t="str">
        <f aca="false">+R53</f>
        <v/>
      </c>
      <c r="I43" s="230" t="str">
        <f aca="false">Q49</f>
        <v/>
      </c>
      <c r="J43" s="231" t="str">
        <f aca="false">R49</f>
        <v/>
      </c>
      <c r="K43" s="230" t="str">
        <f aca="false">Q51</f>
        <v/>
      </c>
      <c r="L43" s="231" t="str">
        <f aca="false">R51</f>
        <v/>
      </c>
      <c r="M43" s="230"/>
      <c r="N43" s="231"/>
      <c r="O43" s="232" t="str">
        <f aca="false">IF(SUM(E43:N43)=0,"",COUNTIF(F43:F46,"3"))</f>
        <v/>
      </c>
      <c r="P43" s="233" t="str">
        <f aca="false">IF(SUM(F43:O43)=0,"",COUNTIF(E43:E46,"3"))</f>
        <v/>
      </c>
      <c r="Q43" s="234" t="str">
        <f aca="false">IF(SUM(E43:N43)=0,"",SUM(F43:F46))</f>
        <v/>
      </c>
      <c r="R43" s="235" t="str">
        <f aca="false">IF(SUM(E43:N43)=0,"",SUM(E43:E46))</f>
        <v/>
      </c>
      <c r="S43" s="236"/>
      <c r="T43" s="236"/>
      <c r="U43" s="0"/>
      <c r="V43" s="237" t="n">
        <f aca="false">+V49+V51+V53</f>
        <v>0</v>
      </c>
      <c r="W43" s="238" t="n">
        <f aca="false">+W49+W51+W53</f>
        <v>0</v>
      </c>
      <c r="X43" s="239" t="n">
        <f aca="false">+V43-W43</f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0" t="s">
        <v>359</v>
      </c>
      <c r="C44" s="226" t="s">
        <v>503</v>
      </c>
      <c r="D44" s="241" t="s">
        <v>63</v>
      </c>
      <c r="E44" s="242" t="str">
        <f aca="false">+R53</f>
        <v/>
      </c>
      <c r="F44" s="243" t="str">
        <f aca="false">+Q53</f>
        <v/>
      </c>
      <c r="G44" s="244"/>
      <c r="H44" s="245"/>
      <c r="I44" s="242" t="n">
        <f aca="false">Q52</f>
        <v>3</v>
      </c>
      <c r="J44" s="243" t="n">
        <f aca="false">R52</f>
        <v>0</v>
      </c>
      <c r="K44" s="242" t="n">
        <f aca="false">Q50</f>
        <v>3</v>
      </c>
      <c r="L44" s="243" t="n">
        <f aca="false">R50</f>
        <v>1</v>
      </c>
      <c r="M44" s="242"/>
      <c r="N44" s="243"/>
      <c r="O44" s="232" t="n">
        <f aca="false">IF(SUM(E44:N44)=0,"",COUNTIF(H43:H46,"3"))</f>
        <v>2</v>
      </c>
      <c r="P44" s="233" t="n">
        <f aca="false">IF(SUM(F44:O44)=0,"",COUNTIF(G43:G46,"3"))</f>
        <v>0</v>
      </c>
      <c r="Q44" s="234" t="n">
        <f aca="false">IF(SUM(E44:N44)=0,"",SUM(H43:H46))</f>
        <v>6</v>
      </c>
      <c r="R44" s="235" t="n">
        <f aca="false">IF(SUM(E44:N44)=0,"",SUM(G43:G46))</f>
        <v>1</v>
      </c>
      <c r="S44" s="236"/>
      <c r="T44" s="236"/>
      <c r="U44" s="0"/>
      <c r="V44" s="237" t="n">
        <f aca="false">+V50+V52+W53</f>
        <v>79</v>
      </c>
      <c r="W44" s="238" t="n">
        <f aca="false">+W50+W52+V53</f>
        <v>57</v>
      </c>
      <c r="X44" s="239" t="n">
        <f aca="false">+V44-W44</f>
        <v>22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0" t="s">
        <v>360</v>
      </c>
      <c r="C45" s="226" t="s">
        <v>523</v>
      </c>
      <c r="D45" s="241" t="s">
        <v>47</v>
      </c>
      <c r="E45" s="242" t="str">
        <f aca="false">+R49</f>
        <v/>
      </c>
      <c r="F45" s="243" t="str">
        <f aca="false">+Q49</f>
        <v/>
      </c>
      <c r="G45" s="242" t="n">
        <f aca="false">R52</f>
        <v>0</v>
      </c>
      <c r="H45" s="243" t="n">
        <f aca="false">Q52</f>
        <v>3</v>
      </c>
      <c r="I45" s="244"/>
      <c r="J45" s="245"/>
      <c r="K45" s="242" t="n">
        <f aca="false">Q54</f>
        <v>0</v>
      </c>
      <c r="L45" s="243" t="n">
        <f aca="false">R54</f>
        <v>3</v>
      </c>
      <c r="M45" s="242"/>
      <c r="N45" s="243"/>
      <c r="O45" s="232" t="n">
        <f aca="false">IF(SUM(E45:N45)=0,"",COUNTIF(J43:J46,"3"))</f>
        <v>0</v>
      </c>
      <c r="P45" s="233" t="n">
        <f aca="false">IF(SUM(F45:O45)=0,"",COUNTIF(I43:I46,"3"))</f>
        <v>2</v>
      </c>
      <c r="Q45" s="234" t="n">
        <f aca="false">IF(SUM(E45:N45)=0,"",SUM(J43:J46))</f>
        <v>0</v>
      </c>
      <c r="R45" s="235" t="n">
        <f aca="false">IF(SUM(E45:N45)=0,"",SUM(I43:I46))</f>
        <v>6</v>
      </c>
      <c r="S45" s="236"/>
      <c r="T45" s="236"/>
      <c r="U45" s="0"/>
      <c r="V45" s="237" t="n">
        <f aca="false">+W49+W52+V54</f>
        <v>50</v>
      </c>
      <c r="W45" s="238" t="n">
        <f aca="false">+V49+V52+W54</f>
        <v>70</v>
      </c>
      <c r="X45" s="239" t="n">
        <f aca="false">+V45-W45</f>
        <v>-2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46" t="s">
        <v>406</v>
      </c>
      <c r="C46" s="247" t="s">
        <v>608</v>
      </c>
      <c r="D46" s="248" t="s">
        <v>527</v>
      </c>
      <c r="E46" s="249" t="str">
        <f aca="false">R51</f>
        <v/>
      </c>
      <c r="F46" s="250" t="str">
        <f aca="false">Q51</f>
        <v/>
      </c>
      <c r="G46" s="249" t="n">
        <f aca="false">R50</f>
        <v>1</v>
      </c>
      <c r="H46" s="250" t="n">
        <f aca="false">Q50</f>
        <v>3</v>
      </c>
      <c r="I46" s="249" t="n">
        <f aca="false">R54</f>
        <v>3</v>
      </c>
      <c r="J46" s="250" t="n">
        <f aca="false">Q54</f>
        <v>0</v>
      </c>
      <c r="K46" s="251"/>
      <c r="L46" s="252"/>
      <c r="M46" s="249"/>
      <c r="N46" s="250"/>
      <c r="O46" s="253" t="n">
        <f aca="false">IF(SUM(E46:N46)=0,"",COUNTIF(L43:L46,"3"))</f>
        <v>1</v>
      </c>
      <c r="P46" s="254" t="n">
        <f aca="false">IF(SUM(F46:O46)=0,"",COUNTIF(K43:K46,"3"))</f>
        <v>1</v>
      </c>
      <c r="Q46" s="255" t="n">
        <f aca="false">IF(SUM(E46:N47)=0,"",SUM(L43:L46))</f>
        <v>4</v>
      </c>
      <c r="R46" s="256" t="n">
        <f aca="false">IF(SUM(E46:N46)=0,"",SUM(K43:K46))</f>
        <v>3</v>
      </c>
      <c r="S46" s="257"/>
      <c r="T46" s="257"/>
      <c r="U46" s="0"/>
      <c r="V46" s="237" t="n">
        <f aca="false">+W50+W51+W54</f>
        <v>70</v>
      </c>
      <c r="W46" s="238" t="n">
        <f aca="false">+V50+V51+V54</f>
        <v>72</v>
      </c>
      <c r="X46" s="239" t="n">
        <f aca="false">+V46-W46</f>
        <v>-2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58"/>
      <c r="C47" s="259" t="s">
        <v>665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1"/>
      <c r="T47" s="262"/>
      <c r="U47" s="0"/>
      <c r="V47" s="263"/>
      <c r="W47" s="264" t="s">
        <v>666</v>
      </c>
      <c r="X47" s="265" t="n">
        <f aca="false">SUM(X43:X46)</f>
        <v>0</v>
      </c>
      <c r="Y47" s="264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0"/>
      <c r="C48" s="266" t="s">
        <v>667</v>
      </c>
      <c r="D48" s="267"/>
      <c r="E48" s="267"/>
      <c r="F48" s="268"/>
      <c r="G48" s="269" t="s">
        <v>668</v>
      </c>
      <c r="H48" s="269"/>
      <c r="I48" s="269" t="s">
        <v>669</v>
      </c>
      <c r="J48" s="269"/>
      <c r="K48" s="269" t="s">
        <v>670</v>
      </c>
      <c r="L48" s="269"/>
      <c r="M48" s="269" t="s">
        <v>671</v>
      </c>
      <c r="N48" s="269"/>
      <c r="O48" s="269" t="s">
        <v>672</v>
      </c>
      <c r="P48" s="269"/>
      <c r="Q48" s="270" t="s">
        <v>673</v>
      </c>
      <c r="R48" s="270"/>
      <c r="S48" s="0"/>
      <c r="T48" s="271"/>
      <c r="U48" s="0"/>
      <c r="V48" s="272" t="s">
        <v>663</v>
      </c>
      <c r="W48" s="273"/>
      <c r="X48" s="224" t="s">
        <v>66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58" t="s">
        <v>674</v>
      </c>
      <c r="C49" s="274" t="str">
        <f aca="false">IF(C43&gt;"",C43,"")</f>
        <v>Emil Rantatulkkila</v>
      </c>
      <c r="D49" s="275" t="str">
        <f aca="false">IF(C45&gt;"",C45,"")</f>
        <v>Elias Brander</v>
      </c>
      <c r="E49" s="260"/>
      <c r="F49" s="276"/>
      <c r="G49" s="277"/>
      <c r="H49" s="277"/>
      <c r="I49" s="278"/>
      <c r="J49" s="278"/>
      <c r="K49" s="278"/>
      <c r="L49" s="278"/>
      <c r="M49" s="278"/>
      <c r="N49" s="278"/>
      <c r="O49" s="278"/>
      <c r="P49" s="278"/>
      <c r="Q49" s="279" t="str">
        <f aca="false">IF(COUNT(G49:O49)=0,"",COUNTIF(G49:O49,"&gt;=0"))</f>
        <v/>
      </c>
      <c r="R49" s="280" t="str">
        <f aca="false">IF(COUNT(G49:O49)=0,"",(IF(LEFT(G49,1)="-",1,0)+IF(LEFT(I49,1)="-",1,0)+IF(LEFT(K49,1)="-",1,0)+IF(LEFT(M49,1)="-",1,0)+IF(LEFT(O49,1)="-",1,0)))</f>
        <v/>
      </c>
      <c r="S49" s="281"/>
      <c r="T49" s="282"/>
      <c r="U49" s="0"/>
      <c r="V49" s="283" t="n">
        <f aca="false">+Z49+AB49+AD49+AF49+AH49</f>
        <v>0</v>
      </c>
      <c r="W49" s="283" t="n">
        <f aca="false">+AA49+AC49+AE49+AG49+AI49</f>
        <v>0</v>
      </c>
      <c r="X49" s="284" t="n">
        <f aca="false">+V49-W49</f>
        <v>0</v>
      </c>
      <c r="Y49" s="0"/>
      <c r="Z49" s="285" t="n">
        <f aca="false">IF(G49="",0,IF(LEFT(G49,1)="-",ABS(G49),(IF(G49&gt;9,G49+2,11))))</f>
        <v>0</v>
      </c>
      <c r="AA49" s="286" t="n">
        <f aca="false">IF(G49="",0,IF(LEFT(G49,1)="-",(IF(ABS(G49)&gt;9,(ABS(G49)+2),11)),G49))</f>
        <v>0</v>
      </c>
      <c r="AB49" s="285" t="n">
        <f aca="false">IF(I49="",0,IF(LEFT(I49,1)="-",ABS(I49),(IF(I49&gt;9,I49+2,11))))</f>
        <v>0</v>
      </c>
      <c r="AC49" s="286" t="n">
        <f aca="false">IF(I49="",0,IF(LEFT(I49,1)="-",(IF(ABS(I49)&gt;9,(ABS(I49)+2),11)),I49))</f>
        <v>0</v>
      </c>
      <c r="AD49" s="285" t="n">
        <f aca="false">IF(K49="",0,IF(LEFT(K49,1)="-",ABS(K49),(IF(K49&gt;9,K49+2,11))))</f>
        <v>0</v>
      </c>
      <c r="AE49" s="286" t="n">
        <f aca="false">IF(K49="",0,IF(LEFT(K49,1)="-",(IF(ABS(K49)&gt;9,(ABS(K49)+2),11)),K49))</f>
        <v>0</v>
      </c>
      <c r="AF49" s="285" t="n">
        <f aca="false">IF(M49="",0,IF(LEFT(M49,1)="-",ABS(M49),(IF(M49&gt;9,M49+2,11))))</f>
        <v>0</v>
      </c>
      <c r="AG49" s="286" t="n">
        <f aca="false">IF(M49="",0,IF(LEFT(M49,1)="-",(IF(ABS(M49)&gt;9,(ABS(M49)+2),11)),M49))</f>
        <v>0</v>
      </c>
      <c r="AH49" s="285" t="n">
        <f aca="false">IF(O49="",0,IF(LEFT(O49,1)="-",ABS(O49),(IF(O49&gt;9,O49+2,11))))</f>
        <v>0</v>
      </c>
      <c r="AI49" s="286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58" t="s">
        <v>675</v>
      </c>
      <c r="C50" s="274" t="str">
        <f aca="false">IF(C44&gt;"",C44,"")</f>
        <v>Mikhail Kantonistov</v>
      </c>
      <c r="D50" s="287" t="str">
        <f aca="false">IF(C46&gt;"",C46,"")</f>
        <v>Johanna Christjanson</v>
      </c>
      <c r="E50" s="288"/>
      <c r="F50" s="276"/>
      <c r="G50" s="289" t="n">
        <v>11</v>
      </c>
      <c r="H50" s="289"/>
      <c r="I50" s="289" t="n">
        <v>5</v>
      </c>
      <c r="J50" s="289"/>
      <c r="K50" s="289" t="n">
        <v>-10</v>
      </c>
      <c r="L50" s="289"/>
      <c r="M50" s="289" t="n">
        <v>6</v>
      </c>
      <c r="N50" s="289"/>
      <c r="O50" s="289"/>
      <c r="P50" s="289"/>
      <c r="Q50" s="279" t="n">
        <f aca="false">IF(COUNT(G50:O50)=0,"",COUNTIF(G50:O50,"&gt;=0"))</f>
        <v>3</v>
      </c>
      <c r="R50" s="280" t="n">
        <f aca="false">IF(COUNT(G50:O50)=0,"",(IF(LEFT(G50,1)="-",1,0)+IF(LEFT(I50,1)="-",1,0)+IF(LEFT(K50,1)="-",1,0)+IF(LEFT(M50,1)="-",1,0)+IF(LEFT(O50,1)="-",1,0)))</f>
        <v>1</v>
      </c>
      <c r="S50" s="290"/>
      <c r="T50" s="291"/>
      <c r="U50" s="0"/>
      <c r="V50" s="283" t="n">
        <f aca="false">+Z50+AB50+AD50+AF50+AH50</f>
        <v>45</v>
      </c>
      <c r="W50" s="283" t="n">
        <f aca="false">+AA50+AC50+AE50+AG50+AI50</f>
        <v>34</v>
      </c>
      <c r="X50" s="284" t="n">
        <f aca="false">+V50-W50</f>
        <v>11</v>
      </c>
      <c r="Y50" s="0"/>
      <c r="Z50" s="292" t="n">
        <f aca="false">IF(G50="",0,IF(LEFT(G50,1)="-",ABS(G50),(IF(G50&gt;9,G50+2,11))))</f>
        <v>13</v>
      </c>
      <c r="AA50" s="293" t="n">
        <f aca="false">IF(G50="",0,IF(LEFT(G50,1)="-",(IF(ABS(G50)&gt;9,(ABS(G50)+2),11)),G50))</f>
        <v>11</v>
      </c>
      <c r="AB50" s="292" t="n">
        <f aca="false">IF(I50="",0,IF(LEFT(I50,1)="-",ABS(I50),(IF(I50&gt;9,I50+2,11))))</f>
        <v>11</v>
      </c>
      <c r="AC50" s="293" t="n">
        <f aca="false">IF(I50="",0,IF(LEFT(I50,1)="-",(IF(ABS(I50)&gt;9,(ABS(I50)+2),11)),I50))</f>
        <v>5</v>
      </c>
      <c r="AD50" s="292" t="n">
        <f aca="false">IF(K50="",0,IF(LEFT(K50,1)="-",ABS(K50),(IF(K50&gt;9,K50+2,11))))</f>
        <v>10</v>
      </c>
      <c r="AE50" s="293" t="n">
        <f aca="false">IF(K50="",0,IF(LEFT(K50,1)="-",(IF(ABS(K50)&gt;9,(ABS(K50)+2),11)),K50))</f>
        <v>12</v>
      </c>
      <c r="AF50" s="292" t="n">
        <f aca="false">IF(M50="",0,IF(LEFT(M50,1)="-",ABS(M50),(IF(M50&gt;9,M50+2,11))))</f>
        <v>11</v>
      </c>
      <c r="AG50" s="293" t="n">
        <f aca="false">IF(M50="",0,IF(LEFT(M50,1)="-",(IF(ABS(M50)&gt;9,(ABS(M50)+2),11)),M50))</f>
        <v>6</v>
      </c>
      <c r="AH50" s="292" t="n">
        <f aca="false">IF(O50="",0,IF(LEFT(O50,1)="-",ABS(O50),(IF(O50&gt;9,O50+2,11))))</f>
        <v>0</v>
      </c>
      <c r="AI50" s="293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58" t="s">
        <v>676</v>
      </c>
      <c r="C51" s="294" t="str">
        <f aca="false">IF(C43&gt;"",C43,"")</f>
        <v>Emil Rantatulkkila</v>
      </c>
      <c r="D51" s="295" t="str">
        <f aca="false">IF(C46&gt;"",C46,"")</f>
        <v>Johanna Christjanson</v>
      </c>
      <c r="E51" s="267"/>
      <c r="F51" s="268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79" t="str">
        <f aca="false">IF(COUNT(G51:O51)=0,"",COUNTIF(G51:O51,"&gt;=0"))</f>
        <v/>
      </c>
      <c r="R51" s="280" t="str">
        <f aca="false">IF(COUNT(G51:O51)=0,"",(IF(LEFT(G51,1)="-",1,0)+IF(LEFT(I51,1)="-",1,0)+IF(LEFT(K51,1)="-",1,0)+IF(LEFT(M51,1)="-",1,0)+IF(LEFT(O51,1)="-",1,0)))</f>
        <v/>
      </c>
      <c r="S51" s="290"/>
      <c r="T51" s="291"/>
      <c r="U51" s="0"/>
      <c r="V51" s="283" t="n">
        <f aca="false">+Z51+AB51+AD51+AF51+AH51</f>
        <v>0</v>
      </c>
      <c r="W51" s="283" t="n">
        <f aca="false">+AA51+AC51+AE51+AG51+AI51</f>
        <v>0</v>
      </c>
      <c r="X51" s="284" t="n">
        <f aca="false">+V51-W51</f>
        <v>0</v>
      </c>
      <c r="Y51" s="0"/>
      <c r="Z51" s="292" t="n">
        <f aca="false">IF(G51="",0,IF(LEFT(G51,1)="-",ABS(G51),(IF(G51&gt;9,G51+2,11))))</f>
        <v>0</v>
      </c>
      <c r="AA51" s="293" t="n">
        <f aca="false">IF(G51="",0,IF(LEFT(G51,1)="-",(IF(ABS(G51)&gt;9,(ABS(G51)+2),11)),G51))</f>
        <v>0</v>
      </c>
      <c r="AB51" s="292" t="n">
        <f aca="false">IF(I51="",0,IF(LEFT(I51,1)="-",ABS(I51),(IF(I51&gt;9,I51+2,11))))</f>
        <v>0</v>
      </c>
      <c r="AC51" s="293" t="n">
        <f aca="false">IF(I51="",0,IF(LEFT(I51,1)="-",(IF(ABS(I51)&gt;9,(ABS(I51)+2),11)),I51))</f>
        <v>0</v>
      </c>
      <c r="AD51" s="292" t="n">
        <f aca="false">IF(K51="",0,IF(LEFT(K51,1)="-",ABS(K51),(IF(K51&gt;9,K51+2,11))))</f>
        <v>0</v>
      </c>
      <c r="AE51" s="293" t="n">
        <f aca="false">IF(K51="",0,IF(LEFT(K51,1)="-",(IF(ABS(K51)&gt;9,(ABS(K51)+2),11)),K51))</f>
        <v>0</v>
      </c>
      <c r="AF51" s="292" t="n">
        <f aca="false">IF(M51="",0,IF(LEFT(M51,1)="-",ABS(M51),(IF(M51&gt;9,M51+2,11))))</f>
        <v>0</v>
      </c>
      <c r="AG51" s="293" t="n">
        <f aca="false">IF(M51="",0,IF(LEFT(M51,1)="-",(IF(ABS(M51)&gt;9,(ABS(M51)+2),11)),M51))</f>
        <v>0</v>
      </c>
      <c r="AH51" s="292" t="n">
        <f aca="false">IF(O51="",0,IF(LEFT(O51,1)="-",ABS(O51),(IF(O51&gt;9,O51+2,11))))</f>
        <v>0</v>
      </c>
      <c r="AI51" s="293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58" t="s">
        <v>677</v>
      </c>
      <c r="C52" s="274" t="str">
        <f aca="false">IF(C44&gt;"",C44,"")</f>
        <v>Mikhail Kantonistov</v>
      </c>
      <c r="D52" s="287" t="str">
        <f aca="false">IF(C45&gt;"",C45,"")</f>
        <v>Elias Brander</v>
      </c>
      <c r="E52" s="260"/>
      <c r="F52" s="276"/>
      <c r="G52" s="278" t="n">
        <v>7</v>
      </c>
      <c r="H52" s="278"/>
      <c r="I52" s="278" t="n">
        <v>6</v>
      </c>
      <c r="J52" s="278"/>
      <c r="K52" s="278" t="n">
        <v>10</v>
      </c>
      <c r="L52" s="278"/>
      <c r="M52" s="278"/>
      <c r="N52" s="278"/>
      <c r="O52" s="278"/>
      <c r="P52" s="278"/>
      <c r="Q52" s="279" t="n">
        <f aca="false">IF(COUNT(G52:O52)=0,"",COUNTIF(G52:O52,"&gt;=0"))</f>
        <v>3</v>
      </c>
      <c r="R52" s="280" t="n">
        <f aca="false">IF(COUNT(G52:O52)=0,"",(IF(LEFT(G52,1)="-",1,0)+IF(LEFT(I52,1)="-",1,0)+IF(LEFT(K52,1)="-",1,0)+IF(LEFT(M52,1)="-",1,0)+IF(LEFT(O52,1)="-",1,0)))</f>
        <v>0</v>
      </c>
      <c r="S52" s="290"/>
      <c r="T52" s="291"/>
      <c r="U52" s="0"/>
      <c r="V52" s="283" t="n">
        <f aca="false">+Z52+AB52+AD52+AF52+AH52</f>
        <v>34</v>
      </c>
      <c r="W52" s="283" t="n">
        <f aca="false">+AA52+AC52+AE52+AG52+AI52</f>
        <v>23</v>
      </c>
      <c r="X52" s="284" t="n">
        <f aca="false">+V52-W52</f>
        <v>11</v>
      </c>
      <c r="Y52" s="0"/>
      <c r="Z52" s="292" t="n">
        <f aca="false">IF(G52="",0,IF(LEFT(G52,1)="-",ABS(G52),(IF(G52&gt;9,G52+2,11))))</f>
        <v>11</v>
      </c>
      <c r="AA52" s="293" t="n">
        <f aca="false">IF(G52="",0,IF(LEFT(G52,1)="-",(IF(ABS(G52)&gt;9,(ABS(G52)+2),11)),G52))</f>
        <v>7</v>
      </c>
      <c r="AB52" s="292" t="n">
        <f aca="false">IF(I52="",0,IF(LEFT(I52,1)="-",ABS(I52),(IF(I52&gt;9,I52+2,11))))</f>
        <v>11</v>
      </c>
      <c r="AC52" s="293" t="n">
        <f aca="false">IF(I52="",0,IF(LEFT(I52,1)="-",(IF(ABS(I52)&gt;9,(ABS(I52)+2),11)),I52))</f>
        <v>6</v>
      </c>
      <c r="AD52" s="292" t="n">
        <f aca="false">IF(K52="",0,IF(LEFT(K52,1)="-",ABS(K52),(IF(K52&gt;9,K52+2,11))))</f>
        <v>12</v>
      </c>
      <c r="AE52" s="293" t="n">
        <f aca="false">IF(K52="",0,IF(LEFT(K52,1)="-",(IF(ABS(K52)&gt;9,(ABS(K52)+2),11)),K52))</f>
        <v>10</v>
      </c>
      <c r="AF52" s="292" t="n">
        <f aca="false">IF(M52="",0,IF(LEFT(M52,1)="-",ABS(M52),(IF(M52&gt;9,M52+2,11))))</f>
        <v>0</v>
      </c>
      <c r="AG52" s="293" t="n">
        <f aca="false">IF(M52="",0,IF(LEFT(M52,1)="-",(IF(ABS(M52)&gt;9,(ABS(M52)+2),11)),M52))</f>
        <v>0</v>
      </c>
      <c r="AH52" s="292" t="n">
        <f aca="false">IF(O52="",0,IF(LEFT(O52,1)="-",ABS(O52),(IF(O52&gt;9,O52+2,11))))</f>
        <v>0</v>
      </c>
      <c r="AI52" s="293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58" t="s">
        <v>678</v>
      </c>
      <c r="C53" s="274" t="str">
        <f aca="false">IF(C43&gt;"",C43,"")</f>
        <v>Emil Rantatulkkila</v>
      </c>
      <c r="D53" s="287" t="str">
        <f aca="false">IF(C44&gt;"",C44,"")</f>
        <v>Mikhail Kantonistov</v>
      </c>
      <c r="E53" s="288"/>
      <c r="F53" s="276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79" t="str">
        <f aca="false">IF(COUNT(G53:O53)=0,"",COUNTIF(G53:O53,"&gt;=0"))</f>
        <v/>
      </c>
      <c r="R53" s="280" t="str">
        <f aca="false">IF(COUNT(G53:O53)=0,"",(IF(LEFT(G53,1)="-",1,0)+IF(LEFT(I53,1)="-",1,0)+IF(LEFT(K53,1)="-",1,0)+IF(LEFT(M53,1)="-",1,0)+IF(LEFT(O53,1)="-",1,0)))</f>
        <v/>
      </c>
      <c r="S53" s="290"/>
      <c r="T53" s="291"/>
      <c r="U53" s="0"/>
      <c r="V53" s="283" t="n">
        <f aca="false">+Z53+AB53+AD53+AF53+AH53</f>
        <v>0</v>
      </c>
      <c r="W53" s="283" t="n">
        <f aca="false">+AA53+AC53+AE53+AG53+AI53</f>
        <v>0</v>
      </c>
      <c r="X53" s="284" t="n">
        <f aca="false">+V53-W53</f>
        <v>0</v>
      </c>
      <c r="Y53" s="0"/>
      <c r="Z53" s="292" t="n">
        <f aca="false">IF(G53="",0,IF(LEFT(G53,1)="-",ABS(G53),(IF(G53&gt;9,G53+2,11))))</f>
        <v>0</v>
      </c>
      <c r="AA53" s="293" t="n">
        <f aca="false">IF(G53="",0,IF(LEFT(G53,1)="-",(IF(ABS(G53)&gt;9,(ABS(G53)+2),11)),G53))</f>
        <v>0</v>
      </c>
      <c r="AB53" s="292" t="n">
        <f aca="false">IF(I53="",0,IF(LEFT(I53,1)="-",ABS(I53),(IF(I53&gt;9,I53+2,11))))</f>
        <v>0</v>
      </c>
      <c r="AC53" s="293" t="n">
        <f aca="false">IF(I53="",0,IF(LEFT(I53,1)="-",(IF(ABS(I53)&gt;9,(ABS(I53)+2),11)),I53))</f>
        <v>0</v>
      </c>
      <c r="AD53" s="292" t="n">
        <f aca="false">IF(K53="",0,IF(LEFT(K53,1)="-",ABS(K53),(IF(K53&gt;9,K53+2,11))))</f>
        <v>0</v>
      </c>
      <c r="AE53" s="293" t="n">
        <f aca="false">IF(K53="",0,IF(LEFT(K53,1)="-",(IF(ABS(K53)&gt;9,(ABS(K53)+2),11)),K53))</f>
        <v>0</v>
      </c>
      <c r="AF53" s="292" t="n">
        <f aca="false">IF(M53="",0,IF(LEFT(M53,1)="-",ABS(M53),(IF(M53&gt;9,M53+2,11))))</f>
        <v>0</v>
      </c>
      <c r="AG53" s="293" t="n">
        <f aca="false">IF(M53="",0,IF(LEFT(M53,1)="-",(IF(ABS(M53)&gt;9,(ABS(M53)+2),11)),M53))</f>
        <v>0</v>
      </c>
      <c r="AH53" s="292" t="n">
        <f aca="false">IF(O53="",0,IF(LEFT(O53,1)="-",ABS(O53),(IF(O53&gt;9,O53+2,11))))</f>
        <v>0</v>
      </c>
      <c r="AI53" s="293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297" t="s">
        <v>679</v>
      </c>
      <c r="C54" s="298" t="str">
        <f aca="false">IF(C45&gt;"",C45,"")</f>
        <v>Elias Brander</v>
      </c>
      <c r="D54" s="299" t="str">
        <f aca="false">IF(C46&gt;"",C46,"")</f>
        <v>Johanna Christjanson</v>
      </c>
      <c r="E54" s="300"/>
      <c r="F54" s="301"/>
      <c r="G54" s="302" t="n">
        <v>-11</v>
      </c>
      <c r="H54" s="302"/>
      <c r="I54" s="302" t="n">
        <v>-6</v>
      </c>
      <c r="J54" s="302"/>
      <c r="K54" s="302" t="n">
        <v>-10</v>
      </c>
      <c r="L54" s="302"/>
      <c r="M54" s="302"/>
      <c r="N54" s="302"/>
      <c r="O54" s="302"/>
      <c r="P54" s="302"/>
      <c r="Q54" s="303" t="n">
        <f aca="false">IF(COUNT(G54:O54)=0,"",COUNTIF(G54:O54,"&gt;=0"))</f>
        <v>0</v>
      </c>
      <c r="R54" s="304" t="n">
        <f aca="false">IF(COUNT(G54:O54)=0,"",(IF(LEFT(G54,1)="-",1,0)+IF(LEFT(I54,1)="-",1,0)+IF(LEFT(K54,1)="-",1,0)+IF(LEFT(M54,1)="-",1,0)+IF(LEFT(O54,1)="-",1,0)))</f>
        <v>3</v>
      </c>
      <c r="S54" s="305"/>
      <c r="T54" s="306"/>
      <c r="U54" s="0"/>
      <c r="V54" s="283" t="n">
        <f aca="false">+Z54+AB54+AD54+AF54+AH54</f>
        <v>27</v>
      </c>
      <c r="W54" s="283" t="n">
        <f aca="false">+AA54+AC54+AE54+AG54+AI54</f>
        <v>36</v>
      </c>
      <c r="X54" s="284" t="n">
        <f aca="false">+V54-W54</f>
        <v>-9</v>
      </c>
      <c r="Y54" s="0"/>
      <c r="Z54" s="307" t="n">
        <f aca="false">IF(G54="",0,IF(LEFT(G54,1)="-",ABS(G54),(IF(G54&gt;9,G54+2,11))))</f>
        <v>11</v>
      </c>
      <c r="AA54" s="308" t="n">
        <f aca="false">IF(G54="",0,IF(LEFT(G54,1)="-",(IF(ABS(G54)&gt;9,(ABS(G54)+2),11)),G54))</f>
        <v>13</v>
      </c>
      <c r="AB54" s="307" t="n">
        <f aca="false">IF(I54="",0,IF(LEFT(I54,1)="-",ABS(I54),(IF(I54&gt;9,I54+2,11))))</f>
        <v>6</v>
      </c>
      <c r="AC54" s="308" t="n">
        <f aca="false">IF(I54="",0,IF(LEFT(I54,1)="-",(IF(ABS(I54)&gt;9,(ABS(I54)+2),11)),I54))</f>
        <v>11</v>
      </c>
      <c r="AD54" s="307" t="n">
        <f aca="false">IF(K54="",0,IF(LEFT(K54,1)="-",ABS(K54),(IF(K54&gt;9,K54+2,11))))</f>
        <v>10</v>
      </c>
      <c r="AE54" s="308" t="n">
        <f aca="false">IF(K54="",0,IF(LEFT(K54,1)="-",(IF(ABS(K54)&gt;9,(ABS(K54)+2),11)),K54))</f>
        <v>12</v>
      </c>
      <c r="AF54" s="307" t="n">
        <f aca="false">IF(M54="",0,IF(LEFT(M54,1)="-",ABS(M54),(IF(M54&gt;9,M54+2,11))))</f>
        <v>0</v>
      </c>
      <c r="AG54" s="308" t="n">
        <f aca="false">IF(M54="",0,IF(LEFT(M54,1)="-",(IF(ABS(M54)&gt;9,(ABS(M54)+2),11)),M54))</f>
        <v>0</v>
      </c>
      <c r="AH54" s="307" t="n">
        <f aca="false">IF(O54="",0,IF(LEFT(O54,1)="-",ABS(O54),(IF(O54&gt;9,O54+2,11))))</f>
        <v>0</v>
      </c>
      <c r="AI54" s="308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195"/>
      <c r="C58" s="196"/>
      <c r="D58" s="197"/>
      <c r="E58" s="197"/>
      <c r="F58" s="197"/>
      <c r="G58" s="198"/>
      <c r="H58" s="197"/>
      <c r="I58" s="199" t="s">
        <v>653</v>
      </c>
      <c r="J58" s="200"/>
      <c r="K58" s="201" t="s">
        <v>10</v>
      </c>
      <c r="L58" s="201"/>
      <c r="M58" s="201"/>
      <c r="N58" s="201"/>
      <c r="O58" s="202" t="s">
        <v>654</v>
      </c>
      <c r="P58" s="202"/>
      <c r="Q58" s="202"/>
      <c r="R58" s="203" t="s">
        <v>419</v>
      </c>
      <c r="S58" s="203"/>
      <c r="T58" s="20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04"/>
      <c r="C59" s="205"/>
      <c r="D59" s="206" t="s">
        <v>655</v>
      </c>
      <c r="E59" s="207"/>
      <c r="F59" s="207"/>
      <c r="G59" s="207"/>
      <c r="H59" s="208" t="s">
        <v>656</v>
      </c>
      <c r="I59" s="208"/>
      <c r="J59" s="208"/>
      <c r="K59" s="209"/>
      <c r="L59" s="209"/>
      <c r="M59" s="209"/>
      <c r="N59" s="209"/>
      <c r="O59" s="210" t="s">
        <v>657</v>
      </c>
      <c r="P59" s="211"/>
      <c r="Q59" s="211"/>
      <c r="R59" s="212"/>
      <c r="S59" s="212"/>
      <c r="T59" s="21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13"/>
      <c r="C60" s="214" t="s">
        <v>658</v>
      </c>
      <c r="D60" s="215" t="s">
        <v>659</v>
      </c>
      <c r="E60" s="216" t="s">
        <v>357</v>
      </c>
      <c r="F60" s="216"/>
      <c r="G60" s="216" t="s">
        <v>359</v>
      </c>
      <c r="H60" s="216"/>
      <c r="I60" s="216" t="s">
        <v>360</v>
      </c>
      <c r="J60" s="216"/>
      <c r="K60" s="216" t="s">
        <v>406</v>
      </c>
      <c r="L60" s="216"/>
      <c r="M60" s="216"/>
      <c r="N60" s="216"/>
      <c r="O60" s="217" t="s">
        <v>37</v>
      </c>
      <c r="P60" s="218" t="s">
        <v>660</v>
      </c>
      <c r="Q60" s="219" t="s">
        <v>661</v>
      </c>
      <c r="R60" s="220"/>
      <c r="S60" s="221" t="s">
        <v>662</v>
      </c>
      <c r="T60" s="221"/>
      <c r="U60" s="0"/>
      <c r="V60" s="222" t="s">
        <v>663</v>
      </c>
      <c r="W60" s="223"/>
      <c r="X60" s="224" t="s">
        <v>664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25" t="s">
        <v>357</v>
      </c>
      <c r="C61" s="226" t="s">
        <v>506</v>
      </c>
      <c r="D61" s="227" t="s">
        <v>39</v>
      </c>
      <c r="E61" s="228"/>
      <c r="F61" s="229"/>
      <c r="G61" s="230" t="n">
        <f aca="false">+Q71</f>
        <v>2</v>
      </c>
      <c r="H61" s="231" t="n">
        <f aca="false">+R71</f>
        <v>3</v>
      </c>
      <c r="I61" s="230" t="n">
        <f aca="false">Q67</f>
        <v>2</v>
      </c>
      <c r="J61" s="231" t="n">
        <f aca="false">R67</f>
        <v>3</v>
      </c>
      <c r="K61" s="230" t="n">
        <f aca="false">Q69</f>
        <v>0</v>
      </c>
      <c r="L61" s="231" t="n">
        <f aca="false">R69</f>
        <v>3</v>
      </c>
      <c r="M61" s="230"/>
      <c r="N61" s="231"/>
      <c r="O61" s="232" t="n">
        <f aca="false">IF(SUM(E61:N61)=0,"",COUNTIF(F61:F64,"3"))</f>
        <v>0</v>
      </c>
      <c r="P61" s="233" t="n">
        <f aca="false">IF(SUM(F61:O61)=0,"",COUNTIF(E61:E64,"3"))</f>
        <v>3</v>
      </c>
      <c r="Q61" s="234" t="n">
        <f aca="false">IF(SUM(E61:N61)=0,"",SUM(F61:F64))</f>
        <v>4</v>
      </c>
      <c r="R61" s="235" t="n">
        <f aca="false">IF(SUM(E61:N61)=0,"",SUM(E61:E64))</f>
        <v>9</v>
      </c>
      <c r="S61" s="236"/>
      <c r="T61" s="236"/>
      <c r="U61" s="0"/>
      <c r="V61" s="237" t="n">
        <f aca="false">+V67+V69+V71</f>
        <v>114</v>
      </c>
      <c r="W61" s="238" t="n">
        <f aca="false">+W67+W69+W71</f>
        <v>121</v>
      </c>
      <c r="X61" s="239" t="n">
        <f aca="false">+V61-W61</f>
        <v>-7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0" t="s">
        <v>359</v>
      </c>
      <c r="C62" s="226" t="s">
        <v>466</v>
      </c>
      <c r="D62" s="241" t="s">
        <v>47</v>
      </c>
      <c r="E62" s="242" t="n">
        <f aca="false">+R71</f>
        <v>3</v>
      </c>
      <c r="F62" s="243" t="n">
        <f aca="false">+Q71</f>
        <v>2</v>
      </c>
      <c r="G62" s="244"/>
      <c r="H62" s="245"/>
      <c r="I62" s="242" t="n">
        <f aca="false">Q70</f>
        <v>0</v>
      </c>
      <c r="J62" s="243" t="n">
        <f aca="false">R70</f>
        <v>3</v>
      </c>
      <c r="K62" s="242" t="n">
        <f aca="false">Q68</f>
        <v>0</v>
      </c>
      <c r="L62" s="243" t="n">
        <f aca="false">R68</f>
        <v>3</v>
      </c>
      <c r="M62" s="242"/>
      <c r="N62" s="243"/>
      <c r="O62" s="232" t="n">
        <f aca="false">IF(SUM(E62:N62)=0,"",COUNTIF(H61:H64,"3"))</f>
        <v>1</v>
      </c>
      <c r="P62" s="233" t="n">
        <f aca="false">IF(SUM(F62:O62)=0,"",COUNTIF(G61:G64,"3"))</f>
        <v>2</v>
      </c>
      <c r="Q62" s="234" t="n">
        <f aca="false">IF(SUM(E62:N62)=0,"",SUM(H61:H64))</f>
        <v>3</v>
      </c>
      <c r="R62" s="235" t="n">
        <f aca="false">IF(SUM(E62:N62)=0,"",SUM(G61:G64))</f>
        <v>8</v>
      </c>
      <c r="S62" s="236"/>
      <c r="T62" s="236"/>
      <c r="U62" s="0"/>
      <c r="V62" s="237" t="n">
        <f aca="false">+V68+V70+W71</f>
        <v>82</v>
      </c>
      <c r="W62" s="238" t="n">
        <f aca="false">+W68+W70+V71</f>
        <v>113</v>
      </c>
      <c r="X62" s="239" t="n">
        <f aca="false">+V62-W62</f>
        <v>-31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0" t="s">
        <v>360</v>
      </c>
      <c r="C63" s="226" t="s">
        <v>532</v>
      </c>
      <c r="D63" s="241" t="s">
        <v>527</v>
      </c>
      <c r="E63" s="242" t="n">
        <f aca="false">+R67</f>
        <v>3</v>
      </c>
      <c r="F63" s="243" t="n">
        <f aca="false">+Q67</f>
        <v>2</v>
      </c>
      <c r="G63" s="242" t="n">
        <f aca="false">R70</f>
        <v>3</v>
      </c>
      <c r="H63" s="243" t="n">
        <f aca="false">Q70</f>
        <v>0</v>
      </c>
      <c r="I63" s="244"/>
      <c r="J63" s="245"/>
      <c r="K63" s="242" t="n">
        <f aca="false">Q72</f>
        <v>0</v>
      </c>
      <c r="L63" s="243" t="n">
        <f aca="false">R72</f>
        <v>3</v>
      </c>
      <c r="M63" s="242"/>
      <c r="N63" s="243"/>
      <c r="O63" s="232" t="n">
        <f aca="false">IF(SUM(E63:N63)=0,"",COUNTIF(J61:J64,"3"))</f>
        <v>2</v>
      </c>
      <c r="P63" s="233" t="n">
        <f aca="false">IF(SUM(F63:O63)=0,"",COUNTIF(I61:I64,"3"))</f>
        <v>1</v>
      </c>
      <c r="Q63" s="234" t="n">
        <f aca="false">IF(SUM(E63:N63)=0,"",SUM(J61:J64))</f>
        <v>6</v>
      </c>
      <c r="R63" s="235" t="n">
        <f aca="false">IF(SUM(E63:N63)=0,"",SUM(I61:I64))</f>
        <v>5</v>
      </c>
      <c r="S63" s="236"/>
      <c r="T63" s="236"/>
      <c r="U63" s="0"/>
      <c r="V63" s="237" t="n">
        <f aca="false">+W67+W70+V72</f>
        <v>102</v>
      </c>
      <c r="W63" s="238" t="n">
        <f aca="false">+V67+V70+W72</f>
        <v>96</v>
      </c>
      <c r="X63" s="239" t="n">
        <f aca="false">+V63-W63</f>
        <v>6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46" t="s">
        <v>406</v>
      </c>
      <c r="C64" s="247" t="s">
        <v>680</v>
      </c>
      <c r="D64" s="248" t="s">
        <v>91</v>
      </c>
      <c r="E64" s="249" t="n">
        <f aca="false">R69</f>
        <v>3</v>
      </c>
      <c r="F64" s="250" t="n">
        <f aca="false">Q69</f>
        <v>0</v>
      </c>
      <c r="G64" s="249" t="n">
        <f aca="false">R68</f>
        <v>3</v>
      </c>
      <c r="H64" s="250" t="n">
        <f aca="false">Q68</f>
        <v>0</v>
      </c>
      <c r="I64" s="249" t="n">
        <f aca="false">R72</f>
        <v>3</v>
      </c>
      <c r="J64" s="250" t="n">
        <f aca="false">Q72</f>
        <v>0</v>
      </c>
      <c r="K64" s="251"/>
      <c r="L64" s="252"/>
      <c r="M64" s="249"/>
      <c r="N64" s="250"/>
      <c r="O64" s="253" t="n">
        <f aca="false">IF(SUM(E64:N64)=0,"",COUNTIF(L61:L64,"3"))</f>
        <v>3</v>
      </c>
      <c r="P64" s="254" t="n">
        <f aca="false">IF(SUM(F64:O64)=0,"",COUNTIF(K61:K64,"3"))</f>
        <v>0</v>
      </c>
      <c r="Q64" s="255" t="n">
        <f aca="false">IF(SUM(E64:N65)=0,"",SUM(L61:L64))</f>
        <v>9</v>
      </c>
      <c r="R64" s="256" t="n">
        <f aca="false">IF(SUM(E64:N64)=0,"",SUM(K61:K64))</f>
        <v>0</v>
      </c>
      <c r="S64" s="257"/>
      <c r="T64" s="257"/>
      <c r="U64" s="0"/>
      <c r="V64" s="237" t="n">
        <f aca="false">+W68+W69+W72</f>
        <v>101</v>
      </c>
      <c r="W64" s="238" t="n">
        <f aca="false">+V68+V69+V72</f>
        <v>69</v>
      </c>
      <c r="X64" s="239" t="n">
        <f aca="false">+V64-W64</f>
        <v>32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58"/>
      <c r="C65" s="259" t="s">
        <v>665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1"/>
      <c r="T65" s="262"/>
      <c r="U65" s="0"/>
      <c r="V65" s="263"/>
      <c r="W65" s="264" t="s">
        <v>666</v>
      </c>
      <c r="X65" s="265" t="n">
        <f aca="false">SUM(X61:X64)</f>
        <v>0</v>
      </c>
      <c r="Y65" s="264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0"/>
      <c r="C66" s="266" t="s">
        <v>667</v>
      </c>
      <c r="D66" s="267"/>
      <c r="E66" s="267"/>
      <c r="F66" s="268"/>
      <c r="G66" s="269" t="s">
        <v>668</v>
      </c>
      <c r="H66" s="269"/>
      <c r="I66" s="269" t="s">
        <v>669</v>
      </c>
      <c r="J66" s="269"/>
      <c r="K66" s="269" t="s">
        <v>670</v>
      </c>
      <c r="L66" s="269"/>
      <c r="M66" s="269" t="s">
        <v>671</v>
      </c>
      <c r="N66" s="269"/>
      <c r="O66" s="269" t="s">
        <v>672</v>
      </c>
      <c r="P66" s="269"/>
      <c r="Q66" s="270" t="s">
        <v>673</v>
      </c>
      <c r="R66" s="270"/>
      <c r="S66" s="0"/>
      <c r="T66" s="271"/>
      <c r="U66" s="0"/>
      <c r="V66" s="272" t="s">
        <v>663</v>
      </c>
      <c r="W66" s="273"/>
      <c r="X66" s="224" t="s">
        <v>664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58" t="s">
        <v>674</v>
      </c>
      <c r="C67" s="274" t="str">
        <f aca="false">IF(C61&gt;"",C61,"")</f>
        <v>Roni Kantola</v>
      </c>
      <c r="D67" s="275" t="str">
        <f aca="false">IF(C63&gt;"",C63,"")</f>
        <v>Mikk Vaikla</v>
      </c>
      <c r="E67" s="260"/>
      <c r="F67" s="276"/>
      <c r="G67" s="277" t="n">
        <v>9</v>
      </c>
      <c r="H67" s="277"/>
      <c r="I67" s="278" t="n">
        <v>-9</v>
      </c>
      <c r="J67" s="278"/>
      <c r="K67" s="278" t="n">
        <v>-8</v>
      </c>
      <c r="L67" s="278"/>
      <c r="M67" s="278" t="n">
        <v>5</v>
      </c>
      <c r="N67" s="278"/>
      <c r="O67" s="278" t="n">
        <v>-8</v>
      </c>
      <c r="P67" s="278"/>
      <c r="Q67" s="279" t="n">
        <f aca="false">IF(COUNT(G67:O67)=0,"",COUNTIF(G67:O67,"&gt;=0"))</f>
        <v>2</v>
      </c>
      <c r="R67" s="280" t="n">
        <f aca="false">IF(COUNT(G67:O67)=0,"",(IF(LEFT(G67,1)="-",1,0)+IF(LEFT(I67,1)="-",1,0)+IF(LEFT(K67,1)="-",1,0)+IF(LEFT(M67,1)="-",1,0)+IF(LEFT(O67,1)="-",1,0)))</f>
        <v>3</v>
      </c>
      <c r="S67" s="281"/>
      <c r="T67" s="282"/>
      <c r="U67" s="0"/>
      <c r="V67" s="283" t="n">
        <f aca="false">+Z67+AB67+AD67+AF67+AH67</f>
        <v>47</v>
      </c>
      <c r="W67" s="283" t="n">
        <f aca="false">+AA67+AC67+AE67+AG67+AI67</f>
        <v>47</v>
      </c>
      <c r="X67" s="284" t="n">
        <f aca="false">+V67-W67</f>
        <v>0</v>
      </c>
      <c r="Y67" s="0"/>
      <c r="Z67" s="285" t="n">
        <f aca="false">IF(G67="",0,IF(LEFT(G67,1)="-",ABS(G67),(IF(G67&gt;9,G67+2,11))))</f>
        <v>11</v>
      </c>
      <c r="AA67" s="286" t="n">
        <f aca="false">IF(G67="",0,IF(LEFT(G67,1)="-",(IF(ABS(G67)&gt;9,(ABS(G67)+2),11)),G67))</f>
        <v>9</v>
      </c>
      <c r="AB67" s="285" t="n">
        <f aca="false">IF(I67="",0,IF(LEFT(I67,1)="-",ABS(I67),(IF(I67&gt;9,I67+2,11))))</f>
        <v>9</v>
      </c>
      <c r="AC67" s="286" t="n">
        <f aca="false">IF(I67="",0,IF(LEFT(I67,1)="-",(IF(ABS(I67)&gt;9,(ABS(I67)+2),11)),I67))</f>
        <v>11</v>
      </c>
      <c r="AD67" s="285" t="n">
        <f aca="false">IF(K67="",0,IF(LEFT(K67,1)="-",ABS(K67),(IF(K67&gt;9,K67+2,11))))</f>
        <v>8</v>
      </c>
      <c r="AE67" s="286" t="n">
        <f aca="false">IF(K67="",0,IF(LEFT(K67,1)="-",(IF(ABS(K67)&gt;9,(ABS(K67)+2),11)),K67))</f>
        <v>11</v>
      </c>
      <c r="AF67" s="285" t="n">
        <f aca="false">IF(M67="",0,IF(LEFT(M67,1)="-",ABS(M67),(IF(M67&gt;9,M67+2,11))))</f>
        <v>11</v>
      </c>
      <c r="AG67" s="286" t="n">
        <f aca="false">IF(M67="",0,IF(LEFT(M67,1)="-",(IF(ABS(M67)&gt;9,(ABS(M67)+2),11)),M67))</f>
        <v>5</v>
      </c>
      <c r="AH67" s="285" t="n">
        <f aca="false">IF(O67="",0,IF(LEFT(O67,1)="-",ABS(O67),(IF(O67&gt;9,O67+2,11))))</f>
        <v>8</v>
      </c>
      <c r="AI67" s="286" t="n">
        <f aca="false">IF(O67="",0,IF(LEFT(O67,1)="-",(IF(ABS(O67)&gt;9,(ABS(O67)+2),11)),O67))</f>
        <v>11</v>
      </c>
    </row>
    <row r="68" customFormat="false" ht="15.75" hidden="false" customHeight="false" outlineLevel="0" collapsed="false">
      <c r="B68" s="258" t="s">
        <v>675</v>
      </c>
      <c r="C68" s="274" t="str">
        <f aca="false">IF(C62&gt;"",C62,"")</f>
        <v>Ilkka Saarnilehto</v>
      </c>
      <c r="D68" s="287" t="str">
        <f aca="false">IF(C64&gt;"",C64,"")</f>
        <v>Ville Julin</v>
      </c>
      <c r="E68" s="288"/>
      <c r="F68" s="276"/>
      <c r="G68" s="289" t="n">
        <v>-9</v>
      </c>
      <c r="H68" s="289"/>
      <c r="I68" s="289" t="n">
        <v>-7</v>
      </c>
      <c r="J68" s="289"/>
      <c r="K68" s="289" t="n">
        <v>-10</v>
      </c>
      <c r="L68" s="289"/>
      <c r="M68" s="289"/>
      <c r="N68" s="289"/>
      <c r="O68" s="289"/>
      <c r="P68" s="289"/>
      <c r="Q68" s="279" t="n">
        <f aca="false">IF(COUNT(G68:O68)=0,"",COUNTIF(G68:O68,"&gt;=0"))</f>
        <v>0</v>
      </c>
      <c r="R68" s="280" t="n">
        <f aca="false">IF(COUNT(G68:O68)=0,"",(IF(LEFT(G68,1)="-",1,0)+IF(LEFT(I68,1)="-",1,0)+IF(LEFT(K68,1)="-",1,0)+IF(LEFT(M68,1)="-",1,0)+IF(LEFT(O68,1)="-",1,0)))</f>
        <v>3</v>
      </c>
      <c r="S68" s="290"/>
      <c r="T68" s="291"/>
      <c r="U68" s="0"/>
      <c r="V68" s="283" t="n">
        <f aca="false">+Z68+AB68+AD68+AF68+AH68</f>
        <v>26</v>
      </c>
      <c r="W68" s="283" t="n">
        <f aca="false">+AA68+AC68+AE68+AG68+AI68</f>
        <v>34</v>
      </c>
      <c r="X68" s="284" t="n">
        <f aca="false">+V68-W68</f>
        <v>-8</v>
      </c>
      <c r="Y68" s="0"/>
      <c r="Z68" s="292" t="n">
        <f aca="false">IF(G68="",0,IF(LEFT(G68,1)="-",ABS(G68),(IF(G68&gt;9,G68+2,11))))</f>
        <v>9</v>
      </c>
      <c r="AA68" s="293" t="n">
        <f aca="false">IF(G68="",0,IF(LEFT(G68,1)="-",(IF(ABS(G68)&gt;9,(ABS(G68)+2),11)),G68))</f>
        <v>11</v>
      </c>
      <c r="AB68" s="292" t="n">
        <f aca="false">IF(I68="",0,IF(LEFT(I68,1)="-",ABS(I68),(IF(I68&gt;9,I68+2,11))))</f>
        <v>7</v>
      </c>
      <c r="AC68" s="293" t="n">
        <f aca="false">IF(I68="",0,IF(LEFT(I68,1)="-",(IF(ABS(I68)&gt;9,(ABS(I68)+2),11)),I68))</f>
        <v>11</v>
      </c>
      <c r="AD68" s="292" t="n">
        <f aca="false">IF(K68="",0,IF(LEFT(K68,1)="-",ABS(K68),(IF(K68&gt;9,K68+2,11))))</f>
        <v>10</v>
      </c>
      <c r="AE68" s="293" t="n">
        <f aca="false">IF(K68="",0,IF(LEFT(K68,1)="-",(IF(ABS(K68)&gt;9,(ABS(K68)+2),11)),K68))</f>
        <v>12</v>
      </c>
      <c r="AF68" s="292" t="n">
        <f aca="false">IF(M68="",0,IF(LEFT(M68,1)="-",ABS(M68),(IF(M68&gt;9,M68+2,11))))</f>
        <v>0</v>
      </c>
      <c r="AG68" s="293" t="n">
        <f aca="false">IF(M68="",0,IF(LEFT(M68,1)="-",(IF(ABS(M68)&gt;9,(ABS(M68)+2),11)),M68))</f>
        <v>0</v>
      </c>
      <c r="AH68" s="292" t="n">
        <f aca="false">IF(O68="",0,IF(LEFT(O68,1)="-",ABS(O68),(IF(O68&gt;9,O68+2,11))))</f>
        <v>0</v>
      </c>
      <c r="AI68" s="293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58" t="s">
        <v>676</v>
      </c>
      <c r="C69" s="294" t="str">
        <f aca="false">IF(C61&gt;"",C61,"")</f>
        <v>Roni Kantola</v>
      </c>
      <c r="D69" s="295" t="str">
        <f aca="false">IF(C64&gt;"",C64,"")</f>
        <v>Ville Julin</v>
      </c>
      <c r="E69" s="267"/>
      <c r="F69" s="268"/>
      <c r="G69" s="296" t="n">
        <v>-8</v>
      </c>
      <c r="H69" s="296"/>
      <c r="I69" s="296" t="n">
        <v>-6</v>
      </c>
      <c r="J69" s="296"/>
      <c r="K69" s="296" t="n">
        <v>-7</v>
      </c>
      <c r="L69" s="296"/>
      <c r="M69" s="296"/>
      <c r="N69" s="296"/>
      <c r="O69" s="296"/>
      <c r="P69" s="296"/>
      <c r="Q69" s="279" t="n">
        <f aca="false">IF(COUNT(G69:O69)=0,"",COUNTIF(G69:O69,"&gt;=0"))</f>
        <v>0</v>
      </c>
      <c r="R69" s="280" t="n">
        <f aca="false">IF(COUNT(G69:O69)=0,"",(IF(LEFT(G69,1)="-",1,0)+IF(LEFT(I69,1)="-",1,0)+IF(LEFT(K69,1)="-",1,0)+IF(LEFT(M69,1)="-",1,0)+IF(LEFT(O69,1)="-",1,0)))</f>
        <v>3</v>
      </c>
      <c r="S69" s="290"/>
      <c r="T69" s="291"/>
      <c r="U69" s="0"/>
      <c r="V69" s="283" t="n">
        <f aca="false">+Z69+AB69+AD69+AF69+AH69</f>
        <v>21</v>
      </c>
      <c r="W69" s="283" t="n">
        <f aca="false">+AA69+AC69+AE69+AG69+AI69</f>
        <v>33</v>
      </c>
      <c r="X69" s="284" t="n">
        <f aca="false">+V69-W69</f>
        <v>-12</v>
      </c>
      <c r="Y69" s="0"/>
      <c r="Z69" s="292" t="n">
        <f aca="false">IF(G69="",0,IF(LEFT(G69,1)="-",ABS(G69),(IF(G69&gt;9,G69+2,11))))</f>
        <v>8</v>
      </c>
      <c r="AA69" s="293" t="n">
        <f aca="false">IF(G69="",0,IF(LEFT(G69,1)="-",(IF(ABS(G69)&gt;9,(ABS(G69)+2),11)),G69))</f>
        <v>11</v>
      </c>
      <c r="AB69" s="292" t="n">
        <f aca="false">IF(I69="",0,IF(LEFT(I69,1)="-",ABS(I69),(IF(I69&gt;9,I69+2,11))))</f>
        <v>6</v>
      </c>
      <c r="AC69" s="293" t="n">
        <f aca="false">IF(I69="",0,IF(LEFT(I69,1)="-",(IF(ABS(I69)&gt;9,(ABS(I69)+2),11)),I69))</f>
        <v>11</v>
      </c>
      <c r="AD69" s="292" t="n">
        <f aca="false">IF(K69="",0,IF(LEFT(K69,1)="-",ABS(K69),(IF(K69&gt;9,K69+2,11))))</f>
        <v>7</v>
      </c>
      <c r="AE69" s="293" t="n">
        <f aca="false">IF(K69="",0,IF(LEFT(K69,1)="-",(IF(ABS(K69)&gt;9,(ABS(K69)+2),11)),K69))</f>
        <v>11</v>
      </c>
      <c r="AF69" s="292" t="n">
        <f aca="false">IF(M69="",0,IF(LEFT(M69,1)="-",ABS(M69),(IF(M69&gt;9,M69+2,11))))</f>
        <v>0</v>
      </c>
      <c r="AG69" s="293" t="n">
        <f aca="false">IF(M69="",0,IF(LEFT(M69,1)="-",(IF(ABS(M69)&gt;9,(ABS(M69)+2),11)),M69))</f>
        <v>0</v>
      </c>
      <c r="AH69" s="292" t="n">
        <f aca="false">IF(O69="",0,IF(LEFT(O69,1)="-",ABS(O69),(IF(O69&gt;9,O69+2,11))))</f>
        <v>0</v>
      </c>
      <c r="AI69" s="293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58" t="s">
        <v>677</v>
      </c>
      <c r="C70" s="274" t="str">
        <f aca="false">IF(C62&gt;"",C62,"")</f>
        <v>Ilkka Saarnilehto</v>
      </c>
      <c r="D70" s="287" t="str">
        <f aca="false">IF(C63&gt;"",C63,"")</f>
        <v>Mikk Vaikla</v>
      </c>
      <c r="E70" s="260"/>
      <c r="F70" s="276"/>
      <c r="G70" s="278" t="n">
        <v>-1</v>
      </c>
      <c r="H70" s="278"/>
      <c r="I70" s="278" t="n">
        <v>-8</v>
      </c>
      <c r="J70" s="278"/>
      <c r="K70" s="278" t="n">
        <v>-6</v>
      </c>
      <c r="L70" s="278"/>
      <c r="M70" s="278"/>
      <c r="N70" s="278"/>
      <c r="O70" s="278"/>
      <c r="P70" s="278"/>
      <c r="Q70" s="279" t="n">
        <f aca="false">IF(COUNT(G70:O70)=0,"",COUNTIF(G70:O70,"&gt;=0"))</f>
        <v>0</v>
      </c>
      <c r="R70" s="280" t="n">
        <f aca="false">IF(COUNT(G70:O70)=0,"",(IF(LEFT(G70,1)="-",1,0)+IF(LEFT(I70,1)="-",1,0)+IF(LEFT(K70,1)="-",1,0)+IF(LEFT(M70,1)="-",1,0)+IF(LEFT(O70,1)="-",1,0)))</f>
        <v>3</v>
      </c>
      <c r="S70" s="290"/>
      <c r="T70" s="291"/>
      <c r="U70" s="0"/>
      <c r="V70" s="283" t="n">
        <f aca="false">+Z70+AB70+AD70+AF70+AH70</f>
        <v>15</v>
      </c>
      <c r="W70" s="283" t="n">
        <f aca="false">+AA70+AC70+AE70+AG70+AI70</f>
        <v>33</v>
      </c>
      <c r="X70" s="284" t="n">
        <f aca="false">+V70-W70</f>
        <v>-18</v>
      </c>
      <c r="Y70" s="0"/>
      <c r="Z70" s="292" t="n">
        <f aca="false">IF(G70="",0,IF(LEFT(G70,1)="-",ABS(G70),(IF(G70&gt;9,G70+2,11))))</f>
        <v>1</v>
      </c>
      <c r="AA70" s="293" t="n">
        <f aca="false">IF(G70="",0,IF(LEFT(G70,1)="-",(IF(ABS(G70)&gt;9,(ABS(G70)+2),11)),G70))</f>
        <v>11</v>
      </c>
      <c r="AB70" s="292" t="n">
        <f aca="false">IF(I70="",0,IF(LEFT(I70,1)="-",ABS(I70),(IF(I70&gt;9,I70+2,11))))</f>
        <v>8</v>
      </c>
      <c r="AC70" s="293" t="n">
        <f aca="false">IF(I70="",0,IF(LEFT(I70,1)="-",(IF(ABS(I70)&gt;9,(ABS(I70)+2),11)),I70))</f>
        <v>11</v>
      </c>
      <c r="AD70" s="292" t="n">
        <f aca="false">IF(K70="",0,IF(LEFT(K70,1)="-",ABS(K70),(IF(K70&gt;9,K70+2,11))))</f>
        <v>6</v>
      </c>
      <c r="AE70" s="293" t="n">
        <f aca="false">IF(K70="",0,IF(LEFT(K70,1)="-",(IF(ABS(K70)&gt;9,(ABS(K70)+2),11)),K70))</f>
        <v>11</v>
      </c>
      <c r="AF70" s="292" t="n">
        <f aca="false">IF(M70="",0,IF(LEFT(M70,1)="-",ABS(M70),(IF(M70&gt;9,M70+2,11))))</f>
        <v>0</v>
      </c>
      <c r="AG70" s="293" t="n">
        <f aca="false">IF(M70="",0,IF(LEFT(M70,1)="-",(IF(ABS(M70)&gt;9,(ABS(M70)+2),11)),M70))</f>
        <v>0</v>
      </c>
      <c r="AH70" s="292" t="n">
        <f aca="false">IF(O70="",0,IF(LEFT(O70,1)="-",ABS(O70),(IF(O70&gt;9,O70+2,11))))</f>
        <v>0</v>
      </c>
      <c r="AI70" s="293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58" t="s">
        <v>678</v>
      </c>
      <c r="C71" s="274" t="str">
        <f aca="false">IF(C61&gt;"",C61,"")</f>
        <v>Roni Kantola</v>
      </c>
      <c r="D71" s="287" t="str">
        <f aca="false">IF(C62&gt;"",C62,"")</f>
        <v>Ilkka Saarnilehto</v>
      </c>
      <c r="E71" s="288"/>
      <c r="F71" s="276"/>
      <c r="G71" s="289" t="n">
        <v>4</v>
      </c>
      <c r="H71" s="289"/>
      <c r="I71" s="289" t="n">
        <v>4</v>
      </c>
      <c r="J71" s="289"/>
      <c r="K71" s="289" t="n">
        <v>-6</v>
      </c>
      <c r="L71" s="289"/>
      <c r="M71" s="289" t="n">
        <v>-9</v>
      </c>
      <c r="N71" s="289"/>
      <c r="O71" s="289" t="n">
        <v>-9</v>
      </c>
      <c r="P71" s="289"/>
      <c r="Q71" s="279" t="n">
        <f aca="false">IF(COUNT(G71:O71)=0,"",COUNTIF(G71:O71,"&gt;=0"))</f>
        <v>2</v>
      </c>
      <c r="R71" s="280" t="n">
        <f aca="false">IF(COUNT(G71:O71)=0,"",(IF(LEFT(G71,1)="-",1,0)+IF(LEFT(I71,1)="-",1,0)+IF(LEFT(K71,1)="-",1,0)+IF(LEFT(M71,1)="-",1,0)+IF(LEFT(O71,1)="-",1,0)))</f>
        <v>3</v>
      </c>
      <c r="S71" s="290"/>
      <c r="T71" s="291"/>
      <c r="U71" s="0"/>
      <c r="V71" s="283" t="n">
        <f aca="false">+Z71+AB71+AD71+AF71+AH71</f>
        <v>46</v>
      </c>
      <c r="W71" s="283" t="n">
        <f aca="false">+AA71+AC71+AE71+AG71+AI71</f>
        <v>41</v>
      </c>
      <c r="X71" s="284" t="n">
        <f aca="false">+V71-W71</f>
        <v>5</v>
      </c>
      <c r="Y71" s="0"/>
      <c r="Z71" s="292" t="n">
        <f aca="false">IF(G71="",0,IF(LEFT(G71,1)="-",ABS(G71),(IF(G71&gt;9,G71+2,11))))</f>
        <v>11</v>
      </c>
      <c r="AA71" s="293" t="n">
        <f aca="false">IF(G71="",0,IF(LEFT(G71,1)="-",(IF(ABS(G71)&gt;9,(ABS(G71)+2),11)),G71))</f>
        <v>4</v>
      </c>
      <c r="AB71" s="292" t="n">
        <f aca="false">IF(I71="",0,IF(LEFT(I71,1)="-",ABS(I71),(IF(I71&gt;9,I71+2,11))))</f>
        <v>11</v>
      </c>
      <c r="AC71" s="293" t="n">
        <f aca="false">IF(I71="",0,IF(LEFT(I71,1)="-",(IF(ABS(I71)&gt;9,(ABS(I71)+2),11)),I71))</f>
        <v>4</v>
      </c>
      <c r="AD71" s="292" t="n">
        <f aca="false">IF(K71="",0,IF(LEFT(K71,1)="-",ABS(K71),(IF(K71&gt;9,K71+2,11))))</f>
        <v>6</v>
      </c>
      <c r="AE71" s="293" t="n">
        <f aca="false">IF(K71="",0,IF(LEFT(K71,1)="-",(IF(ABS(K71)&gt;9,(ABS(K71)+2),11)),K71))</f>
        <v>11</v>
      </c>
      <c r="AF71" s="292" t="n">
        <f aca="false">IF(M71="",0,IF(LEFT(M71,1)="-",ABS(M71),(IF(M71&gt;9,M71+2,11))))</f>
        <v>9</v>
      </c>
      <c r="AG71" s="293" t="n">
        <f aca="false">IF(M71="",0,IF(LEFT(M71,1)="-",(IF(ABS(M71)&gt;9,(ABS(M71)+2),11)),M71))</f>
        <v>11</v>
      </c>
      <c r="AH71" s="292" t="n">
        <f aca="false">IF(O71="",0,IF(LEFT(O71,1)="-",ABS(O71),(IF(O71&gt;9,O71+2,11))))</f>
        <v>9</v>
      </c>
      <c r="AI71" s="293" t="n">
        <f aca="false">IF(O71="",0,IF(LEFT(O71,1)="-",(IF(ABS(O71)&gt;9,(ABS(O71)+2),11)),O71))</f>
        <v>11</v>
      </c>
    </row>
    <row r="72" customFormat="false" ht="16.5" hidden="false" customHeight="false" outlineLevel="0" collapsed="false">
      <c r="B72" s="297" t="s">
        <v>679</v>
      </c>
      <c r="C72" s="298" t="str">
        <f aca="false">IF(C63&gt;"",C63,"")</f>
        <v>Mikk Vaikla</v>
      </c>
      <c r="D72" s="299" t="str">
        <f aca="false">IF(C64&gt;"",C64,"")</f>
        <v>Ville Julin</v>
      </c>
      <c r="E72" s="300"/>
      <c r="F72" s="301"/>
      <c r="G72" s="302" t="n">
        <v>-10</v>
      </c>
      <c r="H72" s="302"/>
      <c r="I72" s="302" t="n">
        <v>-4</v>
      </c>
      <c r="J72" s="302"/>
      <c r="K72" s="302" t="n">
        <v>-8</v>
      </c>
      <c r="L72" s="302"/>
      <c r="M72" s="302"/>
      <c r="N72" s="302"/>
      <c r="O72" s="302"/>
      <c r="P72" s="302"/>
      <c r="Q72" s="303" t="n">
        <f aca="false">IF(COUNT(G72:O72)=0,"",COUNTIF(G72:O72,"&gt;=0"))</f>
        <v>0</v>
      </c>
      <c r="R72" s="304" t="n">
        <f aca="false">IF(COUNT(G72:O72)=0,"",(IF(LEFT(G72,1)="-",1,0)+IF(LEFT(I72,1)="-",1,0)+IF(LEFT(K72,1)="-",1,0)+IF(LEFT(M72,1)="-",1,0)+IF(LEFT(O72,1)="-",1,0)))</f>
        <v>3</v>
      </c>
      <c r="S72" s="305"/>
      <c r="T72" s="306"/>
      <c r="U72" s="0"/>
      <c r="V72" s="283" t="n">
        <f aca="false">+Z72+AB72+AD72+AF72+AH72</f>
        <v>22</v>
      </c>
      <c r="W72" s="283" t="n">
        <f aca="false">+AA72+AC72+AE72+AG72+AI72</f>
        <v>34</v>
      </c>
      <c r="X72" s="284" t="n">
        <f aca="false">+V72-W72</f>
        <v>-12</v>
      </c>
      <c r="Y72" s="0"/>
      <c r="Z72" s="307" t="n">
        <f aca="false">IF(G72="",0,IF(LEFT(G72,1)="-",ABS(G72),(IF(G72&gt;9,G72+2,11))))</f>
        <v>10</v>
      </c>
      <c r="AA72" s="308" t="n">
        <f aca="false">IF(G72="",0,IF(LEFT(G72,1)="-",(IF(ABS(G72)&gt;9,(ABS(G72)+2),11)),G72))</f>
        <v>12</v>
      </c>
      <c r="AB72" s="307" t="n">
        <f aca="false">IF(I72="",0,IF(LEFT(I72,1)="-",ABS(I72),(IF(I72&gt;9,I72+2,11))))</f>
        <v>4</v>
      </c>
      <c r="AC72" s="308" t="n">
        <f aca="false">IF(I72="",0,IF(LEFT(I72,1)="-",(IF(ABS(I72)&gt;9,(ABS(I72)+2),11)),I72))</f>
        <v>11</v>
      </c>
      <c r="AD72" s="307" t="n">
        <f aca="false">IF(K72="",0,IF(LEFT(K72,1)="-",ABS(K72),(IF(K72&gt;9,K72+2,11))))</f>
        <v>8</v>
      </c>
      <c r="AE72" s="308" t="n">
        <f aca="false">IF(K72="",0,IF(LEFT(K72,1)="-",(IF(ABS(K72)&gt;9,(ABS(K72)+2),11)),K72))</f>
        <v>11</v>
      </c>
      <c r="AF72" s="307" t="n">
        <f aca="false">IF(M72="",0,IF(LEFT(M72,1)="-",ABS(M72),(IF(M72&gt;9,M72+2,11))))</f>
        <v>0</v>
      </c>
      <c r="AG72" s="308" t="n">
        <f aca="false">IF(M72="",0,IF(LEFT(M72,1)="-",(IF(ABS(M72)&gt;9,(ABS(M72)+2),11)),M72))</f>
        <v>0</v>
      </c>
      <c r="AH72" s="307" t="n">
        <f aca="false">IF(O72="",0,IF(LEFT(O72,1)="-",ABS(O72),(IF(O72&gt;9,O72+2,11))))</f>
        <v>0</v>
      </c>
      <c r="AI72" s="308" t="n">
        <f aca="false">IF(O72="",0,IF(LEFT(O72,1)="-",(IF(ABS(O72)&gt;9,(ABS(O72)+2),11)),O72))</f>
        <v>0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195"/>
      <c r="C77" s="196"/>
      <c r="D77" s="197"/>
      <c r="E77" s="197"/>
      <c r="F77" s="197"/>
      <c r="G77" s="198"/>
      <c r="H77" s="197"/>
      <c r="I77" s="199" t="s">
        <v>653</v>
      </c>
      <c r="J77" s="200"/>
      <c r="K77" s="201" t="s">
        <v>10</v>
      </c>
      <c r="L77" s="201"/>
      <c r="M77" s="201"/>
      <c r="N77" s="201"/>
      <c r="O77" s="202" t="s">
        <v>654</v>
      </c>
      <c r="P77" s="202"/>
      <c r="Q77" s="202"/>
      <c r="R77" s="203" t="s">
        <v>681</v>
      </c>
      <c r="S77" s="203"/>
      <c r="T77" s="20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04"/>
      <c r="C78" s="205"/>
      <c r="D78" s="206" t="s">
        <v>655</v>
      </c>
      <c r="E78" s="207"/>
      <c r="F78" s="207"/>
      <c r="G78" s="207"/>
      <c r="H78" s="208" t="s">
        <v>656</v>
      </c>
      <c r="I78" s="208"/>
      <c r="J78" s="208"/>
      <c r="K78" s="209"/>
      <c r="L78" s="209"/>
      <c r="M78" s="209"/>
      <c r="N78" s="209"/>
      <c r="O78" s="210" t="s">
        <v>657</v>
      </c>
      <c r="P78" s="211"/>
      <c r="Q78" s="211"/>
      <c r="R78" s="212"/>
      <c r="S78" s="212"/>
      <c r="T78" s="21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13"/>
      <c r="C79" s="214" t="s">
        <v>658</v>
      </c>
      <c r="D79" s="215" t="s">
        <v>659</v>
      </c>
      <c r="E79" s="216" t="s">
        <v>357</v>
      </c>
      <c r="F79" s="216"/>
      <c r="G79" s="216" t="s">
        <v>359</v>
      </c>
      <c r="H79" s="216"/>
      <c r="I79" s="216" t="s">
        <v>360</v>
      </c>
      <c r="J79" s="216"/>
      <c r="K79" s="216" t="s">
        <v>406</v>
      </c>
      <c r="L79" s="216"/>
      <c r="M79" s="216"/>
      <c r="N79" s="216"/>
      <c r="O79" s="217" t="s">
        <v>37</v>
      </c>
      <c r="P79" s="218" t="s">
        <v>660</v>
      </c>
      <c r="Q79" s="219" t="s">
        <v>661</v>
      </c>
      <c r="R79" s="220"/>
      <c r="S79" s="221" t="s">
        <v>662</v>
      </c>
      <c r="T79" s="221"/>
      <c r="U79" s="0"/>
      <c r="V79" s="222" t="s">
        <v>663</v>
      </c>
      <c r="W79" s="223"/>
      <c r="X79" s="224" t="s">
        <v>664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25" t="s">
        <v>357</v>
      </c>
      <c r="C80" s="226" t="s">
        <v>71</v>
      </c>
      <c r="D80" s="227" t="s">
        <v>72</v>
      </c>
      <c r="E80" s="228"/>
      <c r="F80" s="229"/>
      <c r="G80" s="230" t="n">
        <f aca="false">+Q90</f>
        <v>3</v>
      </c>
      <c r="H80" s="231" t="n">
        <f aca="false">+R90</f>
        <v>2</v>
      </c>
      <c r="I80" s="230" t="n">
        <f aca="false">Q86</f>
        <v>3</v>
      </c>
      <c r="J80" s="231" t="n">
        <f aca="false">R86</f>
        <v>0</v>
      </c>
      <c r="K80" s="230" t="n">
        <f aca="false">Q88</f>
        <v>3</v>
      </c>
      <c r="L80" s="231" t="n">
        <f aca="false">R88</f>
        <v>1</v>
      </c>
      <c r="M80" s="230"/>
      <c r="N80" s="231"/>
      <c r="O80" s="232" t="n">
        <f aca="false">IF(SUM(E80:N80)=0,"",COUNTIF(F80:F83,"3"))</f>
        <v>3</v>
      </c>
      <c r="P80" s="233" t="n">
        <f aca="false">IF(SUM(F80:O80)=0,"",COUNTIF(E80:E83,"3"))</f>
        <v>0</v>
      </c>
      <c r="Q80" s="234" t="n">
        <f aca="false">IF(SUM(E80:N80)=0,"",SUM(F80:F83))</f>
        <v>9</v>
      </c>
      <c r="R80" s="235" t="n">
        <f aca="false">IF(SUM(E80:N80)=0,"",SUM(E80:E83))</f>
        <v>3</v>
      </c>
      <c r="S80" s="236"/>
      <c r="T80" s="236"/>
      <c r="U80" s="0"/>
      <c r="V80" s="237" t="n">
        <f aca="false">+V86+V88+V90</f>
        <v>120</v>
      </c>
      <c r="W80" s="238" t="n">
        <f aca="false">+W86+W88+W90</f>
        <v>88</v>
      </c>
      <c r="X80" s="239" t="n">
        <f aca="false">+V80-W80</f>
        <v>32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0" t="s">
        <v>359</v>
      </c>
      <c r="C81" s="226" t="s">
        <v>488</v>
      </c>
      <c r="D81" s="241" t="s">
        <v>221</v>
      </c>
      <c r="E81" s="242" t="n">
        <f aca="false">+R90</f>
        <v>2</v>
      </c>
      <c r="F81" s="243" t="n">
        <f aca="false">+Q90</f>
        <v>3</v>
      </c>
      <c r="G81" s="244"/>
      <c r="H81" s="245"/>
      <c r="I81" s="242" t="n">
        <f aca="false">Q89</f>
        <v>2</v>
      </c>
      <c r="J81" s="243" t="n">
        <f aca="false">R89</f>
        <v>3</v>
      </c>
      <c r="K81" s="242" t="n">
        <f aca="false">Q87</f>
        <v>3</v>
      </c>
      <c r="L81" s="243" t="n">
        <f aca="false">R87</f>
        <v>2</v>
      </c>
      <c r="M81" s="242"/>
      <c r="N81" s="243"/>
      <c r="O81" s="232" t="n">
        <f aca="false">IF(SUM(E81:N81)=0,"",COUNTIF(H80:H83,"3"))</f>
        <v>1</v>
      </c>
      <c r="P81" s="233" t="n">
        <f aca="false">IF(SUM(F81:O81)=0,"",COUNTIF(G80:G83,"3"))</f>
        <v>2</v>
      </c>
      <c r="Q81" s="234" t="n">
        <f aca="false">IF(SUM(E81:N81)=0,"",SUM(H80:H83))</f>
        <v>7</v>
      </c>
      <c r="R81" s="235" t="n">
        <f aca="false">IF(SUM(E81:N81)=0,"",SUM(G80:G83))</f>
        <v>8</v>
      </c>
      <c r="S81" s="236"/>
      <c r="T81" s="236"/>
      <c r="U81" s="0"/>
      <c r="V81" s="237" t="n">
        <f aca="false">+V87+V89+W90</f>
        <v>142</v>
      </c>
      <c r="W81" s="238" t="n">
        <f aca="false">+W87+W89+V90</f>
        <v>135</v>
      </c>
      <c r="X81" s="239" t="n">
        <f aca="false">+V81-W81</f>
        <v>7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0" t="s">
        <v>360</v>
      </c>
      <c r="C82" s="17" t="s">
        <v>585</v>
      </c>
      <c r="D82" s="17" t="s">
        <v>65</v>
      </c>
      <c r="E82" s="242" t="n">
        <f aca="false">+R86</f>
        <v>0</v>
      </c>
      <c r="F82" s="243" t="n">
        <f aca="false">+Q86</f>
        <v>3</v>
      </c>
      <c r="G82" s="242" t="n">
        <f aca="false">R89</f>
        <v>3</v>
      </c>
      <c r="H82" s="243" t="n">
        <f aca="false">Q89</f>
        <v>2</v>
      </c>
      <c r="I82" s="244"/>
      <c r="J82" s="245"/>
      <c r="K82" s="242" t="n">
        <f aca="false">Q91</f>
        <v>3</v>
      </c>
      <c r="L82" s="243" t="n">
        <f aca="false">R91</f>
        <v>2</v>
      </c>
      <c r="M82" s="242"/>
      <c r="N82" s="243"/>
      <c r="O82" s="232" t="n">
        <f aca="false">IF(SUM(E82:N82)=0,"",COUNTIF(J80:J83,"3"))</f>
        <v>2</v>
      </c>
      <c r="P82" s="233" t="n">
        <f aca="false">IF(SUM(F82:O82)=0,"",COUNTIF(I80:I83,"3"))</f>
        <v>1</v>
      </c>
      <c r="Q82" s="234" t="n">
        <f aca="false">IF(SUM(E82:N82)=0,"",SUM(J80:J83))</f>
        <v>6</v>
      </c>
      <c r="R82" s="235" t="n">
        <f aca="false">IF(SUM(E82:N82)=0,"",SUM(I80:I83))</f>
        <v>7</v>
      </c>
      <c r="S82" s="236"/>
      <c r="T82" s="236"/>
      <c r="U82" s="0"/>
      <c r="V82" s="237" t="n">
        <f aca="false">+W86+W89+V91</f>
        <v>115</v>
      </c>
      <c r="W82" s="238" t="n">
        <f aca="false">+V86+V89+W91</f>
        <v>126</v>
      </c>
      <c r="X82" s="239" t="n">
        <f aca="false">+V82-W82</f>
        <v>-11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46" t="s">
        <v>406</v>
      </c>
      <c r="C83" s="17" t="s">
        <v>558</v>
      </c>
      <c r="D83" s="17" t="s">
        <v>47</v>
      </c>
      <c r="E83" s="249" t="n">
        <f aca="false">R88</f>
        <v>1</v>
      </c>
      <c r="F83" s="250" t="n">
        <f aca="false">Q88</f>
        <v>3</v>
      </c>
      <c r="G83" s="249" t="n">
        <f aca="false">R87</f>
        <v>2</v>
      </c>
      <c r="H83" s="250" t="n">
        <f aca="false">Q87</f>
        <v>3</v>
      </c>
      <c r="I83" s="249" t="n">
        <f aca="false">R91</f>
        <v>2</v>
      </c>
      <c r="J83" s="250" t="n">
        <f aca="false">Q91</f>
        <v>3</v>
      </c>
      <c r="K83" s="251"/>
      <c r="L83" s="252"/>
      <c r="M83" s="249"/>
      <c r="N83" s="250"/>
      <c r="O83" s="253" t="n">
        <f aca="false">IF(SUM(E83:N83)=0,"",COUNTIF(L80:L83,"3"))</f>
        <v>0</v>
      </c>
      <c r="P83" s="254" t="n">
        <f aca="false">IF(SUM(F83:O83)=0,"",COUNTIF(K80:K83,"3"))</f>
        <v>3</v>
      </c>
      <c r="Q83" s="255" t="n">
        <f aca="false">IF(SUM(E83:N84)=0,"",SUM(L80:L83))</f>
        <v>5</v>
      </c>
      <c r="R83" s="256" t="n">
        <f aca="false">IF(SUM(E83:N83)=0,"",SUM(K80:K83))</f>
        <v>9</v>
      </c>
      <c r="S83" s="257"/>
      <c r="T83" s="257"/>
      <c r="U83" s="0"/>
      <c r="V83" s="237" t="n">
        <f aca="false">+W87+W88+W91</f>
        <v>108</v>
      </c>
      <c r="W83" s="238" t="n">
        <f aca="false">+V87+V88+V91</f>
        <v>136</v>
      </c>
      <c r="X83" s="239" t="n">
        <f aca="false">+V83-W83</f>
        <v>-28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58"/>
      <c r="C84" s="259" t="s">
        <v>665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1"/>
      <c r="T84" s="262"/>
      <c r="U84" s="0"/>
      <c r="V84" s="263"/>
      <c r="W84" s="264" t="s">
        <v>666</v>
      </c>
      <c r="X84" s="265" t="n">
        <f aca="false">SUM(X80:X83)</f>
        <v>0</v>
      </c>
      <c r="Y84" s="264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0"/>
      <c r="C85" s="266" t="s">
        <v>667</v>
      </c>
      <c r="D85" s="267"/>
      <c r="E85" s="267"/>
      <c r="F85" s="268"/>
      <c r="G85" s="269" t="s">
        <v>668</v>
      </c>
      <c r="H85" s="269"/>
      <c r="I85" s="269" t="s">
        <v>669</v>
      </c>
      <c r="J85" s="269"/>
      <c r="K85" s="269" t="s">
        <v>670</v>
      </c>
      <c r="L85" s="269"/>
      <c r="M85" s="269" t="s">
        <v>671</v>
      </c>
      <c r="N85" s="269"/>
      <c r="O85" s="269" t="s">
        <v>672</v>
      </c>
      <c r="P85" s="269"/>
      <c r="Q85" s="270" t="s">
        <v>673</v>
      </c>
      <c r="R85" s="270"/>
      <c r="S85" s="0"/>
      <c r="T85" s="271"/>
      <c r="U85" s="0"/>
      <c r="V85" s="272" t="s">
        <v>663</v>
      </c>
      <c r="W85" s="273"/>
      <c r="X85" s="224" t="s">
        <v>664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58" t="s">
        <v>674</v>
      </c>
      <c r="C86" s="274" t="str">
        <f aca="false">IF(C80&gt;"",C80,"")</f>
        <v>Markus Myllärinen</v>
      </c>
      <c r="D86" s="275" t="str">
        <f aca="false">IF(C82&gt;"",C82,"")</f>
        <v>Kimi Kivelä</v>
      </c>
      <c r="E86" s="260"/>
      <c r="F86" s="276"/>
      <c r="G86" s="277" t="n">
        <v>3</v>
      </c>
      <c r="H86" s="277"/>
      <c r="I86" s="278" t="n">
        <v>7</v>
      </c>
      <c r="J86" s="278"/>
      <c r="K86" s="278" t="n">
        <v>4</v>
      </c>
      <c r="L86" s="278"/>
      <c r="M86" s="278"/>
      <c r="N86" s="278"/>
      <c r="O86" s="278"/>
      <c r="P86" s="278"/>
      <c r="Q86" s="279" t="n">
        <f aca="false">IF(COUNT(G86:O86)=0,"",COUNTIF(G86:O86,"&gt;=0"))</f>
        <v>3</v>
      </c>
      <c r="R86" s="280" t="n">
        <f aca="false">IF(COUNT(G86:O86)=0,"",(IF(LEFT(G86,1)="-",1,0)+IF(LEFT(I86,1)="-",1,0)+IF(LEFT(K86,1)="-",1,0)+IF(LEFT(M86,1)="-",1,0)+IF(LEFT(O86,1)="-",1,0)))</f>
        <v>0</v>
      </c>
      <c r="S86" s="281"/>
      <c r="T86" s="282"/>
      <c r="U86" s="0"/>
      <c r="V86" s="283" t="n">
        <f aca="false">+Z86+AB86+AD86+AF86+AH86</f>
        <v>33</v>
      </c>
      <c r="W86" s="283" t="n">
        <f aca="false">+AA86+AC86+AE86+AG86+AI86</f>
        <v>14</v>
      </c>
      <c r="X86" s="284" t="n">
        <f aca="false">+V86-W86</f>
        <v>19</v>
      </c>
      <c r="Y86" s="0"/>
      <c r="Z86" s="285" t="n">
        <f aca="false">IF(G86="",0,IF(LEFT(G86,1)="-",ABS(G86),(IF(G86&gt;9,G86+2,11))))</f>
        <v>11</v>
      </c>
      <c r="AA86" s="286" t="n">
        <f aca="false">IF(G86="",0,IF(LEFT(G86,1)="-",(IF(ABS(G86)&gt;9,(ABS(G86)+2),11)),G86))</f>
        <v>3</v>
      </c>
      <c r="AB86" s="285" t="n">
        <f aca="false">IF(I86="",0,IF(LEFT(I86,1)="-",ABS(I86),(IF(I86&gt;9,I86+2,11))))</f>
        <v>11</v>
      </c>
      <c r="AC86" s="286" t="n">
        <f aca="false">IF(I86="",0,IF(LEFT(I86,1)="-",(IF(ABS(I86)&gt;9,(ABS(I86)+2),11)),I86))</f>
        <v>7</v>
      </c>
      <c r="AD86" s="285" t="n">
        <f aca="false">IF(K86="",0,IF(LEFT(K86,1)="-",ABS(K86),(IF(K86&gt;9,K86+2,11))))</f>
        <v>11</v>
      </c>
      <c r="AE86" s="286" t="n">
        <f aca="false">IF(K86="",0,IF(LEFT(K86,1)="-",(IF(ABS(K86)&gt;9,(ABS(K86)+2),11)),K86))</f>
        <v>4</v>
      </c>
      <c r="AF86" s="285" t="n">
        <f aca="false">IF(M86="",0,IF(LEFT(M86,1)="-",ABS(M86),(IF(M86&gt;9,M86+2,11))))</f>
        <v>0</v>
      </c>
      <c r="AG86" s="286" t="n">
        <f aca="false">IF(M86="",0,IF(LEFT(M86,1)="-",(IF(ABS(M86)&gt;9,(ABS(M86)+2),11)),M86))</f>
        <v>0</v>
      </c>
      <c r="AH86" s="285" t="n">
        <f aca="false">IF(O86="",0,IF(LEFT(O86,1)="-",ABS(O86),(IF(O86&gt;9,O86+2,11))))</f>
        <v>0</v>
      </c>
      <c r="AI86" s="286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58" t="s">
        <v>675</v>
      </c>
      <c r="C87" s="274" t="str">
        <f aca="false">IF(C81&gt;"",C81,"")</f>
        <v>Henri Kuusjärvi</v>
      </c>
      <c r="D87" s="287" t="str">
        <f aca="false">IF(C83&gt;"",C83,"")</f>
        <v>Aleksi O'Connor</v>
      </c>
      <c r="E87" s="288"/>
      <c r="F87" s="276"/>
      <c r="G87" s="289" t="n">
        <v>-5</v>
      </c>
      <c r="H87" s="289"/>
      <c r="I87" s="289" t="n">
        <v>5</v>
      </c>
      <c r="J87" s="289"/>
      <c r="K87" s="289" t="n">
        <v>4</v>
      </c>
      <c r="L87" s="289"/>
      <c r="M87" s="289" t="n">
        <v>-7</v>
      </c>
      <c r="N87" s="289"/>
      <c r="O87" s="289" t="n">
        <v>7</v>
      </c>
      <c r="P87" s="289"/>
      <c r="Q87" s="279" t="n">
        <f aca="false">IF(COUNT(G87:O87)=0,"",COUNTIF(G87:O87,"&gt;=0"))</f>
        <v>3</v>
      </c>
      <c r="R87" s="280" t="n">
        <f aca="false">IF(COUNT(G87:O87)=0,"",(IF(LEFT(G87,1)="-",1,0)+IF(LEFT(I87,1)="-",1,0)+IF(LEFT(K87,1)="-",1,0)+IF(LEFT(M87,1)="-",1,0)+IF(LEFT(O87,1)="-",1,0)))</f>
        <v>2</v>
      </c>
      <c r="S87" s="290"/>
      <c r="T87" s="291"/>
      <c r="U87" s="0"/>
      <c r="V87" s="283" t="n">
        <f aca="false">+Z87+AB87+AD87+AF87+AH87</f>
        <v>45</v>
      </c>
      <c r="W87" s="283" t="n">
        <f aca="false">+AA87+AC87+AE87+AG87+AI87</f>
        <v>38</v>
      </c>
      <c r="X87" s="284" t="n">
        <f aca="false">+V87-W87</f>
        <v>7</v>
      </c>
      <c r="Y87" s="0"/>
      <c r="Z87" s="292" t="n">
        <f aca="false">IF(G87="",0,IF(LEFT(G87,1)="-",ABS(G87),(IF(G87&gt;9,G87+2,11))))</f>
        <v>5</v>
      </c>
      <c r="AA87" s="293" t="n">
        <f aca="false">IF(G87="",0,IF(LEFT(G87,1)="-",(IF(ABS(G87)&gt;9,(ABS(G87)+2),11)),G87))</f>
        <v>11</v>
      </c>
      <c r="AB87" s="292" t="n">
        <f aca="false">IF(I87="",0,IF(LEFT(I87,1)="-",ABS(I87),(IF(I87&gt;9,I87+2,11))))</f>
        <v>11</v>
      </c>
      <c r="AC87" s="293" t="n">
        <f aca="false">IF(I87="",0,IF(LEFT(I87,1)="-",(IF(ABS(I87)&gt;9,(ABS(I87)+2),11)),I87))</f>
        <v>5</v>
      </c>
      <c r="AD87" s="292" t="n">
        <f aca="false">IF(K87="",0,IF(LEFT(K87,1)="-",ABS(K87),(IF(K87&gt;9,K87+2,11))))</f>
        <v>11</v>
      </c>
      <c r="AE87" s="293" t="n">
        <f aca="false">IF(K87="",0,IF(LEFT(K87,1)="-",(IF(ABS(K87)&gt;9,(ABS(K87)+2),11)),K87))</f>
        <v>4</v>
      </c>
      <c r="AF87" s="292" t="n">
        <f aca="false">IF(M87="",0,IF(LEFT(M87,1)="-",ABS(M87),(IF(M87&gt;9,M87+2,11))))</f>
        <v>7</v>
      </c>
      <c r="AG87" s="293" t="n">
        <f aca="false">IF(M87="",0,IF(LEFT(M87,1)="-",(IF(ABS(M87)&gt;9,(ABS(M87)+2),11)),M87))</f>
        <v>11</v>
      </c>
      <c r="AH87" s="292" t="n">
        <f aca="false">IF(O87="",0,IF(LEFT(O87,1)="-",ABS(O87),(IF(O87&gt;9,O87+2,11))))</f>
        <v>11</v>
      </c>
      <c r="AI87" s="293" t="n">
        <f aca="false">IF(O87="",0,IF(LEFT(O87,1)="-",(IF(ABS(O87)&gt;9,(ABS(O87)+2),11)),O87))</f>
        <v>7</v>
      </c>
    </row>
    <row r="88" customFormat="false" ht="16.5" hidden="false" customHeight="false" outlineLevel="0" collapsed="false">
      <c r="B88" s="258" t="s">
        <v>676</v>
      </c>
      <c r="C88" s="294" t="str">
        <f aca="false">IF(C80&gt;"",C80,"")</f>
        <v>Markus Myllärinen</v>
      </c>
      <c r="D88" s="295" t="str">
        <f aca="false">IF(C83&gt;"",C83,"")</f>
        <v>Aleksi O'Connor</v>
      </c>
      <c r="E88" s="267"/>
      <c r="F88" s="268"/>
      <c r="G88" s="296" t="n">
        <v>2</v>
      </c>
      <c r="H88" s="296"/>
      <c r="I88" s="296" t="n">
        <v>6</v>
      </c>
      <c r="J88" s="296"/>
      <c r="K88" s="296" t="n">
        <v>-9</v>
      </c>
      <c r="L88" s="296"/>
      <c r="M88" s="296" t="n">
        <v>7</v>
      </c>
      <c r="N88" s="296"/>
      <c r="O88" s="296"/>
      <c r="P88" s="296"/>
      <c r="Q88" s="279" t="n">
        <f aca="false">IF(COUNT(G88:O88)=0,"",COUNTIF(G88:O88,"&gt;=0"))</f>
        <v>3</v>
      </c>
      <c r="R88" s="280" t="n">
        <f aca="false">IF(COUNT(G88:O88)=0,"",(IF(LEFT(G88,1)="-",1,0)+IF(LEFT(I88,1)="-",1,0)+IF(LEFT(K88,1)="-",1,0)+IF(LEFT(M88,1)="-",1,0)+IF(LEFT(O88,1)="-",1,0)))</f>
        <v>1</v>
      </c>
      <c r="S88" s="290"/>
      <c r="T88" s="291"/>
      <c r="U88" s="0"/>
      <c r="V88" s="283" t="n">
        <f aca="false">+Z88+AB88+AD88+AF88+AH88</f>
        <v>42</v>
      </c>
      <c r="W88" s="283" t="n">
        <f aca="false">+AA88+AC88+AE88+AG88+AI88</f>
        <v>26</v>
      </c>
      <c r="X88" s="284" t="n">
        <f aca="false">+V88-W88</f>
        <v>16</v>
      </c>
      <c r="Y88" s="0"/>
      <c r="Z88" s="292" t="n">
        <f aca="false">IF(G88="",0,IF(LEFT(G88,1)="-",ABS(G88),(IF(G88&gt;9,G88+2,11))))</f>
        <v>11</v>
      </c>
      <c r="AA88" s="293" t="n">
        <f aca="false">IF(G88="",0,IF(LEFT(G88,1)="-",(IF(ABS(G88)&gt;9,(ABS(G88)+2),11)),G88))</f>
        <v>2</v>
      </c>
      <c r="AB88" s="292" t="n">
        <f aca="false">IF(I88="",0,IF(LEFT(I88,1)="-",ABS(I88),(IF(I88&gt;9,I88+2,11))))</f>
        <v>11</v>
      </c>
      <c r="AC88" s="293" t="n">
        <f aca="false">IF(I88="",0,IF(LEFT(I88,1)="-",(IF(ABS(I88)&gt;9,(ABS(I88)+2),11)),I88))</f>
        <v>6</v>
      </c>
      <c r="AD88" s="292" t="n">
        <f aca="false">IF(K88="",0,IF(LEFT(K88,1)="-",ABS(K88),(IF(K88&gt;9,K88+2,11))))</f>
        <v>9</v>
      </c>
      <c r="AE88" s="293" t="n">
        <f aca="false">IF(K88="",0,IF(LEFT(K88,1)="-",(IF(ABS(K88)&gt;9,(ABS(K88)+2),11)),K88))</f>
        <v>11</v>
      </c>
      <c r="AF88" s="292" t="n">
        <f aca="false">IF(M88="",0,IF(LEFT(M88,1)="-",ABS(M88),(IF(M88&gt;9,M88+2,11))))</f>
        <v>11</v>
      </c>
      <c r="AG88" s="293" t="n">
        <f aca="false">IF(M88="",0,IF(LEFT(M88,1)="-",(IF(ABS(M88)&gt;9,(ABS(M88)+2),11)),M88))</f>
        <v>7</v>
      </c>
      <c r="AH88" s="292" t="n">
        <f aca="false">IF(O88="",0,IF(LEFT(O88,1)="-",ABS(O88),(IF(O88&gt;9,O88+2,11))))</f>
        <v>0</v>
      </c>
      <c r="AI88" s="293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58" t="s">
        <v>677</v>
      </c>
      <c r="C89" s="274" t="str">
        <f aca="false">IF(C81&gt;"",C81,"")</f>
        <v>Henri Kuusjärvi</v>
      </c>
      <c r="D89" s="287" t="str">
        <f aca="false">IF(C82&gt;"",C82,"")</f>
        <v>Kimi Kivelä</v>
      </c>
      <c r="E89" s="260"/>
      <c r="F89" s="276"/>
      <c r="G89" s="278" t="n">
        <v>9</v>
      </c>
      <c r="H89" s="278"/>
      <c r="I89" s="278" t="n">
        <v>-11</v>
      </c>
      <c r="J89" s="278"/>
      <c r="K89" s="278" t="n">
        <v>8</v>
      </c>
      <c r="L89" s="278"/>
      <c r="M89" s="278" t="n">
        <v>-9</v>
      </c>
      <c r="N89" s="278"/>
      <c r="O89" s="278" t="n">
        <v>-7</v>
      </c>
      <c r="P89" s="278"/>
      <c r="Q89" s="279" t="n">
        <f aca="false">IF(COUNT(G89:O89)=0,"",COUNTIF(G89:O89,"&gt;=0"))</f>
        <v>2</v>
      </c>
      <c r="R89" s="280" t="n">
        <f aca="false">IF(COUNT(G89:O89)=0,"",(IF(LEFT(G89,1)="-",1,0)+IF(LEFT(I89,1)="-",1,0)+IF(LEFT(K89,1)="-",1,0)+IF(LEFT(M89,1)="-",1,0)+IF(LEFT(O89,1)="-",1,0)))</f>
        <v>3</v>
      </c>
      <c r="S89" s="290"/>
      <c r="T89" s="291"/>
      <c r="U89" s="0"/>
      <c r="V89" s="283" t="n">
        <f aca="false">+Z89+AB89+AD89+AF89+AH89</f>
        <v>49</v>
      </c>
      <c r="W89" s="283" t="n">
        <f aca="false">+AA89+AC89+AE89+AG89+AI89</f>
        <v>52</v>
      </c>
      <c r="X89" s="284" t="n">
        <f aca="false">+V89-W89</f>
        <v>-3</v>
      </c>
      <c r="Y89" s="0"/>
      <c r="Z89" s="292" t="n">
        <f aca="false">IF(G89="",0,IF(LEFT(G89,1)="-",ABS(G89),(IF(G89&gt;9,G89+2,11))))</f>
        <v>11</v>
      </c>
      <c r="AA89" s="293" t="n">
        <f aca="false">IF(G89="",0,IF(LEFT(G89,1)="-",(IF(ABS(G89)&gt;9,(ABS(G89)+2),11)),G89))</f>
        <v>9</v>
      </c>
      <c r="AB89" s="292" t="n">
        <f aca="false">IF(I89="",0,IF(LEFT(I89,1)="-",ABS(I89),(IF(I89&gt;9,I89+2,11))))</f>
        <v>11</v>
      </c>
      <c r="AC89" s="293" t="n">
        <f aca="false">IF(I89="",0,IF(LEFT(I89,1)="-",(IF(ABS(I89)&gt;9,(ABS(I89)+2),11)),I89))</f>
        <v>13</v>
      </c>
      <c r="AD89" s="292" t="n">
        <f aca="false">IF(K89="",0,IF(LEFT(K89,1)="-",ABS(K89),(IF(K89&gt;9,K89+2,11))))</f>
        <v>11</v>
      </c>
      <c r="AE89" s="293" t="n">
        <f aca="false">IF(K89="",0,IF(LEFT(K89,1)="-",(IF(ABS(K89)&gt;9,(ABS(K89)+2),11)),K89))</f>
        <v>8</v>
      </c>
      <c r="AF89" s="292" t="n">
        <f aca="false">IF(M89="",0,IF(LEFT(M89,1)="-",ABS(M89),(IF(M89&gt;9,M89+2,11))))</f>
        <v>9</v>
      </c>
      <c r="AG89" s="293" t="n">
        <f aca="false">IF(M89="",0,IF(LEFT(M89,1)="-",(IF(ABS(M89)&gt;9,(ABS(M89)+2),11)),M89))</f>
        <v>11</v>
      </c>
      <c r="AH89" s="292" t="n">
        <f aca="false">IF(O89="",0,IF(LEFT(O89,1)="-",ABS(O89),(IF(O89&gt;9,O89+2,11))))</f>
        <v>7</v>
      </c>
      <c r="AI89" s="293" t="n">
        <f aca="false">IF(O89="",0,IF(LEFT(O89,1)="-",(IF(ABS(O89)&gt;9,(ABS(O89)+2),11)),O89))</f>
        <v>11</v>
      </c>
    </row>
    <row r="90" customFormat="false" ht="15.75" hidden="false" customHeight="false" outlineLevel="0" collapsed="false">
      <c r="B90" s="258" t="s">
        <v>678</v>
      </c>
      <c r="C90" s="274" t="str">
        <f aca="false">IF(C80&gt;"",C80,"")</f>
        <v>Markus Myllärinen</v>
      </c>
      <c r="D90" s="287" t="str">
        <f aca="false">IF(C81&gt;"",C81,"")</f>
        <v>Henri Kuusjärvi</v>
      </c>
      <c r="E90" s="288"/>
      <c r="F90" s="276"/>
      <c r="G90" s="289" t="n">
        <v>9</v>
      </c>
      <c r="H90" s="289"/>
      <c r="I90" s="289" t="n">
        <v>-4</v>
      </c>
      <c r="J90" s="289"/>
      <c r="K90" s="289" t="n">
        <v>-6</v>
      </c>
      <c r="L90" s="289"/>
      <c r="M90" s="289" t="n">
        <v>6</v>
      </c>
      <c r="N90" s="289"/>
      <c r="O90" s="289" t="n">
        <v>11</v>
      </c>
      <c r="P90" s="289"/>
      <c r="Q90" s="279" t="n">
        <f aca="false">IF(COUNT(G90:O90)=0,"",COUNTIF(G90:O90,"&gt;=0"))</f>
        <v>3</v>
      </c>
      <c r="R90" s="280" t="n">
        <f aca="false">IF(COUNT(G90:O90)=0,"",(IF(LEFT(G90,1)="-",1,0)+IF(LEFT(I90,1)="-",1,0)+IF(LEFT(K90,1)="-",1,0)+IF(LEFT(M90,1)="-",1,0)+IF(LEFT(O90,1)="-",1,0)))</f>
        <v>2</v>
      </c>
      <c r="S90" s="290"/>
      <c r="T90" s="291"/>
      <c r="U90" s="0"/>
      <c r="V90" s="283" t="n">
        <f aca="false">+Z90+AB90+AD90+AF90+AH90</f>
        <v>45</v>
      </c>
      <c r="W90" s="283" t="n">
        <f aca="false">+AA90+AC90+AE90+AG90+AI90</f>
        <v>48</v>
      </c>
      <c r="X90" s="284" t="n">
        <f aca="false">+V90-W90</f>
        <v>-3</v>
      </c>
      <c r="Y90" s="0"/>
      <c r="Z90" s="292" t="n">
        <f aca="false">IF(G90="",0,IF(LEFT(G90,1)="-",ABS(G90),(IF(G90&gt;9,G90+2,11))))</f>
        <v>11</v>
      </c>
      <c r="AA90" s="293" t="n">
        <f aca="false">IF(G90="",0,IF(LEFT(G90,1)="-",(IF(ABS(G90)&gt;9,(ABS(G90)+2),11)),G90))</f>
        <v>9</v>
      </c>
      <c r="AB90" s="292" t="n">
        <f aca="false">IF(I90="",0,IF(LEFT(I90,1)="-",ABS(I90),(IF(I90&gt;9,I90+2,11))))</f>
        <v>4</v>
      </c>
      <c r="AC90" s="293" t="n">
        <f aca="false">IF(I90="",0,IF(LEFT(I90,1)="-",(IF(ABS(I90)&gt;9,(ABS(I90)+2),11)),I90))</f>
        <v>11</v>
      </c>
      <c r="AD90" s="292" t="n">
        <f aca="false">IF(K90="",0,IF(LEFT(K90,1)="-",ABS(K90),(IF(K90&gt;9,K90+2,11))))</f>
        <v>6</v>
      </c>
      <c r="AE90" s="293" t="n">
        <f aca="false">IF(K90="",0,IF(LEFT(K90,1)="-",(IF(ABS(K90)&gt;9,(ABS(K90)+2),11)),K90))</f>
        <v>11</v>
      </c>
      <c r="AF90" s="292" t="n">
        <f aca="false">IF(M90="",0,IF(LEFT(M90,1)="-",ABS(M90),(IF(M90&gt;9,M90+2,11))))</f>
        <v>11</v>
      </c>
      <c r="AG90" s="293" t="n">
        <f aca="false">IF(M90="",0,IF(LEFT(M90,1)="-",(IF(ABS(M90)&gt;9,(ABS(M90)+2),11)),M90))</f>
        <v>6</v>
      </c>
      <c r="AH90" s="292" t="n">
        <f aca="false">IF(O90="",0,IF(LEFT(O90,1)="-",ABS(O90),(IF(O90&gt;9,O90+2,11))))</f>
        <v>13</v>
      </c>
      <c r="AI90" s="293" t="n">
        <f aca="false">IF(O90="",0,IF(LEFT(O90,1)="-",(IF(ABS(O90)&gt;9,(ABS(O90)+2),11)),O90))</f>
        <v>11</v>
      </c>
    </row>
    <row r="91" customFormat="false" ht="16.5" hidden="false" customHeight="false" outlineLevel="0" collapsed="false">
      <c r="B91" s="297" t="s">
        <v>679</v>
      </c>
      <c r="C91" s="298" t="str">
        <f aca="false">IF(C82&gt;"",C82,"")</f>
        <v>Kimi Kivelä</v>
      </c>
      <c r="D91" s="299" t="str">
        <f aca="false">IF(C83&gt;"",C83,"")</f>
        <v>Aleksi O'Connor</v>
      </c>
      <c r="E91" s="300"/>
      <c r="F91" s="301"/>
      <c r="G91" s="302" t="n">
        <v>6</v>
      </c>
      <c r="H91" s="302"/>
      <c r="I91" s="302" t="n">
        <v>4</v>
      </c>
      <c r="J91" s="302"/>
      <c r="K91" s="302" t="n">
        <v>-9</v>
      </c>
      <c r="L91" s="302"/>
      <c r="M91" s="302" t="n">
        <v>-4</v>
      </c>
      <c r="N91" s="302"/>
      <c r="O91" s="302" t="n">
        <v>12</v>
      </c>
      <c r="P91" s="302"/>
      <c r="Q91" s="303" t="n">
        <f aca="false">IF(COUNT(G91:O91)=0,"",COUNTIF(G91:O91,"&gt;=0"))</f>
        <v>3</v>
      </c>
      <c r="R91" s="304" t="n">
        <f aca="false">IF(COUNT(G91:O91)=0,"",(IF(LEFT(G91,1)="-",1,0)+IF(LEFT(I91,1)="-",1,0)+IF(LEFT(K91,1)="-",1,0)+IF(LEFT(M91,1)="-",1,0)+IF(LEFT(O91,1)="-",1,0)))</f>
        <v>2</v>
      </c>
      <c r="S91" s="305"/>
      <c r="T91" s="306"/>
      <c r="U91" s="0"/>
      <c r="V91" s="283" t="n">
        <f aca="false">+Z91+AB91+AD91+AF91+AH91</f>
        <v>49</v>
      </c>
      <c r="W91" s="283" t="n">
        <f aca="false">+AA91+AC91+AE91+AG91+AI91</f>
        <v>44</v>
      </c>
      <c r="X91" s="284" t="n">
        <f aca="false">+V91-W91</f>
        <v>5</v>
      </c>
      <c r="Y91" s="0"/>
      <c r="Z91" s="307" t="n">
        <f aca="false">IF(G91="",0,IF(LEFT(G91,1)="-",ABS(G91),(IF(G91&gt;9,G91+2,11))))</f>
        <v>11</v>
      </c>
      <c r="AA91" s="308" t="n">
        <f aca="false">IF(G91="",0,IF(LEFT(G91,1)="-",(IF(ABS(G91)&gt;9,(ABS(G91)+2),11)),G91))</f>
        <v>6</v>
      </c>
      <c r="AB91" s="307" t="n">
        <f aca="false">IF(I91="",0,IF(LEFT(I91,1)="-",ABS(I91),(IF(I91&gt;9,I91+2,11))))</f>
        <v>11</v>
      </c>
      <c r="AC91" s="308" t="n">
        <f aca="false">IF(I91="",0,IF(LEFT(I91,1)="-",(IF(ABS(I91)&gt;9,(ABS(I91)+2),11)),I91))</f>
        <v>4</v>
      </c>
      <c r="AD91" s="307" t="n">
        <f aca="false">IF(K91="",0,IF(LEFT(K91,1)="-",ABS(K91),(IF(K91&gt;9,K91+2,11))))</f>
        <v>9</v>
      </c>
      <c r="AE91" s="308" t="n">
        <f aca="false">IF(K91="",0,IF(LEFT(K91,1)="-",(IF(ABS(K91)&gt;9,(ABS(K91)+2),11)),K91))</f>
        <v>11</v>
      </c>
      <c r="AF91" s="307" t="n">
        <f aca="false">IF(M91="",0,IF(LEFT(M91,1)="-",ABS(M91),(IF(M91&gt;9,M91+2,11))))</f>
        <v>4</v>
      </c>
      <c r="AG91" s="308" t="n">
        <f aca="false">IF(M91="",0,IF(LEFT(M91,1)="-",(IF(ABS(M91)&gt;9,(ABS(M91)+2),11)),M91))</f>
        <v>11</v>
      </c>
      <c r="AH91" s="307" t="n">
        <f aca="false">IF(O91="",0,IF(LEFT(O91,1)="-",ABS(O91),(IF(O91&gt;9,O91+2,11))))</f>
        <v>14</v>
      </c>
      <c r="AI91" s="308" t="n">
        <f aca="false">IF(O91="",0,IF(LEFT(O91,1)="-",(IF(ABS(O91)&gt;9,(ABS(O91)+2),11)),O91))</f>
        <v>12</v>
      </c>
    </row>
    <row r="92" customFormat="false" ht="13.5" hidden="false" customHeight="false" outlineLevel="0" collapsed="false"/>
    <row r="94" customFormat="false" ht="13.5" hidden="false" customHeight="false" outlineLevel="0" collapsed="false"/>
    <row r="95" customFormat="false" ht="16.5" hidden="false" customHeight="false" outlineLevel="0" collapsed="false">
      <c r="B95" s="195"/>
      <c r="C95" s="196"/>
      <c r="D95" s="197"/>
      <c r="E95" s="197"/>
      <c r="F95" s="197"/>
      <c r="G95" s="198"/>
      <c r="H95" s="197"/>
      <c r="I95" s="199" t="s">
        <v>653</v>
      </c>
      <c r="J95" s="200"/>
      <c r="K95" s="201" t="s">
        <v>10</v>
      </c>
      <c r="L95" s="201"/>
      <c r="M95" s="201"/>
      <c r="N95" s="201"/>
      <c r="O95" s="202" t="s">
        <v>654</v>
      </c>
      <c r="P95" s="202"/>
      <c r="Q95" s="202"/>
      <c r="R95" s="203" t="s">
        <v>691</v>
      </c>
      <c r="S95" s="203"/>
      <c r="T95" s="20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6.5" hidden="false" customHeight="false" outlineLevel="0" collapsed="false">
      <c r="B96" s="204"/>
      <c r="C96" s="205"/>
      <c r="D96" s="206" t="s">
        <v>655</v>
      </c>
      <c r="E96" s="207"/>
      <c r="F96" s="207"/>
      <c r="G96" s="207"/>
      <c r="H96" s="208" t="s">
        <v>656</v>
      </c>
      <c r="I96" s="208"/>
      <c r="J96" s="208"/>
      <c r="K96" s="209"/>
      <c r="L96" s="209"/>
      <c r="M96" s="209"/>
      <c r="N96" s="209"/>
      <c r="O96" s="210" t="s">
        <v>657</v>
      </c>
      <c r="P96" s="211"/>
      <c r="Q96" s="211"/>
      <c r="R96" s="212"/>
      <c r="S96" s="212"/>
      <c r="T96" s="21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75" hidden="false" customHeight="false" outlineLevel="0" collapsed="false">
      <c r="B97" s="213"/>
      <c r="C97" s="214" t="s">
        <v>658</v>
      </c>
      <c r="D97" s="215" t="s">
        <v>659</v>
      </c>
      <c r="E97" s="216" t="s">
        <v>357</v>
      </c>
      <c r="F97" s="216"/>
      <c r="G97" s="216" t="s">
        <v>359</v>
      </c>
      <c r="H97" s="216"/>
      <c r="I97" s="216" t="s">
        <v>360</v>
      </c>
      <c r="J97" s="216"/>
      <c r="K97" s="216" t="s">
        <v>406</v>
      </c>
      <c r="L97" s="216"/>
      <c r="M97" s="216"/>
      <c r="N97" s="216"/>
      <c r="O97" s="217" t="s">
        <v>37</v>
      </c>
      <c r="P97" s="218" t="s">
        <v>660</v>
      </c>
      <c r="Q97" s="219" t="s">
        <v>661</v>
      </c>
      <c r="R97" s="220"/>
      <c r="S97" s="221" t="s">
        <v>662</v>
      </c>
      <c r="T97" s="221"/>
      <c r="U97" s="0"/>
      <c r="V97" s="222" t="s">
        <v>663</v>
      </c>
      <c r="W97" s="223"/>
      <c r="X97" s="224" t="s">
        <v>664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B98" s="225" t="s">
        <v>357</v>
      </c>
      <c r="C98" s="226" t="s">
        <v>565</v>
      </c>
      <c r="D98" s="227" t="s">
        <v>91</v>
      </c>
      <c r="E98" s="228"/>
      <c r="F98" s="229"/>
      <c r="G98" s="230" t="n">
        <f aca="false">+Q108</f>
        <v>3</v>
      </c>
      <c r="H98" s="231" t="n">
        <f aca="false">+R108</f>
        <v>0</v>
      </c>
      <c r="I98" s="230" t="n">
        <f aca="false">Q104</f>
        <v>3</v>
      </c>
      <c r="J98" s="231" t="n">
        <f aca="false">R104</f>
        <v>1</v>
      </c>
      <c r="K98" s="230" t="n">
        <f aca="false">Q106</f>
        <v>3</v>
      </c>
      <c r="L98" s="231" t="n">
        <f aca="false">R106</f>
        <v>0</v>
      </c>
      <c r="M98" s="230"/>
      <c r="N98" s="231"/>
      <c r="O98" s="232" t="n">
        <f aca="false">IF(SUM(E98:N98)=0,"",COUNTIF(F98:F101,"3"))</f>
        <v>3</v>
      </c>
      <c r="P98" s="233" t="n">
        <f aca="false">IF(SUM(F98:O98)=0,"",COUNTIF(E98:E101,"3"))</f>
        <v>0</v>
      </c>
      <c r="Q98" s="234" t="n">
        <f aca="false">IF(SUM(E98:N98)=0,"",SUM(F98:F101))</f>
        <v>9</v>
      </c>
      <c r="R98" s="235" t="n">
        <f aca="false">IF(SUM(E98:N98)=0,"",SUM(E98:E101))</f>
        <v>1</v>
      </c>
      <c r="S98" s="236"/>
      <c r="T98" s="236"/>
      <c r="U98" s="0"/>
      <c r="V98" s="237" t="n">
        <f aca="false">+V104+V106+V108</f>
        <v>109</v>
      </c>
      <c r="W98" s="238" t="n">
        <f aca="false">+W104+W106+W108</f>
        <v>73</v>
      </c>
      <c r="X98" s="239" t="n">
        <f aca="false">+V98-W98</f>
        <v>36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B99" s="240" t="s">
        <v>359</v>
      </c>
      <c r="C99" s="226" t="s">
        <v>569</v>
      </c>
      <c r="D99" s="241" t="s">
        <v>65</v>
      </c>
      <c r="E99" s="242" t="n">
        <f aca="false">+R108</f>
        <v>0</v>
      </c>
      <c r="F99" s="243" t="n">
        <f aca="false">+Q108</f>
        <v>3</v>
      </c>
      <c r="G99" s="244"/>
      <c r="H99" s="245"/>
      <c r="I99" s="242" t="n">
        <f aca="false">Q107</f>
        <v>1</v>
      </c>
      <c r="J99" s="243" t="n">
        <f aca="false">R107</f>
        <v>3</v>
      </c>
      <c r="K99" s="242" t="n">
        <f aca="false">Q105</f>
        <v>3</v>
      </c>
      <c r="L99" s="243" t="n">
        <f aca="false">R105</f>
        <v>0</v>
      </c>
      <c r="M99" s="242"/>
      <c r="N99" s="243"/>
      <c r="O99" s="232" t="n">
        <f aca="false">IF(SUM(E99:N99)=0,"",COUNTIF(H98:H101,"3"))</f>
        <v>1</v>
      </c>
      <c r="P99" s="233" t="n">
        <f aca="false">IF(SUM(F99:O99)=0,"",COUNTIF(G98:G101,"3"))</f>
        <v>2</v>
      </c>
      <c r="Q99" s="234" t="n">
        <f aca="false">IF(SUM(E99:N99)=0,"",SUM(H98:H101))</f>
        <v>4</v>
      </c>
      <c r="R99" s="235" t="n">
        <f aca="false">IF(SUM(E99:N99)=0,"",SUM(G98:G101))</f>
        <v>6</v>
      </c>
      <c r="S99" s="236"/>
      <c r="T99" s="236"/>
      <c r="U99" s="0"/>
      <c r="V99" s="237" t="n">
        <f aca="false">+V105+V107+W108</f>
        <v>91</v>
      </c>
      <c r="W99" s="238" t="n">
        <f aca="false">+W105+W107+V108</f>
        <v>91</v>
      </c>
      <c r="X99" s="239" t="n">
        <f aca="false">+V99-W99</f>
        <v>0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B100" s="240" t="s">
        <v>360</v>
      </c>
      <c r="C100" s="226" t="s">
        <v>597</v>
      </c>
      <c r="D100" s="241" t="s">
        <v>598</v>
      </c>
      <c r="E100" s="242" t="n">
        <f aca="false">+R104</f>
        <v>1</v>
      </c>
      <c r="F100" s="243" t="n">
        <f aca="false">+Q104</f>
        <v>3</v>
      </c>
      <c r="G100" s="242" t="n">
        <f aca="false">R107</f>
        <v>3</v>
      </c>
      <c r="H100" s="243" t="n">
        <f aca="false">Q107</f>
        <v>1</v>
      </c>
      <c r="I100" s="244"/>
      <c r="J100" s="245"/>
      <c r="K100" s="242" t="n">
        <f aca="false">Q109</f>
        <v>3</v>
      </c>
      <c r="L100" s="243" t="n">
        <f aca="false">R109</f>
        <v>0</v>
      </c>
      <c r="M100" s="242"/>
      <c r="N100" s="243"/>
      <c r="O100" s="232" t="n">
        <f aca="false">IF(SUM(E100:N100)=0,"",COUNTIF(J98:J101,"3"))</f>
        <v>2</v>
      </c>
      <c r="P100" s="233" t="n">
        <f aca="false">IF(SUM(F100:O100)=0,"",COUNTIF(I98:I101,"3"))</f>
        <v>1</v>
      </c>
      <c r="Q100" s="234" t="n">
        <f aca="false">IF(SUM(E100:N100)=0,"",SUM(J98:J101))</f>
        <v>7</v>
      </c>
      <c r="R100" s="235" t="n">
        <f aca="false">IF(SUM(E100:N100)=0,"",SUM(I98:I101))</f>
        <v>4</v>
      </c>
      <c r="S100" s="236"/>
      <c r="T100" s="236"/>
      <c r="U100" s="0"/>
      <c r="V100" s="237" t="n">
        <f aca="false">+W104+W107+V109</f>
        <v>114</v>
      </c>
      <c r="W100" s="238" t="n">
        <f aca="false">+V104+V107+W109</f>
        <v>93</v>
      </c>
      <c r="X100" s="239" t="n">
        <f aca="false">+V100-W100</f>
        <v>21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3.5" hidden="false" customHeight="false" outlineLevel="0" collapsed="false">
      <c r="B101" s="246" t="s">
        <v>406</v>
      </c>
      <c r="C101" s="247" t="s">
        <v>593</v>
      </c>
      <c r="D101" s="248" t="s">
        <v>197</v>
      </c>
      <c r="E101" s="249" t="n">
        <f aca="false">R106</f>
        <v>0</v>
      </c>
      <c r="F101" s="250" t="n">
        <f aca="false">Q106</f>
        <v>3</v>
      </c>
      <c r="G101" s="249" t="n">
        <f aca="false">R105</f>
        <v>0</v>
      </c>
      <c r="H101" s="250" t="n">
        <f aca="false">Q105</f>
        <v>3</v>
      </c>
      <c r="I101" s="249" t="n">
        <f aca="false">R109</f>
        <v>0</v>
      </c>
      <c r="J101" s="250" t="n">
        <f aca="false">Q109</f>
        <v>3</v>
      </c>
      <c r="K101" s="251"/>
      <c r="L101" s="252"/>
      <c r="M101" s="249"/>
      <c r="N101" s="250"/>
      <c r="O101" s="253" t="n">
        <f aca="false">IF(SUM(E101:N101)=0,"",COUNTIF(L98:L101,"3"))</f>
        <v>0</v>
      </c>
      <c r="P101" s="254" t="n">
        <f aca="false">IF(SUM(F101:O101)=0,"",COUNTIF(K98:K101,"3"))</f>
        <v>3</v>
      </c>
      <c r="Q101" s="255" t="n">
        <f aca="false">IF(SUM(E101:N102)=0,"",SUM(L98:L101))</f>
        <v>0</v>
      </c>
      <c r="R101" s="256" t="n">
        <f aca="false">IF(SUM(E101:N101)=0,"",SUM(K98:K101))</f>
        <v>9</v>
      </c>
      <c r="S101" s="257"/>
      <c r="T101" s="257"/>
      <c r="U101" s="0"/>
      <c r="V101" s="237" t="n">
        <f aca="false">+W105+W106+W109</f>
        <v>42</v>
      </c>
      <c r="W101" s="238" t="n">
        <f aca="false">+V105+V106+V109</f>
        <v>99</v>
      </c>
      <c r="X101" s="239" t="n">
        <f aca="false">+V101-W101</f>
        <v>-57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5.75" hidden="false" customHeight="false" outlineLevel="0" collapsed="false">
      <c r="B102" s="258"/>
      <c r="C102" s="259" t="s">
        <v>665</v>
      </c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1"/>
      <c r="T102" s="262"/>
      <c r="U102" s="0"/>
      <c r="V102" s="263"/>
      <c r="W102" s="264" t="s">
        <v>666</v>
      </c>
      <c r="X102" s="265" t="n">
        <f aca="false">SUM(X98:X101)</f>
        <v>0</v>
      </c>
      <c r="Y102" s="264" t="str">
        <f aca="false">IF(X102=0,"OK","Virhe")</f>
        <v>OK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5.75" hidden="false" customHeight="false" outlineLevel="0" collapsed="false">
      <c r="B103" s="240"/>
      <c r="C103" s="266" t="s">
        <v>667</v>
      </c>
      <c r="D103" s="267"/>
      <c r="E103" s="267"/>
      <c r="F103" s="268"/>
      <c r="G103" s="269" t="s">
        <v>668</v>
      </c>
      <c r="H103" s="269"/>
      <c r="I103" s="269" t="s">
        <v>669</v>
      </c>
      <c r="J103" s="269"/>
      <c r="K103" s="269" t="s">
        <v>670</v>
      </c>
      <c r="L103" s="269"/>
      <c r="M103" s="269" t="s">
        <v>671</v>
      </c>
      <c r="N103" s="269"/>
      <c r="O103" s="269" t="s">
        <v>672</v>
      </c>
      <c r="P103" s="269"/>
      <c r="Q103" s="270" t="s">
        <v>673</v>
      </c>
      <c r="R103" s="270"/>
      <c r="S103" s="0"/>
      <c r="T103" s="271"/>
      <c r="U103" s="0"/>
      <c r="V103" s="272" t="s">
        <v>663</v>
      </c>
      <c r="W103" s="273"/>
      <c r="X103" s="224" t="s">
        <v>664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5.75" hidden="false" customHeight="false" outlineLevel="0" collapsed="false">
      <c r="B104" s="258" t="s">
        <v>674</v>
      </c>
      <c r="C104" s="274" t="str">
        <f aca="false">IF(C98&gt;"",C98,"")</f>
        <v>Mikael Aikio</v>
      </c>
      <c r="D104" s="275" t="str">
        <f aca="false">IF(C100&gt;"",C100,"")</f>
        <v>Ivan Tselishev</v>
      </c>
      <c r="E104" s="260"/>
      <c r="F104" s="276"/>
      <c r="G104" s="277" t="n">
        <v>6</v>
      </c>
      <c r="H104" s="277"/>
      <c r="I104" s="278" t="n">
        <v>-7</v>
      </c>
      <c r="J104" s="278"/>
      <c r="K104" s="278" t="n">
        <v>11</v>
      </c>
      <c r="L104" s="278"/>
      <c r="M104" s="278" t="n">
        <v>10</v>
      </c>
      <c r="N104" s="278"/>
      <c r="O104" s="278"/>
      <c r="P104" s="278"/>
      <c r="Q104" s="279" t="n">
        <f aca="false">IF(COUNT(G104:O104)=0,"",COUNTIF(G104:O104,"&gt;=0"))</f>
        <v>3</v>
      </c>
      <c r="R104" s="280" t="n">
        <f aca="false">IF(COUNT(G104:O104)=0,"",(IF(LEFT(G104,1)="-",1,0)+IF(LEFT(I104,1)="-",1,0)+IF(LEFT(K104,1)="-",1,0)+IF(LEFT(M104,1)="-",1,0)+IF(LEFT(O104,1)="-",1,0)))</f>
        <v>1</v>
      </c>
      <c r="S104" s="281"/>
      <c r="T104" s="282"/>
      <c r="U104" s="0"/>
      <c r="V104" s="283" t="n">
        <f aca="false">+Z104+AB104+AD104+AF104+AH104</f>
        <v>43</v>
      </c>
      <c r="W104" s="283" t="n">
        <f aca="false">+AA104+AC104+AE104+AG104+AI104</f>
        <v>38</v>
      </c>
      <c r="X104" s="284" t="n">
        <f aca="false">+V104-W104</f>
        <v>5</v>
      </c>
      <c r="Y104" s="0"/>
      <c r="Z104" s="285" t="n">
        <f aca="false">IF(G104="",0,IF(LEFT(G104,1)="-",ABS(G104),(IF(G104&gt;9,G104+2,11))))</f>
        <v>11</v>
      </c>
      <c r="AA104" s="286" t="n">
        <f aca="false">IF(G104="",0,IF(LEFT(G104,1)="-",(IF(ABS(G104)&gt;9,(ABS(G104)+2),11)),G104))</f>
        <v>6</v>
      </c>
      <c r="AB104" s="285" t="n">
        <f aca="false">IF(I104="",0,IF(LEFT(I104,1)="-",ABS(I104),(IF(I104&gt;9,I104+2,11))))</f>
        <v>7</v>
      </c>
      <c r="AC104" s="286" t="n">
        <f aca="false">IF(I104="",0,IF(LEFT(I104,1)="-",(IF(ABS(I104)&gt;9,(ABS(I104)+2),11)),I104))</f>
        <v>11</v>
      </c>
      <c r="AD104" s="285" t="n">
        <f aca="false">IF(K104="",0,IF(LEFT(K104,1)="-",ABS(K104),(IF(K104&gt;9,K104+2,11))))</f>
        <v>13</v>
      </c>
      <c r="AE104" s="286" t="n">
        <f aca="false">IF(K104="",0,IF(LEFT(K104,1)="-",(IF(ABS(K104)&gt;9,(ABS(K104)+2),11)),K104))</f>
        <v>11</v>
      </c>
      <c r="AF104" s="285" t="n">
        <f aca="false">IF(M104="",0,IF(LEFT(M104,1)="-",ABS(M104),(IF(M104&gt;9,M104+2,11))))</f>
        <v>12</v>
      </c>
      <c r="AG104" s="286" t="n">
        <f aca="false">IF(M104="",0,IF(LEFT(M104,1)="-",(IF(ABS(M104)&gt;9,(ABS(M104)+2),11)),M104))</f>
        <v>10</v>
      </c>
      <c r="AH104" s="285" t="n">
        <f aca="false">IF(O104="",0,IF(LEFT(O104,1)="-",ABS(O104),(IF(O104&gt;9,O104+2,11))))</f>
        <v>0</v>
      </c>
      <c r="AI104" s="286" t="n">
        <f aca="false">IF(O104="",0,IF(LEFT(O104,1)="-",(IF(ABS(O104)&gt;9,(ABS(O104)+2),11)),O104))</f>
        <v>0</v>
      </c>
    </row>
    <row r="105" customFormat="false" ht="15.75" hidden="false" customHeight="false" outlineLevel="0" collapsed="false">
      <c r="B105" s="258" t="s">
        <v>675</v>
      </c>
      <c r="C105" s="274" t="str">
        <f aca="false">IF(C99&gt;"",C99,"")</f>
        <v>Jussi Mäkelä</v>
      </c>
      <c r="D105" s="287" t="str">
        <f aca="false">IF(C101&gt;"",C101,"")</f>
        <v>Juho Seppänen</v>
      </c>
      <c r="E105" s="288"/>
      <c r="F105" s="276"/>
      <c r="G105" s="289" t="n">
        <v>6</v>
      </c>
      <c r="H105" s="289"/>
      <c r="I105" s="289" t="n">
        <v>7</v>
      </c>
      <c r="J105" s="289"/>
      <c r="K105" s="289" t="n">
        <v>2</v>
      </c>
      <c r="L105" s="289"/>
      <c r="M105" s="289"/>
      <c r="N105" s="289"/>
      <c r="O105" s="289"/>
      <c r="P105" s="289"/>
      <c r="Q105" s="279" t="n">
        <f aca="false">IF(COUNT(G105:O105)=0,"",COUNTIF(G105:O105,"&gt;=0"))</f>
        <v>3</v>
      </c>
      <c r="R105" s="280" t="n">
        <f aca="false">IF(COUNT(G105:O105)=0,"",(IF(LEFT(G105,1)="-",1,0)+IF(LEFT(I105,1)="-",1,0)+IF(LEFT(K105,1)="-",1,0)+IF(LEFT(M105,1)="-",1,0)+IF(LEFT(O105,1)="-",1,0)))</f>
        <v>0</v>
      </c>
      <c r="S105" s="290"/>
      <c r="T105" s="291"/>
      <c r="U105" s="0"/>
      <c r="V105" s="283" t="n">
        <f aca="false">+Z105+AB105+AD105+AF105+AH105</f>
        <v>33</v>
      </c>
      <c r="W105" s="283" t="n">
        <f aca="false">+AA105+AC105+AE105+AG105+AI105</f>
        <v>15</v>
      </c>
      <c r="X105" s="284" t="n">
        <f aca="false">+V105-W105</f>
        <v>18</v>
      </c>
      <c r="Y105" s="0"/>
      <c r="Z105" s="292" t="n">
        <f aca="false">IF(G105="",0,IF(LEFT(G105,1)="-",ABS(G105),(IF(G105&gt;9,G105+2,11))))</f>
        <v>11</v>
      </c>
      <c r="AA105" s="293" t="n">
        <f aca="false">IF(G105="",0,IF(LEFT(G105,1)="-",(IF(ABS(G105)&gt;9,(ABS(G105)+2),11)),G105))</f>
        <v>6</v>
      </c>
      <c r="AB105" s="292" t="n">
        <f aca="false">IF(I105="",0,IF(LEFT(I105,1)="-",ABS(I105),(IF(I105&gt;9,I105+2,11))))</f>
        <v>11</v>
      </c>
      <c r="AC105" s="293" t="n">
        <f aca="false">IF(I105="",0,IF(LEFT(I105,1)="-",(IF(ABS(I105)&gt;9,(ABS(I105)+2),11)),I105))</f>
        <v>7</v>
      </c>
      <c r="AD105" s="292" t="n">
        <f aca="false">IF(K105="",0,IF(LEFT(K105,1)="-",ABS(K105),(IF(K105&gt;9,K105+2,11))))</f>
        <v>11</v>
      </c>
      <c r="AE105" s="293" t="n">
        <f aca="false">IF(K105="",0,IF(LEFT(K105,1)="-",(IF(ABS(K105)&gt;9,(ABS(K105)+2),11)),K105))</f>
        <v>2</v>
      </c>
      <c r="AF105" s="292" t="n">
        <f aca="false">IF(M105="",0,IF(LEFT(M105,1)="-",ABS(M105),(IF(M105&gt;9,M105+2,11))))</f>
        <v>0</v>
      </c>
      <c r="AG105" s="293" t="n">
        <f aca="false">IF(M105="",0,IF(LEFT(M105,1)="-",(IF(ABS(M105)&gt;9,(ABS(M105)+2),11)),M105))</f>
        <v>0</v>
      </c>
      <c r="AH105" s="292" t="n">
        <f aca="false">IF(O105="",0,IF(LEFT(O105,1)="-",ABS(O105),(IF(O105&gt;9,O105+2,11))))</f>
        <v>0</v>
      </c>
      <c r="AI105" s="293" t="n">
        <f aca="false">IF(O105="",0,IF(LEFT(O105,1)="-",(IF(ABS(O105)&gt;9,(ABS(O105)+2),11)),O105))</f>
        <v>0</v>
      </c>
    </row>
    <row r="106" customFormat="false" ht="16.5" hidden="false" customHeight="false" outlineLevel="0" collapsed="false">
      <c r="B106" s="258" t="s">
        <v>676</v>
      </c>
      <c r="C106" s="294" t="str">
        <f aca="false">IF(C98&gt;"",C98,"")</f>
        <v>Mikael Aikio</v>
      </c>
      <c r="D106" s="295" t="str">
        <f aca="false">IF(C101&gt;"",C101,"")</f>
        <v>Juho Seppänen</v>
      </c>
      <c r="E106" s="267"/>
      <c r="F106" s="268"/>
      <c r="G106" s="296" t="n">
        <v>3</v>
      </c>
      <c r="H106" s="296"/>
      <c r="I106" s="296" t="n">
        <v>5</v>
      </c>
      <c r="J106" s="296"/>
      <c r="K106" s="296" t="n">
        <v>5</v>
      </c>
      <c r="L106" s="296"/>
      <c r="M106" s="296"/>
      <c r="N106" s="296"/>
      <c r="O106" s="296"/>
      <c r="P106" s="296"/>
      <c r="Q106" s="279" t="n">
        <f aca="false">IF(COUNT(G106:O106)=0,"",COUNTIF(G106:O106,"&gt;=0"))</f>
        <v>3</v>
      </c>
      <c r="R106" s="280" t="n">
        <f aca="false">IF(COUNT(G106:O106)=0,"",(IF(LEFT(G106,1)="-",1,0)+IF(LEFT(I106,1)="-",1,0)+IF(LEFT(K106,1)="-",1,0)+IF(LEFT(M106,1)="-",1,0)+IF(LEFT(O106,1)="-",1,0)))</f>
        <v>0</v>
      </c>
      <c r="S106" s="290"/>
      <c r="T106" s="291"/>
      <c r="U106" s="0"/>
      <c r="V106" s="283" t="n">
        <f aca="false">+Z106+AB106+AD106+AF106+AH106</f>
        <v>33</v>
      </c>
      <c r="W106" s="283" t="n">
        <f aca="false">+AA106+AC106+AE106+AG106+AI106</f>
        <v>13</v>
      </c>
      <c r="X106" s="284" t="n">
        <f aca="false">+V106-W106</f>
        <v>20</v>
      </c>
      <c r="Y106" s="0"/>
      <c r="Z106" s="292" t="n">
        <f aca="false">IF(G106="",0,IF(LEFT(G106,1)="-",ABS(G106),(IF(G106&gt;9,G106+2,11))))</f>
        <v>11</v>
      </c>
      <c r="AA106" s="293" t="n">
        <f aca="false">IF(G106="",0,IF(LEFT(G106,1)="-",(IF(ABS(G106)&gt;9,(ABS(G106)+2),11)),G106))</f>
        <v>3</v>
      </c>
      <c r="AB106" s="292" t="n">
        <f aca="false">IF(I106="",0,IF(LEFT(I106,1)="-",ABS(I106),(IF(I106&gt;9,I106+2,11))))</f>
        <v>11</v>
      </c>
      <c r="AC106" s="293" t="n">
        <f aca="false">IF(I106="",0,IF(LEFT(I106,1)="-",(IF(ABS(I106)&gt;9,(ABS(I106)+2),11)),I106))</f>
        <v>5</v>
      </c>
      <c r="AD106" s="292" t="n">
        <f aca="false">IF(K106="",0,IF(LEFT(K106,1)="-",ABS(K106),(IF(K106&gt;9,K106+2,11))))</f>
        <v>11</v>
      </c>
      <c r="AE106" s="293" t="n">
        <f aca="false">IF(K106="",0,IF(LEFT(K106,1)="-",(IF(ABS(K106)&gt;9,(ABS(K106)+2),11)),K106))</f>
        <v>5</v>
      </c>
      <c r="AF106" s="292" t="n">
        <f aca="false">IF(M106="",0,IF(LEFT(M106,1)="-",ABS(M106),(IF(M106&gt;9,M106+2,11))))</f>
        <v>0</v>
      </c>
      <c r="AG106" s="293" t="n">
        <f aca="false">IF(M106="",0,IF(LEFT(M106,1)="-",(IF(ABS(M106)&gt;9,(ABS(M106)+2),11)),M106))</f>
        <v>0</v>
      </c>
      <c r="AH106" s="292" t="n">
        <f aca="false">IF(O106="",0,IF(LEFT(O106,1)="-",ABS(O106),(IF(O106&gt;9,O106+2,11))))</f>
        <v>0</v>
      </c>
      <c r="AI106" s="293" t="n">
        <f aca="false">IF(O106="",0,IF(LEFT(O106,1)="-",(IF(ABS(O106)&gt;9,(ABS(O106)+2),11)),O106))</f>
        <v>0</v>
      </c>
    </row>
    <row r="107" customFormat="false" ht="15.75" hidden="false" customHeight="false" outlineLevel="0" collapsed="false">
      <c r="B107" s="258" t="s">
        <v>677</v>
      </c>
      <c r="C107" s="274" t="str">
        <f aca="false">IF(C99&gt;"",C99,"")</f>
        <v>Jussi Mäkelä</v>
      </c>
      <c r="D107" s="287" t="str">
        <f aca="false">IF(C100&gt;"",C100,"")</f>
        <v>Ivan Tselishev</v>
      </c>
      <c r="E107" s="260"/>
      <c r="F107" s="276"/>
      <c r="G107" s="278" t="n">
        <v>-6</v>
      </c>
      <c r="H107" s="278"/>
      <c r="I107" s="278" t="n">
        <v>-9</v>
      </c>
      <c r="J107" s="278"/>
      <c r="K107" s="278" t="n">
        <v>9</v>
      </c>
      <c r="L107" s="278"/>
      <c r="M107" s="278" t="n">
        <v>-10</v>
      </c>
      <c r="N107" s="278"/>
      <c r="O107" s="278"/>
      <c r="P107" s="278"/>
      <c r="Q107" s="279" t="n">
        <f aca="false">IF(COUNT(G107:O107)=0,"",COUNTIF(G107:O107,"&gt;=0"))</f>
        <v>1</v>
      </c>
      <c r="R107" s="280" t="n">
        <f aca="false">IF(COUNT(G107:O107)=0,"",(IF(LEFT(G107,1)="-",1,0)+IF(LEFT(I107,1)="-",1,0)+IF(LEFT(K107,1)="-",1,0)+IF(LEFT(M107,1)="-",1,0)+IF(LEFT(O107,1)="-",1,0)))</f>
        <v>3</v>
      </c>
      <c r="S107" s="290"/>
      <c r="T107" s="291"/>
      <c r="U107" s="0"/>
      <c r="V107" s="283" t="n">
        <f aca="false">+Z107+AB107+AD107+AF107+AH107</f>
        <v>36</v>
      </c>
      <c r="W107" s="283" t="n">
        <f aca="false">+AA107+AC107+AE107+AG107+AI107</f>
        <v>43</v>
      </c>
      <c r="X107" s="284" t="n">
        <f aca="false">+V107-W107</f>
        <v>-7</v>
      </c>
      <c r="Y107" s="0"/>
      <c r="Z107" s="292" t="n">
        <f aca="false">IF(G107="",0,IF(LEFT(G107,1)="-",ABS(G107),(IF(G107&gt;9,G107+2,11))))</f>
        <v>6</v>
      </c>
      <c r="AA107" s="293" t="n">
        <f aca="false">IF(G107="",0,IF(LEFT(G107,1)="-",(IF(ABS(G107)&gt;9,(ABS(G107)+2),11)),G107))</f>
        <v>11</v>
      </c>
      <c r="AB107" s="292" t="n">
        <f aca="false">IF(I107="",0,IF(LEFT(I107,1)="-",ABS(I107),(IF(I107&gt;9,I107+2,11))))</f>
        <v>9</v>
      </c>
      <c r="AC107" s="293" t="n">
        <f aca="false">IF(I107="",0,IF(LEFT(I107,1)="-",(IF(ABS(I107)&gt;9,(ABS(I107)+2),11)),I107))</f>
        <v>11</v>
      </c>
      <c r="AD107" s="292" t="n">
        <f aca="false">IF(K107="",0,IF(LEFT(K107,1)="-",ABS(K107),(IF(K107&gt;9,K107+2,11))))</f>
        <v>11</v>
      </c>
      <c r="AE107" s="293" t="n">
        <f aca="false">IF(K107="",0,IF(LEFT(K107,1)="-",(IF(ABS(K107)&gt;9,(ABS(K107)+2),11)),K107))</f>
        <v>9</v>
      </c>
      <c r="AF107" s="292" t="n">
        <f aca="false">IF(M107="",0,IF(LEFT(M107,1)="-",ABS(M107),(IF(M107&gt;9,M107+2,11))))</f>
        <v>10</v>
      </c>
      <c r="AG107" s="293" t="n">
        <f aca="false">IF(M107="",0,IF(LEFT(M107,1)="-",(IF(ABS(M107)&gt;9,(ABS(M107)+2),11)),M107))</f>
        <v>12</v>
      </c>
      <c r="AH107" s="292" t="n">
        <f aca="false">IF(O107="",0,IF(LEFT(O107,1)="-",ABS(O107),(IF(O107&gt;9,O107+2,11))))</f>
        <v>0</v>
      </c>
      <c r="AI107" s="293" t="n">
        <f aca="false">IF(O107="",0,IF(LEFT(O107,1)="-",(IF(ABS(O107)&gt;9,(ABS(O107)+2),11)),O107))</f>
        <v>0</v>
      </c>
    </row>
    <row r="108" customFormat="false" ht="15.75" hidden="false" customHeight="false" outlineLevel="0" collapsed="false">
      <c r="B108" s="258" t="s">
        <v>678</v>
      </c>
      <c r="C108" s="274" t="str">
        <f aca="false">IF(C98&gt;"",C98,"")</f>
        <v>Mikael Aikio</v>
      </c>
      <c r="D108" s="287" t="str">
        <f aca="false">IF(C99&gt;"",C99,"")</f>
        <v>Jussi Mäkelä</v>
      </c>
      <c r="E108" s="288"/>
      <c r="F108" s="276"/>
      <c r="G108" s="289" t="n">
        <v>9</v>
      </c>
      <c r="H108" s="289"/>
      <c r="I108" s="289" t="n">
        <v>5</v>
      </c>
      <c r="J108" s="289"/>
      <c r="K108" s="289" t="n">
        <v>8</v>
      </c>
      <c r="L108" s="289"/>
      <c r="M108" s="289"/>
      <c r="N108" s="289"/>
      <c r="O108" s="289"/>
      <c r="P108" s="289"/>
      <c r="Q108" s="279" t="n">
        <f aca="false">IF(COUNT(G108:O108)=0,"",COUNTIF(G108:O108,"&gt;=0"))</f>
        <v>3</v>
      </c>
      <c r="R108" s="280" t="n">
        <f aca="false">IF(COUNT(G108:O108)=0,"",(IF(LEFT(G108,1)="-",1,0)+IF(LEFT(I108,1)="-",1,0)+IF(LEFT(K108,1)="-",1,0)+IF(LEFT(M108,1)="-",1,0)+IF(LEFT(O108,1)="-",1,0)))</f>
        <v>0</v>
      </c>
      <c r="S108" s="290"/>
      <c r="T108" s="291"/>
      <c r="U108" s="0"/>
      <c r="V108" s="283" t="n">
        <f aca="false">+Z108+AB108+AD108+AF108+AH108</f>
        <v>33</v>
      </c>
      <c r="W108" s="283" t="n">
        <f aca="false">+AA108+AC108+AE108+AG108+AI108</f>
        <v>22</v>
      </c>
      <c r="X108" s="284" t="n">
        <f aca="false">+V108-W108</f>
        <v>11</v>
      </c>
      <c r="Y108" s="0"/>
      <c r="Z108" s="292" t="n">
        <f aca="false">IF(G108="",0,IF(LEFT(G108,1)="-",ABS(G108),(IF(G108&gt;9,G108+2,11))))</f>
        <v>11</v>
      </c>
      <c r="AA108" s="293" t="n">
        <f aca="false">IF(G108="",0,IF(LEFT(G108,1)="-",(IF(ABS(G108)&gt;9,(ABS(G108)+2),11)),G108))</f>
        <v>9</v>
      </c>
      <c r="AB108" s="292" t="n">
        <f aca="false">IF(I108="",0,IF(LEFT(I108,1)="-",ABS(I108),(IF(I108&gt;9,I108+2,11))))</f>
        <v>11</v>
      </c>
      <c r="AC108" s="293" t="n">
        <f aca="false">IF(I108="",0,IF(LEFT(I108,1)="-",(IF(ABS(I108)&gt;9,(ABS(I108)+2),11)),I108))</f>
        <v>5</v>
      </c>
      <c r="AD108" s="292" t="n">
        <f aca="false">IF(K108="",0,IF(LEFT(K108,1)="-",ABS(K108),(IF(K108&gt;9,K108+2,11))))</f>
        <v>11</v>
      </c>
      <c r="AE108" s="293" t="n">
        <f aca="false">IF(K108="",0,IF(LEFT(K108,1)="-",(IF(ABS(K108)&gt;9,(ABS(K108)+2),11)),K108))</f>
        <v>8</v>
      </c>
      <c r="AF108" s="292" t="n">
        <f aca="false">IF(M108="",0,IF(LEFT(M108,1)="-",ABS(M108),(IF(M108&gt;9,M108+2,11))))</f>
        <v>0</v>
      </c>
      <c r="AG108" s="293" t="n">
        <f aca="false">IF(M108="",0,IF(LEFT(M108,1)="-",(IF(ABS(M108)&gt;9,(ABS(M108)+2),11)),M108))</f>
        <v>0</v>
      </c>
      <c r="AH108" s="292" t="n">
        <f aca="false">IF(O108="",0,IF(LEFT(O108,1)="-",ABS(O108),(IF(O108&gt;9,O108+2,11))))</f>
        <v>0</v>
      </c>
      <c r="AI108" s="293" t="n">
        <f aca="false">IF(O108="",0,IF(LEFT(O108,1)="-",(IF(ABS(O108)&gt;9,(ABS(O108)+2),11)),O108))</f>
        <v>0</v>
      </c>
    </row>
    <row r="109" customFormat="false" ht="16.5" hidden="false" customHeight="false" outlineLevel="0" collapsed="false">
      <c r="B109" s="297" t="s">
        <v>679</v>
      </c>
      <c r="C109" s="298" t="str">
        <f aca="false">IF(C100&gt;"",C100,"")</f>
        <v>Ivan Tselishev</v>
      </c>
      <c r="D109" s="299" t="str">
        <f aca="false">IF(C101&gt;"",C101,"")</f>
        <v>Juho Seppänen</v>
      </c>
      <c r="E109" s="300"/>
      <c r="F109" s="301"/>
      <c r="G109" s="302" t="n">
        <v>3</v>
      </c>
      <c r="H109" s="302"/>
      <c r="I109" s="302" t="n">
        <v>3</v>
      </c>
      <c r="J109" s="302"/>
      <c r="K109" s="302" t="n">
        <v>8</v>
      </c>
      <c r="L109" s="302"/>
      <c r="M109" s="302"/>
      <c r="N109" s="302"/>
      <c r="O109" s="302"/>
      <c r="P109" s="302"/>
      <c r="Q109" s="303" t="n">
        <f aca="false">IF(COUNT(G109:O109)=0,"",COUNTIF(G109:O109,"&gt;=0"))</f>
        <v>3</v>
      </c>
      <c r="R109" s="304" t="n">
        <f aca="false">IF(COUNT(G109:O109)=0,"",(IF(LEFT(G109,1)="-",1,0)+IF(LEFT(I109,1)="-",1,0)+IF(LEFT(K109,1)="-",1,0)+IF(LEFT(M109,1)="-",1,0)+IF(LEFT(O109,1)="-",1,0)))</f>
        <v>0</v>
      </c>
      <c r="S109" s="305"/>
      <c r="T109" s="306"/>
      <c r="U109" s="0"/>
      <c r="V109" s="283" t="n">
        <f aca="false">+Z109+AB109+AD109+AF109+AH109</f>
        <v>33</v>
      </c>
      <c r="W109" s="283" t="n">
        <f aca="false">+AA109+AC109+AE109+AG109+AI109</f>
        <v>14</v>
      </c>
      <c r="X109" s="284" t="n">
        <f aca="false">+V109-W109</f>
        <v>19</v>
      </c>
      <c r="Y109" s="0"/>
      <c r="Z109" s="307" t="n">
        <f aca="false">IF(G109="",0,IF(LEFT(G109,1)="-",ABS(G109),(IF(G109&gt;9,G109+2,11))))</f>
        <v>11</v>
      </c>
      <c r="AA109" s="308" t="n">
        <f aca="false">IF(G109="",0,IF(LEFT(G109,1)="-",(IF(ABS(G109)&gt;9,(ABS(G109)+2),11)),G109))</f>
        <v>3</v>
      </c>
      <c r="AB109" s="307" t="n">
        <f aca="false">IF(I109="",0,IF(LEFT(I109,1)="-",ABS(I109),(IF(I109&gt;9,I109+2,11))))</f>
        <v>11</v>
      </c>
      <c r="AC109" s="308" t="n">
        <f aca="false">IF(I109="",0,IF(LEFT(I109,1)="-",(IF(ABS(I109)&gt;9,(ABS(I109)+2),11)),I109))</f>
        <v>3</v>
      </c>
      <c r="AD109" s="307" t="n">
        <f aca="false">IF(K109="",0,IF(LEFT(K109,1)="-",ABS(K109),(IF(K109&gt;9,K109+2,11))))</f>
        <v>11</v>
      </c>
      <c r="AE109" s="308" t="n">
        <f aca="false">IF(K109="",0,IF(LEFT(K109,1)="-",(IF(ABS(K109)&gt;9,(ABS(K109)+2),11)),K109))</f>
        <v>8</v>
      </c>
      <c r="AF109" s="307" t="n">
        <f aca="false">IF(M109="",0,IF(LEFT(M109,1)="-",ABS(M109),(IF(M109&gt;9,M109+2,11))))</f>
        <v>0</v>
      </c>
      <c r="AG109" s="308" t="n">
        <f aca="false">IF(M109="",0,IF(LEFT(M109,1)="-",(IF(ABS(M109)&gt;9,(ABS(M109)+2),11)),M109))</f>
        <v>0</v>
      </c>
      <c r="AH109" s="307" t="n">
        <f aca="false">IF(O109="",0,IF(LEFT(O109,1)="-",ABS(O109),(IF(O109&gt;9,O109+2,11))))</f>
        <v>0</v>
      </c>
      <c r="AI109" s="308" t="n">
        <f aca="false">IF(O109="",0,IF(LEFT(O109,1)="-",(IF(ABS(O109)&gt;9,(ABS(O109)+2),11)),O109))</f>
        <v>0</v>
      </c>
    </row>
    <row r="110" customFormat="false" ht="13.5" hidden="false" customHeight="false" outlineLevel="0" collapsed="false"/>
  </sheetData>
  <mergeCells count="318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K95:N95"/>
    <mergeCell ref="O95:Q95"/>
    <mergeCell ref="R95:T95"/>
    <mergeCell ref="E96:G96"/>
    <mergeCell ref="H96:J96"/>
    <mergeCell ref="K96:N96"/>
    <mergeCell ref="R96:T96"/>
    <mergeCell ref="E97:F97"/>
    <mergeCell ref="G97:H97"/>
    <mergeCell ref="I97:J97"/>
    <mergeCell ref="K97:L97"/>
    <mergeCell ref="M97:N97"/>
    <mergeCell ref="S97:T97"/>
    <mergeCell ref="S98:T98"/>
    <mergeCell ref="S99:T99"/>
    <mergeCell ref="S100:T100"/>
    <mergeCell ref="S101:T101"/>
    <mergeCell ref="G103:H103"/>
    <mergeCell ref="I103:J103"/>
    <mergeCell ref="K103:L103"/>
    <mergeCell ref="M103:N103"/>
    <mergeCell ref="O103:P103"/>
    <mergeCell ref="Q103:R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8.41"/>
    <col collapsed="false" customWidth="true" hidden="false" outlineLevel="0" max="3" min="3" style="78" width="13.41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692</v>
      </c>
      <c r="C1" s="184" t="s">
        <v>693</v>
      </c>
      <c r="D1" s="184"/>
    </row>
    <row r="3" customFormat="false" ht="12.75" hidden="false" customHeight="false" outlineLevel="0" collapsed="false">
      <c r="A3" s="185" t="n">
        <v>1</v>
      </c>
      <c r="B3" s="17" t="s">
        <v>694</v>
      </c>
      <c r="C3" s="17"/>
    </row>
    <row r="4" customFormat="false" ht="12.75" hidden="false" customHeight="false" outlineLevel="0" collapsed="false">
      <c r="A4" s="185" t="n">
        <f aca="false">A3+1</f>
        <v>2</v>
      </c>
      <c r="C4" s="185"/>
      <c r="D4" s="186"/>
    </row>
    <row r="5" customFormat="false" ht="12.75" hidden="false" customHeight="false" outlineLevel="0" collapsed="false">
      <c r="A5" s="185" t="n">
        <f aca="false">A4+1</f>
        <v>3</v>
      </c>
      <c r="B5" s="185"/>
      <c r="C5" s="185"/>
      <c r="D5" s="188"/>
      <c r="E5" s="124"/>
    </row>
    <row r="6" customFormat="false" ht="12.75" hidden="false" customHeight="false" outlineLevel="0" collapsed="false">
      <c r="A6" s="185" t="n">
        <f aca="false">A5+1</f>
        <v>4</v>
      </c>
      <c r="B6" s="185"/>
      <c r="C6" s="185"/>
      <c r="D6" s="187"/>
      <c r="E6" s="125"/>
      <c r="F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85" t="s">
        <v>695</v>
      </c>
      <c r="C7" s="185"/>
      <c r="E7" s="125"/>
      <c r="F7" s="186" t="s">
        <v>696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86"/>
      <c r="E8" s="132" t="s">
        <v>361</v>
      </c>
      <c r="F8" s="125"/>
    </row>
    <row r="9" customFormat="false" ht="12.75" hidden="false" customHeight="false" outlineLevel="0" collapsed="false">
      <c r="A9" s="185" t="n">
        <f aca="false">A8+1</f>
        <v>7</v>
      </c>
      <c r="B9" s="185"/>
      <c r="C9" s="185"/>
      <c r="E9" s="187" t="s">
        <v>697</v>
      </c>
      <c r="F9" s="125"/>
    </row>
    <row r="10" customFormat="false" ht="12.75" hidden="false" customHeight="false" outlineLevel="0" collapsed="false">
      <c r="A10" s="185" t="n">
        <f aca="false">A9+1</f>
        <v>8</v>
      </c>
      <c r="B10" s="185" t="s">
        <v>698</v>
      </c>
      <c r="C10" s="185"/>
      <c r="D10" s="187"/>
      <c r="F10" s="125"/>
      <c r="G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85" t="s">
        <v>699</v>
      </c>
      <c r="C11" s="185"/>
      <c r="F11" s="125"/>
      <c r="G11" s="124" t="s">
        <v>700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86"/>
      <c r="E12" s="78" t="s">
        <v>363</v>
      </c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85"/>
      <c r="C13" s="185"/>
      <c r="E13" s="186" t="s">
        <v>701</v>
      </c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85" t="s">
        <v>702</v>
      </c>
      <c r="C14" s="185"/>
      <c r="D14" s="187"/>
      <c r="E14" s="125"/>
      <c r="F14" s="132" t="s">
        <v>363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85"/>
      <c r="C15" s="185"/>
      <c r="E15" s="125"/>
      <c r="F15" s="187" t="s">
        <v>703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86"/>
      <c r="E16" s="132"/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/>
      <c r="G17" s="125"/>
    </row>
    <row r="18" customFormat="false" ht="12.75" hidden="false" customHeight="false" outlineLevel="0" collapsed="false">
      <c r="A18" s="185" t="n">
        <f aca="false">A17+1</f>
        <v>16</v>
      </c>
      <c r="B18" s="185" t="s">
        <v>704</v>
      </c>
      <c r="C18" s="185"/>
      <c r="D18" s="187"/>
      <c r="G18" s="125" t="s">
        <v>357</v>
      </c>
    </row>
    <row r="19" customFormat="false" ht="12.75" hidden="false" customHeight="false" outlineLevel="0" collapsed="false">
      <c r="A19" s="185" t="n">
        <f aca="false">A18+1</f>
        <v>17</v>
      </c>
      <c r="B19" s="185" t="s">
        <v>705</v>
      </c>
      <c r="C19" s="185"/>
      <c r="G19" s="124" t="s">
        <v>706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86"/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/>
      <c r="G21" s="125"/>
    </row>
    <row r="22" customFormat="false" ht="12.75" hidden="false" customHeight="false" outlineLevel="0" collapsed="false">
      <c r="A22" s="185" t="n">
        <f aca="false">A21+1</f>
        <v>20</v>
      </c>
      <c r="B22" s="185"/>
      <c r="C22" s="185"/>
      <c r="D22" s="187"/>
      <c r="E22" s="125"/>
      <c r="F22" s="78" t="s">
        <v>442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85" t="s">
        <v>707</v>
      </c>
      <c r="C23" s="185"/>
      <c r="E23" s="125"/>
      <c r="F23" s="186" t="s">
        <v>708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85"/>
      <c r="C24" s="185"/>
      <c r="D24" s="186"/>
      <c r="E24" s="132" t="s">
        <v>442</v>
      </c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7" t="s">
        <v>709</v>
      </c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7" t="s">
        <v>710</v>
      </c>
      <c r="C26" s="17"/>
      <c r="D26" s="187"/>
      <c r="F26" s="125"/>
      <c r="G26" s="132" t="s">
        <v>397</v>
      </c>
    </row>
    <row r="27" customFormat="false" ht="12.75" hidden="false" customHeight="false" outlineLevel="0" collapsed="false">
      <c r="A27" s="185" t="n">
        <f aca="false">A26+1</f>
        <v>25</v>
      </c>
      <c r="B27" s="185" t="s">
        <v>711</v>
      </c>
      <c r="C27" s="185"/>
      <c r="F27" s="125"/>
      <c r="G27" s="78" t="s">
        <v>712</v>
      </c>
    </row>
    <row r="28" customFormat="false" ht="12.75" hidden="false" customHeight="false" outlineLevel="0" collapsed="false">
      <c r="A28" s="185" t="n">
        <f aca="false">A27+1</f>
        <v>26</v>
      </c>
      <c r="B28" s="185"/>
      <c r="C28" s="185"/>
      <c r="D28" s="186"/>
      <c r="E28" s="78" t="s">
        <v>358</v>
      </c>
      <c r="F28" s="125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 t="s">
        <v>101</v>
      </c>
      <c r="F29" s="125"/>
    </row>
    <row r="30" customFormat="false" ht="12.75" hidden="false" customHeight="false" outlineLevel="0" collapsed="false">
      <c r="A30" s="185" t="n">
        <f aca="false">A29+1</f>
        <v>28</v>
      </c>
      <c r="B30" s="185" t="s">
        <v>713</v>
      </c>
      <c r="C30" s="185"/>
      <c r="D30" s="187"/>
      <c r="E30" s="125"/>
      <c r="F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85"/>
      <c r="C31" s="185"/>
      <c r="E31" s="125"/>
      <c r="F31" s="187" t="s">
        <v>714</v>
      </c>
    </row>
    <row r="32" customFormat="false" ht="12.75" hidden="false" customHeight="false" outlineLevel="0" collapsed="false">
      <c r="A32" s="185" t="n">
        <f aca="false">A31+1</f>
        <v>30</v>
      </c>
      <c r="B32" s="185"/>
      <c r="C32" s="185"/>
      <c r="D32" s="186"/>
      <c r="E32" s="132"/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7"/>
    </row>
    <row r="34" customFormat="false" ht="12.75" hidden="false" customHeight="false" outlineLevel="0" collapsed="false">
      <c r="A34" s="185" t="n">
        <f aca="false">A33+1</f>
        <v>32</v>
      </c>
      <c r="B34" s="185" t="s">
        <v>715</v>
      </c>
      <c r="C34" s="185"/>
      <c r="D3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60" zoomScalePageLayoutView="5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21.42"/>
    <col collapsed="false" customWidth="true" hidden="false" outlineLevel="0" max="4" min="4" style="78" width="9.85"/>
    <col collapsed="false" customWidth="false" hidden="false" outlineLevel="0" max="8" min="5" style="78" width="9.14"/>
    <col collapsed="false" customWidth="true" hidden="false" outlineLevel="0" max="9" min="9" style="78" width="10.56"/>
    <col collapsed="false" customWidth="false" hidden="false" outlineLevel="0" max="257" min="10" style="78" width="9.14"/>
  </cols>
  <sheetData>
    <row r="1" customFormat="false" ht="18" hidden="false" customHeight="false" outlineLevel="0" collapsed="false">
      <c r="C1" s="184" t="s">
        <v>11</v>
      </c>
      <c r="D1" s="184" t="s">
        <v>716</v>
      </c>
    </row>
    <row r="3" customFormat="false" ht="12.75" hidden="false" customHeight="false" outlineLevel="0" collapsed="false">
      <c r="A3" s="185" t="n">
        <v>1</v>
      </c>
      <c r="B3" s="16" t="n">
        <v>7</v>
      </c>
      <c r="C3" s="39" t="s">
        <v>478</v>
      </c>
      <c r="D3" s="17" t="s">
        <v>479</v>
      </c>
    </row>
    <row r="4" customFormat="false" ht="12.75" hidden="false" customHeight="false" outlineLevel="0" collapsed="false">
      <c r="A4" s="185" t="n">
        <f aca="false">A3+1</f>
        <v>2</v>
      </c>
      <c r="B4" s="78" t="s">
        <v>717</v>
      </c>
      <c r="C4" s="185"/>
      <c r="D4" s="185"/>
      <c r="E4" s="186"/>
      <c r="F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85" t="s">
        <v>717</v>
      </c>
      <c r="C5" s="310"/>
      <c r="D5" s="185"/>
      <c r="F5" s="186" t="s">
        <v>718</v>
      </c>
    </row>
    <row r="6" customFormat="false" ht="12.75" hidden="false" customHeight="false" outlineLevel="0" collapsed="false">
      <c r="A6" s="185" t="n">
        <f aca="false">A5+1</f>
        <v>4</v>
      </c>
      <c r="B6" s="16" t="n">
        <v>4</v>
      </c>
      <c r="C6" s="17" t="s">
        <v>490</v>
      </c>
      <c r="D6" s="17" t="s">
        <v>47</v>
      </c>
      <c r="E6" s="187"/>
      <c r="F6" s="125"/>
      <c r="G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6" t="n">
        <v>5</v>
      </c>
      <c r="C7" s="17" t="s">
        <v>482</v>
      </c>
      <c r="D7" s="17" t="s">
        <v>483</v>
      </c>
      <c r="F7" s="125"/>
      <c r="G7" s="124" t="s">
        <v>719</v>
      </c>
    </row>
    <row r="8" customFormat="false" ht="12.75" hidden="false" customHeight="false" outlineLevel="0" collapsed="false">
      <c r="A8" s="185" t="n">
        <f aca="false">A7+1</f>
        <v>6</v>
      </c>
      <c r="B8" s="185" t="s">
        <v>717</v>
      </c>
      <c r="C8" s="185"/>
      <c r="D8" s="185"/>
      <c r="E8" s="186"/>
      <c r="F8" s="132" t="s">
        <v>372</v>
      </c>
      <c r="G8" s="125"/>
    </row>
    <row r="9" customFormat="false" ht="12.75" hidden="false" customHeight="false" outlineLevel="0" collapsed="false">
      <c r="A9" s="185" t="n">
        <f aca="false">A8+1</f>
        <v>7</v>
      </c>
      <c r="B9" s="311" t="s">
        <v>717</v>
      </c>
      <c r="C9" s="185"/>
      <c r="D9" s="185"/>
      <c r="F9" s="187"/>
      <c r="G9" s="125"/>
    </row>
    <row r="10" customFormat="false" ht="12.75" hidden="false" customHeight="false" outlineLevel="0" collapsed="false">
      <c r="A10" s="185" t="n">
        <f aca="false">A9+1</f>
        <v>8</v>
      </c>
      <c r="B10" s="16" t="n">
        <v>4</v>
      </c>
      <c r="C10" s="17" t="s">
        <v>227</v>
      </c>
      <c r="D10" s="17" t="s">
        <v>228</v>
      </c>
      <c r="E10" s="187"/>
      <c r="G10" s="125"/>
      <c r="H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6" t="n">
        <v>2</v>
      </c>
      <c r="C11" s="17" t="s">
        <v>62</v>
      </c>
      <c r="D11" s="17" t="s">
        <v>63</v>
      </c>
      <c r="G11" s="125"/>
      <c r="H11" s="124" t="s">
        <v>720</v>
      </c>
    </row>
    <row r="12" customFormat="false" ht="12.75" hidden="false" customHeight="false" outlineLevel="0" collapsed="false">
      <c r="A12" s="185" t="n">
        <f aca="false">A11+1</f>
        <v>10</v>
      </c>
      <c r="B12" s="311" t="s">
        <v>717</v>
      </c>
      <c r="C12" s="185"/>
      <c r="D12" s="185"/>
      <c r="E12" s="186"/>
      <c r="F12" s="78" t="s">
        <v>422</v>
      </c>
      <c r="G12" s="125"/>
      <c r="H12" s="125"/>
    </row>
    <row r="13" customFormat="false" ht="12.75" hidden="false" customHeight="false" outlineLevel="0" collapsed="false">
      <c r="A13" s="185" t="n">
        <f aca="false">A12+1</f>
        <v>11</v>
      </c>
      <c r="B13" s="185" t="s">
        <v>717</v>
      </c>
      <c r="C13" s="312"/>
      <c r="D13" s="185"/>
      <c r="F13" s="186" t="s">
        <v>721</v>
      </c>
      <c r="G13" s="125"/>
      <c r="H13" s="125"/>
    </row>
    <row r="14" customFormat="false" ht="12.75" hidden="false" customHeight="false" outlineLevel="0" collapsed="false">
      <c r="A14" s="185" t="n">
        <f aca="false">A13+1</f>
        <v>12</v>
      </c>
      <c r="B14" s="16" t="n">
        <v>9</v>
      </c>
      <c r="C14" s="17" t="s">
        <v>563</v>
      </c>
      <c r="D14" s="17" t="s">
        <v>47</v>
      </c>
      <c r="E14" s="187"/>
      <c r="F14" s="125"/>
      <c r="G14" s="132" t="s">
        <v>382</v>
      </c>
      <c r="H14" s="125"/>
    </row>
    <row r="15" customFormat="false" ht="12.75" hidden="false" customHeight="false" outlineLevel="0" collapsed="false">
      <c r="A15" s="185" t="n">
        <f aca="false">A14+1</f>
        <v>13</v>
      </c>
      <c r="B15" s="16" t="n">
        <v>4</v>
      </c>
      <c r="C15" s="17" t="s">
        <v>180</v>
      </c>
      <c r="D15" s="17" t="s">
        <v>63</v>
      </c>
      <c r="G15" s="187" t="s">
        <v>722</v>
      </c>
      <c r="H15" s="125"/>
    </row>
    <row r="16" customFormat="false" ht="12.75" hidden="false" customHeight="false" outlineLevel="0" collapsed="false">
      <c r="A16" s="185" t="n">
        <f aca="false">A15+1</f>
        <v>14</v>
      </c>
      <c r="B16" s="185" t="s">
        <v>717</v>
      </c>
      <c r="C16" s="185"/>
      <c r="D16" s="185"/>
      <c r="E16" s="186"/>
      <c r="F16" s="188" t="s">
        <v>382</v>
      </c>
      <c r="H16" s="125"/>
    </row>
    <row r="17" customFormat="false" ht="12.75" hidden="false" customHeight="false" outlineLevel="0" collapsed="false">
      <c r="A17" s="185" t="n">
        <f aca="false">A16+1</f>
        <v>15</v>
      </c>
      <c r="B17" s="185" t="s">
        <v>717</v>
      </c>
      <c r="C17" s="185"/>
      <c r="D17" s="185"/>
      <c r="F17" s="187" t="s">
        <v>548</v>
      </c>
      <c r="H17" s="125"/>
    </row>
    <row r="18" customFormat="false" ht="12.75" hidden="false" customHeight="false" outlineLevel="0" collapsed="false">
      <c r="A18" s="185" t="n">
        <f aca="false">A17+1</f>
        <v>16</v>
      </c>
      <c r="B18" s="16" t="n">
        <v>9</v>
      </c>
      <c r="C18" s="17" t="s">
        <v>593</v>
      </c>
      <c r="D18" s="17" t="s">
        <v>197</v>
      </c>
      <c r="E18" s="187"/>
      <c r="H18" s="125" t="s">
        <v>550</v>
      </c>
    </row>
    <row r="19" customFormat="false" ht="12.75" hidden="false" customHeight="false" outlineLevel="0" collapsed="false">
      <c r="A19" s="185" t="n">
        <f aca="false">A18+1</f>
        <v>17</v>
      </c>
      <c r="B19" s="16" t="n">
        <v>7</v>
      </c>
      <c r="C19" s="17" t="s">
        <v>494</v>
      </c>
      <c r="D19" s="17" t="s">
        <v>39</v>
      </c>
      <c r="E19" s="78" t="s">
        <v>550</v>
      </c>
      <c r="H19" s="124" t="s">
        <v>723</v>
      </c>
    </row>
    <row r="20" customFormat="false" ht="12.75" hidden="false" customHeight="false" outlineLevel="0" collapsed="false">
      <c r="A20" s="185" t="n">
        <f aca="false">A19+1</f>
        <v>18</v>
      </c>
      <c r="B20" s="185" t="s">
        <v>717</v>
      </c>
      <c r="C20" s="185" t="s">
        <v>724</v>
      </c>
      <c r="D20" s="185"/>
      <c r="E20" s="186" t="s">
        <v>725</v>
      </c>
      <c r="F20" s="78" t="s">
        <v>550</v>
      </c>
      <c r="H20" s="125"/>
    </row>
    <row r="21" customFormat="false" ht="12.75" hidden="false" customHeight="false" outlineLevel="0" collapsed="false">
      <c r="A21" s="185" t="n">
        <f aca="false">A20+1</f>
        <v>19</v>
      </c>
      <c r="B21" s="185" t="s">
        <v>717</v>
      </c>
      <c r="C21" s="185"/>
      <c r="D21" s="185"/>
      <c r="F21" s="186" t="s">
        <v>726</v>
      </c>
      <c r="H21" s="125"/>
    </row>
    <row r="22" customFormat="false" ht="12.75" hidden="false" customHeight="false" outlineLevel="0" collapsed="false">
      <c r="A22" s="185" t="n">
        <f aca="false">A21+1</f>
        <v>20</v>
      </c>
      <c r="B22" s="16" t="n">
        <v>7</v>
      </c>
      <c r="C22" s="17" t="s">
        <v>509</v>
      </c>
      <c r="D22" s="17" t="s">
        <v>65</v>
      </c>
      <c r="E22" s="187"/>
      <c r="F22" s="125"/>
      <c r="G22" s="78" t="s">
        <v>550</v>
      </c>
      <c r="H22" s="125"/>
    </row>
    <row r="23" customFormat="false" ht="12.75" hidden="false" customHeight="false" outlineLevel="0" collapsed="false">
      <c r="A23" s="185" t="n">
        <f aca="false">A22+1</f>
        <v>21</v>
      </c>
      <c r="B23" s="16" t="n">
        <v>4</v>
      </c>
      <c r="C23" s="39" t="s">
        <v>109</v>
      </c>
      <c r="D23" s="17" t="s">
        <v>63</v>
      </c>
      <c r="G23" s="186" t="s">
        <v>727</v>
      </c>
      <c r="H23" s="125"/>
    </row>
    <row r="24" customFormat="false" ht="12.75" hidden="false" customHeight="false" outlineLevel="0" collapsed="false">
      <c r="A24" s="185" t="n">
        <f aca="false">A23+1</f>
        <v>22</v>
      </c>
      <c r="B24" s="311" t="s">
        <v>717</v>
      </c>
      <c r="C24" s="185"/>
      <c r="D24" s="185"/>
      <c r="E24" s="186"/>
      <c r="F24" s="188" t="s">
        <v>442</v>
      </c>
      <c r="G24" s="125"/>
      <c r="H24" s="125"/>
      <c r="I24" s="123"/>
    </row>
    <row r="25" customFormat="false" ht="12.75" hidden="false" customHeight="false" outlineLevel="0" collapsed="false">
      <c r="A25" s="185" t="n">
        <f aca="false">A24+1</f>
        <v>23</v>
      </c>
      <c r="B25" s="185" t="s">
        <v>717</v>
      </c>
      <c r="C25" s="185"/>
      <c r="D25" s="185"/>
      <c r="F25" s="189" t="s">
        <v>728</v>
      </c>
      <c r="G25" s="125"/>
      <c r="H25" s="125"/>
      <c r="I25" s="123"/>
    </row>
    <row r="26" customFormat="false" ht="12.75" hidden="false" customHeight="false" outlineLevel="0" collapsed="false">
      <c r="A26" s="185" t="n">
        <f aca="false">A25+1</f>
        <v>24</v>
      </c>
      <c r="B26" s="16" t="n">
        <v>7</v>
      </c>
      <c r="C26" s="17" t="s">
        <v>462</v>
      </c>
      <c r="D26" s="17" t="s">
        <v>463</v>
      </c>
      <c r="E26" s="187"/>
      <c r="G26" s="125"/>
      <c r="H26" s="132" t="s">
        <v>550</v>
      </c>
    </row>
    <row r="27" customFormat="false" ht="12.75" hidden="false" customHeight="false" outlineLevel="0" collapsed="false">
      <c r="A27" s="185" t="n">
        <f aca="false">A26+1</f>
        <v>25</v>
      </c>
      <c r="B27" s="16" t="n">
        <v>7</v>
      </c>
      <c r="C27" s="17" t="s">
        <v>501</v>
      </c>
      <c r="D27" s="17" t="s">
        <v>52</v>
      </c>
      <c r="G27" s="125"/>
      <c r="H27" s="190" t="s">
        <v>729</v>
      </c>
    </row>
    <row r="28" customFormat="false" ht="12.75" hidden="false" customHeight="false" outlineLevel="0" collapsed="false">
      <c r="A28" s="185" t="n">
        <f aca="false">A27+1</f>
        <v>26</v>
      </c>
      <c r="B28" s="185" t="s">
        <v>717</v>
      </c>
      <c r="C28" s="185"/>
      <c r="D28" s="185"/>
      <c r="E28" s="186"/>
      <c r="F28" s="78" t="s">
        <v>358</v>
      </c>
      <c r="G28" s="125"/>
    </row>
    <row r="29" customFormat="false" ht="12.75" hidden="false" customHeight="false" outlineLevel="0" collapsed="false">
      <c r="A29" s="185" t="n">
        <f aca="false">A28+1</f>
        <v>27</v>
      </c>
      <c r="B29" s="185" t="s">
        <v>717</v>
      </c>
      <c r="C29" s="185"/>
      <c r="D29" s="185"/>
      <c r="F29" s="186" t="s">
        <v>730</v>
      </c>
      <c r="G29" s="125"/>
    </row>
    <row r="30" customFormat="false" ht="12.75" hidden="false" customHeight="false" outlineLevel="0" collapsed="false">
      <c r="A30" s="185" t="n">
        <f aca="false">A29+1</f>
        <v>28</v>
      </c>
      <c r="B30" s="16" t="n">
        <v>4</v>
      </c>
      <c r="C30" s="17" t="s">
        <v>445</v>
      </c>
      <c r="D30" s="17" t="s">
        <v>63</v>
      </c>
      <c r="E30" s="187"/>
      <c r="F30" s="125"/>
      <c r="G30" s="132" t="s">
        <v>358</v>
      </c>
    </row>
    <row r="31" customFormat="false" ht="12.75" hidden="false" customHeight="false" outlineLevel="0" collapsed="false">
      <c r="A31" s="185" t="n">
        <f aca="false">A30+1</f>
        <v>29</v>
      </c>
      <c r="B31" s="16" t="n">
        <v>2</v>
      </c>
      <c r="C31" s="17" t="s">
        <v>76</v>
      </c>
      <c r="D31" s="17" t="s">
        <v>77</v>
      </c>
      <c r="G31" s="187" t="s">
        <v>731</v>
      </c>
    </row>
    <row r="32" customFormat="false" ht="12.75" hidden="false" customHeight="false" outlineLevel="0" collapsed="false">
      <c r="A32" s="185" t="n">
        <f aca="false">A31+1</f>
        <v>30</v>
      </c>
      <c r="B32" s="185" t="s">
        <v>717</v>
      </c>
      <c r="C32" s="185"/>
      <c r="D32" s="185"/>
      <c r="E32" s="186"/>
      <c r="F32" s="188" t="s">
        <v>397</v>
      </c>
    </row>
    <row r="33" customFormat="false" ht="12.75" hidden="false" customHeight="false" outlineLevel="0" collapsed="false">
      <c r="A33" s="185" t="n">
        <f aca="false">A32+1</f>
        <v>31</v>
      </c>
      <c r="B33" s="185" t="s">
        <v>717</v>
      </c>
      <c r="C33" s="185"/>
      <c r="D33" s="185"/>
      <c r="F33" s="189" t="s">
        <v>732</v>
      </c>
    </row>
    <row r="34" customFormat="false" ht="12.75" hidden="false" customHeight="false" outlineLevel="0" collapsed="false">
      <c r="A34" s="185" t="n">
        <f aca="false">A33+1</f>
        <v>32</v>
      </c>
      <c r="B34" s="16" t="n">
        <v>9</v>
      </c>
      <c r="C34" s="17" t="s">
        <v>596</v>
      </c>
      <c r="D34" s="17" t="s">
        <v>47</v>
      </c>
      <c r="E34" s="187"/>
    </row>
    <row r="35" customFormat="false" ht="12.75" hidden="false" customHeight="false" outlineLevel="0" collapsed="false">
      <c r="A35" s="123"/>
      <c r="B35" s="313"/>
      <c r="C35" s="123"/>
      <c r="D35" s="123"/>
      <c r="E35" s="123"/>
    </row>
    <row r="36" customFormat="false" ht="12.75" hidden="false" customHeight="false" outlineLevel="0" collapsed="false">
      <c r="A36" s="123"/>
      <c r="B36" s="313"/>
      <c r="C36" s="123"/>
      <c r="D36" s="123"/>
      <c r="E36" s="123"/>
    </row>
    <row r="37" customFormat="false" ht="12.75" hidden="false" customHeight="false" outlineLevel="0" collapsed="false">
      <c r="A37" s="185" t="n">
        <v>33</v>
      </c>
      <c r="B37" s="16" t="n">
        <v>9</v>
      </c>
      <c r="C37" s="17" t="s">
        <v>420</v>
      </c>
      <c r="D37" s="17" t="s">
        <v>65</v>
      </c>
    </row>
    <row r="38" customFormat="false" ht="12.75" hidden="false" customHeight="false" outlineLevel="0" collapsed="false">
      <c r="A38" s="185" t="n">
        <f aca="false">A37+1</f>
        <v>34</v>
      </c>
      <c r="B38" s="78" t="s">
        <v>717</v>
      </c>
      <c r="D38" s="185"/>
      <c r="E38" s="186"/>
      <c r="F38" s="78" t="s">
        <v>364</v>
      </c>
    </row>
    <row r="39" customFormat="false" ht="12.75" hidden="false" customHeight="false" outlineLevel="0" collapsed="false">
      <c r="A39" s="185" t="n">
        <f aca="false">A38+1</f>
        <v>35</v>
      </c>
      <c r="B39" s="185" t="s">
        <v>717</v>
      </c>
      <c r="C39" s="185"/>
      <c r="D39" s="185"/>
      <c r="F39" s="186" t="s">
        <v>733</v>
      </c>
    </row>
    <row r="40" customFormat="false" ht="12.75" hidden="false" customHeight="false" outlineLevel="0" collapsed="false">
      <c r="A40" s="185" t="n">
        <f aca="false">A39+1</f>
        <v>36</v>
      </c>
      <c r="B40" s="38" t="n">
        <v>7</v>
      </c>
      <c r="C40" s="39" t="s">
        <v>451</v>
      </c>
      <c r="D40" s="17" t="s">
        <v>56</v>
      </c>
      <c r="E40" s="187"/>
      <c r="F40" s="125"/>
      <c r="G40" s="78" t="s">
        <v>364</v>
      </c>
    </row>
    <row r="41" customFormat="false" ht="12.75" hidden="false" customHeight="false" outlineLevel="0" collapsed="false">
      <c r="A41" s="185" t="n">
        <f aca="false">A40+1</f>
        <v>37</v>
      </c>
      <c r="B41" s="16" t="n">
        <v>4</v>
      </c>
      <c r="C41" s="17" t="s">
        <v>616</v>
      </c>
      <c r="D41" s="17" t="s">
        <v>85</v>
      </c>
      <c r="F41" s="125"/>
      <c r="G41" s="124" t="s">
        <v>734</v>
      </c>
    </row>
    <row r="42" customFormat="false" ht="12.75" hidden="false" customHeight="false" outlineLevel="0" collapsed="false">
      <c r="A42" s="185" t="n">
        <f aca="false">A41+1</f>
        <v>38</v>
      </c>
      <c r="B42" s="185" t="s">
        <v>717</v>
      </c>
      <c r="C42" s="17"/>
      <c r="D42" s="17"/>
      <c r="E42" s="186"/>
      <c r="F42" s="132" t="s">
        <v>468</v>
      </c>
      <c r="G42" s="125"/>
    </row>
    <row r="43" customFormat="false" ht="12.75" hidden="false" customHeight="false" outlineLevel="0" collapsed="false">
      <c r="A43" s="185" t="n">
        <f aca="false">A42+1</f>
        <v>39</v>
      </c>
      <c r="B43" s="311" t="s">
        <v>717</v>
      </c>
      <c r="C43" s="185"/>
      <c r="D43" s="185"/>
      <c r="F43" s="187" t="s">
        <v>735</v>
      </c>
      <c r="G43" s="125"/>
    </row>
    <row r="44" customFormat="false" ht="12.75" hidden="false" customHeight="false" outlineLevel="0" collapsed="false">
      <c r="A44" s="185" t="n">
        <f aca="false">A43+1</f>
        <v>40</v>
      </c>
      <c r="B44" s="16" t="n">
        <v>4</v>
      </c>
      <c r="C44" s="17" t="s">
        <v>55</v>
      </c>
      <c r="D44" s="17" t="s">
        <v>56</v>
      </c>
      <c r="E44" s="187"/>
      <c r="G44" s="125"/>
      <c r="H44" s="78" t="s">
        <v>364</v>
      </c>
    </row>
    <row r="45" customFormat="false" ht="12.75" hidden="false" customHeight="false" outlineLevel="0" collapsed="false">
      <c r="A45" s="185" t="n">
        <f aca="false">A44+1</f>
        <v>41</v>
      </c>
      <c r="B45" s="16" t="n">
        <v>4</v>
      </c>
      <c r="C45" s="39" t="s">
        <v>166</v>
      </c>
      <c r="D45" s="17" t="s">
        <v>63</v>
      </c>
      <c r="E45" s="78" t="s">
        <v>367</v>
      </c>
      <c r="G45" s="125"/>
      <c r="H45" s="124" t="s">
        <v>736</v>
      </c>
    </row>
    <row r="46" customFormat="false" ht="12.75" hidden="false" customHeight="false" outlineLevel="0" collapsed="false">
      <c r="A46" s="185" t="n">
        <f aca="false">A45+1</f>
        <v>42</v>
      </c>
      <c r="B46" s="311" t="s">
        <v>717</v>
      </c>
      <c r="C46" s="17" t="s">
        <v>737</v>
      </c>
      <c r="D46" s="17"/>
      <c r="E46" s="186" t="s">
        <v>738</v>
      </c>
      <c r="G46" s="125"/>
      <c r="H46" s="125"/>
    </row>
    <row r="47" customFormat="false" ht="12.75" hidden="false" customHeight="false" outlineLevel="0" collapsed="false">
      <c r="A47" s="185" t="n">
        <f aca="false">A46+1</f>
        <v>43</v>
      </c>
      <c r="B47" s="185" t="s">
        <v>717</v>
      </c>
      <c r="C47" s="185"/>
      <c r="D47" s="185"/>
      <c r="F47" s="186"/>
      <c r="G47" s="125"/>
      <c r="H47" s="125"/>
    </row>
    <row r="48" customFormat="false" ht="12.75" hidden="false" customHeight="false" outlineLevel="0" collapsed="false">
      <c r="A48" s="185" t="n">
        <f aca="false">A47+1</f>
        <v>44</v>
      </c>
      <c r="B48" s="16" t="n">
        <v>4</v>
      </c>
      <c r="C48" s="17" t="s">
        <v>428</v>
      </c>
      <c r="D48" s="17" t="s">
        <v>47</v>
      </c>
      <c r="E48" s="187"/>
      <c r="F48" s="125"/>
      <c r="G48" s="132" t="s">
        <v>367</v>
      </c>
      <c r="H48" s="125"/>
    </row>
    <row r="49" customFormat="false" ht="12.75" hidden="false" customHeight="false" outlineLevel="0" collapsed="false">
      <c r="A49" s="185" t="n">
        <f aca="false">A48+1</f>
        <v>45</v>
      </c>
      <c r="B49" s="16" t="n">
        <v>4</v>
      </c>
      <c r="C49" s="17" t="s">
        <v>739</v>
      </c>
      <c r="D49" s="17" t="s">
        <v>85</v>
      </c>
      <c r="G49" s="187" t="s">
        <v>740</v>
      </c>
      <c r="H49" s="125"/>
    </row>
    <row r="50" customFormat="false" ht="12.75" hidden="false" customHeight="false" outlineLevel="0" collapsed="false">
      <c r="A50" s="185" t="n">
        <f aca="false">A49+1</f>
        <v>46</v>
      </c>
      <c r="B50" s="185" t="s">
        <v>717</v>
      </c>
      <c r="C50" s="185"/>
      <c r="D50" s="185"/>
      <c r="E50" s="186"/>
      <c r="F50" s="188" t="s">
        <v>486</v>
      </c>
      <c r="H50" s="125"/>
    </row>
    <row r="51" customFormat="false" ht="12.75" hidden="false" customHeight="false" outlineLevel="0" collapsed="false">
      <c r="A51" s="185" t="n">
        <f aca="false">A50+1</f>
        <v>47</v>
      </c>
      <c r="B51" s="185" t="s">
        <v>717</v>
      </c>
      <c r="C51" s="185"/>
      <c r="D51" s="185"/>
      <c r="F51" s="187" t="s">
        <v>741</v>
      </c>
      <c r="H51" s="125"/>
    </row>
    <row r="52" customFormat="false" ht="12.75" hidden="false" customHeight="false" outlineLevel="0" collapsed="false">
      <c r="A52" s="185" t="n">
        <f aca="false">A51+1</f>
        <v>48</v>
      </c>
      <c r="B52" s="16" t="n">
        <v>4</v>
      </c>
      <c r="C52" s="17" t="s">
        <v>159</v>
      </c>
      <c r="D52" s="17" t="s">
        <v>160</v>
      </c>
      <c r="E52" s="187"/>
      <c r="H52" s="125" t="s">
        <v>364</v>
      </c>
    </row>
    <row r="53" customFormat="false" ht="12.75" hidden="false" customHeight="false" outlineLevel="0" collapsed="false">
      <c r="A53" s="185" t="n">
        <f aca="false">A52+1</f>
        <v>49</v>
      </c>
      <c r="B53" s="16" t="n">
        <v>2</v>
      </c>
      <c r="C53" s="17" t="s">
        <v>51</v>
      </c>
      <c r="D53" s="17" t="s">
        <v>52</v>
      </c>
      <c r="H53" s="124" t="s">
        <v>742</v>
      </c>
    </row>
    <row r="54" customFormat="false" ht="12.75" hidden="false" customHeight="false" outlineLevel="0" collapsed="false">
      <c r="A54" s="185" t="n">
        <f aca="false">A53+1</f>
        <v>50</v>
      </c>
      <c r="B54" s="185" t="s">
        <v>717</v>
      </c>
      <c r="C54" s="185"/>
      <c r="D54" s="185"/>
      <c r="E54" s="186"/>
      <c r="F54" s="78" t="s">
        <v>41</v>
      </c>
      <c r="H54" s="125"/>
    </row>
    <row r="55" customFormat="false" ht="12.75" hidden="false" customHeight="false" outlineLevel="0" collapsed="false">
      <c r="A55" s="185" t="n">
        <f aca="false">A54+1</f>
        <v>51</v>
      </c>
      <c r="B55" s="185" t="s">
        <v>717</v>
      </c>
      <c r="C55" s="17"/>
      <c r="D55" s="17"/>
      <c r="F55" s="186" t="s">
        <v>743</v>
      </c>
      <c r="H55" s="125"/>
    </row>
    <row r="56" customFormat="false" ht="12.75" hidden="false" customHeight="false" outlineLevel="0" collapsed="false">
      <c r="A56" s="185" t="n">
        <f aca="false">A55+1</f>
        <v>52</v>
      </c>
      <c r="B56" s="16" t="n">
        <v>7</v>
      </c>
      <c r="C56" s="17" t="s">
        <v>542</v>
      </c>
      <c r="D56" s="17" t="s">
        <v>47</v>
      </c>
      <c r="E56" s="187"/>
      <c r="F56" s="125"/>
      <c r="G56" s="78" t="s">
        <v>95</v>
      </c>
      <c r="H56" s="125"/>
    </row>
    <row r="57" customFormat="false" ht="12.75" hidden="false" customHeight="false" outlineLevel="0" collapsed="false">
      <c r="A57" s="185" t="n">
        <f aca="false">A56+1</f>
        <v>53</v>
      </c>
      <c r="B57" s="16" t="n">
        <v>7</v>
      </c>
      <c r="C57" s="17" t="s">
        <v>433</v>
      </c>
      <c r="D57" s="17" t="s">
        <v>206</v>
      </c>
      <c r="E57" s="78" t="s">
        <v>95</v>
      </c>
      <c r="G57" s="186" t="s">
        <v>313</v>
      </c>
      <c r="H57" s="125"/>
    </row>
    <row r="58" customFormat="false" ht="12.75" hidden="false" customHeight="false" outlineLevel="0" collapsed="false">
      <c r="A58" s="185" t="n">
        <f aca="false">A57+1</f>
        <v>54</v>
      </c>
      <c r="B58" s="311" t="s">
        <v>717</v>
      </c>
      <c r="C58" s="17" t="s">
        <v>604</v>
      </c>
      <c r="D58" s="17"/>
      <c r="E58" s="186" t="s">
        <v>744</v>
      </c>
      <c r="F58" s="188"/>
      <c r="G58" s="125"/>
      <c r="H58" s="125"/>
    </row>
    <row r="59" customFormat="false" ht="12.75" hidden="false" customHeight="false" outlineLevel="0" collapsed="false">
      <c r="A59" s="185" t="n">
        <f aca="false">A58+1</f>
        <v>55</v>
      </c>
      <c r="B59" s="185" t="s">
        <v>717</v>
      </c>
      <c r="C59" s="16"/>
      <c r="D59" s="17"/>
      <c r="E59" s="17"/>
      <c r="F59" s="189"/>
      <c r="G59" s="125"/>
      <c r="H59" s="125"/>
    </row>
    <row r="60" customFormat="false" ht="12.75" hidden="false" customHeight="false" outlineLevel="0" collapsed="false">
      <c r="A60" s="185" t="n">
        <f aca="false">A59+1</f>
        <v>56</v>
      </c>
      <c r="B60" s="16" t="n">
        <v>9</v>
      </c>
      <c r="C60" s="17" t="s">
        <v>553</v>
      </c>
      <c r="D60" s="17" t="s">
        <v>52</v>
      </c>
      <c r="E60" s="187"/>
      <c r="G60" s="125"/>
      <c r="H60" s="132" t="s">
        <v>201</v>
      </c>
    </row>
    <row r="61" customFormat="false" ht="12.75" hidden="false" customHeight="false" outlineLevel="0" collapsed="false">
      <c r="A61" s="185" t="n">
        <f aca="false">A60+1</f>
        <v>57</v>
      </c>
      <c r="B61" s="16" t="n">
        <v>9</v>
      </c>
      <c r="C61" s="17" t="s">
        <v>585</v>
      </c>
      <c r="D61" s="17" t="s">
        <v>65</v>
      </c>
      <c r="G61" s="125"/>
      <c r="H61" s="190" t="s">
        <v>745</v>
      </c>
    </row>
    <row r="62" customFormat="false" ht="12.75" hidden="false" customHeight="false" outlineLevel="0" collapsed="false">
      <c r="A62" s="185" t="n">
        <f aca="false">A61+1</f>
        <v>58</v>
      </c>
      <c r="B62" s="185" t="s">
        <v>717</v>
      </c>
      <c r="C62" s="17"/>
      <c r="D62" s="17"/>
      <c r="E62" s="186"/>
      <c r="F62" s="78" t="s">
        <v>152</v>
      </c>
      <c r="G62" s="125"/>
    </row>
    <row r="63" customFormat="false" ht="12.75" hidden="false" customHeight="false" outlineLevel="0" collapsed="false">
      <c r="A63" s="185" t="n">
        <f aca="false">A62+1</f>
        <v>59</v>
      </c>
      <c r="B63" s="185" t="s">
        <v>717</v>
      </c>
      <c r="C63" s="185"/>
      <c r="D63" s="185"/>
      <c r="F63" s="186" t="s">
        <v>746</v>
      </c>
      <c r="G63" s="125"/>
    </row>
    <row r="64" customFormat="false" ht="12.75" hidden="false" customHeight="false" outlineLevel="0" collapsed="false">
      <c r="A64" s="185" t="n">
        <f aca="false">A63+1</f>
        <v>60</v>
      </c>
      <c r="B64" s="16" t="n">
        <v>9</v>
      </c>
      <c r="C64" s="17" t="s">
        <v>575</v>
      </c>
      <c r="D64" s="17" t="s">
        <v>63</v>
      </c>
      <c r="E64" s="187"/>
      <c r="F64" s="125"/>
      <c r="G64" s="132" t="s">
        <v>201</v>
      </c>
    </row>
    <row r="65" customFormat="false" ht="12.75" hidden="false" customHeight="false" outlineLevel="0" collapsed="false">
      <c r="A65" s="185" t="n">
        <f aca="false">A64+1</f>
        <v>61</v>
      </c>
      <c r="B65" s="16" t="n">
        <v>4</v>
      </c>
      <c r="C65" s="39" t="s">
        <v>209</v>
      </c>
      <c r="D65" s="17" t="s">
        <v>39</v>
      </c>
      <c r="G65" s="187" t="s">
        <v>747</v>
      </c>
    </row>
    <row r="66" customFormat="false" ht="12.75" hidden="false" customHeight="false" outlineLevel="0" collapsed="false">
      <c r="A66" s="185" t="n">
        <f aca="false">A65+1</f>
        <v>62</v>
      </c>
      <c r="B66" s="185" t="s">
        <v>717</v>
      </c>
      <c r="C66" s="185"/>
      <c r="D66" s="185"/>
      <c r="E66" s="186"/>
      <c r="F66" s="188" t="s">
        <v>201</v>
      </c>
    </row>
    <row r="67" customFormat="false" ht="12.75" hidden="false" customHeight="false" outlineLevel="0" collapsed="false">
      <c r="A67" s="185" t="n">
        <f aca="false">A66+1</f>
        <v>63</v>
      </c>
      <c r="B67" s="185" t="s">
        <v>717</v>
      </c>
      <c r="C67" s="185"/>
      <c r="D67" s="185"/>
      <c r="F67" s="189" t="s">
        <v>748</v>
      </c>
    </row>
    <row r="68" customFormat="false" ht="12.75" hidden="false" customHeight="false" outlineLevel="0" collapsed="false">
      <c r="A68" s="185" t="n">
        <f aca="false">A67+1</f>
        <v>64</v>
      </c>
      <c r="B68" s="16" t="n">
        <v>9</v>
      </c>
      <c r="C68" s="17" t="s">
        <v>544</v>
      </c>
      <c r="D68" s="17" t="s">
        <v>545</v>
      </c>
      <c r="E68" s="187"/>
    </row>
    <row r="69" customFormat="false" ht="12.75" hidden="false" customHeight="false" outlineLevel="0" collapsed="false">
      <c r="A69" s="123"/>
      <c r="B69" s="123"/>
      <c r="C69" s="123"/>
      <c r="D69" s="123"/>
      <c r="E69" s="123"/>
    </row>
    <row r="70" customFormat="false" ht="12.75" hidden="false" customHeight="false" outlineLevel="0" collapsed="false">
      <c r="A70" s="123"/>
      <c r="B70" s="123"/>
      <c r="C70" s="193" t="s">
        <v>520</v>
      </c>
      <c r="D70" s="123"/>
      <c r="E70" s="123"/>
    </row>
    <row r="71" customFormat="false" ht="12.75" hidden="false" customHeight="false" outlineLevel="0" collapsed="false">
      <c r="C71" s="185"/>
      <c r="D71" s="185"/>
      <c r="E71" s="185"/>
    </row>
    <row r="72" customFormat="false" ht="12.75" hidden="false" customHeight="false" outlineLevel="0" collapsed="false">
      <c r="C72" s="17"/>
      <c r="D72" s="17"/>
      <c r="E72" s="187"/>
    </row>
    <row r="73" customFormat="false" ht="12.75" hidden="false" customHeight="false" outlineLevel="0" collapsed="false">
      <c r="A73" s="123"/>
      <c r="B73" s="313"/>
      <c r="C73" s="123"/>
      <c r="D73" s="123"/>
      <c r="E73" s="123"/>
    </row>
    <row r="74" customFormat="false" ht="12.75" hidden="false" customHeight="false" outlineLevel="0" collapsed="false">
      <c r="A74" s="123"/>
      <c r="B74" s="313"/>
      <c r="C74" s="123"/>
      <c r="D74" s="123"/>
      <c r="E74" s="123"/>
    </row>
    <row r="76" customFormat="false" ht="12.75" hidden="false" customHeight="false" outlineLevel="0" collapsed="false">
      <c r="A76" s="78" t="s">
        <v>749</v>
      </c>
      <c r="C76" s="78" t="s">
        <v>750</v>
      </c>
      <c r="D76" s="78" t="n">
        <v>0</v>
      </c>
    </row>
    <row r="77" customFormat="false" ht="12.75" hidden="false" customHeight="false" outlineLevel="0" collapsed="false">
      <c r="C77" s="78" t="s">
        <v>751</v>
      </c>
      <c r="D77" s="78" t="n">
        <v>1</v>
      </c>
    </row>
    <row r="78" customFormat="false" ht="12.75" hidden="false" customHeight="false" outlineLevel="0" collapsed="false">
      <c r="C78" s="78" t="s">
        <v>752</v>
      </c>
      <c r="D78" s="78" t="n">
        <v>2</v>
      </c>
    </row>
    <row r="79" customFormat="false" ht="12.75" hidden="false" customHeight="false" outlineLevel="0" collapsed="false">
      <c r="C79" s="78" t="s">
        <v>753</v>
      </c>
      <c r="D79" s="78" t="n">
        <v>3</v>
      </c>
    </row>
    <row r="80" customFormat="false" ht="12.75" hidden="false" customHeight="false" outlineLevel="0" collapsed="false">
      <c r="C80" s="78" t="s">
        <v>754</v>
      </c>
      <c r="D80" s="78" t="n">
        <v>4</v>
      </c>
    </row>
    <row r="81" customFormat="false" ht="12.75" hidden="false" customHeight="false" outlineLevel="0" collapsed="false">
      <c r="C81" s="78" t="s">
        <v>755</v>
      </c>
      <c r="D81" s="78" t="n">
        <v>5</v>
      </c>
    </row>
    <row r="82" customFormat="false" ht="12.75" hidden="false" customHeight="false" outlineLevel="0" collapsed="false">
      <c r="C82" s="78" t="s">
        <v>756</v>
      </c>
      <c r="D82" s="78" t="n">
        <v>6</v>
      </c>
    </row>
    <row r="83" customFormat="false" ht="12.75" hidden="false" customHeight="false" outlineLevel="0" collapsed="false">
      <c r="C83" s="78" t="s">
        <v>757</v>
      </c>
      <c r="D83" s="78" t="n">
        <v>7</v>
      </c>
    </row>
    <row r="84" customFormat="false" ht="12.75" hidden="false" customHeight="false" outlineLevel="0" collapsed="false">
      <c r="C84" s="78" t="s">
        <v>758</v>
      </c>
      <c r="D84" s="78" t="n">
        <v>8</v>
      </c>
    </row>
    <row r="85" customFormat="false" ht="12.75" hidden="false" customHeight="false" outlineLevel="0" collapsed="false">
      <c r="C85" s="78" t="s">
        <v>759</v>
      </c>
      <c r="D85" s="7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.28"/>
    <col collapsed="false" customWidth="true" hidden="false" outlineLevel="0" max="3" min="3" style="78" width="16.84"/>
    <col collapsed="false" customWidth="true" hidden="false" outlineLevel="0" max="4" min="4" style="78" width="10.71"/>
    <col collapsed="false" customWidth="true" hidden="false" outlineLevel="0" max="5" min="5" style="78" width="10.13"/>
    <col collapsed="false" customWidth="false" hidden="false" outlineLevel="0" max="257" min="6" style="78" width="9.14"/>
  </cols>
  <sheetData>
    <row r="1" customFormat="false" ht="18" hidden="false" customHeight="false" outlineLevel="0" collapsed="false">
      <c r="C1" s="184" t="s">
        <v>16</v>
      </c>
      <c r="D1" s="184" t="s">
        <v>760</v>
      </c>
    </row>
    <row r="2" customFormat="false" ht="18" hidden="false" customHeight="false" outlineLevel="0" collapsed="false">
      <c r="C2" s="184"/>
      <c r="D2" s="184"/>
    </row>
    <row r="3" customFormat="false" ht="12.75" hidden="false" customHeight="false" outlineLevel="0" collapsed="false">
      <c r="A3" s="185" t="n">
        <v>1</v>
      </c>
      <c r="B3" s="16" t="s">
        <v>50</v>
      </c>
      <c r="C3" s="39" t="s">
        <v>133</v>
      </c>
      <c r="D3" s="17" t="s">
        <v>47</v>
      </c>
    </row>
    <row r="4" customFormat="false" ht="12.75" hidden="false" customHeight="false" outlineLevel="0" collapsed="false">
      <c r="A4" s="185" t="n">
        <f aca="false">A3+1</f>
        <v>2</v>
      </c>
      <c r="B4" s="123" t="s">
        <v>717</v>
      </c>
      <c r="D4" s="185"/>
      <c r="E4" s="186"/>
      <c r="F4" s="78" t="s">
        <v>406</v>
      </c>
    </row>
    <row r="5" customFormat="false" ht="12.75" hidden="false" customHeight="false" outlineLevel="0" collapsed="false">
      <c r="A5" s="185" t="n">
        <f aca="false">A4+1</f>
        <v>3</v>
      </c>
      <c r="B5" s="16" t="s">
        <v>717</v>
      </c>
      <c r="C5" s="17"/>
      <c r="D5" s="17"/>
      <c r="F5" s="186" t="s">
        <v>761</v>
      </c>
    </row>
    <row r="6" customFormat="false" ht="12.75" hidden="false" customHeight="false" outlineLevel="0" collapsed="false">
      <c r="A6" s="185" t="n">
        <f aca="false">A5+1</f>
        <v>4</v>
      </c>
      <c r="B6" s="16" t="s">
        <v>4</v>
      </c>
      <c r="C6" s="17" t="s">
        <v>121</v>
      </c>
      <c r="D6" s="17" t="s">
        <v>85</v>
      </c>
      <c r="E6" s="187"/>
      <c r="F6" s="125"/>
      <c r="G6" s="78" t="s">
        <v>406</v>
      </c>
    </row>
    <row r="7" customFormat="false" ht="12.75" hidden="false" customHeight="false" outlineLevel="0" collapsed="false">
      <c r="A7" s="185" t="n">
        <f aca="false">A6+1</f>
        <v>5</v>
      </c>
      <c r="B7" s="16" t="s">
        <v>4</v>
      </c>
      <c r="C7" s="17" t="s">
        <v>82</v>
      </c>
      <c r="D7" s="17" t="s">
        <v>47</v>
      </c>
      <c r="F7" s="125"/>
      <c r="G7" s="124" t="s">
        <v>762</v>
      </c>
    </row>
    <row r="8" customFormat="false" ht="12.75" hidden="false" customHeight="false" outlineLevel="0" collapsed="false">
      <c r="A8" s="185" t="n">
        <f aca="false">A7+1</f>
        <v>6</v>
      </c>
      <c r="B8" s="16" t="s">
        <v>717</v>
      </c>
      <c r="C8" s="17"/>
      <c r="D8" s="17"/>
      <c r="E8" s="186"/>
      <c r="F8" s="132" t="s">
        <v>361</v>
      </c>
      <c r="G8" s="125"/>
    </row>
    <row r="9" customFormat="false" ht="12.75" hidden="false" customHeight="false" outlineLevel="0" collapsed="false">
      <c r="A9" s="185" t="n">
        <f aca="false">A8+1</f>
        <v>7</v>
      </c>
      <c r="B9" s="16" t="s">
        <v>717</v>
      </c>
      <c r="C9" s="17"/>
      <c r="D9" s="17"/>
      <c r="F9" s="187" t="s">
        <v>763</v>
      </c>
      <c r="G9" s="125"/>
    </row>
    <row r="10" customFormat="false" ht="12.75" hidden="false" customHeight="false" outlineLevel="0" collapsed="false">
      <c r="A10" s="185" t="n">
        <f aca="false">A9+1</f>
        <v>8</v>
      </c>
      <c r="B10" s="16" t="s">
        <v>50</v>
      </c>
      <c r="C10" s="17" t="s">
        <v>106</v>
      </c>
      <c r="D10" s="17" t="s">
        <v>63</v>
      </c>
      <c r="E10" s="187"/>
      <c r="G10" s="125"/>
    </row>
    <row r="11" customFormat="false" ht="12.75" hidden="false" customHeight="false" outlineLevel="0" collapsed="false">
      <c r="A11" s="185" t="n">
        <f aca="false">A10+1</f>
        <v>9</v>
      </c>
      <c r="B11" s="16" t="s">
        <v>50</v>
      </c>
      <c r="C11" s="17" t="s">
        <v>212</v>
      </c>
      <c r="D11" s="17" t="s">
        <v>63</v>
      </c>
      <c r="E11" s="78" t="s">
        <v>363</v>
      </c>
      <c r="G11" s="125"/>
      <c r="H11" s="124"/>
    </row>
    <row r="12" customFormat="false" ht="12.75" hidden="false" customHeight="false" outlineLevel="0" collapsed="false">
      <c r="A12" s="185" t="n">
        <f aca="false">A11+1</f>
        <v>10</v>
      </c>
      <c r="B12" s="16" t="s">
        <v>4</v>
      </c>
      <c r="C12" s="17" t="s">
        <v>215</v>
      </c>
      <c r="D12" s="17" t="s">
        <v>47</v>
      </c>
      <c r="E12" s="186" t="s">
        <v>764</v>
      </c>
      <c r="F12" s="78" t="s">
        <v>363</v>
      </c>
      <c r="G12" s="125"/>
      <c r="H12" s="125"/>
    </row>
    <row r="13" customFormat="false" ht="12.75" hidden="false" customHeight="false" outlineLevel="0" collapsed="false">
      <c r="A13" s="185" t="n">
        <f aca="false">A12+1</f>
        <v>11</v>
      </c>
      <c r="B13" s="16" t="s">
        <v>717</v>
      </c>
      <c r="C13" s="17"/>
      <c r="D13" s="17"/>
      <c r="F13" s="186" t="s">
        <v>765</v>
      </c>
      <c r="G13" s="125"/>
      <c r="H13" s="125"/>
    </row>
    <row r="14" customFormat="false" ht="12.75" hidden="false" customHeight="false" outlineLevel="0" collapsed="false">
      <c r="A14" s="185" t="n">
        <f aca="false">A13+1</f>
        <v>12</v>
      </c>
      <c r="B14" s="16" t="s">
        <v>4</v>
      </c>
      <c r="C14" s="17" t="s">
        <v>430</v>
      </c>
      <c r="D14" s="17" t="s">
        <v>63</v>
      </c>
      <c r="E14" s="187"/>
      <c r="F14" s="125"/>
      <c r="G14" s="132" t="s">
        <v>382</v>
      </c>
      <c r="H14" s="125"/>
    </row>
    <row r="15" customFormat="false" ht="12.75" hidden="false" customHeight="false" outlineLevel="0" collapsed="false">
      <c r="A15" s="185" t="n">
        <f aca="false">A14+1</f>
        <v>13</v>
      </c>
      <c r="B15" s="16" t="s">
        <v>4</v>
      </c>
      <c r="C15" s="17" t="s">
        <v>130</v>
      </c>
      <c r="D15" s="17" t="s">
        <v>65</v>
      </c>
      <c r="G15" s="187" t="s">
        <v>766</v>
      </c>
      <c r="H15" s="125"/>
    </row>
    <row r="16" customFormat="false" ht="12.75" hidden="false" customHeight="false" outlineLevel="0" collapsed="false">
      <c r="A16" s="185" t="n">
        <f aca="false">A15+1</f>
        <v>14</v>
      </c>
      <c r="B16" s="16" t="s">
        <v>717</v>
      </c>
      <c r="C16" s="17"/>
      <c r="D16" s="17"/>
      <c r="E16" s="186"/>
      <c r="F16" s="188" t="s">
        <v>382</v>
      </c>
      <c r="H16" s="125"/>
    </row>
    <row r="17" customFormat="false" ht="12.75" hidden="false" customHeight="false" outlineLevel="0" collapsed="false">
      <c r="A17" s="185" t="n">
        <f aca="false">A16+1</f>
        <v>15</v>
      </c>
      <c r="B17" s="16" t="s">
        <v>717</v>
      </c>
      <c r="C17" s="17"/>
      <c r="D17" s="17"/>
      <c r="F17" s="187" t="s">
        <v>767</v>
      </c>
      <c r="H17" s="125"/>
    </row>
    <row r="18" customFormat="false" ht="12.75" hidden="false" customHeight="false" outlineLevel="0" collapsed="false">
      <c r="A18" s="185" t="n">
        <f aca="false">A17+1</f>
        <v>16</v>
      </c>
      <c r="B18" s="16" t="s">
        <v>50</v>
      </c>
      <c r="C18" s="17" t="s">
        <v>633</v>
      </c>
      <c r="D18" s="17" t="s">
        <v>85</v>
      </c>
      <c r="E18" s="187"/>
      <c r="H18" s="125" t="s">
        <v>442</v>
      </c>
    </row>
    <row r="19" customFormat="false" ht="12.75" hidden="false" customHeight="false" outlineLevel="0" collapsed="false">
      <c r="A19" s="185" t="n">
        <f aca="false">A18+1</f>
        <v>17</v>
      </c>
      <c r="B19" s="16" t="s">
        <v>50</v>
      </c>
      <c r="C19" s="17" t="s">
        <v>175</v>
      </c>
      <c r="D19" s="39" t="s">
        <v>91</v>
      </c>
      <c r="H19" s="124" t="s">
        <v>768</v>
      </c>
    </row>
    <row r="20" customFormat="false" ht="12.75" hidden="false" customHeight="false" outlineLevel="0" collapsed="false">
      <c r="A20" s="185" t="n">
        <f aca="false">A19+1</f>
        <v>18</v>
      </c>
      <c r="B20" s="16" t="s">
        <v>717</v>
      </c>
      <c r="C20" s="17"/>
      <c r="D20" s="17"/>
      <c r="E20" s="186"/>
      <c r="F20" s="78" t="s">
        <v>366</v>
      </c>
      <c r="H20" s="125"/>
    </row>
    <row r="21" customFormat="false" ht="12.75" hidden="false" customHeight="false" outlineLevel="0" collapsed="false">
      <c r="A21" s="185" t="n">
        <f aca="false">A20+1</f>
        <v>19</v>
      </c>
      <c r="B21" s="16" t="s">
        <v>717</v>
      </c>
      <c r="C21" s="17"/>
      <c r="D21" s="17"/>
      <c r="F21" s="186" t="s">
        <v>769</v>
      </c>
      <c r="H21" s="125"/>
    </row>
    <row r="22" customFormat="false" ht="12.75" hidden="false" customHeight="false" outlineLevel="0" collapsed="false">
      <c r="A22" s="185" t="n">
        <f aca="false">A21+1</f>
        <v>20</v>
      </c>
      <c r="B22" s="16" t="s">
        <v>4</v>
      </c>
      <c r="C22" s="39" t="s">
        <v>109</v>
      </c>
      <c r="D22" s="17" t="s">
        <v>63</v>
      </c>
      <c r="E22" s="187"/>
      <c r="F22" s="125"/>
      <c r="G22" s="78" t="s">
        <v>442</v>
      </c>
      <c r="H22" s="125"/>
    </row>
    <row r="23" customFormat="false" ht="12.75" hidden="false" customHeight="false" outlineLevel="0" collapsed="false">
      <c r="A23" s="185" t="n">
        <f aca="false">A22+1</f>
        <v>21</v>
      </c>
      <c r="B23" s="16" t="s">
        <v>204</v>
      </c>
      <c r="C23" s="17" t="s">
        <v>205</v>
      </c>
      <c r="D23" s="17" t="s">
        <v>206</v>
      </c>
      <c r="E23" s="78" t="s">
        <v>442</v>
      </c>
      <c r="G23" s="186" t="s">
        <v>770</v>
      </c>
      <c r="H23" s="125"/>
    </row>
    <row r="24" customFormat="false" ht="12.75" hidden="false" customHeight="false" outlineLevel="0" collapsed="false">
      <c r="A24" s="185" t="n">
        <f aca="false">A23+1</f>
        <v>22</v>
      </c>
      <c r="B24" s="38" t="s">
        <v>4</v>
      </c>
      <c r="C24" s="39" t="s">
        <v>437</v>
      </c>
      <c r="D24" s="17" t="s">
        <v>47</v>
      </c>
      <c r="E24" s="186" t="s">
        <v>771</v>
      </c>
      <c r="F24" s="188" t="s">
        <v>442</v>
      </c>
      <c r="G24" s="125"/>
      <c r="H24" s="125"/>
    </row>
    <row r="25" customFormat="false" ht="12.75" hidden="false" customHeight="false" outlineLevel="0" collapsed="false">
      <c r="A25" s="185" t="n">
        <f aca="false">A24+1</f>
        <v>23</v>
      </c>
      <c r="B25" s="16" t="s">
        <v>717</v>
      </c>
      <c r="C25" s="17"/>
      <c r="D25" s="17"/>
      <c r="F25" s="189" t="s">
        <v>772</v>
      </c>
      <c r="G25" s="125"/>
      <c r="H25" s="125"/>
    </row>
    <row r="26" customFormat="false" ht="12.75" hidden="false" customHeight="false" outlineLevel="0" collapsed="false">
      <c r="A26" s="185" t="n">
        <f aca="false">A25+1</f>
        <v>24</v>
      </c>
      <c r="B26" s="16" t="s">
        <v>50</v>
      </c>
      <c r="C26" s="17" t="s">
        <v>222</v>
      </c>
      <c r="D26" s="17" t="s">
        <v>85</v>
      </c>
      <c r="E26" s="187"/>
      <c r="G26" s="125"/>
      <c r="H26" s="132" t="s">
        <v>442</v>
      </c>
    </row>
    <row r="27" customFormat="false" ht="12.75" hidden="false" customHeight="false" outlineLevel="0" collapsed="false">
      <c r="A27" s="185" t="n">
        <f aca="false">A26+1</f>
        <v>25</v>
      </c>
      <c r="B27" s="16" t="s">
        <v>50</v>
      </c>
      <c r="C27" s="17" t="s">
        <v>125</v>
      </c>
      <c r="D27" s="17" t="s">
        <v>126</v>
      </c>
      <c r="G27" s="125"/>
      <c r="H27" s="190" t="s">
        <v>773</v>
      </c>
    </row>
    <row r="28" customFormat="false" ht="12.75" hidden="false" customHeight="false" outlineLevel="0" collapsed="false">
      <c r="A28" s="185" t="n">
        <f aca="false">A27+1</f>
        <v>26</v>
      </c>
      <c r="B28" s="16" t="s">
        <v>717</v>
      </c>
      <c r="C28" s="17"/>
      <c r="D28" s="17"/>
      <c r="E28" s="186"/>
      <c r="F28" s="78" t="s">
        <v>450</v>
      </c>
      <c r="G28" s="125"/>
    </row>
    <row r="29" customFormat="false" ht="12.75" hidden="false" customHeight="false" outlineLevel="0" collapsed="false">
      <c r="A29" s="185" t="n">
        <f aca="false">A28+1</f>
        <v>27</v>
      </c>
      <c r="B29" s="16" t="s">
        <v>717</v>
      </c>
      <c r="C29" s="17"/>
      <c r="D29" s="17"/>
      <c r="F29" s="186" t="s">
        <v>774</v>
      </c>
      <c r="G29" s="125"/>
    </row>
    <row r="30" customFormat="false" ht="12.75" hidden="false" customHeight="false" outlineLevel="0" collapsed="false">
      <c r="A30" s="185" t="n">
        <f aca="false">A29+1</f>
        <v>28</v>
      </c>
      <c r="B30" s="16" t="s">
        <v>50</v>
      </c>
      <c r="C30" s="17" t="s">
        <v>84</v>
      </c>
      <c r="D30" s="17" t="s">
        <v>85</v>
      </c>
      <c r="E30" s="187"/>
      <c r="F30" s="125"/>
      <c r="G30" s="132" t="s">
        <v>450</v>
      </c>
    </row>
    <row r="31" customFormat="false" ht="12.75" hidden="false" customHeight="false" outlineLevel="0" collapsed="false">
      <c r="A31" s="185" t="n">
        <f aca="false">A30+1</f>
        <v>29</v>
      </c>
      <c r="B31" s="16" t="s">
        <v>4</v>
      </c>
      <c r="C31" s="39" t="s">
        <v>775</v>
      </c>
      <c r="D31" s="17" t="s">
        <v>63</v>
      </c>
      <c r="G31" s="187" t="s">
        <v>776</v>
      </c>
    </row>
    <row r="32" customFormat="false" ht="12.75" hidden="false" customHeight="false" outlineLevel="0" collapsed="false">
      <c r="A32" s="185" t="n">
        <f aca="false">A31+1</f>
        <v>30</v>
      </c>
      <c r="B32" s="16" t="s">
        <v>717</v>
      </c>
      <c r="C32" s="17"/>
      <c r="D32" s="17"/>
      <c r="E32" s="186"/>
      <c r="F32" s="188" t="s">
        <v>397</v>
      </c>
    </row>
    <row r="33" customFormat="false" ht="12.75" hidden="false" customHeight="false" outlineLevel="0" collapsed="false">
      <c r="A33" s="185" t="n">
        <f aca="false">A32+1</f>
        <v>31</v>
      </c>
      <c r="B33" s="16" t="s">
        <v>717</v>
      </c>
      <c r="C33" s="17"/>
      <c r="D33" s="17"/>
      <c r="F33" s="189" t="s">
        <v>777</v>
      </c>
    </row>
    <row r="34" customFormat="false" ht="12.75" hidden="false" customHeight="false" outlineLevel="0" collapsed="false">
      <c r="A34" s="185" t="n">
        <f aca="false">A33+1</f>
        <v>32</v>
      </c>
      <c r="B34" s="16" t="s">
        <v>50</v>
      </c>
      <c r="C34" s="17" t="s">
        <v>199</v>
      </c>
      <c r="D34" s="17" t="s">
        <v>65</v>
      </c>
      <c r="E34" s="187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7" customFormat="false" ht="12.75" hidden="false" customHeight="false" outlineLevel="0" collapsed="false">
      <c r="A37" s="185" t="n">
        <v>33</v>
      </c>
      <c r="B37" s="16" t="s">
        <v>50</v>
      </c>
      <c r="C37" s="17" t="s">
        <v>90</v>
      </c>
      <c r="D37" s="17" t="s">
        <v>91</v>
      </c>
    </row>
    <row r="38" customFormat="false" ht="12.75" hidden="false" customHeight="false" outlineLevel="0" collapsed="false">
      <c r="A38" s="185" t="n">
        <f aca="false">A37+1</f>
        <v>34</v>
      </c>
      <c r="B38" s="123" t="s">
        <v>717</v>
      </c>
      <c r="D38" s="185"/>
      <c r="E38" s="186"/>
      <c r="F38" s="78" t="s">
        <v>364</v>
      </c>
    </row>
    <row r="39" customFormat="false" ht="12.75" hidden="false" customHeight="false" outlineLevel="0" collapsed="false">
      <c r="A39" s="185" t="n">
        <f aca="false">A38+1</f>
        <v>35</v>
      </c>
      <c r="B39" s="185" t="s">
        <v>717</v>
      </c>
      <c r="C39" s="185"/>
      <c r="D39" s="185"/>
      <c r="F39" s="186" t="s">
        <v>778</v>
      </c>
    </row>
    <row r="40" customFormat="false" ht="12.75" hidden="false" customHeight="false" outlineLevel="0" collapsed="false">
      <c r="A40" s="185" t="n">
        <f aca="false">A39+1</f>
        <v>36</v>
      </c>
      <c r="B40" s="16" t="s">
        <v>4</v>
      </c>
      <c r="C40" s="17" t="s">
        <v>235</v>
      </c>
      <c r="D40" s="17" t="s">
        <v>47</v>
      </c>
      <c r="E40" s="187"/>
      <c r="F40" s="125"/>
      <c r="G40" s="78" t="s">
        <v>779</v>
      </c>
    </row>
    <row r="41" customFormat="false" ht="12.75" hidden="false" customHeight="false" outlineLevel="0" collapsed="false">
      <c r="A41" s="185" t="n">
        <f aca="false">A40+1</f>
        <v>37</v>
      </c>
      <c r="B41" s="16" t="s">
        <v>4</v>
      </c>
      <c r="C41" s="17" t="s">
        <v>780</v>
      </c>
      <c r="D41" s="17" t="s">
        <v>65</v>
      </c>
      <c r="F41" s="125"/>
      <c r="G41" s="124" t="s">
        <v>781</v>
      </c>
    </row>
    <row r="42" customFormat="false" ht="12.75" hidden="false" customHeight="false" outlineLevel="0" collapsed="false">
      <c r="A42" s="185" t="n">
        <f aca="false">A41+1</f>
        <v>38</v>
      </c>
      <c r="B42" s="16" t="s">
        <v>717</v>
      </c>
      <c r="C42" s="17"/>
      <c r="D42" s="17"/>
      <c r="E42" s="186"/>
      <c r="F42" s="132" t="s">
        <v>779</v>
      </c>
      <c r="G42" s="125"/>
    </row>
    <row r="43" customFormat="false" ht="12.75" hidden="false" customHeight="false" outlineLevel="0" collapsed="false">
      <c r="A43" s="185" t="n">
        <f aca="false">A42+1</f>
        <v>39</v>
      </c>
      <c r="B43" s="185" t="s">
        <v>717</v>
      </c>
      <c r="C43" s="185"/>
      <c r="D43" s="185"/>
      <c r="F43" s="187" t="s">
        <v>782</v>
      </c>
      <c r="G43" s="125"/>
    </row>
    <row r="44" customFormat="false" ht="12.75" hidden="false" customHeight="false" outlineLevel="0" collapsed="false">
      <c r="A44" s="185" t="n">
        <f aca="false">A43+1</f>
        <v>40</v>
      </c>
      <c r="B44" s="16" t="s">
        <v>50</v>
      </c>
      <c r="C44" s="17" t="s">
        <v>231</v>
      </c>
      <c r="D44" s="17" t="s">
        <v>85</v>
      </c>
      <c r="E44" s="187"/>
      <c r="G44" s="125"/>
      <c r="H44" s="78" t="s">
        <v>367</v>
      </c>
    </row>
    <row r="45" customFormat="false" ht="12.75" hidden="false" customHeight="false" outlineLevel="0" collapsed="false">
      <c r="A45" s="185" t="n">
        <f aca="false">A44+1</f>
        <v>41</v>
      </c>
      <c r="B45" s="16" t="s">
        <v>50</v>
      </c>
      <c r="C45" s="17" t="s">
        <v>62</v>
      </c>
      <c r="D45" s="17" t="s">
        <v>63</v>
      </c>
      <c r="E45" s="78" t="s">
        <v>367</v>
      </c>
      <c r="G45" s="125"/>
      <c r="H45" s="124" t="s">
        <v>783</v>
      </c>
    </row>
    <row r="46" customFormat="false" ht="12.75" hidden="false" customHeight="false" outlineLevel="0" collapsed="false">
      <c r="A46" s="185" t="n">
        <f aca="false">A45+1</f>
        <v>42</v>
      </c>
      <c r="B46" s="16" t="s">
        <v>4</v>
      </c>
      <c r="C46" s="17" t="s">
        <v>71</v>
      </c>
      <c r="D46" s="17" t="s">
        <v>72</v>
      </c>
      <c r="E46" s="17" t="s">
        <v>784</v>
      </c>
      <c r="F46" s="78" t="s">
        <v>367</v>
      </c>
      <c r="G46" s="125"/>
      <c r="H46" s="125"/>
    </row>
    <row r="47" customFormat="false" ht="12.75" hidden="false" customHeight="false" outlineLevel="0" collapsed="false">
      <c r="A47" s="185" t="n">
        <f aca="false">A46+1</f>
        <v>43</v>
      </c>
      <c r="B47" s="185" t="s">
        <v>717</v>
      </c>
      <c r="C47" s="185"/>
      <c r="D47" s="185"/>
      <c r="F47" s="186" t="s">
        <v>785</v>
      </c>
      <c r="G47" s="125"/>
      <c r="H47" s="125"/>
    </row>
    <row r="48" customFormat="false" ht="12.75" hidden="false" customHeight="false" outlineLevel="0" collapsed="false">
      <c r="A48" s="185" t="n">
        <f aca="false">A47+1</f>
        <v>44</v>
      </c>
      <c r="B48" s="16" t="s">
        <v>4</v>
      </c>
      <c r="C48" s="17" t="s">
        <v>415</v>
      </c>
      <c r="D48" s="17" t="s">
        <v>619</v>
      </c>
      <c r="E48" s="187"/>
      <c r="F48" s="125"/>
      <c r="G48" s="132" t="s">
        <v>367</v>
      </c>
      <c r="H48" s="125"/>
    </row>
    <row r="49" customFormat="false" ht="12.75" hidden="false" customHeight="false" outlineLevel="0" collapsed="false">
      <c r="A49" s="185" t="n">
        <f aca="false">A48+1</f>
        <v>45</v>
      </c>
      <c r="B49" s="16" t="s">
        <v>4</v>
      </c>
      <c r="C49" s="17" t="s">
        <v>180</v>
      </c>
      <c r="D49" s="17" t="s">
        <v>63</v>
      </c>
      <c r="G49" s="187" t="s">
        <v>786</v>
      </c>
      <c r="H49" s="125"/>
    </row>
    <row r="50" customFormat="false" ht="12.75" hidden="false" customHeight="false" outlineLevel="0" collapsed="false">
      <c r="A50" s="185" t="n">
        <f aca="false">A49+1</f>
        <v>46</v>
      </c>
      <c r="B50" s="185" t="s">
        <v>717</v>
      </c>
      <c r="C50" s="185"/>
      <c r="D50" s="185"/>
      <c r="E50" s="186"/>
      <c r="F50" s="188" t="s">
        <v>787</v>
      </c>
      <c r="H50" s="125"/>
    </row>
    <row r="51" customFormat="false" ht="12.75" hidden="false" customHeight="false" outlineLevel="0" collapsed="false">
      <c r="A51" s="185" t="n">
        <f aca="false">A50+1</f>
        <v>47</v>
      </c>
      <c r="B51" s="16" t="s">
        <v>717</v>
      </c>
      <c r="C51" s="17"/>
      <c r="D51" s="17"/>
      <c r="F51" s="187" t="s">
        <v>148</v>
      </c>
      <c r="H51" s="125"/>
    </row>
    <row r="52" customFormat="false" ht="12.75" hidden="false" customHeight="false" outlineLevel="0" collapsed="false">
      <c r="A52" s="185" t="n">
        <f aca="false">A51+1</f>
        <v>48</v>
      </c>
      <c r="B52" s="16" t="s">
        <v>50</v>
      </c>
      <c r="C52" s="17" t="s">
        <v>114</v>
      </c>
      <c r="D52" s="17" t="s">
        <v>85</v>
      </c>
      <c r="E52" s="187"/>
      <c r="H52" s="125" t="s">
        <v>238</v>
      </c>
    </row>
    <row r="53" customFormat="false" ht="12.75" hidden="false" customHeight="false" outlineLevel="0" collapsed="false">
      <c r="A53" s="185" t="n">
        <f aca="false">A52+1</f>
        <v>49</v>
      </c>
      <c r="B53" s="16" t="s">
        <v>50</v>
      </c>
      <c r="C53" s="17" t="s">
        <v>220</v>
      </c>
      <c r="D53" s="17" t="s">
        <v>221</v>
      </c>
      <c r="H53" s="124" t="s">
        <v>788</v>
      </c>
    </row>
    <row r="54" customFormat="false" ht="12.75" hidden="false" customHeight="false" outlineLevel="0" collapsed="false">
      <c r="A54" s="185" t="n">
        <f aca="false">A53+1</f>
        <v>50</v>
      </c>
      <c r="B54" s="185" t="s">
        <v>717</v>
      </c>
      <c r="C54" s="185"/>
      <c r="D54" s="185"/>
      <c r="E54" s="186"/>
      <c r="F54" s="78" t="s">
        <v>41</v>
      </c>
      <c r="H54" s="125"/>
    </row>
    <row r="55" customFormat="false" ht="12.75" hidden="false" customHeight="false" outlineLevel="0" collapsed="false">
      <c r="A55" s="185" t="n">
        <f aca="false">A54+1</f>
        <v>51</v>
      </c>
      <c r="B55" s="16" t="s">
        <v>4</v>
      </c>
      <c r="C55" s="17" t="s">
        <v>789</v>
      </c>
      <c r="D55" s="17" t="s">
        <v>85</v>
      </c>
      <c r="E55" s="78" t="s">
        <v>497</v>
      </c>
      <c r="F55" s="186" t="s">
        <v>790</v>
      </c>
      <c r="H55" s="125"/>
    </row>
    <row r="56" customFormat="false" ht="12.75" hidden="false" customHeight="false" outlineLevel="0" collapsed="false">
      <c r="A56" s="185" t="n">
        <f aca="false">A55+1</f>
        <v>52</v>
      </c>
      <c r="B56" s="16" t="s">
        <v>4</v>
      </c>
      <c r="C56" s="39" t="s">
        <v>46</v>
      </c>
      <c r="D56" s="17" t="s">
        <v>47</v>
      </c>
      <c r="E56" s="187" t="s">
        <v>791</v>
      </c>
      <c r="F56" s="125"/>
      <c r="G56" s="78" t="s">
        <v>132</v>
      </c>
      <c r="H56" s="125"/>
    </row>
    <row r="57" customFormat="false" ht="12.75" hidden="false" customHeight="false" outlineLevel="0" collapsed="false">
      <c r="A57" s="185" t="n">
        <f aca="false">A56+1</f>
        <v>53</v>
      </c>
      <c r="B57" s="16" t="s">
        <v>4</v>
      </c>
      <c r="C57" s="17" t="s">
        <v>102</v>
      </c>
      <c r="D57" s="17" t="s">
        <v>85</v>
      </c>
      <c r="E57" s="78" t="s">
        <v>792</v>
      </c>
      <c r="G57" s="186" t="s">
        <v>793</v>
      </c>
      <c r="H57" s="125"/>
    </row>
    <row r="58" customFormat="false" ht="12.75" hidden="false" customHeight="false" outlineLevel="0" collapsed="false">
      <c r="A58" s="185" t="n">
        <f aca="false">A57+1</f>
        <v>54</v>
      </c>
      <c r="B58" s="16" t="s">
        <v>4</v>
      </c>
      <c r="C58" s="17" t="s">
        <v>424</v>
      </c>
      <c r="D58" s="17" t="s">
        <v>47</v>
      </c>
      <c r="E58" s="186" t="s">
        <v>794</v>
      </c>
      <c r="F58" s="188" t="s">
        <v>132</v>
      </c>
      <c r="G58" s="125"/>
      <c r="H58" s="125"/>
    </row>
    <row r="59" customFormat="false" ht="12.75" hidden="false" customHeight="false" outlineLevel="0" collapsed="false">
      <c r="A59" s="185" t="n">
        <f aca="false">A58+1</f>
        <v>55</v>
      </c>
      <c r="B59" s="185" t="s">
        <v>717</v>
      </c>
      <c r="C59" s="16"/>
      <c r="D59" s="17"/>
      <c r="E59" s="17"/>
      <c r="F59" s="189" t="s">
        <v>795</v>
      </c>
      <c r="G59" s="125"/>
      <c r="H59" s="125"/>
    </row>
    <row r="60" customFormat="false" ht="12.75" hidden="false" customHeight="false" outlineLevel="0" collapsed="false">
      <c r="A60" s="185" t="n">
        <f aca="false">A59+1</f>
        <v>56</v>
      </c>
      <c r="B60" s="16" t="s">
        <v>50</v>
      </c>
      <c r="C60" s="17" t="s">
        <v>51</v>
      </c>
      <c r="D60" s="17" t="s">
        <v>52</v>
      </c>
      <c r="E60" s="187"/>
      <c r="G60" s="125"/>
      <c r="H60" s="132" t="s">
        <v>238</v>
      </c>
    </row>
    <row r="61" customFormat="false" ht="12.75" hidden="false" customHeight="false" outlineLevel="0" collapsed="false">
      <c r="A61" s="185" t="n">
        <f aca="false">A60+1</f>
        <v>57</v>
      </c>
      <c r="B61" s="16" t="s">
        <v>50</v>
      </c>
      <c r="C61" s="17" t="s">
        <v>187</v>
      </c>
      <c r="D61" s="17" t="s">
        <v>85</v>
      </c>
      <c r="E61" s="78" t="s">
        <v>796</v>
      </c>
      <c r="G61" s="125"/>
      <c r="H61" s="190" t="s">
        <v>726</v>
      </c>
    </row>
    <row r="62" customFormat="false" ht="12.75" hidden="false" customHeight="false" outlineLevel="0" collapsed="false">
      <c r="A62" s="185" t="n">
        <f aca="false">A61+1</f>
        <v>58</v>
      </c>
      <c r="B62" s="16" t="s">
        <v>4</v>
      </c>
      <c r="C62" s="17" t="s">
        <v>797</v>
      </c>
      <c r="D62" s="17" t="s">
        <v>47</v>
      </c>
      <c r="E62" s="186" t="s">
        <v>798</v>
      </c>
      <c r="F62" s="78" t="s">
        <v>796</v>
      </c>
      <c r="G62" s="125"/>
    </row>
    <row r="63" customFormat="false" ht="12.75" hidden="false" customHeight="false" outlineLevel="0" collapsed="false">
      <c r="A63" s="185" t="n">
        <f aca="false">A62+1</f>
        <v>59</v>
      </c>
      <c r="B63" s="16" t="s">
        <v>717</v>
      </c>
      <c r="C63" s="17"/>
      <c r="D63" s="17"/>
      <c r="F63" s="186" t="s">
        <v>799</v>
      </c>
      <c r="G63" s="125"/>
    </row>
    <row r="64" customFormat="false" ht="12.75" hidden="false" customHeight="false" outlineLevel="0" collapsed="false">
      <c r="A64" s="185" t="n">
        <f aca="false">A63+1</f>
        <v>60</v>
      </c>
      <c r="B64" s="16" t="s">
        <v>4</v>
      </c>
      <c r="C64" s="39" t="s">
        <v>166</v>
      </c>
      <c r="D64" s="17" t="s">
        <v>63</v>
      </c>
      <c r="E64" s="187"/>
      <c r="F64" s="125"/>
      <c r="G64" s="132" t="s">
        <v>238</v>
      </c>
    </row>
    <row r="65" customFormat="false" ht="12.75" hidden="false" customHeight="false" outlineLevel="0" collapsed="false">
      <c r="A65" s="185" t="n">
        <f aca="false">A64+1</f>
        <v>61</v>
      </c>
      <c r="B65" s="16" t="s">
        <v>4</v>
      </c>
      <c r="C65" s="17" t="s">
        <v>428</v>
      </c>
      <c r="D65" s="17" t="s">
        <v>47</v>
      </c>
      <c r="G65" s="187" t="s">
        <v>432</v>
      </c>
    </row>
    <row r="66" customFormat="false" ht="12.75" hidden="false" customHeight="false" outlineLevel="0" collapsed="false">
      <c r="A66" s="185" t="n">
        <f aca="false">A65+1</f>
        <v>62</v>
      </c>
      <c r="B66" s="185" t="s">
        <v>717</v>
      </c>
      <c r="C66" s="185"/>
      <c r="D66" s="185"/>
      <c r="E66" s="186"/>
      <c r="F66" s="188" t="s">
        <v>238</v>
      </c>
    </row>
    <row r="67" customFormat="false" ht="12.75" hidden="false" customHeight="false" outlineLevel="0" collapsed="false">
      <c r="A67" s="185" t="n">
        <f aca="false">A66+1</f>
        <v>63</v>
      </c>
      <c r="B67" s="185" t="s">
        <v>717</v>
      </c>
      <c r="C67" s="185"/>
      <c r="D67" s="185"/>
      <c r="F67" s="189" t="s">
        <v>800</v>
      </c>
    </row>
    <row r="68" customFormat="false" ht="12.75" hidden="false" customHeight="false" outlineLevel="0" collapsed="false">
      <c r="A68" s="185" t="n">
        <f aca="false">A67+1</f>
        <v>64</v>
      </c>
      <c r="B68" s="16" t="s">
        <v>50</v>
      </c>
      <c r="C68" s="17" t="s">
        <v>93</v>
      </c>
      <c r="D68" s="17" t="s">
        <v>65</v>
      </c>
      <c r="E68" s="187"/>
    </row>
    <row r="69" customFormat="false" ht="12.75" hidden="false" customHeight="false" outlineLevel="0" collapsed="false">
      <c r="A69" s="123"/>
      <c r="B69" s="123"/>
      <c r="C69" s="123"/>
      <c r="D69" s="123"/>
      <c r="E69" s="123"/>
    </row>
    <row r="70" customFormat="false" ht="12.75" hidden="false" customHeight="false" outlineLevel="0" collapsed="false">
      <c r="A70" s="123"/>
      <c r="B70" s="123"/>
      <c r="C70" s="193" t="s">
        <v>520</v>
      </c>
      <c r="D70" s="123"/>
      <c r="E70" s="123"/>
    </row>
    <row r="71" customFormat="false" ht="12.75" hidden="false" customHeight="false" outlineLevel="0" collapsed="false">
      <c r="C71" s="185" t="s">
        <v>336</v>
      </c>
      <c r="D71" s="185"/>
      <c r="E71" s="78" t="s">
        <v>336</v>
      </c>
    </row>
    <row r="72" customFormat="false" ht="12.75" hidden="false" customHeight="false" outlineLevel="0" collapsed="false">
      <c r="C72" s="17" t="s">
        <v>264</v>
      </c>
      <c r="D72" s="17"/>
      <c r="E72" s="187" t="s">
        <v>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8" hidden="false" customHeight="false" outlineLevel="0" collapsed="false">
      <c r="C1" s="184" t="s">
        <v>19</v>
      </c>
      <c r="D1" s="184" t="s">
        <v>802</v>
      </c>
      <c r="E1" s="78"/>
      <c r="F1" s="78"/>
      <c r="G1" s="78"/>
      <c r="H1" s="78"/>
    </row>
    <row r="2" customFormat="false" ht="18" hidden="false" customHeight="false" outlineLevel="0" collapsed="false">
      <c r="C2" s="184"/>
      <c r="D2" s="184"/>
      <c r="E2" s="78"/>
      <c r="F2" s="78"/>
      <c r="G2" s="78"/>
      <c r="H2" s="78"/>
      <c r="J2" s="165"/>
      <c r="K2" s="165"/>
    </row>
    <row r="3" customFormat="false" ht="12.75" hidden="false" customHeight="false" outlineLevel="0" collapsed="false">
      <c r="A3" s="17" t="n">
        <v>1</v>
      </c>
      <c r="B3" s="16" t="s">
        <v>4</v>
      </c>
      <c r="C3" s="185" t="s">
        <v>102</v>
      </c>
      <c r="D3" s="185" t="s">
        <v>85</v>
      </c>
      <c r="E3" s="78"/>
      <c r="F3" s="78"/>
      <c r="G3" s="78"/>
      <c r="H3" s="78"/>
      <c r="K3" s="165"/>
    </row>
    <row r="4" customFormat="false" ht="12.75" hidden="false" customHeight="false" outlineLevel="0" collapsed="false">
      <c r="A4" s="17" t="n">
        <f aca="false">A3+1</f>
        <v>2</v>
      </c>
      <c r="B4" s="17"/>
      <c r="C4" s="185"/>
      <c r="D4" s="185"/>
      <c r="E4" s="186"/>
      <c r="F4" s="78" t="s">
        <v>357</v>
      </c>
      <c r="G4" s="78"/>
      <c r="H4" s="78"/>
      <c r="K4" s="165"/>
    </row>
    <row r="5" customFormat="false" ht="12.75" hidden="false" customHeight="false" outlineLevel="0" collapsed="false">
      <c r="A5" s="17" t="n">
        <f aca="false">A4+1</f>
        <v>3</v>
      </c>
      <c r="B5" s="17"/>
      <c r="C5" s="185"/>
      <c r="D5" s="185"/>
      <c r="E5" s="78"/>
      <c r="F5" s="186" t="s">
        <v>148</v>
      </c>
      <c r="G5" s="78"/>
      <c r="H5" s="78"/>
      <c r="K5" s="165"/>
    </row>
    <row r="6" customFormat="false" ht="12.75" hidden="false" customHeight="false" outlineLevel="0" collapsed="false">
      <c r="A6" s="17" t="n">
        <f aca="false">A5+1</f>
        <v>4</v>
      </c>
      <c r="B6" s="16" t="s">
        <v>4</v>
      </c>
      <c r="C6" s="185" t="s">
        <v>428</v>
      </c>
      <c r="D6" s="185" t="s">
        <v>47</v>
      </c>
      <c r="E6" s="187"/>
      <c r="F6" s="125"/>
      <c r="G6" s="78" t="s">
        <v>357</v>
      </c>
      <c r="H6" s="78"/>
      <c r="K6" s="165"/>
    </row>
    <row r="7" customFormat="false" ht="12.75" hidden="false" customHeight="false" outlineLevel="0" collapsed="false">
      <c r="A7" s="17" t="n">
        <f aca="false">A6+1</f>
        <v>5</v>
      </c>
      <c r="B7" s="16" t="s">
        <v>4</v>
      </c>
      <c r="C7" s="185" t="s">
        <v>803</v>
      </c>
      <c r="D7" s="185" t="s">
        <v>804</v>
      </c>
      <c r="E7" s="78"/>
      <c r="F7" s="125"/>
      <c r="G7" s="124" t="s">
        <v>805</v>
      </c>
      <c r="H7" s="78"/>
      <c r="K7" s="165"/>
    </row>
    <row r="8" customFormat="false" ht="12.75" hidden="false" customHeight="false" outlineLevel="0" collapsed="false">
      <c r="A8" s="17" t="n">
        <f aca="false">A7+1</f>
        <v>6</v>
      </c>
      <c r="B8" s="39"/>
      <c r="C8" s="310"/>
      <c r="D8" s="185"/>
      <c r="E8" s="186"/>
      <c r="F8" s="132" t="s">
        <v>361</v>
      </c>
      <c r="G8" s="125"/>
      <c r="H8" s="78"/>
      <c r="K8" s="165"/>
    </row>
    <row r="9" customFormat="false" ht="12.75" hidden="false" customHeight="false" outlineLevel="0" collapsed="false">
      <c r="A9" s="17" t="n">
        <f aca="false">A8+1</f>
        <v>7</v>
      </c>
      <c r="B9" s="16" t="s">
        <v>8</v>
      </c>
      <c r="C9" s="185" t="s">
        <v>488</v>
      </c>
      <c r="D9" s="185" t="s">
        <v>221</v>
      </c>
      <c r="E9" s="78" t="s">
        <v>362</v>
      </c>
      <c r="F9" s="187" t="s">
        <v>806</v>
      </c>
      <c r="G9" s="125"/>
      <c r="H9" s="78"/>
      <c r="K9" s="165"/>
    </row>
    <row r="10" customFormat="false" ht="12.75" hidden="false" customHeight="false" outlineLevel="0" collapsed="false">
      <c r="A10" s="17" t="n">
        <f aca="false">A9+1</f>
        <v>8</v>
      </c>
      <c r="B10" s="16" t="s">
        <v>4</v>
      </c>
      <c r="C10" s="185" t="s">
        <v>180</v>
      </c>
      <c r="D10" s="185" t="s">
        <v>63</v>
      </c>
      <c r="E10" s="187" t="s">
        <v>148</v>
      </c>
      <c r="F10" s="78"/>
      <c r="G10" s="125"/>
      <c r="H10" s="78" t="s">
        <v>357</v>
      </c>
      <c r="K10" s="165"/>
    </row>
    <row r="11" customFormat="false" ht="12.75" hidden="false" customHeight="false" outlineLevel="0" collapsed="false">
      <c r="A11" s="17" t="n">
        <f aca="false">A10+1</f>
        <v>9</v>
      </c>
      <c r="B11" s="16" t="s">
        <v>4</v>
      </c>
      <c r="C11" s="310" t="s">
        <v>109</v>
      </c>
      <c r="D11" s="185" t="s">
        <v>63</v>
      </c>
      <c r="E11" s="78"/>
      <c r="F11" s="78"/>
      <c r="G11" s="125"/>
      <c r="H11" s="124" t="s">
        <v>807</v>
      </c>
      <c r="K11" s="165"/>
    </row>
    <row r="12" customFormat="false" ht="12.75" hidden="false" customHeight="false" outlineLevel="0" collapsed="false">
      <c r="A12" s="17" t="n">
        <f aca="false">A11+1</f>
        <v>10</v>
      </c>
      <c r="B12" s="16" t="s">
        <v>8</v>
      </c>
      <c r="C12" s="185"/>
      <c r="D12" s="185"/>
      <c r="E12" s="186"/>
      <c r="F12" s="78" t="s">
        <v>422</v>
      </c>
      <c r="G12" s="125"/>
      <c r="H12" s="125"/>
      <c r="K12" s="165"/>
    </row>
    <row r="13" customFormat="false" ht="12.75" hidden="false" customHeight="false" outlineLevel="0" collapsed="false">
      <c r="A13" s="17" t="n">
        <f aca="false">A12+1</f>
        <v>11</v>
      </c>
      <c r="B13" s="17"/>
      <c r="C13" s="185"/>
      <c r="D13" s="185"/>
      <c r="E13" s="78"/>
      <c r="F13" s="186" t="s">
        <v>808</v>
      </c>
      <c r="G13" s="125"/>
      <c r="H13" s="125"/>
      <c r="K13" s="165"/>
    </row>
    <row r="14" customFormat="false" ht="12.75" hidden="false" customHeight="false" outlineLevel="0" collapsed="false">
      <c r="A14" s="17" t="n">
        <f aca="false">A13+1</f>
        <v>12</v>
      </c>
      <c r="B14" s="16" t="s">
        <v>4</v>
      </c>
      <c r="C14" s="185" t="s">
        <v>424</v>
      </c>
      <c r="D14" s="185" t="s">
        <v>47</v>
      </c>
      <c r="E14" s="187"/>
      <c r="F14" s="125"/>
      <c r="G14" s="132" t="s">
        <v>422</v>
      </c>
      <c r="H14" s="125"/>
      <c r="K14" s="165"/>
    </row>
    <row r="15" customFormat="false" ht="12.75" hidden="false" customHeight="false" outlineLevel="0" collapsed="false">
      <c r="A15" s="17" t="n">
        <f aca="false">A14+1</f>
        <v>13</v>
      </c>
      <c r="B15" s="16" t="s">
        <v>4</v>
      </c>
      <c r="C15" s="185" t="s">
        <v>739</v>
      </c>
      <c r="D15" s="185" t="s">
        <v>85</v>
      </c>
      <c r="E15" s="78"/>
      <c r="F15" s="78"/>
      <c r="G15" s="187" t="s">
        <v>809</v>
      </c>
      <c r="H15" s="125"/>
      <c r="K15" s="165"/>
    </row>
    <row r="16" customFormat="false" ht="12.75" hidden="false" customHeight="false" outlineLevel="0" collapsed="false">
      <c r="A16" s="17" t="n">
        <f aca="false">A15+1</f>
        <v>14</v>
      </c>
      <c r="B16" s="17"/>
      <c r="C16" s="185"/>
      <c r="D16" s="185"/>
      <c r="E16" s="186"/>
      <c r="F16" s="188" t="s">
        <v>382</v>
      </c>
      <c r="G16" s="78"/>
      <c r="H16" s="125"/>
    </row>
    <row r="17" customFormat="false" ht="12.75" hidden="false" customHeight="false" outlineLevel="0" collapsed="false">
      <c r="A17" s="17" t="n">
        <f aca="false">A16+1</f>
        <v>15</v>
      </c>
      <c r="B17" s="17"/>
      <c r="C17" s="185"/>
      <c r="D17" s="185"/>
      <c r="E17" s="78"/>
      <c r="F17" s="187" t="s">
        <v>810</v>
      </c>
      <c r="G17" s="78"/>
      <c r="H17" s="125"/>
    </row>
    <row r="18" customFormat="false" ht="12.75" hidden="false" customHeight="false" outlineLevel="0" collapsed="false">
      <c r="A18" s="17" t="n">
        <f aca="false">A17+1</f>
        <v>16</v>
      </c>
      <c r="B18" s="16" t="s">
        <v>4</v>
      </c>
      <c r="C18" s="185" t="s">
        <v>811</v>
      </c>
      <c r="D18" s="185" t="s">
        <v>63</v>
      </c>
      <c r="E18" s="187"/>
      <c r="F18" s="78"/>
      <c r="G18" s="78"/>
      <c r="H18" s="125" t="s">
        <v>812</v>
      </c>
    </row>
    <row r="19" customFormat="false" ht="12.75" hidden="false" customHeight="false" outlineLevel="0" collapsed="false">
      <c r="A19" s="17" t="n">
        <f aca="false">A18+1</f>
        <v>17</v>
      </c>
      <c r="B19" s="16" t="s">
        <v>4</v>
      </c>
      <c r="C19" s="185" t="s">
        <v>235</v>
      </c>
      <c r="D19" s="185" t="s">
        <v>47</v>
      </c>
      <c r="E19" s="78"/>
      <c r="F19" s="78"/>
      <c r="G19" s="78"/>
      <c r="H19" s="124"/>
    </row>
    <row r="20" customFormat="false" ht="12.75" hidden="false" customHeight="false" outlineLevel="0" collapsed="false">
      <c r="A20" s="17" t="n">
        <f aca="false">A19+1</f>
        <v>18</v>
      </c>
      <c r="B20" s="17"/>
      <c r="C20" s="185"/>
      <c r="D20" s="185"/>
      <c r="E20" s="186"/>
      <c r="F20" s="78" t="s">
        <v>366</v>
      </c>
      <c r="G20" s="78"/>
      <c r="H20" s="125"/>
    </row>
    <row r="21" customFormat="false" ht="12.75" hidden="false" customHeight="false" outlineLevel="0" collapsed="false">
      <c r="A21" s="17" t="n">
        <f aca="false">A20+1</f>
        <v>19</v>
      </c>
      <c r="B21" s="16"/>
      <c r="C21" s="185"/>
      <c r="D21" s="185"/>
      <c r="E21" s="78"/>
      <c r="F21" s="186" t="s">
        <v>148</v>
      </c>
      <c r="G21" s="78"/>
      <c r="H21" s="125"/>
    </row>
    <row r="22" customFormat="false" ht="12.75" hidden="false" customHeight="false" outlineLevel="0" collapsed="false">
      <c r="A22" s="17" t="n">
        <f aca="false">A21+1</f>
        <v>20</v>
      </c>
      <c r="B22" s="16" t="s">
        <v>4</v>
      </c>
      <c r="C22" s="185" t="s">
        <v>76</v>
      </c>
      <c r="D22" s="185" t="s">
        <v>77</v>
      </c>
      <c r="E22" s="187"/>
      <c r="F22" s="125"/>
      <c r="G22" s="78" t="s">
        <v>391</v>
      </c>
      <c r="H22" s="125"/>
    </row>
    <row r="23" customFormat="false" ht="12.75" hidden="false" customHeight="false" outlineLevel="0" collapsed="false">
      <c r="A23" s="17" t="n">
        <f aca="false">A22+1</f>
        <v>21</v>
      </c>
      <c r="B23" s="38" t="s">
        <v>4</v>
      </c>
      <c r="C23" s="310" t="s">
        <v>506</v>
      </c>
      <c r="D23" s="185" t="s">
        <v>39</v>
      </c>
      <c r="E23" s="78" t="s">
        <v>442</v>
      </c>
      <c r="F23" s="78"/>
      <c r="G23" s="186" t="s">
        <v>813</v>
      </c>
      <c r="H23" s="125"/>
    </row>
    <row r="24" customFormat="false" ht="12.75" hidden="false" customHeight="false" outlineLevel="0" collapsed="false">
      <c r="A24" s="17" t="n">
        <f aca="false">A23+1</f>
        <v>22</v>
      </c>
      <c r="B24" s="16" t="s">
        <v>8</v>
      </c>
      <c r="C24" s="311" t="s">
        <v>441</v>
      </c>
      <c r="D24" s="185" t="s">
        <v>47</v>
      </c>
      <c r="E24" s="186" t="s">
        <v>814</v>
      </c>
      <c r="F24" s="188" t="s">
        <v>391</v>
      </c>
      <c r="G24" s="125"/>
      <c r="H24" s="125"/>
    </row>
    <row r="25" customFormat="false" ht="12.75" hidden="false" customHeight="false" outlineLevel="0" collapsed="false">
      <c r="A25" s="17" t="n">
        <f aca="false">A24+1</f>
        <v>23</v>
      </c>
      <c r="B25" s="17"/>
      <c r="C25" s="185"/>
      <c r="D25" s="185"/>
      <c r="E25" s="78"/>
      <c r="F25" s="189" t="s">
        <v>815</v>
      </c>
      <c r="G25" s="125"/>
      <c r="H25" s="125"/>
    </row>
    <row r="26" customFormat="false" ht="12.75" hidden="false" customHeight="false" outlineLevel="0" collapsed="false">
      <c r="A26" s="17" t="n">
        <f aca="false">A25+1</f>
        <v>24</v>
      </c>
      <c r="B26" s="16" t="s">
        <v>4</v>
      </c>
      <c r="C26" s="185" t="s">
        <v>446</v>
      </c>
      <c r="D26" s="185" t="s">
        <v>197</v>
      </c>
      <c r="E26" s="187"/>
      <c r="F26" s="78" t="s">
        <v>816</v>
      </c>
      <c r="G26" s="125"/>
      <c r="H26" s="132" t="s">
        <v>358</v>
      </c>
    </row>
    <row r="27" customFormat="false" ht="12.75" hidden="false" customHeight="false" outlineLevel="0" collapsed="false">
      <c r="A27" s="17" t="n">
        <f aca="false">A26+1</f>
        <v>25</v>
      </c>
      <c r="B27" s="16" t="s">
        <v>4</v>
      </c>
      <c r="C27" s="310" t="s">
        <v>46</v>
      </c>
      <c r="D27" s="185" t="s">
        <v>47</v>
      </c>
      <c r="E27" s="78"/>
      <c r="F27" s="78"/>
      <c r="G27" s="125"/>
      <c r="H27" s="190" t="s">
        <v>817</v>
      </c>
    </row>
    <row r="28" customFormat="false" ht="12.75" hidden="false" customHeight="false" outlineLevel="0" collapsed="false">
      <c r="A28" s="17" t="n">
        <f aca="false">A27+1</f>
        <v>26</v>
      </c>
      <c r="B28" s="17"/>
      <c r="C28" s="185"/>
      <c r="D28" s="185"/>
      <c r="E28" s="186"/>
      <c r="F28" s="78" t="s">
        <v>358</v>
      </c>
      <c r="G28" s="125"/>
      <c r="H28" s="78"/>
    </row>
    <row r="29" customFormat="false" ht="12.75" hidden="false" customHeight="false" outlineLevel="0" collapsed="false">
      <c r="A29" s="17" t="n">
        <f aca="false">A28+1</f>
        <v>27</v>
      </c>
      <c r="B29" s="16"/>
      <c r="C29" s="185"/>
      <c r="D29" s="185"/>
      <c r="E29" s="78"/>
      <c r="F29" s="186" t="s">
        <v>818</v>
      </c>
      <c r="G29" s="125"/>
      <c r="H29" s="78"/>
    </row>
    <row r="30" customFormat="false" ht="12.75" hidden="false" customHeight="false" outlineLevel="0" collapsed="false">
      <c r="A30" s="17" t="n">
        <f aca="false">A29+1</f>
        <v>28</v>
      </c>
      <c r="B30" s="38" t="s">
        <v>4</v>
      </c>
      <c r="C30" s="310" t="s">
        <v>819</v>
      </c>
      <c r="D30" s="185" t="s">
        <v>820</v>
      </c>
      <c r="E30" s="187"/>
      <c r="F30" s="125"/>
      <c r="G30" s="132" t="s">
        <v>358</v>
      </c>
      <c r="H30" s="78"/>
    </row>
    <row r="31" customFormat="false" ht="12.75" hidden="false" customHeight="false" outlineLevel="0" collapsed="false">
      <c r="A31" s="17" t="n">
        <f aca="false">A30+1</f>
        <v>29</v>
      </c>
      <c r="B31" s="16" t="s">
        <v>4</v>
      </c>
      <c r="C31" s="185" t="s">
        <v>496</v>
      </c>
      <c r="D31" s="185" t="s">
        <v>47</v>
      </c>
      <c r="E31" s="78"/>
      <c r="F31" s="78"/>
      <c r="G31" s="187" t="s">
        <v>821</v>
      </c>
      <c r="H31" s="78"/>
    </row>
    <row r="32" customFormat="false" ht="12.75" hidden="false" customHeight="false" outlineLevel="0" collapsed="false">
      <c r="A32" s="17" t="n">
        <f aca="false">A31+1</f>
        <v>30</v>
      </c>
      <c r="B32" s="17"/>
      <c r="C32" s="185"/>
      <c r="D32" s="185"/>
      <c r="E32" s="186"/>
      <c r="F32" s="188" t="s">
        <v>609</v>
      </c>
      <c r="G32" s="78"/>
      <c r="H32" s="78"/>
    </row>
    <row r="33" customFormat="false" ht="12.75" hidden="false" customHeight="false" outlineLevel="0" collapsed="false">
      <c r="A33" s="17" t="n">
        <f aca="false">A32+1</f>
        <v>31</v>
      </c>
      <c r="B33" s="17"/>
      <c r="C33" s="185"/>
      <c r="D33" s="185"/>
      <c r="E33" s="78"/>
      <c r="F33" s="189" t="s">
        <v>822</v>
      </c>
      <c r="G33" s="78"/>
      <c r="H33" s="78"/>
    </row>
    <row r="34" customFormat="false" ht="12.75" hidden="false" customHeight="false" outlineLevel="0" collapsed="false">
      <c r="A34" s="17" t="n">
        <f aca="false">A33+1</f>
        <v>32</v>
      </c>
      <c r="B34" s="16" t="s">
        <v>4</v>
      </c>
      <c r="C34" s="185" t="s">
        <v>430</v>
      </c>
      <c r="D34" s="185" t="s">
        <v>63</v>
      </c>
      <c r="E34" s="187"/>
      <c r="F34" s="78"/>
      <c r="G34" s="78"/>
      <c r="H34" s="78"/>
    </row>
    <row r="35" customFormat="false" ht="12.75" hidden="false" customHeight="false" outlineLevel="0" collapsed="false">
      <c r="A35" s="165"/>
      <c r="B35" s="165"/>
      <c r="C35" s="123"/>
      <c r="D35" s="123"/>
      <c r="E35" s="123"/>
      <c r="F35" s="78"/>
      <c r="G35" s="78"/>
      <c r="H35" s="78"/>
    </row>
    <row r="36" customFormat="false" ht="12.75" hidden="false" customHeight="false" outlineLevel="0" collapsed="false"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185" t="n">
        <v>33</v>
      </c>
      <c r="B37" s="16" t="s">
        <v>4</v>
      </c>
      <c r="C37" s="185" t="s">
        <v>159</v>
      </c>
      <c r="D37" s="185" t="s">
        <v>160</v>
      </c>
      <c r="E37" s="78"/>
      <c r="F37" s="78"/>
      <c r="G37" s="78"/>
      <c r="H37" s="78"/>
    </row>
    <row r="38" customFormat="false" ht="12.75" hidden="false" customHeight="false" outlineLevel="0" collapsed="false">
      <c r="A38" s="185" t="n">
        <f aca="false">A37+1</f>
        <v>34</v>
      </c>
      <c r="B38" s="123"/>
      <c r="C38" s="78"/>
      <c r="D38" s="185"/>
      <c r="E38" s="186"/>
      <c r="F38" s="78" t="s">
        <v>364</v>
      </c>
      <c r="G38" s="78"/>
      <c r="H38" s="78"/>
    </row>
    <row r="39" customFormat="false" ht="12.75" hidden="false" customHeight="false" outlineLevel="0" collapsed="false">
      <c r="A39" s="185" t="n">
        <f aca="false">A38+1</f>
        <v>35</v>
      </c>
      <c r="B39" s="185"/>
      <c r="C39" s="185"/>
      <c r="D39" s="185"/>
      <c r="E39" s="78"/>
      <c r="F39" s="186" t="s">
        <v>823</v>
      </c>
      <c r="G39" s="78"/>
      <c r="H39" s="78"/>
    </row>
    <row r="40" customFormat="false" ht="12.75" hidden="false" customHeight="false" outlineLevel="0" collapsed="false">
      <c r="A40" s="185" t="n">
        <f aca="false">A39+1</f>
        <v>36</v>
      </c>
      <c r="B40" s="16" t="s">
        <v>4</v>
      </c>
      <c r="C40" s="310" t="s">
        <v>166</v>
      </c>
      <c r="D40" s="185" t="s">
        <v>63</v>
      </c>
      <c r="E40" s="187"/>
      <c r="F40" s="125"/>
      <c r="G40" s="78" t="s">
        <v>364</v>
      </c>
      <c r="H40" s="78"/>
    </row>
    <row r="41" customFormat="false" ht="12.75" hidden="false" customHeight="false" outlineLevel="0" collapsed="false">
      <c r="A41" s="185" t="n">
        <f aca="false">A40+1</f>
        <v>37</v>
      </c>
      <c r="B41" s="16" t="s">
        <v>204</v>
      </c>
      <c r="C41" s="185" t="s">
        <v>459</v>
      </c>
      <c r="D41" s="185" t="s">
        <v>47</v>
      </c>
      <c r="E41" s="78" t="s">
        <v>468</v>
      </c>
      <c r="F41" s="125"/>
      <c r="G41" s="124" t="s">
        <v>824</v>
      </c>
      <c r="H41" s="78"/>
    </row>
    <row r="42" customFormat="false" ht="12.75" hidden="false" customHeight="false" outlineLevel="0" collapsed="false">
      <c r="A42" s="185" t="n">
        <f aca="false">A41+1</f>
        <v>38</v>
      </c>
      <c r="B42" s="16" t="s">
        <v>419</v>
      </c>
      <c r="C42" s="185" t="s">
        <v>575</v>
      </c>
      <c r="D42" s="185" t="s">
        <v>63</v>
      </c>
      <c r="E42" s="186" t="s">
        <v>825</v>
      </c>
      <c r="F42" s="132" t="s">
        <v>779</v>
      </c>
      <c r="G42" s="125"/>
      <c r="H42" s="78"/>
    </row>
    <row r="43" customFormat="false" ht="12.75" hidden="false" customHeight="false" outlineLevel="0" collapsed="false">
      <c r="A43" s="185" t="n">
        <f aca="false">A42+1</f>
        <v>39</v>
      </c>
      <c r="B43" s="185"/>
      <c r="C43" s="185"/>
      <c r="D43" s="185"/>
      <c r="E43" s="78"/>
      <c r="F43" s="187" t="s">
        <v>826</v>
      </c>
      <c r="G43" s="125"/>
      <c r="H43" s="78"/>
    </row>
    <row r="44" customFormat="false" ht="12.75" hidden="false" customHeight="false" outlineLevel="0" collapsed="false">
      <c r="A44" s="185" t="n">
        <f aca="false">A43+1</f>
        <v>40</v>
      </c>
      <c r="B44" s="16" t="s">
        <v>4</v>
      </c>
      <c r="C44" s="185" t="s">
        <v>780</v>
      </c>
      <c r="D44" s="185" t="s">
        <v>65</v>
      </c>
      <c r="E44" s="187"/>
      <c r="F44" s="78"/>
      <c r="G44" s="125"/>
      <c r="H44" s="78" t="s">
        <v>364</v>
      </c>
    </row>
    <row r="45" customFormat="false" ht="12.75" hidden="false" customHeight="false" outlineLevel="0" collapsed="false">
      <c r="A45" s="185" t="n">
        <f aca="false">A44+1</f>
        <v>41</v>
      </c>
      <c r="B45" s="16" t="s">
        <v>4</v>
      </c>
      <c r="C45" s="185" t="s">
        <v>445</v>
      </c>
      <c r="D45" s="185" t="s">
        <v>63</v>
      </c>
      <c r="E45" s="78" t="s">
        <v>367</v>
      </c>
      <c r="F45" s="78"/>
      <c r="G45" s="125"/>
      <c r="H45" s="124" t="s">
        <v>827</v>
      </c>
    </row>
    <row r="46" customFormat="false" ht="12.75" hidden="false" customHeight="false" outlineLevel="0" collapsed="false">
      <c r="A46" s="185" t="n">
        <f aca="false">A45+1</f>
        <v>42</v>
      </c>
      <c r="B46" s="16" t="s">
        <v>8</v>
      </c>
      <c r="C46" s="185" t="s">
        <v>471</v>
      </c>
      <c r="D46" s="185" t="s">
        <v>85</v>
      </c>
      <c r="E46" s="185" t="s">
        <v>828</v>
      </c>
      <c r="F46" s="78" t="s">
        <v>367</v>
      </c>
      <c r="G46" s="125"/>
      <c r="H46" s="125"/>
    </row>
    <row r="47" customFormat="false" ht="12.75" hidden="false" customHeight="false" outlineLevel="0" collapsed="false">
      <c r="A47" s="185" t="n">
        <f aca="false">A46+1</f>
        <v>43</v>
      </c>
      <c r="B47" s="185"/>
      <c r="C47" s="185"/>
      <c r="D47" s="185"/>
      <c r="E47" s="78"/>
      <c r="F47" s="186" t="s">
        <v>829</v>
      </c>
      <c r="G47" s="125"/>
      <c r="H47" s="125"/>
    </row>
    <row r="48" customFormat="false" ht="12.75" hidden="false" customHeight="false" outlineLevel="0" collapsed="false">
      <c r="A48" s="185" t="n">
        <f aca="false">A47+1</f>
        <v>44</v>
      </c>
      <c r="B48" s="38" t="s">
        <v>4</v>
      </c>
      <c r="C48" s="310" t="s">
        <v>437</v>
      </c>
      <c r="D48" s="185" t="s">
        <v>47</v>
      </c>
      <c r="E48" s="187"/>
      <c r="F48" s="125"/>
      <c r="G48" s="132" t="s">
        <v>787</v>
      </c>
      <c r="H48" s="125"/>
    </row>
    <row r="49" customFormat="false" ht="12.75" hidden="false" customHeight="false" outlineLevel="0" collapsed="false">
      <c r="A49" s="185" t="n">
        <f aca="false">A48+1</f>
        <v>45</v>
      </c>
      <c r="B49" s="16" t="s">
        <v>4</v>
      </c>
      <c r="C49" s="185" t="s">
        <v>71</v>
      </c>
      <c r="D49" s="185" t="s">
        <v>72</v>
      </c>
      <c r="E49" s="78"/>
      <c r="F49" s="78"/>
      <c r="G49" s="187" t="s">
        <v>830</v>
      </c>
      <c r="H49" s="125"/>
    </row>
    <row r="50" customFormat="false" ht="12.75" hidden="false" customHeight="false" outlineLevel="0" collapsed="false">
      <c r="A50" s="185" t="n">
        <f aca="false">A49+1</f>
        <v>46</v>
      </c>
      <c r="B50" s="185"/>
      <c r="C50" s="185"/>
      <c r="D50" s="185"/>
      <c r="E50" s="186"/>
      <c r="F50" s="188" t="s">
        <v>787</v>
      </c>
      <c r="G50" s="78"/>
      <c r="H50" s="125"/>
    </row>
    <row r="51" customFormat="false" ht="12.75" hidden="false" customHeight="false" outlineLevel="0" collapsed="false">
      <c r="A51" s="185" t="n">
        <f aca="false">A50+1</f>
        <v>47</v>
      </c>
      <c r="B51" s="16"/>
      <c r="C51" s="185"/>
      <c r="D51" s="185"/>
      <c r="E51" s="78"/>
      <c r="F51" s="187" t="s">
        <v>831</v>
      </c>
      <c r="G51" s="78"/>
      <c r="H51" s="125"/>
    </row>
    <row r="52" customFormat="false" ht="12.75" hidden="false" customHeight="false" outlineLevel="0" collapsed="false">
      <c r="A52" s="185" t="n">
        <f aca="false">A51+1</f>
        <v>48</v>
      </c>
      <c r="B52" s="16" t="s">
        <v>4</v>
      </c>
      <c r="C52" s="185" t="s">
        <v>431</v>
      </c>
      <c r="D52" s="185" t="s">
        <v>85</v>
      </c>
      <c r="E52" s="187"/>
      <c r="F52" s="78"/>
      <c r="G52" s="78"/>
      <c r="H52" s="125" t="s">
        <v>238</v>
      </c>
    </row>
    <row r="53" customFormat="false" ht="12.75" hidden="false" customHeight="false" outlineLevel="0" collapsed="false">
      <c r="A53" s="185" t="n">
        <f aca="false">A52+1</f>
        <v>49</v>
      </c>
      <c r="B53" s="16" t="s">
        <v>4</v>
      </c>
      <c r="C53" s="185" t="s">
        <v>130</v>
      </c>
      <c r="D53" s="185" t="s">
        <v>65</v>
      </c>
      <c r="E53" s="78"/>
      <c r="F53" s="78"/>
      <c r="G53" s="78"/>
      <c r="H53" s="124" t="s">
        <v>832</v>
      </c>
    </row>
    <row r="54" customFormat="false" ht="12.75" hidden="false" customHeight="false" outlineLevel="0" collapsed="false">
      <c r="A54" s="185" t="n">
        <f aca="false">A53+1</f>
        <v>50</v>
      </c>
      <c r="B54" s="185"/>
      <c r="C54" s="185"/>
      <c r="D54" s="185"/>
      <c r="E54" s="186"/>
      <c r="F54" s="78" t="s">
        <v>41</v>
      </c>
      <c r="G54" s="78"/>
      <c r="H54" s="125"/>
    </row>
    <row r="55" customFormat="false" ht="12.75" hidden="false" customHeight="false" outlineLevel="0" collapsed="false">
      <c r="A55" s="185" t="n">
        <f aca="false">A54+1</f>
        <v>51</v>
      </c>
      <c r="B55" s="16" t="s">
        <v>4</v>
      </c>
      <c r="C55" s="185" t="s">
        <v>408</v>
      </c>
      <c r="D55" s="185" t="s">
        <v>47</v>
      </c>
      <c r="E55" s="78" t="s">
        <v>67</v>
      </c>
      <c r="F55" s="186" t="s">
        <v>833</v>
      </c>
      <c r="G55" s="78"/>
      <c r="H55" s="125"/>
    </row>
    <row r="56" customFormat="false" ht="12.75" hidden="false" customHeight="false" outlineLevel="0" collapsed="false">
      <c r="A56" s="185" t="n">
        <f aca="false">A55+1</f>
        <v>52</v>
      </c>
      <c r="B56" s="16" t="s">
        <v>4</v>
      </c>
      <c r="C56" s="310" t="s">
        <v>775</v>
      </c>
      <c r="D56" s="185" t="s">
        <v>63</v>
      </c>
      <c r="E56" s="187" t="s">
        <v>834</v>
      </c>
      <c r="F56" s="125"/>
      <c r="G56" s="78" t="s">
        <v>95</v>
      </c>
      <c r="H56" s="125"/>
    </row>
    <row r="57" customFormat="false" ht="12.75" hidden="false" customHeight="false" outlineLevel="0" collapsed="false">
      <c r="A57" s="185" t="n">
        <f aca="false">A56+1</f>
        <v>53</v>
      </c>
      <c r="B57" s="16" t="s">
        <v>4</v>
      </c>
      <c r="C57" s="185" t="s">
        <v>835</v>
      </c>
      <c r="D57" s="185" t="s">
        <v>63</v>
      </c>
      <c r="E57" s="78" t="s">
        <v>95</v>
      </c>
      <c r="F57" s="78"/>
      <c r="G57" s="186" t="s">
        <v>836</v>
      </c>
      <c r="H57" s="125"/>
    </row>
    <row r="58" customFormat="false" ht="12.75" hidden="false" customHeight="false" outlineLevel="0" collapsed="false">
      <c r="A58" s="185" t="n">
        <f aca="false">A57+1</f>
        <v>54</v>
      </c>
      <c r="B58" s="16" t="s">
        <v>8</v>
      </c>
      <c r="C58" s="185" t="s">
        <v>501</v>
      </c>
      <c r="D58" s="185" t="s">
        <v>52</v>
      </c>
      <c r="E58" s="186" t="s">
        <v>837</v>
      </c>
      <c r="F58" s="188" t="s">
        <v>95</v>
      </c>
      <c r="G58" s="125"/>
      <c r="H58" s="125"/>
    </row>
    <row r="59" customFormat="false" ht="12.75" hidden="false" customHeight="false" outlineLevel="0" collapsed="false">
      <c r="A59" s="185" t="n">
        <f aca="false">A58+1</f>
        <v>55</v>
      </c>
      <c r="B59" s="185"/>
      <c r="C59" s="311" t="s">
        <v>838</v>
      </c>
      <c r="D59" s="185"/>
      <c r="E59" s="185" t="s">
        <v>117</v>
      </c>
      <c r="F59" s="189" t="s">
        <v>839</v>
      </c>
      <c r="G59" s="125"/>
      <c r="H59" s="125"/>
    </row>
    <row r="60" customFormat="false" ht="12.75" hidden="false" customHeight="false" outlineLevel="0" collapsed="false">
      <c r="A60" s="185" t="n">
        <f aca="false">A59+1</f>
        <v>56</v>
      </c>
      <c r="B60" s="16" t="s">
        <v>4</v>
      </c>
      <c r="C60" s="185" t="s">
        <v>840</v>
      </c>
      <c r="D60" s="185" t="s">
        <v>85</v>
      </c>
      <c r="E60" s="187" t="s">
        <v>841</v>
      </c>
      <c r="F60" s="78"/>
      <c r="G60" s="125"/>
      <c r="H60" s="132" t="s">
        <v>238</v>
      </c>
    </row>
    <row r="61" customFormat="false" ht="12.75" hidden="false" customHeight="false" outlineLevel="0" collapsed="false">
      <c r="A61" s="185" t="n">
        <f aca="false">A60+1</f>
        <v>57</v>
      </c>
      <c r="B61" s="16" t="s">
        <v>4</v>
      </c>
      <c r="C61" s="185" t="s">
        <v>415</v>
      </c>
      <c r="D61" s="185" t="s">
        <v>619</v>
      </c>
      <c r="E61" s="78" t="s">
        <v>152</v>
      </c>
      <c r="F61" s="78"/>
      <c r="G61" s="125"/>
      <c r="H61" s="190" t="s">
        <v>842</v>
      </c>
    </row>
    <row r="62" customFormat="false" ht="12.75" hidden="false" customHeight="false" outlineLevel="0" collapsed="false">
      <c r="A62" s="185" t="n">
        <f aca="false">A61+1</f>
        <v>58</v>
      </c>
      <c r="B62" s="16" t="s">
        <v>8</v>
      </c>
      <c r="C62" s="185" t="s">
        <v>503</v>
      </c>
      <c r="D62" s="185" t="s">
        <v>63</v>
      </c>
      <c r="E62" s="186" t="s">
        <v>576</v>
      </c>
      <c r="F62" s="78" t="s">
        <v>511</v>
      </c>
      <c r="G62" s="125"/>
      <c r="H62" s="78"/>
    </row>
    <row r="63" customFormat="false" ht="12.75" hidden="false" customHeight="false" outlineLevel="0" collapsed="false">
      <c r="A63" s="185" t="n">
        <f aca="false">A62+1</f>
        <v>59</v>
      </c>
      <c r="B63" s="16"/>
      <c r="C63" s="185"/>
      <c r="D63" s="185"/>
      <c r="E63" s="78"/>
      <c r="F63" s="186" t="s">
        <v>492</v>
      </c>
      <c r="G63" s="125"/>
      <c r="H63" s="78"/>
    </row>
    <row r="64" customFormat="false" ht="12.75" hidden="false" customHeight="false" outlineLevel="0" collapsed="false">
      <c r="A64" s="185" t="n">
        <f aca="false">A63+1</f>
        <v>60</v>
      </c>
      <c r="B64" s="16" t="s">
        <v>204</v>
      </c>
      <c r="C64" s="310" t="s">
        <v>478</v>
      </c>
      <c r="D64" s="185" t="s">
        <v>479</v>
      </c>
      <c r="E64" s="187"/>
      <c r="F64" s="125"/>
      <c r="G64" s="132" t="s">
        <v>238</v>
      </c>
      <c r="H64" s="78"/>
    </row>
    <row r="65" customFormat="false" ht="12.75" hidden="false" customHeight="false" outlineLevel="0" collapsed="false">
      <c r="A65" s="185" t="n">
        <f aca="false">A64+1</f>
        <v>61</v>
      </c>
      <c r="B65" s="16" t="s">
        <v>8</v>
      </c>
      <c r="C65" s="185" t="s">
        <v>462</v>
      </c>
      <c r="D65" s="185" t="s">
        <v>463</v>
      </c>
      <c r="E65" s="78"/>
      <c r="F65" s="78"/>
      <c r="G65" s="187" t="s">
        <v>843</v>
      </c>
      <c r="H65" s="78"/>
    </row>
    <row r="66" customFormat="false" ht="12.75" hidden="false" customHeight="false" outlineLevel="0" collapsed="false">
      <c r="A66" s="185" t="n">
        <f aca="false">A65+1</f>
        <v>62</v>
      </c>
      <c r="B66" s="185"/>
      <c r="C66" s="185"/>
      <c r="D66" s="185"/>
      <c r="E66" s="186"/>
      <c r="F66" s="188" t="s">
        <v>238</v>
      </c>
      <c r="G66" s="78"/>
      <c r="H66" s="78"/>
    </row>
    <row r="67" customFormat="false" ht="12.75" hidden="false" customHeight="false" outlineLevel="0" collapsed="false">
      <c r="A67" s="185" t="n">
        <f aca="false">A66+1</f>
        <v>63</v>
      </c>
      <c r="B67" s="185"/>
      <c r="C67" s="185"/>
      <c r="D67" s="185"/>
      <c r="E67" s="78"/>
      <c r="F67" s="189" t="s">
        <v>844</v>
      </c>
      <c r="G67" s="78"/>
      <c r="H67" s="78"/>
    </row>
    <row r="68" customFormat="false" ht="12.75" hidden="false" customHeight="false" outlineLevel="0" collapsed="false">
      <c r="A68" s="185" t="n">
        <f aca="false">A67+1</f>
        <v>64</v>
      </c>
      <c r="B68" s="16" t="s">
        <v>4</v>
      </c>
      <c r="C68" s="185" t="s">
        <v>82</v>
      </c>
      <c r="D68" s="185" t="s">
        <v>47</v>
      </c>
      <c r="E68" s="187"/>
      <c r="F68" s="78"/>
      <c r="G68" s="78"/>
      <c r="H68" s="78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78"/>
      <c r="G69" s="78"/>
      <c r="H69" s="78"/>
    </row>
    <row r="70" customFormat="false" ht="12.75" hidden="false" customHeight="false" outlineLevel="0" collapsed="false">
      <c r="A70" s="123"/>
      <c r="B70" s="123"/>
      <c r="C70" s="193" t="s">
        <v>520</v>
      </c>
      <c r="D70" s="123"/>
      <c r="E70" s="123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185" t="s">
        <v>845</v>
      </c>
      <c r="D71" s="185"/>
      <c r="E71" s="78" t="s">
        <v>845</v>
      </c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17" t="s">
        <v>846</v>
      </c>
      <c r="D72" s="17"/>
      <c r="E72" s="187" t="s">
        <v>847</v>
      </c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3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5" width="2.7"/>
    <col collapsed="false" customWidth="true" hidden="false" outlineLevel="0" max="6" min="6" style="6" width="18.7"/>
    <col collapsed="false" customWidth="true" hidden="false" outlineLevel="0" max="7" min="7" style="6" width="12.7"/>
    <col collapsed="false" customWidth="true" hidden="false" outlineLevel="0" max="9" min="8" style="6" width="3.56"/>
    <col collapsed="false" customWidth="true" hidden="false" outlineLevel="0" max="10" min="10" style="6" width="23.56"/>
    <col collapsed="false" customWidth="true" hidden="false" outlineLevel="0" max="11" min="11" style="6" width="5.99"/>
    <col collapsed="false" customWidth="true" hidden="false" outlineLevel="0" max="12" min="12" style="6" width="18.85"/>
    <col collapsed="false" customWidth="true" hidden="false" outlineLevel="0" max="13" min="13" style="6" width="18.7"/>
    <col collapsed="false" customWidth="true" hidden="false" outlineLevel="0" max="14" min="14" style="6" width="2.84"/>
    <col collapsed="false" customWidth="true" hidden="false" outlineLevel="0" max="15" min="15" style="6" width="1.85"/>
  </cols>
  <sheetData>
    <row r="1" customFormat="false" ht="13.5" hidden="false" customHeight="true" outlineLevel="0" collapsed="false">
      <c r="A1" s="7" t="s">
        <v>28</v>
      </c>
      <c r="L1" s="8" t="s">
        <v>29</v>
      </c>
    </row>
    <row r="2" customFormat="false" ht="13.5" hidden="false" customHeight="true" outlineLevel="0" collapsed="false">
      <c r="A2" s="7" t="s">
        <v>30</v>
      </c>
      <c r="K2" s="9" t="s">
        <v>31</v>
      </c>
      <c r="L2" s="10" t="s">
        <v>32</v>
      </c>
    </row>
    <row r="3" customFormat="false" ht="13.5" hidden="false" customHeight="true" outlineLevel="0" collapsed="false">
      <c r="A3" s="7" t="s">
        <v>33</v>
      </c>
      <c r="K3" s="11"/>
      <c r="L3" s="12" t="n">
        <v>139</v>
      </c>
      <c r="M3" s="13" t="s">
        <v>34</v>
      </c>
    </row>
    <row r="4" customFormat="false" ht="13.5" hidden="false" customHeight="true" outlineLevel="0" collapsed="false">
      <c r="K4" s="9" t="s">
        <v>35</v>
      </c>
      <c r="L4" s="14" t="s">
        <v>34</v>
      </c>
      <c r="M4" s="6" t="s">
        <v>36</v>
      </c>
    </row>
    <row r="5" customFormat="false" ht="13.5" hidden="false" customHeight="true" outlineLevel="0" collapsed="false">
      <c r="A5" s="15" t="n">
        <v>9</v>
      </c>
      <c r="B5" s="16" t="s">
        <v>37</v>
      </c>
      <c r="C5" s="17" t="s">
        <v>38</v>
      </c>
      <c r="D5" s="17" t="s">
        <v>39</v>
      </c>
      <c r="E5" s="18" t="n">
        <v>1</v>
      </c>
      <c r="F5" s="19"/>
      <c r="G5" s="20"/>
      <c r="H5" s="21" t="n">
        <v>1</v>
      </c>
      <c r="I5" s="16" t="s">
        <v>37</v>
      </c>
      <c r="J5" s="17" t="s">
        <v>40</v>
      </c>
      <c r="N5" s="22"/>
      <c r="O5" s="22"/>
    </row>
    <row r="6" customFormat="false" ht="13.5" hidden="false" customHeight="true" outlineLevel="0" collapsed="false">
      <c r="A6" s="23" t="n">
        <v>72</v>
      </c>
      <c r="B6" s="24"/>
      <c r="C6" s="25"/>
      <c r="D6" s="26"/>
      <c r="E6" s="27"/>
      <c r="F6" s="28" t="s">
        <v>41</v>
      </c>
      <c r="G6" s="29" t="s">
        <v>38</v>
      </c>
      <c r="H6" s="30"/>
      <c r="I6" s="30"/>
      <c r="J6" s="28" t="s">
        <v>42</v>
      </c>
      <c r="K6" s="31"/>
      <c r="L6" s="32" t="s">
        <v>43</v>
      </c>
    </row>
    <row r="7" customFormat="false" ht="13.5" hidden="false" customHeight="true" outlineLevel="0" collapsed="false">
      <c r="A7" s="15" t="n">
        <v>56</v>
      </c>
      <c r="B7" s="16"/>
      <c r="C7" s="17"/>
      <c r="D7" s="17"/>
      <c r="E7" s="18" t="n">
        <v>2</v>
      </c>
      <c r="F7" s="33"/>
      <c r="G7" s="6" t="s">
        <v>44</v>
      </c>
      <c r="H7" s="34"/>
      <c r="I7" s="35"/>
      <c r="J7" s="36"/>
      <c r="K7" s="34"/>
      <c r="L7" s="37" t="s">
        <v>45</v>
      </c>
    </row>
    <row r="8" customFormat="false" ht="13.5" hidden="false" customHeight="true" outlineLevel="0" collapsed="false">
      <c r="A8" s="23" t="n">
        <v>40</v>
      </c>
      <c r="B8" s="38" t="s">
        <v>4</v>
      </c>
      <c r="C8" s="39" t="s">
        <v>46</v>
      </c>
      <c r="D8" s="17" t="s">
        <v>47</v>
      </c>
      <c r="E8" s="27"/>
      <c r="F8" s="20"/>
      <c r="H8" s="34"/>
      <c r="I8" s="40" t="s">
        <v>48</v>
      </c>
      <c r="J8" s="17" t="s">
        <v>49</v>
      </c>
      <c r="K8" s="34"/>
      <c r="L8" s="41"/>
    </row>
    <row r="9" customFormat="false" ht="13.5" hidden="false" customHeight="true" outlineLevel="0" collapsed="false">
      <c r="A9" s="15" t="n">
        <v>32</v>
      </c>
      <c r="B9" s="16" t="s">
        <v>50</v>
      </c>
      <c r="C9" s="17" t="s">
        <v>51</v>
      </c>
      <c r="D9" s="17" t="s">
        <v>52</v>
      </c>
      <c r="E9" s="18" t="n">
        <v>3</v>
      </c>
      <c r="F9" s="19" t="s">
        <v>53</v>
      </c>
      <c r="H9" s="34"/>
      <c r="I9" s="36"/>
      <c r="J9" s="34" t="s">
        <v>54</v>
      </c>
      <c r="K9" s="34"/>
      <c r="L9" s="41"/>
    </row>
    <row r="10" customFormat="false" ht="13.5" hidden="false" customHeight="true" outlineLevel="0" collapsed="false">
      <c r="A10" s="23" t="n">
        <v>48</v>
      </c>
      <c r="B10" s="16" t="s">
        <v>4</v>
      </c>
      <c r="C10" s="17" t="s">
        <v>55</v>
      </c>
      <c r="D10" s="17" t="s">
        <v>56</v>
      </c>
      <c r="E10" s="27"/>
      <c r="F10" s="28" t="s">
        <v>57</v>
      </c>
      <c r="G10" s="29" t="s">
        <v>58</v>
      </c>
      <c r="H10" s="32"/>
      <c r="I10" s="33"/>
      <c r="J10" s="34"/>
      <c r="K10" s="34"/>
      <c r="L10" s="40" t="s">
        <v>59</v>
      </c>
      <c r="M10" s="42" t="s">
        <v>43</v>
      </c>
    </row>
    <row r="11" customFormat="false" ht="13.5" hidden="false" customHeight="true" outlineLevel="0" collapsed="false">
      <c r="A11" s="15" t="n">
        <v>64</v>
      </c>
      <c r="B11" s="43"/>
      <c r="C11" s="44"/>
      <c r="D11" s="45"/>
      <c r="E11" s="18" t="n">
        <v>4</v>
      </c>
      <c r="F11" s="17"/>
      <c r="G11" s="20" t="s">
        <v>60</v>
      </c>
      <c r="H11" s="20"/>
      <c r="I11" s="20"/>
      <c r="J11" s="34"/>
      <c r="K11" s="34"/>
      <c r="L11" s="36"/>
      <c r="M11" s="35" t="s">
        <v>61</v>
      </c>
      <c r="N11" s="22"/>
      <c r="O11" s="22"/>
    </row>
    <row r="12" customFormat="false" ht="13.5" hidden="false" customHeight="true" outlineLevel="0" collapsed="false">
      <c r="A12" s="23" t="n">
        <v>24</v>
      </c>
      <c r="B12" s="16" t="s">
        <v>50</v>
      </c>
      <c r="C12" s="17" t="s">
        <v>62</v>
      </c>
      <c r="D12" s="17" t="s">
        <v>63</v>
      </c>
      <c r="E12" s="27"/>
      <c r="F12" s="20"/>
      <c r="G12" s="20"/>
      <c r="H12" s="20"/>
      <c r="I12" s="20"/>
      <c r="J12" s="34"/>
      <c r="K12" s="34"/>
      <c r="L12" s="36"/>
      <c r="M12" s="36"/>
      <c r="N12" s="22"/>
      <c r="O12" s="22"/>
    </row>
    <row r="13" customFormat="false" ht="9" hidden="false" customHeight="true" outlineLevel="0" collapsed="false">
      <c r="A13" s="46"/>
      <c r="B13" s="47"/>
      <c r="C13" s="48"/>
      <c r="D13" s="48"/>
      <c r="E13" s="49"/>
      <c r="F13" s="20"/>
      <c r="G13" s="20"/>
      <c r="H13" s="20"/>
      <c r="I13" s="20"/>
      <c r="J13" s="34"/>
      <c r="K13" s="34"/>
      <c r="L13" s="36"/>
      <c r="M13" s="36"/>
      <c r="N13" s="22"/>
      <c r="O13" s="22"/>
    </row>
    <row r="14" customFormat="false" ht="13.5" hidden="false" customHeight="true" outlineLevel="0" collapsed="false">
      <c r="A14" s="15" t="n">
        <v>20</v>
      </c>
      <c r="B14" s="16" t="s">
        <v>50</v>
      </c>
      <c r="C14" s="17" t="s">
        <v>64</v>
      </c>
      <c r="D14" s="17" t="s">
        <v>65</v>
      </c>
      <c r="E14" s="18" t="n">
        <v>5</v>
      </c>
      <c r="F14" s="19"/>
      <c r="G14" s="34"/>
      <c r="H14" s="50" t="n">
        <v>8</v>
      </c>
      <c r="I14" s="16" t="s">
        <v>37</v>
      </c>
      <c r="J14" s="17" t="s">
        <v>66</v>
      </c>
      <c r="K14" s="51"/>
      <c r="L14" s="36"/>
      <c r="M14" s="36"/>
      <c r="N14" s="22"/>
      <c r="O14" s="22"/>
    </row>
    <row r="15" customFormat="false" ht="13.5" hidden="false" customHeight="true" outlineLevel="0" collapsed="false">
      <c r="A15" s="23" t="n">
        <v>60</v>
      </c>
      <c r="B15" s="24"/>
      <c r="C15" s="25"/>
      <c r="D15" s="26"/>
      <c r="E15" s="27"/>
      <c r="F15" s="52" t="s">
        <v>67</v>
      </c>
      <c r="G15" s="53" t="s">
        <v>68</v>
      </c>
      <c r="H15" s="32"/>
      <c r="I15" s="32"/>
      <c r="J15" s="40" t="s">
        <v>69</v>
      </c>
      <c r="K15" s="31"/>
      <c r="L15" s="32" t="s">
        <v>70</v>
      </c>
      <c r="M15" s="36"/>
      <c r="N15" s="22"/>
      <c r="O15" s="22"/>
    </row>
    <row r="16" customFormat="false" ht="13.5" hidden="false" customHeight="true" outlineLevel="0" collapsed="false">
      <c r="A16" s="15" t="n">
        <v>44</v>
      </c>
      <c r="B16" s="16" t="s">
        <v>4</v>
      </c>
      <c r="C16" s="17" t="s">
        <v>71</v>
      </c>
      <c r="D16" s="17" t="s">
        <v>72</v>
      </c>
      <c r="E16" s="18" t="n">
        <v>6</v>
      </c>
      <c r="F16" s="54" t="s">
        <v>73</v>
      </c>
      <c r="G16" s="6" t="s">
        <v>74</v>
      </c>
      <c r="H16" s="34"/>
      <c r="I16" s="35"/>
      <c r="J16" s="36"/>
      <c r="K16" s="34"/>
      <c r="L16" s="34" t="s">
        <v>75</v>
      </c>
      <c r="M16" s="36"/>
      <c r="N16" s="22"/>
      <c r="O16" s="22"/>
    </row>
    <row r="17" customFormat="false" ht="13.5" hidden="false" customHeight="true" outlineLevel="0" collapsed="false">
      <c r="A17" s="23" t="n">
        <v>28</v>
      </c>
      <c r="B17" s="16" t="s">
        <v>50</v>
      </c>
      <c r="C17" s="17" t="s">
        <v>76</v>
      </c>
      <c r="D17" s="17" t="s">
        <v>77</v>
      </c>
      <c r="E17" s="27"/>
      <c r="F17" s="20" t="s">
        <v>78</v>
      </c>
      <c r="H17" s="34"/>
      <c r="I17" s="40" t="s">
        <v>79</v>
      </c>
      <c r="J17" s="53" t="s">
        <v>80</v>
      </c>
      <c r="K17" s="34"/>
      <c r="L17" s="34"/>
      <c r="M17" s="55" t="s">
        <v>81</v>
      </c>
      <c r="N17" s="22"/>
      <c r="O17" s="22"/>
    </row>
    <row r="18" customFormat="false" ht="13.5" hidden="false" customHeight="true" outlineLevel="0" collapsed="false">
      <c r="A18" s="15" t="n">
        <v>36</v>
      </c>
      <c r="B18" s="16" t="s">
        <v>4</v>
      </c>
      <c r="C18" s="17" t="s">
        <v>82</v>
      </c>
      <c r="D18" s="17" t="s">
        <v>47</v>
      </c>
      <c r="E18" s="18" t="n">
        <v>7</v>
      </c>
      <c r="F18" s="19" t="s">
        <v>80</v>
      </c>
      <c r="G18" s="51"/>
      <c r="H18" s="34"/>
      <c r="I18" s="36"/>
      <c r="J18" s="34" t="s">
        <v>83</v>
      </c>
      <c r="K18" s="34"/>
      <c r="L18" s="34"/>
      <c r="M18" s="36"/>
      <c r="N18" s="22"/>
      <c r="O18" s="22"/>
    </row>
    <row r="19" customFormat="false" ht="13.5" hidden="false" customHeight="true" outlineLevel="0" collapsed="false">
      <c r="A19" s="23" t="n">
        <v>52</v>
      </c>
      <c r="B19" s="16" t="s">
        <v>50</v>
      </c>
      <c r="C19" s="17" t="s">
        <v>84</v>
      </c>
      <c r="D19" s="17" t="s">
        <v>85</v>
      </c>
      <c r="E19" s="27"/>
      <c r="F19" s="52" t="s">
        <v>86</v>
      </c>
      <c r="G19" s="53" t="s">
        <v>80</v>
      </c>
      <c r="H19" s="32"/>
      <c r="I19" s="33"/>
      <c r="J19" s="34"/>
      <c r="K19" s="34"/>
      <c r="L19" s="56" t="s">
        <v>87</v>
      </c>
      <c r="M19" s="33" t="s">
        <v>32</v>
      </c>
      <c r="N19" s="57"/>
      <c r="O19" s="57"/>
    </row>
    <row r="20" customFormat="false" ht="13.5" hidden="false" customHeight="true" outlineLevel="0" collapsed="false">
      <c r="A20" s="15" t="n">
        <v>68</v>
      </c>
      <c r="B20" s="43"/>
      <c r="C20" s="44"/>
      <c r="D20" s="45"/>
      <c r="E20" s="18" t="n">
        <v>8</v>
      </c>
      <c r="F20" s="17"/>
      <c r="G20" s="20" t="s">
        <v>88</v>
      </c>
      <c r="H20" s="20"/>
      <c r="I20" s="20"/>
      <c r="J20" s="34"/>
      <c r="K20" s="34"/>
      <c r="L20" s="34"/>
      <c r="M20" s="36" t="s">
        <v>89</v>
      </c>
    </row>
    <row r="21" customFormat="false" ht="13.5" hidden="false" customHeight="true" outlineLevel="0" collapsed="false">
      <c r="A21" s="23" t="n">
        <v>16</v>
      </c>
      <c r="B21" s="16" t="s">
        <v>50</v>
      </c>
      <c r="C21" s="17" t="s">
        <v>90</v>
      </c>
      <c r="D21" s="17" t="s">
        <v>91</v>
      </c>
      <c r="E21" s="27"/>
      <c r="F21" s="20"/>
      <c r="G21" s="20"/>
      <c r="H21" s="20"/>
      <c r="I21" s="20"/>
      <c r="J21" s="34"/>
      <c r="K21" s="34"/>
      <c r="L21" s="34"/>
      <c r="M21" s="58" t="s">
        <v>92</v>
      </c>
      <c r="N21" s="22"/>
      <c r="O21" s="22"/>
    </row>
    <row r="22" customFormat="false" ht="9" hidden="false" customHeight="true" outlineLevel="0" collapsed="false">
      <c r="A22" s="46"/>
      <c r="C22" s="59"/>
      <c r="D22" s="59"/>
      <c r="F22" s="11"/>
      <c r="G22" s="20"/>
      <c r="H22" s="20"/>
      <c r="I22" s="20"/>
      <c r="J22" s="34"/>
      <c r="K22" s="34"/>
      <c r="L22" s="34"/>
      <c r="M22" s="36"/>
      <c r="N22" s="22"/>
      <c r="O22" s="22"/>
    </row>
    <row r="23" customFormat="false" ht="13.5" hidden="false" customHeight="true" outlineLevel="0" collapsed="false">
      <c r="A23" s="15" t="n">
        <v>13</v>
      </c>
      <c r="B23" s="16" t="s">
        <v>50</v>
      </c>
      <c r="C23" s="17" t="s">
        <v>93</v>
      </c>
      <c r="D23" s="17" t="s">
        <v>65</v>
      </c>
      <c r="E23" s="18" t="n">
        <v>9</v>
      </c>
      <c r="F23" s="20"/>
      <c r="G23" s="20"/>
      <c r="H23" s="21" t="n">
        <v>6</v>
      </c>
      <c r="I23" s="60" t="s">
        <v>37</v>
      </c>
      <c r="J23" s="17" t="s">
        <v>94</v>
      </c>
      <c r="K23" s="51"/>
      <c r="L23" s="34"/>
      <c r="M23" s="36"/>
      <c r="N23" s="61"/>
      <c r="O23" s="61"/>
    </row>
    <row r="24" customFormat="false" ht="13.5" hidden="false" customHeight="true" outlineLevel="0" collapsed="false">
      <c r="A24" s="23" t="n">
        <v>66</v>
      </c>
      <c r="B24" s="24"/>
      <c r="C24" s="25"/>
      <c r="D24" s="26"/>
      <c r="E24" s="27"/>
      <c r="F24" s="52" t="s">
        <v>95</v>
      </c>
      <c r="G24" s="32" t="s">
        <v>96</v>
      </c>
      <c r="H24" s="32"/>
      <c r="I24" s="32"/>
      <c r="J24" s="28" t="s">
        <v>97</v>
      </c>
      <c r="K24" s="31"/>
      <c r="L24" s="32" t="s">
        <v>32</v>
      </c>
      <c r="M24" s="36"/>
      <c r="N24" s="22"/>
      <c r="O24" s="22"/>
    </row>
    <row r="25" customFormat="false" ht="13.5" hidden="false" customHeight="true" outlineLevel="0" collapsed="false">
      <c r="A25" s="15" t="n">
        <v>50</v>
      </c>
      <c r="B25" s="16" t="s">
        <v>4</v>
      </c>
      <c r="C25" s="17" t="s">
        <v>98</v>
      </c>
      <c r="D25" s="17" t="s">
        <v>77</v>
      </c>
      <c r="E25" s="18" t="n">
        <v>10</v>
      </c>
      <c r="F25" s="62" t="s">
        <v>99</v>
      </c>
      <c r="G25" s="6" t="s">
        <v>100</v>
      </c>
      <c r="H25" s="34"/>
      <c r="I25" s="35"/>
      <c r="J25" s="36"/>
      <c r="K25" s="34"/>
      <c r="L25" s="37" t="s">
        <v>101</v>
      </c>
      <c r="M25" s="36"/>
      <c r="N25" s="22"/>
      <c r="O25" s="22"/>
    </row>
    <row r="26" customFormat="false" ht="13.5" hidden="false" customHeight="true" outlineLevel="0" collapsed="false">
      <c r="A26" s="23" t="n">
        <v>34</v>
      </c>
      <c r="B26" s="16" t="s">
        <v>4</v>
      </c>
      <c r="C26" s="17" t="s">
        <v>102</v>
      </c>
      <c r="D26" s="17" t="s">
        <v>85</v>
      </c>
      <c r="E26" s="27"/>
      <c r="F26" s="20" t="s">
        <v>103</v>
      </c>
      <c r="H26" s="34"/>
      <c r="I26" s="40" t="s">
        <v>104</v>
      </c>
      <c r="J26" s="33" t="s">
        <v>105</v>
      </c>
      <c r="K26" s="34"/>
      <c r="L26" s="41"/>
      <c r="M26" s="36"/>
      <c r="N26" s="22"/>
      <c r="O26" s="22"/>
    </row>
    <row r="27" customFormat="false" ht="13.5" hidden="false" customHeight="true" outlineLevel="0" collapsed="false">
      <c r="A27" s="15" t="n">
        <v>26</v>
      </c>
      <c r="B27" s="16" t="s">
        <v>50</v>
      </c>
      <c r="C27" s="17" t="s">
        <v>106</v>
      </c>
      <c r="D27" s="17" t="s">
        <v>63</v>
      </c>
      <c r="E27" s="18" t="n">
        <v>11</v>
      </c>
      <c r="F27" s="20" t="s">
        <v>107</v>
      </c>
      <c r="H27" s="34"/>
      <c r="I27" s="36"/>
      <c r="J27" s="34" t="s">
        <v>108</v>
      </c>
      <c r="K27" s="34"/>
      <c r="L27" s="41"/>
      <c r="M27" s="36"/>
      <c r="N27" s="22"/>
      <c r="O27" s="22"/>
    </row>
    <row r="28" customFormat="false" ht="13.5" hidden="false" customHeight="true" outlineLevel="0" collapsed="false">
      <c r="A28" s="23" t="n">
        <v>42</v>
      </c>
      <c r="B28" s="16" t="s">
        <v>4</v>
      </c>
      <c r="C28" s="39" t="s">
        <v>109</v>
      </c>
      <c r="D28" s="17" t="s">
        <v>63</v>
      </c>
      <c r="E28" s="27"/>
      <c r="F28" s="52" t="s">
        <v>110</v>
      </c>
      <c r="G28" s="42" t="s">
        <v>105</v>
      </c>
      <c r="H28" s="32"/>
      <c r="I28" s="33"/>
      <c r="J28" s="34"/>
      <c r="K28" s="34"/>
      <c r="L28" s="40" t="s">
        <v>111</v>
      </c>
      <c r="M28" s="62" t="s">
        <v>32</v>
      </c>
      <c r="N28" s="22"/>
      <c r="O28" s="22"/>
    </row>
    <row r="29" customFormat="false" ht="13.5" hidden="false" customHeight="true" outlineLevel="0" collapsed="false">
      <c r="A29" s="15" t="n">
        <v>58</v>
      </c>
      <c r="B29" s="16"/>
      <c r="C29" s="17"/>
      <c r="D29" s="17"/>
      <c r="E29" s="18" t="n">
        <v>12</v>
      </c>
      <c r="F29" s="62"/>
      <c r="G29" s="20" t="s">
        <v>112</v>
      </c>
      <c r="H29" s="20"/>
      <c r="I29" s="20"/>
      <c r="J29" s="34"/>
      <c r="K29" s="34"/>
      <c r="L29" s="36"/>
      <c r="M29" s="34" t="s">
        <v>113</v>
      </c>
      <c r="N29" s="22"/>
      <c r="O29" s="22"/>
    </row>
    <row r="30" customFormat="false" ht="13.5" hidden="false" customHeight="true" outlineLevel="0" collapsed="false">
      <c r="A30" s="23" t="n">
        <v>18</v>
      </c>
      <c r="B30" s="16" t="s">
        <v>50</v>
      </c>
      <c r="C30" s="17" t="s">
        <v>114</v>
      </c>
      <c r="D30" s="17" t="s">
        <v>85</v>
      </c>
      <c r="E30" s="27"/>
      <c r="F30" s="20"/>
      <c r="G30" s="20"/>
      <c r="H30" s="20"/>
      <c r="I30" s="20"/>
      <c r="J30" s="34"/>
      <c r="K30" s="34"/>
      <c r="L30" s="36"/>
      <c r="M30" s="34"/>
      <c r="N30" s="22"/>
      <c r="O30" s="22"/>
    </row>
    <row r="31" customFormat="false" ht="9" hidden="false" customHeight="true" outlineLevel="0" collapsed="false">
      <c r="A31" s="46"/>
      <c r="B31" s="47"/>
      <c r="C31" s="48"/>
      <c r="D31" s="48"/>
      <c r="E31" s="49"/>
      <c r="F31" s="20"/>
      <c r="G31" s="20"/>
      <c r="H31" s="20"/>
      <c r="I31" s="20"/>
      <c r="J31" s="34"/>
      <c r="K31" s="34"/>
      <c r="L31" s="36"/>
      <c r="M31" s="34"/>
      <c r="N31" s="22"/>
      <c r="O31" s="22"/>
    </row>
    <row r="32" customFormat="false" ht="13.5" hidden="false" customHeight="true" outlineLevel="0" collapsed="false">
      <c r="A32" s="15" t="n">
        <v>22</v>
      </c>
      <c r="B32" s="16" t="s">
        <v>50</v>
      </c>
      <c r="C32" s="17" t="s">
        <v>115</v>
      </c>
      <c r="D32" s="17" t="s">
        <v>63</v>
      </c>
      <c r="E32" s="18" t="n">
        <v>13</v>
      </c>
      <c r="F32" s="20"/>
      <c r="G32" s="20"/>
      <c r="H32" s="21" t="n">
        <v>4</v>
      </c>
      <c r="I32" s="16" t="s">
        <v>37</v>
      </c>
      <c r="J32" s="17" t="s">
        <v>116</v>
      </c>
      <c r="K32" s="51"/>
      <c r="L32" s="36"/>
      <c r="M32" s="20"/>
    </row>
    <row r="33" customFormat="false" ht="13.5" hidden="false" customHeight="true" outlineLevel="0" collapsed="false">
      <c r="A33" s="23" t="n">
        <v>62</v>
      </c>
      <c r="B33" s="24"/>
      <c r="C33" s="25"/>
      <c r="D33" s="26"/>
      <c r="E33" s="27"/>
      <c r="F33" s="52" t="s">
        <v>117</v>
      </c>
      <c r="G33" s="32" t="s">
        <v>118</v>
      </c>
      <c r="H33" s="32"/>
      <c r="I33" s="32"/>
      <c r="J33" s="40" t="s">
        <v>119</v>
      </c>
      <c r="K33" s="31"/>
      <c r="L33" s="32" t="s">
        <v>120</v>
      </c>
      <c r="M33" s="63"/>
    </row>
    <row r="34" customFormat="false" ht="13.5" hidden="false" customHeight="true" outlineLevel="0" collapsed="false">
      <c r="A34" s="15" t="n">
        <v>46</v>
      </c>
      <c r="B34" s="16" t="s">
        <v>4</v>
      </c>
      <c r="C34" s="17" t="s">
        <v>121</v>
      </c>
      <c r="D34" s="17" t="s">
        <v>85</v>
      </c>
      <c r="E34" s="18" t="n">
        <v>14</v>
      </c>
      <c r="F34" s="62" t="s">
        <v>122</v>
      </c>
      <c r="G34" s="6" t="s">
        <v>123</v>
      </c>
      <c r="H34" s="34"/>
      <c r="I34" s="35"/>
      <c r="J34" s="36"/>
      <c r="K34" s="34"/>
      <c r="L34" s="34" t="s">
        <v>124</v>
      </c>
      <c r="N34" s="22"/>
      <c r="O34" s="22"/>
    </row>
    <row r="35" customFormat="false" ht="13.5" hidden="false" customHeight="true" outlineLevel="0" collapsed="false">
      <c r="A35" s="23" t="n">
        <v>30</v>
      </c>
      <c r="B35" s="16" t="s">
        <v>50</v>
      </c>
      <c r="C35" s="17" t="s">
        <v>125</v>
      </c>
      <c r="D35" s="17" t="s">
        <v>126</v>
      </c>
      <c r="E35" s="27"/>
      <c r="F35" s="20" t="s">
        <v>127</v>
      </c>
      <c r="H35" s="34"/>
      <c r="I35" s="40" t="s">
        <v>128</v>
      </c>
      <c r="J35" s="33" t="s">
        <v>129</v>
      </c>
    </row>
    <row r="36" customFormat="false" ht="13.5" hidden="false" customHeight="true" outlineLevel="0" collapsed="false">
      <c r="A36" s="15" t="n">
        <v>38</v>
      </c>
      <c r="B36" s="16" t="s">
        <v>4</v>
      </c>
      <c r="C36" s="17" t="s">
        <v>130</v>
      </c>
      <c r="D36" s="17" t="s">
        <v>65</v>
      </c>
      <c r="E36" s="18" t="n">
        <v>15</v>
      </c>
      <c r="F36" s="20"/>
      <c r="H36" s="34"/>
      <c r="I36" s="36"/>
      <c r="J36" s="34" t="s">
        <v>131</v>
      </c>
    </row>
    <row r="37" customFormat="false" ht="13.5" hidden="false" customHeight="true" outlineLevel="0" collapsed="false">
      <c r="A37" s="23" t="n">
        <v>54</v>
      </c>
      <c r="B37" s="16"/>
      <c r="C37" s="17"/>
      <c r="D37" s="17"/>
      <c r="E37" s="27"/>
      <c r="F37" s="52" t="s">
        <v>132</v>
      </c>
      <c r="G37" s="42" t="s">
        <v>129</v>
      </c>
      <c r="H37" s="32"/>
      <c r="I37" s="33"/>
      <c r="J37" s="34"/>
    </row>
    <row r="38" customFormat="false" ht="13.5" hidden="false" customHeight="true" outlineLevel="0" collapsed="false">
      <c r="A38" s="15" t="n">
        <v>70</v>
      </c>
      <c r="B38" s="43"/>
      <c r="C38" s="44"/>
      <c r="D38" s="45"/>
      <c r="E38" s="18" t="n">
        <v>16</v>
      </c>
      <c r="F38" s="62"/>
      <c r="G38" s="20" t="s">
        <v>103</v>
      </c>
      <c r="H38" s="20"/>
      <c r="I38" s="20"/>
      <c r="J38" s="34"/>
    </row>
    <row r="39" customFormat="false" ht="13.5" hidden="false" customHeight="true" outlineLevel="0" collapsed="false">
      <c r="A39" s="23" t="n">
        <v>12</v>
      </c>
      <c r="B39" s="16" t="s">
        <v>50</v>
      </c>
      <c r="C39" s="39" t="s">
        <v>133</v>
      </c>
      <c r="D39" s="17" t="s">
        <v>47</v>
      </c>
      <c r="E39" s="27"/>
      <c r="F39" s="20"/>
      <c r="G39" s="20"/>
      <c r="H39" s="20"/>
      <c r="I39" s="20"/>
      <c r="J39" s="34"/>
    </row>
    <row r="41" customFormat="false" ht="12.75" hidden="false" customHeight="false" outlineLevel="0" collapsed="false">
      <c r="F41" s="64" t="s">
        <v>134</v>
      </c>
      <c r="G41" s="65" t="s">
        <v>135</v>
      </c>
      <c r="H41" s="66"/>
      <c r="I41" s="66"/>
      <c r="J41" s="64" t="s">
        <v>136</v>
      </c>
      <c r="K41" s="65" t="s">
        <v>137</v>
      </c>
      <c r="L41" s="67"/>
      <c r="M41" s="64" t="s">
        <v>138</v>
      </c>
      <c r="N41" s="0"/>
      <c r="O41" s="0"/>
    </row>
    <row r="42" customFormat="false" ht="12.75" hidden="false" customHeight="false" outlineLevel="0" collapsed="false">
      <c r="F42" s="64" t="s">
        <v>139</v>
      </c>
      <c r="G42" s="65" t="s">
        <v>140</v>
      </c>
      <c r="H42" s="66"/>
      <c r="I42" s="66"/>
      <c r="J42" s="64" t="s">
        <v>141</v>
      </c>
      <c r="K42" s="65" t="s">
        <v>142</v>
      </c>
      <c r="L42" s="68"/>
      <c r="M42" s="64" t="s">
        <v>143</v>
      </c>
      <c r="N42" s="0"/>
      <c r="O42" s="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1 / 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1.56"/>
    <col collapsed="false" customWidth="true" hidden="false" outlineLevel="0" max="4" min="4" style="0" width="11.28"/>
  </cols>
  <sheetData>
    <row r="1" customFormat="false" ht="18" hidden="false" customHeight="false" outlineLevel="0" collapsed="false">
      <c r="C1" s="194" t="s">
        <v>22</v>
      </c>
      <c r="D1" s="194" t="s">
        <v>848</v>
      </c>
    </row>
    <row r="3" customFormat="false" ht="12.75" hidden="false" customHeight="false" outlineLevel="0" collapsed="false">
      <c r="A3" s="17" t="n">
        <v>1</v>
      </c>
      <c r="B3" s="16" t="s">
        <v>8</v>
      </c>
      <c r="C3" s="17" t="s">
        <v>471</v>
      </c>
      <c r="D3" s="17" t="s">
        <v>85</v>
      </c>
      <c r="E3" s="78"/>
      <c r="F3" s="78"/>
      <c r="G3" s="78"/>
      <c r="H3" s="78"/>
    </row>
    <row r="4" customFormat="false" ht="12.75" hidden="false" customHeight="false" outlineLevel="0" collapsed="false">
      <c r="A4" s="17" t="n">
        <f aca="false">A3+1</f>
        <v>2</v>
      </c>
      <c r="B4" s="16"/>
      <c r="C4" s="17" t="s">
        <v>717</v>
      </c>
      <c r="D4" s="17"/>
      <c r="E4" s="186"/>
      <c r="F4" s="78" t="s">
        <v>360</v>
      </c>
      <c r="G4" s="78"/>
      <c r="H4" s="78"/>
    </row>
    <row r="5" customFormat="false" ht="12.75" hidden="false" customHeight="false" outlineLevel="0" collapsed="false">
      <c r="A5" s="17" t="n">
        <f aca="false">A4+1</f>
        <v>3</v>
      </c>
      <c r="B5" s="16" t="s">
        <v>204</v>
      </c>
      <c r="C5" s="17" t="s">
        <v>532</v>
      </c>
      <c r="D5" s="17" t="s">
        <v>527</v>
      </c>
      <c r="E5" s="78" t="s">
        <v>360</v>
      </c>
      <c r="F5" s="186" t="s">
        <v>849</v>
      </c>
      <c r="G5" s="78"/>
      <c r="H5" s="78"/>
    </row>
    <row r="6" customFormat="false" ht="12.75" hidden="false" customHeight="false" outlineLevel="0" collapsed="false">
      <c r="A6" s="17" t="n">
        <f aca="false">A5+1</f>
        <v>4</v>
      </c>
      <c r="B6" s="16" t="s">
        <v>204</v>
      </c>
      <c r="C6" s="17" t="s">
        <v>459</v>
      </c>
      <c r="D6" s="17" t="s">
        <v>47</v>
      </c>
      <c r="E6" s="187" t="s">
        <v>850</v>
      </c>
      <c r="F6" s="125"/>
      <c r="G6" s="78" t="s">
        <v>851</v>
      </c>
      <c r="H6" s="78"/>
    </row>
    <row r="7" customFormat="false" ht="12.75" hidden="false" customHeight="false" outlineLevel="0" collapsed="false">
      <c r="A7" s="17" t="n">
        <f aca="false">A6+1</f>
        <v>5</v>
      </c>
      <c r="B7" s="16" t="s">
        <v>8</v>
      </c>
      <c r="C7" s="17" t="s">
        <v>556</v>
      </c>
      <c r="D7" s="17" t="s">
        <v>65</v>
      </c>
      <c r="E7" s="78" t="s">
        <v>851</v>
      </c>
      <c r="F7" s="125"/>
      <c r="G7" s="124" t="s">
        <v>852</v>
      </c>
      <c r="H7" s="78"/>
    </row>
    <row r="8" customFormat="false" ht="12.75" hidden="false" customHeight="false" outlineLevel="0" collapsed="false">
      <c r="A8" s="17" t="n">
        <f aca="false">A7+1</f>
        <v>6</v>
      </c>
      <c r="B8" s="16" t="s">
        <v>419</v>
      </c>
      <c r="C8" s="17" t="s">
        <v>597</v>
      </c>
      <c r="D8" s="17" t="s">
        <v>598</v>
      </c>
      <c r="E8" s="186" t="s">
        <v>148</v>
      </c>
      <c r="F8" s="132" t="s">
        <v>851</v>
      </c>
      <c r="G8" s="125"/>
      <c r="H8" s="78"/>
    </row>
    <row r="9" customFormat="false" ht="12.75" hidden="false" customHeight="false" outlineLevel="0" collapsed="false">
      <c r="A9" s="17" t="n">
        <f aca="false">A8+1</f>
        <v>7</v>
      </c>
      <c r="B9" s="16"/>
      <c r="C9" s="185" t="s">
        <v>717</v>
      </c>
      <c r="D9" s="17"/>
      <c r="E9" s="78"/>
      <c r="F9" s="187" t="s">
        <v>853</v>
      </c>
      <c r="G9" s="125"/>
      <c r="H9" s="78"/>
    </row>
    <row r="10" customFormat="false" ht="12.75" hidden="false" customHeight="false" outlineLevel="0" collapsed="false">
      <c r="A10" s="17" t="n">
        <f aca="false">A9+1</f>
        <v>8</v>
      </c>
      <c r="B10" s="16" t="s">
        <v>8</v>
      </c>
      <c r="C10" s="314" t="s">
        <v>854</v>
      </c>
      <c r="D10" s="17" t="s">
        <v>47</v>
      </c>
      <c r="E10" s="187"/>
      <c r="F10" s="78"/>
      <c r="G10" s="125"/>
      <c r="H10" s="78" t="s">
        <v>851</v>
      </c>
    </row>
    <row r="11" customFormat="false" ht="12.75" hidden="false" customHeight="false" outlineLevel="0" collapsed="false">
      <c r="A11" s="17" t="n">
        <f aca="false">A10+1</f>
        <v>9</v>
      </c>
      <c r="B11" s="16" t="s">
        <v>8</v>
      </c>
      <c r="C11" s="17" t="s">
        <v>565</v>
      </c>
      <c r="D11" s="17" t="s">
        <v>91</v>
      </c>
      <c r="E11" s="78"/>
      <c r="F11" s="78"/>
      <c r="G11" s="125"/>
      <c r="H11" s="124" t="s">
        <v>855</v>
      </c>
    </row>
    <row r="12" customFormat="false" ht="12.75" hidden="false" customHeight="false" outlineLevel="0" collapsed="false">
      <c r="A12" s="17" t="n">
        <f aca="false">A11+1</f>
        <v>10</v>
      </c>
      <c r="B12" s="16"/>
      <c r="C12" s="17" t="s">
        <v>717</v>
      </c>
      <c r="D12" s="17"/>
      <c r="E12" s="186"/>
      <c r="F12" s="78" t="s">
        <v>363</v>
      </c>
      <c r="G12" s="125"/>
      <c r="H12" s="125"/>
    </row>
    <row r="13" customFormat="false" ht="12.75" hidden="false" customHeight="false" outlineLevel="0" collapsed="false">
      <c r="A13" s="17" t="n">
        <f aca="false">A12+1</f>
        <v>11</v>
      </c>
      <c r="B13" s="16"/>
      <c r="C13" s="17" t="s">
        <v>717</v>
      </c>
      <c r="D13" s="17"/>
      <c r="E13" s="78"/>
      <c r="F13" s="186" t="s">
        <v>856</v>
      </c>
      <c r="G13" s="125"/>
      <c r="H13" s="125"/>
    </row>
    <row r="14" customFormat="false" ht="12.75" hidden="false" customHeight="false" outlineLevel="0" collapsed="false">
      <c r="A14" s="17" t="n">
        <f aca="false">A13+1</f>
        <v>12</v>
      </c>
      <c r="B14" s="16" t="s">
        <v>419</v>
      </c>
      <c r="C14" s="17" t="s">
        <v>585</v>
      </c>
      <c r="D14" s="17" t="s">
        <v>65</v>
      </c>
      <c r="E14" s="187"/>
      <c r="F14" s="125"/>
      <c r="G14" s="132" t="s">
        <v>363</v>
      </c>
      <c r="H14" s="125"/>
    </row>
    <row r="15" customFormat="false" ht="12.75" hidden="false" customHeight="false" outlineLevel="0" collapsed="false">
      <c r="A15" s="17" t="n">
        <f aca="false">A14+1</f>
        <v>13</v>
      </c>
      <c r="B15" s="16" t="s">
        <v>8</v>
      </c>
      <c r="C15" s="39" t="s">
        <v>857</v>
      </c>
      <c r="D15" s="17" t="s">
        <v>47</v>
      </c>
      <c r="E15" s="78" t="s">
        <v>365</v>
      </c>
      <c r="F15" s="78"/>
      <c r="G15" s="187" t="s">
        <v>171</v>
      </c>
      <c r="H15" s="125"/>
    </row>
    <row r="16" customFormat="false" ht="12.75" hidden="false" customHeight="false" outlineLevel="0" collapsed="false">
      <c r="A16" s="17" t="n">
        <f aca="false">A15+1</f>
        <v>14</v>
      </c>
      <c r="B16" s="16" t="s">
        <v>8</v>
      </c>
      <c r="C16" s="17" t="s">
        <v>858</v>
      </c>
      <c r="D16" s="17" t="s">
        <v>85</v>
      </c>
      <c r="E16" s="186" t="s">
        <v>859</v>
      </c>
      <c r="F16" s="188" t="s">
        <v>422</v>
      </c>
      <c r="G16" s="78"/>
      <c r="H16" s="125"/>
    </row>
    <row r="17" customFormat="false" ht="12.75" hidden="false" customHeight="false" outlineLevel="0" collapsed="false">
      <c r="A17" s="17" t="n">
        <f aca="false">A16+1</f>
        <v>15</v>
      </c>
      <c r="B17" s="16"/>
      <c r="C17" s="17" t="s">
        <v>717</v>
      </c>
      <c r="D17" s="17"/>
      <c r="E17" s="78"/>
      <c r="F17" s="187" t="s">
        <v>60</v>
      </c>
      <c r="G17" s="78"/>
      <c r="H17" s="125"/>
    </row>
    <row r="18" customFormat="false" ht="12.75" hidden="false" customHeight="false" outlineLevel="0" collapsed="false">
      <c r="A18" s="17" t="n">
        <f aca="false">A17+1</f>
        <v>16</v>
      </c>
      <c r="B18" s="16" t="s">
        <v>8</v>
      </c>
      <c r="C18" s="17" t="s">
        <v>501</v>
      </c>
      <c r="D18" s="17" t="s">
        <v>52</v>
      </c>
      <c r="E18" s="187"/>
      <c r="F18" s="78"/>
      <c r="G18" s="78"/>
      <c r="H18" s="125" t="s">
        <v>851</v>
      </c>
    </row>
    <row r="19" customFormat="false" ht="12.75" hidden="false" customHeight="false" outlineLevel="0" collapsed="false">
      <c r="A19" s="17" t="n">
        <f aca="false">A18+1</f>
        <v>17</v>
      </c>
      <c r="B19" s="16" t="s">
        <v>8</v>
      </c>
      <c r="C19" s="17" t="s">
        <v>462</v>
      </c>
      <c r="D19" s="17" t="s">
        <v>463</v>
      </c>
      <c r="E19" s="78"/>
      <c r="F19" s="78"/>
      <c r="G19" s="78"/>
      <c r="H19" s="124" t="s">
        <v>860</v>
      </c>
    </row>
    <row r="20" customFormat="false" ht="12.75" hidden="false" customHeight="false" outlineLevel="0" collapsed="false">
      <c r="A20" s="17" t="n">
        <f aca="false">A19+1</f>
        <v>18</v>
      </c>
      <c r="B20" s="16"/>
      <c r="C20" s="17" t="s">
        <v>717</v>
      </c>
      <c r="D20" s="17"/>
      <c r="E20" s="186"/>
      <c r="F20" s="78" t="s">
        <v>366</v>
      </c>
      <c r="G20" s="78"/>
      <c r="H20" s="125"/>
    </row>
    <row r="21" customFormat="false" ht="12.75" hidden="false" customHeight="false" outlineLevel="0" collapsed="false">
      <c r="A21" s="17" t="n">
        <f aca="false">A20+1</f>
        <v>19</v>
      </c>
      <c r="B21" s="16"/>
      <c r="C21" s="17" t="s">
        <v>717</v>
      </c>
      <c r="D21" s="17"/>
      <c r="E21" s="78"/>
      <c r="F21" s="186" t="s">
        <v>861</v>
      </c>
      <c r="G21" s="78"/>
      <c r="H21" s="125"/>
    </row>
    <row r="22" customFormat="false" ht="12.75" hidden="false" customHeight="false" outlineLevel="0" collapsed="false">
      <c r="A22" s="17" t="n">
        <f aca="false">A21+1</f>
        <v>20</v>
      </c>
      <c r="B22" s="16" t="s">
        <v>8</v>
      </c>
      <c r="C22" s="17" t="s">
        <v>862</v>
      </c>
      <c r="D22" s="17" t="s">
        <v>63</v>
      </c>
      <c r="E22" s="187"/>
      <c r="F22" s="125"/>
      <c r="G22" s="78" t="s">
        <v>559</v>
      </c>
      <c r="H22" s="125"/>
    </row>
    <row r="23" customFormat="false" ht="12.75" hidden="false" customHeight="false" outlineLevel="0" collapsed="false">
      <c r="A23" s="17" t="n">
        <f aca="false">A22+1</f>
        <v>21</v>
      </c>
      <c r="B23" s="16" t="s">
        <v>419</v>
      </c>
      <c r="C23" s="17" t="s">
        <v>563</v>
      </c>
      <c r="D23" s="17" t="s">
        <v>47</v>
      </c>
      <c r="E23" s="78" t="s">
        <v>559</v>
      </c>
      <c r="F23" s="78"/>
      <c r="G23" s="186" t="s">
        <v>863</v>
      </c>
      <c r="H23" s="125"/>
    </row>
    <row r="24" customFormat="false" ht="12.75" hidden="false" customHeight="false" outlineLevel="0" collapsed="false">
      <c r="A24" s="17" t="n">
        <f aca="false">A23+1</f>
        <v>22</v>
      </c>
      <c r="B24" s="16" t="s">
        <v>204</v>
      </c>
      <c r="C24" s="39" t="s">
        <v>478</v>
      </c>
      <c r="D24" s="17" t="s">
        <v>479</v>
      </c>
      <c r="E24" s="186" t="s">
        <v>864</v>
      </c>
      <c r="F24" s="188" t="s">
        <v>559</v>
      </c>
      <c r="G24" s="125"/>
      <c r="H24" s="125"/>
    </row>
    <row r="25" customFormat="false" ht="12.75" hidden="false" customHeight="false" outlineLevel="0" collapsed="false">
      <c r="A25" s="17" t="n">
        <f aca="false">A24+1</f>
        <v>23</v>
      </c>
      <c r="B25" s="16"/>
      <c r="C25" s="17" t="s">
        <v>717</v>
      </c>
      <c r="D25" s="17"/>
      <c r="E25" s="78"/>
      <c r="F25" s="189" t="s">
        <v>148</v>
      </c>
      <c r="G25" s="125"/>
      <c r="H25" s="125"/>
    </row>
    <row r="26" customFormat="false" ht="12.75" hidden="false" customHeight="false" outlineLevel="0" collapsed="false">
      <c r="A26" s="17" t="n">
        <f aca="false">A25+1</f>
        <v>24</v>
      </c>
      <c r="B26" s="16" t="s">
        <v>8</v>
      </c>
      <c r="C26" s="17" t="s">
        <v>573</v>
      </c>
      <c r="D26" s="17" t="s">
        <v>47</v>
      </c>
      <c r="E26" s="187"/>
      <c r="F26" s="78"/>
      <c r="G26" s="125"/>
      <c r="H26" s="132" t="s">
        <v>570</v>
      </c>
    </row>
    <row r="27" customFormat="false" ht="12.75" hidden="false" customHeight="false" outlineLevel="0" collapsed="false">
      <c r="A27" s="17" t="n">
        <f aca="false">A26+1</f>
        <v>25</v>
      </c>
      <c r="B27" s="16" t="s">
        <v>8</v>
      </c>
      <c r="C27" s="16" t="s">
        <v>441</v>
      </c>
      <c r="D27" s="17" t="s">
        <v>47</v>
      </c>
      <c r="E27" s="78"/>
      <c r="F27" s="78"/>
      <c r="G27" s="125"/>
      <c r="H27" s="190" t="s">
        <v>865</v>
      </c>
    </row>
    <row r="28" customFormat="false" ht="12.75" hidden="false" customHeight="false" outlineLevel="0" collapsed="false">
      <c r="A28" s="17" t="n">
        <f aca="false">A27+1</f>
        <v>26</v>
      </c>
      <c r="B28" s="16"/>
      <c r="C28" s="17" t="s">
        <v>717</v>
      </c>
      <c r="D28" s="17"/>
      <c r="E28" s="186"/>
      <c r="F28" s="78" t="s">
        <v>570</v>
      </c>
      <c r="G28" s="125"/>
      <c r="H28" s="78"/>
    </row>
    <row r="29" customFormat="false" ht="12.75" hidden="false" customHeight="false" outlineLevel="0" collapsed="false">
      <c r="A29" s="17" t="n">
        <f aca="false">A28+1</f>
        <v>27</v>
      </c>
      <c r="B29" s="16" t="s">
        <v>204</v>
      </c>
      <c r="C29" s="17" t="s">
        <v>569</v>
      </c>
      <c r="D29" s="17" t="s">
        <v>65</v>
      </c>
      <c r="E29" s="78"/>
      <c r="F29" s="186" t="s">
        <v>866</v>
      </c>
      <c r="G29" s="125"/>
      <c r="H29" s="78"/>
    </row>
    <row r="30" customFormat="false" ht="12.75" hidden="false" customHeight="false" outlineLevel="0" collapsed="false">
      <c r="A30" s="17" t="n">
        <f aca="false">A29+1</f>
        <v>28</v>
      </c>
      <c r="B30" s="16"/>
      <c r="C30" s="17"/>
      <c r="D30" s="17"/>
      <c r="E30" s="281"/>
      <c r="F30" s="125"/>
      <c r="G30" s="132" t="s">
        <v>570</v>
      </c>
      <c r="H30" s="78"/>
    </row>
    <row r="31" customFormat="false" ht="12.75" hidden="false" customHeight="false" outlineLevel="0" collapsed="false">
      <c r="A31" s="17" t="n">
        <f aca="false">A30+1</f>
        <v>29</v>
      </c>
      <c r="B31" s="16" t="s">
        <v>8</v>
      </c>
      <c r="C31" s="17" t="s">
        <v>542</v>
      </c>
      <c r="D31" s="17" t="s">
        <v>47</v>
      </c>
      <c r="E31" s="29" t="n">
        <v>30</v>
      </c>
      <c r="F31" s="125"/>
      <c r="G31" s="187" t="s">
        <v>867</v>
      </c>
      <c r="H31" s="78"/>
    </row>
    <row r="32" customFormat="false" ht="12.75" hidden="false" customHeight="false" outlineLevel="0" collapsed="false">
      <c r="A32" s="17" t="n">
        <f aca="false">A31+1</f>
        <v>30</v>
      </c>
      <c r="B32" s="16" t="s">
        <v>8</v>
      </c>
      <c r="C32" s="17" t="s">
        <v>488</v>
      </c>
      <c r="D32" s="17" t="s">
        <v>221</v>
      </c>
      <c r="E32" s="186" t="s">
        <v>148</v>
      </c>
      <c r="F32" s="188" t="s">
        <v>457</v>
      </c>
      <c r="G32" s="78"/>
      <c r="H32" s="78"/>
    </row>
    <row r="33" customFormat="false" ht="12.75" hidden="false" customHeight="false" outlineLevel="0" collapsed="false">
      <c r="A33" s="17" t="n">
        <f aca="false">A32+1</f>
        <v>31</v>
      </c>
      <c r="B33" s="16"/>
      <c r="C33" s="17" t="s">
        <v>717</v>
      </c>
      <c r="D33" s="17"/>
      <c r="E33" s="78"/>
      <c r="F33" s="189" t="s">
        <v>148</v>
      </c>
      <c r="G33" s="78"/>
      <c r="H33" s="78"/>
    </row>
    <row r="34" customFormat="false" ht="12.75" hidden="false" customHeight="false" outlineLevel="0" collapsed="false">
      <c r="A34" s="17" t="n">
        <f aca="false">A33+1</f>
        <v>32</v>
      </c>
      <c r="B34" s="16" t="s">
        <v>8</v>
      </c>
      <c r="C34" s="17" t="s">
        <v>410</v>
      </c>
      <c r="D34" s="17" t="s">
        <v>63</v>
      </c>
      <c r="E34" s="187"/>
      <c r="F34" s="78"/>
      <c r="G34" s="78"/>
      <c r="H34" s="78"/>
    </row>
    <row r="35" customFormat="false" ht="12.75" hidden="false" customHeight="false" outlineLevel="0" collapsed="false">
      <c r="A35" s="165"/>
      <c r="B35" s="165"/>
      <c r="C35" s="165"/>
      <c r="D35" s="165"/>
      <c r="E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C25" activeCellId="0" sqref="C25: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868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869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46</v>
      </c>
      <c r="D7" s="227" t="s">
        <v>47</v>
      </c>
      <c r="E7" s="228"/>
      <c r="F7" s="229"/>
      <c r="G7" s="230" t="n">
        <f aca="false">+Q17</f>
        <v>3</v>
      </c>
      <c r="H7" s="231" t="n">
        <f aca="false">+R17</f>
        <v>0</v>
      </c>
      <c r="I7" s="230" t="n">
        <f aca="false">Q13</f>
        <v>3</v>
      </c>
      <c r="J7" s="231" t="n">
        <f aca="false">R13</f>
        <v>0</v>
      </c>
      <c r="K7" s="230" t="n">
        <f aca="false">Q15</f>
        <v>3</v>
      </c>
      <c r="L7" s="231" t="n">
        <f aca="false">R15</f>
        <v>0</v>
      </c>
      <c r="M7" s="230"/>
      <c r="N7" s="231"/>
      <c r="O7" s="232" t="n">
        <f aca="false">IF(SUM(E7:N7)=0,"",COUNTIF(F7:F10,"3"))</f>
        <v>3</v>
      </c>
      <c r="P7" s="233" t="n">
        <f aca="false">IF(SUM(F7:O7)=0,"",COUNTIF(E7:E10,"3"))</f>
        <v>0</v>
      </c>
      <c r="Q7" s="234" t="n">
        <f aca="false">IF(SUM(E7:N7)=0,"",SUM(F7:F10))</f>
        <v>9</v>
      </c>
      <c r="R7" s="235" t="n">
        <f aca="false">IF(SUM(E7:N7)=0,"",SUM(E7:E10))</f>
        <v>0</v>
      </c>
      <c r="S7" s="236"/>
      <c r="T7" s="236"/>
      <c r="U7" s="0"/>
      <c r="V7" s="237" t="n">
        <f aca="false">+V13+V15+V17</f>
        <v>103</v>
      </c>
      <c r="W7" s="238" t="n">
        <f aca="false">+W13+W15+W17</f>
        <v>51</v>
      </c>
      <c r="X7" s="239" t="n">
        <f aca="false">+V7-W7</f>
        <v>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604</v>
      </c>
      <c r="D8" s="241" t="s">
        <v>85</v>
      </c>
      <c r="E8" s="242" t="n">
        <f aca="false">+R17</f>
        <v>0</v>
      </c>
      <c r="F8" s="243" t="n">
        <f aca="false">+Q17</f>
        <v>3</v>
      </c>
      <c r="G8" s="244"/>
      <c r="H8" s="245"/>
      <c r="I8" s="242" t="n">
        <f aca="false">Q16</f>
        <v>0</v>
      </c>
      <c r="J8" s="243" t="n">
        <f aca="false">R16</f>
        <v>3</v>
      </c>
      <c r="K8" s="242" t="n">
        <f aca="false">Q14</f>
        <v>3</v>
      </c>
      <c r="L8" s="243" t="n">
        <f aca="false">R14</f>
        <v>0</v>
      </c>
      <c r="M8" s="242"/>
      <c r="N8" s="243"/>
      <c r="O8" s="232" t="n">
        <f aca="false">IF(SUM(E8:N8)=0,"",COUNTIF(H7:H10,"3"))</f>
        <v>1</v>
      </c>
      <c r="P8" s="233" t="n">
        <f aca="false">IF(SUM(F8:O8)=0,"",COUNTIF(G7:G10,"3"))</f>
        <v>2</v>
      </c>
      <c r="Q8" s="234" t="n">
        <f aca="false">IF(SUM(E8:N8)=0,"",SUM(H7:H10))</f>
        <v>3</v>
      </c>
      <c r="R8" s="235" t="n">
        <f aca="false">IF(SUM(E8:N8)=0,"",SUM(G7:G10))</f>
        <v>6</v>
      </c>
      <c r="S8" s="236"/>
      <c r="T8" s="236"/>
      <c r="U8" s="0"/>
      <c r="V8" s="237" t="n">
        <f aca="false">+V14+V16+W17</f>
        <v>70</v>
      </c>
      <c r="W8" s="238" t="n">
        <f aca="false">+W14+W16+V17</f>
        <v>91</v>
      </c>
      <c r="X8" s="239" t="n">
        <f aca="false">+V8-W8</f>
        <v>-2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526</v>
      </c>
      <c r="D9" s="241" t="s">
        <v>527</v>
      </c>
      <c r="E9" s="242" t="n">
        <f aca="false">+R13</f>
        <v>0</v>
      </c>
      <c r="F9" s="243" t="n">
        <f aca="false">+Q13</f>
        <v>3</v>
      </c>
      <c r="G9" s="242" t="n">
        <f aca="false">R16</f>
        <v>3</v>
      </c>
      <c r="H9" s="243" t="n">
        <f aca="false">Q16</f>
        <v>0</v>
      </c>
      <c r="I9" s="244"/>
      <c r="J9" s="245"/>
      <c r="K9" s="242" t="n">
        <f aca="false">Q18</f>
        <v>3</v>
      </c>
      <c r="L9" s="243" t="n">
        <f aca="false">R18</f>
        <v>0</v>
      </c>
      <c r="M9" s="242"/>
      <c r="N9" s="243"/>
      <c r="O9" s="232" t="n">
        <f aca="false">IF(SUM(E9:N9)=0,"",COUNTIF(J7:J10,"3"))</f>
        <v>2</v>
      </c>
      <c r="P9" s="233" t="n">
        <f aca="false">IF(SUM(F9:O9)=0,"",COUNTIF(I7:I10,"3"))</f>
        <v>1</v>
      </c>
      <c r="Q9" s="234" t="n">
        <f aca="false">IF(SUM(E9:N9)=0,"",SUM(J7:J10))</f>
        <v>6</v>
      </c>
      <c r="R9" s="235" t="n">
        <f aca="false">IF(SUM(E9:N9)=0,"",SUM(I7:I10))</f>
        <v>3</v>
      </c>
      <c r="S9" s="236"/>
      <c r="T9" s="236"/>
      <c r="U9" s="0"/>
      <c r="V9" s="237" t="n">
        <f aca="false">+W13+W16+V18</f>
        <v>94</v>
      </c>
      <c r="W9" s="238" t="n">
        <f aca="false">+V13+V16+W18</f>
        <v>66</v>
      </c>
      <c r="X9" s="239" t="n">
        <f aca="false">+V9-W9</f>
        <v>28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 t="s">
        <v>870</v>
      </c>
      <c r="D10" s="248" t="s">
        <v>47</v>
      </c>
      <c r="E10" s="249" t="n">
        <f aca="false">R15</f>
        <v>0</v>
      </c>
      <c r="F10" s="250" t="n">
        <f aca="false">Q15</f>
        <v>3</v>
      </c>
      <c r="G10" s="249" t="n">
        <f aca="false">R14</f>
        <v>0</v>
      </c>
      <c r="H10" s="250" t="n">
        <f aca="false">Q14</f>
        <v>3</v>
      </c>
      <c r="I10" s="249" t="n">
        <f aca="false">R18</f>
        <v>0</v>
      </c>
      <c r="J10" s="250" t="n">
        <f aca="false">Q18</f>
        <v>3</v>
      </c>
      <c r="K10" s="251"/>
      <c r="L10" s="252"/>
      <c r="M10" s="249"/>
      <c r="N10" s="250"/>
      <c r="O10" s="253" t="n">
        <f aca="false">IF(SUM(E10:N10)=0,"",COUNTIF(L7:L10,"3"))</f>
        <v>0</v>
      </c>
      <c r="P10" s="254" t="n">
        <f aca="false">IF(SUM(F10:O10)=0,"",COUNTIF(K7:K10,"3"))</f>
        <v>3</v>
      </c>
      <c r="Q10" s="255" t="n">
        <f aca="false">IF(SUM(E10:N11)=0,"",SUM(L7:L10))</f>
        <v>0</v>
      </c>
      <c r="R10" s="256" t="n">
        <f aca="false">IF(SUM(E10:N10)=0,"",SUM(K7:K10))</f>
        <v>9</v>
      </c>
      <c r="S10" s="257"/>
      <c r="T10" s="257"/>
      <c r="U10" s="0"/>
      <c r="V10" s="237" t="n">
        <f aca="false">+W14+W15+W18</f>
        <v>40</v>
      </c>
      <c r="W10" s="238" t="n">
        <f aca="false">+V14+V15+V18</f>
        <v>99</v>
      </c>
      <c r="X10" s="239" t="n">
        <f aca="false">+V10-W10</f>
        <v>-59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Thomas Lundström</v>
      </c>
      <c r="D13" s="275" t="str">
        <f aca="false">IF(C9&gt;"",C9,"")</f>
        <v>Kristel Treimann</v>
      </c>
      <c r="E13" s="260"/>
      <c r="F13" s="276"/>
      <c r="G13" s="277" t="n">
        <v>6</v>
      </c>
      <c r="H13" s="277"/>
      <c r="I13" s="278" t="n">
        <v>11</v>
      </c>
      <c r="J13" s="278"/>
      <c r="K13" s="278" t="n">
        <v>11</v>
      </c>
      <c r="L13" s="278"/>
      <c r="M13" s="278"/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0</v>
      </c>
      <c r="S13" s="281"/>
      <c r="T13" s="282"/>
      <c r="U13" s="0"/>
      <c r="V13" s="283" t="n">
        <f aca="false">+Z13+AB13+AD13+AF13+AH13</f>
        <v>37</v>
      </c>
      <c r="W13" s="283" t="n">
        <f aca="false">+AA13+AC13+AE13+AG13+AI13</f>
        <v>28</v>
      </c>
      <c r="X13" s="284" t="n">
        <f aca="false">+V13-W13</f>
        <v>9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6</v>
      </c>
      <c r="AB13" s="285" t="n">
        <f aca="false">IF(I13="",0,IF(LEFT(I13,1)="-",ABS(I13),(IF(I13&gt;9,I13+2,11))))</f>
        <v>13</v>
      </c>
      <c r="AC13" s="286" t="n">
        <f aca="false">IF(I13="",0,IF(LEFT(I13,1)="-",(IF(ABS(I13)&gt;9,(ABS(I13)+2),11)),I13))</f>
        <v>11</v>
      </c>
      <c r="AD13" s="285" t="n">
        <f aca="false">IF(K13="",0,IF(LEFT(K13,1)="-",ABS(K13),(IF(K13&gt;9,K13+2,11))))</f>
        <v>13</v>
      </c>
      <c r="AE13" s="286" t="n">
        <f aca="false">IF(K13="",0,IF(LEFT(K13,1)="-",(IF(ABS(K13)&gt;9,(ABS(K13)+2),11)),K13))</f>
        <v>11</v>
      </c>
      <c r="AF13" s="285" t="n">
        <f aca="false">IF(M13="",0,IF(LEFT(M13,1)="-",ABS(M13),(IF(M13&gt;9,M13+2,11))))</f>
        <v>0</v>
      </c>
      <c r="AG13" s="286" t="n">
        <f aca="false">IF(M13="",0,IF(LEFT(M13,1)="-",(IF(ABS(M13)&gt;9,(ABS(M13)+2),11)),M13))</f>
        <v>0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Toni Pitkänen</v>
      </c>
      <c r="D14" s="287" t="str">
        <f aca="false">IF(C10&gt;"",C10,"")</f>
        <v>Frey Hewitt</v>
      </c>
      <c r="E14" s="288"/>
      <c r="F14" s="276"/>
      <c r="G14" s="289" t="n">
        <v>8</v>
      </c>
      <c r="H14" s="289"/>
      <c r="I14" s="289" t="n">
        <v>9</v>
      </c>
      <c r="J14" s="289"/>
      <c r="K14" s="289" t="n">
        <v>8</v>
      </c>
      <c r="L14" s="289"/>
      <c r="M14" s="289"/>
      <c r="N14" s="289"/>
      <c r="O14" s="289"/>
      <c r="P14" s="289"/>
      <c r="Q14" s="279" t="n">
        <f aca="false">IF(COUNT(G14:O14)=0,"",COUNTIF(G14:O14,"&gt;=0"))</f>
        <v>3</v>
      </c>
      <c r="R14" s="280" t="n">
        <f aca="false">IF(COUNT(G14:O14)=0,"",(IF(LEFT(G14,1)="-",1,0)+IF(LEFT(I14,1)="-",1,0)+IF(LEFT(K14,1)="-",1,0)+IF(LEFT(M14,1)="-",1,0)+IF(LEFT(O14,1)="-",1,0)))</f>
        <v>0</v>
      </c>
      <c r="S14" s="290"/>
      <c r="T14" s="291"/>
      <c r="U14" s="0"/>
      <c r="V14" s="283" t="n">
        <f aca="false">+Z14+AB14+AD14+AF14+AH14</f>
        <v>33</v>
      </c>
      <c r="W14" s="283" t="n">
        <f aca="false">+AA14+AC14+AE14+AG14+AI14</f>
        <v>25</v>
      </c>
      <c r="X14" s="284" t="n">
        <f aca="false">+V14-W14</f>
        <v>8</v>
      </c>
      <c r="Y14" s="0"/>
      <c r="Z14" s="292" t="n">
        <f aca="false">IF(G14="",0,IF(LEFT(G14,1)="-",ABS(G14),(IF(G14&gt;9,G14+2,11))))</f>
        <v>11</v>
      </c>
      <c r="AA14" s="293" t="n">
        <f aca="false">IF(G14="",0,IF(LEFT(G14,1)="-",(IF(ABS(G14)&gt;9,(ABS(G14)+2),11)),G14))</f>
        <v>8</v>
      </c>
      <c r="AB14" s="292" t="n">
        <f aca="false">IF(I14="",0,IF(LEFT(I14,1)="-",ABS(I14),(IF(I14&gt;9,I14+2,11))))</f>
        <v>11</v>
      </c>
      <c r="AC14" s="293" t="n">
        <f aca="false">IF(I14="",0,IF(LEFT(I14,1)="-",(IF(ABS(I14)&gt;9,(ABS(I14)+2),11)),I14))</f>
        <v>9</v>
      </c>
      <c r="AD14" s="292" t="n">
        <f aca="false">IF(K14="",0,IF(LEFT(K14,1)="-",ABS(K14),(IF(K14&gt;9,K14+2,11))))</f>
        <v>11</v>
      </c>
      <c r="AE14" s="293" t="n">
        <f aca="false">IF(K14="",0,IF(LEFT(K14,1)="-",(IF(ABS(K14)&gt;9,(ABS(K14)+2),11)),K14))</f>
        <v>8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Thomas Lundström</v>
      </c>
      <c r="D15" s="295" t="str">
        <f aca="false">IF(C10&gt;"",C10,"")</f>
        <v>Frey Hewitt</v>
      </c>
      <c r="E15" s="267"/>
      <c r="F15" s="268"/>
      <c r="G15" s="296" t="n">
        <v>3</v>
      </c>
      <c r="H15" s="296"/>
      <c r="I15" s="296" t="n">
        <v>1</v>
      </c>
      <c r="J15" s="296"/>
      <c r="K15" s="296" t="n">
        <v>5</v>
      </c>
      <c r="L15" s="296"/>
      <c r="M15" s="296"/>
      <c r="N15" s="296"/>
      <c r="O15" s="296"/>
      <c r="P15" s="296"/>
      <c r="Q15" s="279" t="n">
        <f aca="false">IF(COUNT(G15:O15)=0,"",COUNTIF(G15:O15,"&gt;=0"))</f>
        <v>3</v>
      </c>
      <c r="R15" s="280" t="n">
        <f aca="false">IF(COUNT(G15:O15)=0,"",(IF(LEFT(G15,1)="-",1,0)+IF(LEFT(I15,1)="-",1,0)+IF(LEFT(K15,1)="-",1,0)+IF(LEFT(M14,1)="-",1,0)+IF(LEFT(O15,1)="-",1,0)))</f>
        <v>0</v>
      </c>
      <c r="S15" s="290"/>
      <c r="T15" s="291"/>
      <c r="U15" s="0"/>
      <c r="V15" s="283" t="n">
        <f aca="false">+Z15+AB15+AD15+AF15+AH15</f>
        <v>33</v>
      </c>
      <c r="W15" s="283" t="n">
        <f aca="false">+AA15+AC15+AE15+AG15+AI15</f>
        <v>9</v>
      </c>
      <c r="X15" s="284" t="n">
        <f aca="false">+V15-W15</f>
        <v>24</v>
      </c>
      <c r="Y15" s="0"/>
      <c r="Z15" s="292" t="n">
        <f aca="false">IF(G15="",0,IF(LEFT(G15,1)="-",ABS(G15),(IF(G15&gt;9,G15+2,11))))</f>
        <v>11</v>
      </c>
      <c r="AA15" s="293" t="n">
        <f aca="false">IF(G15="",0,IF(LEFT(G15,1)="-",(IF(ABS(G15)&gt;9,(ABS(G15)+2),11)),G15))</f>
        <v>3</v>
      </c>
      <c r="AB15" s="292" t="n">
        <f aca="false">IF(I15="",0,IF(LEFT(I15,1)="-",ABS(I15),(IF(I15&gt;9,I15+2,11))))</f>
        <v>11</v>
      </c>
      <c r="AC15" s="293" t="n">
        <f aca="false">IF(I15="",0,IF(LEFT(I15,1)="-",(IF(ABS(I15)&gt;9,(ABS(I15)+2),11)),I15))</f>
        <v>1</v>
      </c>
      <c r="AD15" s="292" t="n">
        <f aca="false">IF(K15="",0,IF(LEFT(K15,1)="-",ABS(K15),(IF(K15&gt;9,K15+2,11))))</f>
        <v>11</v>
      </c>
      <c r="AE15" s="293" t="n">
        <f aca="false">IF(K15="",0,IF(LEFT(K15,1)="-",(IF(ABS(K15)&gt;9,(ABS(K15)+2),11)),K15))</f>
        <v>5</v>
      </c>
      <c r="AF15" s="292" t="n">
        <f aca="false">IF(M14="",0,IF(LEFT(M14,1)="-",ABS(M14),(IF(M14&gt;9,M14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Toni Pitkänen</v>
      </c>
      <c r="D16" s="287" t="str">
        <f aca="false">IF(C9&gt;"",C9,"")</f>
        <v>Kristel Treimann</v>
      </c>
      <c r="E16" s="260"/>
      <c r="F16" s="276"/>
      <c r="G16" s="278" t="n">
        <v>-8</v>
      </c>
      <c r="H16" s="278"/>
      <c r="I16" s="278" t="n">
        <v>-8</v>
      </c>
      <c r="J16" s="278"/>
      <c r="K16" s="278" t="n">
        <v>-7</v>
      </c>
      <c r="L16" s="278"/>
      <c r="M16" s="278"/>
      <c r="N16" s="278"/>
      <c r="O16" s="278"/>
      <c r="P16" s="278"/>
      <c r="Q16" s="279" t="n">
        <f aca="false">IF(COUNT(G16:O16)=0,"",COUNTIF(G16:O16,"&gt;=0"))</f>
        <v>0</v>
      </c>
      <c r="R16" s="280" t="n">
        <f aca="false">IF(COUNT(G16:O16)=0,"",(IF(LEFT(G16,1)="-",1,0)+IF(LEFT(I16,1)="-",1,0)+IF(LEFT(K16,1)="-",1,0)+IF(LEFT(M16,1)="-",1,0)+IF(LEFT(O16,1)="-",1,0)))</f>
        <v>3</v>
      </c>
      <c r="S16" s="290"/>
      <c r="T16" s="291"/>
      <c r="U16" s="0"/>
      <c r="V16" s="283" t="n">
        <f aca="false">+Z16+AB16+AD16+AF16+AH16</f>
        <v>23</v>
      </c>
      <c r="W16" s="283" t="n">
        <f aca="false">+AA16+AC16+AE16+AG16+AI16</f>
        <v>33</v>
      </c>
      <c r="X16" s="284" t="n">
        <f aca="false">+V16-W16</f>
        <v>-10</v>
      </c>
      <c r="Y16" s="0"/>
      <c r="Z16" s="292" t="n">
        <f aca="false">IF(G16="",0,IF(LEFT(G16,1)="-",ABS(G16),(IF(G16&gt;9,G16+2,11))))</f>
        <v>8</v>
      </c>
      <c r="AA16" s="293" t="n">
        <f aca="false">IF(G16="",0,IF(LEFT(G16,1)="-",(IF(ABS(G16)&gt;9,(ABS(G16)+2),11)),G16))</f>
        <v>11</v>
      </c>
      <c r="AB16" s="292" t="n">
        <f aca="false">IF(I16="",0,IF(LEFT(I16,1)="-",ABS(I16),(IF(I16&gt;9,I16+2,11))))</f>
        <v>8</v>
      </c>
      <c r="AC16" s="293" t="n">
        <f aca="false">IF(I16="",0,IF(LEFT(I16,1)="-",(IF(ABS(I16)&gt;9,(ABS(I16)+2),11)),I16))</f>
        <v>11</v>
      </c>
      <c r="AD16" s="292" t="n">
        <f aca="false">IF(K16="",0,IF(LEFT(K16,1)="-",ABS(K16),(IF(K16&gt;9,K16+2,11))))</f>
        <v>7</v>
      </c>
      <c r="AE16" s="293" t="n">
        <f aca="false">IF(K16="",0,IF(LEFT(K16,1)="-",(IF(ABS(K16)&gt;9,(ABS(K16)+2),11)),K16))</f>
        <v>11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Thomas Lundström</v>
      </c>
      <c r="D17" s="287" t="str">
        <f aca="false">IF(C8&gt;"",C8,"")</f>
        <v>Toni Pitkänen</v>
      </c>
      <c r="E17" s="288"/>
      <c r="F17" s="276"/>
      <c r="G17" s="289" t="n">
        <v>6</v>
      </c>
      <c r="H17" s="289"/>
      <c r="I17" s="289" t="n">
        <v>6</v>
      </c>
      <c r="J17" s="289"/>
      <c r="K17" s="289" t="n">
        <v>2</v>
      </c>
      <c r="L17" s="289"/>
      <c r="M17" s="289"/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0</v>
      </c>
      <c r="S17" s="290"/>
      <c r="T17" s="291"/>
      <c r="U17" s="0"/>
      <c r="V17" s="283" t="n">
        <f aca="false">+Z17+AB17+AD17+AF17+AH17</f>
        <v>33</v>
      </c>
      <c r="W17" s="283" t="n">
        <f aca="false">+AA17+AC17+AE17+AG17+AI17</f>
        <v>14</v>
      </c>
      <c r="X17" s="284" t="n">
        <f aca="false">+V17-W17</f>
        <v>19</v>
      </c>
      <c r="Y17" s="0"/>
      <c r="Z17" s="292" t="n">
        <f aca="false">IF(G17="",0,IF(LEFT(G17,1)="-",ABS(G17),(IF(G17&gt;9,G17+2,11))))</f>
        <v>11</v>
      </c>
      <c r="AA17" s="293" t="n">
        <f aca="false">IF(G17="",0,IF(LEFT(G17,1)="-",(IF(ABS(G17)&gt;9,(ABS(G17)+2),11)),G17))</f>
        <v>6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6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2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Kristel Treimann</v>
      </c>
      <c r="D18" s="299" t="str">
        <f aca="false">IF(C10&gt;"",C10,"")</f>
        <v>Frey Hewitt</v>
      </c>
      <c r="E18" s="300"/>
      <c r="F18" s="301"/>
      <c r="G18" s="302" t="n">
        <v>2</v>
      </c>
      <c r="H18" s="302"/>
      <c r="I18" s="302" t="n">
        <v>2</v>
      </c>
      <c r="J18" s="302"/>
      <c r="K18" s="302" t="n">
        <v>2</v>
      </c>
      <c r="L18" s="302"/>
      <c r="M18" s="302"/>
      <c r="N18" s="302"/>
      <c r="O18" s="302"/>
      <c r="P18" s="302"/>
      <c r="Q18" s="303" t="n">
        <f aca="false">IF(COUNT(G18:O18)=0,"",COUNTIF(G18:O18,"&gt;=0"))</f>
        <v>3</v>
      </c>
      <c r="R18" s="304" t="n">
        <f aca="false">IF(COUNT(G18:O18)=0,"",(IF(LEFT(G18,1)="-",1,0)+IF(LEFT(I18,1)="-",1,0)+IF(LEFT(K18,1)="-",1,0)+IF(LEFT(M18,1)="-",1,0)+IF(LEFT(O18,1)="-",1,0)))</f>
        <v>0</v>
      </c>
      <c r="S18" s="305"/>
      <c r="T18" s="306"/>
      <c r="U18" s="0"/>
      <c r="V18" s="283" t="n">
        <f aca="false">+Z18+AB18+AD18+AF18+AH18</f>
        <v>33</v>
      </c>
      <c r="W18" s="283" t="n">
        <f aca="false">+AA18+AC18+AE18+AG18+AI18</f>
        <v>6</v>
      </c>
      <c r="X18" s="284" t="n">
        <f aca="false">+V18-W18</f>
        <v>27</v>
      </c>
      <c r="Y18" s="0"/>
      <c r="Z18" s="307" t="n">
        <f aca="false">IF(G18="",0,IF(LEFT(G18,1)="-",ABS(G18),(IF(G18&gt;9,G18+2,11))))</f>
        <v>11</v>
      </c>
      <c r="AA18" s="308" t="n">
        <f aca="false">IF(G18="",0,IF(LEFT(G18,1)="-",(IF(ABS(G18)&gt;9,(ABS(G18)+2),11)),G18))</f>
        <v>2</v>
      </c>
      <c r="AB18" s="307" t="n">
        <f aca="false">IF(I18="",0,IF(LEFT(I18,1)="-",ABS(I18),(IF(I18&gt;9,I18+2,11))))</f>
        <v>11</v>
      </c>
      <c r="AC18" s="308" t="n">
        <f aca="false">IF(I18="",0,IF(LEFT(I18,1)="-",(IF(ABS(I18)&gt;9,(ABS(I18)+2),11)),I18))</f>
        <v>2</v>
      </c>
      <c r="AD18" s="307" t="n">
        <f aca="false">IF(K18="",0,IF(LEFT(K18,1)="-",ABS(K18),(IF(K18&gt;9,K18+2,11))))</f>
        <v>11</v>
      </c>
      <c r="AE18" s="308" t="n">
        <f aca="false">IF(K18="",0,IF(LEFT(K18,1)="-",(IF(ABS(K18)&gt;9,(ABS(K18)+2),11)),K18))</f>
        <v>2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869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82</v>
      </c>
      <c r="D25" s="227" t="s">
        <v>47</v>
      </c>
      <c r="E25" s="228"/>
      <c r="F25" s="229"/>
      <c r="G25" s="230" t="n">
        <f aca="false">+Q35</f>
        <v>3</v>
      </c>
      <c r="H25" s="231" t="n">
        <f aca="false">+R35</f>
        <v>0</v>
      </c>
      <c r="I25" s="230" t="n">
        <f aca="false">Q31</f>
        <v>3</v>
      </c>
      <c r="J25" s="231" t="n">
        <f aca="false">R31</f>
        <v>0</v>
      </c>
      <c r="K25" s="230" t="n">
        <f aca="false">Q33</f>
        <v>2</v>
      </c>
      <c r="L25" s="231" t="n">
        <f aca="false">R33</f>
        <v>3</v>
      </c>
      <c r="M25" s="230"/>
      <c r="N25" s="231"/>
      <c r="O25" s="232" t="n">
        <f aca="false">IF(SUM(E25:N25)=0,"",COUNTIF(F25:F28,"3"))</f>
        <v>2</v>
      </c>
      <c r="P25" s="233" t="n">
        <f aca="false">IF(SUM(F25:O25)=0,"",COUNTIF(E25:E28,"3"))</f>
        <v>1</v>
      </c>
      <c r="Q25" s="234" t="n">
        <f aca="false">IF(SUM(E25:N25)=0,"",SUM(F25:F28))</f>
        <v>8</v>
      </c>
      <c r="R25" s="235" t="n">
        <f aca="false">IF(SUM(E25:N25)=0,"",SUM(E25:E28))</f>
        <v>3</v>
      </c>
      <c r="S25" s="236"/>
      <c r="T25" s="236"/>
      <c r="U25" s="0"/>
      <c r="V25" s="237" t="n">
        <f aca="false">+V31+V33+V35</f>
        <v>123</v>
      </c>
      <c r="W25" s="238" t="n">
        <f aca="false">+W31+W33+W35</f>
        <v>82</v>
      </c>
      <c r="X25" s="239" t="n">
        <f aca="false">+V25-W25</f>
        <v>41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862</v>
      </c>
      <c r="D26" s="241" t="s">
        <v>63</v>
      </c>
      <c r="E26" s="242" t="n">
        <f aca="false">+R35</f>
        <v>0</v>
      </c>
      <c r="F26" s="243" t="n">
        <f aca="false">+Q35</f>
        <v>3</v>
      </c>
      <c r="G26" s="244"/>
      <c r="H26" s="245"/>
      <c r="I26" s="242" t="n">
        <f aca="false">Q34</f>
        <v>0</v>
      </c>
      <c r="J26" s="243" t="n">
        <f aca="false">R34</f>
        <v>3</v>
      </c>
      <c r="K26" s="242" t="n">
        <f aca="false">Q32</f>
        <v>1</v>
      </c>
      <c r="L26" s="243" t="n">
        <f aca="false">R32</f>
        <v>3</v>
      </c>
      <c r="M26" s="242"/>
      <c r="N26" s="243"/>
      <c r="O26" s="232" t="n">
        <f aca="false">IF(SUM(E26:N26)=0,"",COUNTIF(H25:H28,"3"))</f>
        <v>0</v>
      </c>
      <c r="P26" s="233" t="n">
        <f aca="false">IF(SUM(F26:O26)=0,"",COUNTIF(G25:G28,"3"))</f>
        <v>3</v>
      </c>
      <c r="Q26" s="234" t="n">
        <f aca="false">IF(SUM(E26:N26)=0,"",SUM(H25:H28))</f>
        <v>1</v>
      </c>
      <c r="R26" s="235" t="n">
        <f aca="false">IF(SUM(E26:N26)=0,"",SUM(G25:G28))</f>
        <v>9</v>
      </c>
      <c r="S26" s="236"/>
      <c r="T26" s="236"/>
      <c r="U26" s="0"/>
      <c r="V26" s="237" t="n">
        <f aca="false">+V32+V34+W35</f>
        <v>70</v>
      </c>
      <c r="W26" s="238" t="n">
        <f aca="false">+W32+W34+V35</f>
        <v>108</v>
      </c>
      <c r="X26" s="239" t="n">
        <f aca="false">+V26-W26</f>
        <v>-3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0" t="s">
        <v>360</v>
      </c>
      <c r="C27" s="226" t="s">
        <v>612</v>
      </c>
      <c r="D27" s="241" t="s">
        <v>47</v>
      </c>
      <c r="E27" s="242" t="n">
        <f aca="false">+R31</f>
        <v>0</v>
      </c>
      <c r="F27" s="243" t="n">
        <f aca="false">+Q31</f>
        <v>3</v>
      </c>
      <c r="G27" s="242" t="n">
        <f aca="false">R34</f>
        <v>3</v>
      </c>
      <c r="H27" s="243" t="n">
        <f aca="false">Q34</f>
        <v>0</v>
      </c>
      <c r="I27" s="244"/>
      <c r="J27" s="245"/>
      <c r="K27" s="242" t="n">
        <f aca="false">Q36</f>
        <v>1</v>
      </c>
      <c r="L27" s="243" t="n">
        <f aca="false">R36</f>
        <v>3</v>
      </c>
      <c r="M27" s="242"/>
      <c r="N27" s="243"/>
      <c r="O27" s="232" t="n">
        <f aca="false">IF(SUM(E27:N27)=0,"",COUNTIF(J25:J28,"3"))</f>
        <v>1</v>
      </c>
      <c r="P27" s="233" t="n">
        <f aca="false">IF(SUM(F27:O27)=0,"",COUNTIF(I25:I28,"3"))</f>
        <v>2</v>
      </c>
      <c r="Q27" s="234" t="n">
        <f aca="false">IF(SUM(E27:N27)=0,"",SUM(J25:J28))</f>
        <v>4</v>
      </c>
      <c r="R27" s="235" t="n">
        <f aca="false">IF(SUM(E27:N27)=0,"",SUM(I25:I28))</f>
        <v>6</v>
      </c>
      <c r="S27" s="236"/>
      <c r="T27" s="236"/>
      <c r="U27" s="0"/>
      <c r="V27" s="237" t="n">
        <f aca="false">+W31+W34+V36</f>
        <v>78</v>
      </c>
      <c r="W27" s="238" t="n">
        <f aca="false">+V31+V34+W36</f>
        <v>106</v>
      </c>
      <c r="X27" s="239" t="n">
        <f aca="false">+V27-W27</f>
        <v>-28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46" t="s">
        <v>406</v>
      </c>
      <c r="C28" s="247" t="s">
        <v>871</v>
      </c>
      <c r="D28" s="248"/>
      <c r="E28" s="249" t="n">
        <f aca="false">R33</f>
        <v>3</v>
      </c>
      <c r="F28" s="250" t="n">
        <f aca="false">Q33</f>
        <v>2</v>
      </c>
      <c r="G28" s="249" t="n">
        <f aca="false">R32</f>
        <v>3</v>
      </c>
      <c r="H28" s="250" t="n">
        <f aca="false">Q32</f>
        <v>1</v>
      </c>
      <c r="I28" s="249" t="n">
        <f aca="false">R36</f>
        <v>3</v>
      </c>
      <c r="J28" s="250" t="n">
        <f aca="false">Q36</f>
        <v>1</v>
      </c>
      <c r="K28" s="251"/>
      <c r="L28" s="252"/>
      <c r="M28" s="249"/>
      <c r="N28" s="250"/>
      <c r="O28" s="253" t="n">
        <f aca="false">IF(SUM(E28:N28)=0,"",COUNTIF(L25:L28,"3"))</f>
        <v>3</v>
      </c>
      <c r="P28" s="254" t="n">
        <f aca="false">IF(SUM(F28:O28)=0,"",COUNTIF(K25:K28,"3"))</f>
        <v>0</v>
      </c>
      <c r="Q28" s="255" t="n">
        <f aca="false">IF(SUM(E28:N29)=0,"",SUM(L25:L28))</f>
        <v>9</v>
      </c>
      <c r="R28" s="256" t="n">
        <f aca="false">IF(SUM(E28:N28)=0,"",SUM(K25:K28))</f>
        <v>4</v>
      </c>
      <c r="S28" s="257"/>
      <c r="T28" s="257"/>
      <c r="U28" s="0"/>
      <c r="V28" s="237" t="n">
        <f aca="false">+W32+W33+W36</f>
        <v>142</v>
      </c>
      <c r="W28" s="238" t="n">
        <f aca="false">+V32+V33+V36</f>
        <v>117</v>
      </c>
      <c r="X28" s="239" t="n">
        <f aca="false">+V28-W28</f>
        <v>25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Miikka O'Connor</v>
      </c>
      <c r="D31" s="275" t="str">
        <f aca="false">IF(C27&gt;"",C27,"")</f>
        <v>Viivi-Mari Vastavuo</v>
      </c>
      <c r="E31" s="260"/>
      <c r="F31" s="276"/>
      <c r="G31" s="277" t="n">
        <v>4</v>
      </c>
      <c r="H31" s="277"/>
      <c r="I31" s="278" t="n">
        <v>3</v>
      </c>
      <c r="J31" s="278"/>
      <c r="K31" s="278" t="n">
        <v>2</v>
      </c>
      <c r="L31" s="278"/>
      <c r="M31" s="278"/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0</v>
      </c>
      <c r="S31" s="281"/>
      <c r="T31" s="282"/>
      <c r="U31" s="0"/>
      <c r="V31" s="283" t="n">
        <f aca="false">+Z31+AB31+AD31+AF31+AH31</f>
        <v>33</v>
      </c>
      <c r="W31" s="283" t="n">
        <f aca="false">+AA31+AC31+AE31+AG31+AI31</f>
        <v>9</v>
      </c>
      <c r="X31" s="284" t="n">
        <f aca="false">+V31-W31</f>
        <v>24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4</v>
      </c>
      <c r="AB31" s="285" t="n">
        <f aca="false">IF(I31="",0,IF(LEFT(I31,1)="-",ABS(I31),(IF(I31&gt;9,I31+2,11))))</f>
        <v>11</v>
      </c>
      <c r="AC31" s="286" t="n">
        <f aca="false">IF(I31="",0,IF(LEFT(I31,1)="-",(IF(ABS(I31)&gt;9,(ABS(I31)+2),11)),I31))</f>
        <v>3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2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Jan Nyberg</v>
      </c>
      <c r="D32" s="287" t="str">
        <f aca="false">IF(C28&gt;"",C28,"")</f>
        <v>IvanTselishev</v>
      </c>
      <c r="E32" s="288"/>
      <c r="F32" s="276"/>
      <c r="G32" s="289" t="n">
        <v>-3</v>
      </c>
      <c r="H32" s="289"/>
      <c r="I32" s="289" t="n">
        <v>-7</v>
      </c>
      <c r="J32" s="289"/>
      <c r="K32" s="289" t="n">
        <v>6</v>
      </c>
      <c r="L32" s="289"/>
      <c r="M32" s="289" t="n">
        <v>-6</v>
      </c>
      <c r="N32" s="289"/>
      <c r="O32" s="289"/>
      <c r="P32" s="289"/>
      <c r="Q32" s="279" t="n">
        <f aca="false">IF(COUNT(G32:O32)=0,"",COUNTIF(G32:O32,"&gt;=0"))</f>
        <v>1</v>
      </c>
      <c r="R32" s="280" t="n">
        <f aca="false">IF(COUNT(G32:O32)=0,"",(IF(LEFT(G32,1)="-",1,0)+IF(LEFT(I32,1)="-",1,0)+IF(LEFT(K32,1)="-",1,0)+IF(LEFT(M32,1)="-",1,0)+IF(LEFT(O32,1)="-",1,0)))</f>
        <v>3</v>
      </c>
      <c r="S32" s="290"/>
      <c r="T32" s="291"/>
      <c r="U32" s="0"/>
      <c r="V32" s="283" t="n">
        <f aca="false">+Z32+AB32+AD32+AF32+AH32</f>
        <v>27</v>
      </c>
      <c r="W32" s="283" t="n">
        <f aca="false">+AA32+AC32+AE32+AG32+AI32</f>
        <v>39</v>
      </c>
      <c r="X32" s="284" t="n">
        <f aca="false">+V32-W32</f>
        <v>-12</v>
      </c>
      <c r="Y32" s="0"/>
      <c r="Z32" s="292" t="n">
        <f aca="false">IF(G32="",0,IF(LEFT(G32,1)="-",ABS(G32),(IF(G32&gt;9,G32+2,11))))</f>
        <v>3</v>
      </c>
      <c r="AA32" s="293" t="n">
        <f aca="false">IF(G32="",0,IF(LEFT(G32,1)="-",(IF(ABS(G32)&gt;9,(ABS(G32)+2),11)),G32))</f>
        <v>11</v>
      </c>
      <c r="AB32" s="292" t="n">
        <f aca="false">IF(I32="",0,IF(LEFT(I32,1)="-",ABS(I32),(IF(I32&gt;9,I32+2,11))))</f>
        <v>7</v>
      </c>
      <c r="AC32" s="293" t="n">
        <f aca="false">IF(I32="",0,IF(LEFT(I32,1)="-",(IF(ABS(I32)&gt;9,(ABS(I32)+2),11)),I32))</f>
        <v>11</v>
      </c>
      <c r="AD32" s="292" t="n">
        <f aca="false">IF(K32="",0,IF(LEFT(K32,1)="-",ABS(K32),(IF(K32&gt;9,K32+2,11))))</f>
        <v>11</v>
      </c>
      <c r="AE32" s="293" t="n">
        <f aca="false">IF(K32="",0,IF(LEFT(K32,1)="-",(IF(ABS(K32)&gt;9,(ABS(K32)+2),11)),K32))</f>
        <v>6</v>
      </c>
      <c r="AF32" s="292" t="n">
        <f aca="false">IF(M32="",0,IF(LEFT(M32,1)="-",ABS(M32),(IF(M32&gt;9,M32+2,11))))</f>
        <v>6</v>
      </c>
      <c r="AG32" s="293" t="n">
        <f aca="false">IF(M32="",0,IF(LEFT(M32,1)="-",(IF(ABS(M32)&gt;9,(ABS(M32)+2),11)),M32))</f>
        <v>11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Miikka O'Connor</v>
      </c>
      <c r="D33" s="295" t="str">
        <f aca="false">IF(C28&gt;"",C28,"")</f>
        <v>IvanTselishev</v>
      </c>
      <c r="E33" s="267"/>
      <c r="F33" s="268"/>
      <c r="G33" s="296" t="n">
        <v>7</v>
      </c>
      <c r="H33" s="296"/>
      <c r="I33" s="296" t="n">
        <v>-16</v>
      </c>
      <c r="J33" s="296"/>
      <c r="K33" s="296" t="n">
        <v>-9</v>
      </c>
      <c r="L33" s="296"/>
      <c r="M33" s="296" t="n">
        <v>12</v>
      </c>
      <c r="N33" s="296"/>
      <c r="O33" s="296" t="n">
        <v>-7</v>
      </c>
      <c r="P33" s="296"/>
      <c r="Q33" s="279" t="n">
        <f aca="false">IF(COUNT(G33:O33)=0,"",COUNTIF(G33:O33,"&gt;=0"))</f>
        <v>2</v>
      </c>
      <c r="R33" s="280" t="n">
        <f aca="false">IF(COUNT(G33:O33)=0,"",(IF(LEFT(G33,1)="-",1,0)+IF(LEFT(I33,1)="-",1,0)+IF(LEFT(K33,1)="-",1,0)+IF(LEFT(M33,1)="-",1,0)+IF(LEFT(O33,1)="-",1,0)))</f>
        <v>3</v>
      </c>
      <c r="S33" s="290"/>
      <c r="T33" s="291"/>
      <c r="U33" s="0"/>
      <c r="V33" s="283" t="n">
        <f aca="false">+Z33+AB33+AD33+AF33+AH33</f>
        <v>57</v>
      </c>
      <c r="W33" s="283" t="n">
        <f aca="false">+AA33+AC33+AE33+AG33+AI33</f>
        <v>59</v>
      </c>
      <c r="X33" s="284" t="n">
        <f aca="false">+V33-W33</f>
        <v>-2</v>
      </c>
      <c r="Y33" s="0"/>
      <c r="Z33" s="292" t="n">
        <f aca="false">IF(G33="",0,IF(LEFT(G33,1)="-",ABS(G33),(IF(G33&gt;9,G33+2,11))))</f>
        <v>11</v>
      </c>
      <c r="AA33" s="293" t="n">
        <f aca="false">IF(G33="",0,IF(LEFT(G33,1)="-",(IF(ABS(G33)&gt;9,(ABS(G33)+2),11)),G33))</f>
        <v>7</v>
      </c>
      <c r="AB33" s="292" t="n">
        <f aca="false">IF(I33="",0,IF(LEFT(I33,1)="-",ABS(I33),(IF(I33&gt;9,I33+2,11))))</f>
        <v>16</v>
      </c>
      <c r="AC33" s="293" t="n">
        <f aca="false">IF(I33="",0,IF(LEFT(I33,1)="-",(IF(ABS(I33)&gt;9,(ABS(I33)+2),11)),I33))</f>
        <v>18</v>
      </c>
      <c r="AD33" s="292" t="n">
        <f aca="false">IF(K33="",0,IF(LEFT(K33,1)="-",ABS(K33),(IF(K33&gt;9,K33+2,11))))</f>
        <v>9</v>
      </c>
      <c r="AE33" s="293" t="n">
        <f aca="false">IF(K33="",0,IF(LEFT(K33,1)="-",(IF(ABS(K33)&gt;9,(ABS(K33)+2),11)),K33))</f>
        <v>11</v>
      </c>
      <c r="AF33" s="292" t="n">
        <f aca="false">IF(M33="",0,IF(LEFT(M33,1)="-",ABS(M33),(IF(M33&gt;9,M33+2,11))))</f>
        <v>14</v>
      </c>
      <c r="AG33" s="293" t="n">
        <f aca="false">IF(M33="",0,IF(LEFT(M33,1)="-",(IF(ABS(M33)&gt;9,(ABS(M33)+2),11)),M33))</f>
        <v>12</v>
      </c>
      <c r="AH33" s="292" t="n">
        <f aca="false">IF(O33="",0,IF(LEFT(O33,1)="-",ABS(O33),(IF(O33&gt;9,O33+2,11))))</f>
        <v>7</v>
      </c>
      <c r="AI33" s="293" t="n">
        <f aca="false">IF(O33="",0,IF(LEFT(O33,1)="-",(IF(ABS(O33)&gt;9,(ABS(O33)+2),11)),O33))</f>
        <v>11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Jan Nyberg</v>
      </c>
      <c r="D34" s="287" t="str">
        <f aca="false">IF(C27&gt;"",C27,"")</f>
        <v>Viivi-Mari Vastavuo</v>
      </c>
      <c r="E34" s="260"/>
      <c r="F34" s="276"/>
      <c r="G34" s="278" t="n">
        <v>-12</v>
      </c>
      <c r="H34" s="278"/>
      <c r="I34" s="278" t="n">
        <v>-8</v>
      </c>
      <c r="J34" s="278"/>
      <c r="K34" s="278" t="n">
        <v>-9</v>
      </c>
      <c r="L34" s="278"/>
      <c r="M34" s="278"/>
      <c r="N34" s="278"/>
      <c r="O34" s="278"/>
      <c r="P34" s="278"/>
      <c r="Q34" s="279" t="n">
        <f aca="false">IF(COUNT(G34:O34)=0,"",COUNTIF(G34:O34,"&gt;=0"))</f>
        <v>0</v>
      </c>
      <c r="R34" s="280" t="n">
        <f aca="false">IF(COUNT(G34:O34)=0,"",(IF(LEFT(G34,1)="-",1,0)+IF(LEFT(I34,1)="-",1,0)+IF(LEFT(K34,1)="-",1,0)+IF(LEFT(M34,1)="-",1,0)+IF(LEFT(O34,1)="-",1,0)))</f>
        <v>3</v>
      </c>
      <c r="S34" s="290"/>
      <c r="T34" s="291"/>
      <c r="U34" s="0"/>
      <c r="V34" s="283" t="n">
        <f aca="false">+Z34+AB34+AD34+AF34+AH34</f>
        <v>29</v>
      </c>
      <c r="W34" s="283" t="n">
        <f aca="false">+AA34+AC34+AE34+AG34+AI34</f>
        <v>36</v>
      </c>
      <c r="X34" s="284" t="n">
        <f aca="false">+V34-W34</f>
        <v>-7</v>
      </c>
      <c r="Y34" s="0"/>
      <c r="Z34" s="292" t="n">
        <f aca="false">IF(G34="",0,IF(LEFT(G34,1)="-",ABS(G34),(IF(G34&gt;9,G34+2,11))))</f>
        <v>12</v>
      </c>
      <c r="AA34" s="293" t="n">
        <f aca="false">IF(G34="",0,IF(LEFT(G34,1)="-",(IF(ABS(G34)&gt;9,(ABS(G34)+2),11)),G34))</f>
        <v>14</v>
      </c>
      <c r="AB34" s="292" t="n">
        <f aca="false">IF(I34="",0,IF(LEFT(I34,1)="-",ABS(I34),(IF(I34&gt;9,I34+2,11))))</f>
        <v>8</v>
      </c>
      <c r="AC34" s="293" t="n">
        <f aca="false">IF(I34="",0,IF(LEFT(I34,1)="-",(IF(ABS(I34)&gt;9,(ABS(I34)+2),11)),I34))</f>
        <v>11</v>
      </c>
      <c r="AD34" s="292" t="n">
        <f aca="false">IF(K34="",0,IF(LEFT(K34,1)="-",ABS(K34),(IF(K34&gt;9,K34+2,11))))</f>
        <v>9</v>
      </c>
      <c r="AE34" s="293" t="n">
        <f aca="false">IF(K34="",0,IF(LEFT(K34,1)="-",(IF(ABS(K34)&gt;9,(ABS(K34)+2),11)),K34))</f>
        <v>11</v>
      </c>
      <c r="AF34" s="292" t="n">
        <f aca="false">IF(M34="",0,IF(LEFT(M34,1)="-",ABS(M34),(IF(M34&gt;9,M34+2,11))))</f>
        <v>0</v>
      </c>
      <c r="AG34" s="293" t="n">
        <f aca="false">IF(M34="",0,IF(LEFT(M34,1)="-",(IF(ABS(M34)&gt;9,(ABS(M34)+2),11)),M34))</f>
        <v>0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Miikka O'Connor</v>
      </c>
      <c r="D35" s="287" t="str">
        <f aca="false">IF(C26&gt;"",C26,"")</f>
        <v>Jan Nyberg</v>
      </c>
      <c r="E35" s="288"/>
      <c r="F35" s="276"/>
      <c r="G35" s="289" t="n">
        <v>5</v>
      </c>
      <c r="H35" s="289"/>
      <c r="I35" s="289" t="n">
        <v>5</v>
      </c>
      <c r="J35" s="289"/>
      <c r="K35" s="289" t="n">
        <v>4</v>
      </c>
      <c r="L35" s="289"/>
      <c r="M35" s="289"/>
      <c r="N35" s="289"/>
      <c r="O35" s="289"/>
      <c r="P35" s="289"/>
      <c r="Q35" s="279" t="n">
        <f aca="false">IF(COUNT(G35:O35)=0,"",COUNTIF(G35:O35,"&gt;=0"))</f>
        <v>3</v>
      </c>
      <c r="R35" s="280" t="n">
        <f aca="false">IF(COUNT(G35:O35)=0,"",(IF(LEFT(G35,1)="-",1,0)+IF(LEFT(I35,1)="-",1,0)+IF(LEFT(K35,1)="-",1,0)+IF(LEFT(M35,1)="-",1,0)+IF(LEFT(O35,1)="-",1,0)))</f>
        <v>0</v>
      </c>
      <c r="S35" s="290"/>
      <c r="T35" s="291"/>
      <c r="U35" s="0"/>
      <c r="V35" s="283" t="n">
        <f aca="false">+Z35+AB35+AD35+AF35+AH35</f>
        <v>33</v>
      </c>
      <c r="W35" s="283" t="n">
        <f aca="false">+AA35+AC35+AE35+AG35+AI35</f>
        <v>14</v>
      </c>
      <c r="X35" s="284" t="n">
        <f aca="false">+V35-W35</f>
        <v>19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5</v>
      </c>
      <c r="AB35" s="292" t="n">
        <f aca="false">IF(I35="",0,IF(LEFT(I35,1)="-",ABS(I35),(IF(I35&gt;9,I35+2,11))))</f>
        <v>11</v>
      </c>
      <c r="AC35" s="293" t="n">
        <f aca="false">IF(I35="",0,IF(LEFT(I35,1)="-",(IF(ABS(I35)&gt;9,(ABS(I35)+2),11)),I35))</f>
        <v>5</v>
      </c>
      <c r="AD35" s="292" t="n">
        <f aca="false">IF(K35="",0,IF(LEFT(K35,1)="-",ABS(K35),(IF(K35&gt;9,K35+2,11))))</f>
        <v>11</v>
      </c>
      <c r="AE35" s="293" t="n">
        <f aca="false">IF(K35="",0,IF(LEFT(K35,1)="-",(IF(ABS(K35)&gt;9,(ABS(K35)+2),11)),K35))</f>
        <v>4</v>
      </c>
      <c r="AF35" s="292" t="n">
        <f aca="false">IF(M35="",0,IF(LEFT(M35,1)="-",ABS(M35),(IF(M35&gt;9,M35+2,11))))</f>
        <v>0</v>
      </c>
      <c r="AG35" s="293" t="n">
        <f aca="false">IF(M35="",0,IF(LEFT(M35,1)="-",(IF(ABS(M35)&gt;9,(ABS(M35)+2),11)),M35))</f>
        <v>0</v>
      </c>
      <c r="AH35" s="292" t="n">
        <f aca="false">IF(O35="",0,IF(LEFT(O35,1)="-",ABS(O35),(IF(O35&gt;9,O35+2,11))))</f>
        <v>0</v>
      </c>
      <c r="AI35" s="293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Viivi-Mari Vastavuo</v>
      </c>
      <c r="D36" s="299" t="str">
        <f aca="false">IF(C28&gt;"",C28,"")</f>
        <v>IvanTselishev</v>
      </c>
      <c r="E36" s="300"/>
      <c r="F36" s="301"/>
      <c r="G36" s="302" t="n">
        <v>-8</v>
      </c>
      <c r="H36" s="302"/>
      <c r="I36" s="302" t="n">
        <v>11</v>
      </c>
      <c r="J36" s="302"/>
      <c r="K36" s="302" t="n">
        <v>-6</v>
      </c>
      <c r="L36" s="302"/>
      <c r="M36" s="302" t="n">
        <v>-6</v>
      </c>
      <c r="N36" s="302"/>
      <c r="O36" s="302"/>
      <c r="P36" s="302"/>
      <c r="Q36" s="303" t="n">
        <f aca="false">IF(COUNT(G36:O36)=0,"",COUNTIF(G36:O36,"&gt;=0"))</f>
        <v>1</v>
      </c>
      <c r="R36" s="304" t="n">
        <f aca="false">IF(COUNT(G36:O36)=0,"",(IF(LEFT(G36,1)="-",1,0)+IF(LEFT(I36,1)="-",1,0)+IF(LEFT(K36,1)="-",1,0)+IF(LEFT(M36,1)="-",1,0)+IF(LEFT(O36,1)="-",1,0)))</f>
        <v>3</v>
      </c>
      <c r="S36" s="305"/>
      <c r="T36" s="306"/>
      <c r="U36" s="0"/>
      <c r="V36" s="283" t="n">
        <f aca="false">+Z36+AB36+AD36+AF36+AH36</f>
        <v>33</v>
      </c>
      <c r="W36" s="283" t="n">
        <f aca="false">+AA36+AC36+AE36+AG36+AI36</f>
        <v>44</v>
      </c>
      <c r="X36" s="284" t="n">
        <f aca="false">+V36-W36</f>
        <v>-11</v>
      </c>
      <c r="Y36" s="0"/>
      <c r="Z36" s="307" t="n">
        <f aca="false">IF(G36="",0,IF(LEFT(G36,1)="-",ABS(G36),(IF(G36&gt;9,G36+2,11))))</f>
        <v>8</v>
      </c>
      <c r="AA36" s="308" t="n">
        <f aca="false">IF(G36="",0,IF(LEFT(G36,1)="-",(IF(ABS(G36)&gt;9,(ABS(G36)+2),11)),G36))</f>
        <v>11</v>
      </c>
      <c r="AB36" s="307" t="n">
        <f aca="false">IF(I36="",0,IF(LEFT(I36,1)="-",ABS(I36),(IF(I36&gt;9,I36+2,11))))</f>
        <v>13</v>
      </c>
      <c r="AC36" s="308" t="n">
        <f aca="false">IF(I36="",0,IF(LEFT(I36,1)="-",(IF(ABS(I36)&gt;9,(ABS(I36)+2),11)),I36))</f>
        <v>11</v>
      </c>
      <c r="AD36" s="307" t="n">
        <f aca="false">IF(K36="",0,IF(LEFT(K36,1)="-",ABS(K36),(IF(K36&gt;9,K36+2,11))))</f>
        <v>6</v>
      </c>
      <c r="AE36" s="308" t="n">
        <f aca="false">IF(K36="",0,IF(LEFT(K36,1)="-",(IF(ABS(K36)&gt;9,(ABS(K36)+2),11)),K36))</f>
        <v>11</v>
      </c>
      <c r="AF36" s="307" t="n">
        <f aca="false">IF(M36="",0,IF(LEFT(M36,1)="-",ABS(M36),(IF(M36&gt;9,M36+2,11))))</f>
        <v>6</v>
      </c>
      <c r="AG36" s="308" t="n">
        <f aca="false">IF(M36="",0,IF(LEFT(M36,1)="-",(IF(ABS(M36)&gt;9,(ABS(M36)+2),11)),M36))</f>
        <v>11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195"/>
      <c r="C40" s="196"/>
      <c r="D40" s="197"/>
      <c r="E40" s="197"/>
      <c r="F40" s="197"/>
      <c r="G40" s="198"/>
      <c r="H40" s="197"/>
      <c r="I40" s="199" t="s">
        <v>653</v>
      </c>
      <c r="J40" s="200"/>
      <c r="K40" s="201" t="s">
        <v>869</v>
      </c>
      <c r="L40" s="201"/>
      <c r="M40" s="201"/>
      <c r="N40" s="201"/>
      <c r="O40" s="202" t="s">
        <v>654</v>
      </c>
      <c r="P40" s="202"/>
      <c r="Q40" s="202"/>
      <c r="R40" s="203" t="s">
        <v>8</v>
      </c>
      <c r="S40" s="203"/>
      <c r="T40" s="20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04"/>
      <c r="C41" s="205"/>
      <c r="D41" s="206" t="s">
        <v>655</v>
      </c>
      <c r="E41" s="207"/>
      <c r="F41" s="207"/>
      <c r="G41" s="207"/>
      <c r="H41" s="208" t="s">
        <v>656</v>
      </c>
      <c r="I41" s="208"/>
      <c r="J41" s="208"/>
      <c r="K41" s="209"/>
      <c r="L41" s="209"/>
      <c r="M41" s="209"/>
      <c r="N41" s="209"/>
      <c r="O41" s="210" t="s">
        <v>657</v>
      </c>
      <c r="P41" s="211"/>
      <c r="Q41" s="211"/>
      <c r="R41" s="212"/>
      <c r="S41" s="212"/>
      <c r="T41" s="21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13"/>
      <c r="C42" s="214" t="s">
        <v>658</v>
      </c>
      <c r="D42" s="215" t="s">
        <v>659</v>
      </c>
      <c r="E42" s="216" t="s">
        <v>357</v>
      </c>
      <c r="F42" s="216"/>
      <c r="G42" s="216" t="s">
        <v>359</v>
      </c>
      <c r="H42" s="216"/>
      <c r="I42" s="216" t="s">
        <v>360</v>
      </c>
      <c r="J42" s="216"/>
      <c r="K42" s="216" t="s">
        <v>406</v>
      </c>
      <c r="L42" s="216"/>
      <c r="M42" s="216"/>
      <c r="N42" s="216"/>
      <c r="O42" s="217" t="s">
        <v>37</v>
      </c>
      <c r="P42" s="218" t="s">
        <v>660</v>
      </c>
      <c r="Q42" s="219" t="s">
        <v>661</v>
      </c>
      <c r="R42" s="220"/>
      <c r="S42" s="221" t="s">
        <v>662</v>
      </c>
      <c r="T42" s="221"/>
      <c r="U42" s="0"/>
      <c r="V42" s="222" t="s">
        <v>663</v>
      </c>
      <c r="W42" s="223"/>
      <c r="X42" s="224" t="s">
        <v>66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25" t="s">
        <v>357</v>
      </c>
      <c r="C43" s="226" t="s">
        <v>437</v>
      </c>
      <c r="D43" s="227" t="s">
        <v>47</v>
      </c>
      <c r="E43" s="228"/>
      <c r="F43" s="229"/>
      <c r="G43" s="230" t="n">
        <f aca="false">+Q53</f>
        <v>3</v>
      </c>
      <c r="H43" s="231" t="n">
        <f aca="false">+R53</f>
        <v>0</v>
      </c>
      <c r="I43" s="230" t="n">
        <f aca="false">Q49</f>
        <v>3</v>
      </c>
      <c r="J43" s="231" t="n">
        <f aca="false">R49</f>
        <v>0</v>
      </c>
      <c r="K43" s="230" t="n">
        <f aca="false">Q51</f>
        <v>3</v>
      </c>
      <c r="L43" s="231" t="n">
        <f aca="false">R51</f>
        <v>0</v>
      </c>
      <c r="M43" s="230"/>
      <c r="N43" s="231"/>
      <c r="O43" s="232" t="n">
        <f aca="false">IF(SUM(E43:N43)=0,"",COUNTIF(F43:F46,"3"))</f>
        <v>3</v>
      </c>
      <c r="P43" s="233" t="n">
        <f aca="false">IF(SUM(F43:O43)=0,"",COUNTIF(E43:E46,"3"))</f>
        <v>0</v>
      </c>
      <c r="Q43" s="234" t="n">
        <f aca="false">IF(SUM(E43:N43)=0,"",SUM(F43:F46))</f>
        <v>9</v>
      </c>
      <c r="R43" s="235" t="n">
        <f aca="false">IF(SUM(E43:N43)=0,"",SUM(E43:E46))</f>
        <v>0</v>
      </c>
      <c r="S43" s="236"/>
      <c r="T43" s="236"/>
      <c r="U43" s="0"/>
      <c r="V43" s="237" t="n">
        <f aca="false">+V49+V51+V53</f>
        <v>99</v>
      </c>
      <c r="W43" s="238" t="n">
        <f aca="false">+W49+W51+W53</f>
        <v>39</v>
      </c>
      <c r="X43" s="239" t="n">
        <f aca="false">+V43-W43</f>
        <v>6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0" t="s">
        <v>359</v>
      </c>
      <c r="C44" s="226" t="s">
        <v>488</v>
      </c>
      <c r="D44" s="241" t="s">
        <v>221</v>
      </c>
      <c r="E44" s="242" t="n">
        <f aca="false">+R53</f>
        <v>0</v>
      </c>
      <c r="F44" s="243" t="n">
        <f aca="false">+Q53</f>
        <v>3</v>
      </c>
      <c r="G44" s="244"/>
      <c r="H44" s="245"/>
      <c r="I44" s="242" t="n">
        <f aca="false">Q52</f>
        <v>3</v>
      </c>
      <c r="J44" s="243" t="n">
        <f aca="false">R52</f>
        <v>1</v>
      </c>
      <c r="K44" s="242" t="n">
        <f aca="false">Q50</f>
        <v>3</v>
      </c>
      <c r="L44" s="243" t="n">
        <f aca="false">R50</f>
        <v>0</v>
      </c>
      <c r="M44" s="242"/>
      <c r="N44" s="243"/>
      <c r="O44" s="232" t="n">
        <f aca="false">IF(SUM(E44:N44)=0,"",COUNTIF(H43:H46,"3"))</f>
        <v>2</v>
      </c>
      <c r="P44" s="233" t="n">
        <f aca="false">IF(SUM(F44:O44)=0,"",COUNTIF(G43:G46,"3"))</f>
        <v>1</v>
      </c>
      <c r="Q44" s="234" t="n">
        <f aca="false">IF(SUM(E44:N44)=0,"",SUM(H43:H46))</f>
        <v>6</v>
      </c>
      <c r="R44" s="235" t="n">
        <f aca="false">IF(SUM(E44:N44)=0,"",SUM(G43:G46))</f>
        <v>4</v>
      </c>
      <c r="S44" s="236"/>
      <c r="T44" s="236"/>
      <c r="U44" s="0"/>
      <c r="V44" s="237" t="n">
        <f aca="false">+V50+V52+W53</f>
        <v>88</v>
      </c>
      <c r="W44" s="238" t="n">
        <f aca="false">+W50+W52+V53</f>
        <v>94</v>
      </c>
      <c r="X44" s="239" t="n">
        <f aca="false">+V44-W44</f>
        <v>-6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0" t="s">
        <v>360</v>
      </c>
      <c r="C45" s="226" t="s">
        <v>575</v>
      </c>
      <c r="D45" s="241" t="s">
        <v>63</v>
      </c>
      <c r="E45" s="242" t="n">
        <f aca="false">+R49</f>
        <v>0</v>
      </c>
      <c r="F45" s="243" t="n">
        <f aca="false">+Q49</f>
        <v>3</v>
      </c>
      <c r="G45" s="242" t="n">
        <f aca="false">R52</f>
        <v>1</v>
      </c>
      <c r="H45" s="243" t="n">
        <f aca="false">Q52</f>
        <v>3</v>
      </c>
      <c r="I45" s="244"/>
      <c r="J45" s="245"/>
      <c r="K45" s="242" t="n">
        <f aca="false">Q54</f>
        <v>3</v>
      </c>
      <c r="L45" s="243" t="n">
        <f aca="false">R54</f>
        <v>0</v>
      </c>
      <c r="M45" s="242"/>
      <c r="N45" s="243"/>
      <c r="O45" s="232" t="n">
        <f aca="false">IF(SUM(E45:N45)=0,"",COUNTIF(J43:J46,"3"))</f>
        <v>1</v>
      </c>
      <c r="P45" s="233" t="n">
        <f aca="false">IF(SUM(F45:O45)=0,"",COUNTIF(I43:I46,"3"))</f>
        <v>2</v>
      </c>
      <c r="Q45" s="234" t="n">
        <f aca="false">IF(SUM(E45:N45)=0,"",SUM(J43:J46))</f>
        <v>4</v>
      </c>
      <c r="R45" s="235" t="n">
        <f aca="false">IF(SUM(E45:N45)=0,"",SUM(I43:I46))</f>
        <v>6</v>
      </c>
      <c r="S45" s="236"/>
      <c r="T45" s="236"/>
      <c r="U45" s="0"/>
      <c r="V45" s="237" t="n">
        <f aca="false">+W49+W52+V54</f>
        <v>88</v>
      </c>
      <c r="W45" s="238" t="n">
        <f aca="false">+V49+V52+W54</f>
        <v>85</v>
      </c>
      <c r="X45" s="239" t="n">
        <f aca="false">+V45-W45</f>
        <v>3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46" t="s">
        <v>406</v>
      </c>
      <c r="C46" s="247" t="s">
        <v>589</v>
      </c>
      <c r="D46" s="248" t="s">
        <v>47</v>
      </c>
      <c r="E46" s="249" t="n">
        <f aca="false">R51</f>
        <v>0</v>
      </c>
      <c r="F46" s="250" t="n">
        <f aca="false">Q51</f>
        <v>3</v>
      </c>
      <c r="G46" s="249" t="n">
        <f aca="false">R50</f>
        <v>0</v>
      </c>
      <c r="H46" s="250" t="n">
        <f aca="false">Q50</f>
        <v>3</v>
      </c>
      <c r="I46" s="249" t="n">
        <f aca="false">R54</f>
        <v>0</v>
      </c>
      <c r="J46" s="250" t="n">
        <f aca="false">Q54</f>
        <v>3</v>
      </c>
      <c r="K46" s="251"/>
      <c r="L46" s="252"/>
      <c r="M46" s="249"/>
      <c r="N46" s="250"/>
      <c r="O46" s="253" t="n">
        <f aca="false">IF(SUM(E46:N46)=0,"",COUNTIF(L43:L46,"3"))</f>
        <v>0</v>
      </c>
      <c r="P46" s="254" t="n">
        <f aca="false">IF(SUM(F46:O46)=0,"",COUNTIF(K43:K46,"3"))</f>
        <v>3</v>
      </c>
      <c r="Q46" s="255" t="n">
        <f aca="false">IF(SUM(E46:N47)=0,"",SUM(L43:L46))</f>
        <v>0</v>
      </c>
      <c r="R46" s="256" t="n">
        <f aca="false">IF(SUM(E46:N46)=0,"",SUM(K43:K46))</f>
        <v>9</v>
      </c>
      <c r="S46" s="257"/>
      <c r="T46" s="257"/>
      <c r="U46" s="0"/>
      <c r="V46" s="237" t="n">
        <f aca="false">+W50+W51+W54</f>
        <v>42</v>
      </c>
      <c r="W46" s="238" t="n">
        <f aca="false">+V50+V51+V54</f>
        <v>99</v>
      </c>
      <c r="X46" s="239" t="n">
        <f aca="false">+V46-W46</f>
        <v>-57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58"/>
      <c r="C47" s="259" t="s">
        <v>665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1"/>
      <c r="T47" s="262"/>
      <c r="U47" s="0"/>
      <c r="V47" s="263"/>
      <c r="W47" s="264" t="s">
        <v>666</v>
      </c>
      <c r="X47" s="265" t="n">
        <f aca="false">SUM(X43:X46)</f>
        <v>0</v>
      </c>
      <c r="Y47" s="264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0"/>
      <c r="C48" s="266" t="s">
        <v>667</v>
      </c>
      <c r="D48" s="267"/>
      <c r="E48" s="267"/>
      <c r="F48" s="268"/>
      <c r="G48" s="269" t="s">
        <v>668</v>
      </c>
      <c r="H48" s="269"/>
      <c r="I48" s="269" t="s">
        <v>669</v>
      </c>
      <c r="J48" s="269"/>
      <c r="K48" s="269" t="s">
        <v>670</v>
      </c>
      <c r="L48" s="269"/>
      <c r="M48" s="269" t="s">
        <v>671</v>
      </c>
      <c r="N48" s="269"/>
      <c r="O48" s="269" t="s">
        <v>672</v>
      </c>
      <c r="P48" s="269"/>
      <c r="Q48" s="270" t="s">
        <v>673</v>
      </c>
      <c r="R48" s="270"/>
      <c r="S48" s="0"/>
      <c r="T48" s="271"/>
      <c r="U48" s="0"/>
      <c r="V48" s="272" t="s">
        <v>663</v>
      </c>
      <c r="W48" s="273"/>
      <c r="X48" s="224" t="s">
        <v>66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58" t="s">
        <v>674</v>
      </c>
      <c r="C49" s="274" t="str">
        <f aca="false">IF(C43&gt;"",C43,"")</f>
        <v>Emil Rantatulkkila</v>
      </c>
      <c r="D49" s="275" t="str">
        <f aca="false">IF(C45&gt;"",C45,"")</f>
        <v>Anna Krichenko</v>
      </c>
      <c r="E49" s="260"/>
      <c r="F49" s="276"/>
      <c r="G49" s="277" t="n">
        <v>5</v>
      </c>
      <c r="H49" s="277"/>
      <c r="I49" s="278" t="n">
        <v>8</v>
      </c>
      <c r="J49" s="278"/>
      <c r="K49" s="278" t="n">
        <v>2</v>
      </c>
      <c r="L49" s="278"/>
      <c r="M49" s="278"/>
      <c r="N49" s="278"/>
      <c r="O49" s="278"/>
      <c r="P49" s="278"/>
      <c r="Q49" s="279" t="n">
        <f aca="false">IF(COUNT(G49:O49)=0,"",COUNTIF(G49:O49,"&gt;=0"))</f>
        <v>3</v>
      </c>
      <c r="R49" s="280" t="n">
        <f aca="false">IF(COUNT(G49:O49)=0,"",(IF(LEFT(G49,1)="-",1,0)+IF(LEFT(I49,1)="-",1,0)+IF(LEFT(K49,1)="-",1,0)+IF(LEFT(M49,1)="-",1,0)+IF(LEFT(O49,1)="-",1,0)))</f>
        <v>0</v>
      </c>
      <c r="S49" s="281"/>
      <c r="T49" s="282"/>
      <c r="U49" s="0"/>
      <c r="V49" s="283" t="n">
        <f aca="false">+Z49+AB49+AD49+AF49+AH49</f>
        <v>33</v>
      </c>
      <c r="W49" s="283" t="n">
        <f aca="false">+AA49+AC49+AE49+AG49+AI49</f>
        <v>15</v>
      </c>
      <c r="X49" s="284" t="n">
        <f aca="false">+V49-W49</f>
        <v>18</v>
      </c>
      <c r="Y49" s="0"/>
      <c r="Z49" s="285" t="n">
        <f aca="false">IF(G49="",0,IF(LEFT(G49,1)="-",ABS(G49),(IF(G49&gt;9,G49+2,11))))</f>
        <v>11</v>
      </c>
      <c r="AA49" s="286" t="n">
        <f aca="false">IF(G49="",0,IF(LEFT(G49,1)="-",(IF(ABS(G49)&gt;9,(ABS(G49)+2),11)),G49))</f>
        <v>5</v>
      </c>
      <c r="AB49" s="285" t="n">
        <f aca="false">IF(I49="",0,IF(LEFT(I49,1)="-",ABS(I49),(IF(I49&gt;9,I49+2,11))))</f>
        <v>11</v>
      </c>
      <c r="AC49" s="286" t="n">
        <f aca="false">IF(I49="",0,IF(LEFT(I49,1)="-",(IF(ABS(I49)&gt;9,(ABS(I49)+2),11)),I49))</f>
        <v>8</v>
      </c>
      <c r="AD49" s="285" t="n">
        <f aca="false">IF(K49="",0,IF(LEFT(K49,1)="-",ABS(K49),(IF(K49&gt;9,K49+2,11))))</f>
        <v>11</v>
      </c>
      <c r="AE49" s="286" t="n">
        <f aca="false">IF(K49="",0,IF(LEFT(K49,1)="-",(IF(ABS(K49)&gt;9,(ABS(K49)+2),11)),K49))</f>
        <v>2</v>
      </c>
      <c r="AF49" s="285" t="n">
        <f aca="false">IF(M49="",0,IF(LEFT(M49,1)="-",ABS(M49),(IF(M49&gt;9,M49+2,11))))</f>
        <v>0</v>
      </c>
      <c r="AG49" s="286" t="n">
        <f aca="false">IF(M49="",0,IF(LEFT(M49,1)="-",(IF(ABS(M49)&gt;9,(ABS(M49)+2),11)),M49))</f>
        <v>0</v>
      </c>
      <c r="AH49" s="285" t="n">
        <f aca="false">IF(O49="",0,IF(LEFT(O49,1)="-",ABS(O49),(IF(O49&gt;9,O49+2,11))))</f>
        <v>0</v>
      </c>
      <c r="AI49" s="286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58" t="s">
        <v>675</v>
      </c>
      <c r="C50" s="274" t="str">
        <f aca="false">IF(C44&gt;"",C44,"")</f>
        <v>Henri Kuusjärvi</v>
      </c>
      <c r="D50" s="287" t="str">
        <f aca="false">IF(C46&gt;"",C46,"")</f>
        <v>Elias Eerola</v>
      </c>
      <c r="E50" s="288"/>
      <c r="F50" s="276"/>
      <c r="G50" s="289" t="n">
        <v>6</v>
      </c>
      <c r="H50" s="289"/>
      <c r="I50" s="289" t="n">
        <v>8</v>
      </c>
      <c r="J50" s="289"/>
      <c r="K50" s="289" t="n">
        <v>7</v>
      </c>
      <c r="L50" s="289"/>
      <c r="M50" s="289"/>
      <c r="N50" s="289"/>
      <c r="O50" s="289"/>
      <c r="P50" s="289"/>
      <c r="Q50" s="279" t="n">
        <f aca="false">IF(COUNT(G50:O50)=0,"",COUNTIF(G50:O50,"&gt;=0"))</f>
        <v>3</v>
      </c>
      <c r="R50" s="280" t="n">
        <f aca="false">IF(COUNT(G50:O50)=0,"",(IF(LEFT(G50,1)="-",1,0)+IF(LEFT(I50,1)="-",1,0)+IF(LEFT(K50,1)="-",1,0)+IF(LEFT(M50,1)="-",1,0)+IF(LEFT(O50,1)="-",1,0)))</f>
        <v>0</v>
      </c>
      <c r="S50" s="290"/>
      <c r="T50" s="291"/>
      <c r="U50" s="0"/>
      <c r="V50" s="283" t="n">
        <f aca="false">+Z50+AB50+AD50+AF50+AH50</f>
        <v>33</v>
      </c>
      <c r="W50" s="283" t="n">
        <f aca="false">+AA50+AC50+AE50+AG50+AI50</f>
        <v>21</v>
      </c>
      <c r="X50" s="284" t="n">
        <f aca="false">+V50-W50</f>
        <v>12</v>
      </c>
      <c r="Y50" s="0"/>
      <c r="Z50" s="292" t="n">
        <f aca="false">IF(G50="",0,IF(LEFT(G50,1)="-",ABS(G50),(IF(G50&gt;9,G50+2,11))))</f>
        <v>11</v>
      </c>
      <c r="AA50" s="293" t="n">
        <f aca="false">IF(G50="",0,IF(LEFT(G50,1)="-",(IF(ABS(G50)&gt;9,(ABS(G50)+2),11)),G50))</f>
        <v>6</v>
      </c>
      <c r="AB50" s="292" t="n">
        <f aca="false">IF(I50="",0,IF(LEFT(I50,1)="-",ABS(I50),(IF(I50&gt;9,I50+2,11))))</f>
        <v>11</v>
      </c>
      <c r="AC50" s="293" t="n">
        <f aca="false">IF(I50="",0,IF(LEFT(I50,1)="-",(IF(ABS(I50)&gt;9,(ABS(I50)+2),11)),I50))</f>
        <v>8</v>
      </c>
      <c r="AD50" s="292" t="n">
        <f aca="false">IF(K50="",0,IF(LEFT(K50,1)="-",ABS(K50),(IF(K50&gt;9,K50+2,11))))</f>
        <v>11</v>
      </c>
      <c r="AE50" s="293" t="n">
        <f aca="false">IF(K50="",0,IF(LEFT(K50,1)="-",(IF(ABS(K50)&gt;9,(ABS(K50)+2),11)),K50))</f>
        <v>7</v>
      </c>
      <c r="AF50" s="292" t="n">
        <f aca="false">IF(M50="",0,IF(LEFT(M50,1)="-",ABS(M50),(IF(M50&gt;9,M50+2,11))))</f>
        <v>0</v>
      </c>
      <c r="AG50" s="293" t="n">
        <f aca="false">IF(M50="",0,IF(LEFT(M50,1)="-",(IF(ABS(M50)&gt;9,(ABS(M50)+2),11)),M50))</f>
        <v>0</v>
      </c>
      <c r="AH50" s="292" t="n">
        <f aca="false">IF(O50="",0,IF(LEFT(O50,1)="-",ABS(O50),(IF(O50&gt;9,O50+2,11))))</f>
        <v>0</v>
      </c>
      <c r="AI50" s="293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58" t="s">
        <v>676</v>
      </c>
      <c r="C51" s="294" t="str">
        <f aca="false">IF(C43&gt;"",C43,"")</f>
        <v>Emil Rantatulkkila</v>
      </c>
      <c r="D51" s="295" t="str">
        <f aca="false">IF(C46&gt;"",C46,"")</f>
        <v>Elias Eerola</v>
      </c>
      <c r="E51" s="267"/>
      <c r="F51" s="268"/>
      <c r="G51" s="296" t="n">
        <v>4</v>
      </c>
      <c r="H51" s="296"/>
      <c r="I51" s="296" t="n">
        <v>4</v>
      </c>
      <c r="J51" s="296"/>
      <c r="K51" s="296" t="n">
        <v>3</v>
      </c>
      <c r="L51" s="296"/>
      <c r="M51" s="296"/>
      <c r="N51" s="296"/>
      <c r="O51" s="296"/>
      <c r="P51" s="296"/>
      <c r="Q51" s="279" t="n">
        <f aca="false">IF(COUNT(G51:O51)=0,"",COUNTIF(G51:O51,"&gt;=0"))</f>
        <v>3</v>
      </c>
      <c r="R51" s="280" t="n">
        <f aca="false">IF(COUNT(G51:O51)=0,"",(IF(LEFT(G51,1)="-",1,0)+IF(LEFT(I51,1)="-",1,0)+IF(LEFT(K51,1)="-",1,0)+IF(LEFT(M51,1)="-",1,0)+IF(LEFT(O51,1)="-",1,0)))</f>
        <v>0</v>
      </c>
      <c r="S51" s="290"/>
      <c r="T51" s="291"/>
      <c r="U51" s="0"/>
      <c r="V51" s="283" t="n">
        <f aca="false">+Z51+AB51+AD51+AF51+AH51</f>
        <v>33</v>
      </c>
      <c r="W51" s="283" t="n">
        <f aca="false">+AA51+AC51+AE51+AG51+AI51</f>
        <v>11</v>
      </c>
      <c r="X51" s="284" t="n">
        <f aca="false">+V51-W51</f>
        <v>22</v>
      </c>
      <c r="Y51" s="0"/>
      <c r="Z51" s="292" t="n">
        <f aca="false">IF(G51="",0,IF(LEFT(G51,1)="-",ABS(G51),(IF(G51&gt;9,G51+2,11))))</f>
        <v>11</v>
      </c>
      <c r="AA51" s="293" t="n">
        <f aca="false">IF(G51="",0,IF(LEFT(G51,1)="-",(IF(ABS(G51)&gt;9,(ABS(G51)+2),11)),G51))</f>
        <v>4</v>
      </c>
      <c r="AB51" s="292" t="n">
        <f aca="false">IF(I51="",0,IF(LEFT(I51,1)="-",ABS(I51),(IF(I51&gt;9,I51+2,11))))</f>
        <v>11</v>
      </c>
      <c r="AC51" s="293" t="n">
        <f aca="false">IF(I51="",0,IF(LEFT(I51,1)="-",(IF(ABS(I51)&gt;9,(ABS(I51)+2),11)),I51))</f>
        <v>4</v>
      </c>
      <c r="AD51" s="292" t="n">
        <f aca="false">IF(K51="",0,IF(LEFT(K51,1)="-",ABS(K51),(IF(K51&gt;9,K51+2,11))))</f>
        <v>11</v>
      </c>
      <c r="AE51" s="293" t="n">
        <f aca="false">IF(K51="",0,IF(LEFT(K51,1)="-",(IF(ABS(K51)&gt;9,(ABS(K51)+2),11)),K51))</f>
        <v>3</v>
      </c>
      <c r="AF51" s="292" t="n">
        <f aca="false">IF(M51="",0,IF(LEFT(M51,1)="-",ABS(M51),(IF(M51&gt;9,M51+2,11))))</f>
        <v>0</v>
      </c>
      <c r="AG51" s="293" t="n">
        <f aca="false">IF(M51="",0,IF(LEFT(M51,1)="-",(IF(ABS(M51)&gt;9,(ABS(M51)+2),11)),M51))</f>
        <v>0</v>
      </c>
      <c r="AH51" s="292" t="n">
        <f aca="false">IF(O51="",0,IF(LEFT(O51,1)="-",ABS(O51),(IF(O51&gt;9,O51+2,11))))</f>
        <v>0</v>
      </c>
      <c r="AI51" s="293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58" t="s">
        <v>677</v>
      </c>
      <c r="C52" s="274" t="str">
        <f aca="false">IF(C44&gt;"",C44,"")</f>
        <v>Henri Kuusjärvi</v>
      </c>
      <c r="D52" s="287" t="str">
        <f aca="false">IF(C45&gt;"",C45,"")</f>
        <v>Anna Krichenko</v>
      </c>
      <c r="E52" s="260"/>
      <c r="F52" s="276"/>
      <c r="G52" s="278" t="n">
        <v>12</v>
      </c>
      <c r="H52" s="278"/>
      <c r="I52" s="278" t="n">
        <v>-3</v>
      </c>
      <c r="J52" s="278"/>
      <c r="K52" s="278" t="n">
        <v>5</v>
      </c>
      <c r="L52" s="278"/>
      <c r="M52" s="278" t="n">
        <v>12</v>
      </c>
      <c r="N52" s="278"/>
      <c r="O52" s="278"/>
      <c r="P52" s="278"/>
      <c r="Q52" s="279" t="n">
        <f aca="false">IF(COUNT(G52:O52)=0,"",COUNTIF(G52:O52,"&gt;=0"))</f>
        <v>3</v>
      </c>
      <c r="R52" s="280" t="n">
        <f aca="false">IF(COUNT(G52:O52)=0,"",(IF(LEFT(G52,1)="-",1,0)+IF(LEFT(I52,1)="-",1,0)+IF(LEFT(K52,1)="-",1,0)+IF(LEFT(M52,1)="-",1,0)+IF(LEFT(O52,1)="-",1,0)))</f>
        <v>1</v>
      </c>
      <c r="S52" s="290"/>
      <c r="T52" s="291"/>
      <c r="U52" s="0"/>
      <c r="V52" s="283" t="n">
        <f aca="false">+Z52+AB52+AD52+AF52+AH52</f>
        <v>42</v>
      </c>
      <c r="W52" s="283" t="n">
        <f aca="false">+AA52+AC52+AE52+AG52+AI52</f>
        <v>40</v>
      </c>
      <c r="X52" s="284" t="n">
        <f aca="false">+V52-W52</f>
        <v>2</v>
      </c>
      <c r="Y52" s="0"/>
      <c r="Z52" s="292" t="n">
        <f aca="false">IF(G52="",0,IF(LEFT(G52,1)="-",ABS(G52),(IF(G52&gt;9,G52+2,11))))</f>
        <v>14</v>
      </c>
      <c r="AA52" s="293" t="n">
        <f aca="false">IF(G52="",0,IF(LEFT(G52,1)="-",(IF(ABS(G52)&gt;9,(ABS(G52)+2),11)),G52))</f>
        <v>12</v>
      </c>
      <c r="AB52" s="292" t="n">
        <f aca="false">IF(I52="",0,IF(LEFT(I52,1)="-",ABS(I52),(IF(I52&gt;9,I52+2,11))))</f>
        <v>3</v>
      </c>
      <c r="AC52" s="293" t="n">
        <f aca="false">IF(I52="",0,IF(LEFT(I52,1)="-",(IF(ABS(I52)&gt;9,(ABS(I52)+2),11)),I52))</f>
        <v>11</v>
      </c>
      <c r="AD52" s="292" t="n">
        <f aca="false">IF(K52="",0,IF(LEFT(K52,1)="-",ABS(K52),(IF(K52&gt;9,K52+2,11))))</f>
        <v>11</v>
      </c>
      <c r="AE52" s="293" t="n">
        <f aca="false">IF(K52="",0,IF(LEFT(K52,1)="-",(IF(ABS(K52)&gt;9,(ABS(K52)+2),11)),K52))</f>
        <v>5</v>
      </c>
      <c r="AF52" s="292" t="n">
        <f aca="false">IF(M52="",0,IF(LEFT(M52,1)="-",ABS(M52),(IF(M52&gt;9,M52+2,11))))</f>
        <v>14</v>
      </c>
      <c r="AG52" s="293" t="n">
        <f aca="false">IF(M52="",0,IF(LEFT(M52,1)="-",(IF(ABS(M52)&gt;9,(ABS(M52)+2),11)),M52))</f>
        <v>12</v>
      </c>
      <c r="AH52" s="292" t="n">
        <f aca="false">IF(O52="",0,IF(LEFT(O52,1)="-",ABS(O52),(IF(O52&gt;9,O52+2,11))))</f>
        <v>0</v>
      </c>
      <c r="AI52" s="293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58" t="s">
        <v>678</v>
      </c>
      <c r="C53" s="274" t="str">
        <f aca="false">IF(C43&gt;"",C43,"")</f>
        <v>Emil Rantatulkkila</v>
      </c>
      <c r="D53" s="287" t="str">
        <f aca="false">IF(C44&gt;"",C44,"")</f>
        <v>Henri Kuusjärvi</v>
      </c>
      <c r="E53" s="288"/>
      <c r="F53" s="276"/>
      <c r="G53" s="289" t="n">
        <v>3</v>
      </c>
      <c r="H53" s="289"/>
      <c r="I53" s="289" t="n">
        <v>5</v>
      </c>
      <c r="J53" s="289"/>
      <c r="K53" s="289" t="n">
        <v>5</v>
      </c>
      <c r="L53" s="289"/>
      <c r="M53" s="289"/>
      <c r="N53" s="289"/>
      <c r="O53" s="289"/>
      <c r="P53" s="289"/>
      <c r="Q53" s="279" t="n">
        <f aca="false">IF(COUNT(G53:O53)=0,"",COUNTIF(G53:O53,"&gt;=0"))</f>
        <v>3</v>
      </c>
      <c r="R53" s="280" t="n">
        <f aca="false">IF(COUNT(G53:O53)=0,"",(IF(LEFT(G53,1)="-",1,0)+IF(LEFT(I53,1)="-",1,0)+IF(LEFT(K53,1)="-",1,0)+IF(LEFT(M53,1)="-",1,0)+IF(LEFT(O53,1)="-",1,0)))</f>
        <v>0</v>
      </c>
      <c r="S53" s="290"/>
      <c r="T53" s="291"/>
      <c r="U53" s="0"/>
      <c r="V53" s="283" t="n">
        <f aca="false">+Z53+AB53+AD53+AF53+AH53</f>
        <v>33</v>
      </c>
      <c r="W53" s="283" t="n">
        <f aca="false">+AA53+AC53+AE53+AG53+AI53</f>
        <v>13</v>
      </c>
      <c r="X53" s="284" t="n">
        <f aca="false">+V53-W53</f>
        <v>20</v>
      </c>
      <c r="Y53" s="0"/>
      <c r="Z53" s="292" t="n">
        <f aca="false">IF(G53="",0,IF(LEFT(G53,1)="-",ABS(G53),(IF(G53&gt;9,G53+2,11))))</f>
        <v>11</v>
      </c>
      <c r="AA53" s="293" t="n">
        <f aca="false">IF(G53="",0,IF(LEFT(G53,1)="-",(IF(ABS(G53)&gt;9,(ABS(G53)+2),11)),G53))</f>
        <v>3</v>
      </c>
      <c r="AB53" s="292" t="n">
        <f aca="false">IF(I53="",0,IF(LEFT(I53,1)="-",ABS(I53),(IF(I53&gt;9,I53+2,11))))</f>
        <v>11</v>
      </c>
      <c r="AC53" s="293" t="n">
        <f aca="false">IF(I53="",0,IF(LEFT(I53,1)="-",(IF(ABS(I53)&gt;9,(ABS(I53)+2),11)),I53))</f>
        <v>5</v>
      </c>
      <c r="AD53" s="292" t="n">
        <f aca="false">IF(K53="",0,IF(LEFT(K53,1)="-",ABS(K53),(IF(K53&gt;9,K53+2,11))))</f>
        <v>11</v>
      </c>
      <c r="AE53" s="293" t="n">
        <f aca="false">IF(K53="",0,IF(LEFT(K53,1)="-",(IF(ABS(K53)&gt;9,(ABS(K53)+2),11)),K53))</f>
        <v>5</v>
      </c>
      <c r="AF53" s="292" t="n">
        <f aca="false">IF(M53="",0,IF(LEFT(M53,1)="-",ABS(M53),(IF(M53&gt;9,M53+2,11))))</f>
        <v>0</v>
      </c>
      <c r="AG53" s="293" t="n">
        <f aca="false">IF(M53="",0,IF(LEFT(M53,1)="-",(IF(ABS(M53)&gt;9,(ABS(M53)+2),11)),M53))</f>
        <v>0</v>
      </c>
      <c r="AH53" s="292" t="n">
        <f aca="false">IF(O53="",0,IF(LEFT(O53,1)="-",ABS(O53),(IF(O53&gt;9,O53+2,11))))</f>
        <v>0</v>
      </c>
      <c r="AI53" s="293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297" t="s">
        <v>679</v>
      </c>
      <c r="C54" s="298" t="str">
        <f aca="false">IF(C45&gt;"",C45,"")</f>
        <v>Anna Krichenko</v>
      </c>
      <c r="D54" s="299" t="str">
        <f aca="false">IF(C46&gt;"",C46,"")</f>
        <v>Elias Eerola</v>
      </c>
      <c r="E54" s="300"/>
      <c r="F54" s="301"/>
      <c r="G54" s="302" t="n">
        <v>3</v>
      </c>
      <c r="H54" s="302"/>
      <c r="I54" s="302" t="n">
        <v>3</v>
      </c>
      <c r="J54" s="302"/>
      <c r="K54" s="302" t="n">
        <v>4</v>
      </c>
      <c r="L54" s="302"/>
      <c r="M54" s="302"/>
      <c r="N54" s="302"/>
      <c r="O54" s="302"/>
      <c r="P54" s="302"/>
      <c r="Q54" s="303" t="n">
        <f aca="false">IF(COUNT(G54:O54)=0,"",COUNTIF(G54:O54,"&gt;=0"))</f>
        <v>3</v>
      </c>
      <c r="R54" s="304" t="n">
        <f aca="false">IF(COUNT(G54:O54)=0,"",(IF(LEFT(G54,1)="-",1,0)+IF(LEFT(I54,1)="-",1,0)+IF(LEFT(K54,1)="-",1,0)+IF(LEFT(M54,1)="-",1,0)+IF(LEFT(O54,1)="-",1,0)))</f>
        <v>0</v>
      </c>
      <c r="S54" s="305"/>
      <c r="T54" s="306"/>
      <c r="U54" s="0"/>
      <c r="V54" s="283" t="n">
        <f aca="false">+Z54+AB54+AD54+AF54+AH54</f>
        <v>33</v>
      </c>
      <c r="W54" s="283" t="n">
        <f aca="false">+AA54+AC54+AE54+AG54+AI54</f>
        <v>10</v>
      </c>
      <c r="X54" s="284" t="n">
        <f aca="false">+V54-W54</f>
        <v>23</v>
      </c>
      <c r="Y54" s="0"/>
      <c r="Z54" s="307" t="n">
        <f aca="false">IF(G54="",0,IF(LEFT(G54,1)="-",ABS(G54),(IF(G54&gt;9,G54+2,11))))</f>
        <v>11</v>
      </c>
      <c r="AA54" s="308" t="n">
        <f aca="false">IF(G54="",0,IF(LEFT(G54,1)="-",(IF(ABS(G54)&gt;9,(ABS(G54)+2),11)),G54))</f>
        <v>3</v>
      </c>
      <c r="AB54" s="307" t="n">
        <f aca="false">IF(I54="",0,IF(LEFT(I54,1)="-",ABS(I54),(IF(I54&gt;9,I54+2,11))))</f>
        <v>11</v>
      </c>
      <c r="AC54" s="308" t="n">
        <f aca="false">IF(I54="",0,IF(LEFT(I54,1)="-",(IF(ABS(I54)&gt;9,(ABS(I54)+2),11)),I54))</f>
        <v>3</v>
      </c>
      <c r="AD54" s="307" t="n">
        <f aca="false">IF(K54="",0,IF(LEFT(K54,1)="-",ABS(K54),(IF(K54&gt;9,K54+2,11))))</f>
        <v>11</v>
      </c>
      <c r="AE54" s="308" t="n">
        <f aca="false">IF(K54="",0,IF(LEFT(K54,1)="-",(IF(ABS(K54)&gt;9,(ABS(K54)+2),11)),K54))</f>
        <v>4</v>
      </c>
      <c r="AF54" s="307" t="n">
        <f aca="false">IF(M54="",0,IF(LEFT(M54,1)="-",ABS(M54),(IF(M54&gt;9,M54+2,11))))</f>
        <v>0</v>
      </c>
      <c r="AG54" s="308" t="n">
        <f aca="false">IF(M54="",0,IF(LEFT(M54,1)="-",(IF(ABS(M54)&gt;9,(ABS(M54)+2),11)),M54))</f>
        <v>0</v>
      </c>
      <c r="AH54" s="307" t="n">
        <f aca="false">IF(O54="",0,IF(LEFT(O54,1)="-",ABS(O54),(IF(O54&gt;9,O54+2,11))))</f>
        <v>0</v>
      </c>
      <c r="AI54" s="308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195"/>
      <c r="C58" s="196"/>
      <c r="D58" s="197"/>
      <c r="E58" s="197"/>
      <c r="F58" s="197"/>
      <c r="G58" s="198"/>
      <c r="H58" s="197"/>
      <c r="I58" s="199" t="s">
        <v>653</v>
      </c>
      <c r="J58" s="200"/>
      <c r="K58" s="201" t="s">
        <v>869</v>
      </c>
      <c r="L58" s="201"/>
      <c r="M58" s="201"/>
      <c r="N58" s="201"/>
      <c r="O58" s="202" t="s">
        <v>654</v>
      </c>
      <c r="P58" s="202"/>
      <c r="Q58" s="202"/>
      <c r="R58" s="203" t="s">
        <v>419</v>
      </c>
      <c r="S58" s="203"/>
      <c r="T58" s="20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04"/>
      <c r="C59" s="205"/>
      <c r="D59" s="206" t="s">
        <v>655</v>
      </c>
      <c r="E59" s="207"/>
      <c r="F59" s="207"/>
      <c r="G59" s="207"/>
      <c r="H59" s="208" t="s">
        <v>656</v>
      </c>
      <c r="I59" s="208"/>
      <c r="J59" s="208"/>
      <c r="K59" s="209"/>
      <c r="L59" s="209"/>
      <c r="M59" s="209"/>
      <c r="N59" s="209"/>
      <c r="O59" s="210" t="s">
        <v>657</v>
      </c>
      <c r="P59" s="211"/>
      <c r="Q59" s="211"/>
      <c r="R59" s="212"/>
      <c r="S59" s="212"/>
      <c r="T59" s="21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13"/>
      <c r="C60" s="214" t="s">
        <v>658</v>
      </c>
      <c r="D60" s="215" t="s">
        <v>659</v>
      </c>
      <c r="E60" s="216" t="s">
        <v>357</v>
      </c>
      <c r="F60" s="216"/>
      <c r="G60" s="216" t="s">
        <v>359</v>
      </c>
      <c r="H60" s="216"/>
      <c r="I60" s="216" t="s">
        <v>360</v>
      </c>
      <c r="J60" s="216"/>
      <c r="K60" s="216" t="s">
        <v>406</v>
      </c>
      <c r="L60" s="216"/>
      <c r="M60" s="216"/>
      <c r="N60" s="216"/>
      <c r="O60" s="217" t="s">
        <v>37</v>
      </c>
      <c r="P60" s="218" t="s">
        <v>660</v>
      </c>
      <c r="Q60" s="219" t="s">
        <v>661</v>
      </c>
      <c r="R60" s="220"/>
      <c r="S60" s="221" t="s">
        <v>662</v>
      </c>
      <c r="T60" s="221"/>
      <c r="U60" s="0"/>
      <c r="V60" s="222" t="s">
        <v>663</v>
      </c>
      <c r="W60" s="223"/>
      <c r="X60" s="224" t="s">
        <v>664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25" t="s">
        <v>357</v>
      </c>
      <c r="C61" s="226" t="s">
        <v>506</v>
      </c>
      <c r="D61" s="227" t="s">
        <v>39</v>
      </c>
      <c r="E61" s="228"/>
      <c r="F61" s="229"/>
      <c r="G61" s="230" t="n">
        <f aca="false">+Q71</f>
        <v>3</v>
      </c>
      <c r="H61" s="231" t="n">
        <f aca="false">+R71</f>
        <v>0</v>
      </c>
      <c r="I61" s="230" t="n">
        <f aca="false">Q67</f>
        <v>3</v>
      </c>
      <c r="J61" s="231" t="n">
        <f aca="false">R67</f>
        <v>0</v>
      </c>
      <c r="K61" s="230" t="str">
        <f aca="false">Q69</f>
        <v/>
      </c>
      <c r="L61" s="231" t="str">
        <f aca="false">R69</f>
        <v/>
      </c>
      <c r="M61" s="230"/>
      <c r="N61" s="231"/>
      <c r="O61" s="232" t="n">
        <f aca="false">IF(SUM(E61:N61)=0,"",COUNTIF(F61:F64,"3"))</f>
        <v>2</v>
      </c>
      <c r="P61" s="233" t="n">
        <f aca="false">IF(SUM(F61:O61)=0,"",COUNTIF(E61:E64,"3"))</f>
        <v>0</v>
      </c>
      <c r="Q61" s="234" t="n">
        <f aca="false">IF(SUM(E61:N61)=0,"",SUM(F61:F64))</f>
        <v>6</v>
      </c>
      <c r="R61" s="235" t="n">
        <f aca="false">IF(SUM(E61:N61)=0,"",SUM(E61:E64))</f>
        <v>0</v>
      </c>
      <c r="S61" s="236"/>
      <c r="T61" s="236"/>
      <c r="U61" s="0"/>
      <c r="V61" s="237" t="n">
        <f aca="false">+V67+V69+V71</f>
        <v>66</v>
      </c>
      <c r="W61" s="238" t="n">
        <f aca="false">+W67+W69+W71</f>
        <v>18</v>
      </c>
      <c r="X61" s="239" t="n">
        <f aca="false">+V61-W61</f>
        <v>48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0" t="s">
        <v>359</v>
      </c>
      <c r="C62" s="226" t="s">
        <v>857</v>
      </c>
      <c r="D62" s="241" t="s">
        <v>47</v>
      </c>
      <c r="E62" s="242" t="n">
        <f aca="false">+R71</f>
        <v>0</v>
      </c>
      <c r="F62" s="243" t="n">
        <f aca="false">+Q71</f>
        <v>3</v>
      </c>
      <c r="G62" s="244"/>
      <c r="H62" s="245"/>
      <c r="I62" s="242" t="n">
        <f aca="false">Q70</f>
        <v>3</v>
      </c>
      <c r="J62" s="243" t="n">
        <f aca="false">R70</f>
        <v>0</v>
      </c>
      <c r="K62" s="242" t="str">
        <f aca="false">Q68</f>
        <v/>
      </c>
      <c r="L62" s="243" t="str">
        <f aca="false">R68</f>
        <v/>
      </c>
      <c r="M62" s="242"/>
      <c r="N62" s="243"/>
      <c r="O62" s="232" t="n">
        <f aca="false">IF(SUM(E62:N62)=0,"",COUNTIF(H61:H64,"3"))</f>
        <v>1</v>
      </c>
      <c r="P62" s="233" t="n">
        <f aca="false">IF(SUM(F62:O62)=0,"",COUNTIF(G61:G64,"3"))</f>
        <v>1</v>
      </c>
      <c r="Q62" s="234" t="n">
        <f aca="false">IF(SUM(E62:N62)=0,"",SUM(H61:H64))</f>
        <v>3</v>
      </c>
      <c r="R62" s="235" t="n">
        <f aca="false">IF(SUM(E62:N62)=0,"",SUM(G61:G64))</f>
        <v>3</v>
      </c>
      <c r="S62" s="236"/>
      <c r="T62" s="236"/>
      <c r="U62" s="0"/>
      <c r="V62" s="237" t="n">
        <f aca="false">+V68+V70+W71</f>
        <v>44</v>
      </c>
      <c r="W62" s="238" t="n">
        <f aca="false">+W68+W70+V71</f>
        <v>49</v>
      </c>
      <c r="X62" s="239" t="n">
        <f aca="false">+V62-W62</f>
        <v>-5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0" t="s">
        <v>360</v>
      </c>
      <c r="C63" s="226" t="s">
        <v>605</v>
      </c>
      <c r="D63" s="241" t="s">
        <v>527</v>
      </c>
      <c r="E63" s="242" t="n">
        <f aca="false">+R67</f>
        <v>0</v>
      </c>
      <c r="F63" s="243" t="n">
        <f aca="false">+Q67</f>
        <v>3</v>
      </c>
      <c r="G63" s="242" t="n">
        <f aca="false">R70</f>
        <v>0</v>
      </c>
      <c r="H63" s="243" t="n">
        <f aca="false">Q70</f>
        <v>3</v>
      </c>
      <c r="I63" s="244"/>
      <c r="J63" s="245"/>
      <c r="K63" s="242" t="str">
        <f aca="false">Q72</f>
        <v/>
      </c>
      <c r="L63" s="243" t="str">
        <f aca="false">R72</f>
        <v/>
      </c>
      <c r="M63" s="242"/>
      <c r="N63" s="243"/>
      <c r="O63" s="232" t="n">
        <f aca="false">IF(SUM(E63:N63)=0,"",COUNTIF(J61:J64,"3"))</f>
        <v>0</v>
      </c>
      <c r="P63" s="233" t="n">
        <f aca="false">IF(SUM(F63:O63)=0,"",COUNTIF(I61:I64,"3"))</f>
        <v>2</v>
      </c>
      <c r="Q63" s="234" t="n">
        <f aca="false">IF(SUM(E63:N63)=0,"",SUM(J61:J64))</f>
        <v>0</v>
      </c>
      <c r="R63" s="235" t="n">
        <f aca="false">IF(SUM(E63:N63)=0,"",SUM(I61:I64))</f>
        <v>6</v>
      </c>
      <c r="S63" s="236"/>
      <c r="T63" s="236"/>
      <c r="U63" s="0"/>
      <c r="V63" s="237" t="n">
        <f aca="false">+W67+W70+V72</f>
        <v>23</v>
      </c>
      <c r="W63" s="238" t="n">
        <f aca="false">+V67+V70+W72</f>
        <v>66</v>
      </c>
      <c r="X63" s="239" t="n">
        <f aca="false">+V63-W63</f>
        <v>-43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46" t="s">
        <v>406</v>
      </c>
      <c r="C64" s="247" t="s">
        <v>872</v>
      </c>
      <c r="D64" s="248" t="s">
        <v>47</v>
      </c>
      <c r="E64" s="249" t="str">
        <f aca="false">R69</f>
        <v/>
      </c>
      <c r="F64" s="250" t="str">
        <f aca="false">Q69</f>
        <v/>
      </c>
      <c r="G64" s="249" t="str">
        <f aca="false">R68</f>
        <v/>
      </c>
      <c r="H64" s="250" t="str">
        <f aca="false">Q68</f>
        <v/>
      </c>
      <c r="I64" s="249" t="str">
        <f aca="false">R72</f>
        <v/>
      </c>
      <c r="J64" s="250" t="str">
        <f aca="false">Q72</f>
        <v/>
      </c>
      <c r="K64" s="251"/>
      <c r="L64" s="252"/>
      <c r="M64" s="249"/>
      <c r="N64" s="250"/>
      <c r="O64" s="253" t="str">
        <f aca="false">IF(SUM(E64:N64)=0,"",COUNTIF(L61:L64,"3"))</f>
        <v/>
      </c>
      <c r="P64" s="254" t="str">
        <f aca="false">IF(SUM(F64:O64)=0,"",COUNTIF(K61:K64,"3"))</f>
        <v/>
      </c>
      <c r="Q64" s="255" t="str">
        <f aca="false">IF(SUM(E64:N65)=0,"",SUM(L61:L64))</f>
        <v/>
      </c>
      <c r="R64" s="256" t="str">
        <f aca="false">IF(SUM(E64:N64)=0,"",SUM(K61:K64))</f>
        <v/>
      </c>
      <c r="S64" s="257"/>
      <c r="T64" s="257"/>
      <c r="U64" s="0"/>
      <c r="V64" s="237" t="n">
        <f aca="false">+W68+W69+W72</f>
        <v>0</v>
      </c>
      <c r="W64" s="238" t="n">
        <f aca="false">+V68+V69+V72</f>
        <v>0</v>
      </c>
      <c r="X64" s="239" t="n">
        <f aca="false">+V64-W64</f>
        <v>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58"/>
      <c r="C65" s="259" t="s">
        <v>665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1"/>
      <c r="T65" s="262"/>
      <c r="U65" s="0"/>
      <c r="V65" s="263"/>
      <c r="W65" s="264" t="s">
        <v>666</v>
      </c>
      <c r="X65" s="265" t="n">
        <f aca="false">SUM(X61:X64)</f>
        <v>0</v>
      </c>
      <c r="Y65" s="264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0"/>
      <c r="C66" s="266" t="s">
        <v>667</v>
      </c>
      <c r="D66" s="267"/>
      <c r="E66" s="267"/>
      <c r="F66" s="268"/>
      <c r="G66" s="269" t="s">
        <v>668</v>
      </c>
      <c r="H66" s="269"/>
      <c r="I66" s="269" t="s">
        <v>669</v>
      </c>
      <c r="J66" s="269"/>
      <c r="K66" s="269" t="s">
        <v>670</v>
      </c>
      <c r="L66" s="269"/>
      <c r="M66" s="269" t="s">
        <v>671</v>
      </c>
      <c r="N66" s="269"/>
      <c r="O66" s="269" t="s">
        <v>672</v>
      </c>
      <c r="P66" s="269"/>
      <c r="Q66" s="270" t="s">
        <v>673</v>
      </c>
      <c r="R66" s="270"/>
      <c r="S66" s="0"/>
      <c r="T66" s="271"/>
      <c r="U66" s="0"/>
      <c r="V66" s="272" t="s">
        <v>663</v>
      </c>
      <c r="W66" s="273"/>
      <c r="X66" s="224" t="s">
        <v>664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58" t="s">
        <v>674</v>
      </c>
      <c r="C67" s="274" t="str">
        <f aca="false">IF(C61&gt;"",C61,"")</f>
        <v>Roni Kantola</v>
      </c>
      <c r="D67" s="275" t="str">
        <f aca="false">IF(C63&gt;"",C63,"")</f>
        <v>Meril Tamm</v>
      </c>
      <c r="E67" s="260"/>
      <c r="F67" s="276"/>
      <c r="G67" s="277" t="n">
        <v>3</v>
      </c>
      <c r="H67" s="277"/>
      <c r="I67" s="278" t="n">
        <v>2</v>
      </c>
      <c r="J67" s="278"/>
      <c r="K67" s="278" t="n">
        <v>2</v>
      </c>
      <c r="L67" s="278"/>
      <c r="M67" s="278"/>
      <c r="N67" s="278"/>
      <c r="O67" s="278"/>
      <c r="P67" s="278"/>
      <c r="Q67" s="279" t="n">
        <f aca="false">IF(COUNT(G67:O67)=0,"",COUNTIF(G67:O67,"&gt;=0"))</f>
        <v>3</v>
      </c>
      <c r="R67" s="280" t="n">
        <f aca="false">IF(COUNT(G67:O67)=0,"",(IF(LEFT(G67,1)="-",1,0)+IF(LEFT(I67,1)="-",1,0)+IF(LEFT(K67,1)="-",1,0)+IF(LEFT(M67,1)="-",1,0)+IF(LEFT(O67,1)="-",1,0)))</f>
        <v>0</v>
      </c>
      <c r="S67" s="281"/>
      <c r="T67" s="282"/>
      <c r="U67" s="0"/>
      <c r="V67" s="283" t="n">
        <f aca="false">+Z67+AB67+AD67+AF67+AH67</f>
        <v>33</v>
      </c>
      <c r="W67" s="283" t="n">
        <f aca="false">+AA67+AC67+AE67+AG67+AI67</f>
        <v>7</v>
      </c>
      <c r="X67" s="284" t="n">
        <f aca="false">+V67-W67</f>
        <v>26</v>
      </c>
      <c r="Y67" s="0"/>
      <c r="Z67" s="285" t="n">
        <f aca="false">IF(G67="",0,IF(LEFT(G67,1)="-",ABS(G67),(IF(G67&gt;9,G67+2,11))))</f>
        <v>11</v>
      </c>
      <c r="AA67" s="286" t="n">
        <f aca="false">IF(G67="",0,IF(LEFT(G67,1)="-",(IF(ABS(G67)&gt;9,(ABS(G67)+2),11)),G67))</f>
        <v>3</v>
      </c>
      <c r="AB67" s="285" t="n">
        <f aca="false">IF(I67="",0,IF(LEFT(I67,1)="-",ABS(I67),(IF(I67&gt;9,I67+2,11))))</f>
        <v>11</v>
      </c>
      <c r="AC67" s="286" t="n">
        <f aca="false">IF(I67="",0,IF(LEFT(I67,1)="-",(IF(ABS(I67)&gt;9,(ABS(I67)+2),11)),I67))</f>
        <v>2</v>
      </c>
      <c r="AD67" s="285" t="n">
        <f aca="false">IF(K67="",0,IF(LEFT(K67,1)="-",ABS(K67),(IF(K67&gt;9,K67+2,11))))</f>
        <v>11</v>
      </c>
      <c r="AE67" s="286" t="n">
        <f aca="false">IF(K67="",0,IF(LEFT(K67,1)="-",(IF(ABS(K67)&gt;9,(ABS(K67)+2),11)),K67))</f>
        <v>2</v>
      </c>
      <c r="AF67" s="285" t="n">
        <f aca="false">IF(M67="",0,IF(LEFT(M67,1)="-",ABS(M67),(IF(M67&gt;9,M67+2,11))))</f>
        <v>0</v>
      </c>
      <c r="AG67" s="286" t="n">
        <f aca="false">IF(M67="",0,IF(LEFT(M67,1)="-",(IF(ABS(M67)&gt;9,(ABS(M67)+2),11)),M67))</f>
        <v>0</v>
      </c>
      <c r="AH67" s="285" t="n">
        <f aca="false">IF(O67="",0,IF(LEFT(O67,1)="-",ABS(O67),(IF(O67&gt;9,O67+2,11))))</f>
        <v>0</v>
      </c>
      <c r="AI67" s="286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58" t="s">
        <v>675</v>
      </c>
      <c r="C68" s="274" t="str">
        <f aca="false">IF(C62&gt;"",C62,"")</f>
        <v>Johan Engman</v>
      </c>
      <c r="D68" s="287" t="str">
        <f aca="false">IF(C64&gt;"",C64,"")</f>
        <v>Joshua Niebuhr</v>
      </c>
      <c r="E68" s="288"/>
      <c r="F68" s="276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79" t="str">
        <f aca="false">IF(COUNT(G68:O68)=0,"",COUNTIF(G68:O68,"&gt;=0"))</f>
        <v/>
      </c>
      <c r="R68" s="280" t="str">
        <f aca="false">IF(COUNT(G68:O68)=0,"",(IF(LEFT(G68,1)="-",1,0)+IF(LEFT(I68,1)="-",1,0)+IF(LEFT(K68,1)="-",1,0)+IF(LEFT(M68,1)="-",1,0)+IF(LEFT(O68,1)="-",1,0)))</f>
        <v/>
      </c>
      <c r="S68" s="290"/>
      <c r="T68" s="291"/>
      <c r="U68" s="0"/>
      <c r="V68" s="283" t="n">
        <f aca="false">+Z68+AB68+AD68+AF68+AH68</f>
        <v>0</v>
      </c>
      <c r="W68" s="283" t="n">
        <f aca="false">+AA68+AC68+AE68+AG68+AI68</f>
        <v>0</v>
      </c>
      <c r="X68" s="284" t="n">
        <f aca="false">+V68-W68</f>
        <v>0</v>
      </c>
      <c r="Y68" s="0"/>
      <c r="Z68" s="292" t="n">
        <f aca="false">IF(G68="",0,IF(LEFT(G68,1)="-",ABS(G68),(IF(G68&gt;9,G68+2,11))))</f>
        <v>0</v>
      </c>
      <c r="AA68" s="293" t="n">
        <f aca="false">IF(G68="",0,IF(LEFT(G68,1)="-",(IF(ABS(G68)&gt;9,(ABS(G68)+2),11)),G68))</f>
        <v>0</v>
      </c>
      <c r="AB68" s="292" t="n">
        <f aca="false">IF(I68="",0,IF(LEFT(I68,1)="-",ABS(I68),(IF(I68&gt;9,I68+2,11))))</f>
        <v>0</v>
      </c>
      <c r="AC68" s="293" t="n">
        <f aca="false">IF(I68="",0,IF(LEFT(I68,1)="-",(IF(ABS(I68)&gt;9,(ABS(I68)+2),11)),I68))</f>
        <v>0</v>
      </c>
      <c r="AD68" s="292" t="n">
        <f aca="false">IF(K68="",0,IF(LEFT(K68,1)="-",ABS(K68),(IF(K68&gt;9,K68+2,11))))</f>
        <v>0</v>
      </c>
      <c r="AE68" s="293" t="n">
        <f aca="false">IF(K68="",0,IF(LEFT(K68,1)="-",(IF(ABS(K68)&gt;9,(ABS(K68)+2),11)),K68))</f>
        <v>0</v>
      </c>
      <c r="AF68" s="292" t="n">
        <f aca="false">IF(M68="",0,IF(LEFT(M68,1)="-",ABS(M68),(IF(M68&gt;9,M68+2,11))))</f>
        <v>0</v>
      </c>
      <c r="AG68" s="293" t="n">
        <f aca="false">IF(M68="",0,IF(LEFT(M68,1)="-",(IF(ABS(M68)&gt;9,(ABS(M68)+2),11)),M68))</f>
        <v>0</v>
      </c>
      <c r="AH68" s="292" t="n">
        <f aca="false">IF(O68="",0,IF(LEFT(O68,1)="-",ABS(O68),(IF(O68&gt;9,O68+2,11))))</f>
        <v>0</v>
      </c>
      <c r="AI68" s="293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58" t="s">
        <v>676</v>
      </c>
      <c r="C69" s="294" t="str">
        <f aca="false">IF(C61&gt;"",C61,"")</f>
        <v>Roni Kantola</v>
      </c>
      <c r="D69" s="295" t="str">
        <f aca="false">IF(C64&gt;"",C64,"")</f>
        <v>Joshua Niebuhr</v>
      </c>
      <c r="E69" s="267"/>
      <c r="F69" s="268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79" t="str">
        <f aca="false">IF(COUNT(G69:O69)=0,"",COUNTIF(G69:O69,"&gt;=0"))</f>
        <v/>
      </c>
      <c r="R69" s="280" t="str">
        <f aca="false">IF(COUNT(G69:O69)=0,"",(IF(LEFT(G69,1)="-",1,0)+IF(LEFT(I69,1)="-",1,0)+IF(LEFT(K69,1)="-",1,0)+IF(LEFT(M69,1)="-",1,0)+IF(LEFT(O69,1)="-",1,0)))</f>
        <v/>
      </c>
      <c r="S69" s="290"/>
      <c r="T69" s="291"/>
      <c r="U69" s="0"/>
      <c r="V69" s="283" t="n">
        <f aca="false">+Z69+AB69+AD69+AF69+AH69</f>
        <v>0</v>
      </c>
      <c r="W69" s="283" t="n">
        <f aca="false">+AA69+AC69+AE69+AG69+AI69</f>
        <v>0</v>
      </c>
      <c r="X69" s="284" t="n">
        <f aca="false">+V69-W69</f>
        <v>0</v>
      </c>
      <c r="Y69" s="0"/>
      <c r="Z69" s="292" t="n">
        <f aca="false">IF(G69="",0,IF(LEFT(G69,1)="-",ABS(G69),(IF(G69&gt;9,G69+2,11))))</f>
        <v>0</v>
      </c>
      <c r="AA69" s="293" t="n">
        <f aca="false">IF(G69="",0,IF(LEFT(G69,1)="-",(IF(ABS(G69)&gt;9,(ABS(G69)+2),11)),G69))</f>
        <v>0</v>
      </c>
      <c r="AB69" s="292" t="n">
        <f aca="false">IF(I69="",0,IF(LEFT(I69,1)="-",ABS(I69),(IF(I69&gt;9,I69+2,11))))</f>
        <v>0</v>
      </c>
      <c r="AC69" s="293" t="n">
        <f aca="false">IF(I69="",0,IF(LEFT(I69,1)="-",(IF(ABS(I69)&gt;9,(ABS(I69)+2),11)),I69))</f>
        <v>0</v>
      </c>
      <c r="AD69" s="292" t="n">
        <f aca="false">IF(K69="",0,IF(LEFT(K69,1)="-",ABS(K69),(IF(K69&gt;9,K69+2,11))))</f>
        <v>0</v>
      </c>
      <c r="AE69" s="293" t="n">
        <f aca="false">IF(K69="",0,IF(LEFT(K69,1)="-",(IF(ABS(K69)&gt;9,(ABS(K69)+2),11)),K69))</f>
        <v>0</v>
      </c>
      <c r="AF69" s="292" t="n">
        <f aca="false">IF(M69="",0,IF(LEFT(M69,1)="-",ABS(M69),(IF(M69&gt;9,M69+2,11))))</f>
        <v>0</v>
      </c>
      <c r="AG69" s="293" t="n">
        <f aca="false">IF(M69="",0,IF(LEFT(M69,1)="-",(IF(ABS(M69)&gt;9,(ABS(M69)+2),11)),M69))</f>
        <v>0</v>
      </c>
      <c r="AH69" s="292" t="n">
        <f aca="false">IF(O69="",0,IF(LEFT(O69,1)="-",ABS(O69),(IF(O69&gt;9,O69+2,11))))</f>
        <v>0</v>
      </c>
      <c r="AI69" s="293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58" t="s">
        <v>677</v>
      </c>
      <c r="C70" s="274" t="str">
        <f aca="false">IF(C62&gt;"",C62,"")</f>
        <v>Johan Engman</v>
      </c>
      <c r="D70" s="287" t="str">
        <f aca="false">IF(C63&gt;"",C63,"")</f>
        <v>Meril Tamm</v>
      </c>
      <c r="E70" s="260"/>
      <c r="F70" s="276"/>
      <c r="G70" s="278" t="n">
        <v>3</v>
      </c>
      <c r="H70" s="278"/>
      <c r="I70" s="278" t="n">
        <v>6</v>
      </c>
      <c r="J70" s="278"/>
      <c r="K70" s="278" t="n">
        <v>7</v>
      </c>
      <c r="L70" s="278"/>
      <c r="M70" s="278"/>
      <c r="N70" s="278"/>
      <c r="O70" s="278"/>
      <c r="P70" s="278"/>
      <c r="Q70" s="279" t="n">
        <f aca="false">IF(COUNT(G70:O70)=0,"",COUNTIF(G70:O70,"&gt;=0"))</f>
        <v>3</v>
      </c>
      <c r="R70" s="280" t="n">
        <f aca="false">IF(COUNT(G70:O70)=0,"",(IF(LEFT(G70,1)="-",1,0)+IF(LEFT(I70,1)="-",1,0)+IF(LEFT(K70,1)="-",1,0)+IF(LEFT(M70,1)="-",1,0)+IF(LEFT(O70,1)="-",1,0)))</f>
        <v>0</v>
      </c>
      <c r="S70" s="290"/>
      <c r="T70" s="291"/>
      <c r="U70" s="0"/>
      <c r="V70" s="283" t="n">
        <f aca="false">+Z70+AB70+AD70+AF70+AH70</f>
        <v>33</v>
      </c>
      <c r="W70" s="283" t="n">
        <f aca="false">+AA70+AC70+AE70+AG70+AI70</f>
        <v>16</v>
      </c>
      <c r="X70" s="284" t="n">
        <f aca="false">+V70-W70</f>
        <v>17</v>
      </c>
      <c r="Y70" s="0"/>
      <c r="Z70" s="292" t="n">
        <f aca="false">IF(G70="",0,IF(LEFT(G70,1)="-",ABS(G70),(IF(G70&gt;9,G70+2,11))))</f>
        <v>11</v>
      </c>
      <c r="AA70" s="293" t="n">
        <f aca="false">IF(G70="",0,IF(LEFT(G70,1)="-",(IF(ABS(G70)&gt;9,(ABS(G70)+2),11)),G70))</f>
        <v>3</v>
      </c>
      <c r="AB70" s="292" t="n">
        <f aca="false">IF(I70="",0,IF(LEFT(I70,1)="-",ABS(I70),(IF(I70&gt;9,I70+2,11))))</f>
        <v>11</v>
      </c>
      <c r="AC70" s="293" t="n">
        <f aca="false">IF(I70="",0,IF(LEFT(I70,1)="-",(IF(ABS(I70)&gt;9,(ABS(I70)+2),11)),I70))</f>
        <v>6</v>
      </c>
      <c r="AD70" s="292" t="n">
        <f aca="false">IF(K70="",0,IF(LEFT(K70,1)="-",ABS(K70),(IF(K70&gt;9,K70+2,11))))</f>
        <v>11</v>
      </c>
      <c r="AE70" s="293" t="n">
        <f aca="false">IF(K70="",0,IF(LEFT(K70,1)="-",(IF(ABS(K70)&gt;9,(ABS(K70)+2),11)),K70))</f>
        <v>7</v>
      </c>
      <c r="AF70" s="292" t="n">
        <f aca="false">IF(M70="",0,IF(LEFT(M70,1)="-",ABS(M70),(IF(M70&gt;9,M70+2,11))))</f>
        <v>0</v>
      </c>
      <c r="AG70" s="293" t="n">
        <f aca="false">IF(M70="",0,IF(LEFT(M70,1)="-",(IF(ABS(M70)&gt;9,(ABS(M70)+2),11)),M70))</f>
        <v>0</v>
      </c>
      <c r="AH70" s="292" t="n">
        <f aca="false">IF(O70="",0,IF(LEFT(O70,1)="-",ABS(O70),(IF(O70&gt;9,O70+2,11))))</f>
        <v>0</v>
      </c>
      <c r="AI70" s="293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58" t="s">
        <v>678</v>
      </c>
      <c r="C71" s="274" t="str">
        <f aca="false">IF(C61&gt;"",C61,"")</f>
        <v>Roni Kantola</v>
      </c>
      <c r="D71" s="287" t="str">
        <f aca="false">IF(C62&gt;"",C62,"")</f>
        <v>Johan Engman</v>
      </c>
      <c r="E71" s="288"/>
      <c r="F71" s="276"/>
      <c r="G71" s="289" t="n">
        <v>3</v>
      </c>
      <c r="H71" s="289"/>
      <c r="I71" s="289" t="n">
        <v>6</v>
      </c>
      <c r="J71" s="289"/>
      <c r="K71" s="289" t="n">
        <v>2</v>
      </c>
      <c r="L71" s="289"/>
      <c r="M71" s="289"/>
      <c r="N71" s="289"/>
      <c r="O71" s="289"/>
      <c r="P71" s="289"/>
      <c r="Q71" s="279" t="n">
        <f aca="false">IF(COUNT(G71:O71)=0,"",COUNTIF(G71:O71,"&gt;=0"))</f>
        <v>3</v>
      </c>
      <c r="R71" s="280" t="n">
        <f aca="false">IF(COUNT(G71:O71)=0,"",(IF(LEFT(G71,1)="-",1,0)+IF(LEFT(I71,1)="-",1,0)+IF(LEFT(K71,1)="-",1,0)+IF(LEFT(M71,1)="-",1,0)+IF(LEFT(O71,1)="-",1,0)))</f>
        <v>0</v>
      </c>
      <c r="S71" s="290"/>
      <c r="T71" s="291"/>
      <c r="U71" s="0"/>
      <c r="V71" s="283" t="n">
        <f aca="false">+Z71+AB71+AD71+AF71+AH71</f>
        <v>33</v>
      </c>
      <c r="W71" s="283" t="n">
        <f aca="false">+AA71+AC71+AE71+AG71+AI71</f>
        <v>11</v>
      </c>
      <c r="X71" s="284" t="n">
        <f aca="false">+V71-W71</f>
        <v>22</v>
      </c>
      <c r="Y71" s="0"/>
      <c r="Z71" s="292" t="n">
        <f aca="false">IF(G71="",0,IF(LEFT(G71,1)="-",ABS(G71),(IF(G71&gt;9,G71+2,11))))</f>
        <v>11</v>
      </c>
      <c r="AA71" s="293" t="n">
        <f aca="false">IF(G71="",0,IF(LEFT(G71,1)="-",(IF(ABS(G71)&gt;9,(ABS(G71)+2),11)),G71))</f>
        <v>3</v>
      </c>
      <c r="AB71" s="292" t="n">
        <f aca="false">IF(I71="",0,IF(LEFT(I71,1)="-",ABS(I71),(IF(I71&gt;9,I71+2,11))))</f>
        <v>11</v>
      </c>
      <c r="AC71" s="293" t="n">
        <f aca="false">IF(I71="",0,IF(LEFT(I71,1)="-",(IF(ABS(I71)&gt;9,(ABS(I71)+2),11)),I71))</f>
        <v>6</v>
      </c>
      <c r="AD71" s="292" t="n">
        <f aca="false">IF(K71="",0,IF(LEFT(K71,1)="-",ABS(K71),(IF(K71&gt;9,K71+2,11))))</f>
        <v>11</v>
      </c>
      <c r="AE71" s="293" t="n">
        <f aca="false">IF(K71="",0,IF(LEFT(K71,1)="-",(IF(ABS(K71)&gt;9,(ABS(K71)+2),11)),K71))</f>
        <v>2</v>
      </c>
      <c r="AF71" s="292" t="n">
        <f aca="false">IF(M71="",0,IF(LEFT(M71,1)="-",ABS(M71),(IF(M71&gt;9,M71+2,11))))</f>
        <v>0</v>
      </c>
      <c r="AG71" s="293" t="n">
        <f aca="false">IF(M71="",0,IF(LEFT(M71,1)="-",(IF(ABS(M71)&gt;9,(ABS(M71)+2),11)),M71))</f>
        <v>0</v>
      </c>
      <c r="AH71" s="292" t="n">
        <f aca="false">IF(O71="",0,IF(LEFT(O71,1)="-",ABS(O71),(IF(O71&gt;9,O71+2,11))))</f>
        <v>0</v>
      </c>
      <c r="AI71" s="293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297" t="s">
        <v>679</v>
      </c>
      <c r="C72" s="298" t="str">
        <f aca="false">IF(C63&gt;"",C63,"")</f>
        <v>Meril Tamm</v>
      </c>
      <c r="D72" s="299" t="str">
        <f aca="false">IF(C64&gt;"",C64,"")</f>
        <v>Joshua Niebuhr</v>
      </c>
      <c r="E72" s="300"/>
      <c r="F72" s="301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3" t="str">
        <f aca="false">IF(COUNT(G72:O72)=0,"",COUNTIF(G72:O72,"&gt;=0"))</f>
        <v/>
      </c>
      <c r="R72" s="304" t="str">
        <f aca="false">IF(COUNT(G72:O72)=0,"",(IF(LEFT(G72,1)="-",1,0)+IF(LEFT(I72,1)="-",1,0)+IF(LEFT(K72,1)="-",1,0)+IF(LEFT(M72,1)="-",1,0)+IF(LEFT(O72,1)="-",1,0)))</f>
        <v/>
      </c>
      <c r="S72" s="305"/>
      <c r="T72" s="306"/>
      <c r="U72" s="0"/>
      <c r="V72" s="283" t="n">
        <f aca="false">+Z72+AB72+AD72+AF72+AH72</f>
        <v>0</v>
      </c>
      <c r="W72" s="283" t="n">
        <f aca="false">+AA72+AC72+AE72+AG72+AI72</f>
        <v>0</v>
      </c>
      <c r="X72" s="284" t="n">
        <f aca="false">+V72-W72</f>
        <v>0</v>
      </c>
      <c r="Y72" s="0"/>
      <c r="Z72" s="307" t="n">
        <f aca="false">IF(G72="",0,IF(LEFT(G72,1)="-",ABS(G72),(IF(G72&gt;9,G72+2,11))))</f>
        <v>0</v>
      </c>
      <c r="AA72" s="308" t="n">
        <f aca="false">IF(G72="",0,IF(LEFT(G72,1)="-",(IF(ABS(G72)&gt;9,(ABS(G72)+2),11)),G72))</f>
        <v>0</v>
      </c>
      <c r="AB72" s="307" t="n">
        <f aca="false">IF(I72="",0,IF(LEFT(I72,1)="-",ABS(I72),(IF(I72&gt;9,I72+2,11))))</f>
        <v>0</v>
      </c>
      <c r="AC72" s="308" t="n">
        <f aca="false">IF(I72="",0,IF(LEFT(I72,1)="-",(IF(ABS(I72)&gt;9,(ABS(I72)+2),11)),I72))</f>
        <v>0</v>
      </c>
      <c r="AD72" s="307" t="n">
        <f aca="false">IF(K72="",0,IF(LEFT(K72,1)="-",ABS(K72),(IF(K72&gt;9,K72+2,11))))</f>
        <v>0</v>
      </c>
      <c r="AE72" s="308" t="n">
        <f aca="false">IF(K72="",0,IF(LEFT(K72,1)="-",(IF(ABS(K72)&gt;9,(ABS(K72)+2),11)),K72))</f>
        <v>0</v>
      </c>
      <c r="AF72" s="307" t="n">
        <f aca="false">IF(M72="",0,IF(LEFT(M72,1)="-",ABS(M72),(IF(M72&gt;9,M72+2,11))))</f>
        <v>0</v>
      </c>
      <c r="AG72" s="308" t="n">
        <f aca="false">IF(M72="",0,IF(LEFT(M72,1)="-",(IF(ABS(M72)&gt;9,(ABS(M72)+2),11)),M72))</f>
        <v>0</v>
      </c>
      <c r="AH72" s="307" t="n">
        <f aca="false">IF(O72="",0,IF(LEFT(O72,1)="-",ABS(O72),(IF(O72&gt;9,O72+2,11))))</f>
        <v>0</v>
      </c>
      <c r="AI72" s="308" t="n">
        <f aca="false">IF(O72="",0,IF(LEFT(O72,1)="-",(IF(ABS(O72)&gt;9,(ABS(O72)+2),11)),O72))</f>
        <v>0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195"/>
      <c r="C77" s="196"/>
      <c r="D77" s="197"/>
      <c r="E77" s="197"/>
      <c r="F77" s="197"/>
      <c r="G77" s="198"/>
      <c r="H77" s="197"/>
      <c r="I77" s="199" t="s">
        <v>653</v>
      </c>
      <c r="J77" s="200"/>
      <c r="K77" s="201" t="s">
        <v>869</v>
      </c>
      <c r="L77" s="201"/>
      <c r="M77" s="201"/>
      <c r="N77" s="201"/>
      <c r="O77" s="202" t="s">
        <v>654</v>
      </c>
      <c r="P77" s="202"/>
      <c r="Q77" s="202"/>
      <c r="R77" s="203" t="s">
        <v>681</v>
      </c>
      <c r="S77" s="203"/>
      <c r="T77" s="20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04"/>
      <c r="C78" s="205"/>
      <c r="D78" s="206" t="s">
        <v>655</v>
      </c>
      <c r="E78" s="207"/>
      <c r="F78" s="207"/>
      <c r="G78" s="207"/>
      <c r="H78" s="208" t="s">
        <v>656</v>
      </c>
      <c r="I78" s="208"/>
      <c r="J78" s="208"/>
      <c r="K78" s="209"/>
      <c r="L78" s="209"/>
      <c r="M78" s="209"/>
      <c r="N78" s="209"/>
      <c r="O78" s="210" t="s">
        <v>657</v>
      </c>
      <c r="P78" s="211"/>
      <c r="Q78" s="211"/>
      <c r="R78" s="212"/>
      <c r="S78" s="212"/>
      <c r="T78" s="21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13"/>
      <c r="C79" s="214" t="s">
        <v>658</v>
      </c>
      <c r="D79" s="215" t="s">
        <v>659</v>
      </c>
      <c r="E79" s="216" t="s">
        <v>357</v>
      </c>
      <c r="F79" s="216"/>
      <c r="G79" s="216" t="s">
        <v>359</v>
      </c>
      <c r="H79" s="216"/>
      <c r="I79" s="216" t="s">
        <v>360</v>
      </c>
      <c r="J79" s="216"/>
      <c r="K79" s="216" t="s">
        <v>406</v>
      </c>
      <c r="L79" s="216"/>
      <c r="M79" s="216"/>
      <c r="N79" s="216"/>
      <c r="O79" s="217" t="s">
        <v>37</v>
      </c>
      <c r="P79" s="218" t="s">
        <v>660</v>
      </c>
      <c r="Q79" s="219" t="s">
        <v>661</v>
      </c>
      <c r="R79" s="220"/>
      <c r="S79" s="221" t="s">
        <v>662</v>
      </c>
      <c r="T79" s="221"/>
      <c r="U79" s="0"/>
      <c r="V79" s="222" t="s">
        <v>663</v>
      </c>
      <c r="W79" s="223"/>
      <c r="X79" s="224" t="s">
        <v>664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25" t="s">
        <v>357</v>
      </c>
      <c r="C80" s="226" t="s">
        <v>71</v>
      </c>
      <c r="D80" s="227" t="s">
        <v>72</v>
      </c>
      <c r="E80" s="228"/>
      <c r="F80" s="229"/>
      <c r="G80" s="230" t="n">
        <f aca="false">+Q90</f>
        <v>3</v>
      </c>
      <c r="H80" s="231" t="n">
        <f aca="false">+R90</f>
        <v>0</v>
      </c>
      <c r="I80" s="230" t="n">
        <f aca="false">Q86</f>
        <v>3</v>
      </c>
      <c r="J80" s="231" t="n">
        <f aca="false">R86</f>
        <v>0</v>
      </c>
      <c r="K80" s="230" t="str">
        <f aca="false">Q88</f>
        <v/>
      </c>
      <c r="L80" s="231" t="str">
        <f aca="false">R88</f>
        <v/>
      </c>
      <c r="M80" s="230"/>
      <c r="N80" s="231"/>
      <c r="O80" s="232" t="n">
        <f aca="false">IF(SUM(E80:N80)=0,"",COUNTIF(F80:F83,"3"))</f>
        <v>2</v>
      </c>
      <c r="P80" s="233" t="n">
        <f aca="false">IF(SUM(F80:O80)=0,"",COUNTIF(E80:E83,"3"))</f>
        <v>0</v>
      </c>
      <c r="Q80" s="234" t="n">
        <f aca="false">IF(SUM(E80:N80)=0,"",SUM(F80:F83))</f>
        <v>6</v>
      </c>
      <c r="R80" s="235" t="n">
        <f aca="false">IF(SUM(E80:N80)=0,"",SUM(E80:E83))</f>
        <v>0</v>
      </c>
      <c r="S80" s="236"/>
      <c r="T80" s="236"/>
      <c r="U80" s="0"/>
      <c r="V80" s="237" t="n">
        <f aca="false">+V86+V88+V90</f>
        <v>66</v>
      </c>
      <c r="W80" s="238" t="n">
        <f aca="false">+W86+W88+W90</f>
        <v>30</v>
      </c>
      <c r="X80" s="239" t="n">
        <f aca="false">+V80-W80</f>
        <v>36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0" t="s">
        <v>359</v>
      </c>
      <c r="C81" s="226" t="s">
        <v>569</v>
      </c>
      <c r="D81" s="241" t="s">
        <v>65</v>
      </c>
      <c r="E81" s="242" t="n">
        <f aca="false">+R90</f>
        <v>0</v>
      </c>
      <c r="F81" s="243" t="n">
        <f aca="false">+Q90</f>
        <v>3</v>
      </c>
      <c r="G81" s="244"/>
      <c r="H81" s="245"/>
      <c r="I81" s="242" t="n">
        <f aca="false">Q89</f>
        <v>3</v>
      </c>
      <c r="J81" s="243" t="n">
        <f aca="false">R89</f>
        <v>0</v>
      </c>
      <c r="K81" s="242" t="str">
        <f aca="false">Q87</f>
        <v/>
      </c>
      <c r="L81" s="243" t="str">
        <f aca="false">R87</f>
        <v/>
      </c>
      <c r="M81" s="242"/>
      <c r="N81" s="243"/>
      <c r="O81" s="232" t="n">
        <f aca="false">IF(SUM(E81:N81)=0,"",COUNTIF(H80:H83,"3"))</f>
        <v>1</v>
      </c>
      <c r="P81" s="233" t="n">
        <f aca="false">IF(SUM(F81:O81)=0,"",COUNTIF(G80:G83,"3"))</f>
        <v>1</v>
      </c>
      <c r="Q81" s="234" t="n">
        <f aca="false">IF(SUM(E81:N81)=0,"",SUM(H80:H83))</f>
        <v>3</v>
      </c>
      <c r="R81" s="235" t="n">
        <f aca="false">IF(SUM(E81:N81)=0,"",SUM(G80:G83))</f>
        <v>3</v>
      </c>
      <c r="S81" s="236"/>
      <c r="T81" s="236"/>
      <c r="U81" s="0"/>
      <c r="V81" s="237" t="n">
        <f aca="false">+V87+V89+W90</f>
        <v>48</v>
      </c>
      <c r="W81" s="238" t="n">
        <f aca="false">+W87+W89+V90</f>
        <v>54</v>
      </c>
      <c r="X81" s="239" t="n">
        <f aca="false">+V81-W81</f>
        <v>-6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0" t="s">
        <v>360</v>
      </c>
      <c r="C82" s="226" t="s">
        <v>523</v>
      </c>
      <c r="D82" s="227" t="s">
        <v>47</v>
      </c>
      <c r="E82" s="242" t="n">
        <f aca="false">+R86</f>
        <v>0</v>
      </c>
      <c r="F82" s="243" t="n">
        <f aca="false">+Q86</f>
        <v>3</v>
      </c>
      <c r="G82" s="242" t="n">
        <f aca="false">R89</f>
        <v>0</v>
      </c>
      <c r="H82" s="243" t="n">
        <f aca="false">Q89</f>
        <v>3</v>
      </c>
      <c r="I82" s="244"/>
      <c r="J82" s="245"/>
      <c r="K82" s="242" t="str">
        <f aca="false">Q91</f>
        <v/>
      </c>
      <c r="L82" s="243" t="str">
        <f aca="false">R91</f>
        <v/>
      </c>
      <c r="M82" s="242"/>
      <c r="N82" s="243"/>
      <c r="O82" s="232" t="n">
        <f aca="false">IF(SUM(E82:N82)=0,"",COUNTIF(J80:J83,"3"))</f>
        <v>0</v>
      </c>
      <c r="P82" s="233" t="n">
        <f aca="false">IF(SUM(F82:O82)=0,"",COUNTIF(I80:I83,"3"))</f>
        <v>2</v>
      </c>
      <c r="Q82" s="234" t="n">
        <f aca="false">IF(SUM(E82:N82)=0,"",SUM(J80:J83))</f>
        <v>0</v>
      </c>
      <c r="R82" s="235" t="n">
        <f aca="false">IF(SUM(E82:N82)=0,"",SUM(I80:I83))</f>
        <v>6</v>
      </c>
      <c r="S82" s="236"/>
      <c r="T82" s="236"/>
      <c r="U82" s="0"/>
      <c r="V82" s="237" t="n">
        <f aca="false">+W86+W89+V91</f>
        <v>36</v>
      </c>
      <c r="W82" s="238" t="n">
        <f aca="false">+V86+V89+W91</f>
        <v>66</v>
      </c>
      <c r="X82" s="239" t="n">
        <f aca="false">+V82-W82</f>
        <v>-30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46" t="s">
        <v>406</v>
      </c>
      <c r="C83" s="226" t="s">
        <v>591</v>
      </c>
      <c r="D83" s="241" t="s">
        <v>63</v>
      </c>
      <c r="E83" s="249" t="str">
        <f aca="false">R88</f>
        <v/>
      </c>
      <c r="F83" s="250" t="str">
        <f aca="false">Q88</f>
        <v/>
      </c>
      <c r="G83" s="249" t="str">
        <f aca="false">R87</f>
        <v/>
      </c>
      <c r="H83" s="250" t="str">
        <f aca="false">Q87</f>
        <v/>
      </c>
      <c r="I83" s="249" t="str">
        <f aca="false">R91</f>
        <v/>
      </c>
      <c r="J83" s="250" t="str">
        <f aca="false">Q91</f>
        <v/>
      </c>
      <c r="K83" s="251"/>
      <c r="L83" s="252"/>
      <c r="M83" s="249"/>
      <c r="N83" s="250"/>
      <c r="O83" s="253" t="str">
        <f aca="false">IF(SUM(E83:N83)=0,"",COUNTIF(L80:L83,"3"))</f>
        <v/>
      </c>
      <c r="P83" s="254" t="str">
        <f aca="false">IF(SUM(F83:O83)=0,"",COUNTIF(K80:K83,"3"))</f>
        <v/>
      </c>
      <c r="Q83" s="255" t="str">
        <f aca="false">IF(SUM(E83:N84)=0,"",SUM(L80:L83))</f>
        <v/>
      </c>
      <c r="R83" s="256" t="str">
        <f aca="false">IF(SUM(E83:N83)=0,"",SUM(K80:K83))</f>
        <v/>
      </c>
      <c r="S83" s="257"/>
      <c r="T83" s="257"/>
      <c r="U83" s="0"/>
      <c r="V83" s="237" t="n">
        <f aca="false">+W87+W88+W91</f>
        <v>0</v>
      </c>
      <c r="W83" s="238" t="n">
        <f aca="false">+V87+V88+V91</f>
        <v>0</v>
      </c>
      <c r="X83" s="239" t="n">
        <f aca="false">+V83-W83</f>
        <v>0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58"/>
      <c r="C84" s="259" t="s">
        <v>665</v>
      </c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1"/>
      <c r="T84" s="262"/>
      <c r="U84" s="0"/>
      <c r="V84" s="263"/>
      <c r="W84" s="264" t="s">
        <v>666</v>
      </c>
      <c r="X84" s="265" t="n">
        <f aca="false">SUM(X80:X83)</f>
        <v>0</v>
      </c>
      <c r="Y84" s="264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0"/>
      <c r="C85" s="266" t="s">
        <v>667</v>
      </c>
      <c r="D85" s="267"/>
      <c r="E85" s="267"/>
      <c r="F85" s="268"/>
      <c r="G85" s="269" t="s">
        <v>668</v>
      </c>
      <c r="H85" s="269"/>
      <c r="I85" s="269" t="s">
        <v>669</v>
      </c>
      <c r="J85" s="269"/>
      <c r="K85" s="269" t="s">
        <v>670</v>
      </c>
      <c r="L85" s="269"/>
      <c r="M85" s="269" t="s">
        <v>671</v>
      </c>
      <c r="N85" s="269"/>
      <c r="O85" s="269" t="s">
        <v>672</v>
      </c>
      <c r="P85" s="269"/>
      <c r="Q85" s="270" t="s">
        <v>673</v>
      </c>
      <c r="R85" s="270"/>
      <c r="S85" s="0"/>
      <c r="T85" s="271"/>
      <c r="U85" s="0"/>
      <c r="V85" s="272" t="s">
        <v>663</v>
      </c>
      <c r="W85" s="273"/>
      <c r="X85" s="224" t="s">
        <v>664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58" t="s">
        <v>674</v>
      </c>
      <c r="C86" s="274" t="str">
        <f aca="false">IF(C80&gt;"",C80,"")</f>
        <v>Markus Myllärinen</v>
      </c>
      <c r="D86" s="275" t="str">
        <f aca="false">IF(C82&gt;"",C82,"")</f>
        <v>Elias Brander</v>
      </c>
      <c r="E86" s="260"/>
      <c r="F86" s="276"/>
      <c r="G86" s="277" t="n">
        <v>9</v>
      </c>
      <c r="H86" s="277"/>
      <c r="I86" s="278" t="n">
        <v>4</v>
      </c>
      <c r="J86" s="278"/>
      <c r="K86" s="278" t="n">
        <v>2</v>
      </c>
      <c r="L86" s="278"/>
      <c r="M86" s="278"/>
      <c r="N86" s="278"/>
      <c r="O86" s="278"/>
      <c r="P86" s="278"/>
      <c r="Q86" s="279" t="n">
        <f aca="false">IF(COUNT(G86:O86)=0,"",COUNTIF(G86:O86,"&gt;=0"))</f>
        <v>3</v>
      </c>
      <c r="R86" s="280" t="n">
        <f aca="false">IF(COUNT(G86:O86)=0,"",(IF(LEFT(G86,1)="-",1,0)+IF(LEFT(I86,1)="-",1,0)+IF(LEFT(K86,1)="-",1,0)+IF(LEFT(M86,1)="-",1,0)+IF(LEFT(O86,1)="-",1,0)))</f>
        <v>0</v>
      </c>
      <c r="S86" s="281"/>
      <c r="T86" s="282"/>
      <c r="U86" s="0"/>
      <c r="V86" s="283" t="n">
        <f aca="false">+Z86+AB86+AD86+AF86+AH86</f>
        <v>33</v>
      </c>
      <c r="W86" s="283" t="n">
        <f aca="false">+AA86+AC86+AE86+AG86+AI86</f>
        <v>15</v>
      </c>
      <c r="X86" s="284" t="n">
        <f aca="false">+V86-W86</f>
        <v>18</v>
      </c>
      <c r="Y86" s="0"/>
      <c r="Z86" s="285" t="n">
        <f aca="false">IF(G86="",0,IF(LEFT(G86,1)="-",ABS(G86),(IF(G86&gt;9,G86+2,11))))</f>
        <v>11</v>
      </c>
      <c r="AA86" s="286" t="n">
        <f aca="false">IF(G86="",0,IF(LEFT(G86,1)="-",(IF(ABS(G86)&gt;9,(ABS(G86)+2),11)),G86))</f>
        <v>9</v>
      </c>
      <c r="AB86" s="285" t="n">
        <f aca="false">IF(I86="",0,IF(LEFT(I86,1)="-",ABS(I86),(IF(I86&gt;9,I86+2,11))))</f>
        <v>11</v>
      </c>
      <c r="AC86" s="286" t="n">
        <f aca="false">IF(I86="",0,IF(LEFT(I86,1)="-",(IF(ABS(I86)&gt;9,(ABS(I86)+2),11)),I86))</f>
        <v>4</v>
      </c>
      <c r="AD86" s="285" t="n">
        <f aca="false">IF(K86="",0,IF(LEFT(K86,1)="-",ABS(K86),(IF(K86&gt;9,K86+2,11))))</f>
        <v>11</v>
      </c>
      <c r="AE86" s="286" t="n">
        <f aca="false">IF(K86="",0,IF(LEFT(K86,1)="-",(IF(ABS(K86)&gt;9,(ABS(K86)+2),11)),K86))</f>
        <v>2</v>
      </c>
      <c r="AF86" s="285" t="n">
        <f aca="false">IF(M86="",0,IF(LEFT(M86,1)="-",ABS(M86),(IF(M86&gt;9,M86+2,11))))</f>
        <v>0</v>
      </c>
      <c r="AG86" s="286" t="n">
        <f aca="false">IF(M86="",0,IF(LEFT(M86,1)="-",(IF(ABS(M86)&gt;9,(ABS(M86)+2),11)),M86))</f>
        <v>0</v>
      </c>
      <c r="AH86" s="285" t="n">
        <f aca="false">IF(O86="",0,IF(LEFT(O86,1)="-",ABS(O86),(IF(O86&gt;9,O86+2,11))))</f>
        <v>0</v>
      </c>
      <c r="AI86" s="286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58" t="s">
        <v>675</v>
      </c>
      <c r="C87" s="274" t="str">
        <f aca="false">IF(C81&gt;"",C81,"")</f>
        <v>Jussi Mäkelä</v>
      </c>
      <c r="D87" s="287" t="str">
        <f aca="false">IF(C83&gt;"",C83,"")</f>
        <v>Joonas Kivimäki</v>
      </c>
      <c r="E87" s="288"/>
      <c r="F87" s="276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79" t="str">
        <f aca="false">IF(COUNT(G87:O87)=0,"",COUNTIF(G87:O87,"&gt;=0"))</f>
        <v/>
      </c>
      <c r="R87" s="280" t="str">
        <f aca="false">IF(COUNT(G87:O87)=0,"",(IF(LEFT(G87,1)="-",1,0)+IF(LEFT(I87,1)="-",1,0)+IF(LEFT(K87,1)="-",1,0)+IF(LEFT(M87,1)="-",1,0)+IF(LEFT(O87,1)="-",1,0)))</f>
        <v/>
      </c>
      <c r="S87" s="290"/>
      <c r="T87" s="291"/>
      <c r="U87" s="0"/>
      <c r="V87" s="283" t="n">
        <f aca="false">+Z87+AB87+AD87+AF87+AH87</f>
        <v>0</v>
      </c>
      <c r="W87" s="283" t="n">
        <f aca="false">+AA87+AC87+AE87+AG87+AI87</f>
        <v>0</v>
      </c>
      <c r="X87" s="284" t="n">
        <f aca="false">+V87-W87</f>
        <v>0</v>
      </c>
      <c r="Y87" s="0"/>
      <c r="Z87" s="292" t="n">
        <f aca="false">IF(G87="",0,IF(LEFT(G87,1)="-",ABS(G87),(IF(G87&gt;9,G87+2,11))))</f>
        <v>0</v>
      </c>
      <c r="AA87" s="293" t="n">
        <f aca="false">IF(G87="",0,IF(LEFT(G87,1)="-",(IF(ABS(G87)&gt;9,(ABS(G87)+2),11)),G87))</f>
        <v>0</v>
      </c>
      <c r="AB87" s="292" t="n">
        <f aca="false">IF(I87="",0,IF(LEFT(I87,1)="-",ABS(I87),(IF(I87&gt;9,I87+2,11))))</f>
        <v>0</v>
      </c>
      <c r="AC87" s="293" t="n">
        <f aca="false">IF(I87="",0,IF(LEFT(I87,1)="-",(IF(ABS(I87)&gt;9,(ABS(I87)+2),11)),I87))</f>
        <v>0</v>
      </c>
      <c r="AD87" s="292" t="n">
        <f aca="false">IF(K87="",0,IF(LEFT(K87,1)="-",ABS(K87),(IF(K87&gt;9,K87+2,11))))</f>
        <v>0</v>
      </c>
      <c r="AE87" s="293" t="n">
        <f aca="false">IF(K87="",0,IF(LEFT(K87,1)="-",(IF(ABS(K87)&gt;9,(ABS(K87)+2),11)),K87))</f>
        <v>0</v>
      </c>
      <c r="AF87" s="292" t="n">
        <f aca="false">IF(M87="",0,IF(LEFT(M87,1)="-",ABS(M87),(IF(M87&gt;9,M87+2,11))))</f>
        <v>0</v>
      </c>
      <c r="AG87" s="293" t="n">
        <f aca="false">IF(M87="",0,IF(LEFT(M87,1)="-",(IF(ABS(M87)&gt;9,(ABS(M87)+2),11)),M87))</f>
        <v>0</v>
      </c>
      <c r="AH87" s="292" t="n">
        <f aca="false">IF(O87="",0,IF(LEFT(O87,1)="-",ABS(O87),(IF(O87&gt;9,O87+2,11))))</f>
        <v>0</v>
      </c>
      <c r="AI87" s="293" t="n">
        <f aca="false">IF(O87="",0,IF(LEFT(O87,1)="-",(IF(ABS(O87)&gt;9,(ABS(O87)+2),11)),O87))</f>
        <v>0</v>
      </c>
    </row>
    <row r="88" customFormat="false" ht="16.5" hidden="false" customHeight="false" outlineLevel="0" collapsed="false">
      <c r="B88" s="258" t="s">
        <v>676</v>
      </c>
      <c r="C88" s="294" t="str">
        <f aca="false">IF(C80&gt;"",C80,"")</f>
        <v>Markus Myllärinen</v>
      </c>
      <c r="D88" s="295" t="str">
        <f aca="false">IF(C83&gt;"",C83,"")</f>
        <v>Joonas Kivimäki</v>
      </c>
      <c r="E88" s="267"/>
      <c r="F88" s="268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79" t="str">
        <f aca="false">IF(COUNT(G88:O88)=0,"",COUNTIF(G88:O88,"&gt;=0"))</f>
        <v/>
      </c>
      <c r="R88" s="280" t="str">
        <f aca="false">IF(COUNT(G88:O88)=0,"",(IF(LEFT(G88,1)="-",1,0)+IF(LEFT(I88,1)="-",1,0)+IF(LEFT(K88,1)="-",1,0)+IF(LEFT(M88,1)="-",1,0)+IF(LEFT(O88,1)="-",1,0)))</f>
        <v/>
      </c>
      <c r="S88" s="290"/>
      <c r="T88" s="291"/>
      <c r="U88" s="0"/>
      <c r="V88" s="283" t="n">
        <f aca="false">+Z88+AB88+AD88+AF88+AH88</f>
        <v>0</v>
      </c>
      <c r="W88" s="283" t="n">
        <f aca="false">+AA88+AC88+AE88+AG88+AI88</f>
        <v>0</v>
      </c>
      <c r="X88" s="284" t="n">
        <f aca="false">+V88-W88</f>
        <v>0</v>
      </c>
      <c r="Y88" s="0"/>
      <c r="Z88" s="292" t="n">
        <f aca="false">IF(G88="",0,IF(LEFT(G88,1)="-",ABS(G88),(IF(G88&gt;9,G88+2,11))))</f>
        <v>0</v>
      </c>
      <c r="AA88" s="293" t="n">
        <f aca="false">IF(G88="",0,IF(LEFT(G88,1)="-",(IF(ABS(G88)&gt;9,(ABS(G88)+2),11)),G88))</f>
        <v>0</v>
      </c>
      <c r="AB88" s="292" t="n">
        <f aca="false">IF(I88="",0,IF(LEFT(I88,1)="-",ABS(I88),(IF(I88&gt;9,I88+2,11))))</f>
        <v>0</v>
      </c>
      <c r="AC88" s="293" t="n">
        <f aca="false">IF(I88="",0,IF(LEFT(I88,1)="-",(IF(ABS(I88)&gt;9,(ABS(I88)+2),11)),I88))</f>
        <v>0</v>
      </c>
      <c r="AD88" s="292" t="n">
        <f aca="false">IF(K88="",0,IF(LEFT(K88,1)="-",ABS(K88),(IF(K88&gt;9,K88+2,11))))</f>
        <v>0</v>
      </c>
      <c r="AE88" s="293" t="n">
        <f aca="false">IF(K88="",0,IF(LEFT(K88,1)="-",(IF(ABS(K88)&gt;9,(ABS(K88)+2),11)),K88))</f>
        <v>0</v>
      </c>
      <c r="AF88" s="292" t="n">
        <f aca="false">IF(M88="",0,IF(LEFT(M88,1)="-",ABS(M88),(IF(M88&gt;9,M88+2,11))))</f>
        <v>0</v>
      </c>
      <c r="AG88" s="293" t="n">
        <f aca="false">IF(M88="",0,IF(LEFT(M88,1)="-",(IF(ABS(M88)&gt;9,(ABS(M88)+2),11)),M88))</f>
        <v>0</v>
      </c>
      <c r="AH88" s="292" t="n">
        <f aca="false">IF(O88="",0,IF(LEFT(O88,1)="-",ABS(O88),(IF(O88&gt;9,O88+2,11))))</f>
        <v>0</v>
      </c>
      <c r="AI88" s="293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58" t="s">
        <v>677</v>
      </c>
      <c r="C89" s="274" t="str">
        <f aca="false">IF(C81&gt;"",C81,"")</f>
        <v>Jussi Mäkelä</v>
      </c>
      <c r="D89" s="287" t="str">
        <f aca="false">IF(C82&gt;"",C82,"")</f>
        <v>Elias Brander</v>
      </c>
      <c r="E89" s="260"/>
      <c r="F89" s="276"/>
      <c r="G89" s="278" t="n">
        <v>5</v>
      </c>
      <c r="H89" s="278"/>
      <c r="I89" s="278" t="n">
        <v>9</v>
      </c>
      <c r="J89" s="278"/>
      <c r="K89" s="278" t="n">
        <v>7</v>
      </c>
      <c r="L89" s="278"/>
      <c r="M89" s="278"/>
      <c r="N89" s="278"/>
      <c r="O89" s="278"/>
      <c r="P89" s="278"/>
      <c r="Q89" s="279" t="n">
        <f aca="false">IF(COUNT(G89:O89)=0,"",COUNTIF(G89:O89,"&gt;=0"))</f>
        <v>3</v>
      </c>
      <c r="R89" s="280" t="n">
        <f aca="false">IF(COUNT(G89:O89)=0,"",(IF(LEFT(G89,1)="-",1,0)+IF(LEFT(I89,1)="-",1,0)+IF(LEFT(K89,1)="-",1,0)+IF(LEFT(M89,1)="-",1,0)+IF(LEFT(O89,1)="-",1,0)))</f>
        <v>0</v>
      </c>
      <c r="S89" s="290"/>
      <c r="T89" s="291"/>
      <c r="U89" s="0"/>
      <c r="V89" s="283" t="n">
        <f aca="false">+Z89+AB89+AD89+AF89+AH89</f>
        <v>33</v>
      </c>
      <c r="W89" s="283" t="n">
        <f aca="false">+AA89+AC89+AE89+AG89+AI89</f>
        <v>21</v>
      </c>
      <c r="X89" s="284" t="n">
        <f aca="false">+V89-W89</f>
        <v>12</v>
      </c>
      <c r="Y89" s="0"/>
      <c r="Z89" s="292" t="n">
        <f aca="false">IF(G89="",0,IF(LEFT(G89,1)="-",ABS(G89),(IF(G89&gt;9,G89+2,11))))</f>
        <v>11</v>
      </c>
      <c r="AA89" s="293" t="n">
        <f aca="false">IF(G89="",0,IF(LEFT(G89,1)="-",(IF(ABS(G89)&gt;9,(ABS(G89)+2),11)),G89))</f>
        <v>5</v>
      </c>
      <c r="AB89" s="292" t="n">
        <f aca="false">IF(I89="",0,IF(LEFT(I89,1)="-",ABS(I89),(IF(I89&gt;9,I89+2,11))))</f>
        <v>11</v>
      </c>
      <c r="AC89" s="293" t="n">
        <f aca="false">IF(I89="",0,IF(LEFT(I89,1)="-",(IF(ABS(I89)&gt;9,(ABS(I89)+2),11)),I89))</f>
        <v>9</v>
      </c>
      <c r="AD89" s="292" t="n">
        <f aca="false">IF(K89="",0,IF(LEFT(K89,1)="-",ABS(K89),(IF(K89&gt;9,K89+2,11))))</f>
        <v>11</v>
      </c>
      <c r="AE89" s="293" t="n">
        <f aca="false">IF(K89="",0,IF(LEFT(K89,1)="-",(IF(ABS(K89)&gt;9,(ABS(K89)+2),11)),K89))</f>
        <v>7</v>
      </c>
      <c r="AF89" s="292" t="n">
        <f aca="false">IF(M89="",0,IF(LEFT(M89,1)="-",ABS(M89),(IF(M89&gt;9,M89+2,11))))</f>
        <v>0</v>
      </c>
      <c r="AG89" s="293" t="n">
        <f aca="false">IF(M89="",0,IF(LEFT(M89,1)="-",(IF(ABS(M89)&gt;9,(ABS(M89)+2),11)),M89))</f>
        <v>0</v>
      </c>
      <c r="AH89" s="292" t="n">
        <f aca="false">IF(O89="",0,IF(LEFT(O89,1)="-",ABS(O89),(IF(O89&gt;9,O89+2,11))))</f>
        <v>0</v>
      </c>
      <c r="AI89" s="293" t="n">
        <f aca="false">IF(O89="",0,IF(LEFT(O89,1)="-",(IF(ABS(O89)&gt;9,(ABS(O89)+2),11)),O89))</f>
        <v>0</v>
      </c>
    </row>
    <row r="90" customFormat="false" ht="15.75" hidden="false" customHeight="false" outlineLevel="0" collapsed="false">
      <c r="B90" s="258" t="s">
        <v>678</v>
      </c>
      <c r="C90" s="274" t="str">
        <f aca="false">IF(C80&gt;"",C80,"")</f>
        <v>Markus Myllärinen</v>
      </c>
      <c r="D90" s="287" t="str">
        <f aca="false">IF(C81&gt;"",C81,"")</f>
        <v>Jussi Mäkelä</v>
      </c>
      <c r="E90" s="288"/>
      <c r="F90" s="276"/>
      <c r="G90" s="289" t="n">
        <v>6</v>
      </c>
      <c r="H90" s="289"/>
      <c r="I90" s="289" t="n">
        <v>4</v>
      </c>
      <c r="J90" s="289"/>
      <c r="K90" s="289" t="n">
        <v>5</v>
      </c>
      <c r="L90" s="289"/>
      <c r="M90" s="289"/>
      <c r="N90" s="289"/>
      <c r="O90" s="289"/>
      <c r="P90" s="289"/>
      <c r="Q90" s="279" t="n">
        <f aca="false">IF(COUNT(G90:O90)=0,"",COUNTIF(G90:O90,"&gt;=0"))</f>
        <v>3</v>
      </c>
      <c r="R90" s="280" t="n">
        <f aca="false">IF(COUNT(G90:O90)=0,"",(IF(LEFT(G90,1)="-",1,0)+IF(LEFT(I90,1)="-",1,0)+IF(LEFT(K90,1)="-",1,0)+IF(LEFT(M90,1)="-",1,0)+IF(LEFT(O90,1)="-",1,0)))</f>
        <v>0</v>
      </c>
      <c r="S90" s="290"/>
      <c r="T90" s="291"/>
      <c r="U90" s="0"/>
      <c r="V90" s="283" t="n">
        <f aca="false">+Z90+AB90+AD90+AF90+AH90</f>
        <v>33</v>
      </c>
      <c r="W90" s="283" t="n">
        <f aca="false">+AA90+AC90+AE90+AG90+AI90</f>
        <v>15</v>
      </c>
      <c r="X90" s="284" t="n">
        <f aca="false">+V90-W90</f>
        <v>18</v>
      </c>
      <c r="Y90" s="0"/>
      <c r="Z90" s="292" t="n">
        <f aca="false">IF(G90="",0,IF(LEFT(G90,1)="-",ABS(G90),(IF(G90&gt;9,G90+2,11))))</f>
        <v>11</v>
      </c>
      <c r="AA90" s="293" t="n">
        <f aca="false">IF(G90="",0,IF(LEFT(G90,1)="-",(IF(ABS(G90)&gt;9,(ABS(G90)+2),11)),G90))</f>
        <v>6</v>
      </c>
      <c r="AB90" s="292" t="n">
        <f aca="false">IF(I90="",0,IF(LEFT(I90,1)="-",ABS(I90),(IF(I90&gt;9,I90+2,11))))</f>
        <v>11</v>
      </c>
      <c r="AC90" s="293" t="n">
        <f aca="false">IF(I90="",0,IF(LEFT(I90,1)="-",(IF(ABS(I90)&gt;9,(ABS(I90)+2),11)),I90))</f>
        <v>4</v>
      </c>
      <c r="AD90" s="292" t="n">
        <f aca="false">IF(K90="",0,IF(LEFT(K90,1)="-",ABS(K90),(IF(K90&gt;9,K90+2,11))))</f>
        <v>11</v>
      </c>
      <c r="AE90" s="293" t="n">
        <f aca="false">IF(K90="",0,IF(LEFT(K90,1)="-",(IF(ABS(K90)&gt;9,(ABS(K90)+2),11)),K90))</f>
        <v>5</v>
      </c>
      <c r="AF90" s="292" t="n">
        <f aca="false">IF(M90="",0,IF(LEFT(M90,1)="-",ABS(M90),(IF(M90&gt;9,M90+2,11))))</f>
        <v>0</v>
      </c>
      <c r="AG90" s="293" t="n">
        <f aca="false">IF(M90="",0,IF(LEFT(M90,1)="-",(IF(ABS(M90)&gt;9,(ABS(M90)+2),11)),M90))</f>
        <v>0</v>
      </c>
      <c r="AH90" s="292" t="n">
        <f aca="false">IF(O90="",0,IF(LEFT(O90,1)="-",ABS(O90),(IF(O90&gt;9,O90+2,11))))</f>
        <v>0</v>
      </c>
      <c r="AI90" s="293" t="n">
        <f aca="false">IF(O90="",0,IF(LEFT(O90,1)="-",(IF(ABS(O90)&gt;9,(ABS(O90)+2),11)),O90))</f>
        <v>0</v>
      </c>
    </row>
    <row r="91" customFormat="false" ht="16.5" hidden="false" customHeight="false" outlineLevel="0" collapsed="false">
      <c r="B91" s="297" t="s">
        <v>679</v>
      </c>
      <c r="C91" s="298" t="str">
        <f aca="false">IF(C82&gt;"",C82,"")</f>
        <v>Elias Brander</v>
      </c>
      <c r="D91" s="299" t="str">
        <f aca="false">IF(C83&gt;"",C83,"")</f>
        <v>Joonas Kivimäki</v>
      </c>
      <c r="E91" s="300"/>
      <c r="F91" s="301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3" t="str">
        <f aca="false">IF(COUNT(G91:O91)=0,"",COUNTIF(G91:O91,"&gt;=0"))</f>
        <v/>
      </c>
      <c r="R91" s="304" t="str">
        <f aca="false">IF(COUNT(G91:O91)=0,"",(IF(LEFT(G91,1)="-",1,0)+IF(LEFT(I91,1)="-",1,0)+IF(LEFT(K91,1)="-",1,0)+IF(LEFT(M91,1)="-",1,0)+IF(LEFT(O91,1)="-",1,0)))</f>
        <v/>
      </c>
      <c r="S91" s="305"/>
      <c r="T91" s="306"/>
      <c r="U91" s="0"/>
      <c r="V91" s="283" t="n">
        <f aca="false">+Z91+AB91+AD91+AF91+AH91</f>
        <v>0</v>
      </c>
      <c r="W91" s="283" t="n">
        <f aca="false">+AA91+AC91+AE91+AG91+AI91</f>
        <v>0</v>
      </c>
      <c r="X91" s="284" t="n">
        <f aca="false">+V91-W91</f>
        <v>0</v>
      </c>
      <c r="Y91" s="0"/>
      <c r="Z91" s="307" t="n">
        <f aca="false">IF(G91="",0,IF(LEFT(G91,1)="-",ABS(G91),(IF(G91&gt;9,G91+2,11))))</f>
        <v>0</v>
      </c>
      <c r="AA91" s="308" t="n">
        <f aca="false">IF(G91="",0,IF(LEFT(G91,1)="-",(IF(ABS(G91)&gt;9,(ABS(G91)+2),11)),G91))</f>
        <v>0</v>
      </c>
      <c r="AB91" s="307" t="n">
        <f aca="false">IF(I91="",0,IF(LEFT(I91,1)="-",ABS(I91),(IF(I91&gt;9,I91+2,11))))</f>
        <v>0</v>
      </c>
      <c r="AC91" s="308" t="n">
        <f aca="false">IF(I91="",0,IF(LEFT(I91,1)="-",(IF(ABS(I91)&gt;9,(ABS(I91)+2),11)),I91))</f>
        <v>0</v>
      </c>
      <c r="AD91" s="307" t="n">
        <f aca="false">IF(K91="",0,IF(LEFT(K91,1)="-",ABS(K91),(IF(K91&gt;9,K91+2,11))))</f>
        <v>0</v>
      </c>
      <c r="AE91" s="308" t="n">
        <f aca="false">IF(K91="",0,IF(LEFT(K91,1)="-",(IF(ABS(K91)&gt;9,(ABS(K91)+2),11)),K91))</f>
        <v>0</v>
      </c>
      <c r="AF91" s="307" t="n">
        <f aca="false">IF(M91="",0,IF(LEFT(M91,1)="-",ABS(M91),(IF(M91&gt;9,M91+2,11))))</f>
        <v>0</v>
      </c>
      <c r="AG91" s="308" t="n">
        <f aca="false">IF(M91="",0,IF(LEFT(M91,1)="-",(IF(ABS(M91)&gt;9,(ABS(M91)+2),11)),M91))</f>
        <v>0</v>
      </c>
      <c r="AH91" s="307" t="n">
        <f aca="false">IF(O91="",0,IF(LEFT(O91,1)="-",ABS(O91),(IF(O91&gt;9,O91+2,11))))</f>
        <v>0</v>
      </c>
      <c r="AI91" s="308" t="n">
        <f aca="false">IF(O91="",0,IF(LEFT(O91,1)="-",(IF(ABS(O91)&gt;9,(ABS(O91)+2),11)),O91))</f>
        <v>0</v>
      </c>
    </row>
    <row r="92" customFormat="false" ht="13.5" hidden="false" customHeight="false" outlineLevel="0" collapsed="false"/>
    <row r="94" customFormat="false" ht="13.5" hidden="false" customHeight="false" outlineLevel="0" collapsed="false"/>
    <row r="95" customFormat="false" ht="16.5" hidden="false" customHeight="false" outlineLevel="0" collapsed="false">
      <c r="B95" s="195"/>
      <c r="C95" s="196"/>
      <c r="D95" s="197"/>
      <c r="E95" s="197"/>
      <c r="F95" s="197"/>
      <c r="G95" s="198"/>
      <c r="H95" s="197"/>
      <c r="I95" s="199" t="s">
        <v>653</v>
      </c>
      <c r="J95" s="200"/>
      <c r="K95" s="201" t="s">
        <v>869</v>
      </c>
      <c r="L95" s="201"/>
      <c r="M95" s="201"/>
      <c r="N95" s="201"/>
      <c r="O95" s="202" t="s">
        <v>654</v>
      </c>
      <c r="P95" s="202"/>
      <c r="Q95" s="202"/>
      <c r="R95" s="203" t="s">
        <v>691</v>
      </c>
      <c r="S95" s="203"/>
      <c r="T95" s="20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6.5" hidden="false" customHeight="false" outlineLevel="0" collapsed="false">
      <c r="B96" s="204"/>
      <c r="C96" s="205"/>
      <c r="D96" s="206" t="s">
        <v>655</v>
      </c>
      <c r="E96" s="207"/>
      <c r="F96" s="207"/>
      <c r="G96" s="207"/>
      <c r="H96" s="208" t="s">
        <v>656</v>
      </c>
      <c r="I96" s="208"/>
      <c r="J96" s="208"/>
      <c r="K96" s="209"/>
      <c r="L96" s="209"/>
      <c r="M96" s="209"/>
      <c r="N96" s="209"/>
      <c r="O96" s="210" t="s">
        <v>657</v>
      </c>
      <c r="P96" s="211"/>
      <c r="Q96" s="211"/>
      <c r="R96" s="212"/>
      <c r="S96" s="212"/>
      <c r="T96" s="21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75" hidden="false" customHeight="false" outlineLevel="0" collapsed="false">
      <c r="B97" s="213"/>
      <c r="C97" s="214" t="s">
        <v>658</v>
      </c>
      <c r="D97" s="215" t="s">
        <v>659</v>
      </c>
      <c r="E97" s="216" t="s">
        <v>357</v>
      </c>
      <c r="F97" s="216"/>
      <c r="G97" s="216" t="s">
        <v>359</v>
      </c>
      <c r="H97" s="216"/>
      <c r="I97" s="216" t="s">
        <v>360</v>
      </c>
      <c r="J97" s="216"/>
      <c r="K97" s="216" t="s">
        <v>406</v>
      </c>
      <c r="L97" s="216"/>
      <c r="M97" s="216"/>
      <c r="N97" s="216"/>
      <c r="O97" s="217" t="s">
        <v>37</v>
      </c>
      <c r="P97" s="218" t="s">
        <v>660</v>
      </c>
      <c r="Q97" s="219" t="s">
        <v>661</v>
      </c>
      <c r="R97" s="220"/>
      <c r="S97" s="221" t="s">
        <v>662</v>
      </c>
      <c r="T97" s="221"/>
      <c r="U97" s="0"/>
      <c r="V97" s="222" t="s">
        <v>663</v>
      </c>
      <c r="W97" s="223"/>
      <c r="X97" s="224" t="s">
        <v>664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B98" s="225" t="s">
        <v>357</v>
      </c>
      <c r="C98" s="226" t="s">
        <v>503</v>
      </c>
      <c r="D98" s="227" t="s">
        <v>63</v>
      </c>
      <c r="E98" s="228"/>
      <c r="F98" s="229"/>
      <c r="G98" s="230" t="n">
        <f aca="false">+Q108</f>
        <v>3</v>
      </c>
      <c r="H98" s="231" t="n">
        <f aca="false">+R108</f>
        <v>0</v>
      </c>
      <c r="I98" s="230" t="n">
        <f aca="false">Q104</f>
        <v>3</v>
      </c>
      <c r="J98" s="231" t="n">
        <f aca="false">R104</f>
        <v>2</v>
      </c>
      <c r="K98" s="230" t="str">
        <f aca="false">Q106</f>
        <v/>
      </c>
      <c r="L98" s="231" t="str">
        <f aca="false">R106</f>
        <v/>
      </c>
      <c r="M98" s="230"/>
      <c r="N98" s="231"/>
      <c r="O98" s="232" t="n">
        <f aca="false">IF(SUM(E98:N98)=0,"",COUNTIF(F98:F101,"3"))</f>
        <v>2</v>
      </c>
      <c r="P98" s="233" t="n">
        <f aca="false">IF(SUM(F98:O98)=0,"",COUNTIF(E98:E101,"3"))</f>
        <v>0</v>
      </c>
      <c r="Q98" s="234" t="n">
        <f aca="false">IF(SUM(E98:N98)=0,"",SUM(F98:F101))</f>
        <v>6</v>
      </c>
      <c r="R98" s="235" t="n">
        <f aca="false">IF(SUM(E98:N98)=0,"",SUM(E98:E101))</f>
        <v>2</v>
      </c>
      <c r="S98" s="236"/>
      <c r="T98" s="236"/>
      <c r="U98" s="0"/>
      <c r="V98" s="237" t="n">
        <f aca="false">+V104+V106+V108</f>
        <v>81</v>
      </c>
      <c r="W98" s="238" t="n">
        <f aca="false">+W104+W106+W108</f>
        <v>61</v>
      </c>
      <c r="X98" s="239" t="n">
        <f aca="false">+V98-W98</f>
        <v>20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B99" s="240" t="s">
        <v>359</v>
      </c>
      <c r="C99" s="226" t="s">
        <v>601</v>
      </c>
      <c r="D99" s="241" t="s">
        <v>47</v>
      </c>
      <c r="E99" s="242" t="n">
        <f aca="false">+R108</f>
        <v>0</v>
      </c>
      <c r="F99" s="243" t="n">
        <f aca="false">+Q108</f>
        <v>3</v>
      </c>
      <c r="G99" s="244"/>
      <c r="H99" s="245"/>
      <c r="I99" s="242" t="n">
        <f aca="false">Q107</f>
        <v>0</v>
      </c>
      <c r="J99" s="243" t="n">
        <f aca="false">R107</f>
        <v>3</v>
      </c>
      <c r="K99" s="242" t="str">
        <f aca="false">Q105</f>
        <v/>
      </c>
      <c r="L99" s="243" t="str">
        <f aca="false">R105</f>
        <v/>
      </c>
      <c r="M99" s="242"/>
      <c r="N99" s="243"/>
      <c r="O99" s="232" t="n">
        <f aca="false">IF(SUM(E99:N99)=0,"",COUNTIF(H98:H101,"3"))</f>
        <v>0</v>
      </c>
      <c r="P99" s="233" t="n">
        <f aca="false">IF(SUM(F99:O99)=0,"",COUNTIF(G98:G101,"3"))</f>
        <v>2</v>
      </c>
      <c r="Q99" s="234" t="n">
        <f aca="false">IF(SUM(E99:N99)=0,"",SUM(H98:H101))</f>
        <v>0</v>
      </c>
      <c r="R99" s="235" t="n">
        <f aca="false">IF(SUM(E99:N99)=0,"",SUM(G98:G101))</f>
        <v>6</v>
      </c>
      <c r="S99" s="236"/>
      <c r="T99" s="236"/>
      <c r="U99" s="0"/>
      <c r="V99" s="237" t="n">
        <f aca="false">+V105+V107+W108</f>
        <v>31</v>
      </c>
      <c r="W99" s="238" t="n">
        <f aca="false">+W105+W107+V108</f>
        <v>66</v>
      </c>
      <c r="X99" s="239" t="n">
        <f aca="false">+V99-W99</f>
        <v>-35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B100" s="240" t="s">
        <v>360</v>
      </c>
      <c r="C100" s="226" t="s">
        <v>532</v>
      </c>
      <c r="D100" s="241" t="s">
        <v>527</v>
      </c>
      <c r="E100" s="242" t="n">
        <f aca="false">+R104</f>
        <v>2</v>
      </c>
      <c r="F100" s="243" t="n">
        <f aca="false">+Q104</f>
        <v>3</v>
      </c>
      <c r="G100" s="242" t="n">
        <f aca="false">R107</f>
        <v>3</v>
      </c>
      <c r="H100" s="243" t="n">
        <f aca="false">Q107</f>
        <v>0</v>
      </c>
      <c r="I100" s="244"/>
      <c r="J100" s="245"/>
      <c r="K100" s="242" t="str">
        <f aca="false">Q109</f>
        <v/>
      </c>
      <c r="L100" s="243" t="str">
        <f aca="false">R109</f>
        <v/>
      </c>
      <c r="M100" s="242"/>
      <c r="N100" s="243"/>
      <c r="O100" s="232" t="n">
        <f aca="false">IF(SUM(E100:N100)=0,"",COUNTIF(J98:J101,"3"))</f>
        <v>1</v>
      </c>
      <c r="P100" s="233" t="n">
        <f aca="false">IF(SUM(F100:O100)=0,"",COUNTIF(I98:I101,"3"))</f>
        <v>1</v>
      </c>
      <c r="Q100" s="234" t="n">
        <f aca="false">IF(SUM(E100:N100)=0,"",SUM(J98:J101))</f>
        <v>5</v>
      </c>
      <c r="R100" s="235" t="n">
        <f aca="false">IF(SUM(E100:N100)=0,"",SUM(I98:I101))</f>
        <v>3</v>
      </c>
      <c r="S100" s="236"/>
      <c r="T100" s="236"/>
      <c r="U100" s="0"/>
      <c r="V100" s="237" t="n">
        <f aca="false">+W104+W107+V109</f>
        <v>76</v>
      </c>
      <c r="W100" s="238" t="n">
        <f aca="false">+V104+V107+W109</f>
        <v>61</v>
      </c>
      <c r="X100" s="239" t="n">
        <f aca="false">+V100-W100</f>
        <v>15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3.5" hidden="false" customHeight="false" outlineLevel="0" collapsed="false">
      <c r="B101" s="246" t="s">
        <v>406</v>
      </c>
      <c r="C101" s="247" t="s">
        <v>873</v>
      </c>
      <c r="D101" s="248" t="s">
        <v>47</v>
      </c>
      <c r="E101" s="249" t="str">
        <f aca="false">R106</f>
        <v/>
      </c>
      <c r="F101" s="250" t="str">
        <f aca="false">Q106</f>
        <v/>
      </c>
      <c r="G101" s="249" t="str">
        <f aca="false">R105</f>
        <v/>
      </c>
      <c r="H101" s="250" t="str">
        <f aca="false">Q105</f>
        <v/>
      </c>
      <c r="I101" s="249" t="str">
        <f aca="false">R109</f>
        <v/>
      </c>
      <c r="J101" s="250" t="str">
        <f aca="false">Q109</f>
        <v/>
      </c>
      <c r="K101" s="251"/>
      <c r="L101" s="252"/>
      <c r="M101" s="249"/>
      <c r="N101" s="250"/>
      <c r="O101" s="253" t="str">
        <f aca="false">IF(SUM(E101:N101)=0,"",COUNTIF(L98:L101,"3"))</f>
        <v/>
      </c>
      <c r="P101" s="254" t="str">
        <f aca="false">IF(SUM(F101:O101)=0,"",COUNTIF(K98:K101,"3"))</f>
        <v/>
      </c>
      <c r="Q101" s="255" t="str">
        <f aca="false">IF(SUM(E101:N102)=0,"",SUM(L98:L101))</f>
        <v/>
      </c>
      <c r="R101" s="256" t="str">
        <f aca="false">IF(SUM(E101:N101)=0,"",SUM(K98:K101))</f>
        <v/>
      </c>
      <c r="S101" s="257"/>
      <c r="T101" s="257"/>
      <c r="U101" s="0"/>
      <c r="V101" s="237" t="n">
        <f aca="false">+W105+W106+W109</f>
        <v>0</v>
      </c>
      <c r="W101" s="238" t="n">
        <f aca="false">+V105+V106+V109</f>
        <v>0</v>
      </c>
      <c r="X101" s="239" t="n">
        <f aca="false">+V101-W101</f>
        <v>0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5.75" hidden="false" customHeight="false" outlineLevel="0" collapsed="false">
      <c r="B102" s="258"/>
      <c r="C102" s="259" t="s">
        <v>665</v>
      </c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1"/>
      <c r="T102" s="262"/>
      <c r="U102" s="0"/>
      <c r="V102" s="263"/>
      <c r="W102" s="264" t="s">
        <v>666</v>
      </c>
      <c r="X102" s="265" t="n">
        <f aca="false">SUM(X98:X101)</f>
        <v>0</v>
      </c>
      <c r="Y102" s="264" t="str">
        <f aca="false">IF(X102=0,"OK","Virhe")</f>
        <v>OK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5.75" hidden="false" customHeight="false" outlineLevel="0" collapsed="false">
      <c r="B103" s="240"/>
      <c r="C103" s="266" t="s">
        <v>667</v>
      </c>
      <c r="D103" s="267"/>
      <c r="E103" s="267"/>
      <c r="F103" s="268"/>
      <c r="G103" s="269" t="s">
        <v>668</v>
      </c>
      <c r="H103" s="269"/>
      <c r="I103" s="269" t="s">
        <v>669</v>
      </c>
      <c r="J103" s="269"/>
      <c r="K103" s="269" t="s">
        <v>670</v>
      </c>
      <c r="L103" s="269"/>
      <c r="M103" s="269" t="s">
        <v>671</v>
      </c>
      <c r="N103" s="269"/>
      <c r="O103" s="269" t="s">
        <v>672</v>
      </c>
      <c r="P103" s="269"/>
      <c r="Q103" s="270" t="s">
        <v>673</v>
      </c>
      <c r="R103" s="270"/>
      <c r="S103" s="0"/>
      <c r="T103" s="271"/>
      <c r="U103" s="0"/>
      <c r="V103" s="272" t="s">
        <v>663</v>
      </c>
      <c r="W103" s="273"/>
      <c r="X103" s="224" t="s">
        <v>664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5.75" hidden="false" customHeight="false" outlineLevel="0" collapsed="false">
      <c r="B104" s="258" t="s">
        <v>674</v>
      </c>
      <c r="C104" s="274" t="str">
        <f aca="false">IF(C98&gt;"",C98,"")</f>
        <v>Mikhail Kantonistov</v>
      </c>
      <c r="D104" s="275" t="str">
        <f aca="false">IF(C100&gt;"",C100,"")</f>
        <v>Mikk Vaikla</v>
      </c>
      <c r="E104" s="260"/>
      <c r="F104" s="276"/>
      <c r="G104" s="277" t="n">
        <v>7</v>
      </c>
      <c r="H104" s="277"/>
      <c r="I104" s="278" t="n">
        <v>10</v>
      </c>
      <c r="J104" s="278"/>
      <c r="K104" s="278" t="n">
        <v>4</v>
      </c>
      <c r="L104" s="278"/>
      <c r="M104" s="278" t="n">
        <v>-8</v>
      </c>
      <c r="N104" s="278"/>
      <c r="O104" s="278" t="n">
        <v>-6</v>
      </c>
      <c r="P104" s="278"/>
      <c r="Q104" s="279" t="n">
        <f aca="false">IF(COUNT(G104:O104)=0,"",COUNTIF(G104:O104,"&gt;=0"))</f>
        <v>3</v>
      </c>
      <c r="R104" s="280" t="n">
        <f aca="false">IF(COUNT(G104:O104)=0,"",(IF(LEFT(G104,1)="-",1,0)+IF(LEFT(I104,1)="-",1,0)+IF(LEFT(K104,1)="-",1,0)+IF(LEFT(M104,1)="-",1,0)+IF(LEFT(O104,1)="-",1,0)))</f>
        <v>2</v>
      </c>
      <c r="S104" s="281"/>
      <c r="T104" s="282"/>
      <c r="U104" s="0"/>
      <c r="V104" s="283" t="n">
        <f aca="false">+Z104+AB104+AD104+AF104+AH104</f>
        <v>48</v>
      </c>
      <c r="W104" s="283" t="n">
        <f aca="false">+AA104+AC104+AE104+AG104+AI104</f>
        <v>43</v>
      </c>
      <c r="X104" s="284" t="n">
        <f aca="false">+V104-W104</f>
        <v>5</v>
      </c>
      <c r="Y104" s="0"/>
      <c r="Z104" s="285" t="n">
        <f aca="false">IF(G104="",0,IF(LEFT(G104,1)="-",ABS(G104),(IF(G104&gt;9,G104+2,11))))</f>
        <v>11</v>
      </c>
      <c r="AA104" s="286" t="n">
        <f aca="false">IF(G104="",0,IF(LEFT(G104,1)="-",(IF(ABS(G104)&gt;9,(ABS(G104)+2),11)),G104))</f>
        <v>7</v>
      </c>
      <c r="AB104" s="285" t="n">
        <f aca="false">IF(I104="",0,IF(LEFT(I104,1)="-",ABS(I104),(IF(I104&gt;9,I104+2,11))))</f>
        <v>12</v>
      </c>
      <c r="AC104" s="286" t="n">
        <f aca="false">IF(I104="",0,IF(LEFT(I104,1)="-",(IF(ABS(I104)&gt;9,(ABS(I104)+2),11)),I104))</f>
        <v>10</v>
      </c>
      <c r="AD104" s="285" t="n">
        <f aca="false">IF(K104="",0,IF(LEFT(K104,1)="-",ABS(K104),(IF(K104&gt;9,K104+2,11))))</f>
        <v>11</v>
      </c>
      <c r="AE104" s="286" t="n">
        <f aca="false">IF(K104="",0,IF(LEFT(K104,1)="-",(IF(ABS(K104)&gt;9,(ABS(K104)+2),11)),K104))</f>
        <v>4</v>
      </c>
      <c r="AF104" s="285" t="n">
        <f aca="false">IF(M104="",0,IF(LEFT(M104,1)="-",ABS(M104),(IF(M104&gt;9,M104+2,11))))</f>
        <v>8</v>
      </c>
      <c r="AG104" s="286" t="n">
        <f aca="false">IF(M104="",0,IF(LEFT(M104,1)="-",(IF(ABS(M104)&gt;9,(ABS(M104)+2),11)),M104))</f>
        <v>11</v>
      </c>
      <c r="AH104" s="285" t="n">
        <f aca="false">IF(O104="",0,IF(LEFT(O104,1)="-",ABS(O104),(IF(O104&gt;9,O104+2,11))))</f>
        <v>6</v>
      </c>
      <c r="AI104" s="286" t="n">
        <f aca="false">IF(O104="",0,IF(LEFT(O104,1)="-",(IF(ABS(O104)&gt;9,(ABS(O104)+2),11)),O104))</f>
        <v>11</v>
      </c>
    </row>
    <row r="105" customFormat="false" ht="15.75" hidden="false" customHeight="false" outlineLevel="0" collapsed="false">
      <c r="B105" s="258" t="s">
        <v>675</v>
      </c>
      <c r="C105" s="274" t="str">
        <f aca="false">IF(C99&gt;"",C99,"")</f>
        <v>Anton Mäkinen</v>
      </c>
      <c r="D105" s="287" t="str">
        <f aca="false">IF(C101&gt;"",C101,"")</f>
        <v>Felix Uusitalo</v>
      </c>
      <c r="E105" s="288"/>
      <c r="F105" s="276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79" t="str">
        <f aca="false">IF(COUNT(G105:O105)=0,"",COUNTIF(G105:O105,"&gt;=0"))</f>
        <v/>
      </c>
      <c r="R105" s="280" t="str">
        <f aca="false">IF(COUNT(G105:O105)=0,"",(IF(LEFT(G105,1)="-",1,0)+IF(LEFT(I105,1)="-",1,0)+IF(LEFT(K105,1)="-",1,0)+IF(LEFT(M105,1)="-",1,0)+IF(LEFT(O105,1)="-",1,0)))</f>
        <v/>
      </c>
      <c r="S105" s="290"/>
      <c r="T105" s="291"/>
      <c r="U105" s="0"/>
      <c r="V105" s="283" t="n">
        <f aca="false">+Z105+AB105+AD105+AF105+AH105</f>
        <v>0</v>
      </c>
      <c r="W105" s="283" t="n">
        <f aca="false">+AA105+AC105+AE105+AG105+AI105</f>
        <v>0</v>
      </c>
      <c r="X105" s="284" t="n">
        <f aca="false">+V105-W105</f>
        <v>0</v>
      </c>
      <c r="Y105" s="0"/>
      <c r="Z105" s="292" t="n">
        <f aca="false">IF(G105="",0,IF(LEFT(G105,1)="-",ABS(G105),(IF(G105&gt;9,G105+2,11))))</f>
        <v>0</v>
      </c>
      <c r="AA105" s="293" t="n">
        <f aca="false">IF(G105="",0,IF(LEFT(G105,1)="-",(IF(ABS(G105)&gt;9,(ABS(G105)+2),11)),G105))</f>
        <v>0</v>
      </c>
      <c r="AB105" s="292" t="n">
        <f aca="false">IF(I105="",0,IF(LEFT(I105,1)="-",ABS(I105),(IF(I105&gt;9,I105+2,11))))</f>
        <v>0</v>
      </c>
      <c r="AC105" s="293" t="n">
        <f aca="false">IF(I105="",0,IF(LEFT(I105,1)="-",(IF(ABS(I105)&gt;9,(ABS(I105)+2),11)),I105))</f>
        <v>0</v>
      </c>
      <c r="AD105" s="292" t="n">
        <f aca="false">IF(K105="",0,IF(LEFT(K105,1)="-",ABS(K105),(IF(K105&gt;9,K105+2,11))))</f>
        <v>0</v>
      </c>
      <c r="AE105" s="293" t="n">
        <f aca="false">IF(K105="",0,IF(LEFT(K105,1)="-",(IF(ABS(K105)&gt;9,(ABS(K105)+2),11)),K105))</f>
        <v>0</v>
      </c>
      <c r="AF105" s="292" t="n">
        <f aca="false">IF(M105="",0,IF(LEFT(M105,1)="-",ABS(M105),(IF(M105&gt;9,M105+2,11))))</f>
        <v>0</v>
      </c>
      <c r="AG105" s="293" t="n">
        <f aca="false">IF(M105="",0,IF(LEFT(M105,1)="-",(IF(ABS(M105)&gt;9,(ABS(M105)+2),11)),M105))</f>
        <v>0</v>
      </c>
      <c r="AH105" s="292" t="n">
        <f aca="false">IF(O105="",0,IF(LEFT(O105,1)="-",ABS(O105),(IF(O105&gt;9,O105+2,11))))</f>
        <v>0</v>
      </c>
      <c r="AI105" s="293" t="n">
        <f aca="false">IF(O105="",0,IF(LEFT(O105,1)="-",(IF(ABS(O105)&gt;9,(ABS(O105)+2),11)),O105))</f>
        <v>0</v>
      </c>
    </row>
    <row r="106" customFormat="false" ht="16.5" hidden="false" customHeight="false" outlineLevel="0" collapsed="false">
      <c r="B106" s="258" t="s">
        <v>676</v>
      </c>
      <c r="C106" s="294" t="str">
        <f aca="false">IF(C98&gt;"",C98,"")</f>
        <v>Mikhail Kantonistov</v>
      </c>
      <c r="D106" s="295" t="str">
        <f aca="false">IF(C101&gt;"",C101,"")</f>
        <v>Felix Uusitalo</v>
      </c>
      <c r="E106" s="267"/>
      <c r="F106" s="268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79" t="str">
        <f aca="false">IF(COUNT(G106:O106)=0,"",COUNTIF(G106:O106,"&gt;=0"))</f>
        <v/>
      </c>
      <c r="R106" s="280" t="str">
        <f aca="false">IF(COUNT(G106:O106)=0,"",(IF(LEFT(G106,1)="-",1,0)+IF(LEFT(I106,1)="-",1,0)+IF(LEFT(K106,1)="-",1,0)+IF(LEFT(M106,1)="-",1,0)+IF(LEFT(O106,1)="-",1,0)))</f>
        <v/>
      </c>
      <c r="S106" s="290"/>
      <c r="T106" s="291"/>
      <c r="U106" s="0"/>
      <c r="V106" s="283" t="n">
        <f aca="false">+Z106+AB106+AD106+AF106+AH106</f>
        <v>0</v>
      </c>
      <c r="W106" s="283" t="n">
        <f aca="false">+AA106+AC106+AE106+AG106+AI106</f>
        <v>0</v>
      </c>
      <c r="X106" s="284" t="n">
        <f aca="false">+V106-W106</f>
        <v>0</v>
      </c>
      <c r="Y106" s="0"/>
      <c r="Z106" s="292" t="n">
        <f aca="false">IF(G106="",0,IF(LEFT(G106,1)="-",ABS(G106),(IF(G106&gt;9,G106+2,11))))</f>
        <v>0</v>
      </c>
      <c r="AA106" s="293" t="n">
        <f aca="false">IF(G106="",0,IF(LEFT(G106,1)="-",(IF(ABS(G106)&gt;9,(ABS(G106)+2),11)),G106))</f>
        <v>0</v>
      </c>
      <c r="AB106" s="292" t="n">
        <f aca="false">IF(I106="",0,IF(LEFT(I106,1)="-",ABS(I106),(IF(I106&gt;9,I106+2,11))))</f>
        <v>0</v>
      </c>
      <c r="AC106" s="293" t="n">
        <f aca="false">IF(I106="",0,IF(LEFT(I106,1)="-",(IF(ABS(I106)&gt;9,(ABS(I106)+2),11)),I106))</f>
        <v>0</v>
      </c>
      <c r="AD106" s="292" t="n">
        <f aca="false">IF(K106="",0,IF(LEFT(K106,1)="-",ABS(K106),(IF(K106&gt;9,K106+2,11))))</f>
        <v>0</v>
      </c>
      <c r="AE106" s="293" t="n">
        <f aca="false">IF(K106="",0,IF(LEFT(K106,1)="-",(IF(ABS(K106)&gt;9,(ABS(K106)+2),11)),K106))</f>
        <v>0</v>
      </c>
      <c r="AF106" s="292" t="n">
        <f aca="false">IF(M106="",0,IF(LEFT(M106,1)="-",ABS(M106),(IF(M106&gt;9,M106+2,11))))</f>
        <v>0</v>
      </c>
      <c r="AG106" s="293" t="n">
        <f aca="false">IF(M106="",0,IF(LEFT(M106,1)="-",(IF(ABS(M106)&gt;9,(ABS(M106)+2),11)),M106))</f>
        <v>0</v>
      </c>
      <c r="AH106" s="292" t="n">
        <f aca="false">IF(O106="",0,IF(LEFT(O106,1)="-",ABS(O106),(IF(O106&gt;9,O106+2,11))))</f>
        <v>0</v>
      </c>
      <c r="AI106" s="293" t="n">
        <f aca="false">IF(O106="",0,IF(LEFT(O106,1)="-",(IF(ABS(O106)&gt;9,(ABS(O106)+2),11)),O106))</f>
        <v>0</v>
      </c>
    </row>
    <row r="107" customFormat="false" ht="15.75" hidden="false" customHeight="false" outlineLevel="0" collapsed="false">
      <c r="B107" s="258" t="s">
        <v>677</v>
      </c>
      <c r="C107" s="274" t="str">
        <f aca="false">IF(C99&gt;"",C99,"")</f>
        <v>Anton Mäkinen</v>
      </c>
      <c r="D107" s="287" t="str">
        <f aca="false">IF(C100&gt;"",C100,"")</f>
        <v>Mikk Vaikla</v>
      </c>
      <c r="E107" s="260"/>
      <c r="F107" s="276"/>
      <c r="G107" s="278" t="n">
        <v>-4</v>
      </c>
      <c r="H107" s="278"/>
      <c r="I107" s="278" t="n">
        <v>-4</v>
      </c>
      <c r="J107" s="278"/>
      <c r="K107" s="278" t="n">
        <v>-5</v>
      </c>
      <c r="L107" s="278"/>
      <c r="M107" s="278"/>
      <c r="N107" s="278"/>
      <c r="O107" s="278"/>
      <c r="P107" s="278"/>
      <c r="Q107" s="279" t="n">
        <f aca="false">IF(COUNT(G107:O107)=0,"",COUNTIF(G107:O107,"&gt;=0"))</f>
        <v>0</v>
      </c>
      <c r="R107" s="280" t="n">
        <f aca="false">IF(COUNT(G107:O107)=0,"",(IF(LEFT(G107,1)="-",1,0)+IF(LEFT(I107,1)="-",1,0)+IF(LEFT(K107,1)="-",1,0)+IF(LEFT(M107,1)="-",1,0)+IF(LEFT(O107,1)="-",1,0)))</f>
        <v>3</v>
      </c>
      <c r="S107" s="290"/>
      <c r="T107" s="291"/>
      <c r="U107" s="0"/>
      <c r="V107" s="283" t="n">
        <f aca="false">+Z107+AB107+AD107+AF107+AH107</f>
        <v>13</v>
      </c>
      <c r="W107" s="283" t="n">
        <f aca="false">+AA107+AC107+AE107+AG107+AI107</f>
        <v>33</v>
      </c>
      <c r="X107" s="284" t="n">
        <f aca="false">+V107-W107</f>
        <v>-20</v>
      </c>
      <c r="Y107" s="0"/>
      <c r="Z107" s="292" t="n">
        <f aca="false">IF(G107="",0,IF(LEFT(G107,1)="-",ABS(G107),(IF(G107&gt;9,G107+2,11))))</f>
        <v>4</v>
      </c>
      <c r="AA107" s="293" t="n">
        <f aca="false">IF(G107="",0,IF(LEFT(G107,1)="-",(IF(ABS(G107)&gt;9,(ABS(G107)+2),11)),G107))</f>
        <v>11</v>
      </c>
      <c r="AB107" s="292" t="n">
        <f aca="false">IF(I107="",0,IF(LEFT(I107,1)="-",ABS(I107),(IF(I107&gt;9,I107+2,11))))</f>
        <v>4</v>
      </c>
      <c r="AC107" s="293" t="n">
        <f aca="false">IF(I107="",0,IF(LEFT(I107,1)="-",(IF(ABS(I107)&gt;9,(ABS(I107)+2),11)),I107))</f>
        <v>11</v>
      </c>
      <c r="AD107" s="292" t="n">
        <f aca="false">IF(K107="",0,IF(LEFT(K107,1)="-",ABS(K107),(IF(K107&gt;9,K107+2,11))))</f>
        <v>5</v>
      </c>
      <c r="AE107" s="293" t="n">
        <f aca="false">IF(K107="",0,IF(LEFT(K107,1)="-",(IF(ABS(K107)&gt;9,(ABS(K107)+2),11)),K107))</f>
        <v>11</v>
      </c>
      <c r="AF107" s="292" t="n">
        <f aca="false">IF(M107="",0,IF(LEFT(M107,1)="-",ABS(M107),(IF(M107&gt;9,M107+2,11))))</f>
        <v>0</v>
      </c>
      <c r="AG107" s="293" t="n">
        <f aca="false">IF(M107="",0,IF(LEFT(M107,1)="-",(IF(ABS(M107)&gt;9,(ABS(M107)+2),11)),M107))</f>
        <v>0</v>
      </c>
      <c r="AH107" s="292" t="n">
        <f aca="false">IF(O107="",0,IF(LEFT(O107,1)="-",ABS(O107),(IF(O107&gt;9,O107+2,11))))</f>
        <v>0</v>
      </c>
      <c r="AI107" s="293" t="n">
        <f aca="false">IF(O107="",0,IF(LEFT(O107,1)="-",(IF(ABS(O107)&gt;9,(ABS(O107)+2),11)),O107))</f>
        <v>0</v>
      </c>
    </row>
    <row r="108" customFormat="false" ht="15.75" hidden="false" customHeight="false" outlineLevel="0" collapsed="false">
      <c r="B108" s="258" t="s">
        <v>678</v>
      </c>
      <c r="C108" s="274" t="str">
        <f aca="false">IF(C98&gt;"",C98,"")</f>
        <v>Mikhail Kantonistov</v>
      </c>
      <c r="D108" s="287" t="str">
        <f aca="false">IF(C99&gt;"",C99,"")</f>
        <v>Anton Mäkinen</v>
      </c>
      <c r="E108" s="288"/>
      <c r="F108" s="276"/>
      <c r="G108" s="289" t="n">
        <v>9</v>
      </c>
      <c r="H108" s="289"/>
      <c r="I108" s="289" t="n">
        <v>2</v>
      </c>
      <c r="J108" s="289"/>
      <c r="K108" s="289" t="n">
        <v>7</v>
      </c>
      <c r="L108" s="289"/>
      <c r="M108" s="289"/>
      <c r="N108" s="289"/>
      <c r="O108" s="289"/>
      <c r="P108" s="289"/>
      <c r="Q108" s="279" t="n">
        <f aca="false">IF(COUNT(G108:O108)=0,"",COUNTIF(G108:O108,"&gt;=0"))</f>
        <v>3</v>
      </c>
      <c r="R108" s="280" t="n">
        <f aca="false">IF(COUNT(G108:O108)=0,"",(IF(LEFT(G108,1)="-",1,0)+IF(LEFT(I108,1)="-",1,0)+IF(LEFT(K108,1)="-",1,0)+IF(LEFT(M108,1)="-",1,0)+IF(LEFT(O108,1)="-",1,0)))</f>
        <v>0</v>
      </c>
      <c r="S108" s="290"/>
      <c r="T108" s="291"/>
      <c r="U108" s="0"/>
      <c r="V108" s="283" t="n">
        <f aca="false">+Z108+AB108+AD108+AF108+AH108</f>
        <v>33</v>
      </c>
      <c r="W108" s="283" t="n">
        <f aca="false">+AA108+AC108+AE108+AG108+AI108</f>
        <v>18</v>
      </c>
      <c r="X108" s="284" t="n">
        <f aca="false">+V108-W108</f>
        <v>15</v>
      </c>
      <c r="Y108" s="0"/>
      <c r="Z108" s="292" t="n">
        <f aca="false">IF(G108="",0,IF(LEFT(G108,1)="-",ABS(G108),(IF(G108&gt;9,G108+2,11))))</f>
        <v>11</v>
      </c>
      <c r="AA108" s="293" t="n">
        <f aca="false">IF(G108="",0,IF(LEFT(G108,1)="-",(IF(ABS(G108)&gt;9,(ABS(G108)+2),11)),G108))</f>
        <v>9</v>
      </c>
      <c r="AB108" s="292" t="n">
        <f aca="false">IF(I108="",0,IF(LEFT(I108,1)="-",ABS(I108),(IF(I108&gt;9,I108+2,11))))</f>
        <v>11</v>
      </c>
      <c r="AC108" s="293" t="n">
        <f aca="false">IF(I108="",0,IF(LEFT(I108,1)="-",(IF(ABS(I108)&gt;9,(ABS(I108)+2),11)),I108))</f>
        <v>2</v>
      </c>
      <c r="AD108" s="292" t="n">
        <f aca="false">IF(K108="",0,IF(LEFT(K108,1)="-",ABS(K108),(IF(K108&gt;9,K108+2,11))))</f>
        <v>11</v>
      </c>
      <c r="AE108" s="293" t="n">
        <f aca="false">IF(K108="",0,IF(LEFT(K108,1)="-",(IF(ABS(K108)&gt;9,(ABS(K108)+2),11)),K108))</f>
        <v>7</v>
      </c>
      <c r="AF108" s="292" t="n">
        <f aca="false">IF(M108="",0,IF(LEFT(M108,1)="-",ABS(M108),(IF(M108&gt;9,M108+2,11))))</f>
        <v>0</v>
      </c>
      <c r="AG108" s="293" t="n">
        <f aca="false">IF(M108="",0,IF(LEFT(M108,1)="-",(IF(ABS(M108)&gt;9,(ABS(M108)+2),11)),M108))</f>
        <v>0</v>
      </c>
      <c r="AH108" s="292" t="n">
        <f aca="false">IF(O108="",0,IF(LEFT(O108,1)="-",ABS(O108),(IF(O108&gt;9,O108+2,11))))</f>
        <v>0</v>
      </c>
      <c r="AI108" s="293" t="n">
        <f aca="false">IF(O108="",0,IF(LEFT(O108,1)="-",(IF(ABS(O108)&gt;9,(ABS(O108)+2),11)),O108))</f>
        <v>0</v>
      </c>
    </row>
    <row r="109" customFormat="false" ht="16.5" hidden="false" customHeight="false" outlineLevel="0" collapsed="false">
      <c r="B109" s="297" t="s">
        <v>679</v>
      </c>
      <c r="C109" s="298" t="str">
        <f aca="false">IF(C100&gt;"",C100,"")</f>
        <v>Mikk Vaikla</v>
      </c>
      <c r="D109" s="299" t="str">
        <f aca="false">IF(C101&gt;"",C101,"")</f>
        <v>Felix Uusitalo</v>
      </c>
      <c r="E109" s="300"/>
      <c r="F109" s="301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3" t="str">
        <f aca="false">IF(COUNT(G109:O109)=0,"",COUNTIF(G109:O109,"&gt;=0"))</f>
        <v/>
      </c>
      <c r="R109" s="304" t="str">
        <f aca="false">IF(COUNT(G109:O109)=0,"",(IF(LEFT(G109,1)="-",1,0)+IF(LEFT(I109,1)="-",1,0)+IF(LEFT(K109,1)="-",1,0)+IF(LEFT(M109,1)="-",1,0)+IF(LEFT(O109,1)="-",1,0)))</f>
        <v/>
      </c>
      <c r="S109" s="305"/>
      <c r="T109" s="306"/>
      <c r="U109" s="0"/>
      <c r="V109" s="283" t="n">
        <f aca="false">+Z109+AB109+AD109+AF109+AH109</f>
        <v>0</v>
      </c>
      <c r="W109" s="283" t="n">
        <f aca="false">+AA109+AC109+AE109+AG109+AI109</f>
        <v>0</v>
      </c>
      <c r="X109" s="284" t="n">
        <f aca="false">+V109-W109</f>
        <v>0</v>
      </c>
      <c r="Y109" s="0"/>
      <c r="Z109" s="307" t="n">
        <f aca="false">IF(G109="",0,IF(LEFT(G109,1)="-",ABS(G109),(IF(G109&gt;9,G109+2,11))))</f>
        <v>0</v>
      </c>
      <c r="AA109" s="308" t="n">
        <f aca="false">IF(G109="",0,IF(LEFT(G109,1)="-",(IF(ABS(G109)&gt;9,(ABS(G109)+2),11)),G109))</f>
        <v>0</v>
      </c>
      <c r="AB109" s="307" t="n">
        <f aca="false">IF(I109="",0,IF(LEFT(I109,1)="-",ABS(I109),(IF(I109&gt;9,I109+2,11))))</f>
        <v>0</v>
      </c>
      <c r="AC109" s="308" t="n">
        <f aca="false">IF(I109="",0,IF(LEFT(I109,1)="-",(IF(ABS(I109)&gt;9,(ABS(I109)+2),11)),I109))</f>
        <v>0</v>
      </c>
      <c r="AD109" s="307" t="n">
        <f aca="false">IF(K109="",0,IF(LEFT(K109,1)="-",ABS(K109),(IF(K109&gt;9,K109+2,11))))</f>
        <v>0</v>
      </c>
      <c r="AE109" s="308" t="n">
        <f aca="false">IF(K109="",0,IF(LEFT(K109,1)="-",(IF(ABS(K109)&gt;9,(ABS(K109)+2),11)),K109))</f>
        <v>0</v>
      </c>
      <c r="AF109" s="307" t="n">
        <f aca="false">IF(M109="",0,IF(LEFT(M109,1)="-",ABS(M109),(IF(M109&gt;9,M109+2,11))))</f>
        <v>0</v>
      </c>
      <c r="AG109" s="308" t="n">
        <f aca="false">IF(M109="",0,IF(LEFT(M109,1)="-",(IF(ABS(M109)&gt;9,(ABS(M109)+2),11)),M109))</f>
        <v>0</v>
      </c>
      <c r="AH109" s="307" t="n">
        <f aca="false">IF(O109="",0,IF(LEFT(O109,1)="-",ABS(O109),(IF(O109&gt;9,O109+2,11))))</f>
        <v>0</v>
      </c>
      <c r="AI109" s="308" t="n">
        <f aca="false">IF(O109="",0,IF(LEFT(O109,1)="-",(IF(ABS(O109)&gt;9,(ABS(O109)+2),11)),O109))</f>
        <v>0</v>
      </c>
    </row>
    <row r="110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false" outlineLevel="0" collapsed="false">
      <c r="B113" s="195"/>
      <c r="C113" s="196"/>
      <c r="D113" s="197"/>
      <c r="E113" s="197"/>
      <c r="F113" s="197"/>
      <c r="G113" s="198"/>
      <c r="H113" s="197"/>
      <c r="I113" s="199" t="s">
        <v>653</v>
      </c>
      <c r="J113" s="200"/>
      <c r="K113" s="201" t="s">
        <v>869</v>
      </c>
      <c r="L113" s="201"/>
      <c r="M113" s="201"/>
      <c r="N113" s="201"/>
      <c r="O113" s="202" t="s">
        <v>654</v>
      </c>
      <c r="P113" s="202"/>
      <c r="Q113" s="202"/>
      <c r="R113" s="203" t="s">
        <v>874</v>
      </c>
      <c r="S113" s="203"/>
      <c r="T113" s="20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6.5" hidden="false" customHeight="false" outlineLevel="0" collapsed="false">
      <c r="B114" s="204"/>
      <c r="C114" s="205"/>
      <c r="D114" s="206" t="s">
        <v>655</v>
      </c>
      <c r="E114" s="207"/>
      <c r="F114" s="207"/>
      <c r="G114" s="207"/>
      <c r="H114" s="208" t="s">
        <v>656</v>
      </c>
      <c r="I114" s="208"/>
      <c r="J114" s="208"/>
      <c r="K114" s="209"/>
      <c r="L114" s="209"/>
      <c r="M114" s="209"/>
      <c r="N114" s="209"/>
      <c r="O114" s="210" t="s">
        <v>657</v>
      </c>
      <c r="P114" s="211"/>
      <c r="Q114" s="211"/>
      <c r="R114" s="212"/>
      <c r="S114" s="212"/>
      <c r="T114" s="212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5.75" hidden="false" customHeight="false" outlineLevel="0" collapsed="false">
      <c r="B115" s="213"/>
      <c r="C115" s="214" t="s">
        <v>658</v>
      </c>
      <c r="D115" s="215" t="s">
        <v>659</v>
      </c>
      <c r="E115" s="216" t="s">
        <v>357</v>
      </c>
      <c r="F115" s="216"/>
      <c r="G115" s="216" t="s">
        <v>359</v>
      </c>
      <c r="H115" s="216"/>
      <c r="I115" s="216" t="s">
        <v>360</v>
      </c>
      <c r="J115" s="216"/>
      <c r="K115" s="216" t="s">
        <v>406</v>
      </c>
      <c r="L115" s="216"/>
      <c r="M115" s="216"/>
      <c r="N115" s="216"/>
      <c r="O115" s="217" t="s">
        <v>37</v>
      </c>
      <c r="P115" s="218" t="s">
        <v>660</v>
      </c>
      <c r="Q115" s="219" t="s">
        <v>661</v>
      </c>
      <c r="R115" s="220"/>
      <c r="S115" s="221" t="s">
        <v>662</v>
      </c>
      <c r="T115" s="221"/>
      <c r="U115" s="0"/>
      <c r="V115" s="222" t="s">
        <v>663</v>
      </c>
      <c r="W115" s="223"/>
      <c r="X115" s="224" t="s">
        <v>664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B116" s="225" t="s">
        <v>357</v>
      </c>
      <c r="C116" s="226" t="s">
        <v>556</v>
      </c>
      <c r="D116" s="241" t="s">
        <v>65</v>
      </c>
      <c r="E116" s="228"/>
      <c r="F116" s="229"/>
      <c r="G116" s="230" t="str">
        <f aca="false">+Q126</f>
        <v/>
      </c>
      <c r="H116" s="231" t="str">
        <f aca="false">+R126</f>
        <v/>
      </c>
      <c r="I116" s="230" t="str">
        <f aca="false">Q122</f>
        <v/>
      </c>
      <c r="J116" s="231" t="str">
        <f aca="false">R122</f>
        <v/>
      </c>
      <c r="K116" s="230" t="str">
        <f aca="false">Q124</f>
        <v/>
      </c>
      <c r="L116" s="231" t="str">
        <f aca="false">R124</f>
        <v/>
      </c>
      <c r="M116" s="230"/>
      <c r="N116" s="231"/>
      <c r="O116" s="232" t="str">
        <f aca="false">IF(SUM(E116:N116)=0,"",COUNTIF(F116:F119,"3"))</f>
        <v/>
      </c>
      <c r="P116" s="233" t="str">
        <f aca="false">IF(SUM(F116:O116)=0,"",COUNTIF(E116:E119,"3"))</f>
        <v/>
      </c>
      <c r="Q116" s="234" t="str">
        <f aca="false">IF(SUM(E116:N116)=0,"",SUM(F116:F119))</f>
        <v/>
      </c>
      <c r="R116" s="235" t="str">
        <f aca="false">IF(SUM(E116:N116)=0,"",SUM(E116:E119))</f>
        <v/>
      </c>
      <c r="S116" s="236"/>
      <c r="T116" s="236"/>
      <c r="U116" s="0"/>
      <c r="V116" s="237" t="n">
        <f aca="false">+V122+V124+V126</f>
        <v>0</v>
      </c>
      <c r="W116" s="238" t="n">
        <f aca="false">+W122+W124+W126</f>
        <v>0</v>
      </c>
      <c r="X116" s="239" t="n">
        <f aca="false">+V116-W116</f>
        <v>0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B117" s="240" t="s">
        <v>359</v>
      </c>
      <c r="C117" s="226" t="s">
        <v>585</v>
      </c>
      <c r="D117" s="241" t="s">
        <v>65</v>
      </c>
      <c r="E117" s="242" t="str">
        <f aca="false">+R126</f>
        <v/>
      </c>
      <c r="F117" s="243" t="str">
        <f aca="false">+Q126</f>
        <v/>
      </c>
      <c r="G117" s="244"/>
      <c r="H117" s="245"/>
      <c r="I117" s="242" t="n">
        <f aca="false">Q125</f>
        <v>3</v>
      </c>
      <c r="J117" s="243" t="n">
        <f aca="false">R125</f>
        <v>0</v>
      </c>
      <c r="K117" s="242" t="n">
        <f aca="false">Q123</f>
        <v>3</v>
      </c>
      <c r="L117" s="243" t="n">
        <f aca="false">R123</f>
        <v>0</v>
      </c>
      <c r="M117" s="242"/>
      <c r="N117" s="243"/>
      <c r="O117" s="232" t="n">
        <f aca="false">IF(SUM(E117:N117)=0,"",COUNTIF(H116:H119,"3"))</f>
        <v>2</v>
      </c>
      <c r="P117" s="233" t="n">
        <f aca="false">IF(SUM(F117:O117)=0,"",COUNTIF(G116:G119,"3"))</f>
        <v>0</v>
      </c>
      <c r="Q117" s="234" t="n">
        <f aca="false">IF(SUM(E117:N117)=0,"",SUM(H116:H119))</f>
        <v>6</v>
      </c>
      <c r="R117" s="235" t="n">
        <f aca="false">IF(SUM(E117:N117)=0,"",SUM(G116:G119))</f>
        <v>0</v>
      </c>
      <c r="S117" s="236"/>
      <c r="T117" s="236"/>
      <c r="U117" s="0"/>
      <c r="V117" s="237" t="n">
        <f aca="false">+V123+V125+W126</f>
        <v>67</v>
      </c>
      <c r="W117" s="238" t="n">
        <f aca="false">+W123+W125+V126</f>
        <v>35</v>
      </c>
      <c r="X117" s="239" t="n">
        <f aca="false">+V117-W117</f>
        <v>32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B118" s="240" t="s">
        <v>360</v>
      </c>
      <c r="C118" s="226" t="s">
        <v>875</v>
      </c>
      <c r="D118" s="241" t="s">
        <v>47</v>
      </c>
      <c r="E118" s="242" t="str">
        <f aca="false">+R122</f>
        <v/>
      </c>
      <c r="F118" s="243" t="str">
        <f aca="false">+Q122</f>
        <v/>
      </c>
      <c r="G118" s="242" t="n">
        <f aca="false">R125</f>
        <v>0</v>
      </c>
      <c r="H118" s="243" t="n">
        <f aca="false">Q125</f>
        <v>3</v>
      </c>
      <c r="I118" s="244"/>
      <c r="J118" s="245"/>
      <c r="K118" s="242" t="n">
        <f aca="false">Q127</f>
        <v>1</v>
      </c>
      <c r="L118" s="243" t="n">
        <f aca="false">R127</f>
        <v>3</v>
      </c>
      <c r="M118" s="242"/>
      <c r="N118" s="243"/>
      <c r="O118" s="232" t="n">
        <f aca="false">IF(SUM(E118:N118)=0,"",COUNTIF(J116:J119,"3"))</f>
        <v>0</v>
      </c>
      <c r="P118" s="233" t="n">
        <f aca="false">IF(SUM(F118:O118)=0,"",COUNTIF(I116:I119,"3"))</f>
        <v>2</v>
      </c>
      <c r="Q118" s="234" t="n">
        <f aca="false">IF(SUM(E118:N118)=0,"",SUM(J116:J119))</f>
        <v>1</v>
      </c>
      <c r="R118" s="235" t="n">
        <f aca="false">IF(SUM(E118:N118)=0,"",SUM(I116:I119))</f>
        <v>6</v>
      </c>
      <c r="S118" s="236"/>
      <c r="T118" s="236"/>
      <c r="U118" s="0"/>
      <c r="V118" s="237" t="n">
        <f aca="false">+W122+W125+V127</f>
        <v>49</v>
      </c>
      <c r="W118" s="238" t="n">
        <f aca="false">+V122+V125+W127</f>
        <v>70</v>
      </c>
      <c r="X118" s="239" t="n">
        <f aca="false">+V118-W118</f>
        <v>-21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3.5" hidden="false" customHeight="false" outlineLevel="0" collapsed="false">
      <c r="B119" s="246" t="s">
        <v>406</v>
      </c>
      <c r="C119" s="247" t="s">
        <v>582</v>
      </c>
      <c r="D119" s="248" t="s">
        <v>85</v>
      </c>
      <c r="E119" s="249" t="str">
        <f aca="false">R124</f>
        <v/>
      </c>
      <c r="F119" s="250" t="str">
        <f aca="false">Q124</f>
        <v/>
      </c>
      <c r="G119" s="249" t="n">
        <f aca="false">R123</f>
        <v>0</v>
      </c>
      <c r="H119" s="250" t="n">
        <f aca="false">Q123</f>
        <v>3</v>
      </c>
      <c r="I119" s="249" t="n">
        <f aca="false">R127</f>
        <v>3</v>
      </c>
      <c r="J119" s="250" t="n">
        <f aca="false">Q127</f>
        <v>1</v>
      </c>
      <c r="K119" s="251"/>
      <c r="L119" s="252"/>
      <c r="M119" s="249"/>
      <c r="N119" s="250"/>
      <c r="O119" s="253" t="n">
        <f aca="false">IF(SUM(E119:N119)=0,"",COUNTIF(L116:L119,"3"))</f>
        <v>1</v>
      </c>
      <c r="P119" s="254" t="n">
        <f aca="false">IF(SUM(F119:O119)=0,"",COUNTIF(K116:K119,"3"))</f>
        <v>1</v>
      </c>
      <c r="Q119" s="255" t="n">
        <f aca="false">IF(SUM(E119:N120)=0,"",SUM(L116:L119))</f>
        <v>3</v>
      </c>
      <c r="R119" s="256" t="n">
        <f aca="false">IF(SUM(E119:N119)=0,"",SUM(K116:K119))</f>
        <v>4</v>
      </c>
      <c r="S119" s="257"/>
      <c r="T119" s="257"/>
      <c r="U119" s="0"/>
      <c r="V119" s="237" t="n">
        <f aca="false">+W123+W124+W127</f>
        <v>58</v>
      </c>
      <c r="W119" s="238" t="n">
        <f aca="false">+V123+V124+V127</f>
        <v>69</v>
      </c>
      <c r="X119" s="239" t="n">
        <f aca="false">+V119-W119</f>
        <v>-11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5.75" hidden="false" customHeight="false" outlineLevel="0" collapsed="false">
      <c r="B120" s="258"/>
      <c r="C120" s="259" t="s">
        <v>665</v>
      </c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1"/>
      <c r="T120" s="262"/>
      <c r="U120" s="0"/>
      <c r="V120" s="263"/>
      <c r="W120" s="264" t="s">
        <v>666</v>
      </c>
      <c r="X120" s="265" t="n">
        <f aca="false">SUM(X116:X119)</f>
        <v>0</v>
      </c>
      <c r="Y120" s="264" t="str">
        <f aca="false">IF(X120=0,"OK","Virhe")</f>
        <v>OK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5.75" hidden="false" customHeight="false" outlineLevel="0" collapsed="false">
      <c r="B121" s="240"/>
      <c r="C121" s="266" t="s">
        <v>667</v>
      </c>
      <c r="D121" s="267"/>
      <c r="E121" s="267"/>
      <c r="F121" s="268"/>
      <c r="G121" s="269" t="s">
        <v>668</v>
      </c>
      <c r="H121" s="269"/>
      <c r="I121" s="269" t="s">
        <v>669</v>
      </c>
      <c r="J121" s="269"/>
      <c r="K121" s="269" t="s">
        <v>670</v>
      </c>
      <c r="L121" s="269"/>
      <c r="M121" s="269" t="s">
        <v>671</v>
      </c>
      <c r="N121" s="269"/>
      <c r="O121" s="269" t="s">
        <v>672</v>
      </c>
      <c r="P121" s="269"/>
      <c r="Q121" s="270" t="s">
        <v>673</v>
      </c>
      <c r="R121" s="270"/>
      <c r="S121" s="0"/>
      <c r="T121" s="271"/>
      <c r="U121" s="0"/>
      <c r="V121" s="272" t="s">
        <v>663</v>
      </c>
      <c r="W121" s="273"/>
      <c r="X121" s="224" t="s">
        <v>664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5.75" hidden="false" customHeight="false" outlineLevel="0" collapsed="false">
      <c r="B122" s="258" t="s">
        <v>674</v>
      </c>
      <c r="C122" s="274" t="str">
        <f aca="false">IF(C116&gt;"",C116,"")</f>
        <v>Aleksi Mustonen</v>
      </c>
      <c r="D122" s="275" t="str">
        <f aca="false">IF(C118&gt;"",C118,"")</f>
        <v>Anton Nurmiaho</v>
      </c>
      <c r="E122" s="260"/>
      <c r="F122" s="276"/>
      <c r="G122" s="277"/>
      <c r="H122" s="277"/>
      <c r="I122" s="278"/>
      <c r="J122" s="278"/>
      <c r="K122" s="278"/>
      <c r="L122" s="278"/>
      <c r="M122" s="278"/>
      <c r="N122" s="278"/>
      <c r="O122" s="278"/>
      <c r="P122" s="278"/>
      <c r="Q122" s="279" t="str">
        <f aca="false">IF(COUNT(G122:O122)=0,"",COUNTIF(G122:O122,"&gt;=0"))</f>
        <v/>
      </c>
      <c r="R122" s="280" t="str">
        <f aca="false">IF(COUNT(G122:O122)=0,"",(IF(LEFT(G122,1)="-",1,0)+IF(LEFT(I122,1)="-",1,0)+IF(LEFT(K122,1)="-",1,0)+IF(LEFT(M122,1)="-",1,0)+IF(LEFT(O122,1)="-",1,0)))</f>
        <v/>
      </c>
      <c r="S122" s="281"/>
      <c r="T122" s="282"/>
      <c r="U122" s="0"/>
      <c r="V122" s="283" t="n">
        <f aca="false">+Z122+AB122+AD122+AF122+AH122</f>
        <v>0</v>
      </c>
      <c r="W122" s="283" t="n">
        <f aca="false">+AA122+AC122+AE122+AG122+AI122</f>
        <v>0</v>
      </c>
      <c r="X122" s="284" t="n">
        <f aca="false">+V122-W122</f>
        <v>0</v>
      </c>
      <c r="Y122" s="0"/>
      <c r="Z122" s="285" t="n">
        <f aca="false">IF(G122="",0,IF(LEFT(G122,1)="-",ABS(G122),(IF(G122&gt;9,G122+2,11))))</f>
        <v>0</v>
      </c>
      <c r="AA122" s="286" t="n">
        <f aca="false">IF(G122="",0,IF(LEFT(G122,1)="-",(IF(ABS(G122)&gt;9,(ABS(G122)+2),11)),G122))</f>
        <v>0</v>
      </c>
      <c r="AB122" s="285" t="n">
        <f aca="false">IF(I122="",0,IF(LEFT(I122,1)="-",ABS(I122),(IF(I122&gt;9,I122+2,11))))</f>
        <v>0</v>
      </c>
      <c r="AC122" s="286" t="n">
        <f aca="false">IF(I122="",0,IF(LEFT(I122,1)="-",(IF(ABS(I122)&gt;9,(ABS(I122)+2),11)),I122))</f>
        <v>0</v>
      </c>
      <c r="AD122" s="285" t="n">
        <f aca="false">IF(K122="",0,IF(LEFT(K122,1)="-",ABS(K122),(IF(K122&gt;9,K122+2,11))))</f>
        <v>0</v>
      </c>
      <c r="AE122" s="286" t="n">
        <f aca="false">IF(K122="",0,IF(LEFT(K122,1)="-",(IF(ABS(K122)&gt;9,(ABS(K122)+2),11)),K122))</f>
        <v>0</v>
      </c>
      <c r="AF122" s="285" t="n">
        <f aca="false">IF(M122="",0,IF(LEFT(M122,1)="-",ABS(M122),(IF(M122&gt;9,M122+2,11))))</f>
        <v>0</v>
      </c>
      <c r="AG122" s="286" t="n">
        <f aca="false">IF(M122="",0,IF(LEFT(M122,1)="-",(IF(ABS(M122)&gt;9,(ABS(M122)+2),11)),M122))</f>
        <v>0</v>
      </c>
      <c r="AH122" s="285" t="n">
        <f aca="false">IF(O122="",0,IF(LEFT(O122,1)="-",ABS(O122),(IF(O122&gt;9,O122+2,11))))</f>
        <v>0</v>
      </c>
      <c r="AI122" s="286" t="n">
        <f aca="false">IF(O122="",0,IF(LEFT(O122,1)="-",(IF(ABS(O122)&gt;9,(ABS(O122)+2),11)),O122))</f>
        <v>0</v>
      </c>
    </row>
    <row r="123" customFormat="false" ht="15.75" hidden="false" customHeight="false" outlineLevel="0" collapsed="false">
      <c r="B123" s="258" t="s">
        <v>675</v>
      </c>
      <c r="C123" s="274" t="str">
        <f aca="false">IF(C117&gt;"",C117,"")</f>
        <v>Kimi Kivelä</v>
      </c>
      <c r="D123" s="287" t="str">
        <f aca="false">IF(C119&gt;"",C119,"")</f>
        <v>Tatu Pitkänen</v>
      </c>
      <c r="E123" s="288"/>
      <c r="F123" s="276"/>
      <c r="G123" s="289" t="n">
        <v>5</v>
      </c>
      <c r="H123" s="289"/>
      <c r="I123" s="289" t="n">
        <v>6</v>
      </c>
      <c r="J123" s="289"/>
      <c r="K123" s="289" t="n">
        <v>10</v>
      </c>
      <c r="L123" s="289"/>
      <c r="M123" s="289"/>
      <c r="N123" s="289"/>
      <c r="O123" s="289"/>
      <c r="P123" s="289"/>
      <c r="Q123" s="279" t="n">
        <f aca="false">IF(COUNT(G123:O123)=0,"",COUNTIF(G123:O123,"&gt;=0"))</f>
        <v>3</v>
      </c>
      <c r="R123" s="280" t="n">
        <f aca="false">IF(COUNT(G123:O123)=0,"",(IF(LEFT(G123,1)="-",1,0)+IF(LEFT(I123,1)="-",1,0)+IF(LEFT(K123,1)="-",1,0)+IF(LEFT(M123,1)="-",1,0)+IF(LEFT(O123,1)="-",1,0)))</f>
        <v>0</v>
      </c>
      <c r="S123" s="290"/>
      <c r="T123" s="291"/>
      <c r="U123" s="0"/>
      <c r="V123" s="283" t="n">
        <f aca="false">+Z123+AB123+AD123+AF123+AH123</f>
        <v>34</v>
      </c>
      <c r="W123" s="283" t="n">
        <f aca="false">+AA123+AC123+AE123+AG123+AI123</f>
        <v>21</v>
      </c>
      <c r="X123" s="284" t="n">
        <f aca="false">+V123-W123</f>
        <v>13</v>
      </c>
      <c r="Y123" s="0"/>
      <c r="Z123" s="292" t="n">
        <f aca="false">IF(G123="",0,IF(LEFT(G123,1)="-",ABS(G123),(IF(G123&gt;9,G123+2,11))))</f>
        <v>11</v>
      </c>
      <c r="AA123" s="293" t="n">
        <f aca="false">IF(G123="",0,IF(LEFT(G123,1)="-",(IF(ABS(G123)&gt;9,(ABS(G123)+2),11)),G123))</f>
        <v>5</v>
      </c>
      <c r="AB123" s="292" t="n">
        <f aca="false">IF(I123="",0,IF(LEFT(I123,1)="-",ABS(I123),(IF(I123&gt;9,I123+2,11))))</f>
        <v>11</v>
      </c>
      <c r="AC123" s="293" t="n">
        <f aca="false">IF(I123="",0,IF(LEFT(I123,1)="-",(IF(ABS(I123)&gt;9,(ABS(I123)+2),11)),I123))</f>
        <v>6</v>
      </c>
      <c r="AD123" s="292" t="n">
        <f aca="false">IF(K123="",0,IF(LEFT(K123,1)="-",ABS(K123),(IF(K123&gt;9,K123+2,11))))</f>
        <v>12</v>
      </c>
      <c r="AE123" s="293" t="n">
        <f aca="false">IF(K123="",0,IF(LEFT(K123,1)="-",(IF(ABS(K123)&gt;9,(ABS(K123)+2),11)),K123))</f>
        <v>10</v>
      </c>
      <c r="AF123" s="292" t="n">
        <f aca="false">IF(M123="",0,IF(LEFT(M123,1)="-",ABS(M123),(IF(M123&gt;9,M123+2,11))))</f>
        <v>0</v>
      </c>
      <c r="AG123" s="293" t="n">
        <f aca="false">IF(M123="",0,IF(LEFT(M123,1)="-",(IF(ABS(M123)&gt;9,(ABS(M123)+2),11)),M123))</f>
        <v>0</v>
      </c>
      <c r="AH123" s="292" t="n">
        <f aca="false">IF(O123="",0,IF(LEFT(O123,1)="-",ABS(O123),(IF(O123&gt;9,O123+2,11))))</f>
        <v>0</v>
      </c>
      <c r="AI123" s="293" t="n">
        <f aca="false">IF(O123="",0,IF(LEFT(O123,1)="-",(IF(ABS(O123)&gt;9,(ABS(O123)+2),11)),O123))</f>
        <v>0</v>
      </c>
    </row>
    <row r="124" customFormat="false" ht="16.5" hidden="false" customHeight="false" outlineLevel="0" collapsed="false">
      <c r="B124" s="258" t="s">
        <v>676</v>
      </c>
      <c r="C124" s="294" t="str">
        <f aca="false">IF(C116&gt;"",C116,"")</f>
        <v>Aleksi Mustonen</v>
      </c>
      <c r="D124" s="295" t="str">
        <f aca="false">IF(C119&gt;"",C119,"")</f>
        <v>Tatu Pitkänen</v>
      </c>
      <c r="E124" s="267"/>
      <c r="F124" s="268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79" t="str">
        <f aca="false">IF(COUNT(G124:O124)=0,"",COUNTIF(G124:O124,"&gt;=0"))</f>
        <v/>
      </c>
      <c r="R124" s="280" t="str">
        <f aca="false">IF(COUNT(G124:O124)=0,"",(IF(LEFT(G124,1)="-",1,0)+IF(LEFT(I124,1)="-",1,0)+IF(LEFT(K124,1)="-",1,0)+IF(LEFT(M124,1)="-",1,0)+IF(LEFT(O124,1)="-",1,0)))</f>
        <v/>
      </c>
      <c r="S124" s="290"/>
      <c r="T124" s="291"/>
      <c r="U124" s="0"/>
      <c r="V124" s="283" t="n">
        <f aca="false">+Z124+AB124+AD124+AF124+AH124</f>
        <v>0</v>
      </c>
      <c r="W124" s="283" t="n">
        <f aca="false">+AA124+AC124+AE124+AG124+AI124</f>
        <v>0</v>
      </c>
      <c r="X124" s="284" t="n">
        <f aca="false">+V124-W124</f>
        <v>0</v>
      </c>
      <c r="Y124" s="0"/>
      <c r="Z124" s="292" t="n">
        <f aca="false">IF(G124="",0,IF(LEFT(G124,1)="-",ABS(G124),(IF(G124&gt;9,G124+2,11))))</f>
        <v>0</v>
      </c>
      <c r="AA124" s="293" t="n">
        <f aca="false">IF(G124="",0,IF(LEFT(G124,1)="-",(IF(ABS(G124)&gt;9,(ABS(G124)+2),11)),G124))</f>
        <v>0</v>
      </c>
      <c r="AB124" s="292" t="n">
        <f aca="false">IF(I124="",0,IF(LEFT(I124,1)="-",ABS(I124),(IF(I124&gt;9,I124+2,11))))</f>
        <v>0</v>
      </c>
      <c r="AC124" s="293" t="n">
        <f aca="false">IF(I124="",0,IF(LEFT(I124,1)="-",(IF(ABS(I124)&gt;9,(ABS(I124)+2),11)),I124))</f>
        <v>0</v>
      </c>
      <c r="AD124" s="292" t="n">
        <f aca="false">IF(K124="",0,IF(LEFT(K124,1)="-",ABS(K124),(IF(K124&gt;9,K124+2,11))))</f>
        <v>0</v>
      </c>
      <c r="AE124" s="293" t="n">
        <f aca="false">IF(K124="",0,IF(LEFT(K124,1)="-",(IF(ABS(K124)&gt;9,(ABS(K124)+2),11)),K124))</f>
        <v>0</v>
      </c>
      <c r="AF124" s="292" t="n">
        <f aca="false">IF(M124="",0,IF(LEFT(M124,1)="-",ABS(M124),(IF(M124&gt;9,M124+2,11))))</f>
        <v>0</v>
      </c>
      <c r="AG124" s="293" t="n">
        <f aca="false">IF(M124="",0,IF(LEFT(M124,1)="-",(IF(ABS(M124)&gt;9,(ABS(M124)+2),11)),M124))</f>
        <v>0</v>
      </c>
      <c r="AH124" s="292" t="n">
        <f aca="false">IF(O124="",0,IF(LEFT(O124,1)="-",ABS(O124),(IF(O124&gt;9,O124+2,11))))</f>
        <v>0</v>
      </c>
      <c r="AI124" s="293" t="n">
        <f aca="false">IF(O124="",0,IF(LEFT(O124,1)="-",(IF(ABS(O124)&gt;9,(ABS(O124)+2),11)),O124))</f>
        <v>0</v>
      </c>
    </row>
    <row r="125" customFormat="false" ht="15.75" hidden="false" customHeight="false" outlineLevel="0" collapsed="false">
      <c r="B125" s="258" t="s">
        <v>677</v>
      </c>
      <c r="C125" s="274" t="str">
        <f aca="false">IF(C117&gt;"",C117,"")</f>
        <v>Kimi Kivelä</v>
      </c>
      <c r="D125" s="287" t="str">
        <f aca="false">IF(C118&gt;"",C118,"")</f>
        <v>Anton Nurmiaho</v>
      </c>
      <c r="E125" s="260"/>
      <c r="F125" s="276"/>
      <c r="G125" s="278" t="n">
        <v>2</v>
      </c>
      <c r="H125" s="278"/>
      <c r="I125" s="278" t="n">
        <v>8</v>
      </c>
      <c r="J125" s="278"/>
      <c r="K125" s="278" t="n">
        <v>4</v>
      </c>
      <c r="L125" s="278"/>
      <c r="M125" s="278"/>
      <c r="N125" s="278"/>
      <c r="O125" s="278"/>
      <c r="P125" s="278"/>
      <c r="Q125" s="279" t="n">
        <f aca="false">IF(COUNT(G125:O125)=0,"",COUNTIF(G125:O125,"&gt;=0"))</f>
        <v>3</v>
      </c>
      <c r="R125" s="280" t="n">
        <f aca="false">IF(COUNT(G125:O125)=0,"",(IF(LEFT(G125,1)="-",1,0)+IF(LEFT(I125,1)="-",1,0)+IF(LEFT(K125,1)="-",1,0)+IF(LEFT(M125,1)="-",1,0)+IF(LEFT(O125,1)="-",1,0)))</f>
        <v>0</v>
      </c>
      <c r="S125" s="290"/>
      <c r="T125" s="291"/>
      <c r="U125" s="0"/>
      <c r="V125" s="283" t="n">
        <f aca="false">+Z125+AB125+AD125+AF125+AH125</f>
        <v>33</v>
      </c>
      <c r="W125" s="283" t="n">
        <f aca="false">+AA125+AC125+AE125+AG125+AI125</f>
        <v>14</v>
      </c>
      <c r="X125" s="284" t="n">
        <f aca="false">+V125-W125</f>
        <v>19</v>
      </c>
      <c r="Y125" s="0"/>
      <c r="Z125" s="292" t="n">
        <f aca="false">IF(G125="",0,IF(LEFT(G125,1)="-",ABS(G125),(IF(G125&gt;9,G125+2,11))))</f>
        <v>11</v>
      </c>
      <c r="AA125" s="293" t="n">
        <f aca="false">IF(G125="",0,IF(LEFT(G125,1)="-",(IF(ABS(G125)&gt;9,(ABS(G125)+2),11)),G125))</f>
        <v>2</v>
      </c>
      <c r="AB125" s="292" t="n">
        <f aca="false">IF(I125="",0,IF(LEFT(I125,1)="-",ABS(I125),(IF(I125&gt;9,I125+2,11))))</f>
        <v>11</v>
      </c>
      <c r="AC125" s="293" t="n">
        <f aca="false">IF(I125="",0,IF(LEFT(I125,1)="-",(IF(ABS(I125)&gt;9,(ABS(I125)+2),11)),I125))</f>
        <v>8</v>
      </c>
      <c r="AD125" s="292" t="n">
        <f aca="false">IF(K125="",0,IF(LEFT(K125,1)="-",ABS(K125),(IF(K125&gt;9,K125+2,11))))</f>
        <v>11</v>
      </c>
      <c r="AE125" s="293" t="n">
        <f aca="false">IF(K125="",0,IF(LEFT(K125,1)="-",(IF(ABS(K125)&gt;9,(ABS(K125)+2),11)),K125))</f>
        <v>4</v>
      </c>
      <c r="AF125" s="292" t="n">
        <f aca="false">IF(M125="",0,IF(LEFT(M125,1)="-",ABS(M125),(IF(M125&gt;9,M125+2,11))))</f>
        <v>0</v>
      </c>
      <c r="AG125" s="293" t="n">
        <f aca="false">IF(M125="",0,IF(LEFT(M125,1)="-",(IF(ABS(M125)&gt;9,(ABS(M125)+2),11)),M125))</f>
        <v>0</v>
      </c>
      <c r="AH125" s="292" t="n">
        <f aca="false">IF(O125="",0,IF(LEFT(O125,1)="-",ABS(O125),(IF(O125&gt;9,O125+2,11))))</f>
        <v>0</v>
      </c>
      <c r="AI125" s="293" t="n">
        <f aca="false">IF(O125="",0,IF(LEFT(O125,1)="-",(IF(ABS(O125)&gt;9,(ABS(O125)+2),11)),O125))</f>
        <v>0</v>
      </c>
    </row>
    <row r="126" customFormat="false" ht="15.75" hidden="false" customHeight="false" outlineLevel="0" collapsed="false">
      <c r="B126" s="258" t="s">
        <v>678</v>
      </c>
      <c r="C126" s="274" t="str">
        <f aca="false">IF(C116&gt;"",C116,"")</f>
        <v>Aleksi Mustonen</v>
      </c>
      <c r="D126" s="287" t="str">
        <f aca="false">IF(C117&gt;"",C117,"")</f>
        <v>Kimi Kivelä</v>
      </c>
      <c r="E126" s="288"/>
      <c r="F126" s="276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79" t="str">
        <f aca="false">IF(COUNT(G126:O126)=0,"",COUNTIF(G126:O126,"&gt;=0"))</f>
        <v/>
      </c>
      <c r="R126" s="280" t="str">
        <f aca="false">IF(COUNT(G126:O126)=0,"",(IF(LEFT(G126,1)="-",1,0)+IF(LEFT(I126,1)="-",1,0)+IF(LEFT(K126,1)="-",1,0)+IF(LEFT(M126,1)="-",1,0)+IF(LEFT(O126,1)="-",1,0)))</f>
        <v/>
      </c>
      <c r="S126" s="290"/>
      <c r="T126" s="291"/>
      <c r="U126" s="0"/>
      <c r="V126" s="283" t="n">
        <f aca="false">+Z126+AB126+AD126+AF126+AH126</f>
        <v>0</v>
      </c>
      <c r="W126" s="283" t="n">
        <f aca="false">+AA126+AC126+AE126+AG126+AI126</f>
        <v>0</v>
      </c>
      <c r="X126" s="284" t="n">
        <f aca="false">+V126-W126</f>
        <v>0</v>
      </c>
      <c r="Y126" s="0"/>
      <c r="Z126" s="292" t="n">
        <f aca="false">IF(G126="",0,IF(LEFT(G126,1)="-",ABS(G126),(IF(G126&gt;9,G126+2,11))))</f>
        <v>0</v>
      </c>
      <c r="AA126" s="293" t="n">
        <f aca="false">IF(G126="",0,IF(LEFT(G126,1)="-",(IF(ABS(G126)&gt;9,(ABS(G126)+2),11)),G126))</f>
        <v>0</v>
      </c>
      <c r="AB126" s="292" t="n">
        <f aca="false">IF(I126="",0,IF(LEFT(I126,1)="-",ABS(I126),(IF(I126&gt;9,I126+2,11))))</f>
        <v>0</v>
      </c>
      <c r="AC126" s="293" t="n">
        <f aca="false">IF(I126="",0,IF(LEFT(I126,1)="-",(IF(ABS(I126)&gt;9,(ABS(I126)+2),11)),I126))</f>
        <v>0</v>
      </c>
      <c r="AD126" s="292" t="n">
        <f aca="false">IF(K126="",0,IF(LEFT(K126,1)="-",ABS(K126),(IF(K126&gt;9,K126+2,11))))</f>
        <v>0</v>
      </c>
      <c r="AE126" s="293" t="n">
        <f aca="false">IF(K126="",0,IF(LEFT(K126,1)="-",(IF(ABS(K126)&gt;9,(ABS(K126)+2),11)),K126))</f>
        <v>0</v>
      </c>
      <c r="AF126" s="292" t="n">
        <f aca="false">IF(M126="",0,IF(LEFT(M126,1)="-",ABS(M126),(IF(M126&gt;9,M126+2,11))))</f>
        <v>0</v>
      </c>
      <c r="AG126" s="293" t="n">
        <f aca="false">IF(M126="",0,IF(LEFT(M126,1)="-",(IF(ABS(M126)&gt;9,(ABS(M126)+2),11)),M126))</f>
        <v>0</v>
      </c>
      <c r="AH126" s="292" t="n">
        <f aca="false">IF(O126="",0,IF(LEFT(O126,1)="-",ABS(O126),(IF(O126&gt;9,O126+2,11))))</f>
        <v>0</v>
      </c>
      <c r="AI126" s="293" t="n">
        <f aca="false">IF(O126="",0,IF(LEFT(O126,1)="-",(IF(ABS(O126)&gt;9,(ABS(O126)+2),11)),O126))</f>
        <v>0</v>
      </c>
    </row>
    <row r="127" customFormat="false" ht="16.5" hidden="false" customHeight="false" outlineLevel="0" collapsed="false">
      <c r="B127" s="297" t="s">
        <v>679</v>
      </c>
      <c r="C127" s="298" t="str">
        <f aca="false">IF(C118&gt;"",C118,"")</f>
        <v>Anton Nurmiaho</v>
      </c>
      <c r="D127" s="299" t="str">
        <f aca="false">IF(C119&gt;"",C119,"")</f>
        <v>Tatu Pitkänen</v>
      </c>
      <c r="E127" s="300"/>
      <c r="F127" s="301"/>
      <c r="G127" s="302" t="n">
        <v>-8</v>
      </c>
      <c r="H127" s="302"/>
      <c r="I127" s="302" t="n">
        <v>-9</v>
      </c>
      <c r="J127" s="302"/>
      <c r="K127" s="302" t="n">
        <v>4</v>
      </c>
      <c r="L127" s="302"/>
      <c r="M127" s="302" t="n">
        <v>-7</v>
      </c>
      <c r="N127" s="302"/>
      <c r="O127" s="302"/>
      <c r="P127" s="302"/>
      <c r="Q127" s="303" t="n">
        <f aca="false">IF(COUNT(G127:O127)=0,"",COUNTIF(G127:O127,"&gt;=0"))</f>
        <v>1</v>
      </c>
      <c r="R127" s="304" t="n">
        <f aca="false">IF(COUNT(G127:O127)=0,"",(IF(LEFT(G127,1)="-",1,0)+IF(LEFT(I127,1)="-",1,0)+IF(LEFT(K127,1)="-",1,0)+IF(LEFT(M127,1)="-",1,0)+IF(LEFT(O127,1)="-",1,0)))</f>
        <v>3</v>
      </c>
      <c r="S127" s="305"/>
      <c r="T127" s="306"/>
      <c r="U127" s="0"/>
      <c r="V127" s="283" t="n">
        <f aca="false">+Z127+AB127+AD127+AF127+AH127</f>
        <v>35</v>
      </c>
      <c r="W127" s="283" t="n">
        <f aca="false">+AA127+AC127+AE127+AG127+AI127</f>
        <v>37</v>
      </c>
      <c r="X127" s="284" t="n">
        <f aca="false">+V127-W127</f>
        <v>-2</v>
      </c>
      <c r="Y127" s="0"/>
      <c r="Z127" s="307" t="n">
        <f aca="false">IF(G127="",0,IF(LEFT(G127,1)="-",ABS(G127),(IF(G127&gt;9,G127+2,11))))</f>
        <v>8</v>
      </c>
      <c r="AA127" s="308" t="n">
        <f aca="false">IF(G127="",0,IF(LEFT(G127,1)="-",(IF(ABS(G127)&gt;9,(ABS(G127)+2),11)),G127))</f>
        <v>11</v>
      </c>
      <c r="AB127" s="307" t="n">
        <f aca="false">IF(I127="",0,IF(LEFT(I127,1)="-",ABS(I127),(IF(I127&gt;9,I127+2,11))))</f>
        <v>9</v>
      </c>
      <c r="AC127" s="308" t="n">
        <f aca="false">IF(I127="",0,IF(LEFT(I127,1)="-",(IF(ABS(I127)&gt;9,(ABS(I127)+2),11)),I127))</f>
        <v>11</v>
      </c>
      <c r="AD127" s="307" t="n">
        <f aca="false">IF(K127="",0,IF(LEFT(K127,1)="-",ABS(K127),(IF(K127&gt;9,K127+2,11))))</f>
        <v>11</v>
      </c>
      <c r="AE127" s="308" t="n">
        <f aca="false">IF(K127="",0,IF(LEFT(K127,1)="-",(IF(ABS(K127)&gt;9,(ABS(K127)+2),11)),K127))</f>
        <v>4</v>
      </c>
      <c r="AF127" s="307" t="n">
        <f aca="false">IF(M127="",0,IF(LEFT(M127,1)="-",ABS(M127),(IF(M127&gt;9,M127+2,11))))</f>
        <v>7</v>
      </c>
      <c r="AG127" s="308" t="n">
        <f aca="false">IF(M127="",0,IF(LEFT(M127,1)="-",(IF(ABS(M127)&gt;9,(ABS(M127)+2),11)),M127))</f>
        <v>11</v>
      </c>
      <c r="AH127" s="307" t="n">
        <f aca="false">IF(O127="",0,IF(LEFT(O127,1)="-",ABS(O127),(IF(O127&gt;9,O127+2,11))))</f>
        <v>0</v>
      </c>
      <c r="AI127" s="308" t="n">
        <f aca="false">IF(O127="",0,IF(LEFT(O127,1)="-",(IF(ABS(O127)&gt;9,(ABS(O127)+2),11)),O127))</f>
        <v>0</v>
      </c>
    </row>
    <row r="128" customFormat="false" ht="13.5" hidden="false" customHeight="false" outlineLevel="0" collapsed="false"/>
  </sheetData>
  <mergeCells count="371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K95:N95"/>
    <mergeCell ref="O95:Q95"/>
    <mergeCell ref="R95:T95"/>
    <mergeCell ref="E96:G96"/>
    <mergeCell ref="H96:J96"/>
    <mergeCell ref="K96:N96"/>
    <mergeCell ref="R96:T96"/>
    <mergeCell ref="E97:F97"/>
    <mergeCell ref="G97:H97"/>
    <mergeCell ref="I97:J97"/>
    <mergeCell ref="K97:L97"/>
    <mergeCell ref="M97:N97"/>
    <mergeCell ref="S97:T97"/>
    <mergeCell ref="S98:T98"/>
    <mergeCell ref="S99:T99"/>
    <mergeCell ref="S100:T100"/>
    <mergeCell ref="S101:T101"/>
    <mergeCell ref="G103:H103"/>
    <mergeCell ref="I103:J103"/>
    <mergeCell ref="K103:L103"/>
    <mergeCell ref="M103:N103"/>
    <mergeCell ref="O103:P103"/>
    <mergeCell ref="Q103:R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  <mergeCell ref="K113:N113"/>
    <mergeCell ref="O113:Q113"/>
    <mergeCell ref="R113:T113"/>
    <mergeCell ref="E114:G114"/>
    <mergeCell ref="H114:J114"/>
    <mergeCell ref="K114:N114"/>
    <mergeCell ref="R114:T114"/>
    <mergeCell ref="E115:F115"/>
    <mergeCell ref="G115:H115"/>
    <mergeCell ref="I115:J115"/>
    <mergeCell ref="K115:L115"/>
    <mergeCell ref="M115:N115"/>
    <mergeCell ref="S115:T115"/>
    <mergeCell ref="S116:T116"/>
    <mergeCell ref="S117:T117"/>
    <mergeCell ref="S118:T118"/>
    <mergeCell ref="S119:T119"/>
    <mergeCell ref="G121:H121"/>
    <mergeCell ref="I121:J121"/>
    <mergeCell ref="K121:L121"/>
    <mergeCell ref="M121:N121"/>
    <mergeCell ref="O121:P121"/>
    <mergeCell ref="Q121:R121"/>
    <mergeCell ref="G122:H122"/>
    <mergeCell ref="I122:J122"/>
    <mergeCell ref="K122:L122"/>
    <mergeCell ref="M122:N122"/>
    <mergeCell ref="O122:P122"/>
    <mergeCell ref="G123:H123"/>
    <mergeCell ref="I123:J123"/>
    <mergeCell ref="K123:L123"/>
    <mergeCell ref="M123:N123"/>
    <mergeCell ref="O123:P123"/>
    <mergeCell ref="G124:H124"/>
    <mergeCell ref="I124:J124"/>
    <mergeCell ref="K124:L124"/>
    <mergeCell ref="M124:N124"/>
    <mergeCell ref="O124:P124"/>
    <mergeCell ref="G125:H125"/>
    <mergeCell ref="I125:J125"/>
    <mergeCell ref="K125:L125"/>
    <mergeCell ref="M125:N125"/>
    <mergeCell ref="O125:P125"/>
    <mergeCell ref="G126:H126"/>
    <mergeCell ref="I126:J126"/>
    <mergeCell ref="K126:L126"/>
    <mergeCell ref="M126:N126"/>
    <mergeCell ref="O126:P126"/>
    <mergeCell ref="G127:H127"/>
    <mergeCell ref="I127:J127"/>
    <mergeCell ref="K127:L127"/>
    <mergeCell ref="M127:N127"/>
    <mergeCell ref="O127:P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1" man="true" max="16383" min="0"/>
  </rowBreaks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8.41"/>
    <col collapsed="false" customWidth="true" hidden="false" outlineLevel="0" max="3" min="3" style="78" width="13.41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869</v>
      </c>
      <c r="C1" s="184" t="s">
        <v>876</v>
      </c>
      <c r="D1" s="184"/>
    </row>
    <row r="3" customFormat="false" ht="12.75" hidden="false" customHeight="false" outlineLevel="0" collapsed="false">
      <c r="A3" s="185" t="n">
        <v>1</v>
      </c>
      <c r="B3" s="17" t="s">
        <v>46</v>
      </c>
      <c r="C3" s="185" t="s">
        <v>47</v>
      </c>
    </row>
    <row r="4" customFormat="false" ht="12.75" hidden="false" customHeight="false" outlineLevel="0" collapsed="false">
      <c r="A4" s="185" t="n">
        <f aca="false">A3+1</f>
        <v>2</v>
      </c>
      <c r="B4" s="17"/>
      <c r="C4" s="185"/>
      <c r="D4" s="186"/>
      <c r="E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7"/>
      <c r="C5" s="185"/>
      <c r="D5" s="188"/>
      <c r="E5" s="124"/>
    </row>
    <row r="6" customFormat="false" ht="12.75" hidden="false" customHeight="false" outlineLevel="0" collapsed="false">
      <c r="A6" s="185" t="n">
        <f aca="false">A5+1</f>
        <v>4</v>
      </c>
      <c r="B6" s="17"/>
      <c r="C6" s="185"/>
      <c r="D6" s="187"/>
      <c r="E6" s="125"/>
      <c r="F6" s="78" t="s">
        <v>372</v>
      </c>
    </row>
    <row r="7" customFormat="false" ht="12.75" hidden="false" customHeight="false" outlineLevel="0" collapsed="false">
      <c r="A7" s="185" t="n">
        <f aca="false">A6+1</f>
        <v>5</v>
      </c>
      <c r="B7" s="17" t="s">
        <v>488</v>
      </c>
      <c r="C7" s="185" t="s">
        <v>221</v>
      </c>
      <c r="D7" s="78" t="s">
        <v>361</v>
      </c>
      <c r="E7" s="125"/>
      <c r="F7" s="186" t="s">
        <v>877</v>
      </c>
    </row>
    <row r="8" customFormat="false" ht="12.75" hidden="false" customHeight="false" outlineLevel="0" collapsed="false">
      <c r="A8" s="185" t="n">
        <f aca="false">A7+1</f>
        <v>6</v>
      </c>
      <c r="B8" s="17"/>
      <c r="C8" s="185"/>
      <c r="D8" s="186"/>
      <c r="E8" s="132" t="s">
        <v>372</v>
      </c>
      <c r="F8" s="125"/>
    </row>
    <row r="9" customFormat="false" ht="12.75" hidden="false" customHeight="false" outlineLevel="0" collapsed="false">
      <c r="A9" s="185" t="n">
        <f aca="false">A8+1</f>
        <v>7</v>
      </c>
      <c r="B9" s="17"/>
      <c r="C9" s="185"/>
      <c r="D9" s="78" t="s">
        <v>372</v>
      </c>
      <c r="E9" s="187" t="s">
        <v>878</v>
      </c>
      <c r="F9" s="125"/>
    </row>
    <row r="10" customFormat="false" ht="12.75" hidden="false" customHeight="false" outlineLevel="0" collapsed="false">
      <c r="A10" s="185" t="n">
        <f aca="false">A9+1</f>
        <v>8</v>
      </c>
      <c r="B10" s="17" t="s">
        <v>82</v>
      </c>
      <c r="C10" s="185" t="s">
        <v>47</v>
      </c>
      <c r="D10" s="187"/>
      <c r="F10" s="125"/>
      <c r="G10" s="78" t="s">
        <v>372</v>
      </c>
    </row>
    <row r="11" customFormat="false" ht="12.75" hidden="false" customHeight="false" outlineLevel="0" collapsed="false">
      <c r="A11" s="185" t="n">
        <f aca="false">A10+1</f>
        <v>9</v>
      </c>
      <c r="B11" s="17" t="s">
        <v>71</v>
      </c>
      <c r="C11" s="185" t="s">
        <v>72</v>
      </c>
      <c r="D11" s="78" t="s">
        <v>363</v>
      </c>
      <c r="F11" s="125"/>
      <c r="G11" s="124" t="s">
        <v>879</v>
      </c>
    </row>
    <row r="12" customFormat="false" ht="12.75" hidden="false" customHeight="false" outlineLevel="0" collapsed="false">
      <c r="A12" s="185" t="n">
        <f aca="false">A11+1</f>
        <v>10</v>
      </c>
      <c r="B12" s="17"/>
      <c r="C12" s="185"/>
      <c r="D12" s="186"/>
      <c r="E12" s="78" t="s">
        <v>422</v>
      </c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7"/>
      <c r="C13" s="185"/>
      <c r="D13" s="78" t="s">
        <v>422</v>
      </c>
      <c r="E13" s="186" t="s">
        <v>880</v>
      </c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7" t="s">
        <v>532</v>
      </c>
      <c r="C14" s="185" t="s">
        <v>527</v>
      </c>
      <c r="D14" s="187"/>
      <c r="E14" s="125"/>
      <c r="F14" s="132" t="s">
        <v>422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7" t="s">
        <v>582</v>
      </c>
      <c r="C15" s="185" t="s">
        <v>85</v>
      </c>
      <c r="D15" s="78" t="s">
        <v>365</v>
      </c>
      <c r="E15" s="125"/>
      <c r="F15" s="187" t="s">
        <v>881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7"/>
      <c r="C16" s="185"/>
      <c r="D16" s="186"/>
      <c r="E16" s="132" t="s">
        <v>382</v>
      </c>
      <c r="G16" s="125"/>
    </row>
    <row r="17" customFormat="false" ht="12.75" hidden="false" customHeight="false" outlineLevel="0" collapsed="false">
      <c r="A17" s="185" t="n">
        <f aca="false">A16+1</f>
        <v>15</v>
      </c>
      <c r="B17" s="17"/>
      <c r="C17" s="185"/>
      <c r="D17" s="78" t="s">
        <v>382</v>
      </c>
      <c r="E17" s="187" t="s">
        <v>882</v>
      </c>
      <c r="G17" s="125"/>
    </row>
    <row r="18" customFormat="false" ht="12.75" hidden="false" customHeight="false" outlineLevel="0" collapsed="false">
      <c r="A18" s="185" t="n">
        <f aca="false">A17+1</f>
        <v>16</v>
      </c>
      <c r="B18" s="17" t="s">
        <v>506</v>
      </c>
      <c r="C18" s="185" t="s">
        <v>39</v>
      </c>
      <c r="D18" s="187"/>
      <c r="G18" s="125" t="s">
        <v>366</v>
      </c>
    </row>
    <row r="19" customFormat="false" ht="12.75" hidden="false" customHeight="false" outlineLevel="0" collapsed="false">
      <c r="A19" s="185" t="n">
        <f aca="false">A18+1</f>
        <v>17</v>
      </c>
      <c r="B19" s="17" t="s">
        <v>437</v>
      </c>
      <c r="C19" s="185" t="s">
        <v>47</v>
      </c>
      <c r="D19" s="78" t="s">
        <v>366</v>
      </c>
      <c r="G19" s="124" t="s">
        <v>883</v>
      </c>
    </row>
    <row r="20" customFormat="false" ht="12.75" hidden="false" customHeight="false" outlineLevel="0" collapsed="false">
      <c r="A20" s="185" t="n">
        <f aca="false">A19+1</f>
        <v>18</v>
      </c>
      <c r="B20" s="17"/>
      <c r="C20" s="185"/>
      <c r="D20" s="186"/>
      <c r="E20" s="78" t="s">
        <v>366</v>
      </c>
      <c r="G20" s="125"/>
    </row>
    <row r="21" customFormat="false" ht="12.75" hidden="false" customHeight="false" outlineLevel="0" collapsed="false">
      <c r="A21" s="185" t="n">
        <f aca="false">A20+1</f>
        <v>19</v>
      </c>
      <c r="B21" s="17"/>
      <c r="C21" s="185"/>
      <c r="D21" s="78" t="s">
        <v>554</v>
      </c>
      <c r="E21" s="186" t="s">
        <v>884</v>
      </c>
      <c r="G21" s="125"/>
    </row>
    <row r="22" customFormat="false" ht="12.75" hidden="false" customHeight="false" outlineLevel="0" collapsed="false">
      <c r="A22" s="185" t="n">
        <f aca="false">A21+1</f>
        <v>20</v>
      </c>
      <c r="B22" s="17" t="s">
        <v>569</v>
      </c>
      <c r="C22" s="185" t="s">
        <v>65</v>
      </c>
      <c r="D22" s="187"/>
      <c r="E22" s="125"/>
      <c r="F22" s="78" t="s">
        <v>366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7" t="s">
        <v>526</v>
      </c>
      <c r="C23" s="185" t="s">
        <v>527</v>
      </c>
      <c r="D23" s="78" t="s">
        <v>442</v>
      </c>
      <c r="E23" s="125"/>
      <c r="F23" s="186" t="s">
        <v>885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7"/>
      <c r="C24" s="185"/>
      <c r="D24" s="186"/>
      <c r="E24" s="132" t="s">
        <v>442</v>
      </c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7"/>
      <c r="C25" s="185"/>
      <c r="D25" s="78" t="s">
        <v>391</v>
      </c>
      <c r="E25" s="187" t="s">
        <v>886</v>
      </c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7" t="s">
        <v>503</v>
      </c>
      <c r="C26" s="185" t="s">
        <v>63</v>
      </c>
      <c r="D26" s="187"/>
      <c r="F26" s="125"/>
      <c r="G26" s="132" t="s">
        <v>366</v>
      </c>
    </row>
    <row r="27" customFormat="false" ht="12.75" hidden="false" customHeight="false" outlineLevel="0" collapsed="false">
      <c r="A27" s="185" t="n">
        <f aca="false">A26+1</f>
        <v>25</v>
      </c>
      <c r="B27" s="17" t="s">
        <v>585</v>
      </c>
      <c r="C27" s="185" t="s">
        <v>65</v>
      </c>
      <c r="D27" s="78" t="s">
        <v>358</v>
      </c>
      <c r="F27" s="125"/>
      <c r="G27" s="78" t="s">
        <v>887</v>
      </c>
    </row>
    <row r="28" customFormat="false" ht="12.75" hidden="false" customHeight="false" outlineLevel="0" collapsed="false">
      <c r="A28" s="185" t="n">
        <f aca="false">A27+1</f>
        <v>26</v>
      </c>
      <c r="B28" s="17"/>
      <c r="C28" s="185"/>
      <c r="D28" s="186"/>
      <c r="E28" s="78" t="s">
        <v>450</v>
      </c>
      <c r="F28" s="125"/>
    </row>
    <row r="29" customFormat="false" ht="12.75" hidden="false" customHeight="false" outlineLevel="0" collapsed="false">
      <c r="A29" s="185" t="n">
        <f aca="false">A28+1</f>
        <v>27</v>
      </c>
      <c r="B29" s="17"/>
      <c r="C29" s="185"/>
      <c r="D29" s="78" t="s">
        <v>450</v>
      </c>
      <c r="E29" s="186" t="s">
        <v>888</v>
      </c>
      <c r="F29" s="125"/>
    </row>
    <row r="30" customFormat="false" ht="12.75" hidden="false" customHeight="false" outlineLevel="0" collapsed="false">
      <c r="A30" s="185" t="n">
        <f aca="false">A29+1</f>
        <v>28</v>
      </c>
      <c r="B30" s="17" t="s">
        <v>857</v>
      </c>
      <c r="C30" s="185" t="s">
        <v>47</v>
      </c>
      <c r="D30" s="187"/>
      <c r="E30" s="125"/>
      <c r="F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7"/>
      <c r="C31" s="185"/>
      <c r="E31" s="125"/>
      <c r="F31" s="187" t="s">
        <v>889</v>
      </c>
    </row>
    <row r="32" customFormat="false" ht="12.75" hidden="false" customHeight="false" outlineLevel="0" collapsed="false">
      <c r="A32" s="185" t="n">
        <f aca="false">A31+1</f>
        <v>30</v>
      </c>
      <c r="B32" s="17"/>
      <c r="C32" s="185"/>
      <c r="D32" s="186"/>
      <c r="E32" s="132" t="s">
        <v>397</v>
      </c>
    </row>
    <row r="33" customFormat="false" ht="12.75" hidden="false" customHeight="false" outlineLevel="0" collapsed="false">
      <c r="A33" s="185" t="n">
        <f aca="false">A32+1</f>
        <v>31</v>
      </c>
      <c r="B33" s="17"/>
      <c r="C33" s="185"/>
      <c r="E33" s="187"/>
    </row>
    <row r="34" customFormat="false" ht="12.75" hidden="false" customHeight="false" outlineLevel="0" collapsed="false">
      <c r="A34" s="185" t="n">
        <f aca="false">A33+1</f>
        <v>32</v>
      </c>
      <c r="B34" s="17" t="s">
        <v>871</v>
      </c>
      <c r="C34" s="185"/>
      <c r="D3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60" zoomScalePageLayoutView="100" workbookViewId="0">
      <selection pane="topLeft" activeCell="C28" activeCellId="0" sqref="C28: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890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891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L6" s="226" t="s">
        <v>601</v>
      </c>
      <c r="AM6" s="227" t="s">
        <v>47</v>
      </c>
    </row>
    <row r="7" customFormat="false" ht="12.75" hidden="false" customHeight="false" outlineLevel="0" collapsed="false">
      <c r="B7" s="225" t="s">
        <v>357</v>
      </c>
      <c r="C7" s="226" t="s">
        <v>503</v>
      </c>
      <c r="D7" s="227" t="s">
        <v>63</v>
      </c>
      <c r="E7" s="228"/>
      <c r="F7" s="229"/>
      <c r="G7" s="230" t="n">
        <f aca="false">+Q17</f>
        <v>3</v>
      </c>
      <c r="H7" s="231" t="n">
        <f aca="false">+R17</f>
        <v>0</v>
      </c>
      <c r="I7" s="230" t="n">
        <f aca="false">Q13</f>
        <v>3</v>
      </c>
      <c r="J7" s="231" t="n">
        <f aca="false">R13</f>
        <v>0</v>
      </c>
      <c r="K7" s="230" t="str">
        <f aca="false">Q15</f>
        <v/>
      </c>
      <c r="L7" s="231" t="str">
        <f aca="false">R15</f>
        <v/>
      </c>
      <c r="M7" s="230"/>
      <c r="N7" s="231"/>
      <c r="O7" s="232" t="n">
        <f aca="false">IF(SUM(E7:N7)=0,"",COUNTIF(F7:F10,"3"))</f>
        <v>2</v>
      </c>
      <c r="P7" s="233" t="n">
        <f aca="false">IF(SUM(F7:O7)=0,"",COUNTIF(E7:E10,"3"))</f>
        <v>0</v>
      </c>
      <c r="Q7" s="234" t="n">
        <f aca="false">IF(SUM(E7:N7)=0,"",SUM(F7:F10))</f>
        <v>6</v>
      </c>
      <c r="R7" s="235" t="n">
        <f aca="false">IF(SUM(E7:N7)=0,"",SUM(E7:E10))</f>
        <v>0</v>
      </c>
      <c r="S7" s="236"/>
      <c r="T7" s="236"/>
      <c r="U7" s="0"/>
      <c r="V7" s="237" t="n">
        <f aca="false">+V13+V15+V17</f>
        <v>66</v>
      </c>
      <c r="W7" s="238" t="n">
        <f aca="false">+W13+W15+W17</f>
        <v>26</v>
      </c>
      <c r="X7" s="239" t="n">
        <f aca="false">+V7-W7</f>
        <v>4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604</v>
      </c>
      <c r="D8" s="241" t="s">
        <v>85</v>
      </c>
      <c r="E8" s="242" t="n">
        <f aca="false">+R17</f>
        <v>0</v>
      </c>
      <c r="F8" s="243" t="n">
        <f aca="false">+Q17</f>
        <v>3</v>
      </c>
      <c r="G8" s="244"/>
      <c r="H8" s="245"/>
      <c r="I8" s="242" t="n">
        <f aca="false">Q16</f>
        <v>3</v>
      </c>
      <c r="J8" s="243" t="n">
        <f aca="false">R16</f>
        <v>0</v>
      </c>
      <c r="K8" s="242" t="str">
        <f aca="false">Q14</f>
        <v/>
      </c>
      <c r="L8" s="243" t="str">
        <f aca="false">R14</f>
        <v/>
      </c>
      <c r="M8" s="242"/>
      <c r="N8" s="243"/>
      <c r="O8" s="232" t="n">
        <f aca="false">IF(SUM(E8:N8)=0,"",COUNTIF(H7:H10,"3"))</f>
        <v>1</v>
      </c>
      <c r="P8" s="233" t="n">
        <f aca="false">IF(SUM(F8:O8)=0,"",COUNTIF(G7:G10,"3"))</f>
        <v>1</v>
      </c>
      <c r="Q8" s="234" t="n">
        <f aca="false">IF(SUM(E8:N8)=0,"",SUM(H7:H10))</f>
        <v>3</v>
      </c>
      <c r="R8" s="235" t="n">
        <f aca="false">IF(SUM(E8:N8)=0,"",SUM(G7:G10))</f>
        <v>3</v>
      </c>
      <c r="S8" s="236"/>
      <c r="T8" s="236"/>
      <c r="U8" s="0"/>
      <c r="V8" s="237" t="n">
        <f aca="false">+V14+V16+W17</f>
        <v>53</v>
      </c>
      <c r="W8" s="238" t="n">
        <f aca="false">+W14+W16+V17</f>
        <v>51</v>
      </c>
      <c r="X8" s="239" t="n">
        <f aca="false">+V8-W8</f>
        <v>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892</v>
      </c>
      <c r="D9" s="241" t="s">
        <v>47</v>
      </c>
      <c r="E9" s="242" t="n">
        <f aca="false">+R13</f>
        <v>0</v>
      </c>
      <c r="F9" s="243" t="n">
        <f aca="false">+Q13</f>
        <v>3</v>
      </c>
      <c r="G9" s="242" t="n">
        <f aca="false">R16</f>
        <v>0</v>
      </c>
      <c r="H9" s="243" t="n">
        <f aca="false">Q16</f>
        <v>3</v>
      </c>
      <c r="I9" s="244"/>
      <c r="J9" s="245"/>
      <c r="K9" s="242" t="str">
        <f aca="false">Q18</f>
        <v/>
      </c>
      <c r="L9" s="243" t="str">
        <f aca="false">R18</f>
        <v/>
      </c>
      <c r="M9" s="242"/>
      <c r="N9" s="243"/>
      <c r="O9" s="232" t="n">
        <f aca="false">IF(SUM(E9:N9)=0,"",COUNTIF(J7:J10,"3"))</f>
        <v>0</v>
      </c>
      <c r="P9" s="233" t="n">
        <f aca="false">IF(SUM(F9:O9)=0,"",COUNTIF(I7:I10,"3"))</f>
        <v>2</v>
      </c>
      <c r="Q9" s="234" t="n">
        <f aca="false">IF(SUM(E9:N9)=0,"",SUM(J7:J10))</f>
        <v>0</v>
      </c>
      <c r="R9" s="235" t="n">
        <f aca="false">IF(SUM(E9:N9)=0,"",SUM(I7:I10))</f>
        <v>6</v>
      </c>
      <c r="S9" s="236"/>
      <c r="T9" s="236"/>
      <c r="U9" s="0"/>
      <c r="V9" s="237" t="n">
        <f aca="false">+W13+W16+V18</f>
        <v>24</v>
      </c>
      <c r="W9" s="238" t="n">
        <f aca="false">+V13+V16+W18</f>
        <v>66</v>
      </c>
      <c r="X9" s="239" t="n">
        <f aca="false">+V9-W9</f>
        <v>-42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 t="s">
        <v>893</v>
      </c>
      <c r="D10" s="248" t="s">
        <v>91</v>
      </c>
      <c r="E10" s="249" t="str">
        <f aca="false">R15</f>
        <v/>
      </c>
      <c r="F10" s="250" t="str">
        <f aca="false">Q15</f>
        <v/>
      </c>
      <c r="G10" s="249" t="str">
        <f aca="false">R14</f>
        <v/>
      </c>
      <c r="H10" s="250" t="str">
        <f aca="false">Q14</f>
        <v/>
      </c>
      <c r="I10" s="249" t="str">
        <f aca="false">R18</f>
        <v/>
      </c>
      <c r="J10" s="250" t="str">
        <f aca="false">Q18</f>
        <v/>
      </c>
      <c r="K10" s="251"/>
      <c r="L10" s="252"/>
      <c r="M10" s="249"/>
      <c r="N10" s="250"/>
      <c r="O10" s="253" t="str">
        <f aca="false">IF(SUM(E10:N10)=0,"",COUNTIF(L7:L10,"3"))</f>
        <v/>
      </c>
      <c r="P10" s="254" t="str">
        <f aca="false">IF(SUM(F10:O10)=0,"",COUNTIF(K7:K10,"3"))</f>
        <v/>
      </c>
      <c r="Q10" s="255" t="str">
        <f aca="false">IF(SUM(E10:N11)=0,"",SUM(L7:L10))</f>
        <v/>
      </c>
      <c r="R10" s="256" t="str">
        <f aca="false">IF(SUM(E10:N10)=0,"",SUM(K7:K10))</f>
        <v/>
      </c>
      <c r="S10" s="257"/>
      <c r="T10" s="257"/>
      <c r="U10" s="0"/>
      <c r="V10" s="237" t="n">
        <f aca="false">+W14+W15+W18</f>
        <v>0</v>
      </c>
      <c r="W10" s="238" t="n">
        <f aca="false">+V14+V15+V18</f>
        <v>0</v>
      </c>
      <c r="X10" s="239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Mikhail Kantonistov</v>
      </c>
      <c r="D13" s="275" t="str">
        <f aca="false">IF(C9&gt;"",C9,"")</f>
        <v>Aleksi Veini</v>
      </c>
      <c r="E13" s="260"/>
      <c r="F13" s="276"/>
      <c r="G13" s="277" t="n">
        <v>2</v>
      </c>
      <c r="H13" s="277"/>
      <c r="I13" s="278" t="n">
        <v>2</v>
      </c>
      <c r="J13" s="278"/>
      <c r="K13" s="278" t="n">
        <v>2</v>
      </c>
      <c r="L13" s="278"/>
      <c r="M13" s="278"/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0</v>
      </c>
      <c r="S13" s="281"/>
      <c r="T13" s="282"/>
      <c r="U13" s="0"/>
      <c r="V13" s="283" t="n">
        <f aca="false">+Z13+AB13+AD13+AF13+AH13</f>
        <v>33</v>
      </c>
      <c r="W13" s="283" t="n">
        <f aca="false">+AA13+AC13+AE13+AG13+AI13</f>
        <v>6</v>
      </c>
      <c r="X13" s="284" t="n">
        <f aca="false">+V13-W13</f>
        <v>27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2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2</v>
      </c>
      <c r="AD13" s="285" t="n">
        <f aca="false">IF(K13="",0,IF(LEFT(K13,1)="-",ABS(K13),(IF(K13&gt;9,K13+2,11))))</f>
        <v>11</v>
      </c>
      <c r="AE13" s="286" t="n">
        <f aca="false">IF(K13="",0,IF(LEFT(K13,1)="-",(IF(ABS(K13)&gt;9,(ABS(K13)+2),11)),K13))</f>
        <v>2</v>
      </c>
      <c r="AF13" s="285" t="n">
        <f aca="false">IF(M13="",0,IF(LEFT(M13,1)="-",ABS(M13),(IF(M13&gt;9,M13+2,11))))</f>
        <v>0</v>
      </c>
      <c r="AG13" s="286" t="n">
        <f aca="false">IF(M13="",0,IF(LEFT(M13,1)="-",(IF(ABS(M13)&gt;9,(ABS(M13)+2),11)),M13))</f>
        <v>0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Toni Pitkänen</v>
      </c>
      <c r="D14" s="287" t="str">
        <f aca="false">IF(C10&gt;"",C10,"")</f>
        <v>Oliver Aarrelampi</v>
      </c>
      <c r="E14" s="288"/>
      <c r="F14" s="276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79" t="str">
        <f aca="false">IF(COUNT(G14:O14)=0,"",COUNTIF(G14:O14,"&gt;=0"))</f>
        <v/>
      </c>
      <c r="R14" s="280" t="str">
        <f aca="false">IF(COUNT(G14:O14)=0,"",(IF(LEFT(G14,1)="-",1,0)+IF(LEFT(I14,1)="-",1,0)+IF(LEFT(K14,1)="-",1,0)+IF(LEFT(M14,1)="-",1,0)+IF(LEFT(O14,1)="-",1,0)))</f>
        <v/>
      </c>
      <c r="S14" s="290"/>
      <c r="T14" s="291"/>
      <c r="U14" s="0"/>
      <c r="V14" s="283" t="n">
        <f aca="false">+Z14+AB14+AD14+AF14+AH14</f>
        <v>0</v>
      </c>
      <c r="W14" s="283" t="n">
        <f aca="false">+AA14+AC14+AE14+AG14+AI14</f>
        <v>0</v>
      </c>
      <c r="X14" s="284" t="n">
        <f aca="false">+V14-W14</f>
        <v>0</v>
      </c>
      <c r="Y14" s="0"/>
      <c r="Z14" s="292" t="n">
        <f aca="false">IF(G14="",0,IF(LEFT(G14,1)="-",ABS(G14),(IF(G14&gt;9,G14+2,11))))</f>
        <v>0</v>
      </c>
      <c r="AA14" s="293" t="n">
        <f aca="false">IF(G14="",0,IF(LEFT(G14,1)="-",(IF(ABS(G14)&gt;9,(ABS(G14)+2),11)),G14))</f>
        <v>0</v>
      </c>
      <c r="AB14" s="292" t="n">
        <f aca="false">IF(I14="",0,IF(LEFT(I14,1)="-",ABS(I14),(IF(I14&gt;9,I14+2,11))))</f>
        <v>0</v>
      </c>
      <c r="AC14" s="293" t="n">
        <f aca="false">IF(I14="",0,IF(LEFT(I14,1)="-",(IF(ABS(I14)&gt;9,(ABS(I14)+2),11)),I14))</f>
        <v>0</v>
      </c>
      <c r="AD14" s="292" t="n">
        <f aca="false">IF(K14="",0,IF(LEFT(K14,1)="-",ABS(K14),(IF(K14&gt;9,K14+2,11))))</f>
        <v>0</v>
      </c>
      <c r="AE14" s="293" t="n">
        <f aca="false">IF(K14="",0,IF(LEFT(K14,1)="-",(IF(ABS(K14)&gt;9,(ABS(K14)+2),11)),K14))</f>
        <v>0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Mikhail Kantonistov</v>
      </c>
      <c r="D15" s="295" t="str">
        <f aca="false">IF(C10&gt;"",C10,"")</f>
        <v>Oliver Aarrelampi</v>
      </c>
      <c r="E15" s="267"/>
      <c r="F15" s="268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79" t="str">
        <f aca="false">IF(COUNT(G15:O15)=0,"",COUNTIF(G15:O15,"&gt;=0"))</f>
        <v/>
      </c>
      <c r="R15" s="280" t="str">
        <f aca="false">IF(COUNT(G15:O15)=0,"",(IF(LEFT(G15,1)="-",1,0)+IF(LEFT(I15,1)="-",1,0)+IF(LEFT(K15,1)="-",1,0)+IF(LEFT(M14,1)="-",1,0)+IF(LEFT(O15,1)="-",1,0)))</f>
        <v/>
      </c>
      <c r="S15" s="290"/>
      <c r="T15" s="291"/>
      <c r="U15" s="0"/>
      <c r="V15" s="283" t="n">
        <f aca="false">+Z15+AB15+AD15+AF15+AH15</f>
        <v>0</v>
      </c>
      <c r="W15" s="283" t="n">
        <f aca="false">+AA15+AC15+AE15+AG15+AI15</f>
        <v>0</v>
      </c>
      <c r="X15" s="284" t="n">
        <f aca="false">+V15-W15</f>
        <v>0</v>
      </c>
      <c r="Y15" s="0"/>
      <c r="Z15" s="292" t="n">
        <f aca="false">IF(G15="",0,IF(LEFT(G15,1)="-",ABS(G15),(IF(G15&gt;9,G15+2,11))))</f>
        <v>0</v>
      </c>
      <c r="AA15" s="293" t="n">
        <f aca="false">IF(G15="",0,IF(LEFT(G15,1)="-",(IF(ABS(G15)&gt;9,(ABS(G15)+2),11)),G15))</f>
        <v>0</v>
      </c>
      <c r="AB15" s="292" t="n">
        <f aca="false">IF(I15="",0,IF(LEFT(I15,1)="-",ABS(I15),(IF(I15&gt;9,I15+2,11))))</f>
        <v>0</v>
      </c>
      <c r="AC15" s="293" t="n">
        <f aca="false">IF(I15="",0,IF(LEFT(I15,1)="-",(IF(ABS(I15)&gt;9,(ABS(I15)+2),11)),I15))</f>
        <v>0</v>
      </c>
      <c r="AD15" s="292" t="n">
        <f aca="false">IF(K15="",0,IF(LEFT(K15,1)="-",ABS(K15),(IF(K15&gt;9,K15+2,11))))</f>
        <v>0</v>
      </c>
      <c r="AE15" s="293" t="n">
        <f aca="false">IF(K15="",0,IF(LEFT(K15,1)="-",(IF(ABS(K15)&gt;9,(ABS(K15)+2),11)),K15))</f>
        <v>0</v>
      </c>
      <c r="AF15" s="292" t="n">
        <f aca="false">IF(M14="",0,IF(LEFT(M14,1)="-",ABS(M14),(IF(M14&gt;9,M14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Toni Pitkänen</v>
      </c>
      <c r="D16" s="287" t="str">
        <f aca="false">IF(C9&gt;"",C9,"")</f>
        <v>Aleksi Veini</v>
      </c>
      <c r="E16" s="260"/>
      <c r="F16" s="276"/>
      <c r="G16" s="278" t="n">
        <v>8</v>
      </c>
      <c r="H16" s="278"/>
      <c r="I16" s="278" t="n">
        <v>5</v>
      </c>
      <c r="J16" s="278"/>
      <c r="K16" s="278" t="n">
        <v>5</v>
      </c>
      <c r="L16" s="278"/>
      <c r="M16" s="278"/>
      <c r="N16" s="278"/>
      <c r="O16" s="278"/>
      <c r="P16" s="278"/>
      <c r="Q16" s="279" t="n">
        <f aca="false">IF(COUNT(G16:O16)=0,"",COUNTIF(G16:O16,"&gt;=0"))</f>
        <v>3</v>
      </c>
      <c r="R16" s="280" t="n">
        <f aca="false">IF(COUNT(G16:O16)=0,"",(IF(LEFT(G16,1)="-",1,0)+IF(LEFT(I16,1)="-",1,0)+IF(LEFT(K16,1)="-",1,0)+IF(LEFT(M16,1)="-",1,0)+IF(LEFT(O16,1)="-",1,0)))</f>
        <v>0</v>
      </c>
      <c r="S16" s="290"/>
      <c r="T16" s="291"/>
      <c r="U16" s="0"/>
      <c r="V16" s="283" t="n">
        <f aca="false">+Z16+AB16+AD16+AF16+AH16</f>
        <v>33</v>
      </c>
      <c r="W16" s="283" t="n">
        <f aca="false">+AA16+AC16+AE16+AG16+AI16</f>
        <v>18</v>
      </c>
      <c r="X16" s="284" t="n">
        <f aca="false">+V16-W16</f>
        <v>15</v>
      </c>
      <c r="Y16" s="0"/>
      <c r="Z16" s="292" t="n">
        <f aca="false">IF(G16="",0,IF(LEFT(G16,1)="-",ABS(G16),(IF(G16&gt;9,G16+2,11))))</f>
        <v>11</v>
      </c>
      <c r="AA16" s="293" t="n">
        <f aca="false">IF(G16="",0,IF(LEFT(G16,1)="-",(IF(ABS(G16)&gt;9,(ABS(G16)+2),11)),G16))</f>
        <v>8</v>
      </c>
      <c r="AB16" s="292" t="n">
        <f aca="false">IF(I16="",0,IF(LEFT(I16,1)="-",ABS(I16),(IF(I16&gt;9,I16+2,11))))</f>
        <v>11</v>
      </c>
      <c r="AC16" s="293" t="n">
        <f aca="false">IF(I16="",0,IF(LEFT(I16,1)="-",(IF(ABS(I16)&gt;9,(ABS(I16)+2),11)),I16))</f>
        <v>5</v>
      </c>
      <c r="AD16" s="292" t="n">
        <f aca="false">IF(K16="",0,IF(LEFT(K16,1)="-",ABS(K16),(IF(K16&gt;9,K16+2,11))))</f>
        <v>11</v>
      </c>
      <c r="AE16" s="293" t="n">
        <f aca="false">IF(K16="",0,IF(LEFT(K16,1)="-",(IF(ABS(K16)&gt;9,(ABS(K16)+2),11)),K16))</f>
        <v>5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Mikhail Kantonistov</v>
      </c>
      <c r="D17" s="287" t="str">
        <f aca="false">IF(C8&gt;"",C8,"")</f>
        <v>Toni Pitkänen</v>
      </c>
      <c r="E17" s="288"/>
      <c r="F17" s="276"/>
      <c r="G17" s="289" t="n">
        <v>5</v>
      </c>
      <c r="H17" s="289"/>
      <c r="I17" s="289" t="n">
        <v>9</v>
      </c>
      <c r="J17" s="289"/>
      <c r="K17" s="289" t="n">
        <v>6</v>
      </c>
      <c r="L17" s="289"/>
      <c r="M17" s="289"/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0</v>
      </c>
      <c r="S17" s="290"/>
      <c r="T17" s="291"/>
      <c r="U17" s="0"/>
      <c r="V17" s="283" t="n">
        <f aca="false">+Z17+AB17+AD17+AF17+AH17</f>
        <v>33</v>
      </c>
      <c r="W17" s="283" t="n">
        <f aca="false">+AA17+AC17+AE17+AG17+AI17</f>
        <v>20</v>
      </c>
      <c r="X17" s="284" t="n">
        <f aca="false">+V17-W17</f>
        <v>13</v>
      </c>
      <c r="Y17" s="0"/>
      <c r="Z17" s="292" t="n">
        <f aca="false">IF(G17="",0,IF(LEFT(G17,1)="-",ABS(G17),(IF(G17&gt;9,G17+2,11))))</f>
        <v>11</v>
      </c>
      <c r="AA17" s="293" t="n">
        <f aca="false">IF(G17="",0,IF(LEFT(G17,1)="-",(IF(ABS(G17)&gt;9,(ABS(G17)+2),11)),G17))</f>
        <v>5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9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6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Aleksi Veini</v>
      </c>
      <c r="D18" s="299" t="str">
        <f aca="false">IF(C10&gt;"",C10,"")</f>
        <v>Oliver Aarrelampi</v>
      </c>
      <c r="E18" s="300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3" t="str">
        <f aca="false">IF(COUNT(G18:O18)=0,"",COUNTIF(G18:O18,"&gt;=0"))</f>
        <v/>
      </c>
      <c r="R18" s="304" t="str">
        <f aca="false">IF(COUNT(G18:O18)=0,"",(IF(LEFT(G18,1)="-",1,0)+IF(LEFT(I18,1)="-",1,0)+IF(LEFT(K18,1)="-",1,0)+IF(LEFT(M18,1)="-",1,0)+IF(LEFT(O18,1)="-",1,0)))</f>
        <v/>
      </c>
      <c r="S18" s="305"/>
      <c r="T18" s="306"/>
      <c r="U18" s="0"/>
      <c r="V18" s="283" t="n">
        <f aca="false">+Z18+AB18+AD18+AF18+AH18</f>
        <v>0</v>
      </c>
      <c r="W18" s="283" t="n">
        <f aca="false">+AA18+AC18+AE18+AG18+AI18</f>
        <v>0</v>
      </c>
      <c r="X18" s="284" t="n">
        <f aca="false">+V18-W18</f>
        <v>0</v>
      </c>
      <c r="Y18" s="0"/>
      <c r="Z18" s="307" t="n">
        <f aca="false">IF(G18="",0,IF(LEFT(G18,1)="-",ABS(G18),(IF(G18&gt;9,G18+2,11))))</f>
        <v>0</v>
      </c>
      <c r="AA18" s="308" t="n">
        <f aca="false">IF(G18="",0,IF(LEFT(G18,1)="-",(IF(ABS(G18)&gt;9,(ABS(G18)+2),11)),G18))</f>
        <v>0</v>
      </c>
      <c r="AB18" s="307" t="n">
        <f aca="false">IF(I18="",0,IF(LEFT(I18,1)="-",ABS(I18),(IF(I18&gt;9,I18+2,11))))</f>
        <v>0</v>
      </c>
      <c r="AC18" s="308" t="n">
        <f aca="false">IF(I18="",0,IF(LEFT(I18,1)="-",(IF(ABS(I18)&gt;9,(ABS(I18)+2),11)),I18))</f>
        <v>0</v>
      </c>
      <c r="AD18" s="307" t="n">
        <f aca="false">IF(K18="",0,IF(LEFT(K18,1)="-",ABS(K18),(IF(K18&gt;9,K18+2,11))))</f>
        <v>0</v>
      </c>
      <c r="AE18" s="308" t="n">
        <f aca="false">IF(K18="",0,IF(LEFT(K18,1)="-",(IF(ABS(K18)&gt;9,(ABS(K18)+2),11)),K18))</f>
        <v>0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891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569</v>
      </c>
      <c r="D25" s="227" t="s">
        <v>65</v>
      </c>
      <c r="E25" s="228"/>
      <c r="F25" s="229"/>
      <c r="G25" s="230" t="n">
        <f aca="false">+Q35</f>
        <v>3</v>
      </c>
      <c r="H25" s="231" t="n">
        <f aca="false">+R35</f>
        <v>1</v>
      </c>
      <c r="I25" s="230" t="n">
        <f aca="false">Q31</f>
        <v>3</v>
      </c>
      <c r="J25" s="231" t="n">
        <f aca="false">R31</f>
        <v>0</v>
      </c>
      <c r="K25" s="230" t="n">
        <f aca="false">Q33</f>
        <v>3</v>
      </c>
      <c r="L25" s="231" t="n">
        <f aca="false">R33</f>
        <v>2</v>
      </c>
      <c r="M25" s="230"/>
      <c r="N25" s="231"/>
      <c r="O25" s="232" t="n">
        <f aca="false">IF(SUM(E25:N25)=0,"",COUNTIF(F25:F28,"3"))</f>
        <v>3</v>
      </c>
      <c r="P25" s="233" t="n">
        <f aca="false">IF(SUM(F25:O25)=0,"",COUNTIF(E25:E28,"3"))</f>
        <v>0</v>
      </c>
      <c r="Q25" s="234" t="n">
        <f aca="false">IF(SUM(E25:N25)=0,"",SUM(F25:F28))</f>
        <v>9</v>
      </c>
      <c r="R25" s="235" t="n">
        <f aca="false">IF(SUM(E25:N25)=0,"",SUM(E25:E28))</f>
        <v>3</v>
      </c>
      <c r="S25" s="236"/>
      <c r="T25" s="236"/>
      <c r="U25" s="0"/>
      <c r="V25" s="237" t="n">
        <f aca="false">+V31+V33+V35</f>
        <v>122</v>
      </c>
      <c r="W25" s="238" t="n">
        <f aca="false">+W31+W33+W35</f>
        <v>88</v>
      </c>
      <c r="X25" s="239" t="n">
        <f aca="false">+V25-W25</f>
        <v>34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854</v>
      </c>
      <c r="D26" s="241" t="s">
        <v>47</v>
      </c>
      <c r="E26" s="242" t="n">
        <f aca="false">+R35</f>
        <v>1</v>
      </c>
      <c r="F26" s="243" t="n">
        <f aca="false">+Q35</f>
        <v>3</v>
      </c>
      <c r="G26" s="244"/>
      <c r="H26" s="245"/>
      <c r="I26" s="242" t="n">
        <f aca="false">Q34</f>
        <v>3</v>
      </c>
      <c r="J26" s="243" t="n">
        <f aca="false">R34</f>
        <v>2</v>
      </c>
      <c r="K26" s="242" t="n">
        <f aca="false">Q32</f>
        <v>0</v>
      </c>
      <c r="L26" s="243" t="n">
        <f aca="false">R32</f>
        <v>3</v>
      </c>
      <c r="M26" s="242"/>
      <c r="N26" s="243"/>
      <c r="O26" s="232" t="n">
        <f aca="false">IF(SUM(E26:N26)=0,"",COUNTIF(H25:H28,"3"))</f>
        <v>1</v>
      </c>
      <c r="P26" s="233" t="n">
        <f aca="false">IF(SUM(F26:O26)=0,"",COUNTIF(G25:G28,"3"))</f>
        <v>2</v>
      </c>
      <c r="Q26" s="234" t="n">
        <f aca="false">IF(SUM(E26:N26)=0,"",SUM(H25:H28))</f>
        <v>4</v>
      </c>
      <c r="R26" s="235" t="n">
        <f aca="false">IF(SUM(E26:N26)=0,"",SUM(G25:G28))</f>
        <v>8</v>
      </c>
      <c r="S26" s="236"/>
      <c r="T26" s="236"/>
      <c r="U26" s="0"/>
      <c r="V26" s="237" t="n">
        <f aca="false">+V32+V34+W35</f>
        <v>99</v>
      </c>
      <c r="W26" s="238" t="n">
        <f aca="false">+W32+W34+V35</f>
        <v>120</v>
      </c>
      <c r="X26" s="239" t="n">
        <f aca="false">+V26-W26</f>
        <v>-21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0" t="s">
        <v>360</v>
      </c>
      <c r="C27" s="226" t="s">
        <v>894</v>
      </c>
      <c r="D27" s="241" t="s">
        <v>85</v>
      </c>
      <c r="E27" s="242" t="n">
        <f aca="false">+R31</f>
        <v>0</v>
      </c>
      <c r="F27" s="243" t="n">
        <f aca="false">+Q31</f>
        <v>3</v>
      </c>
      <c r="G27" s="242" t="n">
        <f aca="false">R34</f>
        <v>2</v>
      </c>
      <c r="H27" s="243" t="n">
        <f aca="false">Q34</f>
        <v>3</v>
      </c>
      <c r="I27" s="244"/>
      <c r="J27" s="245"/>
      <c r="K27" s="242" t="n">
        <f aca="false">Q36</f>
        <v>0</v>
      </c>
      <c r="L27" s="243" t="n">
        <f aca="false">R36</f>
        <v>3</v>
      </c>
      <c r="M27" s="242"/>
      <c r="N27" s="243"/>
      <c r="O27" s="232" t="n">
        <f aca="false">IF(SUM(E27:N27)=0,"",COUNTIF(J25:J28,"3"))</f>
        <v>0</v>
      </c>
      <c r="P27" s="233" t="n">
        <f aca="false">IF(SUM(F27:O27)=0,"",COUNTIF(I25:I28,"3"))</f>
        <v>3</v>
      </c>
      <c r="Q27" s="234" t="n">
        <f aca="false">IF(SUM(E27:N27)=0,"",SUM(J25:J28))</f>
        <v>2</v>
      </c>
      <c r="R27" s="235" t="n">
        <f aca="false">IF(SUM(E27:N27)=0,"",SUM(I25:I28))</f>
        <v>9</v>
      </c>
      <c r="S27" s="236"/>
      <c r="T27" s="236"/>
      <c r="U27" s="0"/>
      <c r="V27" s="237" t="n">
        <f aca="false">+W31+W34+V36</f>
        <v>75</v>
      </c>
      <c r="W27" s="238" t="n">
        <f aca="false">+V31+V34+W36</f>
        <v>111</v>
      </c>
      <c r="X27" s="239" t="n">
        <f aca="false">+V27-W27</f>
        <v>-3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46" t="s">
        <v>406</v>
      </c>
      <c r="C28" s="247" t="s">
        <v>608</v>
      </c>
      <c r="D28" s="248" t="s">
        <v>527</v>
      </c>
      <c r="E28" s="249" t="n">
        <f aca="false">R33</f>
        <v>2</v>
      </c>
      <c r="F28" s="250" t="n">
        <f aca="false">Q33</f>
        <v>3</v>
      </c>
      <c r="G28" s="249" t="n">
        <f aca="false">R32</f>
        <v>3</v>
      </c>
      <c r="H28" s="250" t="n">
        <f aca="false">Q32</f>
        <v>0</v>
      </c>
      <c r="I28" s="249" t="n">
        <f aca="false">R36</f>
        <v>3</v>
      </c>
      <c r="J28" s="250" t="n">
        <f aca="false">Q36</f>
        <v>0</v>
      </c>
      <c r="K28" s="251"/>
      <c r="L28" s="252"/>
      <c r="M28" s="249"/>
      <c r="N28" s="250"/>
      <c r="O28" s="253" t="n">
        <f aca="false">IF(SUM(E28:N28)=0,"",COUNTIF(L25:L28,"3"))</f>
        <v>2</v>
      </c>
      <c r="P28" s="254" t="n">
        <f aca="false">IF(SUM(F28:O28)=0,"",COUNTIF(K25:K28,"3"))</f>
        <v>1</v>
      </c>
      <c r="Q28" s="255" t="n">
        <f aca="false">IF(SUM(E28:N29)=0,"",SUM(L25:L28))</f>
        <v>8</v>
      </c>
      <c r="R28" s="256" t="n">
        <f aca="false">IF(SUM(E28:N28)=0,"",SUM(K25:K28))</f>
        <v>3</v>
      </c>
      <c r="S28" s="257"/>
      <c r="T28" s="257"/>
      <c r="U28" s="0"/>
      <c r="V28" s="237" t="n">
        <f aca="false">+W32+W33+W36</f>
        <v>111</v>
      </c>
      <c r="W28" s="238" t="n">
        <f aca="false">+V32+V33+V36</f>
        <v>88</v>
      </c>
      <c r="X28" s="239" t="n">
        <f aca="false">+V28-W28</f>
        <v>23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Jussi Mäkelä</v>
      </c>
      <c r="D31" s="275" t="str">
        <f aca="false">IF(C27&gt;"",C27,"")</f>
        <v>Asko Keinonen</v>
      </c>
      <c r="E31" s="260"/>
      <c r="F31" s="276"/>
      <c r="G31" s="277" t="n">
        <v>5</v>
      </c>
      <c r="H31" s="277"/>
      <c r="I31" s="278" t="n">
        <v>3</v>
      </c>
      <c r="J31" s="278"/>
      <c r="K31" s="278" t="n">
        <v>1</v>
      </c>
      <c r="L31" s="278"/>
      <c r="M31" s="278"/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0</v>
      </c>
      <c r="S31" s="281"/>
      <c r="T31" s="282"/>
      <c r="U31" s="0"/>
      <c r="V31" s="283" t="n">
        <f aca="false">+Z31+AB31+AD31+AF31+AH31</f>
        <v>33</v>
      </c>
      <c r="W31" s="283" t="n">
        <f aca="false">+AA31+AC31+AE31+AG31+AI31</f>
        <v>9</v>
      </c>
      <c r="X31" s="284" t="n">
        <f aca="false">+V31-W31</f>
        <v>24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5</v>
      </c>
      <c r="AB31" s="285" t="n">
        <f aca="false">IF(I31="",0,IF(LEFT(I31,1)="-",ABS(I31),(IF(I31&gt;9,I31+2,11))))</f>
        <v>11</v>
      </c>
      <c r="AC31" s="286" t="n">
        <f aca="false">IF(I31="",0,IF(LEFT(I31,1)="-",(IF(ABS(I31)&gt;9,(ABS(I31)+2),11)),I31))</f>
        <v>3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1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  <c r="AK31" s="17" t="s">
        <v>503</v>
      </c>
      <c r="AL31" s="17" t="s">
        <v>63</v>
      </c>
      <c r="AM31" s="16"/>
      <c r="AN31" s="16" t="s">
        <v>895</v>
      </c>
      <c r="AO31" s="17" t="s">
        <v>896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Rasmus Hakonen</v>
      </c>
      <c r="D32" s="287" t="str">
        <f aca="false">IF(C28&gt;"",C28,"")</f>
        <v>Johanna Christjanson</v>
      </c>
      <c r="E32" s="288"/>
      <c r="F32" s="276"/>
      <c r="G32" s="289" t="n">
        <v>-10</v>
      </c>
      <c r="H32" s="289"/>
      <c r="I32" s="289" t="n">
        <v>-6</v>
      </c>
      <c r="J32" s="289"/>
      <c r="K32" s="289" t="n">
        <v>-3</v>
      </c>
      <c r="L32" s="289"/>
      <c r="M32" s="289"/>
      <c r="N32" s="289"/>
      <c r="O32" s="289"/>
      <c r="P32" s="289"/>
      <c r="Q32" s="279" t="n">
        <f aca="false">IF(COUNT(G32:O32)=0,"",COUNTIF(G32:O32,"&gt;=0"))</f>
        <v>0</v>
      </c>
      <c r="R32" s="280" t="n">
        <f aca="false">IF(COUNT(G32:O32)=0,"",(IF(LEFT(G32,1)="-",1,0)+IF(LEFT(I32,1)="-",1,0)+IF(LEFT(K32,1)="-",1,0)+IF(LEFT(M32,1)="-",1,0)+IF(LEFT(O32,1)="-",1,0)))</f>
        <v>3</v>
      </c>
      <c r="S32" s="290"/>
      <c r="T32" s="291"/>
      <c r="U32" s="0"/>
      <c r="V32" s="283" t="n">
        <f aca="false">+Z32+AB32+AD32+AF32+AH32</f>
        <v>19</v>
      </c>
      <c r="W32" s="283" t="n">
        <f aca="false">+AA32+AC32+AE32+AG32+AI32</f>
        <v>34</v>
      </c>
      <c r="X32" s="284" t="n">
        <f aca="false">+V32-W32</f>
        <v>-15</v>
      </c>
      <c r="Y32" s="0"/>
      <c r="Z32" s="292" t="n">
        <f aca="false">IF(G32="",0,IF(LEFT(G32,1)="-",ABS(G32),(IF(G32&gt;9,G32+2,11))))</f>
        <v>10</v>
      </c>
      <c r="AA32" s="293" t="n">
        <f aca="false">IF(G32="",0,IF(LEFT(G32,1)="-",(IF(ABS(G32)&gt;9,(ABS(G32)+2),11)),G32))</f>
        <v>12</v>
      </c>
      <c r="AB32" s="292" t="n">
        <f aca="false">IF(I32="",0,IF(LEFT(I32,1)="-",ABS(I32),(IF(I32&gt;9,I32+2,11))))</f>
        <v>6</v>
      </c>
      <c r="AC32" s="293" t="n">
        <f aca="false">IF(I32="",0,IF(LEFT(I32,1)="-",(IF(ABS(I32)&gt;9,(ABS(I32)+2),11)),I32))</f>
        <v>11</v>
      </c>
      <c r="AD32" s="292" t="n">
        <f aca="false">IF(K32="",0,IF(LEFT(K32,1)="-",ABS(K32),(IF(K32&gt;9,K32+2,11))))</f>
        <v>3</v>
      </c>
      <c r="AE32" s="293" t="n">
        <f aca="false">IF(K32="",0,IF(LEFT(K32,1)="-",(IF(ABS(K32)&gt;9,(ABS(K32)+2),11)),K32))</f>
        <v>11</v>
      </c>
      <c r="AF32" s="292" t="n">
        <f aca="false">IF(M32="",0,IF(LEFT(M32,1)="-",ABS(M32),(IF(M32&gt;9,M32+2,11))))</f>
        <v>0</v>
      </c>
      <c r="AG32" s="293" t="n">
        <f aca="false">IF(M32="",0,IF(LEFT(M32,1)="-",(IF(ABS(M32)&gt;9,(ABS(M32)+2),11)),M32))</f>
        <v>0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  <c r="AK32" s="17" t="s">
        <v>569</v>
      </c>
      <c r="AL32" s="17" t="s">
        <v>65</v>
      </c>
      <c r="AM32" s="16"/>
      <c r="AN32" s="16" t="s">
        <v>895</v>
      </c>
      <c r="AO32" s="17" t="s">
        <v>897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Jussi Mäkelä</v>
      </c>
      <c r="D33" s="295" t="str">
        <f aca="false">IF(C28&gt;"",C28,"")</f>
        <v>Johanna Christjanson</v>
      </c>
      <c r="E33" s="267"/>
      <c r="F33" s="268"/>
      <c r="G33" s="296" t="n">
        <v>-2</v>
      </c>
      <c r="H33" s="296"/>
      <c r="I33" s="296" t="n">
        <v>-8</v>
      </c>
      <c r="J33" s="296"/>
      <c r="K33" s="296" t="n">
        <v>9</v>
      </c>
      <c r="L33" s="296"/>
      <c r="M33" s="296" t="n">
        <v>3</v>
      </c>
      <c r="N33" s="296"/>
      <c r="O33" s="296" t="n">
        <v>9</v>
      </c>
      <c r="P33" s="296"/>
      <c r="Q33" s="279" t="n">
        <f aca="false">IF(COUNT(G33:O33)=0,"",COUNTIF(G33:O33,"&gt;=0"))</f>
        <v>3</v>
      </c>
      <c r="R33" s="280" t="n">
        <f aca="false">IF(COUNT(G33:O33)=0,"",(IF(LEFT(G33,1)="-",1,0)+IF(LEFT(I33,1)="-",1,0)+IF(LEFT(K33,1)="-",1,0)+IF(LEFT(M33,1)="-",1,0)+IF(LEFT(O33,1)="-",1,0)))</f>
        <v>2</v>
      </c>
      <c r="S33" s="290"/>
      <c r="T33" s="291"/>
      <c r="U33" s="0"/>
      <c r="V33" s="283" t="n">
        <f aca="false">+Z33+AB33+AD33+AF33+AH33</f>
        <v>43</v>
      </c>
      <c r="W33" s="283" t="n">
        <f aca="false">+AA33+AC33+AE33+AG33+AI33</f>
        <v>43</v>
      </c>
      <c r="X33" s="284" t="n">
        <f aca="false">+V33-W33</f>
        <v>0</v>
      </c>
      <c r="Y33" s="0"/>
      <c r="Z33" s="292" t="n">
        <f aca="false">IF(G33="",0,IF(LEFT(G33,1)="-",ABS(G33),(IF(G33&gt;9,G33+2,11))))</f>
        <v>2</v>
      </c>
      <c r="AA33" s="293" t="n">
        <f aca="false">IF(G33="",0,IF(LEFT(G33,1)="-",(IF(ABS(G33)&gt;9,(ABS(G33)+2),11)),G33))</f>
        <v>11</v>
      </c>
      <c r="AB33" s="292" t="n">
        <f aca="false">IF(I33="",0,IF(LEFT(I33,1)="-",ABS(I33),(IF(I33&gt;9,I33+2,11))))</f>
        <v>8</v>
      </c>
      <c r="AC33" s="293" t="n">
        <f aca="false">IF(I33="",0,IF(LEFT(I33,1)="-",(IF(ABS(I33)&gt;9,(ABS(I33)+2),11)),I33))</f>
        <v>11</v>
      </c>
      <c r="AD33" s="292" t="n">
        <f aca="false">IF(K33="",0,IF(LEFT(K33,1)="-",ABS(K33),(IF(K33&gt;9,K33+2,11))))</f>
        <v>11</v>
      </c>
      <c r="AE33" s="293" t="n">
        <f aca="false">IF(K33="",0,IF(LEFT(K33,1)="-",(IF(ABS(K33)&gt;9,(ABS(K33)+2),11)),K33))</f>
        <v>9</v>
      </c>
      <c r="AF33" s="292" t="n">
        <f aca="false">IF(M33="",0,IF(LEFT(M33,1)="-",ABS(M33),(IF(M33&gt;9,M33+2,11))))</f>
        <v>11</v>
      </c>
      <c r="AG33" s="293" t="n">
        <f aca="false">IF(M33="",0,IF(LEFT(M33,1)="-",(IF(ABS(M33)&gt;9,(ABS(M33)+2),11)),M33))</f>
        <v>3</v>
      </c>
      <c r="AH33" s="292" t="n">
        <f aca="false">IF(O33="",0,IF(LEFT(O33,1)="-",ABS(O33),(IF(O33&gt;9,O33+2,11))))</f>
        <v>11</v>
      </c>
      <c r="AI33" s="293" t="n">
        <f aca="false">IF(O33="",0,IF(LEFT(O33,1)="-",(IF(ABS(O33)&gt;9,(ABS(O33)+2),11)),O33))</f>
        <v>9</v>
      </c>
      <c r="AK33" s="17" t="s">
        <v>862</v>
      </c>
      <c r="AL33" s="17" t="s">
        <v>63</v>
      </c>
      <c r="AM33" s="16"/>
      <c r="AN33" s="16" t="s">
        <v>895</v>
      </c>
      <c r="AO33" s="17" t="s">
        <v>898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Rasmus Hakonen</v>
      </c>
      <c r="D34" s="287" t="str">
        <f aca="false">IF(C27&gt;"",C27,"")</f>
        <v>Asko Keinonen</v>
      </c>
      <c r="E34" s="260"/>
      <c r="F34" s="276"/>
      <c r="G34" s="278" t="n">
        <v>4</v>
      </c>
      <c r="H34" s="278"/>
      <c r="I34" s="278" t="n">
        <v>-5</v>
      </c>
      <c r="J34" s="278"/>
      <c r="K34" s="278" t="n">
        <v>-6</v>
      </c>
      <c r="L34" s="278"/>
      <c r="M34" s="278" t="n">
        <v>7</v>
      </c>
      <c r="N34" s="278"/>
      <c r="O34" s="278" t="n">
        <v>7</v>
      </c>
      <c r="P34" s="278"/>
      <c r="Q34" s="279" t="n">
        <f aca="false">IF(COUNT(G34:O34)=0,"",COUNTIF(G34:O34,"&gt;=0"))</f>
        <v>3</v>
      </c>
      <c r="R34" s="280" t="n">
        <f aca="false">IF(COUNT(G34:O34)=0,"",(IF(LEFT(G34,1)="-",1,0)+IF(LEFT(I34,1)="-",1,0)+IF(LEFT(K34,1)="-",1,0)+IF(LEFT(M34,1)="-",1,0)+IF(LEFT(O34,1)="-",1,0)))</f>
        <v>2</v>
      </c>
      <c r="S34" s="290"/>
      <c r="T34" s="291"/>
      <c r="U34" s="0"/>
      <c r="V34" s="283" t="n">
        <f aca="false">+Z34+AB34+AD34+AF34+AH34</f>
        <v>44</v>
      </c>
      <c r="W34" s="283" t="n">
        <f aca="false">+AA34+AC34+AE34+AG34+AI34</f>
        <v>40</v>
      </c>
      <c r="X34" s="284" t="n">
        <f aca="false">+V34-W34</f>
        <v>4</v>
      </c>
      <c r="Y34" s="0"/>
      <c r="Z34" s="292" t="n">
        <f aca="false">IF(G34="",0,IF(LEFT(G34,1)="-",ABS(G34),(IF(G34&gt;9,G34+2,11))))</f>
        <v>11</v>
      </c>
      <c r="AA34" s="293" t="n">
        <f aca="false">IF(G34="",0,IF(LEFT(G34,1)="-",(IF(ABS(G34)&gt;9,(ABS(G34)+2),11)),G34))</f>
        <v>4</v>
      </c>
      <c r="AB34" s="292" t="n">
        <f aca="false">IF(I34="",0,IF(LEFT(I34,1)="-",ABS(I34),(IF(I34&gt;9,I34+2,11))))</f>
        <v>5</v>
      </c>
      <c r="AC34" s="293" t="n">
        <f aca="false">IF(I34="",0,IF(LEFT(I34,1)="-",(IF(ABS(I34)&gt;9,(ABS(I34)+2),11)),I34))</f>
        <v>11</v>
      </c>
      <c r="AD34" s="292" t="n">
        <f aca="false">IF(K34="",0,IF(LEFT(K34,1)="-",ABS(K34),(IF(K34&gt;9,K34+2,11))))</f>
        <v>6</v>
      </c>
      <c r="AE34" s="293" t="n">
        <f aca="false">IF(K34="",0,IF(LEFT(K34,1)="-",(IF(ABS(K34)&gt;9,(ABS(K34)+2),11)),K34))</f>
        <v>11</v>
      </c>
      <c r="AF34" s="292" t="n">
        <f aca="false">IF(M34="",0,IF(LEFT(M34,1)="-",ABS(M34),(IF(M34&gt;9,M34+2,11))))</f>
        <v>11</v>
      </c>
      <c r="AG34" s="293" t="n">
        <f aca="false">IF(M34="",0,IF(LEFT(M34,1)="-",(IF(ABS(M34)&gt;9,(ABS(M34)+2),11)),M34))</f>
        <v>7</v>
      </c>
      <c r="AH34" s="292" t="n">
        <f aca="false">IF(O34="",0,IF(LEFT(O34,1)="-",ABS(O34),(IF(O34&gt;9,O34+2,11))))</f>
        <v>11</v>
      </c>
      <c r="AI34" s="293" t="n">
        <f aca="false">IF(O34="",0,IF(LEFT(O34,1)="-",(IF(ABS(O34)&gt;9,(ABS(O34)+2),11)),O34))</f>
        <v>7</v>
      </c>
      <c r="AK34" s="17" t="s">
        <v>601</v>
      </c>
      <c r="AL34" s="17" t="s">
        <v>47</v>
      </c>
      <c r="AM34" s="16"/>
      <c r="AN34" s="16" t="s">
        <v>899</v>
      </c>
      <c r="AO34" s="17" t="s">
        <v>90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Jussi Mäkelä</v>
      </c>
      <c r="D35" s="287" t="str">
        <f aca="false">IF(C26&gt;"",C26,"")</f>
        <v>Rasmus Hakonen</v>
      </c>
      <c r="E35" s="288"/>
      <c r="F35" s="276"/>
      <c r="G35" s="289" t="n">
        <v>5</v>
      </c>
      <c r="H35" s="289"/>
      <c r="I35" s="289" t="n">
        <v>11</v>
      </c>
      <c r="J35" s="289"/>
      <c r="K35" s="289" t="n">
        <v>-11</v>
      </c>
      <c r="L35" s="289"/>
      <c r="M35" s="289" t="n">
        <v>7</v>
      </c>
      <c r="N35" s="289"/>
      <c r="O35" s="289"/>
      <c r="P35" s="289"/>
      <c r="Q35" s="279" t="n">
        <f aca="false">IF(COUNT(G35:O35)=0,"",COUNTIF(G35:O35,"&gt;=0"))</f>
        <v>3</v>
      </c>
      <c r="R35" s="280" t="n">
        <f aca="false">IF(COUNT(G35:O35)=0,"",(IF(LEFT(G35,1)="-",1,0)+IF(LEFT(I35,1)="-",1,0)+IF(LEFT(K35,1)="-",1,0)+IF(LEFT(M35,1)="-",1,0)+IF(LEFT(O35,1)="-",1,0)))</f>
        <v>1</v>
      </c>
      <c r="S35" s="290"/>
      <c r="T35" s="291"/>
      <c r="U35" s="0"/>
      <c r="V35" s="283" t="n">
        <f aca="false">+Z35+AB35+AD35+AF35+AH35</f>
        <v>46</v>
      </c>
      <c r="W35" s="283" t="n">
        <f aca="false">+AA35+AC35+AE35+AG35+AI35</f>
        <v>36</v>
      </c>
      <c r="X35" s="284" t="n">
        <f aca="false">+V35-W35</f>
        <v>10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5</v>
      </c>
      <c r="AB35" s="292" t="n">
        <f aca="false">IF(I35="",0,IF(LEFT(I35,1)="-",ABS(I35),(IF(I35&gt;9,I35+2,11))))</f>
        <v>13</v>
      </c>
      <c r="AC35" s="293" t="n">
        <f aca="false">IF(I35="",0,IF(LEFT(I35,1)="-",(IF(ABS(I35)&gt;9,(ABS(I35)+2),11)),I35))</f>
        <v>11</v>
      </c>
      <c r="AD35" s="292" t="n">
        <f aca="false">IF(K35="",0,IF(LEFT(K35,1)="-",ABS(K35),(IF(K35&gt;9,K35+2,11))))</f>
        <v>11</v>
      </c>
      <c r="AE35" s="293" t="n">
        <f aca="false">IF(K35="",0,IF(LEFT(K35,1)="-",(IF(ABS(K35)&gt;9,(ABS(K35)+2),11)),K35))</f>
        <v>13</v>
      </c>
      <c r="AF35" s="292" t="n">
        <f aca="false">IF(M35="",0,IF(LEFT(M35,1)="-",ABS(M35),(IF(M35&gt;9,M35+2,11))))</f>
        <v>11</v>
      </c>
      <c r="AG35" s="293" t="n">
        <f aca="false">IF(M35="",0,IF(LEFT(M35,1)="-",(IF(ABS(M35)&gt;9,(ABS(M35)+2),11)),M35))</f>
        <v>7</v>
      </c>
      <c r="AH35" s="292" t="n">
        <f aca="false">IF(O35="",0,IF(LEFT(O35,1)="-",ABS(O35),(IF(O35&gt;9,O35+2,11))))</f>
        <v>0</v>
      </c>
      <c r="AI35" s="293" t="n">
        <f aca="false">IF(O35="",0,IF(LEFT(O35,1)="-",(IF(ABS(O35)&gt;9,(ABS(O35)+2),11)),O35))</f>
        <v>0</v>
      </c>
      <c r="AK35" s="17" t="s">
        <v>532</v>
      </c>
      <c r="AL35" s="17" t="s">
        <v>527</v>
      </c>
      <c r="AM35" s="16"/>
      <c r="AN35" s="16" t="s">
        <v>895</v>
      </c>
      <c r="AO35" s="17" t="s">
        <v>901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Asko Keinonen</v>
      </c>
      <c r="D36" s="299" t="str">
        <f aca="false">IF(C28&gt;"",C28,"")</f>
        <v>Johanna Christjanson</v>
      </c>
      <c r="E36" s="300"/>
      <c r="F36" s="301"/>
      <c r="G36" s="302" t="n">
        <v>-9</v>
      </c>
      <c r="H36" s="302"/>
      <c r="I36" s="302" t="n">
        <v>-10</v>
      </c>
      <c r="J36" s="302"/>
      <c r="K36" s="302" t="n">
        <v>-7</v>
      </c>
      <c r="L36" s="302"/>
      <c r="M36" s="302"/>
      <c r="N36" s="302"/>
      <c r="O36" s="302"/>
      <c r="P36" s="302"/>
      <c r="Q36" s="303" t="n">
        <f aca="false">IF(COUNT(G36:O36)=0,"",COUNTIF(G36:O36,"&gt;=0"))</f>
        <v>0</v>
      </c>
      <c r="R36" s="304" t="n">
        <f aca="false">IF(COUNT(G36:O36)=0,"",(IF(LEFT(G36,1)="-",1,0)+IF(LEFT(I36,1)="-",1,0)+IF(LEFT(K36,1)="-",1,0)+IF(LEFT(M36,1)="-",1,0)+IF(LEFT(O36,1)="-",1,0)))</f>
        <v>3</v>
      </c>
      <c r="S36" s="305"/>
      <c r="T36" s="306"/>
      <c r="U36" s="0"/>
      <c r="V36" s="283" t="n">
        <f aca="false">+Z36+AB36+AD36+AF36+AH36</f>
        <v>26</v>
      </c>
      <c r="W36" s="283" t="n">
        <f aca="false">+AA36+AC36+AE36+AG36+AI36</f>
        <v>34</v>
      </c>
      <c r="X36" s="284" t="n">
        <f aca="false">+V36-W36</f>
        <v>-8</v>
      </c>
      <c r="Y36" s="0"/>
      <c r="Z36" s="307" t="n">
        <f aca="false">IF(G36="",0,IF(LEFT(G36,1)="-",ABS(G36),(IF(G36&gt;9,G36+2,11))))</f>
        <v>9</v>
      </c>
      <c r="AA36" s="308" t="n">
        <f aca="false">IF(G36="",0,IF(LEFT(G36,1)="-",(IF(ABS(G36)&gt;9,(ABS(G36)+2),11)),G36))</f>
        <v>11</v>
      </c>
      <c r="AB36" s="307" t="n">
        <f aca="false">IF(I36="",0,IF(LEFT(I36,1)="-",ABS(I36),(IF(I36&gt;9,I36+2,11))))</f>
        <v>10</v>
      </c>
      <c r="AC36" s="308" t="n">
        <f aca="false">IF(I36="",0,IF(LEFT(I36,1)="-",(IF(ABS(I36)&gt;9,(ABS(I36)+2),11)),I36))</f>
        <v>12</v>
      </c>
      <c r="AD36" s="307" t="n">
        <f aca="false">IF(K36="",0,IF(LEFT(K36,1)="-",ABS(K36),(IF(K36&gt;9,K36+2,11))))</f>
        <v>7</v>
      </c>
      <c r="AE36" s="308" t="n">
        <f aca="false">IF(K36="",0,IF(LEFT(K36,1)="-",(IF(ABS(K36)&gt;9,(ABS(K36)+2),11)),K36))</f>
        <v>11</v>
      </c>
      <c r="AF36" s="307" t="n">
        <f aca="false">IF(M36="",0,IF(LEFT(M36,1)="-",ABS(M36),(IF(M36&gt;9,M36+2,11))))</f>
        <v>0</v>
      </c>
      <c r="AG36" s="308" t="n">
        <f aca="false">IF(M36="",0,IF(LEFT(M36,1)="-",(IF(ABS(M36)&gt;9,(ABS(M36)+2),11)),M36))</f>
        <v>0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  <c r="AK36" s="17" t="s">
        <v>585</v>
      </c>
      <c r="AL36" s="17" t="s">
        <v>65</v>
      </c>
      <c r="AM36" s="16"/>
      <c r="AN36" s="16" t="s">
        <v>899</v>
      </c>
      <c r="AO36" s="17" t="s">
        <v>902</v>
      </c>
    </row>
    <row r="37" customFormat="false" ht="13.5" hidden="false" customHeight="false" outlineLevel="0" collapsed="false">
      <c r="AK37" s="314" t="s">
        <v>854</v>
      </c>
      <c r="AL37" s="17" t="s">
        <v>47</v>
      </c>
      <c r="AM37" s="16"/>
      <c r="AN37" s="16" t="s">
        <v>895</v>
      </c>
      <c r="AO37" s="17" t="s">
        <v>903</v>
      </c>
    </row>
    <row r="38" customFormat="false" ht="12.75" hidden="false" customHeight="false" outlineLevel="0" collapsed="false">
      <c r="AK38" s="17" t="s">
        <v>604</v>
      </c>
      <c r="AL38" s="17" t="s">
        <v>85</v>
      </c>
      <c r="AM38" s="16"/>
      <c r="AN38" s="16" t="s">
        <v>899</v>
      </c>
      <c r="AO38" s="17" t="s">
        <v>904</v>
      </c>
    </row>
    <row r="39" customFormat="false" ht="13.5" hidden="false" customHeight="false" outlineLevel="0" collapsed="false">
      <c r="AK39" s="17" t="s">
        <v>875</v>
      </c>
      <c r="AL39" s="17" t="s">
        <v>47</v>
      </c>
      <c r="AM39" s="16"/>
      <c r="AN39" s="16" t="s">
        <v>899</v>
      </c>
      <c r="AO39" s="17" t="s">
        <v>905</v>
      </c>
    </row>
    <row r="40" customFormat="false" ht="16.5" hidden="false" customHeight="false" outlineLevel="0" collapsed="false">
      <c r="B40" s="195"/>
      <c r="C40" s="196"/>
      <c r="D40" s="197"/>
      <c r="E40" s="197"/>
      <c r="F40" s="197"/>
      <c r="G40" s="198"/>
      <c r="H40" s="197"/>
      <c r="I40" s="199" t="s">
        <v>653</v>
      </c>
      <c r="J40" s="200"/>
      <c r="K40" s="201" t="s">
        <v>891</v>
      </c>
      <c r="L40" s="201"/>
      <c r="M40" s="201"/>
      <c r="N40" s="201"/>
      <c r="O40" s="202" t="s">
        <v>654</v>
      </c>
      <c r="P40" s="202"/>
      <c r="Q40" s="202"/>
      <c r="R40" s="203" t="s">
        <v>8</v>
      </c>
      <c r="S40" s="203"/>
      <c r="T40" s="20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17" t="s">
        <v>894</v>
      </c>
      <c r="AL40" s="17" t="s">
        <v>85</v>
      </c>
      <c r="AM40" s="16"/>
      <c r="AN40" s="16" t="s">
        <v>899</v>
      </c>
      <c r="AO40" s="17" t="s">
        <v>906</v>
      </c>
    </row>
    <row r="41" customFormat="false" ht="16.5" hidden="false" customHeight="false" outlineLevel="0" collapsed="false">
      <c r="B41" s="204"/>
      <c r="C41" s="205"/>
      <c r="D41" s="206" t="s">
        <v>655</v>
      </c>
      <c r="E41" s="207"/>
      <c r="F41" s="207"/>
      <c r="G41" s="207"/>
      <c r="H41" s="208" t="s">
        <v>656</v>
      </c>
      <c r="I41" s="208"/>
      <c r="J41" s="208"/>
      <c r="K41" s="209"/>
      <c r="L41" s="209"/>
      <c r="M41" s="209"/>
      <c r="N41" s="209"/>
      <c r="O41" s="210" t="s">
        <v>657</v>
      </c>
      <c r="P41" s="211"/>
      <c r="Q41" s="211"/>
      <c r="R41" s="212"/>
      <c r="S41" s="212"/>
      <c r="T41" s="21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17" t="s">
        <v>596</v>
      </c>
      <c r="AL41" s="17" t="s">
        <v>47</v>
      </c>
      <c r="AM41" s="16"/>
      <c r="AN41" s="16" t="s">
        <v>899</v>
      </c>
      <c r="AO41" s="17" t="s">
        <v>907</v>
      </c>
    </row>
    <row r="42" customFormat="false" ht="15.75" hidden="false" customHeight="false" outlineLevel="0" collapsed="false">
      <c r="B42" s="213"/>
      <c r="C42" s="214" t="s">
        <v>658</v>
      </c>
      <c r="D42" s="215" t="s">
        <v>659</v>
      </c>
      <c r="E42" s="216" t="s">
        <v>357</v>
      </c>
      <c r="F42" s="216"/>
      <c r="G42" s="216" t="s">
        <v>359</v>
      </c>
      <c r="H42" s="216"/>
      <c r="I42" s="216" t="s">
        <v>360</v>
      </c>
      <c r="J42" s="216"/>
      <c r="K42" s="216" t="s">
        <v>406</v>
      </c>
      <c r="L42" s="216"/>
      <c r="M42" s="216"/>
      <c r="N42" s="216"/>
      <c r="O42" s="217" t="s">
        <v>37</v>
      </c>
      <c r="P42" s="218" t="s">
        <v>660</v>
      </c>
      <c r="Q42" s="219" t="s">
        <v>661</v>
      </c>
      <c r="R42" s="220"/>
      <c r="S42" s="221" t="s">
        <v>662</v>
      </c>
      <c r="T42" s="221"/>
      <c r="U42" s="0"/>
      <c r="V42" s="222" t="s">
        <v>663</v>
      </c>
      <c r="W42" s="223"/>
      <c r="X42" s="224" t="s">
        <v>66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25" t="s">
        <v>357</v>
      </c>
      <c r="C43" s="226" t="s">
        <v>862</v>
      </c>
      <c r="D43" s="227" t="s">
        <v>63</v>
      </c>
      <c r="E43" s="228"/>
      <c r="F43" s="229"/>
      <c r="G43" s="230" t="n">
        <f aca="false">+Q53</f>
        <v>3</v>
      </c>
      <c r="H43" s="231" t="n">
        <f aca="false">+R53</f>
        <v>0</v>
      </c>
      <c r="I43" s="230" t="n">
        <f aca="false">Q49</f>
        <v>3</v>
      </c>
      <c r="J43" s="231" t="n">
        <f aca="false">R49</f>
        <v>0</v>
      </c>
      <c r="K43" s="230" t="n">
        <f aca="false">Q51</f>
        <v>0</v>
      </c>
      <c r="L43" s="231" t="n">
        <f aca="false">R51</f>
        <v>3</v>
      </c>
      <c r="M43" s="230"/>
      <c r="N43" s="231"/>
      <c r="O43" s="232" t="n">
        <f aca="false">IF(SUM(E43:N43)=0,"",COUNTIF(F43:F46,"3"))</f>
        <v>2</v>
      </c>
      <c r="P43" s="233" t="n">
        <f aca="false">IF(SUM(F43:O43)=0,"",COUNTIF(E43:E46,"3"))</f>
        <v>1</v>
      </c>
      <c r="Q43" s="234" t="n">
        <f aca="false">IF(SUM(E43:N43)=0,"",SUM(F43:F46))</f>
        <v>6</v>
      </c>
      <c r="R43" s="235" t="n">
        <f aca="false">IF(SUM(E43:N43)=0,"",SUM(E43:E46))</f>
        <v>3</v>
      </c>
      <c r="S43" s="236"/>
      <c r="T43" s="236"/>
      <c r="U43" s="0"/>
      <c r="V43" s="237" t="n">
        <f aca="false">+V49+V51+V53</f>
        <v>87</v>
      </c>
      <c r="W43" s="238" t="n">
        <f aca="false">+W49+W51+W53</f>
        <v>57</v>
      </c>
      <c r="X43" s="239" t="n">
        <f aca="false">+V43-W43</f>
        <v>3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0" t="s">
        <v>359</v>
      </c>
      <c r="C44" s="226" t="s">
        <v>875</v>
      </c>
      <c r="D44" s="241" t="s">
        <v>47</v>
      </c>
      <c r="E44" s="242" t="n">
        <f aca="false">+R53</f>
        <v>0</v>
      </c>
      <c r="F44" s="243" t="n">
        <f aca="false">+Q53</f>
        <v>3</v>
      </c>
      <c r="G44" s="244"/>
      <c r="H44" s="245"/>
      <c r="I44" s="242" t="n">
        <f aca="false">Q52</f>
        <v>2</v>
      </c>
      <c r="J44" s="243" t="n">
        <f aca="false">R52</f>
        <v>3</v>
      </c>
      <c r="K44" s="242" t="n">
        <f aca="false">Q50</f>
        <v>0</v>
      </c>
      <c r="L44" s="243" t="n">
        <f aca="false">R50</f>
        <v>3</v>
      </c>
      <c r="M44" s="242"/>
      <c r="N44" s="243"/>
      <c r="O44" s="232" t="n">
        <f aca="false">IF(SUM(E44:N44)=0,"",COUNTIF(H43:H46,"3"))</f>
        <v>0</v>
      </c>
      <c r="P44" s="233" t="n">
        <f aca="false">IF(SUM(F44:O44)=0,"",COUNTIF(G43:G46,"3"))</f>
        <v>3</v>
      </c>
      <c r="Q44" s="234" t="n">
        <f aca="false">IF(SUM(E44:N44)=0,"",SUM(H43:H46))</f>
        <v>2</v>
      </c>
      <c r="R44" s="235" t="n">
        <f aca="false">IF(SUM(E44:N44)=0,"",SUM(G43:G46))</f>
        <v>9</v>
      </c>
      <c r="S44" s="236"/>
      <c r="T44" s="236"/>
      <c r="U44" s="0"/>
      <c r="V44" s="237" t="n">
        <f aca="false">+V50+V52+W53</f>
        <v>80</v>
      </c>
      <c r="W44" s="238" t="n">
        <f aca="false">+W50+W52+V53</f>
        <v>108</v>
      </c>
      <c r="X44" s="239" t="n">
        <f aca="false">+V44-W44</f>
        <v>-28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0" t="s">
        <v>360</v>
      </c>
      <c r="C45" s="226" t="s">
        <v>582</v>
      </c>
      <c r="D45" s="241" t="s">
        <v>85</v>
      </c>
      <c r="E45" s="242" t="n">
        <f aca="false">+R49</f>
        <v>0</v>
      </c>
      <c r="F45" s="243" t="n">
        <f aca="false">+Q49</f>
        <v>3</v>
      </c>
      <c r="G45" s="242" t="n">
        <f aca="false">R52</f>
        <v>3</v>
      </c>
      <c r="H45" s="243" t="n">
        <f aca="false">Q52</f>
        <v>2</v>
      </c>
      <c r="I45" s="244"/>
      <c r="J45" s="245"/>
      <c r="K45" s="242" t="n">
        <f aca="false">Q54</f>
        <v>0</v>
      </c>
      <c r="L45" s="243" t="n">
        <f aca="false">R54</f>
        <v>3</v>
      </c>
      <c r="M45" s="242"/>
      <c r="N45" s="243"/>
      <c r="O45" s="232" t="n">
        <f aca="false">IF(SUM(E45:N45)=0,"",COUNTIF(J43:J46,"3"))</f>
        <v>1</v>
      </c>
      <c r="P45" s="233" t="n">
        <f aca="false">IF(SUM(F45:O45)=0,"",COUNTIF(I43:I46,"3"))</f>
        <v>2</v>
      </c>
      <c r="Q45" s="234" t="n">
        <f aca="false">IF(SUM(E45:N45)=0,"",SUM(J43:J46))</f>
        <v>3</v>
      </c>
      <c r="R45" s="235" t="n">
        <f aca="false">IF(SUM(E45:N45)=0,"",SUM(I43:I46))</f>
        <v>8</v>
      </c>
      <c r="S45" s="236"/>
      <c r="T45" s="236"/>
      <c r="U45" s="0"/>
      <c r="V45" s="237" t="n">
        <f aca="false">+W49+W52+V54</f>
        <v>67</v>
      </c>
      <c r="W45" s="238" t="n">
        <f aca="false">+V49+V52+W54</f>
        <v>111</v>
      </c>
      <c r="X45" s="239" t="n">
        <f aca="false">+V45-W45</f>
        <v>-44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46" t="s">
        <v>406</v>
      </c>
      <c r="C46" s="247" t="s">
        <v>597</v>
      </c>
      <c r="D46" s="248" t="s">
        <v>598</v>
      </c>
      <c r="E46" s="249" t="n">
        <f aca="false">R51</f>
        <v>3</v>
      </c>
      <c r="F46" s="250" t="n">
        <f aca="false">Q51</f>
        <v>0</v>
      </c>
      <c r="G46" s="249" t="n">
        <f aca="false">R50</f>
        <v>3</v>
      </c>
      <c r="H46" s="250" t="n">
        <f aca="false">Q50</f>
        <v>0</v>
      </c>
      <c r="I46" s="249" t="n">
        <f aca="false">R54</f>
        <v>3</v>
      </c>
      <c r="J46" s="250" t="n">
        <f aca="false">Q54</f>
        <v>0</v>
      </c>
      <c r="K46" s="251"/>
      <c r="L46" s="252"/>
      <c r="M46" s="249"/>
      <c r="N46" s="250"/>
      <c r="O46" s="253" t="n">
        <f aca="false">IF(SUM(E46:N46)=0,"",COUNTIF(L43:L46,"3"))</f>
        <v>3</v>
      </c>
      <c r="P46" s="254" t="n">
        <f aca="false">IF(SUM(F46:O46)=0,"",COUNTIF(K43:K46,"3"))</f>
        <v>0</v>
      </c>
      <c r="Q46" s="255" t="n">
        <f aca="false">IF(SUM(E46:N47)=0,"",SUM(L43:L46))</f>
        <v>9</v>
      </c>
      <c r="R46" s="256" t="n">
        <f aca="false">IF(SUM(E46:N46)=0,"",SUM(K43:K46))</f>
        <v>0</v>
      </c>
      <c r="S46" s="257"/>
      <c r="T46" s="257"/>
      <c r="U46" s="0"/>
      <c r="V46" s="237" t="n">
        <f aca="false">+W50+W51+W54</f>
        <v>99</v>
      </c>
      <c r="W46" s="238" t="n">
        <f aca="false">+V50+V51+V54</f>
        <v>57</v>
      </c>
      <c r="X46" s="239" t="n">
        <f aca="false">+V46-W46</f>
        <v>42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58"/>
      <c r="C47" s="259" t="s">
        <v>665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1"/>
      <c r="T47" s="262"/>
      <c r="U47" s="0"/>
      <c r="V47" s="263"/>
      <c r="W47" s="264" t="s">
        <v>666</v>
      </c>
      <c r="X47" s="265" t="n">
        <f aca="false">SUM(X43:X46)</f>
        <v>0</v>
      </c>
      <c r="Y47" s="264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0"/>
      <c r="C48" s="266" t="s">
        <v>667</v>
      </c>
      <c r="D48" s="267"/>
      <c r="E48" s="267"/>
      <c r="F48" s="268"/>
      <c r="G48" s="269" t="s">
        <v>668</v>
      </c>
      <c r="H48" s="269"/>
      <c r="I48" s="269" t="s">
        <v>669</v>
      </c>
      <c r="J48" s="269"/>
      <c r="K48" s="269" t="s">
        <v>670</v>
      </c>
      <c r="L48" s="269"/>
      <c r="M48" s="269" t="s">
        <v>671</v>
      </c>
      <c r="N48" s="269"/>
      <c r="O48" s="269" t="s">
        <v>672</v>
      </c>
      <c r="P48" s="269"/>
      <c r="Q48" s="270" t="s">
        <v>673</v>
      </c>
      <c r="R48" s="270"/>
      <c r="S48" s="0"/>
      <c r="T48" s="271"/>
      <c r="U48" s="0"/>
      <c r="V48" s="272" t="s">
        <v>663</v>
      </c>
      <c r="W48" s="273"/>
      <c r="X48" s="224" t="s">
        <v>66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58" t="s">
        <v>674</v>
      </c>
      <c r="C49" s="274" t="str">
        <f aca="false">IF(C43&gt;"",C43,"")</f>
        <v>Jan Nyberg</v>
      </c>
      <c r="D49" s="275" t="str">
        <f aca="false">IF(C45&gt;"",C45,"")</f>
        <v>Tatu Pitkänen</v>
      </c>
      <c r="E49" s="260"/>
      <c r="F49" s="276"/>
      <c r="G49" s="277" t="n">
        <v>6</v>
      </c>
      <c r="H49" s="277"/>
      <c r="I49" s="278" t="n">
        <v>4</v>
      </c>
      <c r="J49" s="278"/>
      <c r="K49" s="278" t="n">
        <v>0</v>
      </c>
      <c r="L49" s="278"/>
      <c r="M49" s="278"/>
      <c r="N49" s="278"/>
      <c r="O49" s="278"/>
      <c r="P49" s="278"/>
      <c r="Q49" s="279" t="n">
        <f aca="false">IF(COUNT(G49:O49)=0,"",COUNTIF(G49:O49,"&gt;=0"))</f>
        <v>3</v>
      </c>
      <c r="R49" s="280" t="n">
        <f aca="false">IF(COUNT(G49:O49)=0,"",(IF(LEFT(G49,1)="-",1,0)+IF(LEFT(I49,1)="-",1,0)+IF(LEFT(K49,1)="-",1,0)+IF(LEFT(M49,1)="-",1,0)+IF(LEFT(O49,1)="-",1,0)))</f>
        <v>0</v>
      </c>
      <c r="S49" s="281"/>
      <c r="T49" s="282"/>
      <c r="U49" s="0"/>
      <c r="V49" s="283" t="n">
        <f aca="false">+Z49+AB49+AD49+AF49+AH49</f>
        <v>33</v>
      </c>
      <c r="W49" s="283" t="n">
        <f aca="false">+AA49+AC49+AE49+AG49+AI49</f>
        <v>10</v>
      </c>
      <c r="X49" s="284" t="n">
        <f aca="false">+V49-W49</f>
        <v>23</v>
      </c>
      <c r="Y49" s="0"/>
      <c r="Z49" s="285" t="n">
        <f aca="false">IF(G49="",0,IF(LEFT(G49,1)="-",ABS(G49),(IF(G49&gt;9,G49+2,11))))</f>
        <v>11</v>
      </c>
      <c r="AA49" s="286" t="n">
        <f aca="false">IF(G49="",0,IF(LEFT(G49,1)="-",(IF(ABS(G49)&gt;9,(ABS(G49)+2),11)),G49))</f>
        <v>6</v>
      </c>
      <c r="AB49" s="285" t="n">
        <f aca="false">IF(I49="",0,IF(LEFT(I49,1)="-",ABS(I49),(IF(I49&gt;9,I49+2,11))))</f>
        <v>11</v>
      </c>
      <c r="AC49" s="286" t="n">
        <f aca="false">IF(I49="",0,IF(LEFT(I49,1)="-",(IF(ABS(I49)&gt;9,(ABS(I49)+2),11)),I49))</f>
        <v>4</v>
      </c>
      <c r="AD49" s="285" t="n">
        <f aca="false">IF(K49="",0,IF(LEFT(K49,1)="-",ABS(K49),(IF(K49&gt;9,K49+2,11))))</f>
        <v>11</v>
      </c>
      <c r="AE49" s="286" t="n">
        <f aca="false">IF(K49="",0,IF(LEFT(K49,1)="-",(IF(ABS(K49)&gt;9,(ABS(K49)+2),11)),K49))</f>
        <v>0</v>
      </c>
      <c r="AF49" s="285" t="n">
        <f aca="false">IF(M49="",0,IF(LEFT(M49,1)="-",ABS(M49),(IF(M49&gt;9,M49+2,11))))</f>
        <v>0</v>
      </c>
      <c r="AG49" s="286" t="n">
        <f aca="false">IF(M49="",0,IF(LEFT(M49,1)="-",(IF(ABS(M49)&gt;9,(ABS(M49)+2),11)),M49))</f>
        <v>0</v>
      </c>
      <c r="AH49" s="285" t="n">
        <f aca="false">IF(O49="",0,IF(LEFT(O49,1)="-",ABS(O49),(IF(O49&gt;9,O49+2,11))))</f>
        <v>0</v>
      </c>
      <c r="AI49" s="286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58" t="s">
        <v>675</v>
      </c>
      <c r="C50" s="274" t="str">
        <f aca="false">IF(C44&gt;"",C44,"")</f>
        <v>Anton Nurmiaho</v>
      </c>
      <c r="D50" s="287" t="str">
        <f aca="false">IF(C46&gt;"",C46,"")</f>
        <v>Ivan Tselishev</v>
      </c>
      <c r="E50" s="288"/>
      <c r="F50" s="276"/>
      <c r="G50" s="289" t="n">
        <v>-8</v>
      </c>
      <c r="H50" s="289"/>
      <c r="I50" s="289" t="n">
        <v>-5</v>
      </c>
      <c r="J50" s="289"/>
      <c r="K50" s="289" t="n">
        <v>-8</v>
      </c>
      <c r="L50" s="289"/>
      <c r="M50" s="289"/>
      <c r="N50" s="289"/>
      <c r="O50" s="289"/>
      <c r="P50" s="289"/>
      <c r="Q50" s="279" t="n">
        <f aca="false">IF(COUNT(G50:O50)=0,"",COUNTIF(G50:O50,"&gt;=0"))</f>
        <v>0</v>
      </c>
      <c r="R50" s="280" t="n">
        <f aca="false">IF(COUNT(G50:O50)=0,"",(IF(LEFT(G50,1)="-",1,0)+IF(LEFT(I50,1)="-",1,0)+IF(LEFT(K50,1)="-",1,0)+IF(LEFT(M50,1)="-",1,0)+IF(LEFT(O50,1)="-",1,0)))</f>
        <v>3</v>
      </c>
      <c r="S50" s="290"/>
      <c r="T50" s="291"/>
      <c r="U50" s="0"/>
      <c r="V50" s="283" t="n">
        <f aca="false">+Z50+AB50+AD50+AF50+AH50</f>
        <v>21</v>
      </c>
      <c r="W50" s="283" t="n">
        <f aca="false">+AA50+AC50+AE50+AG50+AI50</f>
        <v>33</v>
      </c>
      <c r="X50" s="284" t="n">
        <f aca="false">+V50-W50</f>
        <v>-12</v>
      </c>
      <c r="Y50" s="0"/>
      <c r="Z50" s="292" t="n">
        <f aca="false">IF(G50="",0,IF(LEFT(G50,1)="-",ABS(G50),(IF(G50&gt;9,G50+2,11))))</f>
        <v>8</v>
      </c>
      <c r="AA50" s="293" t="n">
        <f aca="false">IF(G50="",0,IF(LEFT(G50,1)="-",(IF(ABS(G50)&gt;9,(ABS(G50)+2),11)),G50))</f>
        <v>11</v>
      </c>
      <c r="AB50" s="292" t="n">
        <f aca="false">IF(I50="",0,IF(LEFT(I50,1)="-",ABS(I50),(IF(I50&gt;9,I50+2,11))))</f>
        <v>5</v>
      </c>
      <c r="AC50" s="293" t="n">
        <f aca="false">IF(I50="",0,IF(LEFT(I50,1)="-",(IF(ABS(I50)&gt;9,(ABS(I50)+2),11)),I50))</f>
        <v>11</v>
      </c>
      <c r="AD50" s="292" t="n">
        <f aca="false">IF(K50="",0,IF(LEFT(K50,1)="-",ABS(K50),(IF(K50&gt;9,K50+2,11))))</f>
        <v>8</v>
      </c>
      <c r="AE50" s="293" t="n">
        <f aca="false">IF(K50="",0,IF(LEFT(K50,1)="-",(IF(ABS(K50)&gt;9,(ABS(K50)+2),11)),K50))</f>
        <v>11</v>
      </c>
      <c r="AF50" s="292" t="n">
        <f aca="false">IF(M50="",0,IF(LEFT(M50,1)="-",ABS(M50),(IF(M50&gt;9,M50+2,11))))</f>
        <v>0</v>
      </c>
      <c r="AG50" s="293" t="n">
        <f aca="false">IF(M50="",0,IF(LEFT(M50,1)="-",(IF(ABS(M50)&gt;9,(ABS(M50)+2),11)),M50))</f>
        <v>0</v>
      </c>
      <c r="AH50" s="292" t="n">
        <f aca="false">IF(O50="",0,IF(LEFT(O50,1)="-",ABS(O50),(IF(O50&gt;9,O50+2,11))))</f>
        <v>0</v>
      </c>
      <c r="AI50" s="293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58" t="s">
        <v>676</v>
      </c>
      <c r="C51" s="294" t="str">
        <f aca="false">IF(C43&gt;"",C43,"")</f>
        <v>Jan Nyberg</v>
      </c>
      <c r="D51" s="295" t="str">
        <f aca="false">IF(C46&gt;"",C46,"")</f>
        <v>Ivan Tselishev</v>
      </c>
      <c r="E51" s="267"/>
      <c r="F51" s="268"/>
      <c r="G51" s="296" t="n">
        <v>-6</v>
      </c>
      <c r="H51" s="296"/>
      <c r="I51" s="296" t="n">
        <v>-8</v>
      </c>
      <c r="J51" s="296"/>
      <c r="K51" s="296" t="n">
        <v>-7</v>
      </c>
      <c r="L51" s="296"/>
      <c r="M51" s="296"/>
      <c r="N51" s="296"/>
      <c r="O51" s="296"/>
      <c r="P51" s="296"/>
      <c r="Q51" s="279" t="n">
        <f aca="false">IF(COUNT(G51:O51)=0,"",COUNTIF(G51:O51,"&gt;=0"))</f>
        <v>0</v>
      </c>
      <c r="R51" s="280" t="n">
        <f aca="false">IF(COUNT(G51:O51)=0,"",(IF(LEFT(G51,1)="-",1,0)+IF(LEFT(I51,1)="-",1,0)+IF(LEFT(K51,1)="-",1,0)+IF(LEFT(M51,1)="-",1,0)+IF(LEFT(O51,1)="-",1,0)))</f>
        <v>3</v>
      </c>
      <c r="S51" s="290"/>
      <c r="T51" s="291"/>
      <c r="U51" s="0"/>
      <c r="V51" s="283" t="n">
        <f aca="false">+Z51+AB51+AD51+AF51+AH51</f>
        <v>21</v>
      </c>
      <c r="W51" s="283" t="n">
        <f aca="false">+AA51+AC51+AE51+AG51+AI51</f>
        <v>33</v>
      </c>
      <c r="X51" s="284" t="n">
        <f aca="false">+V51-W51</f>
        <v>-12</v>
      </c>
      <c r="Y51" s="0"/>
      <c r="Z51" s="292" t="n">
        <f aca="false">IF(G51="",0,IF(LEFT(G51,1)="-",ABS(G51),(IF(G51&gt;9,G51+2,11))))</f>
        <v>6</v>
      </c>
      <c r="AA51" s="293" t="n">
        <f aca="false">IF(G51="",0,IF(LEFT(G51,1)="-",(IF(ABS(G51)&gt;9,(ABS(G51)+2),11)),G51))</f>
        <v>11</v>
      </c>
      <c r="AB51" s="292" t="n">
        <f aca="false">IF(I51="",0,IF(LEFT(I51,1)="-",ABS(I51),(IF(I51&gt;9,I51+2,11))))</f>
        <v>8</v>
      </c>
      <c r="AC51" s="293" t="n">
        <f aca="false">IF(I51="",0,IF(LEFT(I51,1)="-",(IF(ABS(I51)&gt;9,(ABS(I51)+2),11)),I51))</f>
        <v>11</v>
      </c>
      <c r="AD51" s="292" t="n">
        <f aca="false">IF(K51="",0,IF(LEFT(K51,1)="-",ABS(K51),(IF(K51&gt;9,K51+2,11))))</f>
        <v>7</v>
      </c>
      <c r="AE51" s="293" t="n">
        <f aca="false">IF(K51="",0,IF(LEFT(K51,1)="-",(IF(ABS(K51)&gt;9,(ABS(K51)+2),11)),K51))</f>
        <v>11</v>
      </c>
      <c r="AF51" s="292" t="n">
        <f aca="false">IF(M51="",0,IF(LEFT(M51,1)="-",ABS(M51),(IF(M51&gt;9,M51+2,11))))</f>
        <v>0</v>
      </c>
      <c r="AG51" s="293" t="n">
        <f aca="false">IF(M51="",0,IF(LEFT(M51,1)="-",(IF(ABS(M51)&gt;9,(ABS(M51)+2),11)),M51))</f>
        <v>0</v>
      </c>
      <c r="AH51" s="292" t="n">
        <f aca="false">IF(O51="",0,IF(LEFT(O51,1)="-",ABS(O51),(IF(O51&gt;9,O51+2,11))))</f>
        <v>0</v>
      </c>
      <c r="AI51" s="293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58" t="s">
        <v>677</v>
      </c>
      <c r="C52" s="274" t="str">
        <f aca="false">IF(C44&gt;"",C44,"")</f>
        <v>Anton Nurmiaho</v>
      </c>
      <c r="D52" s="287" t="str">
        <f aca="false">IF(C45&gt;"",C45,"")</f>
        <v>Tatu Pitkänen</v>
      </c>
      <c r="E52" s="260"/>
      <c r="F52" s="276"/>
      <c r="G52" s="278" t="n">
        <v>3</v>
      </c>
      <c r="H52" s="278"/>
      <c r="I52" s="278" t="n">
        <v>-4</v>
      </c>
      <c r="J52" s="278"/>
      <c r="K52" s="278" t="n">
        <v>-10</v>
      </c>
      <c r="L52" s="278"/>
      <c r="M52" s="278" t="n">
        <v>5</v>
      </c>
      <c r="N52" s="278"/>
      <c r="O52" s="278" t="n">
        <v>-9</v>
      </c>
      <c r="P52" s="278"/>
      <c r="Q52" s="279" t="n">
        <f aca="false">IF(COUNT(G52:O52)=0,"",COUNTIF(G52:O52,"&gt;=0"))</f>
        <v>2</v>
      </c>
      <c r="R52" s="280" t="n">
        <f aca="false">IF(COUNT(G52:O52)=0,"",(IF(LEFT(G52,1)="-",1,0)+IF(LEFT(I52,1)="-",1,0)+IF(LEFT(K52,1)="-",1,0)+IF(LEFT(M52,1)="-",1,0)+IF(LEFT(O52,1)="-",1,0)))</f>
        <v>3</v>
      </c>
      <c r="S52" s="290"/>
      <c r="T52" s="291"/>
      <c r="U52" s="0"/>
      <c r="V52" s="283" t="n">
        <f aca="false">+Z52+AB52+AD52+AF52+AH52</f>
        <v>45</v>
      </c>
      <c r="W52" s="283" t="n">
        <f aca="false">+AA52+AC52+AE52+AG52+AI52</f>
        <v>42</v>
      </c>
      <c r="X52" s="284" t="n">
        <f aca="false">+V52-W52</f>
        <v>3</v>
      </c>
      <c r="Y52" s="0"/>
      <c r="Z52" s="292" t="n">
        <f aca="false">IF(G52="",0,IF(LEFT(G52,1)="-",ABS(G52),(IF(G52&gt;9,G52+2,11))))</f>
        <v>11</v>
      </c>
      <c r="AA52" s="293" t="n">
        <f aca="false">IF(G52="",0,IF(LEFT(G52,1)="-",(IF(ABS(G52)&gt;9,(ABS(G52)+2),11)),G52))</f>
        <v>3</v>
      </c>
      <c r="AB52" s="292" t="n">
        <f aca="false">IF(I52="",0,IF(LEFT(I52,1)="-",ABS(I52),(IF(I52&gt;9,I52+2,11))))</f>
        <v>4</v>
      </c>
      <c r="AC52" s="293" t="n">
        <f aca="false">IF(I52="",0,IF(LEFT(I52,1)="-",(IF(ABS(I52)&gt;9,(ABS(I52)+2),11)),I52))</f>
        <v>11</v>
      </c>
      <c r="AD52" s="292" t="n">
        <f aca="false">IF(K52="",0,IF(LEFT(K52,1)="-",ABS(K52),(IF(K52&gt;9,K52+2,11))))</f>
        <v>10</v>
      </c>
      <c r="AE52" s="293" t="n">
        <f aca="false">IF(K52="",0,IF(LEFT(K52,1)="-",(IF(ABS(K52)&gt;9,(ABS(K52)+2),11)),K52))</f>
        <v>12</v>
      </c>
      <c r="AF52" s="292" t="n">
        <f aca="false">IF(M52="",0,IF(LEFT(M52,1)="-",ABS(M52),(IF(M52&gt;9,M52+2,11))))</f>
        <v>11</v>
      </c>
      <c r="AG52" s="293" t="n">
        <f aca="false">IF(M52="",0,IF(LEFT(M52,1)="-",(IF(ABS(M52)&gt;9,(ABS(M52)+2),11)),M52))</f>
        <v>5</v>
      </c>
      <c r="AH52" s="292" t="n">
        <f aca="false">IF(O52="",0,IF(LEFT(O52,1)="-",ABS(O52),(IF(O52&gt;9,O52+2,11))))</f>
        <v>9</v>
      </c>
      <c r="AI52" s="293" t="n">
        <f aca="false">IF(O52="",0,IF(LEFT(O52,1)="-",(IF(ABS(O52)&gt;9,(ABS(O52)+2),11)),O52))</f>
        <v>11</v>
      </c>
    </row>
    <row r="53" customFormat="false" ht="15.75" hidden="false" customHeight="false" outlineLevel="0" collapsed="false">
      <c r="B53" s="258" t="s">
        <v>678</v>
      </c>
      <c r="C53" s="274" t="str">
        <f aca="false">IF(C43&gt;"",C43,"")</f>
        <v>Jan Nyberg</v>
      </c>
      <c r="D53" s="287" t="str">
        <f aca="false">IF(C44&gt;"",C44,"")</f>
        <v>Anton Nurmiaho</v>
      </c>
      <c r="E53" s="288"/>
      <c r="F53" s="276"/>
      <c r="G53" s="289" t="n">
        <v>3</v>
      </c>
      <c r="H53" s="289"/>
      <c r="I53" s="289" t="n">
        <v>2</v>
      </c>
      <c r="J53" s="289"/>
      <c r="K53" s="289" t="n">
        <v>9</v>
      </c>
      <c r="L53" s="289"/>
      <c r="M53" s="289"/>
      <c r="N53" s="289"/>
      <c r="O53" s="289"/>
      <c r="P53" s="289"/>
      <c r="Q53" s="279" t="n">
        <f aca="false">IF(COUNT(G53:O53)=0,"",COUNTIF(G53:O53,"&gt;=0"))</f>
        <v>3</v>
      </c>
      <c r="R53" s="280" t="n">
        <f aca="false">IF(COUNT(G53:O53)=0,"",(IF(LEFT(G53,1)="-",1,0)+IF(LEFT(I53,1)="-",1,0)+IF(LEFT(K53,1)="-",1,0)+IF(LEFT(M53,1)="-",1,0)+IF(LEFT(O53,1)="-",1,0)))</f>
        <v>0</v>
      </c>
      <c r="S53" s="290"/>
      <c r="T53" s="291"/>
      <c r="U53" s="0"/>
      <c r="V53" s="283" t="n">
        <f aca="false">+Z53+AB53+AD53+AF53+AH53</f>
        <v>33</v>
      </c>
      <c r="W53" s="283" t="n">
        <f aca="false">+AA53+AC53+AE53+AG53+AI53</f>
        <v>14</v>
      </c>
      <c r="X53" s="284" t="n">
        <f aca="false">+V53-W53</f>
        <v>19</v>
      </c>
      <c r="Y53" s="0"/>
      <c r="Z53" s="292" t="n">
        <f aca="false">IF(G53="",0,IF(LEFT(G53,1)="-",ABS(G53),(IF(G53&gt;9,G53+2,11))))</f>
        <v>11</v>
      </c>
      <c r="AA53" s="293" t="n">
        <f aca="false">IF(G53="",0,IF(LEFT(G53,1)="-",(IF(ABS(G53)&gt;9,(ABS(G53)+2),11)),G53))</f>
        <v>3</v>
      </c>
      <c r="AB53" s="292" t="n">
        <f aca="false">IF(I53="",0,IF(LEFT(I53,1)="-",ABS(I53),(IF(I53&gt;9,I53+2,11))))</f>
        <v>11</v>
      </c>
      <c r="AC53" s="293" t="n">
        <f aca="false">IF(I53="",0,IF(LEFT(I53,1)="-",(IF(ABS(I53)&gt;9,(ABS(I53)+2),11)),I53))</f>
        <v>2</v>
      </c>
      <c r="AD53" s="292" t="n">
        <f aca="false">IF(K53="",0,IF(LEFT(K53,1)="-",ABS(K53),(IF(K53&gt;9,K53+2,11))))</f>
        <v>11</v>
      </c>
      <c r="AE53" s="293" t="n">
        <f aca="false">IF(K53="",0,IF(LEFT(K53,1)="-",(IF(ABS(K53)&gt;9,(ABS(K53)+2),11)),K53))</f>
        <v>9</v>
      </c>
      <c r="AF53" s="292" t="n">
        <f aca="false">IF(M53="",0,IF(LEFT(M53,1)="-",ABS(M53),(IF(M53&gt;9,M53+2,11))))</f>
        <v>0</v>
      </c>
      <c r="AG53" s="293" t="n">
        <f aca="false">IF(M53="",0,IF(LEFT(M53,1)="-",(IF(ABS(M53)&gt;9,(ABS(M53)+2),11)),M53))</f>
        <v>0</v>
      </c>
      <c r="AH53" s="292" t="n">
        <f aca="false">IF(O53="",0,IF(LEFT(O53,1)="-",ABS(O53),(IF(O53&gt;9,O53+2,11))))</f>
        <v>0</v>
      </c>
      <c r="AI53" s="293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297" t="s">
        <v>679</v>
      </c>
      <c r="C54" s="298" t="str">
        <f aca="false">IF(C45&gt;"",C45,"")</f>
        <v>Tatu Pitkänen</v>
      </c>
      <c r="D54" s="299" t="str">
        <f aca="false">IF(C46&gt;"",C46,"")</f>
        <v>Ivan Tselishev</v>
      </c>
      <c r="E54" s="300"/>
      <c r="F54" s="301"/>
      <c r="G54" s="302" t="n">
        <v>-5</v>
      </c>
      <c r="H54" s="302"/>
      <c r="I54" s="302" t="n">
        <v>-9</v>
      </c>
      <c r="J54" s="302"/>
      <c r="K54" s="302" t="n">
        <v>-1</v>
      </c>
      <c r="L54" s="302"/>
      <c r="M54" s="302"/>
      <c r="N54" s="302"/>
      <c r="O54" s="302"/>
      <c r="P54" s="302"/>
      <c r="Q54" s="303" t="n">
        <f aca="false">IF(COUNT(G54:O54)=0,"",COUNTIF(G54:O54,"&gt;=0"))</f>
        <v>0</v>
      </c>
      <c r="R54" s="304" t="n">
        <f aca="false">IF(COUNT(G54:O54)=0,"",(IF(LEFT(G54,1)="-",1,0)+IF(LEFT(I54,1)="-",1,0)+IF(LEFT(K54,1)="-",1,0)+IF(LEFT(M54,1)="-",1,0)+IF(LEFT(O54,1)="-",1,0)))</f>
        <v>3</v>
      </c>
      <c r="S54" s="305"/>
      <c r="T54" s="306"/>
      <c r="U54" s="0"/>
      <c r="V54" s="283" t="n">
        <f aca="false">+Z54+AB54+AD54+AF54+AH54</f>
        <v>15</v>
      </c>
      <c r="W54" s="283" t="n">
        <f aca="false">+AA54+AC54+AE54+AG54+AI54</f>
        <v>33</v>
      </c>
      <c r="X54" s="284" t="n">
        <f aca="false">+V54-W54</f>
        <v>-18</v>
      </c>
      <c r="Y54" s="0"/>
      <c r="Z54" s="307" t="n">
        <f aca="false">IF(G54="",0,IF(LEFT(G54,1)="-",ABS(G54),(IF(G54&gt;9,G54+2,11))))</f>
        <v>5</v>
      </c>
      <c r="AA54" s="308" t="n">
        <f aca="false">IF(G54="",0,IF(LEFT(G54,1)="-",(IF(ABS(G54)&gt;9,(ABS(G54)+2),11)),G54))</f>
        <v>11</v>
      </c>
      <c r="AB54" s="307" t="n">
        <f aca="false">IF(I54="",0,IF(LEFT(I54,1)="-",ABS(I54),(IF(I54&gt;9,I54+2,11))))</f>
        <v>9</v>
      </c>
      <c r="AC54" s="308" t="n">
        <f aca="false">IF(I54="",0,IF(LEFT(I54,1)="-",(IF(ABS(I54)&gt;9,(ABS(I54)+2),11)),I54))</f>
        <v>11</v>
      </c>
      <c r="AD54" s="307" t="n">
        <f aca="false">IF(K54="",0,IF(LEFT(K54,1)="-",ABS(K54),(IF(K54&gt;9,K54+2,11))))</f>
        <v>1</v>
      </c>
      <c r="AE54" s="308" t="n">
        <f aca="false">IF(K54="",0,IF(LEFT(K54,1)="-",(IF(ABS(K54)&gt;9,(ABS(K54)+2),11)),K54))</f>
        <v>11</v>
      </c>
      <c r="AF54" s="307" t="n">
        <f aca="false">IF(M54="",0,IF(LEFT(M54,1)="-",ABS(M54),(IF(M54&gt;9,M54+2,11))))</f>
        <v>0</v>
      </c>
      <c r="AG54" s="308" t="n">
        <f aca="false">IF(M54="",0,IF(LEFT(M54,1)="-",(IF(ABS(M54)&gt;9,(ABS(M54)+2),11)),M54))</f>
        <v>0</v>
      </c>
      <c r="AH54" s="307" t="n">
        <f aca="false">IF(O54="",0,IF(LEFT(O54,1)="-",ABS(O54),(IF(O54&gt;9,O54+2,11))))</f>
        <v>0</v>
      </c>
      <c r="AI54" s="308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195"/>
      <c r="C58" s="196"/>
      <c r="D58" s="197"/>
      <c r="E58" s="197"/>
      <c r="F58" s="197"/>
      <c r="G58" s="198"/>
      <c r="H58" s="197"/>
      <c r="I58" s="199" t="s">
        <v>653</v>
      </c>
      <c r="J58" s="200"/>
      <c r="K58" s="201" t="s">
        <v>891</v>
      </c>
      <c r="L58" s="201"/>
      <c r="M58" s="201"/>
      <c r="N58" s="201"/>
      <c r="O58" s="202" t="s">
        <v>654</v>
      </c>
      <c r="P58" s="202"/>
      <c r="Q58" s="202"/>
      <c r="R58" s="203" t="s">
        <v>419</v>
      </c>
      <c r="S58" s="203"/>
      <c r="T58" s="20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04"/>
      <c r="C59" s="205"/>
      <c r="D59" s="206" t="s">
        <v>655</v>
      </c>
      <c r="E59" s="207"/>
      <c r="F59" s="207"/>
      <c r="G59" s="207"/>
      <c r="H59" s="208" t="s">
        <v>656</v>
      </c>
      <c r="I59" s="208"/>
      <c r="J59" s="208"/>
      <c r="K59" s="209"/>
      <c r="L59" s="209"/>
      <c r="M59" s="209"/>
      <c r="N59" s="209"/>
      <c r="O59" s="210" t="s">
        <v>657</v>
      </c>
      <c r="P59" s="211"/>
      <c r="Q59" s="211"/>
      <c r="R59" s="212"/>
      <c r="S59" s="212"/>
      <c r="T59" s="21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13"/>
      <c r="C60" s="214" t="s">
        <v>658</v>
      </c>
      <c r="D60" s="215" t="s">
        <v>659</v>
      </c>
      <c r="E60" s="216" t="s">
        <v>357</v>
      </c>
      <c r="F60" s="216"/>
      <c r="G60" s="216" t="s">
        <v>359</v>
      </c>
      <c r="H60" s="216"/>
      <c r="I60" s="216" t="s">
        <v>360</v>
      </c>
      <c r="J60" s="216"/>
      <c r="K60" s="216" t="s">
        <v>406</v>
      </c>
      <c r="L60" s="216"/>
      <c r="M60" s="216"/>
      <c r="N60" s="216"/>
      <c r="O60" s="217" t="s">
        <v>37</v>
      </c>
      <c r="P60" s="218" t="s">
        <v>660</v>
      </c>
      <c r="Q60" s="219" t="s">
        <v>661</v>
      </c>
      <c r="R60" s="220"/>
      <c r="S60" s="221" t="s">
        <v>662</v>
      </c>
      <c r="T60" s="221"/>
      <c r="U60" s="0"/>
      <c r="V60" s="222" t="s">
        <v>663</v>
      </c>
      <c r="W60" s="223"/>
      <c r="X60" s="224" t="s">
        <v>664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25" t="s">
        <v>357</v>
      </c>
      <c r="C61" s="226" t="s">
        <v>601</v>
      </c>
      <c r="D61" s="227" t="s">
        <v>47</v>
      </c>
      <c r="E61" s="228"/>
      <c r="F61" s="229"/>
      <c r="G61" s="230" t="n">
        <f aca="false">+Q71</f>
        <v>0</v>
      </c>
      <c r="H61" s="231" t="n">
        <f aca="false">+R71</f>
        <v>3</v>
      </c>
      <c r="I61" s="230" t="n">
        <f aca="false">Q67</f>
        <v>3</v>
      </c>
      <c r="J61" s="231" t="n">
        <f aca="false">R67</f>
        <v>0</v>
      </c>
      <c r="K61" s="230" t="n">
        <f aca="false">Q69</f>
        <v>0</v>
      </c>
      <c r="L61" s="231" t="n">
        <f aca="false">R69</f>
        <v>3</v>
      </c>
      <c r="M61" s="230"/>
      <c r="N61" s="231"/>
      <c r="O61" s="232" t="n">
        <f aca="false">IF(SUM(E61:N61)=0,"",COUNTIF(F61:F64,"3"))</f>
        <v>1</v>
      </c>
      <c r="P61" s="233" t="n">
        <f aca="false">IF(SUM(F61:O61)=0,"",COUNTIF(E61:E64,"3"))</f>
        <v>2</v>
      </c>
      <c r="Q61" s="234" t="n">
        <f aca="false">IF(SUM(E61:N61)=0,"",SUM(F61:F64))</f>
        <v>3</v>
      </c>
      <c r="R61" s="235" t="n">
        <f aca="false">IF(SUM(E61:N61)=0,"",SUM(E61:E64))</f>
        <v>6</v>
      </c>
      <c r="S61" s="236"/>
      <c r="T61" s="236"/>
      <c r="U61" s="0"/>
      <c r="V61" s="237" t="n">
        <f aca="false">+V67+V69+V71</f>
        <v>74</v>
      </c>
      <c r="W61" s="238" t="n">
        <f aca="false">+W67+W69+W71</f>
        <v>85</v>
      </c>
      <c r="X61" s="239" t="n">
        <f aca="false">+V61-W61</f>
        <v>-11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0" t="s">
        <v>359</v>
      </c>
      <c r="C62" s="226" t="s">
        <v>585</v>
      </c>
      <c r="D62" s="241" t="s">
        <v>65</v>
      </c>
      <c r="E62" s="242" t="n">
        <f aca="false">+R71</f>
        <v>3</v>
      </c>
      <c r="F62" s="243" t="n">
        <f aca="false">+Q71</f>
        <v>0</v>
      </c>
      <c r="G62" s="244"/>
      <c r="H62" s="245"/>
      <c r="I62" s="242" t="n">
        <f aca="false">Q70</f>
        <v>3</v>
      </c>
      <c r="J62" s="243" t="n">
        <f aca="false">R70</f>
        <v>0</v>
      </c>
      <c r="K62" s="242" t="n">
        <f aca="false">Q68</f>
        <v>0</v>
      </c>
      <c r="L62" s="243" t="n">
        <f aca="false">R68</f>
        <v>3</v>
      </c>
      <c r="M62" s="242"/>
      <c r="N62" s="243"/>
      <c r="O62" s="232" t="n">
        <f aca="false">IF(SUM(E62:N62)=0,"",COUNTIF(H61:H64,"3"))</f>
        <v>2</v>
      </c>
      <c r="P62" s="233" t="n">
        <f aca="false">IF(SUM(F62:O62)=0,"",COUNTIF(G61:G64,"3"))</f>
        <v>1</v>
      </c>
      <c r="Q62" s="234" t="n">
        <f aca="false">IF(SUM(E62:N62)=0,"",SUM(H61:H64))</f>
        <v>6</v>
      </c>
      <c r="R62" s="235" t="n">
        <f aca="false">IF(SUM(E62:N62)=0,"",SUM(G61:G64))</f>
        <v>3</v>
      </c>
      <c r="S62" s="236"/>
      <c r="T62" s="236"/>
      <c r="U62" s="0"/>
      <c r="V62" s="237" t="n">
        <f aca="false">+V68+V70+W71</f>
        <v>88</v>
      </c>
      <c r="W62" s="238" t="n">
        <f aca="false">+W68+W70+V71</f>
        <v>62</v>
      </c>
      <c r="X62" s="239" t="n">
        <f aca="false">+V62-W62</f>
        <v>26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0" t="s">
        <v>360</v>
      </c>
      <c r="C63" s="226" t="s">
        <v>596</v>
      </c>
      <c r="D63" s="241" t="s">
        <v>47</v>
      </c>
      <c r="E63" s="242" t="n">
        <f aca="false">+R67</f>
        <v>0</v>
      </c>
      <c r="F63" s="243" t="n">
        <f aca="false">+Q67</f>
        <v>3</v>
      </c>
      <c r="G63" s="242" t="n">
        <f aca="false">R70</f>
        <v>0</v>
      </c>
      <c r="H63" s="243" t="n">
        <f aca="false">Q70</f>
        <v>3</v>
      </c>
      <c r="I63" s="244"/>
      <c r="J63" s="245"/>
      <c r="K63" s="242" t="n">
        <f aca="false">Q72</f>
        <v>0</v>
      </c>
      <c r="L63" s="243" t="n">
        <f aca="false">R72</f>
        <v>3</v>
      </c>
      <c r="M63" s="242"/>
      <c r="N63" s="243"/>
      <c r="O63" s="232" t="n">
        <f aca="false">IF(SUM(E63:N63)=0,"",COUNTIF(J61:J64,"3"))</f>
        <v>0</v>
      </c>
      <c r="P63" s="233" t="n">
        <f aca="false">IF(SUM(F63:O63)=0,"",COUNTIF(I61:I64,"3"))</f>
        <v>3</v>
      </c>
      <c r="Q63" s="234" t="n">
        <f aca="false">IF(SUM(E63:N63)=0,"",SUM(J61:J64))</f>
        <v>0</v>
      </c>
      <c r="R63" s="235" t="n">
        <f aca="false">IF(SUM(E63:N63)=0,"",SUM(I61:I64))</f>
        <v>9</v>
      </c>
      <c r="S63" s="236"/>
      <c r="T63" s="236"/>
      <c r="U63" s="0"/>
      <c r="V63" s="237" t="n">
        <f aca="false">+W67+W70+V72</f>
        <v>45</v>
      </c>
      <c r="W63" s="238" t="n">
        <f aca="false">+V67+V70+W72</f>
        <v>99</v>
      </c>
      <c r="X63" s="239" t="n">
        <f aca="false">+V63-W63</f>
        <v>-54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46" t="s">
        <v>406</v>
      </c>
      <c r="C64" s="247" t="s">
        <v>532</v>
      </c>
      <c r="D64" s="248" t="s">
        <v>527</v>
      </c>
      <c r="E64" s="249" t="n">
        <f aca="false">R69</f>
        <v>3</v>
      </c>
      <c r="F64" s="250" t="n">
        <f aca="false">Q69</f>
        <v>0</v>
      </c>
      <c r="G64" s="249" t="n">
        <f aca="false">R68</f>
        <v>3</v>
      </c>
      <c r="H64" s="250" t="n">
        <f aca="false">Q68</f>
        <v>0</v>
      </c>
      <c r="I64" s="249" t="n">
        <f aca="false">R72</f>
        <v>3</v>
      </c>
      <c r="J64" s="250" t="n">
        <f aca="false">Q72</f>
        <v>0</v>
      </c>
      <c r="K64" s="251"/>
      <c r="L64" s="252"/>
      <c r="M64" s="249"/>
      <c r="N64" s="250"/>
      <c r="O64" s="253" t="n">
        <f aca="false">IF(SUM(E64:N64)=0,"",COUNTIF(L61:L64,"3"))</f>
        <v>3</v>
      </c>
      <c r="P64" s="254" t="n">
        <f aca="false">IF(SUM(F64:O64)=0,"",COUNTIF(K61:K64,"3"))</f>
        <v>0</v>
      </c>
      <c r="Q64" s="255" t="n">
        <f aca="false">IF(SUM(E64:N65)=0,"",SUM(L61:L64))</f>
        <v>9</v>
      </c>
      <c r="R64" s="256" t="n">
        <f aca="false">IF(SUM(E64:N64)=0,"",SUM(K61:K64))</f>
        <v>0</v>
      </c>
      <c r="S64" s="257"/>
      <c r="T64" s="257"/>
      <c r="U64" s="0"/>
      <c r="V64" s="237" t="n">
        <f aca="false">+W68+W69+W72</f>
        <v>99</v>
      </c>
      <c r="W64" s="238" t="n">
        <f aca="false">+V68+V69+V72</f>
        <v>60</v>
      </c>
      <c r="X64" s="239" t="n">
        <f aca="false">+V64-W64</f>
        <v>39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58"/>
      <c r="C65" s="259" t="s">
        <v>665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1"/>
      <c r="T65" s="262"/>
      <c r="U65" s="0"/>
      <c r="V65" s="263"/>
      <c r="W65" s="264" t="s">
        <v>666</v>
      </c>
      <c r="X65" s="265" t="n">
        <f aca="false">SUM(X61:X64)</f>
        <v>0</v>
      </c>
      <c r="Y65" s="264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0"/>
      <c r="C66" s="266" t="s">
        <v>667</v>
      </c>
      <c r="D66" s="267"/>
      <c r="E66" s="267"/>
      <c r="F66" s="268"/>
      <c r="G66" s="269" t="s">
        <v>668</v>
      </c>
      <c r="H66" s="269"/>
      <c r="I66" s="269" t="s">
        <v>669</v>
      </c>
      <c r="J66" s="269"/>
      <c r="K66" s="269" t="s">
        <v>670</v>
      </c>
      <c r="L66" s="269"/>
      <c r="M66" s="269" t="s">
        <v>671</v>
      </c>
      <c r="N66" s="269"/>
      <c r="O66" s="269" t="s">
        <v>672</v>
      </c>
      <c r="P66" s="269"/>
      <c r="Q66" s="270" t="s">
        <v>673</v>
      </c>
      <c r="R66" s="270"/>
      <c r="S66" s="0"/>
      <c r="T66" s="271"/>
      <c r="U66" s="0"/>
      <c r="V66" s="272" t="s">
        <v>663</v>
      </c>
      <c r="W66" s="273"/>
      <c r="X66" s="224" t="s">
        <v>664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58" t="s">
        <v>674</v>
      </c>
      <c r="C67" s="274" t="str">
        <f aca="false">IF(C61&gt;"",C61,"")</f>
        <v>Anton Mäkinen</v>
      </c>
      <c r="D67" s="275" t="str">
        <f aca="false">IF(C63&gt;"",C63,"")</f>
        <v>Frej Hewitt</v>
      </c>
      <c r="E67" s="260"/>
      <c r="F67" s="276"/>
      <c r="G67" s="277" t="n">
        <v>9</v>
      </c>
      <c r="H67" s="277"/>
      <c r="I67" s="278" t="n">
        <v>7</v>
      </c>
      <c r="J67" s="278"/>
      <c r="K67" s="278" t="n">
        <v>2</v>
      </c>
      <c r="L67" s="278"/>
      <c r="M67" s="278"/>
      <c r="N67" s="278"/>
      <c r="O67" s="278"/>
      <c r="P67" s="278"/>
      <c r="Q67" s="279" t="n">
        <f aca="false">IF(COUNT(G67:O67)=0,"",COUNTIF(G67:O67,"&gt;=0"))</f>
        <v>3</v>
      </c>
      <c r="R67" s="280" t="n">
        <f aca="false">IF(COUNT(G67:O67)=0,"",(IF(LEFT(G67,1)="-",1,0)+IF(LEFT(I67,1)="-",1,0)+IF(LEFT(K67,1)="-",1,0)+IF(LEFT(M67,1)="-",1,0)+IF(LEFT(O67,1)="-",1,0)))</f>
        <v>0</v>
      </c>
      <c r="S67" s="281"/>
      <c r="T67" s="282"/>
      <c r="U67" s="0"/>
      <c r="V67" s="283" t="n">
        <f aca="false">+Z67+AB67+AD67+AF67+AH67</f>
        <v>33</v>
      </c>
      <c r="W67" s="283" t="n">
        <f aca="false">+AA67+AC67+AE67+AG67+AI67</f>
        <v>18</v>
      </c>
      <c r="X67" s="284" t="n">
        <f aca="false">+V67-W67</f>
        <v>15</v>
      </c>
      <c r="Y67" s="0"/>
      <c r="Z67" s="285" t="n">
        <f aca="false">IF(G67="",0,IF(LEFT(G67,1)="-",ABS(G67),(IF(G67&gt;9,G67+2,11))))</f>
        <v>11</v>
      </c>
      <c r="AA67" s="286" t="n">
        <f aca="false">IF(G67="",0,IF(LEFT(G67,1)="-",(IF(ABS(G67)&gt;9,(ABS(G67)+2),11)),G67))</f>
        <v>9</v>
      </c>
      <c r="AB67" s="285" t="n">
        <f aca="false">IF(I67="",0,IF(LEFT(I67,1)="-",ABS(I67),(IF(I67&gt;9,I67+2,11))))</f>
        <v>11</v>
      </c>
      <c r="AC67" s="286" t="n">
        <f aca="false">IF(I67="",0,IF(LEFT(I67,1)="-",(IF(ABS(I67)&gt;9,(ABS(I67)+2),11)),I67))</f>
        <v>7</v>
      </c>
      <c r="AD67" s="285" t="n">
        <f aca="false">IF(K67="",0,IF(LEFT(K67,1)="-",ABS(K67),(IF(K67&gt;9,K67+2,11))))</f>
        <v>11</v>
      </c>
      <c r="AE67" s="286" t="n">
        <f aca="false">IF(K67="",0,IF(LEFT(K67,1)="-",(IF(ABS(K67)&gt;9,(ABS(K67)+2),11)),K67))</f>
        <v>2</v>
      </c>
      <c r="AF67" s="285" t="n">
        <f aca="false">IF(M67="",0,IF(LEFT(M67,1)="-",ABS(M67),(IF(M67&gt;9,M67+2,11))))</f>
        <v>0</v>
      </c>
      <c r="AG67" s="286" t="n">
        <f aca="false">IF(M67="",0,IF(LEFT(M67,1)="-",(IF(ABS(M67)&gt;9,(ABS(M67)+2),11)),M67))</f>
        <v>0</v>
      </c>
      <c r="AH67" s="285" t="n">
        <f aca="false">IF(O67="",0,IF(LEFT(O67,1)="-",ABS(O67),(IF(O67&gt;9,O67+2,11))))</f>
        <v>0</v>
      </c>
      <c r="AI67" s="286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58" t="s">
        <v>675</v>
      </c>
      <c r="C68" s="274" t="str">
        <f aca="false">IF(C62&gt;"",C62,"")</f>
        <v>Kimi Kivelä</v>
      </c>
      <c r="D68" s="287" t="str">
        <f aca="false">IF(C64&gt;"",C64,"")</f>
        <v>Mikk Vaikla</v>
      </c>
      <c r="E68" s="288"/>
      <c r="F68" s="276"/>
      <c r="G68" s="289" t="n">
        <v>-3</v>
      </c>
      <c r="H68" s="289"/>
      <c r="I68" s="289" t="n">
        <v>-9</v>
      </c>
      <c r="J68" s="289"/>
      <c r="K68" s="289" t="n">
        <v>-9</v>
      </c>
      <c r="L68" s="289"/>
      <c r="M68" s="289"/>
      <c r="N68" s="289"/>
      <c r="O68" s="289"/>
      <c r="P68" s="289"/>
      <c r="Q68" s="279" t="n">
        <f aca="false">IF(COUNT(G68:O68)=0,"",COUNTIF(G68:O68,"&gt;=0"))</f>
        <v>0</v>
      </c>
      <c r="R68" s="280" t="n">
        <f aca="false">IF(COUNT(G68:O68)=0,"",(IF(LEFT(G68,1)="-",1,0)+IF(LEFT(I68,1)="-",1,0)+IF(LEFT(K68,1)="-",1,0)+IF(LEFT(M68,1)="-",1,0)+IF(LEFT(O68,1)="-",1,0)))</f>
        <v>3</v>
      </c>
      <c r="S68" s="290"/>
      <c r="T68" s="291"/>
      <c r="U68" s="0"/>
      <c r="V68" s="283" t="n">
        <f aca="false">+Z68+AB68+AD68+AF68+AH68</f>
        <v>21</v>
      </c>
      <c r="W68" s="283" t="n">
        <f aca="false">+AA68+AC68+AE68+AG68+AI68</f>
        <v>33</v>
      </c>
      <c r="X68" s="284" t="n">
        <f aca="false">+V68-W68</f>
        <v>-12</v>
      </c>
      <c r="Y68" s="0"/>
      <c r="Z68" s="292" t="n">
        <f aca="false">IF(G68="",0,IF(LEFT(G68,1)="-",ABS(G68),(IF(G68&gt;9,G68+2,11))))</f>
        <v>3</v>
      </c>
      <c r="AA68" s="293" t="n">
        <f aca="false">IF(G68="",0,IF(LEFT(G68,1)="-",(IF(ABS(G68)&gt;9,(ABS(G68)+2),11)),G68))</f>
        <v>11</v>
      </c>
      <c r="AB68" s="292" t="n">
        <f aca="false">IF(I68="",0,IF(LEFT(I68,1)="-",ABS(I68),(IF(I68&gt;9,I68+2,11))))</f>
        <v>9</v>
      </c>
      <c r="AC68" s="293" t="n">
        <f aca="false">IF(I68="",0,IF(LEFT(I68,1)="-",(IF(ABS(I68)&gt;9,(ABS(I68)+2),11)),I68))</f>
        <v>11</v>
      </c>
      <c r="AD68" s="292" t="n">
        <f aca="false">IF(K68="",0,IF(LEFT(K68,1)="-",ABS(K68),(IF(K68&gt;9,K68+2,11))))</f>
        <v>9</v>
      </c>
      <c r="AE68" s="293" t="n">
        <f aca="false">IF(K68="",0,IF(LEFT(K68,1)="-",(IF(ABS(K68)&gt;9,(ABS(K68)+2),11)),K68))</f>
        <v>11</v>
      </c>
      <c r="AF68" s="292" t="n">
        <f aca="false">IF(M68="",0,IF(LEFT(M68,1)="-",ABS(M68),(IF(M68&gt;9,M68+2,11))))</f>
        <v>0</v>
      </c>
      <c r="AG68" s="293" t="n">
        <f aca="false">IF(M68="",0,IF(LEFT(M68,1)="-",(IF(ABS(M68)&gt;9,(ABS(M68)+2),11)),M68))</f>
        <v>0</v>
      </c>
      <c r="AH68" s="292" t="n">
        <f aca="false">IF(O68="",0,IF(LEFT(O68,1)="-",ABS(O68),(IF(O68&gt;9,O68+2,11))))</f>
        <v>0</v>
      </c>
      <c r="AI68" s="293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58" t="s">
        <v>676</v>
      </c>
      <c r="C69" s="294" t="str">
        <f aca="false">IF(C61&gt;"",C61,"")</f>
        <v>Anton Mäkinen</v>
      </c>
      <c r="D69" s="295" t="str">
        <f aca="false">IF(C64&gt;"",C64,"")</f>
        <v>Mikk Vaikla</v>
      </c>
      <c r="E69" s="267"/>
      <c r="F69" s="268"/>
      <c r="G69" s="296" t="n">
        <v>-3</v>
      </c>
      <c r="H69" s="296"/>
      <c r="I69" s="296" t="n">
        <v>-8</v>
      </c>
      <c r="J69" s="296"/>
      <c r="K69" s="296" t="n">
        <v>-7</v>
      </c>
      <c r="L69" s="296"/>
      <c r="M69" s="296"/>
      <c r="N69" s="296"/>
      <c r="O69" s="296"/>
      <c r="P69" s="296"/>
      <c r="Q69" s="279" t="n">
        <f aca="false">IF(COUNT(G69:O69)=0,"",COUNTIF(G69:O69,"&gt;=0"))</f>
        <v>0</v>
      </c>
      <c r="R69" s="280" t="n">
        <f aca="false">IF(COUNT(G69:O69)=0,"",(IF(LEFT(G69,1)="-",1,0)+IF(LEFT(I69,1)="-",1,0)+IF(LEFT(K69,1)="-",1,0)+IF(LEFT(M69,1)="-",1,0)+IF(LEFT(O69,1)="-",1,0)))</f>
        <v>3</v>
      </c>
      <c r="S69" s="290"/>
      <c r="T69" s="291"/>
      <c r="U69" s="0"/>
      <c r="V69" s="283" t="n">
        <f aca="false">+Z69+AB69+AD69+AF69+AH69</f>
        <v>18</v>
      </c>
      <c r="W69" s="283" t="n">
        <f aca="false">+AA69+AC69+AE69+AG69+AI69</f>
        <v>33</v>
      </c>
      <c r="X69" s="284" t="n">
        <f aca="false">+V69-W69</f>
        <v>-15</v>
      </c>
      <c r="Y69" s="0"/>
      <c r="Z69" s="292" t="n">
        <f aca="false">IF(G69="",0,IF(LEFT(G69,1)="-",ABS(G69),(IF(G69&gt;9,G69+2,11))))</f>
        <v>3</v>
      </c>
      <c r="AA69" s="293" t="n">
        <f aca="false">IF(G69="",0,IF(LEFT(G69,1)="-",(IF(ABS(G69)&gt;9,(ABS(G69)+2),11)),G69))</f>
        <v>11</v>
      </c>
      <c r="AB69" s="292" t="n">
        <f aca="false">IF(I69="",0,IF(LEFT(I69,1)="-",ABS(I69),(IF(I69&gt;9,I69+2,11))))</f>
        <v>8</v>
      </c>
      <c r="AC69" s="293" t="n">
        <f aca="false">IF(I69="",0,IF(LEFT(I69,1)="-",(IF(ABS(I69)&gt;9,(ABS(I69)+2),11)),I69))</f>
        <v>11</v>
      </c>
      <c r="AD69" s="292" t="n">
        <f aca="false">IF(K69="",0,IF(LEFT(K69,1)="-",ABS(K69),(IF(K69&gt;9,K69+2,11))))</f>
        <v>7</v>
      </c>
      <c r="AE69" s="293" t="n">
        <f aca="false">IF(K69="",0,IF(LEFT(K69,1)="-",(IF(ABS(K69)&gt;9,(ABS(K69)+2),11)),K69))</f>
        <v>11</v>
      </c>
      <c r="AF69" s="292" t="n">
        <f aca="false">IF(M69="",0,IF(LEFT(M69,1)="-",ABS(M69),(IF(M69&gt;9,M69+2,11))))</f>
        <v>0</v>
      </c>
      <c r="AG69" s="293" t="n">
        <f aca="false">IF(M69="",0,IF(LEFT(M69,1)="-",(IF(ABS(M69)&gt;9,(ABS(M69)+2),11)),M69))</f>
        <v>0</v>
      </c>
      <c r="AH69" s="292" t="n">
        <f aca="false">IF(O69="",0,IF(LEFT(O69,1)="-",ABS(O69),(IF(O69&gt;9,O69+2,11))))</f>
        <v>0</v>
      </c>
      <c r="AI69" s="293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58" t="s">
        <v>677</v>
      </c>
      <c r="C70" s="274" t="str">
        <f aca="false">IF(C62&gt;"",C62,"")</f>
        <v>Kimi Kivelä</v>
      </c>
      <c r="D70" s="287" t="str">
        <f aca="false">IF(C63&gt;"",C63,"")</f>
        <v>Frej Hewitt</v>
      </c>
      <c r="E70" s="260"/>
      <c r="F70" s="276"/>
      <c r="G70" s="278" t="n">
        <v>1</v>
      </c>
      <c r="H70" s="278"/>
      <c r="I70" s="278" t="n">
        <v>4</v>
      </c>
      <c r="J70" s="278"/>
      <c r="K70" s="278" t="n">
        <v>1</v>
      </c>
      <c r="L70" s="278"/>
      <c r="M70" s="278"/>
      <c r="N70" s="278"/>
      <c r="O70" s="278"/>
      <c r="P70" s="278"/>
      <c r="Q70" s="279" t="n">
        <f aca="false">IF(COUNT(G70:O70)=0,"",COUNTIF(G70:O70,"&gt;=0"))</f>
        <v>3</v>
      </c>
      <c r="R70" s="280" t="n">
        <f aca="false">IF(COUNT(G70:O70)=0,"",(IF(LEFT(G70,1)="-",1,0)+IF(LEFT(I70,1)="-",1,0)+IF(LEFT(K70,1)="-",1,0)+IF(LEFT(M70,1)="-",1,0)+IF(LEFT(O70,1)="-",1,0)))</f>
        <v>0</v>
      </c>
      <c r="S70" s="290"/>
      <c r="T70" s="291"/>
      <c r="U70" s="0"/>
      <c r="V70" s="283" t="n">
        <f aca="false">+Z70+AB70+AD70+AF70+AH70</f>
        <v>33</v>
      </c>
      <c r="W70" s="283" t="n">
        <f aca="false">+AA70+AC70+AE70+AG70+AI70</f>
        <v>6</v>
      </c>
      <c r="X70" s="284" t="n">
        <f aca="false">+V70-W70</f>
        <v>27</v>
      </c>
      <c r="Y70" s="0"/>
      <c r="Z70" s="292" t="n">
        <f aca="false">IF(G70="",0,IF(LEFT(G70,1)="-",ABS(G70),(IF(G70&gt;9,G70+2,11))))</f>
        <v>11</v>
      </c>
      <c r="AA70" s="293" t="n">
        <f aca="false">IF(G70="",0,IF(LEFT(G70,1)="-",(IF(ABS(G70)&gt;9,(ABS(G70)+2),11)),G70))</f>
        <v>1</v>
      </c>
      <c r="AB70" s="292" t="n">
        <f aca="false">IF(I70="",0,IF(LEFT(I70,1)="-",ABS(I70),(IF(I70&gt;9,I70+2,11))))</f>
        <v>11</v>
      </c>
      <c r="AC70" s="293" t="n">
        <f aca="false">IF(I70="",0,IF(LEFT(I70,1)="-",(IF(ABS(I70)&gt;9,(ABS(I70)+2),11)),I70))</f>
        <v>4</v>
      </c>
      <c r="AD70" s="292" t="n">
        <f aca="false">IF(K70="",0,IF(LEFT(K70,1)="-",ABS(K70),(IF(K70&gt;9,K70+2,11))))</f>
        <v>11</v>
      </c>
      <c r="AE70" s="293" t="n">
        <f aca="false">IF(K70="",0,IF(LEFT(K70,1)="-",(IF(ABS(K70)&gt;9,(ABS(K70)+2),11)),K70))</f>
        <v>1</v>
      </c>
      <c r="AF70" s="292" t="n">
        <f aca="false">IF(M70="",0,IF(LEFT(M70,1)="-",ABS(M70),(IF(M70&gt;9,M70+2,11))))</f>
        <v>0</v>
      </c>
      <c r="AG70" s="293" t="n">
        <f aca="false">IF(M70="",0,IF(LEFT(M70,1)="-",(IF(ABS(M70)&gt;9,(ABS(M70)+2),11)),M70))</f>
        <v>0</v>
      </c>
      <c r="AH70" s="292" t="n">
        <f aca="false">IF(O70="",0,IF(LEFT(O70,1)="-",ABS(O70),(IF(O70&gt;9,O70+2,11))))</f>
        <v>0</v>
      </c>
      <c r="AI70" s="293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58" t="s">
        <v>678</v>
      </c>
      <c r="C71" s="274" t="str">
        <f aca="false">IF(C61&gt;"",C61,"")</f>
        <v>Anton Mäkinen</v>
      </c>
      <c r="D71" s="287" t="str">
        <f aca="false">IF(C62&gt;"",C62,"")</f>
        <v>Kimi Kivelä</v>
      </c>
      <c r="E71" s="288"/>
      <c r="F71" s="276"/>
      <c r="G71" s="289" t="n">
        <v>-7</v>
      </c>
      <c r="H71" s="289"/>
      <c r="I71" s="289" t="n">
        <v>-10</v>
      </c>
      <c r="J71" s="289"/>
      <c r="K71" s="289" t="n">
        <v>-6</v>
      </c>
      <c r="L71" s="289"/>
      <c r="M71" s="289"/>
      <c r="N71" s="289"/>
      <c r="O71" s="289"/>
      <c r="P71" s="289"/>
      <c r="Q71" s="279" t="n">
        <f aca="false">IF(COUNT(G71:O71)=0,"",COUNTIF(G71:O71,"&gt;=0"))</f>
        <v>0</v>
      </c>
      <c r="R71" s="280" t="n">
        <f aca="false">IF(COUNT(G71:O71)=0,"",(IF(LEFT(G71,1)="-",1,0)+IF(LEFT(I71,1)="-",1,0)+IF(LEFT(K71,1)="-",1,0)+IF(LEFT(M71,1)="-",1,0)+IF(LEFT(O71,1)="-",1,0)))</f>
        <v>3</v>
      </c>
      <c r="S71" s="290"/>
      <c r="T71" s="291"/>
      <c r="U71" s="0"/>
      <c r="V71" s="283" t="n">
        <f aca="false">+Z71+AB71+AD71+AF71+AH71</f>
        <v>23</v>
      </c>
      <c r="W71" s="283" t="n">
        <f aca="false">+AA71+AC71+AE71+AG71+AI71</f>
        <v>34</v>
      </c>
      <c r="X71" s="284" t="n">
        <f aca="false">+V71-W71</f>
        <v>-11</v>
      </c>
      <c r="Y71" s="0"/>
      <c r="Z71" s="292" t="n">
        <f aca="false">IF(G71="",0,IF(LEFT(G71,1)="-",ABS(G71),(IF(G71&gt;9,G71+2,11))))</f>
        <v>7</v>
      </c>
      <c r="AA71" s="293" t="n">
        <f aca="false">IF(G71="",0,IF(LEFT(G71,1)="-",(IF(ABS(G71)&gt;9,(ABS(G71)+2),11)),G71))</f>
        <v>11</v>
      </c>
      <c r="AB71" s="292" t="n">
        <f aca="false">IF(I71="",0,IF(LEFT(I71,1)="-",ABS(I71),(IF(I71&gt;9,I71+2,11))))</f>
        <v>10</v>
      </c>
      <c r="AC71" s="293" t="n">
        <f aca="false">IF(I71="",0,IF(LEFT(I71,1)="-",(IF(ABS(I71)&gt;9,(ABS(I71)+2),11)),I71))</f>
        <v>12</v>
      </c>
      <c r="AD71" s="292" t="n">
        <f aca="false">IF(K71="",0,IF(LEFT(K71,1)="-",ABS(K71),(IF(K71&gt;9,K71+2,11))))</f>
        <v>6</v>
      </c>
      <c r="AE71" s="293" t="n">
        <f aca="false">IF(K71="",0,IF(LEFT(K71,1)="-",(IF(ABS(K71)&gt;9,(ABS(K71)+2),11)),K71))</f>
        <v>11</v>
      </c>
      <c r="AF71" s="292" t="n">
        <f aca="false">IF(M71="",0,IF(LEFT(M71,1)="-",ABS(M71),(IF(M71&gt;9,M71+2,11))))</f>
        <v>0</v>
      </c>
      <c r="AG71" s="293" t="n">
        <f aca="false">IF(M71="",0,IF(LEFT(M71,1)="-",(IF(ABS(M71)&gt;9,(ABS(M71)+2),11)),M71))</f>
        <v>0</v>
      </c>
      <c r="AH71" s="292" t="n">
        <f aca="false">IF(O71="",0,IF(LEFT(O71,1)="-",ABS(O71),(IF(O71&gt;9,O71+2,11))))</f>
        <v>0</v>
      </c>
      <c r="AI71" s="293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297" t="s">
        <v>679</v>
      </c>
      <c r="C72" s="298" t="str">
        <f aca="false">IF(C63&gt;"",C63,"")</f>
        <v>Frej Hewitt</v>
      </c>
      <c r="D72" s="299" t="str">
        <f aca="false">IF(C64&gt;"",C64,"")</f>
        <v>Mikk Vaikla</v>
      </c>
      <c r="E72" s="300"/>
      <c r="F72" s="301"/>
      <c r="G72" s="302" t="n">
        <v>-6</v>
      </c>
      <c r="H72" s="302"/>
      <c r="I72" s="302" t="n">
        <v>-6</v>
      </c>
      <c r="J72" s="302"/>
      <c r="K72" s="302" t="n">
        <v>-9</v>
      </c>
      <c r="L72" s="302"/>
      <c r="M72" s="302"/>
      <c r="N72" s="302"/>
      <c r="O72" s="302"/>
      <c r="P72" s="302"/>
      <c r="Q72" s="303" t="n">
        <f aca="false">IF(COUNT(G72:O72)=0,"",COUNTIF(G72:O72,"&gt;=0"))</f>
        <v>0</v>
      </c>
      <c r="R72" s="304" t="n">
        <f aca="false">IF(COUNT(G72:O72)=0,"",(IF(LEFT(G72,1)="-",1,0)+IF(LEFT(I72,1)="-",1,0)+IF(LEFT(K72,1)="-",1,0)+IF(LEFT(M72,1)="-",1,0)+IF(LEFT(O72,1)="-",1,0)))</f>
        <v>3</v>
      </c>
      <c r="S72" s="305"/>
      <c r="T72" s="306"/>
      <c r="U72" s="0"/>
      <c r="V72" s="283" t="n">
        <f aca="false">+Z72+AB72+AD72+AF72+AH72</f>
        <v>21</v>
      </c>
      <c r="W72" s="283" t="n">
        <f aca="false">+AA72+AC72+AE72+AG72+AI72</f>
        <v>33</v>
      </c>
      <c r="X72" s="284" t="n">
        <f aca="false">+V72-W72</f>
        <v>-12</v>
      </c>
      <c r="Y72" s="0"/>
      <c r="Z72" s="307" t="n">
        <f aca="false">IF(G72="",0,IF(LEFT(G72,1)="-",ABS(G72),(IF(G72&gt;9,G72+2,11))))</f>
        <v>6</v>
      </c>
      <c r="AA72" s="308" t="n">
        <f aca="false">IF(G72="",0,IF(LEFT(G72,1)="-",(IF(ABS(G72)&gt;9,(ABS(G72)+2),11)),G72))</f>
        <v>11</v>
      </c>
      <c r="AB72" s="307" t="n">
        <f aca="false">IF(I72="",0,IF(LEFT(I72,1)="-",ABS(I72),(IF(I72&gt;9,I72+2,11))))</f>
        <v>6</v>
      </c>
      <c r="AC72" s="308" t="n">
        <f aca="false">IF(I72="",0,IF(LEFT(I72,1)="-",(IF(ABS(I72)&gt;9,(ABS(I72)+2),11)),I72))</f>
        <v>11</v>
      </c>
      <c r="AD72" s="307" t="n">
        <f aca="false">IF(K72="",0,IF(LEFT(K72,1)="-",ABS(K72),(IF(K72&gt;9,K72+2,11))))</f>
        <v>9</v>
      </c>
      <c r="AE72" s="308" t="n">
        <f aca="false">IF(K72="",0,IF(LEFT(K72,1)="-",(IF(ABS(K72)&gt;9,(ABS(K72)+2),11)),K72))</f>
        <v>11</v>
      </c>
      <c r="AF72" s="307" t="n">
        <f aca="false">IF(M72="",0,IF(LEFT(M72,1)="-",ABS(M72),(IF(M72&gt;9,M72+2,11))))</f>
        <v>0</v>
      </c>
      <c r="AG72" s="308" t="n">
        <f aca="false">IF(M72="",0,IF(LEFT(M72,1)="-",(IF(ABS(M72)&gt;9,(ABS(M72)+2),11)),M72))</f>
        <v>0</v>
      </c>
      <c r="AH72" s="307" t="n">
        <f aca="false">IF(O72="",0,IF(LEFT(O72,1)="-",ABS(O72),(IF(O72&gt;9,O72+2,11))))</f>
        <v>0</v>
      </c>
      <c r="AI72" s="308" t="n">
        <f aca="false">IF(O72="",0,IF(LEFT(O72,1)="-",(IF(ABS(O72)&gt;9,(ABS(O72)+2),11)),O72))</f>
        <v>0</v>
      </c>
    </row>
    <row r="73" customFormat="false" ht="13.5" hidden="false" customHeight="false" outlineLevel="0" collapsed="false"/>
  </sheetData>
  <mergeCells count="212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8.41"/>
    <col collapsed="false" customWidth="true" hidden="false" outlineLevel="0" max="3" min="3" style="78" width="13.41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891</v>
      </c>
      <c r="C1" s="184" t="s">
        <v>908</v>
      </c>
      <c r="D1" s="184"/>
    </row>
    <row r="3" customFormat="false" ht="12.75" hidden="false" customHeight="false" outlineLevel="0" collapsed="false">
      <c r="A3" s="185" t="n">
        <v>1</v>
      </c>
      <c r="B3" s="185" t="s">
        <v>503</v>
      </c>
      <c r="C3" s="185" t="s">
        <v>63</v>
      </c>
    </row>
    <row r="4" customFormat="false" ht="12.75" hidden="false" customHeight="false" outlineLevel="0" collapsed="false">
      <c r="A4" s="185" t="n">
        <f aca="false">A3+1</f>
        <v>2</v>
      </c>
      <c r="C4" s="185"/>
      <c r="D4" s="186"/>
    </row>
    <row r="5" customFormat="false" ht="12.75" hidden="false" customHeight="false" outlineLevel="0" collapsed="false">
      <c r="A5" s="185" t="n">
        <f aca="false">A4+1</f>
        <v>3</v>
      </c>
      <c r="B5" s="185"/>
      <c r="C5" s="185"/>
      <c r="D5" s="188"/>
      <c r="E5" s="124"/>
    </row>
    <row r="6" customFormat="false" ht="12.75" hidden="false" customHeight="false" outlineLevel="0" collapsed="false">
      <c r="A6" s="185" t="n">
        <f aca="false">A5+1</f>
        <v>4</v>
      </c>
      <c r="B6" s="185"/>
      <c r="C6" s="185"/>
      <c r="D6" s="187"/>
      <c r="E6" s="125"/>
      <c r="F6" s="78" t="s">
        <v>372</v>
      </c>
    </row>
    <row r="7" customFormat="false" ht="12.75" hidden="false" customHeight="false" outlineLevel="0" collapsed="false">
      <c r="A7" s="185" t="n">
        <f aca="false">A6+1</f>
        <v>5</v>
      </c>
      <c r="B7" s="185"/>
      <c r="C7" s="185"/>
      <c r="E7" s="125"/>
      <c r="F7" s="186" t="s">
        <v>909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86"/>
      <c r="E8" s="132"/>
      <c r="F8" s="125"/>
    </row>
    <row r="9" customFormat="false" ht="12.75" hidden="false" customHeight="false" outlineLevel="0" collapsed="false">
      <c r="A9" s="185" t="n">
        <f aca="false">A8+1</f>
        <v>7</v>
      </c>
      <c r="B9" s="185"/>
      <c r="C9" s="185"/>
      <c r="E9" s="187"/>
      <c r="F9" s="125"/>
    </row>
    <row r="10" customFormat="false" ht="12.75" hidden="false" customHeight="false" outlineLevel="0" collapsed="false">
      <c r="A10" s="185" t="n">
        <f aca="false">A9+1</f>
        <v>8</v>
      </c>
      <c r="B10" s="185" t="s">
        <v>608</v>
      </c>
      <c r="C10" s="185" t="s">
        <v>527</v>
      </c>
      <c r="D10" s="187"/>
      <c r="F10" s="125"/>
      <c r="G10" s="78" t="s">
        <v>382</v>
      </c>
    </row>
    <row r="11" customFormat="false" ht="12.75" hidden="false" customHeight="false" outlineLevel="0" collapsed="false">
      <c r="A11" s="185" t="n">
        <f aca="false">A10+1</f>
        <v>9</v>
      </c>
      <c r="B11" s="185" t="s">
        <v>862</v>
      </c>
      <c r="C11" s="185" t="s">
        <v>63</v>
      </c>
      <c r="F11" s="125"/>
      <c r="G11" s="124" t="s">
        <v>910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86"/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85"/>
      <c r="C13" s="185"/>
      <c r="E13" s="186"/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85"/>
      <c r="C14" s="185"/>
      <c r="D14" s="187"/>
      <c r="E14" s="125"/>
      <c r="F14" s="132" t="s">
        <v>382</v>
      </c>
      <c r="G14" s="125"/>
    </row>
    <row r="15" customFormat="false" ht="12.75" hidden="false" customHeight="false" outlineLevel="0" collapsed="false">
      <c r="A15" s="185" t="n">
        <f aca="false">A14+1</f>
        <v>13</v>
      </c>
      <c r="B15" s="185"/>
      <c r="C15" s="185"/>
      <c r="E15" s="125"/>
      <c r="F15" s="187" t="s">
        <v>911</v>
      </c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86"/>
      <c r="E16" s="132"/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/>
      <c r="G17" s="125"/>
    </row>
    <row r="18" customFormat="false" ht="12.75" hidden="false" customHeight="false" outlineLevel="0" collapsed="false">
      <c r="A18" s="185" t="n">
        <f aca="false">A17+1</f>
        <v>16</v>
      </c>
      <c r="B18" s="185" t="s">
        <v>532</v>
      </c>
      <c r="C18" s="185" t="s">
        <v>527</v>
      </c>
      <c r="D18" s="187"/>
      <c r="G18" s="125" t="s">
        <v>382</v>
      </c>
    </row>
    <row r="19" customFormat="false" ht="12.75" hidden="false" customHeight="false" outlineLevel="0" collapsed="false">
      <c r="A19" s="185" t="n">
        <f aca="false">A18+1</f>
        <v>17</v>
      </c>
      <c r="B19" s="185" t="s">
        <v>597</v>
      </c>
      <c r="C19" s="185" t="s">
        <v>598</v>
      </c>
      <c r="G19" s="124" t="s">
        <v>912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86"/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/>
      <c r="G21" s="125"/>
    </row>
    <row r="22" customFormat="false" ht="12.75" hidden="false" customHeight="false" outlineLevel="0" collapsed="false">
      <c r="A22" s="185" t="n">
        <f aca="false">A21+1</f>
        <v>20</v>
      </c>
      <c r="B22" s="185"/>
      <c r="C22" s="185"/>
      <c r="D22" s="187"/>
      <c r="E22" s="125"/>
      <c r="F22" s="78" t="s">
        <v>366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85"/>
      <c r="C23" s="185"/>
      <c r="E23" s="125"/>
      <c r="F23" s="186" t="s">
        <v>913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85"/>
      <c r="C24" s="185"/>
      <c r="D24" s="186"/>
      <c r="E24" s="132"/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7"/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85" t="s">
        <v>713</v>
      </c>
      <c r="C26" s="185" t="s">
        <v>65</v>
      </c>
      <c r="D26" s="187"/>
      <c r="F26" s="125"/>
      <c r="G26" s="132" t="s">
        <v>366</v>
      </c>
    </row>
    <row r="27" customFormat="false" ht="12.75" hidden="false" customHeight="false" outlineLevel="0" collapsed="false">
      <c r="A27" s="185" t="n">
        <f aca="false">A26+1</f>
        <v>25</v>
      </c>
      <c r="B27" s="185" t="s">
        <v>604</v>
      </c>
      <c r="C27" s="185" t="s">
        <v>85</v>
      </c>
      <c r="F27" s="125"/>
      <c r="G27" s="78" t="s">
        <v>914</v>
      </c>
    </row>
    <row r="28" customFormat="false" ht="12.75" hidden="false" customHeight="false" outlineLevel="0" collapsed="false">
      <c r="A28" s="185" t="n">
        <f aca="false">A27+1</f>
        <v>26</v>
      </c>
      <c r="B28" s="185"/>
      <c r="C28" s="185"/>
      <c r="D28" s="186"/>
      <c r="F28" s="125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/>
      <c r="F29" s="125"/>
    </row>
    <row r="30" customFormat="false" ht="12.75" hidden="false" customHeight="false" outlineLevel="0" collapsed="false">
      <c r="A30" s="185" t="n">
        <f aca="false">A29+1</f>
        <v>28</v>
      </c>
      <c r="B30" s="185"/>
      <c r="C30" s="185"/>
      <c r="D30" s="187"/>
      <c r="E30" s="125"/>
      <c r="F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85"/>
      <c r="C31" s="185"/>
      <c r="E31" s="125"/>
      <c r="F31" s="187" t="s">
        <v>915</v>
      </c>
    </row>
    <row r="32" customFormat="false" ht="12.75" hidden="false" customHeight="false" outlineLevel="0" collapsed="false">
      <c r="A32" s="185" t="n">
        <f aca="false">A31+1</f>
        <v>30</v>
      </c>
      <c r="B32" s="185"/>
      <c r="C32" s="185"/>
      <c r="D32" s="186"/>
      <c r="E32" s="132"/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7"/>
    </row>
    <row r="34" customFormat="false" ht="12.75" hidden="false" customHeight="false" outlineLevel="0" collapsed="false">
      <c r="A34" s="185" t="n">
        <f aca="false">A33+1</f>
        <v>32</v>
      </c>
      <c r="B34" s="185" t="s">
        <v>569</v>
      </c>
      <c r="C34" s="185" t="s">
        <v>65</v>
      </c>
      <c r="D3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O36" activeCellId="0" sqref="O36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916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20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780</v>
      </c>
      <c r="D7" s="227" t="s">
        <v>65</v>
      </c>
      <c r="E7" s="228"/>
      <c r="F7" s="229"/>
      <c r="G7" s="230" t="n">
        <f aca="false">+Q17</f>
        <v>3</v>
      </c>
      <c r="H7" s="231" t="n">
        <f aca="false">+R17</f>
        <v>0</v>
      </c>
      <c r="I7" s="230" t="n">
        <f aca="false">Q13</f>
        <v>3</v>
      </c>
      <c r="J7" s="231" t="n">
        <f aca="false">R13</f>
        <v>0</v>
      </c>
      <c r="K7" s="230" t="str">
        <f aca="false">Q15</f>
        <v/>
      </c>
      <c r="L7" s="231" t="str">
        <f aca="false">R15</f>
        <v/>
      </c>
      <c r="M7" s="230"/>
      <c r="N7" s="231"/>
      <c r="O7" s="232" t="n">
        <f aca="false">IF(SUM(E7:N7)=0,"",COUNTIF(F7:F10,"3"))</f>
        <v>2</v>
      </c>
      <c r="P7" s="233" t="n">
        <f aca="false">IF(SUM(F7:O7)=0,"",COUNTIF(E7:E10,"3"))</f>
        <v>0</v>
      </c>
      <c r="Q7" s="234" t="n">
        <f aca="false">IF(SUM(E7:N7)=0,"",SUM(F7:F10))</f>
        <v>6</v>
      </c>
      <c r="R7" s="235" t="n">
        <f aca="false">IF(SUM(E7:N7)=0,"",SUM(E7:E10))</f>
        <v>0</v>
      </c>
      <c r="S7" s="236"/>
      <c r="T7" s="236"/>
      <c r="U7" s="0"/>
      <c r="V7" s="237" t="n">
        <f aca="false">+V13+V15+V17</f>
        <v>66</v>
      </c>
      <c r="W7" s="238" t="n">
        <f aca="false">+W13+W15+W17</f>
        <v>27</v>
      </c>
      <c r="X7" s="239" t="n">
        <f aca="false">+V7-W7</f>
        <v>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215</v>
      </c>
      <c r="D8" s="241" t="s">
        <v>47</v>
      </c>
      <c r="E8" s="242" t="n">
        <f aca="false">+R17</f>
        <v>0</v>
      </c>
      <c r="F8" s="243" t="n">
        <f aca="false">+Q17</f>
        <v>3</v>
      </c>
      <c r="G8" s="244"/>
      <c r="H8" s="245"/>
      <c r="I8" s="242" t="n">
        <f aca="false">Q16</f>
        <v>3</v>
      </c>
      <c r="J8" s="243" t="n">
        <f aca="false">R16</f>
        <v>0</v>
      </c>
      <c r="K8" s="242" t="str">
        <f aca="false">Q14</f>
        <v/>
      </c>
      <c r="L8" s="243" t="str">
        <f aca="false">R14</f>
        <v/>
      </c>
      <c r="M8" s="242"/>
      <c r="N8" s="243"/>
      <c r="O8" s="232" t="n">
        <f aca="false">IF(SUM(E8:N8)=0,"",COUNTIF(H7:H10,"3"))</f>
        <v>1</v>
      </c>
      <c r="P8" s="233" t="n">
        <f aca="false">IF(SUM(F8:O8)=0,"",COUNTIF(G7:G10,"3"))</f>
        <v>1</v>
      </c>
      <c r="Q8" s="234" t="n">
        <f aca="false">IF(SUM(E8:N8)=0,"",SUM(H7:H10))</f>
        <v>3</v>
      </c>
      <c r="R8" s="235" t="n">
        <f aca="false">IF(SUM(E8:N8)=0,"",SUM(G7:G10))</f>
        <v>3</v>
      </c>
      <c r="S8" s="236"/>
      <c r="T8" s="236"/>
      <c r="U8" s="0"/>
      <c r="V8" s="237" t="n">
        <f aca="false">+V14+V16+W17</f>
        <v>50</v>
      </c>
      <c r="W8" s="238" t="n">
        <f aca="false">+W14+W16+V17</f>
        <v>42</v>
      </c>
      <c r="X8" s="239" t="n">
        <f aca="false">+V8-W8</f>
        <v>8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605</v>
      </c>
      <c r="D9" s="241" t="s">
        <v>527</v>
      </c>
      <c r="E9" s="242" t="n">
        <f aca="false">+R13</f>
        <v>0</v>
      </c>
      <c r="F9" s="243" t="n">
        <f aca="false">+Q13</f>
        <v>3</v>
      </c>
      <c r="G9" s="242" t="n">
        <f aca="false">R16</f>
        <v>0</v>
      </c>
      <c r="H9" s="243" t="n">
        <f aca="false">Q16</f>
        <v>3</v>
      </c>
      <c r="I9" s="244"/>
      <c r="J9" s="245"/>
      <c r="K9" s="242" t="str">
        <f aca="false">Q18</f>
        <v/>
      </c>
      <c r="L9" s="243" t="str">
        <f aca="false">R18</f>
        <v/>
      </c>
      <c r="M9" s="242"/>
      <c r="N9" s="243"/>
      <c r="O9" s="232" t="n">
        <f aca="false">IF(SUM(E9:N9)=0,"",COUNTIF(J7:J10,"3"))</f>
        <v>0</v>
      </c>
      <c r="P9" s="233" t="n">
        <f aca="false">IF(SUM(F9:O9)=0,"",COUNTIF(I7:I10,"3"))</f>
        <v>2</v>
      </c>
      <c r="Q9" s="234" t="n">
        <f aca="false">IF(SUM(E9:N9)=0,"",SUM(J7:J10))</f>
        <v>0</v>
      </c>
      <c r="R9" s="235" t="n">
        <f aca="false">IF(SUM(E9:N9)=0,"",SUM(I7:I10))</f>
        <v>6</v>
      </c>
      <c r="S9" s="236"/>
      <c r="T9" s="236"/>
      <c r="U9" s="0"/>
      <c r="V9" s="237" t="n">
        <f aca="false">+W13+W16+V18</f>
        <v>19</v>
      </c>
      <c r="W9" s="238" t="n">
        <f aca="false">+V13+V16+W18</f>
        <v>66</v>
      </c>
      <c r="X9" s="239" t="n">
        <f aca="false">+V9-W9</f>
        <v>-47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/>
      <c r="D10" s="248"/>
      <c r="E10" s="249" t="str">
        <f aca="false">R15</f>
        <v/>
      </c>
      <c r="F10" s="250" t="str">
        <f aca="false">Q15</f>
        <v/>
      </c>
      <c r="G10" s="249" t="str">
        <f aca="false">R14</f>
        <v/>
      </c>
      <c r="H10" s="250" t="str">
        <f aca="false">Q14</f>
        <v/>
      </c>
      <c r="I10" s="249" t="str">
        <f aca="false">R18</f>
        <v/>
      </c>
      <c r="J10" s="250" t="str">
        <f aca="false">Q18</f>
        <v/>
      </c>
      <c r="K10" s="251"/>
      <c r="L10" s="252"/>
      <c r="M10" s="249"/>
      <c r="N10" s="250"/>
      <c r="O10" s="253" t="str">
        <f aca="false">IF(SUM(E10:N10)=0,"",COUNTIF(L7:L10,"3"))</f>
        <v/>
      </c>
      <c r="P10" s="254" t="str">
        <f aca="false">IF(SUM(F10:O10)=0,"",COUNTIF(K7:K10,"3"))</f>
        <v/>
      </c>
      <c r="Q10" s="255" t="str">
        <f aca="false">IF(SUM(E10:N11)=0,"",SUM(L7:L10))</f>
        <v/>
      </c>
      <c r="R10" s="256" t="str">
        <f aca="false">IF(SUM(E10:N10)=0,"",SUM(K7:K10))</f>
        <v/>
      </c>
      <c r="S10" s="257"/>
      <c r="T10" s="257"/>
      <c r="U10" s="0"/>
      <c r="V10" s="237" t="n">
        <f aca="false">+W14+W15+W18</f>
        <v>0</v>
      </c>
      <c r="W10" s="238" t="n">
        <f aca="false">+V14+V15+V18</f>
        <v>0</v>
      </c>
      <c r="X10" s="239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Hanna Nyberg</v>
      </c>
      <c r="D13" s="275" t="str">
        <f aca="false">IF(C9&gt;"",C9,"")</f>
        <v>Meril Tamm</v>
      </c>
      <c r="E13" s="260"/>
      <c r="F13" s="276"/>
      <c r="G13" s="277" t="n">
        <v>6</v>
      </c>
      <c r="H13" s="277"/>
      <c r="I13" s="278" t="n">
        <v>2</v>
      </c>
      <c r="J13" s="278"/>
      <c r="K13" s="278" t="n">
        <v>2</v>
      </c>
      <c r="L13" s="278"/>
      <c r="M13" s="278"/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0</v>
      </c>
      <c r="S13" s="281"/>
      <c r="T13" s="282"/>
      <c r="U13" s="0"/>
      <c r="V13" s="283" t="n">
        <f aca="false">+Z13+AB13+AD13+AF13+AH13</f>
        <v>33</v>
      </c>
      <c r="W13" s="283" t="n">
        <f aca="false">+AA13+AC13+AE13+AG13+AI13</f>
        <v>10</v>
      </c>
      <c r="X13" s="284" t="n">
        <f aca="false">+V13-W13</f>
        <v>23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6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2</v>
      </c>
      <c r="AD13" s="285" t="n">
        <f aca="false">IF(K13="",0,IF(LEFT(K13,1)="-",ABS(K13),(IF(K13&gt;9,K13+2,11))))</f>
        <v>11</v>
      </c>
      <c r="AE13" s="286" t="n">
        <f aca="false">IF(K13="",0,IF(LEFT(K13,1)="-",(IF(ABS(K13)&gt;9,(ABS(K13)+2),11)),K13))</f>
        <v>2</v>
      </c>
      <c r="AF13" s="285" t="n">
        <f aca="false">IF(M13="",0,IF(LEFT(M13,1)="-",ABS(M13),(IF(M13&gt;9,M13+2,11))))</f>
        <v>0</v>
      </c>
      <c r="AG13" s="286" t="n">
        <f aca="false">IF(M13="",0,IF(LEFT(M13,1)="-",(IF(ABS(M13)&gt;9,(ABS(M13)+2),11)),M13))</f>
        <v>0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Pinja Eriksson</v>
      </c>
      <c r="D14" s="287" t="str">
        <f aca="false">IF(C10&gt;"",C10,"")</f>
        <v/>
      </c>
      <c r="E14" s="288"/>
      <c r="F14" s="276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79" t="str">
        <f aca="false">IF(COUNT(G14:O14)=0,"",COUNTIF(G14:O14,"&gt;=0"))</f>
        <v/>
      </c>
      <c r="R14" s="280" t="str">
        <f aca="false">IF(COUNT(G14:O14)=0,"",(IF(LEFT(G14,1)="-",1,0)+IF(LEFT(I14,1)="-",1,0)+IF(LEFT(K14,1)="-",1,0)+IF(LEFT(M14,1)="-",1,0)+IF(LEFT(O14,1)="-",1,0)))</f>
        <v/>
      </c>
      <c r="S14" s="290"/>
      <c r="T14" s="291"/>
      <c r="U14" s="0"/>
      <c r="V14" s="283" t="n">
        <f aca="false">+Z14+AB14+AD14+AF14+AH14</f>
        <v>0</v>
      </c>
      <c r="W14" s="283" t="n">
        <f aca="false">+AA14+AC14+AE14+AG14+AI14</f>
        <v>0</v>
      </c>
      <c r="X14" s="284" t="n">
        <f aca="false">+V14-W14</f>
        <v>0</v>
      </c>
      <c r="Y14" s="0"/>
      <c r="Z14" s="292" t="n">
        <f aca="false">IF(G14="",0,IF(LEFT(G14,1)="-",ABS(G14),(IF(G14&gt;9,G14+2,11))))</f>
        <v>0</v>
      </c>
      <c r="AA14" s="293" t="n">
        <f aca="false">IF(G14="",0,IF(LEFT(G14,1)="-",(IF(ABS(G14)&gt;9,(ABS(G14)+2),11)),G14))</f>
        <v>0</v>
      </c>
      <c r="AB14" s="292" t="n">
        <f aca="false">IF(I14="",0,IF(LEFT(I14,1)="-",ABS(I14),(IF(I14&gt;9,I14+2,11))))</f>
        <v>0</v>
      </c>
      <c r="AC14" s="293" t="n">
        <f aca="false">IF(I14="",0,IF(LEFT(I14,1)="-",(IF(ABS(I14)&gt;9,(ABS(I14)+2),11)),I14))</f>
        <v>0</v>
      </c>
      <c r="AD14" s="292" t="n">
        <f aca="false">IF(K14="",0,IF(LEFT(K14,1)="-",ABS(K14),(IF(K14&gt;9,K14+2,11))))</f>
        <v>0</v>
      </c>
      <c r="AE14" s="293" t="n">
        <f aca="false">IF(K14="",0,IF(LEFT(K14,1)="-",(IF(ABS(K14)&gt;9,(ABS(K14)+2),11)),K14))</f>
        <v>0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Hanna Nyberg</v>
      </c>
      <c r="D15" s="295" t="str">
        <f aca="false">IF(C10&gt;"",C10,"")</f>
        <v/>
      </c>
      <c r="E15" s="267"/>
      <c r="F15" s="268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79" t="str">
        <f aca="false">IF(COUNT(G15:O15)=0,"",COUNTIF(G15:O15,"&gt;=0"))</f>
        <v/>
      </c>
      <c r="R15" s="280" t="str">
        <f aca="false">IF(COUNT(G15:O15)=0,"",(IF(LEFT(G15,1)="-",1,0)+IF(LEFT(I15,1)="-",1,0)+IF(LEFT(K15,1)="-",1,0)+IF(LEFT(M14,1)="-",1,0)+IF(LEFT(O15,1)="-",1,0)))</f>
        <v/>
      </c>
      <c r="S15" s="290"/>
      <c r="T15" s="291"/>
      <c r="U15" s="0"/>
      <c r="V15" s="283" t="n">
        <f aca="false">+Z15+AB15+AD15+AF15+AH15</f>
        <v>0</v>
      </c>
      <c r="W15" s="283" t="n">
        <f aca="false">+AA15+AC15+AE15+AG15+AI15</f>
        <v>0</v>
      </c>
      <c r="X15" s="284" t="n">
        <f aca="false">+V15-W15</f>
        <v>0</v>
      </c>
      <c r="Y15" s="0"/>
      <c r="Z15" s="292" t="n">
        <f aca="false">IF(G15="",0,IF(LEFT(G15,1)="-",ABS(G15),(IF(G15&gt;9,G15+2,11))))</f>
        <v>0</v>
      </c>
      <c r="AA15" s="293" t="n">
        <f aca="false">IF(G15="",0,IF(LEFT(G15,1)="-",(IF(ABS(G15)&gt;9,(ABS(G15)+2),11)),G15))</f>
        <v>0</v>
      </c>
      <c r="AB15" s="292" t="n">
        <f aca="false">IF(I15="",0,IF(LEFT(I15,1)="-",ABS(I15),(IF(I15&gt;9,I15+2,11))))</f>
        <v>0</v>
      </c>
      <c r="AC15" s="293" t="n">
        <f aca="false">IF(I15="",0,IF(LEFT(I15,1)="-",(IF(ABS(I15)&gt;9,(ABS(I15)+2),11)),I15))</f>
        <v>0</v>
      </c>
      <c r="AD15" s="292" t="n">
        <f aca="false">IF(K15="",0,IF(LEFT(K15,1)="-",ABS(K15),(IF(K15&gt;9,K15+2,11))))</f>
        <v>0</v>
      </c>
      <c r="AE15" s="293" t="n">
        <f aca="false">IF(K15="",0,IF(LEFT(K15,1)="-",(IF(ABS(K15)&gt;9,(ABS(K15)+2),11)),K15))</f>
        <v>0</v>
      </c>
      <c r="AF15" s="292" t="n">
        <f aca="false">IF(M14="",0,IF(LEFT(M14,1)="-",ABS(M14),(IF(M14&gt;9,M14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Pinja Eriksson</v>
      </c>
      <c r="D16" s="287" t="str">
        <f aca="false">IF(C9&gt;"",C9,"")</f>
        <v>Meril Tamm</v>
      </c>
      <c r="E16" s="260"/>
      <c r="F16" s="276"/>
      <c r="G16" s="278" t="n">
        <v>3</v>
      </c>
      <c r="H16" s="278"/>
      <c r="I16" s="278" t="n">
        <v>2</v>
      </c>
      <c r="J16" s="278"/>
      <c r="K16" s="278" t="n">
        <v>4</v>
      </c>
      <c r="L16" s="278"/>
      <c r="M16" s="278"/>
      <c r="N16" s="278"/>
      <c r="O16" s="278"/>
      <c r="P16" s="278"/>
      <c r="Q16" s="279" t="n">
        <f aca="false">IF(COUNT(G16:O16)=0,"",COUNTIF(G16:O16,"&gt;=0"))</f>
        <v>3</v>
      </c>
      <c r="R16" s="280" t="n">
        <f aca="false">IF(COUNT(G16:O16)=0,"",(IF(LEFT(G16,1)="-",1,0)+IF(LEFT(I16,1)="-",1,0)+IF(LEFT(K16,1)="-",1,0)+IF(LEFT(M16,1)="-",1,0)+IF(LEFT(O16,1)="-",1,0)))</f>
        <v>0</v>
      </c>
      <c r="S16" s="290"/>
      <c r="T16" s="291"/>
      <c r="U16" s="0"/>
      <c r="V16" s="283" t="n">
        <f aca="false">+Z16+AB16+AD16+AF16+AH16</f>
        <v>33</v>
      </c>
      <c r="W16" s="283" t="n">
        <f aca="false">+AA16+AC16+AE16+AG16+AI16</f>
        <v>9</v>
      </c>
      <c r="X16" s="284" t="n">
        <f aca="false">+V16-W16</f>
        <v>24</v>
      </c>
      <c r="Y16" s="0"/>
      <c r="Z16" s="292" t="n">
        <f aca="false">IF(G16="",0,IF(LEFT(G16,1)="-",ABS(G16),(IF(G16&gt;9,G16+2,11))))</f>
        <v>11</v>
      </c>
      <c r="AA16" s="293" t="n">
        <f aca="false">IF(G16="",0,IF(LEFT(G16,1)="-",(IF(ABS(G16)&gt;9,(ABS(G16)+2),11)),G16))</f>
        <v>3</v>
      </c>
      <c r="AB16" s="292" t="n">
        <f aca="false">IF(I16="",0,IF(LEFT(I16,1)="-",ABS(I16),(IF(I16&gt;9,I16+2,11))))</f>
        <v>11</v>
      </c>
      <c r="AC16" s="293" t="n">
        <f aca="false">IF(I16="",0,IF(LEFT(I16,1)="-",(IF(ABS(I16)&gt;9,(ABS(I16)+2),11)),I16))</f>
        <v>2</v>
      </c>
      <c r="AD16" s="292" t="n">
        <f aca="false">IF(K16="",0,IF(LEFT(K16,1)="-",ABS(K16),(IF(K16&gt;9,K16+2,11))))</f>
        <v>11</v>
      </c>
      <c r="AE16" s="293" t="n">
        <f aca="false">IF(K16="",0,IF(LEFT(K16,1)="-",(IF(ABS(K16)&gt;9,(ABS(K16)+2),11)),K16))</f>
        <v>4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Hanna Nyberg</v>
      </c>
      <c r="D17" s="287" t="str">
        <f aca="false">IF(C8&gt;"",C8,"")</f>
        <v>Pinja Eriksson</v>
      </c>
      <c r="E17" s="288"/>
      <c r="F17" s="276"/>
      <c r="G17" s="289" t="n">
        <v>2</v>
      </c>
      <c r="H17" s="289"/>
      <c r="I17" s="289" t="n">
        <v>6</v>
      </c>
      <c r="J17" s="289"/>
      <c r="K17" s="289" t="n">
        <v>9</v>
      </c>
      <c r="L17" s="289"/>
      <c r="M17" s="289"/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0</v>
      </c>
      <c r="S17" s="290"/>
      <c r="T17" s="291"/>
      <c r="U17" s="0"/>
      <c r="V17" s="283" t="n">
        <f aca="false">+Z17+AB17+AD17+AF17+AH17</f>
        <v>33</v>
      </c>
      <c r="W17" s="283" t="n">
        <f aca="false">+AA17+AC17+AE17+AG17+AI17</f>
        <v>17</v>
      </c>
      <c r="X17" s="284" t="n">
        <f aca="false">+V17-W17</f>
        <v>16</v>
      </c>
      <c r="Y17" s="0"/>
      <c r="Z17" s="292" t="n">
        <f aca="false">IF(G17="",0,IF(LEFT(G17,1)="-",ABS(G17),(IF(G17&gt;9,G17+2,11))))</f>
        <v>11</v>
      </c>
      <c r="AA17" s="293" t="n">
        <f aca="false">IF(G17="",0,IF(LEFT(G17,1)="-",(IF(ABS(G17)&gt;9,(ABS(G17)+2),11)),G17))</f>
        <v>2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6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9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Meril Tamm</v>
      </c>
      <c r="D18" s="299" t="str">
        <f aca="false">IF(C10&gt;"",C10,"")</f>
        <v/>
      </c>
      <c r="E18" s="300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3" t="str">
        <f aca="false">IF(COUNT(G18:O18)=0,"",COUNTIF(G18:O18,"&gt;=0"))</f>
        <v/>
      </c>
      <c r="R18" s="304" t="str">
        <f aca="false">IF(COUNT(G18:O18)=0,"",(IF(LEFT(G18,1)="-",1,0)+IF(LEFT(I18,1)="-",1,0)+IF(LEFT(K18,1)="-",1,0)+IF(LEFT(M18,1)="-",1,0)+IF(LEFT(O18,1)="-",1,0)))</f>
        <v/>
      </c>
      <c r="S18" s="305"/>
      <c r="T18" s="306"/>
      <c r="U18" s="0"/>
      <c r="V18" s="283" t="n">
        <f aca="false">+Z18+AB18+AD18+AF18+AH18</f>
        <v>0</v>
      </c>
      <c r="W18" s="283" t="n">
        <f aca="false">+AA18+AC18+AE18+AG18+AI18</f>
        <v>0</v>
      </c>
      <c r="X18" s="284" t="n">
        <f aca="false">+V18-W18</f>
        <v>0</v>
      </c>
      <c r="Y18" s="0"/>
      <c r="Z18" s="307" t="n">
        <f aca="false">IF(G18="",0,IF(LEFT(G18,1)="-",ABS(G18),(IF(G18&gt;9,G18+2,11))))</f>
        <v>0</v>
      </c>
      <c r="AA18" s="308" t="n">
        <f aca="false">IF(G18="",0,IF(LEFT(G18,1)="-",(IF(ABS(G18)&gt;9,(ABS(G18)+2),11)),G18))</f>
        <v>0</v>
      </c>
      <c r="AB18" s="307" t="n">
        <f aca="false">IF(I18="",0,IF(LEFT(I18,1)="-",ABS(I18),(IF(I18&gt;9,I18+2,11))))</f>
        <v>0</v>
      </c>
      <c r="AC18" s="308" t="n">
        <f aca="false">IF(I18="",0,IF(LEFT(I18,1)="-",(IF(ABS(I18)&gt;9,(ABS(I18)+2),11)),I18))</f>
        <v>0</v>
      </c>
      <c r="AD18" s="307" t="n">
        <f aca="false">IF(K18="",0,IF(LEFT(K18,1)="-",ABS(K18),(IF(K18&gt;9,K18+2,11))))</f>
        <v>0</v>
      </c>
      <c r="AE18" s="308" t="n">
        <f aca="false">IF(K18="",0,IF(LEFT(K18,1)="-",(IF(ABS(K18)&gt;9,(ABS(K18)+2),11)),K18))</f>
        <v>0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20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496</v>
      </c>
      <c r="D25" s="227" t="s">
        <v>47</v>
      </c>
      <c r="E25" s="228"/>
      <c r="F25" s="229"/>
      <c r="G25" s="230" t="n">
        <f aca="false">+Q35</f>
        <v>3</v>
      </c>
      <c r="H25" s="231" t="n">
        <f aca="false">+R35</f>
        <v>2</v>
      </c>
      <c r="I25" s="230" t="n">
        <f aca="false">Q31</f>
        <v>3</v>
      </c>
      <c r="J25" s="231" t="n">
        <f aca="false">R31</f>
        <v>1</v>
      </c>
      <c r="K25" s="230" t="n">
        <f aca="false">Q33</f>
        <v>3</v>
      </c>
      <c r="L25" s="231" t="n">
        <f aca="false">R33</f>
        <v>2</v>
      </c>
      <c r="M25" s="230"/>
      <c r="N25" s="231"/>
      <c r="O25" s="232" t="n">
        <f aca="false">IF(SUM(E25:N25)=0,"",COUNTIF(F25:F28,"3"))</f>
        <v>3</v>
      </c>
      <c r="P25" s="233" t="n">
        <f aca="false">IF(SUM(F25:O25)=0,"",COUNTIF(E25:E28,"3"))</f>
        <v>0</v>
      </c>
      <c r="Q25" s="234" t="n">
        <f aca="false">IF(SUM(E25:N25)=0,"",SUM(F25:F28))</f>
        <v>9</v>
      </c>
      <c r="R25" s="235" t="n">
        <f aca="false">IF(SUM(E25:N25)=0,"",SUM(E25:E28))</f>
        <v>5</v>
      </c>
      <c r="S25" s="236"/>
      <c r="T25" s="236"/>
      <c r="U25" s="0"/>
      <c r="V25" s="237" t="n">
        <f aca="false">+V31+V33+V35</f>
        <v>139</v>
      </c>
      <c r="W25" s="238" t="n">
        <f aca="false">+W31+W33+W35</f>
        <v>120</v>
      </c>
      <c r="X25" s="239" t="n">
        <f aca="false">+V25-W25</f>
        <v>19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130</v>
      </c>
      <c r="D26" s="241" t="s">
        <v>65</v>
      </c>
      <c r="E26" s="242" t="n">
        <f aca="false">+R35</f>
        <v>2</v>
      </c>
      <c r="F26" s="243" t="n">
        <f aca="false">+Q35</f>
        <v>3</v>
      </c>
      <c r="G26" s="244"/>
      <c r="H26" s="245"/>
      <c r="I26" s="242" t="n">
        <f aca="false">Q34</f>
        <v>3</v>
      </c>
      <c r="J26" s="243" t="n">
        <f aca="false">R34</f>
        <v>0</v>
      </c>
      <c r="K26" s="242" t="n">
        <f aca="false">Q32</f>
        <v>3</v>
      </c>
      <c r="L26" s="243" t="n">
        <f aca="false">R32</f>
        <v>1</v>
      </c>
      <c r="M26" s="242"/>
      <c r="N26" s="243"/>
      <c r="O26" s="232" t="n">
        <f aca="false">IF(SUM(E26:N26)=0,"",COUNTIF(H25:H28,"3"))</f>
        <v>2</v>
      </c>
      <c r="P26" s="233" t="n">
        <f aca="false">IF(SUM(F26:O26)=0,"",COUNTIF(G25:G28,"3"))</f>
        <v>1</v>
      </c>
      <c r="Q26" s="234" t="n">
        <f aca="false">IF(SUM(E26:N26)=0,"",SUM(H25:H28))</f>
        <v>8</v>
      </c>
      <c r="R26" s="235" t="n">
        <f aca="false">IF(SUM(E26:N26)=0,"",SUM(G25:G28))</f>
        <v>4</v>
      </c>
      <c r="S26" s="236"/>
      <c r="T26" s="236"/>
      <c r="U26" s="0"/>
      <c r="V26" s="237" t="n">
        <f aca="false">+V32+V34+W35</f>
        <v>124</v>
      </c>
      <c r="W26" s="238" t="n">
        <f aca="false">+W32+W34+V35</f>
        <v>110</v>
      </c>
      <c r="X26" s="239" t="n">
        <f aca="false">+V26-W26</f>
        <v>1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5" hidden="false" customHeight="false" outlineLevel="0" collapsed="false">
      <c r="B27" s="240" t="s">
        <v>360</v>
      </c>
      <c r="C27" s="247" t="s">
        <v>526</v>
      </c>
      <c r="D27" s="248" t="s">
        <v>527</v>
      </c>
      <c r="E27" s="242" t="n">
        <f aca="false">+R31</f>
        <v>1</v>
      </c>
      <c r="F27" s="243" t="n">
        <f aca="false">+Q31</f>
        <v>3</v>
      </c>
      <c r="G27" s="242" t="n">
        <f aca="false">R34</f>
        <v>0</v>
      </c>
      <c r="H27" s="243" t="n">
        <f aca="false">Q34</f>
        <v>3</v>
      </c>
      <c r="I27" s="244"/>
      <c r="J27" s="245"/>
      <c r="K27" s="242" t="n">
        <f aca="false">Q36</f>
        <v>2</v>
      </c>
      <c r="L27" s="243" t="n">
        <f aca="false">R36</f>
        <v>3</v>
      </c>
      <c r="M27" s="242"/>
      <c r="N27" s="243"/>
      <c r="O27" s="232" t="n">
        <f aca="false">IF(SUM(E27:N27)=0,"",COUNTIF(J25:J28,"3"))</f>
        <v>0</v>
      </c>
      <c r="P27" s="233" t="n">
        <f aca="false">IF(SUM(F27:O27)=0,"",COUNTIF(I25:I28,"3"))</f>
        <v>3</v>
      </c>
      <c r="Q27" s="234" t="n">
        <f aca="false">IF(SUM(E27:N27)=0,"",SUM(J25:J28))</f>
        <v>3</v>
      </c>
      <c r="R27" s="235" t="n">
        <f aca="false">IF(SUM(E27:N27)=0,"",SUM(I25:I28))</f>
        <v>9</v>
      </c>
      <c r="S27" s="236"/>
      <c r="T27" s="236"/>
      <c r="U27" s="0"/>
      <c r="V27" s="237" t="n">
        <f aca="false">+W31+W34+V36</f>
        <v>100</v>
      </c>
      <c r="W27" s="238" t="n">
        <f aca="false">+V31+V34+W36</f>
        <v>125</v>
      </c>
      <c r="X27" s="239" t="n">
        <f aca="false">+V27-W27</f>
        <v>-25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4.25" hidden="false" customHeight="false" outlineLevel="0" collapsed="false">
      <c r="B28" s="246" t="s">
        <v>406</v>
      </c>
      <c r="C28" s="247" t="s">
        <v>917</v>
      </c>
      <c r="D28" s="248"/>
      <c r="E28" s="249" t="n">
        <f aca="false">R33</f>
        <v>2</v>
      </c>
      <c r="F28" s="250" t="n">
        <f aca="false">Q33</f>
        <v>3</v>
      </c>
      <c r="G28" s="249" t="n">
        <f aca="false">R32</f>
        <v>1</v>
      </c>
      <c r="H28" s="250" t="n">
        <f aca="false">Q32</f>
        <v>3</v>
      </c>
      <c r="I28" s="249" t="n">
        <f aca="false">R36</f>
        <v>3</v>
      </c>
      <c r="J28" s="250" t="n">
        <f aca="false">Q36</f>
        <v>2</v>
      </c>
      <c r="K28" s="251"/>
      <c r="L28" s="252"/>
      <c r="M28" s="249"/>
      <c r="N28" s="250"/>
      <c r="O28" s="253" t="n">
        <f aca="false">IF(SUM(E28:N28)=0,"",COUNTIF(L25:L28,"3"))</f>
        <v>1</v>
      </c>
      <c r="P28" s="254" t="n">
        <f aca="false">IF(SUM(F28:O28)=0,"",COUNTIF(K25:K28,"3"))</f>
        <v>2</v>
      </c>
      <c r="Q28" s="255" t="n">
        <f aca="false">IF(SUM(E28:N29)=0,"",SUM(L25:L28))</f>
        <v>6</v>
      </c>
      <c r="R28" s="256" t="n">
        <f aca="false">IF(SUM(E28:N28)=0,"",SUM(K25:K28))</f>
        <v>8</v>
      </c>
      <c r="S28" s="257"/>
      <c r="T28" s="257"/>
      <c r="U28" s="0"/>
      <c r="V28" s="237" t="n">
        <f aca="false">+W32+W33+W36</f>
        <v>132</v>
      </c>
      <c r="W28" s="238" t="n">
        <f aca="false">+V32+V33+V36</f>
        <v>140</v>
      </c>
      <c r="X28" s="239" t="n">
        <f aca="false">+V28-W28</f>
        <v>-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Milla-Mari Vastavuo</v>
      </c>
      <c r="D31" s="275" t="str">
        <f aca="false">IF(C27&gt;"",C27,"")</f>
        <v>Kristel Treimann</v>
      </c>
      <c r="E31" s="260"/>
      <c r="F31" s="276"/>
      <c r="G31" s="277" t="n">
        <v>6</v>
      </c>
      <c r="H31" s="277"/>
      <c r="I31" s="278" t="n">
        <v>-9</v>
      </c>
      <c r="J31" s="278"/>
      <c r="K31" s="278" t="n">
        <v>9</v>
      </c>
      <c r="L31" s="278"/>
      <c r="M31" s="278" t="n">
        <v>6</v>
      </c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1</v>
      </c>
      <c r="S31" s="281"/>
      <c r="T31" s="282"/>
      <c r="U31" s="0"/>
      <c r="V31" s="283" t="n">
        <f aca="false">+Z31+AB31+AD31+AF31+AH31</f>
        <v>42</v>
      </c>
      <c r="W31" s="283" t="n">
        <f aca="false">+AA31+AC31+AE31+AG31+AI31</f>
        <v>32</v>
      </c>
      <c r="X31" s="284" t="n">
        <f aca="false">+V31-W31</f>
        <v>10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6</v>
      </c>
      <c r="AB31" s="285" t="n">
        <f aca="false">IF(I31="",0,IF(LEFT(I31,1)="-",ABS(I31),(IF(I31&gt;9,I31+2,11))))</f>
        <v>9</v>
      </c>
      <c r="AC31" s="286" t="n">
        <f aca="false">IF(I31="",0,IF(LEFT(I31,1)="-",(IF(ABS(I31)&gt;9,(ABS(I31)+2),11)),I31))</f>
        <v>11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9</v>
      </c>
      <c r="AF31" s="285" t="n">
        <f aca="false">IF(M31="",0,IF(LEFT(M31,1)="-",ABS(M31),(IF(M31&gt;9,M31+2,11))))</f>
        <v>11</v>
      </c>
      <c r="AG31" s="286" t="n">
        <f aca="false">IF(M31="",0,IF(LEFT(M31,1)="-",(IF(ABS(M31)&gt;9,(ABS(M31)+2),11)),M31))</f>
        <v>6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Jannika Oksanen</v>
      </c>
      <c r="D32" s="287" t="str">
        <f aca="false">IF(C28&gt;"",C28,"")</f>
        <v>LarissaKougia</v>
      </c>
      <c r="E32" s="288"/>
      <c r="F32" s="276"/>
      <c r="G32" s="289" t="n">
        <v>-9</v>
      </c>
      <c r="H32" s="289"/>
      <c r="I32" s="289" t="n">
        <v>11</v>
      </c>
      <c r="J32" s="289"/>
      <c r="K32" s="289" t="n">
        <v>11</v>
      </c>
      <c r="L32" s="289"/>
      <c r="M32" s="289" t="n">
        <v>6</v>
      </c>
      <c r="N32" s="289"/>
      <c r="O32" s="289"/>
      <c r="P32" s="289"/>
      <c r="Q32" s="279" t="n">
        <f aca="false">IF(COUNT(G32:O32)=0,"",COUNTIF(G32:O32,"&gt;=0"))</f>
        <v>3</v>
      </c>
      <c r="R32" s="280" t="n">
        <f aca="false">IF(COUNT(G32:O32)=0,"",(IF(LEFT(G32,1)="-",1,0)+IF(LEFT(I32,1)="-",1,0)+IF(LEFT(K32,1)="-",1,0)+IF(LEFT(M32,1)="-",1,0)+IF(LEFT(O32,1)="-",1,0)))</f>
        <v>1</v>
      </c>
      <c r="S32" s="290"/>
      <c r="T32" s="291"/>
      <c r="U32" s="0"/>
      <c r="V32" s="283" t="n">
        <f aca="false">+Z32+AB32+AD32+AF32+AH32</f>
        <v>46</v>
      </c>
      <c r="W32" s="283" t="n">
        <f aca="false">+AA32+AC32+AE32+AG32+AI32</f>
        <v>39</v>
      </c>
      <c r="X32" s="284" t="n">
        <f aca="false">+V32-W32</f>
        <v>7</v>
      </c>
      <c r="Y32" s="0"/>
      <c r="Z32" s="292" t="n">
        <f aca="false">IF(G32="",0,IF(LEFT(G32,1)="-",ABS(G32),(IF(G32&gt;9,G32+2,11))))</f>
        <v>9</v>
      </c>
      <c r="AA32" s="293" t="n">
        <f aca="false">IF(G32="",0,IF(LEFT(G32,1)="-",(IF(ABS(G32)&gt;9,(ABS(G32)+2),11)),G32))</f>
        <v>11</v>
      </c>
      <c r="AB32" s="292" t="n">
        <f aca="false">IF(I32="",0,IF(LEFT(I32,1)="-",ABS(I32),(IF(I32&gt;9,I32+2,11))))</f>
        <v>13</v>
      </c>
      <c r="AC32" s="293" t="n">
        <f aca="false">IF(I32="",0,IF(LEFT(I32,1)="-",(IF(ABS(I32)&gt;9,(ABS(I32)+2),11)),I32))</f>
        <v>11</v>
      </c>
      <c r="AD32" s="292" t="n">
        <f aca="false">IF(K32="",0,IF(LEFT(K32,1)="-",ABS(K32),(IF(K32&gt;9,K32+2,11))))</f>
        <v>13</v>
      </c>
      <c r="AE32" s="293" t="n">
        <f aca="false">IF(K32="",0,IF(LEFT(K32,1)="-",(IF(ABS(K32)&gt;9,(ABS(K32)+2),11)),K32))</f>
        <v>11</v>
      </c>
      <c r="AF32" s="292" t="n">
        <f aca="false">IF(M32="",0,IF(LEFT(M32,1)="-",ABS(M32),(IF(M32&gt;9,M32+2,11))))</f>
        <v>11</v>
      </c>
      <c r="AG32" s="293" t="n">
        <f aca="false">IF(M32="",0,IF(LEFT(M32,1)="-",(IF(ABS(M32)&gt;9,(ABS(M32)+2),11)),M32))</f>
        <v>6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Milla-Mari Vastavuo</v>
      </c>
      <c r="D33" s="295" t="str">
        <f aca="false">IF(C28&gt;"",C28,"")</f>
        <v>LarissaKougia</v>
      </c>
      <c r="E33" s="267"/>
      <c r="F33" s="268"/>
      <c r="G33" s="296" t="n">
        <v>7</v>
      </c>
      <c r="H33" s="296"/>
      <c r="I33" s="296" t="n">
        <v>-9</v>
      </c>
      <c r="J33" s="296"/>
      <c r="K33" s="296" t="n">
        <v>-8</v>
      </c>
      <c r="L33" s="296"/>
      <c r="M33" s="296" t="n">
        <v>7</v>
      </c>
      <c r="N33" s="296"/>
      <c r="O33" s="296" t="n">
        <v>7</v>
      </c>
      <c r="P33" s="296"/>
      <c r="Q33" s="279" t="n">
        <f aca="false">IF(COUNT(G33:O33)=0,"",COUNTIF(G33:O33,"&gt;=0"))</f>
        <v>3</v>
      </c>
      <c r="R33" s="280" t="n">
        <f aca="false">IF(COUNT(G33:O33)=0,"",(IF(LEFT(G33,1)="-",1,0)+IF(LEFT(I33,1)="-",1,0)+IF(LEFT(K33,1)="-",1,0)+IF(LEFT(M33,1)="-",1,0)+IF(LEFT(O33,1)="-",1,0)))</f>
        <v>2</v>
      </c>
      <c r="S33" s="290"/>
      <c r="T33" s="291"/>
      <c r="U33" s="0"/>
      <c r="V33" s="283" t="n">
        <f aca="false">+Z33+AB33+AD33+AF33+AH33</f>
        <v>50</v>
      </c>
      <c r="W33" s="283" t="n">
        <f aca="false">+AA33+AC33+AE33+AG33+AI33</f>
        <v>43</v>
      </c>
      <c r="X33" s="284" t="n">
        <f aca="false">+V33-W33</f>
        <v>7</v>
      </c>
      <c r="Y33" s="0"/>
      <c r="Z33" s="292" t="n">
        <f aca="false">IF(G33="",0,IF(LEFT(G33,1)="-",ABS(G33),(IF(G33&gt;9,G33+2,11))))</f>
        <v>11</v>
      </c>
      <c r="AA33" s="293" t="n">
        <f aca="false">IF(G33="",0,IF(LEFT(G33,1)="-",(IF(ABS(G33)&gt;9,(ABS(G33)+2),11)),G33))</f>
        <v>7</v>
      </c>
      <c r="AB33" s="292" t="n">
        <f aca="false">IF(I33="",0,IF(LEFT(I33,1)="-",ABS(I33),(IF(I33&gt;9,I33+2,11))))</f>
        <v>9</v>
      </c>
      <c r="AC33" s="293" t="n">
        <f aca="false">IF(I33="",0,IF(LEFT(I33,1)="-",(IF(ABS(I33)&gt;9,(ABS(I33)+2),11)),I33))</f>
        <v>11</v>
      </c>
      <c r="AD33" s="292" t="n">
        <f aca="false">IF(K33="",0,IF(LEFT(K33,1)="-",ABS(K33),(IF(K33&gt;9,K33+2,11))))</f>
        <v>8</v>
      </c>
      <c r="AE33" s="293" t="n">
        <f aca="false">IF(K33="",0,IF(LEFT(K33,1)="-",(IF(ABS(K33)&gt;9,(ABS(K33)+2),11)),K33))</f>
        <v>11</v>
      </c>
      <c r="AF33" s="292" t="n">
        <f aca="false">IF(M33="",0,IF(LEFT(M33,1)="-",ABS(M33),(IF(M33&gt;9,M33+2,11))))</f>
        <v>11</v>
      </c>
      <c r="AG33" s="293" t="n">
        <f aca="false">IF(M33="",0,IF(LEFT(M33,1)="-",(IF(ABS(M33)&gt;9,(ABS(M33)+2),11)),M33))</f>
        <v>7</v>
      </c>
      <c r="AH33" s="292" t="n">
        <f aca="false">IF(O33="",0,IF(LEFT(O33,1)="-",ABS(O33),(IF(O33&gt;9,O33+2,11))))</f>
        <v>11</v>
      </c>
      <c r="AI33" s="293" t="n">
        <f aca="false">IF(O33="",0,IF(LEFT(O33,1)="-",(IF(ABS(O33)&gt;9,(ABS(O33)+2),11)),O33))</f>
        <v>7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Jannika Oksanen</v>
      </c>
      <c r="D34" s="287" t="str">
        <f aca="false">IF(C27&gt;"",C27,"")</f>
        <v>Kristel Treimann</v>
      </c>
      <c r="E34" s="260"/>
      <c r="F34" s="276"/>
      <c r="G34" s="278" t="n">
        <v>8</v>
      </c>
      <c r="H34" s="278"/>
      <c r="I34" s="278" t="n">
        <v>7</v>
      </c>
      <c r="J34" s="278"/>
      <c r="K34" s="278" t="n">
        <v>9</v>
      </c>
      <c r="L34" s="278"/>
      <c r="M34" s="278"/>
      <c r="N34" s="278"/>
      <c r="O34" s="278"/>
      <c r="P34" s="278"/>
      <c r="Q34" s="279" t="n">
        <f aca="false">IF(COUNT(G34:O34)=0,"",COUNTIF(G34:O34,"&gt;=0"))</f>
        <v>3</v>
      </c>
      <c r="R34" s="280" t="n">
        <f aca="false">IF(COUNT(G34:O34)=0,"",(IF(LEFT(G34,1)="-",1,0)+IF(LEFT(I34,1)="-",1,0)+IF(LEFT(K34,1)="-",1,0)+IF(LEFT(M34,1)="-",1,0)+IF(LEFT(O34,1)="-",1,0)))</f>
        <v>0</v>
      </c>
      <c r="S34" s="290"/>
      <c r="T34" s="291"/>
      <c r="U34" s="0"/>
      <c r="V34" s="283" t="n">
        <f aca="false">+Z34+AB34+AD34+AF34+AH34</f>
        <v>33</v>
      </c>
      <c r="W34" s="283" t="n">
        <f aca="false">+AA34+AC34+AE34+AG34+AI34</f>
        <v>24</v>
      </c>
      <c r="X34" s="284" t="n">
        <f aca="false">+V34-W34</f>
        <v>9</v>
      </c>
      <c r="Y34" s="0"/>
      <c r="Z34" s="292" t="n">
        <f aca="false">IF(G34="",0,IF(LEFT(G34,1)="-",ABS(G34),(IF(G34&gt;9,G34+2,11))))</f>
        <v>11</v>
      </c>
      <c r="AA34" s="293" t="n">
        <f aca="false">IF(G34="",0,IF(LEFT(G34,1)="-",(IF(ABS(G34)&gt;9,(ABS(G34)+2),11)),G34))</f>
        <v>8</v>
      </c>
      <c r="AB34" s="292" t="n">
        <f aca="false">IF(I34="",0,IF(LEFT(I34,1)="-",ABS(I34),(IF(I34&gt;9,I34+2,11))))</f>
        <v>11</v>
      </c>
      <c r="AC34" s="293" t="n">
        <f aca="false">IF(I34="",0,IF(LEFT(I34,1)="-",(IF(ABS(I34)&gt;9,(ABS(I34)+2),11)),I34))</f>
        <v>7</v>
      </c>
      <c r="AD34" s="292" t="n">
        <f aca="false">IF(K34="",0,IF(LEFT(K34,1)="-",ABS(K34),(IF(K34&gt;9,K34+2,11))))</f>
        <v>11</v>
      </c>
      <c r="AE34" s="293" t="n">
        <f aca="false">IF(K34="",0,IF(LEFT(K34,1)="-",(IF(ABS(K34)&gt;9,(ABS(K34)+2),11)),K34))</f>
        <v>9</v>
      </c>
      <c r="AF34" s="292" t="n">
        <f aca="false">IF(M34="",0,IF(LEFT(M34,1)="-",ABS(M34),(IF(M34&gt;9,M34+2,11))))</f>
        <v>0</v>
      </c>
      <c r="AG34" s="293" t="n">
        <f aca="false">IF(M34="",0,IF(LEFT(M34,1)="-",(IF(ABS(M34)&gt;9,(ABS(M34)+2),11)),M34))</f>
        <v>0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Milla-Mari Vastavuo</v>
      </c>
      <c r="D35" s="287" t="str">
        <f aca="false">IF(C26&gt;"",C26,"")</f>
        <v>Jannika Oksanen</v>
      </c>
      <c r="E35" s="288"/>
      <c r="F35" s="276"/>
      <c r="G35" s="289" t="n">
        <v>9</v>
      </c>
      <c r="H35" s="289"/>
      <c r="I35" s="289" t="n">
        <v>-5</v>
      </c>
      <c r="J35" s="289"/>
      <c r="K35" s="289" t="n">
        <v>4</v>
      </c>
      <c r="L35" s="289"/>
      <c r="M35" s="289" t="n">
        <v>-8</v>
      </c>
      <c r="N35" s="289"/>
      <c r="O35" s="289" t="n">
        <v>10</v>
      </c>
      <c r="P35" s="289"/>
      <c r="Q35" s="279" t="n">
        <f aca="false">IF(COUNT(G35:O35)=0,"",COUNTIF(G35:O35,"&gt;=0"))</f>
        <v>3</v>
      </c>
      <c r="R35" s="280" t="n">
        <f aca="false">IF(COUNT(G35:O35)=0,"",(IF(LEFT(G35,1)="-",1,0)+IF(LEFT(I35,1)="-",1,0)+IF(LEFT(K35,1)="-",1,0)+IF(LEFT(M35,1)="-",1,0)+IF(LEFT(O35,1)="-",1,0)))</f>
        <v>2</v>
      </c>
      <c r="S35" s="290"/>
      <c r="T35" s="291"/>
      <c r="U35" s="0"/>
      <c r="V35" s="283" t="n">
        <f aca="false">+Z35+AB35+AD35+AF35+AH35</f>
        <v>47</v>
      </c>
      <c r="W35" s="283" t="n">
        <f aca="false">+AA35+AC35+AE35+AG35+AI35</f>
        <v>45</v>
      </c>
      <c r="X35" s="284" t="n">
        <f aca="false">+V35-W35</f>
        <v>2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9</v>
      </c>
      <c r="AB35" s="292" t="n">
        <f aca="false">IF(I35="",0,IF(LEFT(I35,1)="-",ABS(I35),(IF(I35&gt;9,I35+2,11))))</f>
        <v>5</v>
      </c>
      <c r="AC35" s="293" t="n">
        <f aca="false">IF(I35="",0,IF(LEFT(I35,1)="-",(IF(ABS(I35)&gt;9,(ABS(I35)+2),11)),I35))</f>
        <v>11</v>
      </c>
      <c r="AD35" s="292" t="n">
        <f aca="false">IF(K35="",0,IF(LEFT(K35,1)="-",ABS(K35),(IF(K35&gt;9,K35+2,11))))</f>
        <v>11</v>
      </c>
      <c r="AE35" s="293" t="n">
        <f aca="false">IF(K35="",0,IF(LEFT(K35,1)="-",(IF(ABS(K35)&gt;9,(ABS(K35)+2),11)),K35))</f>
        <v>4</v>
      </c>
      <c r="AF35" s="292" t="n">
        <f aca="false">IF(M35="",0,IF(LEFT(M35,1)="-",ABS(M35),(IF(M35&gt;9,M35+2,11))))</f>
        <v>8</v>
      </c>
      <c r="AG35" s="293" t="n">
        <f aca="false">IF(M35="",0,IF(LEFT(M35,1)="-",(IF(ABS(M35)&gt;9,(ABS(M35)+2),11)),M35))</f>
        <v>11</v>
      </c>
      <c r="AH35" s="292" t="n">
        <f aca="false">IF(O35="",0,IF(LEFT(O35,1)="-",ABS(O35),(IF(O35&gt;9,O35+2,11))))</f>
        <v>12</v>
      </c>
      <c r="AI35" s="293" t="n">
        <f aca="false">IF(O35="",0,IF(LEFT(O35,1)="-",(IF(ABS(O35)&gt;9,(ABS(O35)+2),11)),O35))</f>
        <v>10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Kristel Treimann</v>
      </c>
      <c r="D36" s="299" t="str">
        <f aca="false">IF(C28&gt;"",C28,"")</f>
        <v>LarissaKougia</v>
      </c>
      <c r="E36" s="300"/>
      <c r="F36" s="301"/>
      <c r="G36" s="302" t="n">
        <v>-7</v>
      </c>
      <c r="H36" s="302"/>
      <c r="I36" s="302" t="n">
        <v>9</v>
      </c>
      <c r="J36" s="302"/>
      <c r="K36" s="302" t="n">
        <v>6</v>
      </c>
      <c r="L36" s="302"/>
      <c r="M36" s="302" t="n">
        <v>-11</v>
      </c>
      <c r="N36" s="302"/>
      <c r="O36" s="302" t="n">
        <v>-4</v>
      </c>
      <c r="P36" s="302"/>
      <c r="Q36" s="303" t="n">
        <f aca="false">IF(COUNT(G36:O36)=0,"",COUNTIF(G36:O36,"&gt;=0"))</f>
        <v>2</v>
      </c>
      <c r="R36" s="304" t="n">
        <f aca="false">IF(COUNT(G36:O36)=0,"",(IF(LEFT(G36,1)="-",1,0)+IF(LEFT(I36,1)="-",1,0)+IF(LEFT(K36,1)="-",1,0)+IF(LEFT(M36,1)="-",1,0)+IF(LEFT(O36,1)="-",1,0)))</f>
        <v>3</v>
      </c>
      <c r="S36" s="305"/>
      <c r="T36" s="306"/>
      <c r="U36" s="0"/>
      <c r="V36" s="283" t="n">
        <f aca="false">+Z36+AB36+AD36+AF36+AH36</f>
        <v>44</v>
      </c>
      <c r="W36" s="283" t="n">
        <f aca="false">+AA36+AC36+AE36+AG36+AI36</f>
        <v>50</v>
      </c>
      <c r="X36" s="284" t="n">
        <f aca="false">+V36-W36</f>
        <v>-6</v>
      </c>
      <c r="Y36" s="0"/>
      <c r="Z36" s="307" t="n">
        <f aca="false">IF(G36="",0,IF(LEFT(G36,1)="-",ABS(G36),(IF(G36&gt;9,G36+2,11))))</f>
        <v>7</v>
      </c>
      <c r="AA36" s="308" t="n">
        <f aca="false">IF(G36="",0,IF(LEFT(G36,1)="-",(IF(ABS(G36)&gt;9,(ABS(G36)+2),11)),G36))</f>
        <v>11</v>
      </c>
      <c r="AB36" s="307" t="n">
        <f aca="false">IF(I36="",0,IF(LEFT(I36,1)="-",ABS(I36),(IF(I36&gt;9,I36+2,11))))</f>
        <v>11</v>
      </c>
      <c r="AC36" s="308" t="n">
        <f aca="false">IF(I36="",0,IF(LEFT(I36,1)="-",(IF(ABS(I36)&gt;9,(ABS(I36)+2),11)),I36))</f>
        <v>9</v>
      </c>
      <c r="AD36" s="307" t="n">
        <f aca="false">IF(K36="",0,IF(LEFT(K36,1)="-",ABS(K36),(IF(K36&gt;9,K36+2,11))))</f>
        <v>11</v>
      </c>
      <c r="AE36" s="308" t="n">
        <f aca="false">IF(K36="",0,IF(LEFT(K36,1)="-",(IF(ABS(K36)&gt;9,(ABS(K36)+2),11)),K36))</f>
        <v>6</v>
      </c>
      <c r="AF36" s="307" t="n">
        <f aca="false">IF(M36="",0,IF(LEFT(M36,1)="-",ABS(M36),(IF(M36&gt;9,M36+2,11))))</f>
        <v>11</v>
      </c>
      <c r="AG36" s="308" t="n">
        <f aca="false">IF(M36="",0,IF(LEFT(M36,1)="-",(IF(ABS(M36)&gt;9,(ABS(M36)+2),11)),M36))</f>
        <v>13</v>
      </c>
      <c r="AH36" s="307" t="n">
        <f aca="false">IF(O36="",0,IF(LEFT(O36,1)="-",ABS(O36),(IF(O36&gt;9,O36+2,11))))</f>
        <v>4</v>
      </c>
      <c r="AI36" s="308" t="n">
        <f aca="false">IF(O36="",0,IF(LEFT(O36,1)="-",(IF(ABS(O36)&gt;9,(ABS(O36)+2),11)),O36))</f>
        <v>11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195"/>
      <c r="C40" s="196"/>
      <c r="D40" s="197"/>
      <c r="E40" s="197"/>
      <c r="F40" s="197"/>
      <c r="G40" s="198"/>
      <c r="H40" s="197"/>
      <c r="I40" s="199" t="s">
        <v>653</v>
      </c>
      <c r="J40" s="200"/>
      <c r="K40" s="201" t="s">
        <v>20</v>
      </c>
      <c r="L40" s="201"/>
      <c r="M40" s="201"/>
      <c r="N40" s="201"/>
      <c r="O40" s="202" t="s">
        <v>654</v>
      </c>
      <c r="P40" s="202"/>
      <c r="Q40" s="202"/>
      <c r="R40" s="203" t="s">
        <v>8</v>
      </c>
      <c r="S40" s="203"/>
      <c r="T40" s="20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04"/>
      <c r="C41" s="205"/>
      <c r="D41" s="206" t="s">
        <v>655</v>
      </c>
      <c r="E41" s="207"/>
      <c r="F41" s="207"/>
      <c r="G41" s="207"/>
      <c r="H41" s="208" t="s">
        <v>656</v>
      </c>
      <c r="I41" s="208"/>
      <c r="J41" s="208"/>
      <c r="K41" s="209"/>
      <c r="L41" s="209"/>
      <c r="M41" s="209"/>
      <c r="N41" s="209"/>
      <c r="O41" s="210" t="s">
        <v>657</v>
      </c>
      <c r="P41" s="211"/>
      <c r="Q41" s="211"/>
      <c r="R41" s="212"/>
      <c r="S41" s="212"/>
      <c r="T41" s="21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13"/>
      <c r="C42" s="214" t="s">
        <v>658</v>
      </c>
      <c r="D42" s="215" t="s">
        <v>659</v>
      </c>
      <c r="E42" s="216" t="s">
        <v>357</v>
      </c>
      <c r="F42" s="216"/>
      <c r="G42" s="216" t="s">
        <v>359</v>
      </c>
      <c r="H42" s="216"/>
      <c r="I42" s="216" t="s">
        <v>360</v>
      </c>
      <c r="J42" s="216"/>
      <c r="K42" s="216" t="s">
        <v>406</v>
      </c>
      <c r="L42" s="216"/>
      <c r="M42" s="216"/>
      <c r="N42" s="216"/>
      <c r="O42" s="217" t="s">
        <v>37</v>
      </c>
      <c r="P42" s="218" t="s">
        <v>660</v>
      </c>
      <c r="Q42" s="219" t="s">
        <v>661</v>
      </c>
      <c r="R42" s="220"/>
      <c r="S42" s="221" t="s">
        <v>662</v>
      </c>
      <c r="T42" s="221"/>
      <c r="U42" s="0"/>
      <c r="V42" s="222" t="s">
        <v>663</v>
      </c>
      <c r="W42" s="223"/>
      <c r="X42" s="224" t="s">
        <v>66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25" t="s">
        <v>357</v>
      </c>
      <c r="C43" s="226" t="s">
        <v>408</v>
      </c>
      <c r="D43" s="227" t="s">
        <v>47</v>
      </c>
      <c r="E43" s="228"/>
      <c r="F43" s="229"/>
      <c r="G43" s="230" t="n">
        <f aca="false">+Q53</f>
        <v>0</v>
      </c>
      <c r="H43" s="231" t="n">
        <f aca="false">+R53</f>
        <v>3</v>
      </c>
      <c r="I43" s="230" t="n">
        <f aca="false">Q49</f>
        <v>3</v>
      </c>
      <c r="J43" s="231" t="n">
        <f aca="false">R49</f>
        <v>2</v>
      </c>
      <c r="K43" s="230" t="n">
        <f aca="false">Q51</f>
        <v>3</v>
      </c>
      <c r="L43" s="231" t="n">
        <f aca="false">R51</f>
        <v>2</v>
      </c>
      <c r="M43" s="230"/>
      <c r="N43" s="231"/>
      <c r="O43" s="232" t="n">
        <f aca="false">IF(SUM(E43:N43)=0,"",COUNTIF(F43:F46,"3"))</f>
        <v>2</v>
      </c>
      <c r="P43" s="233" t="n">
        <f aca="false">IF(SUM(F43:O43)=0,"",COUNTIF(E43:E46,"3"))</f>
        <v>1</v>
      </c>
      <c r="Q43" s="234" t="n">
        <f aca="false">IF(SUM(E43:N43)=0,"",SUM(F43:F46))</f>
        <v>6</v>
      </c>
      <c r="R43" s="235" t="n">
        <f aca="false">IF(SUM(E43:N43)=0,"",SUM(E43:E46))</f>
        <v>7</v>
      </c>
      <c r="S43" s="236"/>
      <c r="T43" s="236"/>
      <c r="U43" s="0"/>
      <c r="V43" s="237" t="n">
        <f aca="false">+V49+V51+V53</f>
        <v>103</v>
      </c>
      <c r="W43" s="238" t="n">
        <f aca="false">+W49+W51+W53</f>
        <v>122</v>
      </c>
      <c r="X43" s="239" t="n">
        <f aca="false">+V43-W43</f>
        <v>-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0" t="s">
        <v>359</v>
      </c>
      <c r="C44" s="226" t="s">
        <v>445</v>
      </c>
      <c r="D44" s="241" t="s">
        <v>63</v>
      </c>
      <c r="E44" s="242" t="n">
        <f aca="false">+R53</f>
        <v>3</v>
      </c>
      <c r="F44" s="243" t="n">
        <f aca="false">+Q53</f>
        <v>0</v>
      </c>
      <c r="G44" s="244"/>
      <c r="H44" s="245"/>
      <c r="I44" s="242" t="n">
        <f aca="false">Q52</f>
        <v>3</v>
      </c>
      <c r="J44" s="243" t="n">
        <f aca="false">R52</f>
        <v>0</v>
      </c>
      <c r="K44" s="242" t="n">
        <f aca="false">Q50</f>
        <v>3</v>
      </c>
      <c r="L44" s="243" t="n">
        <f aca="false">R50</f>
        <v>0</v>
      </c>
      <c r="M44" s="242"/>
      <c r="N44" s="243"/>
      <c r="O44" s="232" t="n">
        <f aca="false">IF(SUM(E44:N44)=0,"",COUNTIF(H43:H46,"3"))</f>
        <v>3</v>
      </c>
      <c r="P44" s="233" t="n">
        <f aca="false">IF(SUM(F44:O44)=0,"",COUNTIF(G43:G46,"3"))</f>
        <v>0</v>
      </c>
      <c r="Q44" s="234" t="n">
        <f aca="false">IF(SUM(E44:N44)=0,"",SUM(H43:H46))</f>
        <v>9</v>
      </c>
      <c r="R44" s="235" t="n">
        <f aca="false">IF(SUM(E44:N44)=0,"",SUM(G43:G46))</f>
        <v>0</v>
      </c>
      <c r="S44" s="236"/>
      <c r="T44" s="236"/>
      <c r="U44" s="0"/>
      <c r="V44" s="237" t="n">
        <f aca="false">+V50+V52+W53</f>
        <v>100</v>
      </c>
      <c r="W44" s="238" t="n">
        <f aca="false">+W50+W52+V53</f>
        <v>53</v>
      </c>
      <c r="X44" s="239" t="n">
        <f aca="false">+V44-W44</f>
        <v>47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0" t="s">
        <v>360</v>
      </c>
      <c r="C45" s="226" t="s">
        <v>819</v>
      </c>
      <c r="D45" s="241" t="s">
        <v>820</v>
      </c>
      <c r="E45" s="242" t="n">
        <f aca="false">+R49</f>
        <v>2</v>
      </c>
      <c r="F45" s="243" t="n">
        <f aca="false">+Q49</f>
        <v>3</v>
      </c>
      <c r="G45" s="242" t="n">
        <f aca="false">R52</f>
        <v>0</v>
      </c>
      <c r="H45" s="243" t="n">
        <f aca="false">Q52</f>
        <v>3</v>
      </c>
      <c r="I45" s="244"/>
      <c r="J45" s="245"/>
      <c r="K45" s="242" t="n">
        <f aca="false">Q54</f>
        <v>3</v>
      </c>
      <c r="L45" s="243" t="n">
        <f aca="false">R54</f>
        <v>0</v>
      </c>
      <c r="M45" s="242"/>
      <c r="N45" s="243"/>
      <c r="O45" s="232" t="n">
        <f aca="false">IF(SUM(E45:N45)=0,"",COUNTIF(J43:J46,"3"))</f>
        <v>1</v>
      </c>
      <c r="P45" s="233" t="n">
        <f aca="false">IF(SUM(F45:O45)=0,"",COUNTIF(I43:I46,"3"))</f>
        <v>2</v>
      </c>
      <c r="Q45" s="234" t="n">
        <f aca="false">IF(SUM(E45:N45)=0,"",SUM(J43:J46))</f>
        <v>5</v>
      </c>
      <c r="R45" s="235" t="n">
        <f aca="false">IF(SUM(E45:N45)=0,"",SUM(I43:I46))</f>
        <v>6</v>
      </c>
      <c r="S45" s="236"/>
      <c r="T45" s="236"/>
      <c r="U45" s="0"/>
      <c r="V45" s="237" t="n">
        <f aca="false">+W49+W52+V54</f>
        <v>90</v>
      </c>
      <c r="W45" s="238" t="n">
        <f aca="false">+V49+V52+W54</f>
        <v>96</v>
      </c>
      <c r="X45" s="239" t="n">
        <f aca="false">+V45-W45</f>
        <v>-6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46" t="s">
        <v>406</v>
      </c>
      <c r="C46" s="247" t="s">
        <v>724</v>
      </c>
      <c r="D46" s="248" t="s">
        <v>479</v>
      </c>
      <c r="E46" s="249" t="n">
        <f aca="false">R51</f>
        <v>2</v>
      </c>
      <c r="F46" s="250" t="n">
        <f aca="false">Q51</f>
        <v>3</v>
      </c>
      <c r="G46" s="249" t="n">
        <f aca="false">R50</f>
        <v>0</v>
      </c>
      <c r="H46" s="250" t="n">
        <f aca="false">Q50</f>
        <v>3</v>
      </c>
      <c r="I46" s="249" t="n">
        <f aca="false">R54</f>
        <v>0</v>
      </c>
      <c r="J46" s="250" t="n">
        <f aca="false">Q54</f>
        <v>3</v>
      </c>
      <c r="K46" s="251"/>
      <c r="L46" s="252"/>
      <c r="M46" s="249"/>
      <c r="N46" s="250"/>
      <c r="O46" s="253" t="n">
        <f aca="false">IF(SUM(E46:N46)=0,"",COUNTIF(L43:L46,"3"))</f>
        <v>0</v>
      </c>
      <c r="P46" s="254" t="n">
        <f aca="false">IF(SUM(F46:O46)=0,"",COUNTIF(K43:K46,"3"))</f>
        <v>3</v>
      </c>
      <c r="Q46" s="255" t="n">
        <f aca="false">IF(SUM(E46:N47)=0,"",SUM(L43:L46))</f>
        <v>2</v>
      </c>
      <c r="R46" s="256" t="n">
        <f aca="false">IF(SUM(E46:N46)=0,"",SUM(K43:K46))</f>
        <v>9</v>
      </c>
      <c r="S46" s="257"/>
      <c r="T46" s="257"/>
      <c r="U46" s="0"/>
      <c r="V46" s="237" t="n">
        <f aca="false">+W50+W51+W54</f>
        <v>86</v>
      </c>
      <c r="W46" s="238" t="n">
        <f aca="false">+V50+V51+V54</f>
        <v>108</v>
      </c>
      <c r="X46" s="239" t="n">
        <f aca="false">+V46-W46</f>
        <v>-22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58"/>
      <c r="C47" s="259" t="s">
        <v>665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1"/>
      <c r="T47" s="262"/>
      <c r="U47" s="0"/>
      <c r="V47" s="263"/>
      <c r="W47" s="264" t="s">
        <v>666</v>
      </c>
      <c r="X47" s="265" t="n">
        <f aca="false">SUM(X43:X46)</f>
        <v>0</v>
      </c>
      <c r="Y47" s="264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0"/>
      <c r="C48" s="266" t="s">
        <v>667</v>
      </c>
      <c r="D48" s="267"/>
      <c r="E48" s="267"/>
      <c r="F48" s="268"/>
      <c r="G48" s="269" t="s">
        <v>668</v>
      </c>
      <c r="H48" s="269"/>
      <c r="I48" s="269" t="s">
        <v>669</v>
      </c>
      <c r="J48" s="269"/>
      <c r="K48" s="269" t="s">
        <v>670</v>
      </c>
      <c r="L48" s="269"/>
      <c r="M48" s="269" t="s">
        <v>671</v>
      </c>
      <c r="N48" s="269"/>
      <c r="O48" s="269" t="s">
        <v>672</v>
      </c>
      <c r="P48" s="269"/>
      <c r="Q48" s="270" t="s">
        <v>673</v>
      </c>
      <c r="R48" s="270"/>
      <c r="S48" s="0"/>
      <c r="T48" s="271"/>
      <c r="U48" s="0"/>
      <c r="V48" s="272" t="s">
        <v>663</v>
      </c>
      <c r="W48" s="273"/>
      <c r="X48" s="224" t="s">
        <v>664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58" t="s">
        <v>674</v>
      </c>
      <c r="C49" s="274" t="str">
        <f aca="false">IF(C43&gt;"",C43,"")</f>
        <v>Emma Rolig</v>
      </c>
      <c r="D49" s="275" t="str">
        <f aca="false">IF(C45&gt;"",C45,"")</f>
        <v>Marie Louse Skog</v>
      </c>
      <c r="E49" s="260"/>
      <c r="F49" s="276"/>
      <c r="G49" s="277" t="n">
        <v>-9</v>
      </c>
      <c r="H49" s="277"/>
      <c r="I49" s="278" t="n">
        <v>5</v>
      </c>
      <c r="J49" s="278"/>
      <c r="K49" s="278" t="n">
        <v>8</v>
      </c>
      <c r="L49" s="278"/>
      <c r="M49" s="278" t="n">
        <v>-5</v>
      </c>
      <c r="N49" s="278"/>
      <c r="O49" s="278" t="n">
        <v>8</v>
      </c>
      <c r="P49" s="278"/>
      <c r="Q49" s="279" t="n">
        <f aca="false">IF(COUNT(G49:O49)=0,"",COUNTIF(G49:O49,"&gt;=0"))</f>
        <v>3</v>
      </c>
      <c r="R49" s="280" t="n">
        <f aca="false">IF(COUNT(G49:O49)=0,"",(IF(LEFT(G49,1)="-",1,0)+IF(LEFT(I49,1)="-",1,0)+IF(LEFT(K49,1)="-",1,0)+IF(LEFT(M49,1)="-",1,0)+IF(LEFT(O49,1)="-",1,0)))</f>
        <v>2</v>
      </c>
      <c r="S49" s="281"/>
      <c r="T49" s="282"/>
      <c r="U49" s="0"/>
      <c r="V49" s="283" t="n">
        <f aca="false">+Z49+AB49+AD49+AF49+AH49</f>
        <v>47</v>
      </c>
      <c r="W49" s="283" t="n">
        <f aca="false">+AA49+AC49+AE49+AG49+AI49</f>
        <v>43</v>
      </c>
      <c r="X49" s="284" t="n">
        <f aca="false">+V49-W49</f>
        <v>4</v>
      </c>
      <c r="Y49" s="0"/>
      <c r="Z49" s="285" t="n">
        <f aca="false">IF(G49="",0,IF(LEFT(G49,1)="-",ABS(G49),(IF(G49&gt;9,G49+2,11))))</f>
        <v>9</v>
      </c>
      <c r="AA49" s="286" t="n">
        <f aca="false">IF(G49="",0,IF(LEFT(G49,1)="-",(IF(ABS(G49)&gt;9,(ABS(G49)+2),11)),G49))</f>
        <v>11</v>
      </c>
      <c r="AB49" s="285" t="n">
        <f aca="false">IF(I49="",0,IF(LEFT(I49,1)="-",ABS(I49),(IF(I49&gt;9,I49+2,11))))</f>
        <v>11</v>
      </c>
      <c r="AC49" s="286" t="n">
        <f aca="false">IF(I49="",0,IF(LEFT(I49,1)="-",(IF(ABS(I49)&gt;9,(ABS(I49)+2),11)),I49))</f>
        <v>5</v>
      </c>
      <c r="AD49" s="285" t="n">
        <f aca="false">IF(K49="",0,IF(LEFT(K49,1)="-",ABS(K49),(IF(K49&gt;9,K49+2,11))))</f>
        <v>11</v>
      </c>
      <c r="AE49" s="286" t="n">
        <f aca="false">IF(K49="",0,IF(LEFT(K49,1)="-",(IF(ABS(K49)&gt;9,(ABS(K49)+2),11)),K49))</f>
        <v>8</v>
      </c>
      <c r="AF49" s="285" t="n">
        <f aca="false">IF(M49="",0,IF(LEFT(M49,1)="-",ABS(M49),(IF(M49&gt;9,M49+2,11))))</f>
        <v>5</v>
      </c>
      <c r="AG49" s="286" t="n">
        <f aca="false">IF(M49="",0,IF(LEFT(M49,1)="-",(IF(ABS(M49)&gt;9,(ABS(M49)+2),11)),M49))</f>
        <v>11</v>
      </c>
      <c r="AH49" s="285" t="n">
        <f aca="false">IF(O49="",0,IF(LEFT(O49,1)="-",ABS(O49),(IF(O49&gt;9,O49+2,11))))</f>
        <v>11</v>
      </c>
      <c r="AI49" s="286" t="n">
        <f aca="false">IF(O49="",0,IF(LEFT(O49,1)="-",(IF(ABS(O49)&gt;9,(ABS(O49)+2),11)),O49))</f>
        <v>8</v>
      </c>
    </row>
    <row r="50" customFormat="false" ht="15.75" hidden="false" customHeight="false" outlineLevel="0" collapsed="false">
      <c r="B50" s="258" t="s">
        <v>675</v>
      </c>
      <c r="C50" s="274" t="str">
        <f aca="false">IF(C44&gt;"",C44,"")</f>
        <v>Svetlana Kirichenko</v>
      </c>
      <c r="D50" s="287" t="str">
        <f aca="false">IF(C46&gt;"",C46,"")</f>
        <v>Natalia Domoroshina</v>
      </c>
      <c r="E50" s="288"/>
      <c r="F50" s="276"/>
      <c r="G50" s="289" t="n">
        <v>7</v>
      </c>
      <c r="H50" s="289"/>
      <c r="I50" s="289" t="n">
        <v>10</v>
      </c>
      <c r="J50" s="289"/>
      <c r="K50" s="289" t="n">
        <v>7</v>
      </c>
      <c r="L50" s="289"/>
      <c r="M50" s="289"/>
      <c r="N50" s="289"/>
      <c r="O50" s="289"/>
      <c r="P50" s="289"/>
      <c r="Q50" s="279" t="n">
        <f aca="false">IF(COUNT(G50:O50)=0,"",COUNTIF(G50:O50,"&gt;=0"))</f>
        <v>3</v>
      </c>
      <c r="R50" s="280" t="n">
        <f aca="false">IF(COUNT(G50:O50)=0,"",(IF(LEFT(G50,1)="-",1,0)+IF(LEFT(I50,1)="-",1,0)+IF(LEFT(K50,1)="-",1,0)+IF(LEFT(M50,1)="-",1,0)+IF(LEFT(O50,1)="-",1,0)))</f>
        <v>0</v>
      </c>
      <c r="S50" s="290"/>
      <c r="T50" s="291"/>
      <c r="U50" s="0"/>
      <c r="V50" s="283" t="n">
        <f aca="false">+Z50+AB50+AD50+AF50+AH50</f>
        <v>34</v>
      </c>
      <c r="W50" s="283" t="n">
        <f aca="false">+AA50+AC50+AE50+AG50+AI50</f>
        <v>24</v>
      </c>
      <c r="X50" s="284" t="n">
        <f aca="false">+V50-W50</f>
        <v>10</v>
      </c>
      <c r="Y50" s="0"/>
      <c r="Z50" s="292" t="n">
        <f aca="false">IF(G50="",0,IF(LEFT(G50,1)="-",ABS(G50),(IF(G50&gt;9,G50+2,11))))</f>
        <v>11</v>
      </c>
      <c r="AA50" s="293" t="n">
        <f aca="false">IF(G50="",0,IF(LEFT(G50,1)="-",(IF(ABS(G50)&gt;9,(ABS(G50)+2),11)),G50))</f>
        <v>7</v>
      </c>
      <c r="AB50" s="292" t="n">
        <f aca="false">IF(I50="",0,IF(LEFT(I50,1)="-",ABS(I50),(IF(I50&gt;9,I50+2,11))))</f>
        <v>12</v>
      </c>
      <c r="AC50" s="293" t="n">
        <f aca="false">IF(I50="",0,IF(LEFT(I50,1)="-",(IF(ABS(I50)&gt;9,(ABS(I50)+2),11)),I50))</f>
        <v>10</v>
      </c>
      <c r="AD50" s="292" t="n">
        <f aca="false">IF(K50="",0,IF(LEFT(K50,1)="-",ABS(K50),(IF(K50&gt;9,K50+2,11))))</f>
        <v>11</v>
      </c>
      <c r="AE50" s="293" t="n">
        <f aca="false">IF(K50="",0,IF(LEFT(K50,1)="-",(IF(ABS(K50)&gt;9,(ABS(K50)+2),11)),K50))</f>
        <v>7</v>
      </c>
      <c r="AF50" s="292" t="n">
        <f aca="false">IF(M50="",0,IF(LEFT(M50,1)="-",ABS(M50),(IF(M50&gt;9,M50+2,11))))</f>
        <v>0</v>
      </c>
      <c r="AG50" s="293" t="n">
        <f aca="false">IF(M50="",0,IF(LEFT(M50,1)="-",(IF(ABS(M50)&gt;9,(ABS(M50)+2),11)),M50))</f>
        <v>0</v>
      </c>
      <c r="AH50" s="292" t="n">
        <f aca="false">IF(O50="",0,IF(LEFT(O50,1)="-",ABS(O50),(IF(O50&gt;9,O50+2,11))))</f>
        <v>0</v>
      </c>
      <c r="AI50" s="293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58" t="s">
        <v>676</v>
      </c>
      <c r="C51" s="294" t="str">
        <f aca="false">IF(C43&gt;"",C43,"")</f>
        <v>Emma Rolig</v>
      </c>
      <c r="D51" s="295" t="str">
        <f aca="false">IF(C46&gt;"",C46,"")</f>
        <v>Natalia Domoroshina</v>
      </c>
      <c r="E51" s="267"/>
      <c r="F51" s="268"/>
      <c r="G51" s="296" t="n">
        <v>9</v>
      </c>
      <c r="H51" s="296"/>
      <c r="I51" s="296" t="n">
        <v>-4</v>
      </c>
      <c r="J51" s="296"/>
      <c r="K51" s="296" t="n">
        <v>6</v>
      </c>
      <c r="L51" s="296"/>
      <c r="M51" s="296" t="n">
        <v>-4</v>
      </c>
      <c r="N51" s="296"/>
      <c r="O51" s="296" t="n">
        <v>9</v>
      </c>
      <c r="P51" s="296"/>
      <c r="Q51" s="279" t="n">
        <f aca="false">IF(COUNT(G51:O51)=0,"",COUNTIF(G51:O51,"&gt;=0"))</f>
        <v>3</v>
      </c>
      <c r="R51" s="280" t="n">
        <f aca="false">IF(COUNT(G51:O51)=0,"",(IF(LEFT(G51,1)="-",1,0)+IF(LEFT(I51,1)="-",1,0)+IF(LEFT(K51,1)="-",1,0)+IF(LEFT(M51,1)="-",1,0)+IF(LEFT(O51,1)="-",1,0)))</f>
        <v>2</v>
      </c>
      <c r="S51" s="290"/>
      <c r="T51" s="291"/>
      <c r="U51" s="0"/>
      <c r="V51" s="283" t="n">
        <f aca="false">+Z51+AB51+AD51+AF51+AH51</f>
        <v>41</v>
      </c>
      <c r="W51" s="283" t="n">
        <f aca="false">+AA51+AC51+AE51+AG51+AI51</f>
        <v>46</v>
      </c>
      <c r="X51" s="284" t="n">
        <f aca="false">+V51-W51</f>
        <v>-5</v>
      </c>
      <c r="Y51" s="0"/>
      <c r="Z51" s="292" t="n">
        <f aca="false">IF(G51="",0,IF(LEFT(G51,1)="-",ABS(G51),(IF(G51&gt;9,G51+2,11))))</f>
        <v>11</v>
      </c>
      <c r="AA51" s="293" t="n">
        <f aca="false">IF(G51="",0,IF(LEFT(G51,1)="-",(IF(ABS(G51)&gt;9,(ABS(G51)+2),11)),G51))</f>
        <v>9</v>
      </c>
      <c r="AB51" s="292" t="n">
        <f aca="false">IF(I51="",0,IF(LEFT(I51,1)="-",ABS(I51),(IF(I51&gt;9,I51+2,11))))</f>
        <v>4</v>
      </c>
      <c r="AC51" s="293" t="n">
        <f aca="false">IF(I51="",0,IF(LEFT(I51,1)="-",(IF(ABS(I51)&gt;9,(ABS(I51)+2),11)),I51))</f>
        <v>11</v>
      </c>
      <c r="AD51" s="292" t="n">
        <f aca="false">IF(K51="",0,IF(LEFT(K51,1)="-",ABS(K51),(IF(K51&gt;9,K51+2,11))))</f>
        <v>11</v>
      </c>
      <c r="AE51" s="293" t="n">
        <f aca="false">IF(K51="",0,IF(LEFT(K51,1)="-",(IF(ABS(K51)&gt;9,(ABS(K51)+2),11)),K51))</f>
        <v>6</v>
      </c>
      <c r="AF51" s="292" t="n">
        <f aca="false">IF(M51="",0,IF(LEFT(M51,1)="-",ABS(M51),(IF(M51&gt;9,M51+2,11))))</f>
        <v>4</v>
      </c>
      <c r="AG51" s="293" t="n">
        <f aca="false">IF(M51="",0,IF(LEFT(M51,1)="-",(IF(ABS(M51)&gt;9,(ABS(M51)+2),11)),M51))</f>
        <v>11</v>
      </c>
      <c r="AH51" s="292" t="n">
        <f aca="false">IF(O51="",0,IF(LEFT(O51,1)="-",ABS(O51),(IF(O51&gt;9,O51+2,11))))</f>
        <v>11</v>
      </c>
      <c r="AI51" s="293" t="n">
        <f aca="false">IF(O51="",0,IF(LEFT(O51,1)="-",(IF(ABS(O51)&gt;9,(ABS(O51)+2),11)),O51))</f>
        <v>9</v>
      </c>
    </row>
    <row r="52" customFormat="false" ht="15.75" hidden="false" customHeight="false" outlineLevel="0" collapsed="false">
      <c r="B52" s="258" t="s">
        <v>677</v>
      </c>
      <c r="C52" s="274" t="str">
        <f aca="false">IF(C44&gt;"",C44,"")</f>
        <v>Svetlana Kirichenko</v>
      </c>
      <c r="D52" s="287" t="str">
        <f aca="false">IF(C45&gt;"",C45,"")</f>
        <v>Marie Louse Skog</v>
      </c>
      <c r="E52" s="260"/>
      <c r="F52" s="276"/>
      <c r="G52" s="278" t="n">
        <v>5</v>
      </c>
      <c r="H52" s="278"/>
      <c r="I52" s="278" t="n">
        <v>4</v>
      </c>
      <c r="J52" s="278"/>
      <c r="K52" s="278" t="n">
        <v>5</v>
      </c>
      <c r="L52" s="278"/>
      <c r="M52" s="278"/>
      <c r="N52" s="278"/>
      <c r="O52" s="278"/>
      <c r="P52" s="278"/>
      <c r="Q52" s="279" t="n">
        <f aca="false">IF(COUNT(G52:O52)=0,"",COUNTIF(G52:O52,"&gt;=0"))</f>
        <v>3</v>
      </c>
      <c r="R52" s="280" t="n">
        <f aca="false">IF(COUNT(G52:O52)=0,"",(IF(LEFT(G52,1)="-",1,0)+IF(LEFT(I52,1)="-",1,0)+IF(LEFT(K52,1)="-",1,0)+IF(LEFT(M52,1)="-",1,0)+IF(LEFT(O52,1)="-",1,0)))</f>
        <v>0</v>
      </c>
      <c r="S52" s="290"/>
      <c r="T52" s="291"/>
      <c r="U52" s="0"/>
      <c r="V52" s="283" t="n">
        <f aca="false">+Z52+AB52+AD52+AF52+AH52</f>
        <v>33</v>
      </c>
      <c r="W52" s="283" t="n">
        <f aca="false">+AA52+AC52+AE52+AG52+AI52</f>
        <v>14</v>
      </c>
      <c r="X52" s="284" t="n">
        <f aca="false">+V52-W52</f>
        <v>19</v>
      </c>
      <c r="Y52" s="0"/>
      <c r="Z52" s="292" t="n">
        <f aca="false">IF(G52="",0,IF(LEFT(G52,1)="-",ABS(G52),(IF(G52&gt;9,G52+2,11))))</f>
        <v>11</v>
      </c>
      <c r="AA52" s="293" t="n">
        <f aca="false">IF(G52="",0,IF(LEFT(G52,1)="-",(IF(ABS(G52)&gt;9,(ABS(G52)+2),11)),G52))</f>
        <v>5</v>
      </c>
      <c r="AB52" s="292" t="n">
        <f aca="false">IF(I52="",0,IF(LEFT(I52,1)="-",ABS(I52),(IF(I52&gt;9,I52+2,11))))</f>
        <v>11</v>
      </c>
      <c r="AC52" s="293" t="n">
        <f aca="false">IF(I52="",0,IF(LEFT(I52,1)="-",(IF(ABS(I52)&gt;9,(ABS(I52)+2),11)),I52))</f>
        <v>4</v>
      </c>
      <c r="AD52" s="292" t="n">
        <f aca="false">IF(K52="",0,IF(LEFT(K52,1)="-",ABS(K52),(IF(K52&gt;9,K52+2,11))))</f>
        <v>11</v>
      </c>
      <c r="AE52" s="293" t="n">
        <f aca="false">IF(K52="",0,IF(LEFT(K52,1)="-",(IF(ABS(K52)&gt;9,(ABS(K52)+2),11)),K52))</f>
        <v>5</v>
      </c>
      <c r="AF52" s="292" t="n">
        <f aca="false">IF(M52="",0,IF(LEFT(M52,1)="-",ABS(M52),(IF(M52&gt;9,M52+2,11))))</f>
        <v>0</v>
      </c>
      <c r="AG52" s="293" t="n">
        <f aca="false">IF(M52="",0,IF(LEFT(M52,1)="-",(IF(ABS(M52)&gt;9,(ABS(M52)+2),11)),M52))</f>
        <v>0</v>
      </c>
      <c r="AH52" s="292" t="n">
        <f aca="false">IF(O52="",0,IF(LEFT(O52,1)="-",ABS(O52),(IF(O52&gt;9,O52+2,11))))</f>
        <v>0</v>
      </c>
      <c r="AI52" s="293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58" t="s">
        <v>678</v>
      </c>
      <c r="C53" s="274" t="str">
        <f aca="false">IF(C43&gt;"",C43,"")</f>
        <v>Emma Rolig</v>
      </c>
      <c r="D53" s="287" t="str">
        <f aca="false">IF(C44&gt;"",C44,"")</f>
        <v>Svetlana Kirichenko</v>
      </c>
      <c r="E53" s="288"/>
      <c r="F53" s="276"/>
      <c r="G53" s="289" t="n">
        <v>-8</v>
      </c>
      <c r="H53" s="289"/>
      <c r="I53" s="289" t="n">
        <v>-4</v>
      </c>
      <c r="J53" s="289"/>
      <c r="K53" s="289" t="n">
        <v>-3</v>
      </c>
      <c r="L53" s="289"/>
      <c r="M53" s="289"/>
      <c r="N53" s="289"/>
      <c r="O53" s="289"/>
      <c r="P53" s="289"/>
      <c r="Q53" s="279" t="n">
        <f aca="false">IF(COUNT(G53:O53)=0,"",COUNTIF(G53:O53,"&gt;=0"))</f>
        <v>0</v>
      </c>
      <c r="R53" s="280" t="n">
        <f aca="false">IF(COUNT(G53:O53)=0,"",(IF(LEFT(G53,1)="-",1,0)+IF(LEFT(I53,1)="-",1,0)+IF(LEFT(K53,1)="-",1,0)+IF(LEFT(M53,1)="-",1,0)+IF(LEFT(O53,1)="-",1,0)))</f>
        <v>3</v>
      </c>
      <c r="S53" s="290"/>
      <c r="T53" s="291"/>
      <c r="U53" s="0"/>
      <c r="V53" s="283" t="n">
        <f aca="false">+Z53+AB53+AD53+AF53+AH53</f>
        <v>15</v>
      </c>
      <c r="W53" s="283" t="n">
        <f aca="false">+AA53+AC53+AE53+AG53+AI53</f>
        <v>33</v>
      </c>
      <c r="X53" s="284" t="n">
        <f aca="false">+V53-W53</f>
        <v>-18</v>
      </c>
      <c r="Y53" s="0"/>
      <c r="Z53" s="292" t="n">
        <f aca="false">IF(G53="",0,IF(LEFT(G53,1)="-",ABS(G53),(IF(G53&gt;9,G53+2,11))))</f>
        <v>8</v>
      </c>
      <c r="AA53" s="293" t="n">
        <f aca="false">IF(G53="",0,IF(LEFT(G53,1)="-",(IF(ABS(G53)&gt;9,(ABS(G53)+2),11)),G53))</f>
        <v>11</v>
      </c>
      <c r="AB53" s="292" t="n">
        <f aca="false">IF(I53="",0,IF(LEFT(I53,1)="-",ABS(I53),(IF(I53&gt;9,I53+2,11))))</f>
        <v>4</v>
      </c>
      <c r="AC53" s="293" t="n">
        <f aca="false">IF(I53="",0,IF(LEFT(I53,1)="-",(IF(ABS(I53)&gt;9,(ABS(I53)+2),11)),I53))</f>
        <v>11</v>
      </c>
      <c r="AD53" s="292" t="n">
        <f aca="false">IF(K53="",0,IF(LEFT(K53,1)="-",ABS(K53),(IF(K53&gt;9,K53+2,11))))</f>
        <v>3</v>
      </c>
      <c r="AE53" s="293" t="n">
        <f aca="false">IF(K53="",0,IF(LEFT(K53,1)="-",(IF(ABS(K53)&gt;9,(ABS(K53)+2),11)),K53))</f>
        <v>11</v>
      </c>
      <c r="AF53" s="292" t="n">
        <f aca="false">IF(M53="",0,IF(LEFT(M53,1)="-",ABS(M53),(IF(M53&gt;9,M53+2,11))))</f>
        <v>0</v>
      </c>
      <c r="AG53" s="293" t="n">
        <f aca="false">IF(M53="",0,IF(LEFT(M53,1)="-",(IF(ABS(M53)&gt;9,(ABS(M53)+2),11)),M53))</f>
        <v>0</v>
      </c>
      <c r="AH53" s="292" t="n">
        <f aca="false">IF(O53="",0,IF(LEFT(O53,1)="-",ABS(O53),(IF(O53&gt;9,O53+2,11))))</f>
        <v>0</v>
      </c>
      <c r="AI53" s="293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297" t="s">
        <v>679</v>
      </c>
      <c r="C54" s="298" t="str">
        <f aca="false">IF(C45&gt;"",C45,"")</f>
        <v>Marie Louse Skog</v>
      </c>
      <c r="D54" s="299" t="str">
        <f aca="false">IF(C46&gt;"",C46,"")</f>
        <v>Natalia Domoroshina</v>
      </c>
      <c r="E54" s="300"/>
      <c r="F54" s="301"/>
      <c r="G54" s="302" t="n">
        <v>7</v>
      </c>
      <c r="H54" s="302"/>
      <c r="I54" s="302" t="n">
        <v>3</v>
      </c>
      <c r="J54" s="302"/>
      <c r="K54" s="302" t="n">
        <v>6</v>
      </c>
      <c r="L54" s="302"/>
      <c r="M54" s="302"/>
      <c r="N54" s="302"/>
      <c r="O54" s="302"/>
      <c r="P54" s="302"/>
      <c r="Q54" s="303" t="n">
        <f aca="false">IF(COUNT(G54:O54)=0,"",COUNTIF(G54:O54,"&gt;=0"))</f>
        <v>3</v>
      </c>
      <c r="R54" s="304" t="n">
        <f aca="false">IF(COUNT(G54:O54)=0,"",(IF(LEFT(G54,1)="-",1,0)+IF(LEFT(I54,1)="-",1,0)+IF(LEFT(K54,1)="-",1,0)+IF(LEFT(M54,1)="-",1,0)+IF(LEFT(O54,1)="-",1,0)))</f>
        <v>0</v>
      </c>
      <c r="S54" s="305"/>
      <c r="T54" s="306"/>
      <c r="U54" s="0"/>
      <c r="V54" s="283" t="n">
        <f aca="false">+Z54+AB54+AD54+AF54+AH54</f>
        <v>33</v>
      </c>
      <c r="W54" s="283" t="n">
        <f aca="false">+AA54+AC54+AE54+AG54+AI54</f>
        <v>16</v>
      </c>
      <c r="X54" s="284" t="n">
        <f aca="false">+V54-W54</f>
        <v>17</v>
      </c>
      <c r="Y54" s="0"/>
      <c r="Z54" s="307" t="n">
        <f aca="false">IF(G54="",0,IF(LEFT(G54,1)="-",ABS(G54),(IF(G54&gt;9,G54+2,11))))</f>
        <v>11</v>
      </c>
      <c r="AA54" s="308" t="n">
        <f aca="false">IF(G54="",0,IF(LEFT(G54,1)="-",(IF(ABS(G54)&gt;9,(ABS(G54)+2),11)),G54))</f>
        <v>7</v>
      </c>
      <c r="AB54" s="307" t="n">
        <f aca="false">IF(I54="",0,IF(LEFT(I54,1)="-",ABS(I54),(IF(I54&gt;9,I54+2,11))))</f>
        <v>11</v>
      </c>
      <c r="AC54" s="308" t="n">
        <f aca="false">IF(I54="",0,IF(LEFT(I54,1)="-",(IF(ABS(I54)&gt;9,(ABS(I54)+2),11)),I54))</f>
        <v>3</v>
      </c>
      <c r="AD54" s="307" t="n">
        <f aca="false">IF(K54="",0,IF(LEFT(K54,1)="-",ABS(K54),(IF(K54&gt;9,K54+2,11))))</f>
        <v>11</v>
      </c>
      <c r="AE54" s="308" t="n">
        <f aca="false">IF(K54="",0,IF(LEFT(K54,1)="-",(IF(ABS(K54)&gt;9,(ABS(K54)+2),11)),K54))</f>
        <v>6</v>
      </c>
      <c r="AF54" s="307" t="n">
        <f aca="false">IF(M54="",0,IF(LEFT(M54,1)="-",ABS(M54),(IF(M54&gt;9,M54+2,11))))</f>
        <v>0</v>
      </c>
      <c r="AG54" s="308" t="n">
        <f aca="false">IF(M54="",0,IF(LEFT(M54,1)="-",(IF(ABS(M54)&gt;9,(ABS(M54)+2),11)),M54))</f>
        <v>0</v>
      </c>
      <c r="AH54" s="307" t="n">
        <f aca="false">IF(O54="",0,IF(LEFT(O54,1)="-",ABS(O54),(IF(O54&gt;9,O54+2,11))))</f>
        <v>0</v>
      </c>
      <c r="AI54" s="308" t="n">
        <f aca="false">IF(O54="",0,IF(LEFT(O54,1)="-",(IF(ABS(O54)&gt;9,(ABS(O54)+2),11)),O54))</f>
        <v>0</v>
      </c>
    </row>
    <row r="55" customFormat="false" ht="13.5" hidden="false" customHeight="false" outlineLevel="0" collapsed="false"/>
  </sheetData>
  <mergeCells count="159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8.41"/>
    <col collapsed="false" customWidth="true" hidden="false" outlineLevel="0" max="3" min="3" style="78" width="13.41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918</v>
      </c>
      <c r="C1" s="184"/>
    </row>
    <row r="4" customFormat="false" ht="12.75" hidden="false" customHeight="false" outlineLevel="0" collapsed="false">
      <c r="A4" s="185" t="n">
        <v>1</v>
      </c>
      <c r="B4" s="185" t="s">
        <v>780</v>
      </c>
      <c r="C4" s="185" t="s">
        <v>65</v>
      </c>
    </row>
    <row r="5" customFormat="false" ht="12.75" hidden="false" customHeight="false" outlineLevel="0" collapsed="false">
      <c r="A5" s="185" t="n">
        <f aca="false">A4+1</f>
        <v>2</v>
      </c>
      <c r="C5" s="185"/>
      <c r="D5" s="186"/>
      <c r="E5" s="78" t="s">
        <v>357</v>
      </c>
    </row>
    <row r="6" customFormat="false" ht="12.75" hidden="false" customHeight="false" outlineLevel="0" collapsed="false">
      <c r="A6" s="185" t="n">
        <f aca="false">A5+1</f>
        <v>3</v>
      </c>
      <c r="B6" s="185" t="s">
        <v>408</v>
      </c>
      <c r="C6" s="185" t="s">
        <v>47</v>
      </c>
      <c r="D6" s="188" t="s">
        <v>406</v>
      </c>
      <c r="E6" s="124" t="s">
        <v>919</v>
      </c>
    </row>
    <row r="7" customFormat="false" ht="12.75" hidden="false" customHeight="false" outlineLevel="0" collapsed="false">
      <c r="A7" s="185" t="n">
        <f aca="false">A6+1</f>
        <v>4</v>
      </c>
      <c r="B7" s="185" t="s">
        <v>130</v>
      </c>
      <c r="C7" s="185" t="s">
        <v>65</v>
      </c>
      <c r="D7" s="187" t="s">
        <v>920</v>
      </c>
      <c r="E7" s="125"/>
      <c r="F7" s="78" t="s">
        <v>357</v>
      </c>
    </row>
    <row r="8" customFormat="false" ht="12.75" hidden="false" customHeight="false" outlineLevel="0" collapsed="false">
      <c r="A8" s="185" t="n">
        <f aca="false">A7+1</f>
        <v>5</v>
      </c>
      <c r="B8" s="185" t="s">
        <v>445</v>
      </c>
      <c r="C8" s="185" t="s">
        <v>63</v>
      </c>
      <c r="D8" s="78" t="s">
        <v>851</v>
      </c>
      <c r="E8" s="125"/>
      <c r="F8" s="187" t="s">
        <v>921</v>
      </c>
      <c r="G8" s="123"/>
    </row>
    <row r="9" customFormat="false" ht="12.75" hidden="false" customHeight="false" outlineLevel="0" collapsed="false">
      <c r="A9" s="185" t="n">
        <f aca="false">A8+1</f>
        <v>6</v>
      </c>
      <c r="B9" s="185" t="s">
        <v>215</v>
      </c>
      <c r="C9" s="185" t="s">
        <v>47</v>
      </c>
      <c r="D9" s="186" t="s">
        <v>922</v>
      </c>
      <c r="E9" s="132" t="s">
        <v>372</v>
      </c>
      <c r="F9" s="123"/>
      <c r="G9" s="123"/>
    </row>
    <row r="10" customFormat="false" ht="12.75" hidden="false" customHeight="false" outlineLevel="0" collapsed="false">
      <c r="A10" s="185" t="n">
        <f aca="false">A9+1</f>
        <v>7</v>
      </c>
      <c r="B10" s="185"/>
      <c r="C10" s="185"/>
      <c r="E10" s="187" t="s">
        <v>923</v>
      </c>
      <c r="F10" s="123"/>
      <c r="G10" s="123"/>
    </row>
    <row r="11" customFormat="false" ht="12.75" hidden="false" customHeight="false" outlineLevel="0" collapsed="false">
      <c r="A11" s="185" t="n">
        <f aca="false">A10+1</f>
        <v>8</v>
      </c>
      <c r="B11" s="185" t="s">
        <v>496</v>
      </c>
      <c r="C11" s="185" t="s">
        <v>47</v>
      </c>
      <c r="D11" s="187"/>
      <c r="F11" s="123"/>
      <c r="G1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924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925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496</v>
      </c>
      <c r="D7" s="227" t="s">
        <v>47</v>
      </c>
      <c r="E7" s="228"/>
      <c r="F7" s="229"/>
      <c r="G7" s="230" t="n">
        <f aca="false">+Q17</f>
        <v>3</v>
      </c>
      <c r="H7" s="231" t="n">
        <f aca="false">+R17</f>
        <v>0</v>
      </c>
      <c r="I7" s="230" t="n">
        <f aca="false">Q13</f>
        <v>3</v>
      </c>
      <c r="J7" s="231" t="n">
        <f aca="false">R13</f>
        <v>0</v>
      </c>
      <c r="K7" s="230" t="n">
        <f aca="false">Q15</f>
        <v>3</v>
      </c>
      <c r="L7" s="231" t="n">
        <f aca="false">R15</f>
        <v>0</v>
      </c>
      <c r="M7" s="230"/>
      <c r="N7" s="231"/>
      <c r="O7" s="232" t="n">
        <f aca="false">IF(SUM(E7:N7)=0,"",COUNTIF(F7:F10,"3"))</f>
        <v>3</v>
      </c>
      <c r="P7" s="233" t="n">
        <f aca="false">IF(SUM(F7:O7)=0,"",COUNTIF(E7:E10,"3"))</f>
        <v>0</v>
      </c>
      <c r="Q7" s="234" t="n">
        <f aca="false">IF(SUM(E7:N7)=0,"",SUM(F7:F10))</f>
        <v>9</v>
      </c>
      <c r="R7" s="235" t="n">
        <f aca="false">IF(SUM(E7:N7)=0,"",SUM(E7:E10))</f>
        <v>0</v>
      </c>
      <c r="S7" s="236"/>
      <c r="T7" s="236"/>
      <c r="U7" s="0"/>
      <c r="V7" s="237" t="n">
        <f aca="false">+V13+V15+V17</f>
        <v>110</v>
      </c>
      <c r="W7" s="238" t="n">
        <f aca="false">+W13+W15+W17</f>
        <v>40</v>
      </c>
      <c r="X7" s="239" t="n">
        <f aca="false">+V7-W7</f>
        <v>7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575</v>
      </c>
      <c r="D8" s="241" t="s">
        <v>63</v>
      </c>
      <c r="E8" s="242" t="n">
        <f aca="false">+R17</f>
        <v>0</v>
      </c>
      <c r="F8" s="243" t="n">
        <f aca="false">+Q17</f>
        <v>3</v>
      </c>
      <c r="G8" s="244"/>
      <c r="H8" s="245"/>
      <c r="I8" s="242" t="n">
        <f aca="false">Q16</f>
        <v>3</v>
      </c>
      <c r="J8" s="243" t="n">
        <f aca="false">R16</f>
        <v>0</v>
      </c>
      <c r="K8" s="242" t="n">
        <f aca="false">Q14</f>
        <v>3</v>
      </c>
      <c r="L8" s="243" t="n">
        <f aca="false">R14</f>
        <v>1</v>
      </c>
      <c r="M8" s="242"/>
      <c r="N8" s="243"/>
      <c r="O8" s="232" t="n">
        <f aca="false">IF(SUM(E8:N8)=0,"",COUNTIF(H7:H10,"3"))</f>
        <v>2</v>
      </c>
      <c r="P8" s="233" t="n">
        <f aca="false">IF(SUM(F8:O8)=0,"",COUNTIF(G7:G10,"3"))</f>
        <v>1</v>
      </c>
      <c r="Q8" s="234" t="n">
        <f aca="false">IF(SUM(E8:N8)=0,"",SUM(H7:H10))</f>
        <v>6</v>
      </c>
      <c r="R8" s="235" t="n">
        <f aca="false">IF(SUM(E8:N8)=0,"",SUM(G7:G10))</f>
        <v>4</v>
      </c>
      <c r="S8" s="236"/>
      <c r="T8" s="236"/>
      <c r="U8" s="0"/>
      <c r="V8" s="237" t="n">
        <f aca="false">+V14+V16+W17</f>
        <v>99</v>
      </c>
      <c r="W8" s="238" t="n">
        <f aca="false">+W14+W16+V17</f>
        <v>87</v>
      </c>
      <c r="X8" s="239" t="n">
        <f aca="false">+V8-W8</f>
        <v>1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573</v>
      </c>
      <c r="D9" s="241" t="s">
        <v>47</v>
      </c>
      <c r="E9" s="242" t="n">
        <f aca="false">+R13</f>
        <v>0</v>
      </c>
      <c r="F9" s="243" t="n">
        <f aca="false">+Q13</f>
        <v>3</v>
      </c>
      <c r="G9" s="242" t="n">
        <f aca="false">R16</f>
        <v>0</v>
      </c>
      <c r="H9" s="243" t="n">
        <f aca="false">Q16</f>
        <v>3</v>
      </c>
      <c r="I9" s="244"/>
      <c r="J9" s="245"/>
      <c r="K9" s="242" t="n">
        <f aca="false">Q18</f>
        <v>0</v>
      </c>
      <c r="L9" s="243" t="n">
        <f aca="false">R18</f>
        <v>3</v>
      </c>
      <c r="M9" s="242"/>
      <c r="N9" s="243"/>
      <c r="O9" s="232" t="n">
        <f aca="false">IF(SUM(E9:N9)=0,"",COUNTIF(J7:J10,"3"))</f>
        <v>0</v>
      </c>
      <c r="P9" s="233" t="n">
        <f aca="false">IF(SUM(F9:O9)=0,"",COUNTIF(I7:I10,"3"))</f>
        <v>3</v>
      </c>
      <c r="Q9" s="234" t="n">
        <f aca="false">IF(SUM(E9:N9)=0,"",SUM(J7:J10))</f>
        <v>0</v>
      </c>
      <c r="R9" s="235" t="n">
        <f aca="false">IF(SUM(E9:N9)=0,"",SUM(I7:I10))</f>
        <v>9</v>
      </c>
      <c r="S9" s="236"/>
      <c r="T9" s="236"/>
      <c r="U9" s="0"/>
      <c r="V9" s="237" t="n">
        <f aca="false">+W13+W16+V18</f>
        <v>43</v>
      </c>
      <c r="W9" s="238" t="n">
        <f aca="false">+V13+V16+W18</f>
        <v>100</v>
      </c>
      <c r="X9" s="239" t="n">
        <f aca="false">+V9-W9</f>
        <v>-57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 t="s">
        <v>526</v>
      </c>
      <c r="D10" s="248" t="s">
        <v>527</v>
      </c>
      <c r="E10" s="249" t="n">
        <f aca="false">R15</f>
        <v>0</v>
      </c>
      <c r="F10" s="250" t="n">
        <f aca="false">Q15</f>
        <v>3</v>
      </c>
      <c r="G10" s="249" t="n">
        <f aca="false">R14</f>
        <v>1</v>
      </c>
      <c r="H10" s="250" t="n">
        <f aca="false">Q14</f>
        <v>3</v>
      </c>
      <c r="I10" s="249" t="n">
        <f aca="false">R18</f>
        <v>3</v>
      </c>
      <c r="J10" s="250" t="n">
        <f aca="false">Q18</f>
        <v>0</v>
      </c>
      <c r="K10" s="251"/>
      <c r="L10" s="252"/>
      <c r="M10" s="249"/>
      <c r="N10" s="250"/>
      <c r="O10" s="253" t="n">
        <f aca="false">IF(SUM(E10:N10)=0,"",COUNTIF(L7:L10,"3"))</f>
        <v>1</v>
      </c>
      <c r="P10" s="254" t="n">
        <f aca="false">IF(SUM(F10:O10)=0,"",COUNTIF(K7:K10,"3"))</f>
        <v>2</v>
      </c>
      <c r="Q10" s="255" t="n">
        <f aca="false">IF(SUM(E10:N11)=0,"",SUM(L7:L10))</f>
        <v>4</v>
      </c>
      <c r="R10" s="256" t="n">
        <f aca="false">IF(SUM(E10:N10)=0,"",SUM(K7:K10))</f>
        <v>6</v>
      </c>
      <c r="S10" s="257"/>
      <c r="T10" s="257"/>
      <c r="U10" s="0"/>
      <c r="V10" s="237" t="n">
        <f aca="false">+W14+W15+W18</f>
        <v>83</v>
      </c>
      <c r="W10" s="238" t="n">
        <f aca="false">+V14+V15+V18</f>
        <v>108</v>
      </c>
      <c r="X10" s="239" t="n">
        <f aca="false">+V10-W10</f>
        <v>-2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Milla-Mari Vastavuo</v>
      </c>
      <c r="D13" s="275" t="str">
        <f aca="false">IF(C9&gt;"",C9,"")</f>
        <v>Paju Eriksson</v>
      </c>
      <c r="E13" s="260"/>
      <c r="F13" s="276"/>
      <c r="G13" s="277" t="n">
        <v>1</v>
      </c>
      <c r="H13" s="277"/>
      <c r="I13" s="278" t="n">
        <v>1</v>
      </c>
      <c r="J13" s="278"/>
      <c r="K13" s="278" t="n">
        <v>2</v>
      </c>
      <c r="L13" s="278"/>
      <c r="M13" s="278"/>
      <c r="N13" s="278"/>
      <c r="O13" s="278"/>
      <c r="P13" s="278"/>
      <c r="Q13" s="279" t="n">
        <f aca="false">IF(COUNT(G13:O13)=0,"",COUNTIF(G13:O13,"&gt;=0"))</f>
        <v>3</v>
      </c>
      <c r="R13" s="280" t="n">
        <f aca="false">IF(COUNT(G13:O13)=0,"",(IF(LEFT(G13,1)="-",1,0)+IF(LEFT(I13,1)="-",1,0)+IF(LEFT(K13,1)="-",1,0)+IF(LEFT(M13,1)="-",1,0)+IF(LEFT(O13,1)="-",1,0)))</f>
        <v>0</v>
      </c>
      <c r="S13" s="281"/>
      <c r="T13" s="282"/>
      <c r="U13" s="0"/>
      <c r="V13" s="283" t="n">
        <f aca="false">+Z13+AB13+AD13+AF13+AH13</f>
        <v>33</v>
      </c>
      <c r="W13" s="283" t="n">
        <f aca="false">+AA13+AC13+AE13+AG13+AI13</f>
        <v>4</v>
      </c>
      <c r="X13" s="284" t="n">
        <f aca="false">+V13-W13</f>
        <v>29</v>
      </c>
      <c r="Y13" s="0"/>
      <c r="Z13" s="285" t="n">
        <f aca="false">IF(G13="",0,IF(LEFT(G13,1)="-",ABS(G13),(IF(G13&gt;9,G13+2,11))))</f>
        <v>11</v>
      </c>
      <c r="AA13" s="286" t="n">
        <f aca="false">IF(G13="",0,IF(LEFT(G13,1)="-",(IF(ABS(G13)&gt;9,(ABS(G13)+2),11)),G13))</f>
        <v>1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1</v>
      </c>
      <c r="AD13" s="285" t="n">
        <f aca="false">IF(K13="",0,IF(LEFT(K13,1)="-",ABS(K13),(IF(K13&gt;9,K13+2,11))))</f>
        <v>11</v>
      </c>
      <c r="AE13" s="286" t="n">
        <f aca="false">IF(K13="",0,IF(LEFT(K13,1)="-",(IF(ABS(K13)&gt;9,(ABS(K13)+2),11)),K13))</f>
        <v>2</v>
      </c>
      <c r="AF13" s="285" t="n">
        <f aca="false">IF(M13="",0,IF(LEFT(M13,1)="-",ABS(M13),(IF(M13&gt;9,M13+2,11))))</f>
        <v>0</v>
      </c>
      <c r="AG13" s="286" t="n">
        <f aca="false">IF(M13="",0,IF(LEFT(M13,1)="-",(IF(ABS(M13)&gt;9,(ABS(M13)+2),11)),M13))</f>
        <v>0</v>
      </c>
      <c r="AH13" s="285" t="n">
        <f aca="false">IF(O13="",0,IF(LEFT(O13,1)="-",ABS(O13),(IF(O13&gt;9,O13+2,11))))</f>
        <v>0</v>
      </c>
      <c r="AI13" s="286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Anna Krichenko</v>
      </c>
      <c r="D14" s="287" t="str">
        <f aca="false">IF(C10&gt;"",C10,"")</f>
        <v>Kristel Treimann</v>
      </c>
      <c r="E14" s="288"/>
      <c r="F14" s="276"/>
      <c r="G14" s="289" t="n">
        <v>-11</v>
      </c>
      <c r="H14" s="289"/>
      <c r="I14" s="289" t="n">
        <v>9</v>
      </c>
      <c r="J14" s="289"/>
      <c r="K14" s="289" t="n">
        <v>8</v>
      </c>
      <c r="L14" s="289"/>
      <c r="M14" s="289" t="n">
        <v>5</v>
      </c>
      <c r="N14" s="289"/>
      <c r="O14" s="289"/>
      <c r="P14" s="289"/>
      <c r="Q14" s="279" t="n">
        <f aca="false">IF(COUNT(G14:O14)=0,"",COUNTIF(G14:O14,"&gt;=0"))</f>
        <v>3</v>
      </c>
      <c r="R14" s="280" t="n">
        <f aca="false">IF(COUNT(G14:O14)=0,"",(IF(LEFT(G14,1)="-",1,0)+IF(LEFT(I14,1)="-",1,0)+IF(LEFT(K14,1)="-",1,0)+IF(LEFT(M14,1)="-",1,0)+IF(LEFT(O14,1)="-",1,0)))</f>
        <v>1</v>
      </c>
      <c r="S14" s="290"/>
      <c r="T14" s="291"/>
      <c r="U14" s="0"/>
      <c r="V14" s="283" t="n">
        <f aca="false">+Z14+AB14+AD14+AF14+AH14</f>
        <v>44</v>
      </c>
      <c r="W14" s="283" t="n">
        <f aca="false">+AA14+AC14+AE14+AG14+AI14</f>
        <v>35</v>
      </c>
      <c r="X14" s="284" t="n">
        <f aca="false">+V14-W14</f>
        <v>9</v>
      </c>
      <c r="Y14" s="0"/>
      <c r="Z14" s="292" t="n">
        <f aca="false">IF(G14="",0,IF(LEFT(G14,1)="-",ABS(G14),(IF(G14&gt;9,G14+2,11))))</f>
        <v>11</v>
      </c>
      <c r="AA14" s="293" t="n">
        <f aca="false">IF(G14="",0,IF(LEFT(G14,1)="-",(IF(ABS(G14)&gt;9,(ABS(G14)+2),11)),G14))</f>
        <v>13</v>
      </c>
      <c r="AB14" s="292" t="n">
        <f aca="false">IF(I14="",0,IF(LEFT(I14,1)="-",ABS(I14),(IF(I14&gt;9,I14+2,11))))</f>
        <v>11</v>
      </c>
      <c r="AC14" s="293" t="n">
        <f aca="false">IF(I14="",0,IF(LEFT(I14,1)="-",(IF(ABS(I14)&gt;9,(ABS(I14)+2),11)),I14))</f>
        <v>9</v>
      </c>
      <c r="AD14" s="292" t="n">
        <f aca="false">IF(K14="",0,IF(LEFT(K14,1)="-",ABS(K14),(IF(K14&gt;9,K14+2,11))))</f>
        <v>11</v>
      </c>
      <c r="AE14" s="293" t="n">
        <f aca="false">IF(K14="",0,IF(LEFT(K14,1)="-",(IF(ABS(K14)&gt;9,(ABS(K14)+2),11)),K14))</f>
        <v>8</v>
      </c>
      <c r="AF14" s="292" t="n">
        <f aca="false">IF(M14="",0,IF(LEFT(M14,1)="-",ABS(M14),(IF(M14&gt;9,M14+2,11))))</f>
        <v>11</v>
      </c>
      <c r="AG14" s="293" t="n">
        <f aca="false">IF(M14="",0,IF(LEFT(M14,1)="-",(IF(ABS(M14)&gt;9,(ABS(M14)+2),11)),M14))</f>
        <v>5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Milla-Mari Vastavuo</v>
      </c>
      <c r="D15" s="295" t="str">
        <f aca="false">IF(C10&gt;"",C10,"")</f>
        <v>Kristel Treimann</v>
      </c>
      <c r="E15" s="267"/>
      <c r="F15" s="268"/>
      <c r="G15" s="296" t="n">
        <v>4</v>
      </c>
      <c r="H15" s="296"/>
      <c r="I15" s="296" t="n">
        <v>6</v>
      </c>
      <c r="J15" s="296"/>
      <c r="K15" s="296" t="n">
        <v>4</v>
      </c>
      <c r="L15" s="296"/>
      <c r="M15" s="296"/>
      <c r="N15" s="296"/>
      <c r="O15" s="296"/>
      <c r="P15" s="296"/>
      <c r="Q15" s="279" t="n">
        <f aca="false">IF(COUNT(G15:O15)=0,"",COUNTIF(G15:O15,"&gt;=0"))</f>
        <v>3</v>
      </c>
      <c r="R15" s="280" t="n">
        <f aca="false">IF(COUNT(G15:O15)=0,"",(IF(LEFT(G15,1)="-",1,0)+IF(LEFT(I15,1)="-",1,0)+IF(LEFT(K15,1)="-",1,0)+IF(LEFT(M14,1)="-",1,0)+IF(LEFT(O15,1)="-",1,0)))</f>
        <v>0</v>
      </c>
      <c r="S15" s="290"/>
      <c r="T15" s="291"/>
      <c r="U15" s="0"/>
      <c r="V15" s="283" t="n">
        <f aca="false">+Z15+AB15+AD15+AF15+AH15</f>
        <v>44</v>
      </c>
      <c r="W15" s="283" t="n">
        <f aca="false">+AA15+AC15+AE15+AG15+AI15</f>
        <v>14</v>
      </c>
      <c r="X15" s="284" t="n">
        <f aca="false">+V15-W15</f>
        <v>30</v>
      </c>
      <c r="Y15" s="0"/>
      <c r="Z15" s="292" t="n">
        <f aca="false">IF(G15="",0,IF(LEFT(G15,1)="-",ABS(G15),(IF(G15&gt;9,G15+2,11))))</f>
        <v>11</v>
      </c>
      <c r="AA15" s="293" t="n">
        <f aca="false">IF(G15="",0,IF(LEFT(G15,1)="-",(IF(ABS(G15)&gt;9,(ABS(G15)+2),11)),G15))</f>
        <v>4</v>
      </c>
      <c r="AB15" s="292" t="n">
        <f aca="false">IF(I15="",0,IF(LEFT(I15,1)="-",ABS(I15),(IF(I15&gt;9,I15+2,11))))</f>
        <v>11</v>
      </c>
      <c r="AC15" s="293" t="n">
        <f aca="false">IF(I15="",0,IF(LEFT(I15,1)="-",(IF(ABS(I15)&gt;9,(ABS(I15)+2),11)),I15))</f>
        <v>6</v>
      </c>
      <c r="AD15" s="292" t="n">
        <f aca="false">IF(K15="",0,IF(LEFT(K15,1)="-",ABS(K15),(IF(K15&gt;9,K15+2,11))))</f>
        <v>11</v>
      </c>
      <c r="AE15" s="293" t="n">
        <f aca="false">IF(K15="",0,IF(LEFT(K15,1)="-",(IF(ABS(K15)&gt;9,(ABS(K15)+2),11)),K15))</f>
        <v>4</v>
      </c>
      <c r="AF15" s="292" t="n">
        <f aca="false">IF(M14="",0,IF(LEFT(M14,1)="-",ABS(M14),(IF(M14&gt;9,M14+2,11))))</f>
        <v>11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Anna Krichenko</v>
      </c>
      <c r="D16" s="287" t="str">
        <f aca="false">IF(C9&gt;"",C9,"")</f>
        <v>Paju Eriksson</v>
      </c>
      <c r="E16" s="260"/>
      <c r="F16" s="276"/>
      <c r="G16" s="278" t="n">
        <v>5</v>
      </c>
      <c r="H16" s="278"/>
      <c r="I16" s="278" t="n">
        <v>8</v>
      </c>
      <c r="J16" s="278"/>
      <c r="K16" s="278" t="n">
        <v>6</v>
      </c>
      <c r="L16" s="278"/>
      <c r="M16" s="278"/>
      <c r="N16" s="278"/>
      <c r="O16" s="278"/>
      <c r="P16" s="278"/>
      <c r="Q16" s="279" t="n">
        <f aca="false">IF(COUNT(G16:O16)=0,"",COUNTIF(G16:O16,"&gt;=0"))</f>
        <v>3</v>
      </c>
      <c r="R16" s="280" t="n">
        <f aca="false">IF(COUNT(G16:O16)=0,"",(IF(LEFT(G16,1)="-",1,0)+IF(LEFT(I16,1)="-",1,0)+IF(LEFT(K16,1)="-",1,0)+IF(LEFT(M16,1)="-",1,0)+IF(LEFT(O16,1)="-",1,0)))</f>
        <v>0</v>
      </c>
      <c r="S16" s="290"/>
      <c r="T16" s="291"/>
      <c r="U16" s="0"/>
      <c r="V16" s="283" t="n">
        <f aca="false">+Z16+AB16+AD16+AF16+AH16</f>
        <v>33</v>
      </c>
      <c r="W16" s="283" t="n">
        <f aca="false">+AA16+AC16+AE16+AG16+AI16</f>
        <v>19</v>
      </c>
      <c r="X16" s="284" t="n">
        <f aca="false">+V16-W16</f>
        <v>14</v>
      </c>
      <c r="Y16" s="0"/>
      <c r="Z16" s="292" t="n">
        <f aca="false">IF(G16="",0,IF(LEFT(G16,1)="-",ABS(G16),(IF(G16&gt;9,G16+2,11))))</f>
        <v>11</v>
      </c>
      <c r="AA16" s="293" t="n">
        <f aca="false">IF(G16="",0,IF(LEFT(G16,1)="-",(IF(ABS(G16)&gt;9,(ABS(G16)+2),11)),G16))</f>
        <v>5</v>
      </c>
      <c r="AB16" s="292" t="n">
        <f aca="false">IF(I16="",0,IF(LEFT(I16,1)="-",ABS(I16),(IF(I16&gt;9,I16+2,11))))</f>
        <v>11</v>
      </c>
      <c r="AC16" s="293" t="n">
        <f aca="false">IF(I16="",0,IF(LEFT(I16,1)="-",(IF(ABS(I16)&gt;9,(ABS(I16)+2),11)),I16))</f>
        <v>8</v>
      </c>
      <c r="AD16" s="292" t="n">
        <f aca="false">IF(K16="",0,IF(LEFT(K16,1)="-",ABS(K16),(IF(K16&gt;9,K16+2,11))))</f>
        <v>11</v>
      </c>
      <c r="AE16" s="293" t="n">
        <f aca="false">IF(K16="",0,IF(LEFT(K16,1)="-",(IF(ABS(K16)&gt;9,(ABS(K16)+2),11)),K16))</f>
        <v>6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Milla-Mari Vastavuo</v>
      </c>
      <c r="D17" s="287" t="str">
        <f aca="false">IF(C8&gt;"",C8,"")</f>
        <v>Anna Krichenko</v>
      </c>
      <c r="E17" s="288"/>
      <c r="F17" s="276"/>
      <c r="G17" s="289" t="n">
        <v>7</v>
      </c>
      <c r="H17" s="289"/>
      <c r="I17" s="289" t="n">
        <v>6</v>
      </c>
      <c r="J17" s="289"/>
      <c r="K17" s="289" t="n">
        <v>9</v>
      </c>
      <c r="L17" s="289"/>
      <c r="M17" s="289"/>
      <c r="N17" s="289"/>
      <c r="O17" s="289"/>
      <c r="P17" s="289"/>
      <c r="Q17" s="279" t="n">
        <f aca="false">IF(COUNT(G17:O17)=0,"",COUNTIF(G17:O17,"&gt;=0"))</f>
        <v>3</v>
      </c>
      <c r="R17" s="280" t="n">
        <f aca="false">IF(COUNT(G17:O17)=0,"",(IF(LEFT(G17,1)="-",1,0)+IF(LEFT(I17,1)="-",1,0)+IF(LEFT(K17,1)="-",1,0)+IF(LEFT(M17,1)="-",1,0)+IF(LEFT(O17,1)="-",1,0)))</f>
        <v>0</v>
      </c>
      <c r="S17" s="290"/>
      <c r="T17" s="291"/>
      <c r="U17" s="0"/>
      <c r="V17" s="283" t="n">
        <f aca="false">+Z17+AB17+AD17+AF17+AH17</f>
        <v>33</v>
      </c>
      <c r="W17" s="283" t="n">
        <f aca="false">+AA17+AC17+AE17+AG17+AI17</f>
        <v>22</v>
      </c>
      <c r="X17" s="284" t="n">
        <f aca="false">+V17-W17</f>
        <v>11</v>
      </c>
      <c r="Y17" s="0"/>
      <c r="Z17" s="292" t="n">
        <f aca="false">IF(G17="",0,IF(LEFT(G17,1)="-",ABS(G17),(IF(G17&gt;9,G17+2,11))))</f>
        <v>11</v>
      </c>
      <c r="AA17" s="293" t="n">
        <f aca="false">IF(G17="",0,IF(LEFT(G17,1)="-",(IF(ABS(G17)&gt;9,(ABS(G17)+2),11)),G17))</f>
        <v>7</v>
      </c>
      <c r="AB17" s="292" t="n">
        <f aca="false">IF(I17="",0,IF(LEFT(I17,1)="-",ABS(I17),(IF(I17&gt;9,I17+2,11))))</f>
        <v>11</v>
      </c>
      <c r="AC17" s="293" t="n">
        <f aca="false">IF(I17="",0,IF(LEFT(I17,1)="-",(IF(ABS(I17)&gt;9,(ABS(I17)+2),11)),I17))</f>
        <v>6</v>
      </c>
      <c r="AD17" s="292" t="n">
        <f aca="false">IF(K17="",0,IF(LEFT(K17,1)="-",ABS(K17),(IF(K17&gt;9,K17+2,11))))</f>
        <v>11</v>
      </c>
      <c r="AE17" s="293" t="n">
        <f aca="false">IF(K17="",0,IF(LEFT(K17,1)="-",(IF(ABS(K17)&gt;9,(ABS(K17)+2),11)),K17))</f>
        <v>9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Paju Eriksson</v>
      </c>
      <c r="D18" s="299" t="str">
        <f aca="false">IF(C10&gt;"",C10,"")</f>
        <v>Kristel Treimann</v>
      </c>
      <c r="E18" s="300"/>
      <c r="F18" s="301"/>
      <c r="G18" s="302" t="n">
        <v>-2</v>
      </c>
      <c r="H18" s="302"/>
      <c r="I18" s="302" t="n">
        <v>-8</v>
      </c>
      <c r="J18" s="302"/>
      <c r="K18" s="302" t="n">
        <v>-10</v>
      </c>
      <c r="L18" s="302"/>
      <c r="M18" s="302"/>
      <c r="N18" s="302"/>
      <c r="O18" s="302"/>
      <c r="P18" s="302"/>
      <c r="Q18" s="303" t="n">
        <f aca="false">IF(COUNT(G18:O18)=0,"",COUNTIF(G18:O18,"&gt;=0"))</f>
        <v>0</v>
      </c>
      <c r="R18" s="304" t="n">
        <f aca="false">IF(COUNT(G18:O18)=0,"",(IF(LEFT(G18,1)="-",1,0)+IF(LEFT(I18,1)="-",1,0)+IF(LEFT(K18,1)="-",1,0)+IF(LEFT(M18,1)="-",1,0)+IF(LEFT(O18,1)="-",1,0)))</f>
        <v>3</v>
      </c>
      <c r="S18" s="305"/>
      <c r="T18" s="306"/>
      <c r="U18" s="0"/>
      <c r="V18" s="283" t="n">
        <f aca="false">+Z18+AB18+AD18+AF18+AH18</f>
        <v>20</v>
      </c>
      <c r="W18" s="283" t="n">
        <f aca="false">+AA18+AC18+AE18+AG18+AI18</f>
        <v>34</v>
      </c>
      <c r="X18" s="284" t="n">
        <f aca="false">+V18-W18</f>
        <v>-14</v>
      </c>
      <c r="Y18" s="0"/>
      <c r="Z18" s="307" t="n">
        <f aca="false">IF(G18="",0,IF(LEFT(G18,1)="-",ABS(G18),(IF(G18&gt;9,G18+2,11))))</f>
        <v>2</v>
      </c>
      <c r="AA18" s="308" t="n">
        <f aca="false">IF(G18="",0,IF(LEFT(G18,1)="-",(IF(ABS(G18)&gt;9,(ABS(G18)+2),11)),G18))</f>
        <v>11</v>
      </c>
      <c r="AB18" s="307" t="n">
        <f aca="false">IF(I18="",0,IF(LEFT(I18,1)="-",ABS(I18),(IF(I18&gt;9,I18+2,11))))</f>
        <v>8</v>
      </c>
      <c r="AC18" s="308" t="n">
        <f aca="false">IF(I18="",0,IF(LEFT(I18,1)="-",(IF(ABS(I18)&gt;9,(ABS(I18)+2),11)),I18))</f>
        <v>11</v>
      </c>
      <c r="AD18" s="307" t="n">
        <f aca="false">IF(K18="",0,IF(LEFT(K18,1)="-",ABS(K18),(IF(K18&gt;9,K18+2,11))))</f>
        <v>10</v>
      </c>
      <c r="AE18" s="308" t="n">
        <f aca="false">IF(K18="",0,IF(LEFT(K18,1)="-",(IF(ABS(K18)&gt;9,(ABS(K18)+2),11)),K18))</f>
        <v>12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925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408</v>
      </c>
      <c r="D25" s="227" t="s">
        <v>47</v>
      </c>
      <c r="E25" s="228"/>
      <c r="F25" s="229"/>
      <c r="G25" s="230" t="n">
        <f aca="false">+Q35</f>
        <v>2</v>
      </c>
      <c r="H25" s="231" t="n">
        <f aca="false">+R35</f>
        <v>3</v>
      </c>
      <c r="I25" s="230" t="n">
        <f aca="false">Q31</f>
        <v>3</v>
      </c>
      <c r="J25" s="231" t="n">
        <f aca="false">R31</f>
        <v>0</v>
      </c>
      <c r="K25" s="230" t="n">
        <f aca="false">Q33</f>
        <v>3</v>
      </c>
      <c r="L25" s="231" t="n">
        <f aca="false">R33</f>
        <v>0</v>
      </c>
      <c r="M25" s="230"/>
      <c r="N25" s="231"/>
      <c r="O25" s="232" t="n">
        <f aca="false">IF(SUM(E25:N25)=0,"",COUNTIF(F25:F28,"3"))</f>
        <v>2</v>
      </c>
      <c r="P25" s="233" t="n">
        <f aca="false">IF(SUM(F25:O25)=0,"",COUNTIF(E25:E28,"3"))</f>
        <v>1</v>
      </c>
      <c r="Q25" s="234" t="n">
        <f aca="false">IF(SUM(E25:N25)=0,"",SUM(F25:F28))</f>
        <v>8</v>
      </c>
      <c r="R25" s="235" t="n">
        <f aca="false">IF(SUM(E25:N25)=0,"",SUM(E25:E28))</f>
        <v>3</v>
      </c>
      <c r="S25" s="236"/>
      <c r="T25" s="236"/>
      <c r="U25" s="0"/>
      <c r="V25" s="237" t="n">
        <f aca="false">+V31+V33+V35</f>
        <v>111</v>
      </c>
      <c r="W25" s="238" t="n">
        <f aca="false">+W31+W33+W35</f>
        <v>84</v>
      </c>
      <c r="X25" s="239" t="n">
        <f aca="false">+V25-W25</f>
        <v>27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130</v>
      </c>
      <c r="D26" s="241" t="s">
        <v>65</v>
      </c>
      <c r="E26" s="242" t="n">
        <f aca="false">+R35</f>
        <v>3</v>
      </c>
      <c r="F26" s="243" t="n">
        <f aca="false">+Q35</f>
        <v>2</v>
      </c>
      <c r="G26" s="244"/>
      <c r="H26" s="245"/>
      <c r="I26" s="242" t="n">
        <f aca="false">Q34</f>
        <v>3</v>
      </c>
      <c r="J26" s="243" t="n">
        <f aca="false">R34</f>
        <v>0</v>
      </c>
      <c r="K26" s="242" t="n">
        <f aca="false">Q32</f>
        <v>3</v>
      </c>
      <c r="L26" s="243" t="n">
        <f aca="false">R32</f>
        <v>0</v>
      </c>
      <c r="M26" s="242"/>
      <c r="N26" s="243"/>
      <c r="O26" s="232" t="n">
        <f aca="false">IF(SUM(E26:N26)=0,"",COUNTIF(H25:H28,"3"))</f>
        <v>3</v>
      </c>
      <c r="P26" s="233" t="n">
        <f aca="false">IF(SUM(F26:O26)=0,"",COUNTIF(G25:G28,"3"))</f>
        <v>0</v>
      </c>
      <c r="Q26" s="234" t="n">
        <f aca="false">IF(SUM(E26:N26)=0,"",SUM(H25:H28))</f>
        <v>9</v>
      </c>
      <c r="R26" s="235" t="n">
        <f aca="false">IF(SUM(E26:N26)=0,"",SUM(G25:G28))</f>
        <v>2</v>
      </c>
      <c r="S26" s="236"/>
      <c r="T26" s="236"/>
      <c r="U26" s="0"/>
      <c r="V26" s="237" t="n">
        <f aca="false">+V32+V34+W35</f>
        <v>118</v>
      </c>
      <c r="W26" s="238" t="n">
        <f aca="false">+W32+W34+V35</f>
        <v>67</v>
      </c>
      <c r="X26" s="239" t="n">
        <f aca="false">+V26-W26</f>
        <v>51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0" t="s">
        <v>360</v>
      </c>
      <c r="C27" s="226" t="s">
        <v>605</v>
      </c>
      <c r="D27" s="241" t="s">
        <v>527</v>
      </c>
      <c r="E27" s="242" t="n">
        <f aca="false">+R31</f>
        <v>0</v>
      </c>
      <c r="F27" s="243" t="n">
        <f aca="false">+Q31</f>
        <v>3</v>
      </c>
      <c r="G27" s="242" t="n">
        <f aca="false">R34</f>
        <v>0</v>
      </c>
      <c r="H27" s="243" t="n">
        <f aca="false">Q34</f>
        <v>3</v>
      </c>
      <c r="I27" s="244"/>
      <c r="J27" s="245"/>
      <c r="K27" s="242" t="n">
        <f aca="false">Q36</f>
        <v>3</v>
      </c>
      <c r="L27" s="243" t="n">
        <f aca="false">R36</f>
        <v>1</v>
      </c>
      <c r="M27" s="242"/>
      <c r="N27" s="243"/>
      <c r="O27" s="232" t="n">
        <f aca="false">IF(SUM(E27:N27)=0,"",COUNTIF(J25:J28,"3"))</f>
        <v>1</v>
      </c>
      <c r="P27" s="233" t="n">
        <f aca="false">IF(SUM(F27:O27)=0,"",COUNTIF(I25:I28,"3"))</f>
        <v>2</v>
      </c>
      <c r="Q27" s="234" t="n">
        <f aca="false">IF(SUM(E27:N27)=0,"",SUM(J25:J28))</f>
        <v>3</v>
      </c>
      <c r="R27" s="235" t="n">
        <f aca="false">IF(SUM(E27:N27)=0,"",SUM(I25:I28))</f>
        <v>7</v>
      </c>
      <c r="S27" s="236"/>
      <c r="T27" s="236"/>
      <c r="U27" s="0"/>
      <c r="V27" s="237" t="n">
        <f aca="false">+W31+W34+V36</f>
        <v>62</v>
      </c>
      <c r="W27" s="238" t="n">
        <f aca="false">+V31+V34+W36</f>
        <v>104</v>
      </c>
      <c r="X27" s="239" t="n">
        <f aca="false">+V27-W27</f>
        <v>-42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46" t="s">
        <v>406</v>
      </c>
      <c r="C28" s="247" t="s">
        <v>608</v>
      </c>
      <c r="D28" s="248" t="s">
        <v>527</v>
      </c>
      <c r="E28" s="249" t="n">
        <f aca="false">R33</f>
        <v>0</v>
      </c>
      <c r="F28" s="250" t="n">
        <f aca="false">Q33</f>
        <v>3</v>
      </c>
      <c r="G28" s="249" t="n">
        <f aca="false">R32</f>
        <v>0</v>
      </c>
      <c r="H28" s="250" t="n">
        <f aca="false">Q32</f>
        <v>3</v>
      </c>
      <c r="I28" s="249" t="n">
        <f aca="false">R36</f>
        <v>1</v>
      </c>
      <c r="J28" s="250" t="n">
        <f aca="false">Q36</f>
        <v>3</v>
      </c>
      <c r="K28" s="251"/>
      <c r="L28" s="252"/>
      <c r="M28" s="249"/>
      <c r="N28" s="250"/>
      <c r="O28" s="253" t="n">
        <f aca="false">IF(SUM(E28:N28)=0,"",COUNTIF(L25:L28,"3"))</f>
        <v>0</v>
      </c>
      <c r="P28" s="254" t="n">
        <f aca="false">IF(SUM(F28:O28)=0,"",COUNTIF(K25:K28,"3"))</f>
        <v>3</v>
      </c>
      <c r="Q28" s="255" t="n">
        <f aca="false">IF(SUM(E28:N29)=0,"",SUM(L25:L28))</f>
        <v>1</v>
      </c>
      <c r="R28" s="256" t="n">
        <f aca="false">IF(SUM(E28:N28)=0,"",SUM(K25:K28))</f>
        <v>9</v>
      </c>
      <c r="S28" s="257"/>
      <c r="T28" s="257"/>
      <c r="U28" s="0"/>
      <c r="V28" s="237" t="n">
        <f aca="false">+W32+W33+W36</f>
        <v>77</v>
      </c>
      <c r="W28" s="238" t="n">
        <f aca="false">+V32+V33+V36</f>
        <v>113</v>
      </c>
      <c r="X28" s="239" t="n">
        <f aca="false">+V28-W28</f>
        <v>-36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Emma Rolig</v>
      </c>
      <c r="D31" s="275" t="str">
        <f aca="false">IF(C27&gt;"",C27,"")</f>
        <v>Meril Tamm</v>
      </c>
      <c r="E31" s="260"/>
      <c r="F31" s="276"/>
      <c r="G31" s="277" t="n">
        <v>6</v>
      </c>
      <c r="H31" s="277"/>
      <c r="I31" s="278" t="n">
        <v>2</v>
      </c>
      <c r="J31" s="278"/>
      <c r="K31" s="278" t="n">
        <v>1</v>
      </c>
      <c r="L31" s="278"/>
      <c r="M31" s="278"/>
      <c r="N31" s="278"/>
      <c r="O31" s="278"/>
      <c r="P31" s="278"/>
      <c r="Q31" s="279" t="n">
        <f aca="false">IF(COUNT(G31:O31)=0,"",COUNTIF(G31:O31,"&gt;=0"))</f>
        <v>3</v>
      </c>
      <c r="R31" s="280" t="n">
        <f aca="false">IF(COUNT(G31:O31)=0,"",(IF(LEFT(G31,1)="-",1,0)+IF(LEFT(I31,1)="-",1,0)+IF(LEFT(K31,1)="-",1,0)+IF(LEFT(M31,1)="-",1,0)+IF(LEFT(O31,1)="-",1,0)))</f>
        <v>0</v>
      </c>
      <c r="S31" s="281"/>
      <c r="T31" s="282"/>
      <c r="U31" s="0"/>
      <c r="V31" s="283" t="n">
        <f aca="false">+Z31+AB31+AD31+AF31+AH31</f>
        <v>33</v>
      </c>
      <c r="W31" s="283" t="n">
        <f aca="false">+AA31+AC31+AE31+AG31+AI31</f>
        <v>9</v>
      </c>
      <c r="X31" s="284" t="n">
        <f aca="false">+V31-W31</f>
        <v>24</v>
      </c>
      <c r="Y31" s="0"/>
      <c r="Z31" s="285" t="n">
        <f aca="false">IF(G31="",0,IF(LEFT(G31,1)="-",ABS(G31),(IF(G31&gt;9,G31+2,11))))</f>
        <v>11</v>
      </c>
      <c r="AA31" s="286" t="n">
        <f aca="false">IF(G31="",0,IF(LEFT(G31,1)="-",(IF(ABS(G31)&gt;9,(ABS(G31)+2),11)),G31))</f>
        <v>6</v>
      </c>
      <c r="AB31" s="285" t="n">
        <f aca="false">IF(I31="",0,IF(LEFT(I31,1)="-",ABS(I31),(IF(I31&gt;9,I31+2,11))))</f>
        <v>11</v>
      </c>
      <c r="AC31" s="286" t="n">
        <f aca="false">IF(I31="",0,IF(LEFT(I31,1)="-",(IF(ABS(I31)&gt;9,(ABS(I31)+2),11)),I31))</f>
        <v>2</v>
      </c>
      <c r="AD31" s="285" t="n">
        <f aca="false">IF(K31="",0,IF(LEFT(K31,1)="-",ABS(K31),(IF(K31&gt;9,K31+2,11))))</f>
        <v>11</v>
      </c>
      <c r="AE31" s="286" t="n">
        <f aca="false">IF(K31="",0,IF(LEFT(K31,1)="-",(IF(ABS(K31)&gt;9,(ABS(K31)+2),11)),K31))</f>
        <v>1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Jannika Oksanen</v>
      </c>
      <c r="D32" s="287" t="str">
        <f aca="false">IF(C28&gt;"",C28,"")</f>
        <v>Johanna Christjanson</v>
      </c>
      <c r="E32" s="288"/>
      <c r="F32" s="276"/>
      <c r="G32" s="289" t="n">
        <v>3</v>
      </c>
      <c r="H32" s="289"/>
      <c r="I32" s="289" t="n">
        <v>10</v>
      </c>
      <c r="J32" s="289"/>
      <c r="K32" s="289" t="n">
        <v>2</v>
      </c>
      <c r="L32" s="289"/>
      <c r="M32" s="289"/>
      <c r="N32" s="289"/>
      <c r="O32" s="289"/>
      <c r="P32" s="289"/>
      <c r="Q32" s="279" t="n">
        <f aca="false">IF(COUNT(G32:O32)=0,"",COUNTIF(G32:O32,"&gt;=0"))</f>
        <v>3</v>
      </c>
      <c r="R32" s="280" t="n">
        <f aca="false">IF(COUNT(G32:O32)=0,"",(IF(LEFT(G32,1)="-",1,0)+IF(LEFT(I32,1)="-",1,0)+IF(LEFT(K32,1)="-",1,0)+IF(LEFT(M32,1)="-",1,0)+IF(LEFT(O32,1)="-",1,0)))</f>
        <v>0</v>
      </c>
      <c r="S32" s="290"/>
      <c r="T32" s="291"/>
      <c r="U32" s="0"/>
      <c r="V32" s="283" t="n">
        <f aca="false">+Z32+AB32+AD32+AF32+AH32</f>
        <v>34</v>
      </c>
      <c r="W32" s="283" t="n">
        <f aca="false">+AA32+AC32+AE32+AG32+AI32</f>
        <v>15</v>
      </c>
      <c r="X32" s="284" t="n">
        <f aca="false">+V32-W32</f>
        <v>19</v>
      </c>
      <c r="Y32" s="0"/>
      <c r="Z32" s="292" t="n">
        <f aca="false">IF(G32="",0,IF(LEFT(G32,1)="-",ABS(G32),(IF(G32&gt;9,G32+2,11))))</f>
        <v>11</v>
      </c>
      <c r="AA32" s="293" t="n">
        <f aca="false">IF(G32="",0,IF(LEFT(G32,1)="-",(IF(ABS(G32)&gt;9,(ABS(G32)+2),11)),G32))</f>
        <v>3</v>
      </c>
      <c r="AB32" s="292" t="n">
        <f aca="false">IF(I32="",0,IF(LEFT(I32,1)="-",ABS(I32),(IF(I32&gt;9,I32+2,11))))</f>
        <v>12</v>
      </c>
      <c r="AC32" s="293" t="n">
        <f aca="false">IF(I32="",0,IF(LEFT(I32,1)="-",(IF(ABS(I32)&gt;9,(ABS(I32)+2),11)),I32))</f>
        <v>10</v>
      </c>
      <c r="AD32" s="292" t="n">
        <f aca="false">IF(K32="",0,IF(LEFT(K32,1)="-",ABS(K32),(IF(K32&gt;9,K32+2,11))))</f>
        <v>11</v>
      </c>
      <c r="AE32" s="293" t="n">
        <f aca="false">IF(K32="",0,IF(LEFT(K32,1)="-",(IF(ABS(K32)&gt;9,(ABS(K32)+2),11)),K32))</f>
        <v>2</v>
      </c>
      <c r="AF32" s="292" t="n">
        <f aca="false">IF(M32="",0,IF(LEFT(M32,1)="-",ABS(M32),(IF(M32&gt;9,M32+2,11))))</f>
        <v>0</v>
      </c>
      <c r="AG32" s="293" t="n">
        <f aca="false">IF(M32="",0,IF(LEFT(M32,1)="-",(IF(ABS(M32)&gt;9,(ABS(M32)+2),11)),M32))</f>
        <v>0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Emma Rolig</v>
      </c>
      <c r="D33" s="295" t="str">
        <f aca="false">IF(C28&gt;"",C28,"")</f>
        <v>Johanna Christjanson</v>
      </c>
      <c r="E33" s="267"/>
      <c r="F33" s="268"/>
      <c r="G33" s="296" t="n">
        <v>7</v>
      </c>
      <c r="H33" s="296"/>
      <c r="I33" s="296" t="n">
        <v>12</v>
      </c>
      <c r="J33" s="296"/>
      <c r="K33" s="296" t="n">
        <v>5</v>
      </c>
      <c r="L33" s="296"/>
      <c r="M33" s="296"/>
      <c r="N33" s="296"/>
      <c r="O33" s="296"/>
      <c r="P33" s="296"/>
      <c r="Q33" s="279" t="n">
        <f aca="false">IF(COUNT(G33:O33)=0,"",COUNTIF(G33:O33,"&gt;=0"))</f>
        <v>3</v>
      </c>
      <c r="R33" s="280" t="n">
        <f aca="false">IF(COUNT(G33:O33)=0,"",(IF(LEFT(G33,1)="-",1,0)+IF(LEFT(I33,1)="-",1,0)+IF(LEFT(K33,1)="-",1,0)+IF(LEFT(M33,1)="-",1,0)+IF(LEFT(O33,1)="-",1,0)))</f>
        <v>0</v>
      </c>
      <c r="S33" s="290"/>
      <c r="T33" s="291"/>
      <c r="U33" s="0"/>
      <c r="V33" s="283" t="n">
        <f aca="false">+Z33+AB33+AD33+AF33+AH33</f>
        <v>36</v>
      </c>
      <c r="W33" s="283" t="n">
        <f aca="false">+AA33+AC33+AE33+AG33+AI33</f>
        <v>24</v>
      </c>
      <c r="X33" s="284" t="n">
        <f aca="false">+V33-W33</f>
        <v>12</v>
      </c>
      <c r="Y33" s="0"/>
      <c r="Z33" s="292" t="n">
        <f aca="false">IF(G33="",0,IF(LEFT(G33,1)="-",ABS(G33),(IF(G33&gt;9,G33+2,11))))</f>
        <v>11</v>
      </c>
      <c r="AA33" s="293" t="n">
        <f aca="false">IF(G33="",0,IF(LEFT(G33,1)="-",(IF(ABS(G33)&gt;9,(ABS(G33)+2),11)),G33))</f>
        <v>7</v>
      </c>
      <c r="AB33" s="292" t="n">
        <f aca="false">IF(I33="",0,IF(LEFT(I33,1)="-",ABS(I33),(IF(I33&gt;9,I33+2,11))))</f>
        <v>14</v>
      </c>
      <c r="AC33" s="293" t="n">
        <f aca="false">IF(I33="",0,IF(LEFT(I33,1)="-",(IF(ABS(I33)&gt;9,(ABS(I33)+2),11)),I33))</f>
        <v>12</v>
      </c>
      <c r="AD33" s="292" t="n">
        <f aca="false">IF(K33="",0,IF(LEFT(K33,1)="-",ABS(K33),(IF(K33&gt;9,K33+2,11))))</f>
        <v>11</v>
      </c>
      <c r="AE33" s="293" t="n">
        <f aca="false">IF(K33="",0,IF(LEFT(K33,1)="-",(IF(ABS(K33)&gt;9,(ABS(K33)+2),11)),K33))</f>
        <v>5</v>
      </c>
      <c r="AF33" s="292" t="n">
        <f aca="false">IF(M33="",0,IF(LEFT(M33,1)="-",ABS(M33),(IF(M33&gt;9,M33+2,11))))</f>
        <v>0</v>
      </c>
      <c r="AG33" s="293" t="n">
        <f aca="false">IF(M33="",0,IF(LEFT(M33,1)="-",(IF(ABS(M33)&gt;9,(ABS(M33)+2),11)),M33))</f>
        <v>0</v>
      </c>
      <c r="AH33" s="292" t="n">
        <f aca="false">IF(O33="",0,IF(LEFT(O33,1)="-",ABS(O33),(IF(O33&gt;9,O33+2,11))))</f>
        <v>0</v>
      </c>
      <c r="AI33" s="293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Jannika Oksanen</v>
      </c>
      <c r="D34" s="287" t="str">
        <f aca="false">IF(C27&gt;"",C27,"")</f>
        <v>Meril Tamm</v>
      </c>
      <c r="E34" s="260"/>
      <c r="F34" s="276"/>
      <c r="G34" s="278" t="n">
        <v>4</v>
      </c>
      <c r="H34" s="278"/>
      <c r="I34" s="278" t="n">
        <v>4</v>
      </c>
      <c r="J34" s="278"/>
      <c r="K34" s="278" t="n">
        <v>2</v>
      </c>
      <c r="L34" s="278"/>
      <c r="M34" s="278"/>
      <c r="N34" s="278"/>
      <c r="O34" s="278"/>
      <c r="P34" s="278"/>
      <c r="Q34" s="279" t="n">
        <f aca="false">IF(COUNT(G34:O34)=0,"",COUNTIF(G34:O34,"&gt;=0"))</f>
        <v>3</v>
      </c>
      <c r="R34" s="280" t="n">
        <f aca="false">IF(COUNT(G34:O34)=0,"",(IF(LEFT(G34,1)="-",1,0)+IF(LEFT(I34,1)="-",1,0)+IF(LEFT(K34,1)="-",1,0)+IF(LEFT(M34,1)="-",1,0)+IF(LEFT(O34,1)="-",1,0)))</f>
        <v>0</v>
      </c>
      <c r="S34" s="290"/>
      <c r="T34" s="291"/>
      <c r="U34" s="0"/>
      <c r="V34" s="283" t="n">
        <f aca="false">+Z34+AB34+AD34+AF34+AH34</f>
        <v>33</v>
      </c>
      <c r="W34" s="283" t="n">
        <f aca="false">+AA34+AC34+AE34+AG34+AI34</f>
        <v>10</v>
      </c>
      <c r="X34" s="284" t="n">
        <f aca="false">+V34-W34</f>
        <v>23</v>
      </c>
      <c r="Y34" s="0"/>
      <c r="Z34" s="292" t="n">
        <f aca="false">IF(G34="",0,IF(LEFT(G34,1)="-",ABS(G34),(IF(G34&gt;9,G34+2,11))))</f>
        <v>11</v>
      </c>
      <c r="AA34" s="293" t="n">
        <f aca="false">IF(G34="",0,IF(LEFT(G34,1)="-",(IF(ABS(G34)&gt;9,(ABS(G34)+2),11)),G34))</f>
        <v>4</v>
      </c>
      <c r="AB34" s="292" t="n">
        <f aca="false">IF(I34="",0,IF(LEFT(I34,1)="-",ABS(I34),(IF(I34&gt;9,I34+2,11))))</f>
        <v>11</v>
      </c>
      <c r="AC34" s="293" t="n">
        <f aca="false">IF(I34="",0,IF(LEFT(I34,1)="-",(IF(ABS(I34)&gt;9,(ABS(I34)+2),11)),I34))</f>
        <v>4</v>
      </c>
      <c r="AD34" s="292" t="n">
        <f aca="false">IF(K34="",0,IF(LEFT(K34,1)="-",ABS(K34),(IF(K34&gt;9,K34+2,11))))</f>
        <v>11</v>
      </c>
      <c r="AE34" s="293" t="n">
        <f aca="false">IF(K34="",0,IF(LEFT(K34,1)="-",(IF(ABS(K34)&gt;9,(ABS(K34)+2),11)),K34))</f>
        <v>2</v>
      </c>
      <c r="AF34" s="292" t="n">
        <f aca="false">IF(M34="",0,IF(LEFT(M34,1)="-",ABS(M34),(IF(M34&gt;9,M34+2,11))))</f>
        <v>0</v>
      </c>
      <c r="AG34" s="293" t="n">
        <f aca="false">IF(M34="",0,IF(LEFT(M34,1)="-",(IF(ABS(M34)&gt;9,(ABS(M34)+2),11)),M34))</f>
        <v>0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Emma Rolig</v>
      </c>
      <c r="D35" s="287" t="str">
        <f aca="false">IF(C26&gt;"",C26,"")</f>
        <v>Jannika Oksanen</v>
      </c>
      <c r="E35" s="288"/>
      <c r="F35" s="276"/>
      <c r="G35" s="289" t="n">
        <v>7</v>
      </c>
      <c r="H35" s="289"/>
      <c r="I35" s="289" t="n">
        <v>-6</v>
      </c>
      <c r="J35" s="289"/>
      <c r="K35" s="289" t="n">
        <v>-5</v>
      </c>
      <c r="L35" s="289"/>
      <c r="M35" s="289" t="n">
        <v>11</v>
      </c>
      <c r="N35" s="289"/>
      <c r="O35" s="289" t="n">
        <v>-7</v>
      </c>
      <c r="P35" s="289"/>
      <c r="Q35" s="279" t="n">
        <f aca="false">IF(COUNT(G35:O35)=0,"",COUNTIF(G35:O35,"&gt;=0"))</f>
        <v>2</v>
      </c>
      <c r="R35" s="280" t="n">
        <f aca="false">IF(COUNT(G35:O35)=0,"",(IF(LEFT(G35,1)="-",1,0)+IF(LEFT(I35,1)="-",1,0)+IF(LEFT(K35,1)="-",1,0)+IF(LEFT(M35,1)="-",1,0)+IF(LEFT(O35,1)="-",1,0)))</f>
        <v>3</v>
      </c>
      <c r="S35" s="290"/>
      <c r="T35" s="291"/>
      <c r="U35" s="0"/>
      <c r="V35" s="283" t="n">
        <f aca="false">+Z35+AB35+AD35+AF35+AH35</f>
        <v>42</v>
      </c>
      <c r="W35" s="283" t="n">
        <f aca="false">+AA35+AC35+AE35+AG35+AI35</f>
        <v>51</v>
      </c>
      <c r="X35" s="284" t="n">
        <f aca="false">+V35-W35</f>
        <v>-9</v>
      </c>
      <c r="Y35" s="0"/>
      <c r="Z35" s="292" t="n">
        <f aca="false">IF(G35="",0,IF(LEFT(G35,1)="-",ABS(G35),(IF(G35&gt;9,G35+2,11))))</f>
        <v>11</v>
      </c>
      <c r="AA35" s="293" t="n">
        <f aca="false">IF(G35="",0,IF(LEFT(G35,1)="-",(IF(ABS(G35)&gt;9,(ABS(G35)+2),11)),G35))</f>
        <v>7</v>
      </c>
      <c r="AB35" s="292" t="n">
        <f aca="false">IF(I35="",0,IF(LEFT(I35,1)="-",ABS(I35),(IF(I35&gt;9,I35+2,11))))</f>
        <v>6</v>
      </c>
      <c r="AC35" s="293" t="n">
        <f aca="false">IF(I35="",0,IF(LEFT(I35,1)="-",(IF(ABS(I35)&gt;9,(ABS(I35)+2),11)),I35))</f>
        <v>11</v>
      </c>
      <c r="AD35" s="292" t="n">
        <f aca="false">IF(K35="",0,IF(LEFT(K35,1)="-",ABS(K35),(IF(K35&gt;9,K35+2,11))))</f>
        <v>5</v>
      </c>
      <c r="AE35" s="293" t="n">
        <f aca="false">IF(K35="",0,IF(LEFT(K35,1)="-",(IF(ABS(K35)&gt;9,(ABS(K35)+2),11)),K35))</f>
        <v>11</v>
      </c>
      <c r="AF35" s="292" t="n">
        <f aca="false">IF(M35="",0,IF(LEFT(M35,1)="-",ABS(M35),(IF(M35&gt;9,M35+2,11))))</f>
        <v>13</v>
      </c>
      <c r="AG35" s="293" t="n">
        <f aca="false">IF(M35="",0,IF(LEFT(M35,1)="-",(IF(ABS(M35)&gt;9,(ABS(M35)+2),11)),M35))</f>
        <v>11</v>
      </c>
      <c r="AH35" s="292" t="n">
        <f aca="false">IF(O35="",0,IF(LEFT(O35,1)="-",ABS(O35),(IF(O35&gt;9,O35+2,11))))</f>
        <v>7</v>
      </c>
      <c r="AI35" s="293" t="n">
        <f aca="false">IF(O35="",0,IF(LEFT(O35,1)="-",(IF(ABS(O35)&gt;9,(ABS(O35)+2),11)),O35))</f>
        <v>11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Meril Tamm</v>
      </c>
      <c r="D36" s="299" t="str">
        <f aca="false">IF(C28&gt;"",C28,"")</f>
        <v>Johanna Christjanson</v>
      </c>
      <c r="E36" s="300"/>
      <c r="F36" s="301"/>
      <c r="G36" s="302" t="n">
        <v>-9</v>
      </c>
      <c r="H36" s="302"/>
      <c r="I36" s="302" t="n">
        <v>8</v>
      </c>
      <c r="J36" s="302"/>
      <c r="K36" s="302" t="n">
        <v>10</v>
      </c>
      <c r="L36" s="302"/>
      <c r="M36" s="302" t="n">
        <v>9</v>
      </c>
      <c r="N36" s="302"/>
      <c r="O36" s="302"/>
      <c r="P36" s="302"/>
      <c r="Q36" s="303" t="n">
        <f aca="false">IF(COUNT(G36:O36)=0,"",COUNTIF(G36:O36,"&gt;=0"))</f>
        <v>3</v>
      </c>
      <c r="R36" s="304" t="n">
        <f aca="false">IF(COUNT(G36:O36)=0,"",(IF(LEFT(G36,1)="-",1,0)+IF(LEFT(I36,1)="-",1,0)+IF(LEFT(K36,1)="-",1,0)+IF(LEFT(M36,1)="-",1,0)+IF(LEFT(O36,1)="-",1,0)))</f>
        <v>1</v>
      </c>
      <c r="S36" s="305"/>
      <c r="T36" s="306"/>
      <c r="U36" s="0"/>
      <c r="V36" s="283" t="n">
        <f aca="false">+Z36+AB36+AD36+AF36+AH36</f>
        <v>43</v>
      </c>
      <c r="W36" s="283" t="n">
        <f aca="false">+AA36+AC36+AE36+AG36+AI36</f>
        <v>38</v>
      </c>
      <c r="X36" s="284" t="n">
        <f aca="false">+V36-W36</f>
        <v>5</v>
      </c>
      <c r="Y36" s="0"/>
      <c r="Z36" s="307" t="n">
        <f aca="false">IF(G36="",0,IF(LEFT(G36,1)="-",ABS(G36),(IF(G36&gt;9,G36+2,11))))</f>
        <v>9</v>
      </c>
      <c r="AA36" s="308" t="n">
        <f aca="false">IF(G36="",0,IF(LEFT(G36,1)="-",(IF(ABS(G36)&gt;9,(ABS(G36)+2),11)),G36))</f>
        <v>11</v>
      </c>
      <c r="AB36" s="307" t="n">
        <f aca="false">IF(I36="",0,IF(LEFT(I36,1)="-",ABS(I36),(IF(I36&gt;9,I36+2,11))))</f>
        <v>11</v>
      </c>
      <c r="AC36" s="308" t="n">
        <f aca="false">IF(I36="",0,IF(LEFT(I36,1)="-",(IF(ABS(I36)&gt;9,(ABS(I36)+2),11)),I36))</f>
        <v>8</v>
      </c>
      <c r="AD36" s="307" t="n">
        <f aca="false">IF(K36="",0,IF(LEFT(K36,1)="-",ABS(K36),(IF(K36&gt;9,K36+2,11))))</f>
        <v>12</v>
      </c>
      <c r="AE36" s="308" t="n">
        <f aca="false">IF(K36="",0,IF(LEFT(K36,1)="-",(IF(ABS(K36)&gt;9,(ABS(K36)+2),11)),K36))</f>
        <v>10</v>
      </c>
      <c r="AF36" s="307" t="n">
        <f aca="false">IF(M36="",0,IF(LEFT(M36,1)="-",ABS(M36),(IF(M36&gt;9,M36+2,11))))</f>
        <v>11</v>
      </c>
      <c r="AG36" s="308" t="n">
        <f aca="false">IF(M36="",0,IF(LEFT(M36,1)="-",(IF(ABS(M36)&gt;9,(ABS(M36)+2),11)),M36))</f>
        <v>9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</row>
    <row r="37" customFormat="false" ht="13.5" hidden="false" customHeight="false" outlineLevel="0" collapsed="false"/>
  </sheetData>
  <mergeCells count="106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94" t="s">
        <v>926</v>
      </c>
      <c r="C1" s="194"/>
    </row>
    <row r="3" s="78" customFormat="true" ht="12.75" hidden="false" customHeight="false" outlineLevel="0" collapsed="false"/>
    <row r="4" s="78" customFormat="true" ht="12.75" hidden="false" customHeight="false" outlineLevel="0" collapsed="false">
      <c r="A4" s="185" t="n">
        <v>1</v>
      </c>
      <c r="B4" s="185" t="s">
        <v>496</v>
      </c>
      <c r="C4" s="185" t="s">
        <v>47</v>
      </c>
    </row>
    <row r="5" s="78" customFormat="true" ht="12.75" hidden="false" customHeight="false" outlineLevel="0" collapsed="false">
      <c r="A5" s="185" t="n">
        <f aca="false">A4+1</f>
        <v>2</v>
      </c>
      <c r="C5" s="185"/>
      <c r="D5" s="186"/>
      <c r="E5" s="78" t="s">
        <v>406</v>
      </c>
    </row>
    <row r="6" s="78" customFormat="true" ht="12.75" hidden="false" customHeight="false" outlineLevel="0" collapsed="false">
      <c r="A6" s="185" t="n">
        <f aca="false">A5+1</f>
        <v>3</v>
      </c>
      <c r="B6" s="185"/>
      <c r="C6" s="185"/>
      <c r="D6" s="188"/>
      <c r="E6" s="124" t="s">
        <v>927</v>
      </c>
    </row>
    <row r="7" s="78" customFormat="true" ht="12.75" hidden="false" customHeight="false" outlineLevel="0" collapsed="false">
      <c r="A7" s="185" t="n">
        <f aca="false">A6+1</f>
        <v>4</v>
      </c>
      <c r="B7" s="185" t="s">
        <v>408</v>
      </c>
      <c r="C7" s="185"/>
      <c r="D7" s="187"/>
      <c r="E7" s="125"/>
      <c r="F7" s="78" t="s">
        <v>372</v>
      </c>
    </row>
    <row r="8" s="78" customFormat="true" ht="12.75" hidden="false" customHeight="false" outlineLevel="0" collapsed="false">
      <c r="A8" s="185" t="n">
        <f aca="false">A7+1</f>
        <v>5</v>
      </c>
      <c r="B8" s="226" t="s">
        <v>575</v>
      </c>
      <c r="C8" s="241" t="s">
        <v>63</v>
      </c>
      <c r="E8" s="125"/>
      <c r="F8" s="187" t="s">
        <v>928</v>
      </c>
      <c r="G8" s="123"/>
    </row>
    <row r="9" s="78" customFormat="true" ht="12.75" hidden="false" customHeight="false" outlineLevel="0" collapsed="false">
      <c r="A9" s="185" t="n">
        <f aca="false">A8+1</f>
        <v>6</v>
      </c>
      <c r="B9" s="185"/>
      <c r="C9" s="185"/>
      <c r="D9" s="186"/>
      <c r="E9" s="132" t="s">
        <v>372</v>
      </c>
      <c r="F9" s="123"/>
      <c r="G9" s="123"/>
    </row>
    <row r="10" s="78" customFormat="true" ht="12.75" hidden="false" customHeight="false" outlineLevel="0" collapsed="false">
      <c r="A10" s="185" t="n">
        <f aca="false">A9+1</f>
        <v>7</v>
      </c>
      <c r="B10" s="185"/>
      <c r="C10" s="185"/>
      <c r="E10" s="187" t="s">
        <v>929</v>
      </c>
      <c r="F10" s="123"/>
      <c r="G10" s="123"/>
    </row>
    <row r="11" s="78" customFormat="true" ht="12.75" hidden="false" customHeight="false" outlineLevel="0" collapsed="false">
      <c r="A11" s="185" t="n">
        <f aca="false">A10+1</f>
        <v>8</v>
      </c>
      <c r="B11" s="185" t="s">
        <v>130</v>
      </c>
      <c r="C11" s="185"/>
      <c r="D11" s="187"/>
      <c r="F11" s="123"/>
      <c r="G1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8.41"/>
    <col collapsed="false" customWidth="true" hidden="false" outlineLevel="0" max="3" min="3" style="78" width="21.28"/>
    <col collapsed="false" customWidth="true" hidden="false" outlineLevel="0" max="4" min="4" style="78" width="12.99"/>
    <col collapsed="false" customWidth="true" hidden="false" outlineLevel="0" max="5" min="5" style="78" width="8.28"/>
    <col collapsed="false" customWidth="false" hidden="true" outlineLevel="0" max="6" min="6" style="78" width="9.14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0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930</v>
      </c>
      <c r="C1" s="184"/>
    </row>
    <row r="3" customFormat="false" ht="13.5" hidden="false" customHeight="false" outlineLevel="0" collapsed="false"/>
    <row r="4" customFormat="false" ht="16.5" hidden="false" customHeight="false" outlineLevel="0" collapsed="false">
      <c r="B4" s="195"/>
      <c r="C4" s="196"/>
      <c r="D4" s="197"/>
      <c r="E4" s="197"/>
      <c r="F4" s="197"/>
      <c r="G4" s="198"/>
      <c r="H4" s="197"/>
      <c r="I4" s="199" t="s">
        <v>653</v>
      </c>
      <c r="J4" s="200"/>
      <c r="K4" s="201" t="s">
        <v>931</v>
      </c>
      <c r="L4" s="201"/>
      <c r="M4" s="201"/>
      <c r="N4" s="201"/>
      <c r="O4" s="202" t="s">
        <v>654</v>
      </c>
      <c r="P4" s="202"/>
      <c r="Q4" s="202"/>
      <c r="R4" s="203" t="s">
        <v>50</v>
      </c>
      <c r="S4" s="203"/>
      <c r="T4" s="20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04"/>
      <c r="C5" s="205"/>
      <c r="D5" s="206" t="s">
        <v>655</v>
      </c>
      <c r="E5" s="207"/>
      <c r="F5" s="207"/>
      <c r="G5" s="207"/>
      <c r="H5" s="208" t="s">
        <v>656</v>
      </c>
      <c r="I5" s="208"/>
      <c r="J5" s="208"/>
      <c r="K5" s="209"/>
      <c r="L5" s="209"/>
      <c r="M5" s="209"/>
      <c r="N5" s="209"/>
      <c r="O5" s="210" t="s">
        <v>657</v>
      </c>
      <c r="P5" s="211"/>
      <c r="Q5" s="211"/>
      <c r="R5" s="212"/>
      <c r="S5" s="212"/>
      <c r="T5" s="2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13"/>
      <c r="C6" s="214" t="s">
        <v>658</v>
      </c>
      <c r="D6" s="215" t="s">
        <v>659</v>
      </c>
      <c r="E6" s="216" t="s">
        <v>357</v>
      </c>
      <c r="F6" s="216"/>
      <c r="G6" s="216" t="s">
        <v>359</v>
      </c>
      <c r="H6" s="216"/>
      <c r="I6" s="216" t="s">
        <v>360</v>
      </c>
      <c r="J6" s="216"/>
      <c r="K6" s="216" t="s">
        <v>406</v>
      </c>
      <c r="L6" s="216"/>
      <c r="M6" s="216"/>
      <c r="N6" s="216"/>
      <c r="O6" s="217" t="s">
        <v>37</v>
      </c>
      <c r="P6" s="218" t="s">
        <v>660</v>
      </c>
      <c r="Q6" s="219" t="s">
        <v>661</v>
      </c>
      <c r="R6" s="220"/>
      <c r="S6" s="221" t="s">
        <v>662</v>
      </c>
      <c r="T6" s="221"/>
      <c r="U6" s="0"/>
      <c r="V6" s="222" t="s">
        <v>663</v>
      </c>
      <c r="W6" s="223"/>
      <c r="X6" s="224" t="s">
        <v>66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25" t="s">
        <v>357</v>
      </c>
      <c r="C7" s="226" t="s">
        <v>612</v>
      </c>
      <c r="D7" s="227" t="s">
        <v>47</v>
      </c>
      <c r="E7" s="228"/>
      <c r="F7" s="229"/>
      <c r="G7" s="230" t="str">
        <f aca="false">+Q17</f>
        <v/>
      </c>
      <c r="H7" s="231" t="str">
        <f aca="false">+R17</f>
        <v/>
      </c>
      <c r="I7" s="230" t="n">
        <f aca="false">Q13</f>
        <v>2</v>
      </c>
      <c r="J7" s="231" t="n">
        <f aca="false">R13</f>
        <v>3</v>
      </c>
      <c r="K7" s="230" t="str">
        <f aca="false">Q15</f>
        <v/>
      </c>
      <c r="L7" s="231" t="str">
        <f aca="false">R15</f>
        <v/>
      </c>
      <c r="M7" s="230"/>
      <c r="N7" s="231"/>
      <c r="O7" s="232" t="n">
        <f aca="false">IF(SUM(E7:N7)=0,"",COUNTIF(F7:F10,"3"))</f>
        <v>0</v>
      </c>
      <c r="P7" s="233" t="n">
        <f aca="false">IF(SUM(F7:O7)=0,"",COUNTIF(E7:E10,"3"))</f>
        <v>1</v>
      </c>
      <c r="Q7" s="234" t="n">
        <f aca="false">IF(SUM(E7:N7)=0,"",SUM(F7:F10))</f>
        <v>2</v>
      </c>
      <c r="R7" s="235" t="n">
        <f aca="false">IF(SUM(E7:N7)=0,"",SUM(E7:E10))</f>
        <v>3</v>
      </c>
      <c r="S7" s="236"/>
      <c r="T7" s="236"/>
      <c r="U7" s="0"/>
      <c r="V7" s="237" t="n">
        <f aca="false">+V13+V15+V17</f>
        <v>45</v>
      </c>
      <c r="W7" s="238" t="n">
        <f aca="false">+W13+W15+W17</f>
        <v>48</v>
      </c>
      <c r="X7" s="239" t="n">
        <f aca="false">+V7-W7</f>
        <v>-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0" t="s">
        <v>359</v>
      </c>
      <c r="C8" s="226" t="s">
        <v>584</v>
      </c>
      <c r="D8" s="241" t="s">
        <v>47</v>
      </c>
      <c r="E8" s="242" t="str">
        <f aca="false">+R17</f>
        <v/>
      </c>
      <c r="F8" s="243" t="str">
        <f aca="false">+Q17</f>
        <v/>
      </c>
      <c r="G8" s="244"/>
      <c r="H8" s="245"/>
      <c r="I8" s="242" t="str">
        <f aca="false">Q16</f>
        <v/>
      </c>
      <c r="J8" s="243" t="str">
        <f aca="false">R16</f>
        <v/>
      </c>
      <c r="K8" s="242" t="str">
        <f aca="false">Q14</f>
        <v/>
      </c>
      <c r="L8" s="243" t="str">
        <f aca="false">R14</f>
        <v/>
      </c>
      <c r="M8" s="242"/>
      <c r="N8" s="243"/>
      <c r="O8" s="232" t="str">
        <f aca="false">IF(SUM(E8:N8)=0,"",COUNTIF(H7:H10,"3"))</f>
        <v/>
      </c>
      <c r="P8" s="233" t="str">
        <f aca="false">IF(SUM(F8:O8)=0,"",COUNTIF(G7:G10,"3"))</f>
        <v/>
      </c>
      <c r="Q8" s="234" t="str">
        <f aca="false">IF(SUM(E8:N8)=0,"",SUM(H7:H10))</f>
        <v/>
      </c>
      <c r="R8" s="235" t="str">
        <f aca="false">IF(SUM(E8:N8)=0,"",SUM(G7:G10))</f>
        <v/>
      </c>
      <c r="S8" s="236"/>
      <c r="T8" s="236"/>
      <c r="U8" s="0"/>
      <c r="V8" s="237" t="n">
        <f aca="false">+V14+V16+W17</f>
        <v>0</v>
      </c>
      <c r="W8" s="238" t="n">
        <f aca="false">+W14+W16+V17</f>
        <v>0</v>
      </c>
      <c r="X8" s="239" t="n">
        <f aca="false">+V8-W8</f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0" t="s">
        <v>360</v>
      </c>
      <c r="C9" s="226" t="s">
        <v>526</v>
      </c>
      <c r="D9" s="241" t="s">
        <v>527</v>
      </c>
      <c r="E9" s="242" t="n">
        <f aca="false">+R13</f>
        <v>3</v>
      </c>
      <c r="F9" s="243" t="n">
        <f aca="false">+Q13</f>
        <v>2</v>
      </c>
      <c r="G9" s="242" t="str">
        <f aca="false">R16</f>
        <v/>
      </c>
      <c r="H9" s="243" t="str">
        <f aca="false">Q16</f>
        <v/>
      </c>
      <c r="I9" s="244"/>
      <c r="J9" s="245"/>
      <c r="K9" s="242" t="str">
        <f aca="false">Q18</f>
        <v/>
      </c>
      <c r="L9" s="243" t="str">
        <f aca="false">R18</f>
        <v/>
      </c>
      <c r="M9" s="242"/>
      <c r="N9" s="243"/>
      <c r="O9" s="232" t="n">
        <f aca="false">IF(SUM(E9:N9)=0,"",COUNTIF(J7:J10,"3"))</f>
        <v>1</v>
      </c>
      <c r="P9" s="233" t="n">
        <f aca="false">IF(SUM(F9:O9)=0,"",COUNTIF(I7:I10,"3"))</f>
        <v>0</v>
      </c>
      <c r="Q9" s="234" t="n">
        <f aca="false">IF(SUM(E9:N9)=0,"",SUM(J7:J10))</f>
        <v>3</v>
      </c>
      <c r="R9" s="235" t="n">
        <f aca="false">IF(SUM(E9:N9)=0,"",SUM(I7:I10))</f>
        <v>2</v>
      </c>
      <c r="S9" s="236"/>
      <c r="T9" s="236"/>
      <c r="U9" s="0"/>
      <c r="V9" s="237" t="n">
        <f aca="false">+W13+W16+V18</f>
        <v>48</v>
      </c>
      <c r="W9" s="238" t="n">
        <f aca="false">+V13+V16+W18</f>
        <v>45</v>
      </c>
      <c r="X9" s="239" t="n">
        <f aca="false">+V9-W9</f>
        <v>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46" t="s">
        <v>406</v>
      </c>
      <c r="C10" s="247"/>
      <c r="D10" s="248"/>
      <c r="E10" s="249" t="str">
        <f aca="false">R15</f>
        <v/>
      </c>
      <c r="F10" s="250" t="str">
        <f aca="false">Q15</f>
        <v/>
      </c>
      <c r="G10" s="249" t="str">
        <f aca="false">R14</f>
        <v/>
      </c>
      <c r="H10" s="250" t="str">
        <f aca="false">Q14</f>
        <v/>
      </c>
      <c r="I10" s="249" t="str">
        <f aca="false">R18</f>
        <v/>
      </c>
      <c r="J10" s="250" t="str">
        <f aca="false">Q18</f>
        <v/>
      </c>
      <c r="K10" s="251"/>
      <c r="L10" s="252"/>
      <c r="M10" s="249"/>
      <c r="N10" s="250"/>
      <c r="O10" s="253" t="str">
        <f aca="false">IF(SUM(E10:N10)=0,"",COUNTIF(L7:L10,"3"))</f>
        <v/>
      </c>
      <c r="P10" s="254" t="str">
        <f aca="false">IF(SUM(F10:O10)=0,"",COUNTIF(K7:K10,"3"))</f>
        <v/>
      </c>
      <c r="Q10" s="255" t="str">
        <f aca="false">IF(SUM(E10:N11)=0,"",SUM(L7:L10))</f>
        <v/>
      </c>
      <c r="R10" s="256" t="str">
        <f aca="false">IF(SUM(E10:N10)=0,"",SUM(K7:K10))</f>
        <v/>
      </c>
      <c r="S10" s="257"/>
      <c r="T10" s="257"/>
      <c r="U10" s="0"/>
      <c r="V10" s="237" t="n">
        <f aca="false">+W14+W15+W18</f>
        <v>0</v>
      </c>
      <c r="W10" s="238" t="n">
        <f aca="false">+V14+V15+V18</f>
        <v>0</v>
      </c>
      <c r="X10" s="239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58"/>
      <c r="C11" s="259" t="s">
        <v>665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1"/>
      <c r="T11" s="262"/>
      <c r="U11" s="0"/>
      <c r="V11" s="263"/>
      <c r="W11" s="264" t="s">
        <v>666</v>
      </c>
      <c r="X11" s="265" t="n">
        <f aca="false">SUM(X7:X10)</f>
        <v>0</v>
      </c>
      <c r="Y11" s="264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0"/>
      <c r="C12" s="266" t="s">
        <v>667</v>
      </c>
      <c r="D12" s="267"/>
      <c r="E12" s="267"/>
      <c r="F12" s="268"/>
      <c r="G12" s="269" t="s">
        <v>668</v>
      </c>
      <c r="H12" s="269"/>
      <c r="I12" s="269" t="s">
        <v>669</v>
      </c>
      <c r="J12" s="269"/>
      <c r="K12" s="269" t="s">
        <v>670</v>
      </c>
      <c r="L12" s="269"/>
      <c r="M12" s="269" t="s">
        <v>671</v>
      </c>
      <c r="N12" s="269"/>
      <c r="O12" s="269" t="s">
        <v>672</v>
      </c>
      <c r="P12" s="269"/>
      <c r="Q12" s="270" t="s">
        <v>673</v>
      </c>
      <c r="R12" s="270"/>
      <c r="S12" s="0"/>
      <c r="T12" s="271"/>
      <c r="U12" s="0"/>
      <c r="V12" s="272" t="s">
        <v>663</v>
      </c>
      <c r="W12" s="273"/>
      <c r="X12" s="224" t="s">
        <v>6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58" t="s">
        <v>674</v>
      </c>
      <c r="C13" s="274" t="str">
        <f aca="false">IF(C7&gt;"",C7,"")</f>
        <v>Viivi-Mari Vastavuo</v>
      </c>
      <c r="D13" s="275" t="str">
        <f aca="false">IF(C9&gt;"",C9,"")</f>
        <v>Kristel Treimann</v>
      </c>
      <c r="E13" s="260"/>
      <c r="F13" s="276"/>
      <c r="G13" s="277" t="n">
        <v>-7</v>
      </c>
      <c r="H13" s="277"/>
      <c r="I13" s="278" t="n">
        <v>7</v>
      </c>
      <c r="J13" s="278"/>
      <c r="K13" s="278" t="n">
        <v>-5</v>
      </c>
      <c r="L13" s="278"/>
      <c r="M13" s="278" t="n">
        <v>6</v>
      </c>
      <c r="N13" s="278"/>
      <c r="O13" s="278" t="n">
        <v>-11</v>
      </c>
      <c r="P13" s="278"/>
      <c r="Q13" s="279" t="n">
        <f aca="false">IF(COUNT(G13:O13)=0,"",COUNTIF(G13:O13,"&gt;=0"))</f>
        <v>2</v>
      </c>
      <c r="R13" s="280" t="n">
        <f aca="false">IF(COUNT(G13:O13)=0,"",(IF(LEFT(G13,1)="-",1,0)+IF(LEFT(I13,1)="-",1,0)+IF(LEFT(K13,1)="-",1,0)+IF(LEFT(M13,1)="-",1,0)+IF(LEFT(O13,1)="-",1,0)))</f>
        <v>3</v>
      </c>
      <c r="S13" s="281"/>
      <c r="T13" s="282"/>
      <c r="U13" s="0"/>
      <c r="V13" s="283" t="n">
        <f aca="false">+Z13+AB13+AD13+AF13+AH13</f>
        <v>45</v>
      </c>
      <c r="W13" s="283" t="n">
        <f aca="false">+AA13+AC13+AE13+AG13+AI13</f>
        <v>48</v>
      </c>
      <c r="X13" s="284" t="n">
        <f aca="false">+V13-W13</f>
        <v>-3</v>
      </c>
      <c r="Y13" s="0"/>
      <c r="Z13" s="285" t="n">
        <f aca="false">IF(G13="",0,IF(LEFT(G13,1)="-",ABS(G13),(IF(G13&gt;9,G13+2,11))))</f>
        <v>7</v>
      </c>
      <c r="AA13" s="286" t="n">
        <f aca="false">IF(G13="",0,IF(LEFT(G13,1)="-",(IF(ABS(G13)&gt;9,(ABS(G13)+2),11)),G13))</f>
        <v>11</v>
      </c>
      <c r="AB13" s="285" t="n">
        <f aca="false">IF(I13="",0,IF(LEFT(I13,1)="-",ABS(I13),(IF(I13&gt;9,I13+2,11))))</f>
        <v>11</v>
      </c>
      <c r="AC13" s="286" t="n">
        <f aca="false">IF(I13="",0,IF(LEFT(I13,1)="-",(IF(ABS(I13)&gt;9,(ABS(I13)+2),11)),I13))</f>
        <v>7</v>
      </c>
      <c r="AD13" s="285" t="n">
        <f aca="false">IF(K13="",0,IF(LEFT(K13,1)="-",ABS(K13),(IF(K13&gt;9,K13+2,11))))</f>
        <v>5</v>
      </c>
      <c r="AE13" s="286" t="n">
        <f aca="false">IF(K13="",0,IF(LEFT(K13,1)="-",(IF(ABS(K13)&gt;9,(ABS(K13)+2),11)),K13))</f>
        <v>11</v>
      </c>
      <c r="AF13" s="285" t="n">
        <f aca="false">IF(M13="",0,IF(LEFT(M13,1)="-",ABS(M13),(IF(M13&gt;9,M13+2,11))))</f>
        <v>11</v>
      </c>
      <c r="AG13" s="286" t="n">
        <f aca="false">IF(M13="",0,IF(LEFT(M13,1)="-",(IF(ABS(M13)&gt;9,(ABS(M13)+2),11)),M13))</f>
        <v>6</v>
      </c>
      <c r="AH13" s="285" t="n">
        <f aca="false">IF(O13="",0,IF(LEFT(O13,1)="-",ABS(O13),(IF(O13&gt;9,O13+2,11))))</f>
        <v>11</v>
      </c>
      <c r="AI13" s="286" t="n">
        <f aca="false">IF(O13="",0,IF(LEFT(O13,1)="-",(IF(ABS(O13)&gt;9,(ABS(O13)+2),11)),O13))</f>
        <v>13</v>
      </c>
    </row>
    <row r="14" customFormat="false" ht="15.75" hidden="false" customHeight="false" outlineLevel="0" collapsed="false">
      <c r="B14" s="258" t="s">
        <v>675</v>
      </c>
      <c r="C14" s="274" t="str">
        <f aca="false">IF(C8&gt;"",C8,"")</f>
        <v>Pihla Eriksson</v>
      </c>
      <c r="D14" s="287" t="str">
        <f aca="false">IF(C10&gt;"",C10,"")</f>
        <v/>
      </c>
      <c r="E14" s="288"/>
      <c r="F14" s="276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79" t="str">
        <f aca="false">IF(COUNT(G14:O14)=0,"",COUNTIF(G14:O14,"&gt;=0"))</f>
        <v/>
      </c>
      <c r="R14" s="280" t="str">
        <f aca="false">IF(COUNT(G14:O14)=0,"",(IF(LEFT(G14,1)="-",1,0)+IF(LEFT(I14,1)="-",1,0)+IF(LEFT(K14,1)="-",1,0)+IF(LEFT(M14,1)="-",1,0)+IF(LEFT(O14,1)="-",1,0)))</f>
        <v/>
      </c>
      <c r="S14" s="290"/>
      <c r="T14" s="291"/>
      <c r="U14" s="0"/>
      <c r="V14" s="283" t="n">
        <f aca="false">+Z14+AB14+AD14+AF14+AH14</f>
        <v>0</v>
      </c>
      <c r="W14" s="283" t="n">
        <f aca="false">+AA14+AC14+AE14+AG14+AI14</f>
        <v>0</v>
      </c>
      <c r="X14" s="284" t="n">
        <f aca="false">+V14-W14</f>
        <v>0</v>
      </c>
      <c r="Y14" s="0"/>
      <c r="Z14" s="292" t="n">
        <f aca="false">IF(G14="",0,IF(LEFT(G14,1)="-",ABS(G14),(IF(G14&gt;9,G14+2,11))))</f>
        <v>0</v>
      </c>
      <c r="AA14" s="293" t="n">
        <f aca="false">IF(G14="",0,IF(LEFT(G14,1)="-",(IF(ABS(G14)&gt;9,(ABS(G14)+2),11)),G14))</f>
        <v>0</v>
      </c>
      <c r="AB14" s="292" t="n">
        <f aca="false">IF(I14="",0,IF(LEFT(I14,1)="-",ABS(I14),(IF(I14&gt;9,I14+2,11))))</f>
        <v>0</v>
      </c>
      <c r="AC14" s="293" t="n">
        <f aca="false">IF(I14="",0,IF(LEFT(I14,1)="-",(IF(ABS(I14)&gt;9,(ABS(I14)+2),11)),I14))</f>
        <v>0</v>
      </c>
      <c r="AD14" s="292" t="n">
        <f aca="false">IF(K14="",0,IF(LEFT(K14,1)="-",ABS(K14),(IF(K14&gt;9,K14+2,11))))</f>
        <v>0</v>
      </c>
      <c r="AE14" s="293" t="n">
        <f aca="false">IF(K14="",0,IF(LEFT(K14,1)="-",(IF(ABS(K14)&gt;9,(ABS(K14)+2),11)),K14))</f>
        <v>0</v>
      </c>
      <c r="AF14" s="292" t="n">
        <f aca="false">IF(M14="",0,IF(LEFT(M14,1)="-",ABS(M14),(IF(M14&gt;9,M14+2,11))))</f>
        <v>0</v>
      </c>
      <c r="AG14" s="293" t="n">
        <f aca="false">IF(M14="",0,IF(LEFT(M14,1)="-",(IF(ABS(M14)&gt;9,(ABS(M14)+2),11)),M14))</f>
        <v>0</v>
      </c>
      <c r="AH14" s="292" t="n">
        <f aca="false">IF(O14="",0,IF(LEFT(O14,1)="-",ABS(O14),(IF(O14&gt;9,O14+2,11))))</f>
        <v>0</v>
      </c>
      <c r="AI14" s="293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58" t="s">
        <v>676</v>
      </c>
      <c r="C15" s="294" t="str">
        <f aca="false">IF(C7&gt;"",C7,"")</f>
        <v>Viivi-Mari Vastavuo</v>
      </c>
      <c r="D15" s="295" t="str">
        <f aca="false">IF(C10&gt;"",C10,"")</f>
        <v/>
      </c>
      <c r="E15" s="267"/>
      <c r="F15" s="268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79" t="str">
        <f aca="false">IF(COUNT(G15:O15)=0,"",COUNTIF(G15:O15,"&gt;=0"))</f>
        <v/>
      </c>
      <c r="R15" s="280" t="str">
        <f aca="false">IF(COUNT(G15:O15)=0,"",(IF(LEFT(G15,1)="-",1,0)+IF(LEFT(I15,1)="-",1,0)+IF(LEFT(K15,1)="-",1,0)+IF(LEFT(M14,1)="-",1,0)+IF(LEFT(O15,1)="-",1,0)))</f>
        <v/>
      </c>
      <c r="S15" s="290"/>
      <c r="T15" s="291"/>
      <c r="U15" s="0"/>
      <c r="V15" s="283" t="n">
        <f aca="false">+Z15+AB15+AD15+AF15+AH15</f>
        <v>0</v>
      </c>
      <c r="W15" s="283" t="n">
        <f aca="false">+AA15+AC15+AE15+AG15+AI15</f>
        <v>0</v>
      </c>
      <c r="X15" s="284" t="n">
        <f aca="false">+V15-W15</f>
        <v>0</v>
      </c>
      <c r="Y15" s="0"/>
      <c r="Z15" s="292" t="n">
        <f aca="false">IF(G15="",0,IF(LEFT(G15,1)="-",ABS(G15),(IF(G15&gt;9,G15+2,11))))</f>
        <v>0</v>
      </c>
      <c r="AA15" s="293" t="n">
        <f aca="false">IF(G15="",0,IF(LEFT(G15,1)="-",(IF(ABS(G15)&gt;9,(ABS(G15)+2),11)),G15))</f>
        <v>0</v>
      </c>
      <c r="AB15" s="292" t="n">
        <f aca="false">IF(I15="",0,IF(LEFT(I15,1)="-",ABS(I15),(IF(I15&gt;9,I15+2,11))))</f>
        <v>0</v>
      </c>
      <c r="AC15" s="293" t="n">
        <f aca="false">IF(I15="",0,IF(LEFT(I15,1)="-",(IF(ABS(I15)&gt;9,(ABS(I15)+2),11)),I15))</f>
        <v>0</v>
      </c>
      <c r="AD15" s="292" t="n">
        <f aca="false">IF(K15="",0,IF(LEFT(K15,1)="-",ABS(K15),(IF(K15&gt;9,K15+2,11))))</f>
        <v>0</v>
      </c>
      <c r="AE15" s="293" t="n">
        <f aca="false">IF(K15="",0,IF(LEFT(K15,1)="-",(IF(ABS(K15)&gt;9,(ABS(K15)+2),11)),K15))</f>
        <v>0</v>
      </c>
      <c r="AF15" s="292" t="n">
        <f aca="false">IF(M14="",0,IF(LEFT(M14,1)="-",ABS(M14),(IF(M14&gt;9,M14+2,11))))</f>
        <v>0</v>
      </c>
      <c r="AG15" s="293" t="n">
        <f aca="false">IF(M15="",0,IF(LEFT(M15,1)="-",(IF(ABS(M15)&gt;9,(ABS(M15)+2),11)),M15))</f>
        <v>0</v>
      </c>
      <c r="AH15" s="292" t="n">
        <f aca="false">IF(O15="",0,IF(LEFT(O15,1)="-",ABS(O15),(IF(O15&gt;9,O15+2,11))))</f>
        <v>0</v>
      </c>
      <c r="AI15" s="293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58" t="s">
        <v>677</v>
      </c>
      <c r="C16" s="274" t="str">
        <f aca="false">IF(C8&gt;"",C8,"")</f>
        <v>Pihla Eriksson</v>
      </c>
      <c r="D16" s="287" t="str">
        <f aca="false">IF(C9&gt;"",C9,"")</f>
        <v>Kristel Treimann</v>
      </c>
      <c r="E16" s="260"/>
      <c r="F16" s="276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9" t="str">
        <f aca="false">IF(COUNT(G16:O16)=0,"",COUNTIF(G16:O16,"&gt;=0"))</f>
        <v/>
      </c>
      <c r="R16" s="280" t="str">
        <f aca="false">IF(COUNT(G16:O16)=0,"",(IF(LEFT(G16,1)="-",1,0)+IF(LEFT(I16,1)="-",1,0)+IF(LEFT(K16,1)="-",1,0)+IF(LEFT(M16,1)="-",1,0)+IF(LEFT(O16,1)="-",1,0)))</f>
        <v/>
      </c>
      <c r="S16" s="290"/>
      <c r="T16" s="291"/>
      <c r="U16" s="0"/>
      <c r="V16" s="283" t="n">
        <f aca="false">+Z16+AB16+AD16+AF16+AH16</f>
        <v>0</v>
      </c>
      <c r="W16" s="283" t="n">
        <f aca="false">+AA16+AC16+AE16+AG16+AI16</f>
        <v>0</v>
      </c>
      <c r="X16" s="284" t="n">
        <f aca="false">+V16-W16</f>
        <v>0</v>
      </c>
      <c r="Y16" s="0"/>
      <c r="Z16" s="292" t="n">
        <f aca="false">IF(G16="",0,IF(LEFT(G16,1)="-",ABS(G16),(IF(G16&gt;9,G16+2,11))))</f>
        <v>0</v>
      </c>
      <c r="AA16" s="293" t="n">
        <f aca="false">IF(G16="",0,IF(LEFT(G16,1)="-",(IF(ABS(G16)&gt;9,(ABS(G16)+2),11)),G16))</f>
        <v>0</v>
      </c>
      <c r="AB16" s="292" t="n">
        <f aca="false">IF(I16="",0,IF(LEFT(I16,1)="-",ABS(I16),(IF(I16&gt;9,I16+2,11))))</f>
        <v>0</v>
      </c>
      <c r="AC16" s="293" t="n">
        <f aca="false">IF(I16="",0,IF(LEFT(I16,1)="-",(IF(ABS(I16)&gt;9,(ABS(I16)+2),11)),I16))</f>
        <v>0</v>
      </c>
      <c r="AD16" s="292" t="n">
        <f aca="false">IF(K16="",0,IF(LEFT(K16,1)="-",ABS(K16),(IF(K16&gt;9,K16+2,11))))</f>
        <v>0</v>
      </c>
      <c r="AE16" s="293" t="n">
        <f aca="false">IF(K16="",0,IF(LEFT(K16,1)="-",(IF(ABS(K16)&gt;9,(ABS(K16)+2),11)),K16))</f>
        <v>0</v>
      </c>
      <c r="AF16" s="292" t="n">
        <f aca="false">IF(M16="",0,IF(LEFT(M16,1)="-",ABS(M16),(IF(M16&gt;9,M16+2,11))))</f>
        <v>0</v>
      </c>
      <c r="AG16" s="293" t="n">
        <f aca="false">IF(M16="",0,IF(LEFT(M16,1)="-",(IF(ABS(M16)&gt;9,(ABS(M16)+2),11)),M16))</f>
        <v>0</v>
      </c>
      <c r="AH16" s="292" t="n">
        <f aca="false">IF(O16="",0,IF(LEFT(O16,1)="-",ABS(O16),(IF(O16&gt;9,O16+2,11))))</f>
        <v>0</v>
      </c>
      <c r="AI16" s="293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58" t="s">
        <v>678</v>
      </c>
      <c r="C17" s="274" t="str">
        <f aca="false">IF(C7&gt;"",C7,"")</f>
        <v>Viivi-Mari Vastavuo</v>
      </c>
      <c r="D17" s="287" t="str">
        <f aca="false">IF(C8&gt;"",C8,"")</f>
        <v>Pihla Eriksson</v>
      </c>
      <c r="E17" s="288"/>
      <c r="F17" s="276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79" t="str">
        <f aca="false">IF(COUNT(G17:O17)=0,"",COUNTIF(G17:O17,"&gt;=0"))</f>
        <v/>
      </c>
      <c r="R17" s="280" t="str">
        <f aca="false">IF(COUNT(G17:O17)=0,"",(IF(LEFT(G17,1)="-",1,0)+IF(LEFT(I17,1)="-",1,0)+IF(LEFT(K17,1)="-",1,0)+IF(LEFT(M17,1)="-",1,0)+IF(LEFT(O17,1)="-",1,0)))</f>
        <v/>
      </c>
      <c r="S17" s="290"/>
      <c r="T17" s="291"/>
      <c r="U17" s="0"/>
      <c r="V17" s="283" t="n">
        <f aca="false">+Z17+AB17+AD17+AF17+AH17</f>
        <v>0</v>
      </c>
      <c r="W17" s="283" t="n">
        <f aca="false">+AA17+AC17+AE17+AG17+AI17</f>
        <v>0</v>
      </c>
      <c r="X17" s="284" t="n">
        <f aca="false">+V17-W17</f>
        <v>0</v>
      </c>
      <c r="Y17" s="0"/>
      <c r="Z17" s="292" t="n">
        <f aca="false">IF(G17="",0,IF(LEFT(G17,1)="-",ABS(G17),(IF(G17&gt;9,G17+2,11))))</f>
        <v>0</v>
      </c>
      <c r="AA17" s="293" t="n">
        <f aca="false">IF(G17="",0,IF(LEFT(G17,1)="-",(IF(ABS(G17)&gt;9,(ABS(G17)+2),11)),G17))</f>
        <v>0</v>
      </c>
      <c r="AB17" s="292" t="n">
        <f aca="false">IF(I17="",0,IF(LEFT(I17,1)="-",ABS(I17),(IF(I17&gt;9,I17+2,11))))</f>
        <v>0</v>
      </c>
      <c r="AC17" s="293" t="n">
        <f aca="false">IF(I17="",0,IF(LEFT(I17,1)="-",(IF(ABS(I17)&gt;9,(ABS(I17)+2),11)),I17))</f>
        <v>0</v>
      </c>
      <c r="AD17" s="292" t="n">
        <f aca="false">IF(K17="",0,IF(LEFT(K17,1)="-",ABS(K17),(IF(K17&gt;9,K17+2,11))))</f>
        <v>0</v>
      </c>
      <c r="AE17" s="293" t="n">
        <f aca="false">IF(K17="",0,IF(LEFT(K17,1)="-",(IF(ABS(K17)&gt;9,(ABS(K17)+2),11)),K17))</f>
        <v>0</v>
      </c>
      <c r="AF17" s="292" t="n">
        <f aca="false">IF(M17="",0,IF(LEFT(M17,1)="-",ABS(M17),(IF(M17&gt;9,M17+2,11))))</f>
        <v>0</v>
      </c>
      <c r="AG17" s="293" t="n">
        <f aca="false">IF(M17="",0,IF(LEFT(M17,1)="-",(IF(ABS(M17)&gt;9,(ABS(M17)+2),11)),M17))</f>
        <v>0</v>
      </c>
      <c r="AH17" s="292" t="n">
        <f aca="false">IF(O17="",0,IF(LEFT(O17,1)="-",ABS(O17),(IF(O17&gt;9,O17+2,11))))</f>
        <v>0</v>
      </c>
      <c r="AI17" s="293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297" t="s">
        <v>679</v>
      </c>
      <c r="C18" s="298" t="str">
        <f aca="false">IF(C9&gt;"",C9,"")</f>
        <v>Kristel Treimann</v>
      </c>
      <c r="D18" s="299" t="str">
        <f aca="false">IF(C10&gt;"",C10,"")</f>
        <v/>
      </c>
      <c r="E18" s="300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3" t="str">
        <f aca="false">IF(COUNT(G18:O18)=0,"",COUNTIF(G18:O18,"&gt;=0"))</f>
        <v/>
      </c>
      <c r="R18" s="304" t="str">
        <f aca="false">IF(COUNT(G18:O18)=0,"",(IF(LEFT(G18,1)="-",1,0)+IF(LEFT(I18,1)="-",1,0)+IF(LEFT(K18,1)="-",1,0)+IF(LEFT(M18,1)="-",1,0)+IF(LEFT(O18,1)="-",1,0)))</f>
        <v/>
      </c>
      <c r="S18" s="305"/>
      <c r="T18" s="306"/>
      <c r="U18" s="0"/>
      <c r="V18" s="283" t="n">
        <f aca="false">+Z18+AB18+AD18+AF18+AH18</f>
        <v>0</v>
      </c>
      <c r="W18" s="283" t="n">
        <f aca="false">+AA18+AC18+AE18+AG18+AI18</f>
        <v>0</v>
      </c>
      <c r="X18" s="284" t="n">
        <f aca="false">+V18-W18</f>
        <v>0</v>
      </c>
      <c r="Y18" s="0"/>
      <c r="Z18" s="307" t="n">
        <f aca="false">IF(G18="",0,IF(LEFT(G18,1)="-",ABS(G18),(IF(G18&gt;9,G18+2,11))))</f>
        <v>0</v>
      </c>
      <c r="AA18" s="308" t="n">
        <f aca="false">IF(G18="",0,IF(LEFT(G18,1)="-",(IF(ABS(G18)&gt;9,(ABS(G18)+2),11)),G18))</f>
        <v>0</v>
      </c>
      <c r="AB18" s="307" t="n">
        <f aca="false">IF(I18="",0,IF(LEFT(I18,1)="-",ABS(I18),(IF(I18&gt;9,I18+2,11))))</f>
        <v>0</v>
      </c>
      <c r="AC18" s="308" t="n">
        <f aca="false">IF(I18="",0,IF(LEFT(I18,1)="-",(IF(ABS(I18)&gt;9,(ABS(I18)+2),11)),I18))</f>
        <v>0</v>
      </c>
      <c r="AD18" s="307" t="n">
        <f aca="false">IF(K18="",0,IF(LEFT(K18,1)="-",ABS(K18),(IF(K18&gt;9,K18+2,11))))</f>
        <v>0</v>
      </c>
      <c r="AE18" s="308" t="n">
        <f aca="false">IF(K18="",0,IF(LEFT(K18,1)="-",(IF(ABS(K18)&gt;9,(ABS(K18)+2),11)),K18))</f>
        <v>0</v>
      </c>
      <c r="AF18" s="307" t="n">
        <f aca="false">IF(M18="",0,IF(LEFT(M18,1)="-",ABS(M18),(IF(M18&gt;9,M18+2,11))))</f>
        <v>0</v>
      </c>
      <c r="AG18" s="308" t="n">
        <f aca="false">IF(M18="",0,IF(LEFT(M18,1)="-",(IF(ABS(M18)&gt;9,(ABS(M18)+2),11)),M18))</f>
        <v>0</v>
      </c>
      <c r="AH18" s="307" t="n">
        <f aca="false">IF(O18="",0,IF(LEFT(O18,1)="-",ABS(O18),(IF(O18&gt;9,O18+2,11))))</f>
        <v>0</v>
      </c>
      <c r="AI18" s="308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195"/>
      <c r="C22" s="196"/>
      <c r="D22" s="197"/>
      <c r="E22" s="197"/>
      <c r="F22" s="197"/>
      <c r="G22" s="198"/>
      <c r="H22" s="197"/>
      <c r="I22" s="199" t="s">
        <v>653</v>
      </c>
      <c r="J22" s="200"/>
      <c r="K22" s="201" t="s">
        <v>931</v>
      </c>
      <c r="L22" s="201"/>
      <c r="M22" s="201"/>
      <c r="N22" s="201"/>
      <c r="O22" s="202" t="s">
        <v>654</v>
      </c>
      <c r="P22" s="202"/>
      <c r="Q22" s="202"/>
      <c r="R22" s="203" t="s">
        <v>4</v>
      </c>
      <c r="S22" s="203"/>
      <c r="T22" s="20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04"/>
      <c r="C23" s="205"/>
      <c r="D23" s="206" t="s">
        <v>655</v>
      </c>
      <c r="E23" s="207"/>
      <c r="F23" s="207"/>
      <c r="G23" s="207"/>
      <c r="H23" s="208" t="s">
        <v>656</v>
      </c>
      <c r="I23" s="208"/>
      <c r="J23" s="208"/>
      <c r="K23" s="209"/>
      <c r="L23" s="209"/>
      <c r="M23" s="209"/>
      <c r="N23" s="209"/>
      <c r="O23" s="210" t="s">
        <v>657</v>
      </c>
      <c r="P23" s="211"/>
      <c r="Q23" s="211"/>
      <c r="R23" s="212"/>
      <c r="S23" s="212"/>
      <c r="T23" s="2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13"/>
      <c r="C24" s="214" t="s">
        <v>658</v>
      </c>
      <c r="D24" s="215" t="s">
        <v>659</v>
      </c>
      <c r="E24" s="216" t="s">
        <v>357</v>
      </c>
      <c r="F24" s="216"/>
      <c r="G24" s="216" t="s">
        <v>359</v>
      </c>
      <c r="H24" s="216"/>
      <c r="I24" s="216" t="s">
        <v>360</v>
      </c>
      <c r="J24" s="216"/>
      <c r="K24" s="216" t="s">
        <v>406</v>
      </c>
      <c r="L24" s="216"/>
      <c r="M24" s="216"/>
      <c r="N24" s="216"/>
      <c r="O24" s="217" t="s">
        <v>37</v>
      </c>
      <c r="P24" s="218" t="s">
        <v>660</v>
      </c>
      <c r="Q24" s="219" t="s">
        <v>661</v>
      </c>
      <c r="R24" s="220"/>
      <c r="S24" s="221" t="s">
        <v>662</v>
      </c>
      <c r="T24" s="221"/>
      <c r="U24" s="0"/>
      <c r="V24" s="222" t="s">
        <v>663</v>
      </c>
      <c r="W24" s="223"/>
      <c r="X24" s="224" t="s">
        <v>66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25" t="s">
        <v>357</v>
      </c>
      <c r="C25" s="226" t="s">
        <v>573</v>
      </c>
      <c r="D25" s="227" t="s">
        <v>47</v>
      </c>
      <c r="E25" s="228"/>
      <c r="F25" s="229"/>
      <c r="G25" s="230" t="str">
        <f aca="false">+Q35</f>
        <v/>
      </c>
      <c r="H25" s="231" t="str">
        <f aca="false">+R35</f>
        <v/>
      </c>
      <c r="I25" s="230" t="str">
        <f aca="false">Q31</f>
        <v/>
      </c>
      <c r="J25" s="231" t="str">
        <f aca="false">R31</f>
        <v/>
      </c>
      <c r="K25" s="230" t="str">
        <f aca="false">Q33</f>
        <v/>
      </c>
      <c r="L25" s="231" t="str">
        <f aca="false">R33</f>
        <v/>
      </c>
      <c r="M25" s="230"/>
      <c r="N25" s="231"/>
      <c r="O25" s="232" t="str">
        <f aca="false">IF(SUM(E25:N25)=0,"",COUNTIF(F25:F28,"3"))</f>
        <v/>
      </c>
      <c r="P25" s="233" t="str">
        <f aca="false">IF(SUM(F25:O25)=0,"",COUNTIF(E25:E28,"3"))</f>
        <v/>
      </c>
      <c r="Q25" s="234" t="str">
        <f aca="false">IF(SUM(E25:N25)=0,"",SUM(F25:F28))</f>
        <v/>
      </c>
      <c r="R25" s="235" t="str">
        <f aca="false">IF(SUM(E25:N25)=0,"",SUM(E25:E28))</f>
        <v/>
      </c>
      <c r="S25" s="236"/>
      <c r="T25" s="236"/>
      <c r="U25" s="0"/>
      <c r="V25" s="237" t="n">
        <f aca="false">+V31+V33+V35</f>
        <v>0</v>
      </c>
      <c r="W25" s="238" t="n">
        <f aca="false">+W31+W33+W35</f>
        <v>0</v>
      </c>
      <c r="X25" s="239" t="n">
        <f aca="false">+V25-W25</f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0" t="s">
        <v>359</v>
      </c>
      <c r="C26" s="226" t="s">
        <v>605</v>
      </c>
      <c r="D26" s="241" t="s">
        <v>527</v>
      </c>
      <c r="E26" s="242" t="str">
        <f aca="false">+R35</f>
        <v/>
      </c>
      <c r="F26" s="243" t="str">
        <f aca="false">+Q35</f>
        <v/>
      </c>
      <c r="G26" s="244"/>
      <c r="H26" s="245"/>
      <c r="I26" s="242" t="n">
        <f aca="false">Q34</f>
        <v>1</v>
      </c>
      <c r="J26" s="243" t="n">
        <f aca="false">R34</f>
        <v>3</v>
      </c>
      <c r="K26" s="242" t="str">
        <f aca="false">Q32</f>
        <v/>
      </c>
      <c r="L26" s="243" t="str">
        <f aca="false">R32</f>
        <v/>
      </c>
      <c r="M26" s="242"/>
      <c r="N26" s="243"/>
      <c r="O26" s="232" t="n">
        <f aca="false">IF(SUM(E26:N26)=0,"",COUNTIF(H25:H28,"3"))</f>
        <v>0</v>
      </c>
      <c r="P26" s="233" t="n">
        <f aca="false">IF(SUM(F26:O26)=0,"",COUNTIF(G25:G28,"3"))</f>
        <v>1</v>
      </c>
      <c r="Q26" s="234" t="n">
        <f aca="false">IF(SUM(E26:N26)=0,"",SUM(H25:H28))</f>
        <v>1</v>
      </c>
      <c r="R26" s="235" t="n">
        <f aca="false">IF(SUM(E26:N26)=0,"",SUM(G25:G28))</f>
        <v>3</v>
      </c>
      <c r="S26" s="236"/>
      <c r="T26" s="236"/>
      <c r="U26" s="0"/>
      <c r="V26" s="237" t="n">
        <f aca="false">+V32+V34+W35</f>
        <v>35</v>
      </c>
      <c r="W26" s="238" t="n">
        <f aca="false">+W32+W34+V35</f>
        <v>42</v>
      </c>
      <c r="X26" s="239" t="n">
        <f aca="false">+V26-W26</f>
        <v>-7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5" hidden="false" customHeight="false" outlineLevel="0" collapsed="false">
      <c r="B27" s="240" t="s">
        <v>360</v>
      </c>
      <c r="C27" s="247" t="s">
        <v>608</v>
      </c>
      <c r="D27" s="248" t="s">
        <v>527</v>
      </c>
      <c r="E27" s="242" t="str">
        <f aca="false">+R31</f>
        <v/>
      </c>
      <c r="F27" s="243" t="str">
        <f aca="false">+Q31</f>
        <v/>
      </c>
      <c r="G27" s="242" t="n">
        <f aca="false">R34</f>
        <v>3</v>
      </c>
      <c r="H27" s="243" t="n">
        <f aca="false">Q34</f>
        <v>1</v>
      </c>
      <c r="I27" s="244"/>
      <c r="J27" s="245"/>
      <c r="K27" s="242" t="str">
        <f aca="false">Q36</f>
        <v/>
      </c>
      <c r="L27" s="243" t="str">
        <f aca="false">R36</f>
        <v/>
      </c>
      <c r="M27" s="242"/>
      <c r="N27" s="243"/>
      <c r="O27" s="232" t="n">
        <f aca="false">IF(SUM(E27:N27)=0,"",COUNTIF(J25:J28,"3"))</f>
        <v>1</v>
      </c>
      <c r="P27" s="233" t="n">
        <f aca="false">IF(SUM(F27:O27)=0,"",COUNTIF(I25:I28,"3"))</f>
        <v>0</v>
      </c>
      <c r="Q27" s="234" t="n">
        <f aca="false">IF(SUM(E27:N27)=0,"",SUM(J25:J28))</f>
        <v>3</v>
      </c>
      <c r="R27" s="235" t="n">
        <f aca="false">IF(SUM(E27:N27)=0,"",SUM(I25:I28))</f>
        <v>1</v>
      </c>
      <c r="S27" s="236"/>
      <c r="T27" s="236"/>
      <c r="U27" s="0"/>
      <c r="V27" s="237" t="n">
        <f aca="false">+W31+W34+V36</f>
        <v>42</v>
      </c>
      <c r="W27" s="238" t="n">
        <f aca="false">+V31+V34+W36</f>
        <v>35</v>
      </c>
      <c r="X27" s="239" t="n">
        <f aca="false">+V27-W27</f>
        <v>7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4.25" hidden="false" customHeight="false" outlineLevel="0" collapsed="false">
      <c r="B28" s="246" t="s">
        <v>406</v>
      </c>
      <c r="C28" s="247"/>
      <c r="D28" s="248"/>
      <c r="E28" s="249" t="str">
        <f aca="false">R33</f>
        <v/>
      </c>
      <c r="F28" s="250" t="str">
        <f aca="false">Q33</f>
        <v/>
      </c>
      <c r="G28" s="249" t="str">
        <f aca="false">R32</f>
        <v/>
      </c>
      <c r="H28" s="250" t="str">
        <f aca="false">Q32</f>
        <v/>
      </c>
      <c r="I28" s="249" t="str">
        <f aca="false">R36</f>
        <v/>
      </c>
      <c r="J28" s="250" t="str">
        <f aca="false">Q36</f>
        <v/>
      </c>
      <c r="K28" s="251"/>
      <c r="L28" s="252"/>
      <c r="M28" s="249"/>
      <c r="N28" s="250"/>
      <c r="O28" s="253" t="str">
        <f aca="false">IF(SUM(E28:N28)=0,"",COUNTIF(L25:L28,"3"))</f>
        <v/>
      </c>
      <c r="P28" s="254" t="str">
        <f aca="false">IF(SUM(F28:O28)=0,"",COUNTIF(K25:K28,"3"))</f>
        <v/>
      </c>
      <c r="Q28" s="255" t="str">
        <f aca="false">IF(SUM(E28:N29)=0,"",SUM(L25:L28))</f>
        <v/>
      </c>
      <c r="R28" s="256" t="str">
        <f aca="false">IF(SUM(E28:N28)=0,"",SUM(K25:K28))</f>
        <v/>
      </c>
      <c r="S28" s="257"/>
      <c r="T28" s="257"/>
      <c r="U28" s="0"/>
      <c r="V28" s="237" t="n">
        <f aca="false">+W32+W33+W36</f>
        <v>0</v>
      </c>
      <c r="W28" s="238" t="n">
        <f aca="false">+V32+V33+V36</f>
        <v>0</v>
      </c>
      <c r="X28" s="239" t="n">
        <f aca="false">+V28-W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58"/>
      <c r="C29" s="259" t="s">
        <v>665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62"/>
      <c r="U29" s="0"/>
      <c r="V29" s="263"/>
      <c r="W29" s="264" t="s">
        <v>666</v>
      </c>
      <c r="X29" s="265" t="n">
        <f aca="false">SUM(X25:X28)</f>
        <v>0</v>
      </c>
      <c r="Y29" s="264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0"/>
      <c r="C30" s="266" t="s">
        <v>667</v>
      </c>
      <c r="D30" s="267"/>
      <c r="E30" s="267"/>
      <c r="F30" s="268"/>
      <c r="G30" s="269" t="s">
        <v>668</v>
      </c>
      <c r="H30" s="269"/>
      <c r="I30" s="269" t="s">
        <v>669</v>
      </c>
      <c r="J30" s="269"/>
      <c r="K30" s="269" t="s">
        <v>670</v>
      </c>
      <c r="L30" s="269"/>
      <c r="M30" s="269" t="s">
        <v>671</v>
      </c>
      <c r="N30" s="269"/>
      <c r="O30" s="269" t="s">
        <v>672</v>
      </c>
      <c r="P30" s="269"/>
      <c r="Q30" s="270" t="s">
        <v>673</v>
      </c>
      <c r="R30" s="270"/>
      <c r="S30" s="0"/>
      <c r="T30" s="271"/>
      <c r="U30" s="0"/>
      <c r="V30" s="272" t="s">
        <v>663</v>
      </c>
      <c r="W30" s="273"/>
      <c r="X30" s="224" t="s">
        <v>66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58" t="s">
        <v>674</v>
      </c>
      <c r="C31" s="274" t="str">
        <f aca="false">IF(C25&gt;"",C25,"")</f>
        <v>Paju Eriksson</v>
      </c>
      <c r="D31" s="275" t="str">
        <f aca="false">IF(C27&gt;"",C27,"")</f>
        <v>Johanna Christjanson</v>
      </c>
      <c r="E31" s="260"/>
      <c r="F31" s="276"/>
      <c r="G31" s="277"/>
      <c r="H31" s="277"/>
      <c r="I31" s="278"/>
      <c r="J31" s="278"/>
      <c r="K31" s="278"/>
      <c r="L31" s="278"/>
      <c r="M31" s="278"/>
      <c r="N31" s="278"/>
      <c r="O31" s="278"/>
      <c r="P31" s="278"/>
      <c r="Q31" s="279" t="str">
        <f aca="false">IF(COUNT(G31:O31)=0,"",COUNTIF(G31:O31,"&gt;=0"))</f>
        <v/>
      </c>
      <c r="R31" s="280" t="str">
        <f aca="false">IF(COUNT(G31:O31)=0,"",(IF(LEFT(G31,1)="-",1,0)+IF(LEFT(I31,1)="-",1,0)+IF(LEFT(K31,1)="-",1,0)+IF(LEFT(M31,1)="-",1,0)+IF(LEFT(O31,1)="-",1,0)))</f>
        <v/>
      </c>
      <c r="S31" s="281"/>
      <c r="T31" s="282"/>
      <c r="U31" s="0"/>
      <c r="V31" s="283" t="n">
        <f aca="false">+Z31+AB31+AD31+AF31+AH31</f>
        <v>0</v>
      </c>
      <c r="W31" s="283" t="n">
        <f aca="false">+AA31+AC31+AE31+AG31+AI31</f>
        <v>0</v>
      </c>
      <c r="X31" s="284" t="n">
        <f aca="false">+V31-W31</f>
        <v>0</v>
      </c>
      <c r="Y31" s="0"/>
      <c r="Z31" s="285" t="n">
        <f aca="false">IF(G31="",0,IF(LEFT(G31,1)="-",ABS(G31),(IF(G31&gt;9,G31+2,11))))</f>
        <v>0</v>
      </c>
      <c r="AA31" s="286" t="n">
        <f aca="false">IF(G31="",0,IF(LEFT(G31,1)="-",(IF(ABS(G31)&gt;9,(ABS(G31)+2),11)),G31))</f>
        <v>0</v>
      </c>
      <c r="AB31" s="285" t="n">
        <f aca="false">IF(I31="",0,IF(LEFT(I31,1)="-",ABS(I31),(IF(I31&gt;9,I31+2,11))))</f>
        <v>0</v>
      </c>
      <c r="AC31" s="286" t="n">
        <f aca="false">IF(I31="",0,IF(LEFT(I31,1)="-",(IF(ABS(I31)&gt;9,(ABS(I31)+2),11)),I31))</f>
        <v>0</v>
      </c>
      <c r="AD31" s="285" t="n">
        <f aca="false">IF(K31="",0,IF(LEFT(K31,1)="-",ABS(K31),(IF(K31&gt;9,K31+2,11))))</f>
        <v>0</v>
      </c>
      <c r="AE31" s="286" t="n">
        <f aca="false">IF(K31="",0,IF(LEFT(K31,1)="-",(IF(ABS(K31)&gt;9,(ABS(K31)+2),11)),K31))</f>
        <v>0</v>
      </c>
      <c r="AF31" s="285" t="n">
        <f aca="false">IF(M31="",0,IF(LEFT(M31,1)="-",ABS(M31),(IF(M31&gt;9,M31+2,11))))</f>
        <v>0</v>
      </c>
      <c r="AG31" s="286" t="n">
        <f aca="false">IF(M31="",0,IF(LEFT(M31,1)="-",(IF(ABS(M31)&gt;9,(ABS(M31)+2),11)),M31))</f>
        <v>0</v>
      </c>
      <c r="AH31" s="285" t="n">
        <f aca="false">IF(O31="",0,IF(LEFT(O31,1)="-",ABS(O31),(IF(O31&gt;9,O31+2,11))))</f>
        <v>0</v>
      </c>
      <c r="AI31" s="286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58" t="s">
        <v>675</v>
      </c>
      <c r="C32" s="274" t="str">
        <f aca="false">IF(C26&gt;"",C26,"")</f>
        <v>Meril Tamm</v>
      </c>
      <c r="D32" s="287" t="str">
        <f aca="false">IF(C28&gt;"",C28,"")</f>
        <v/>
      </c>
      <c r="E32" s="288"/>
      <c r="F32" s="276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79" t="str">
        <f aca="false">IF(COUNT(G32:O32)=0,"",COUNTIF(G32:O32,"&gt;=0"))</f>
        <v/>
      </c>
      <c r="R32" s="280" t="str">
        <f aca="false">IF(COUNT(G32:O32)=0,"",(IF(LEFT(G32,1)="-",1,0)+IF(LEFT(I32,1)="-",1,0)+IF(LEFT(K32,1)="-",1,0)+IF(LEFT(M32,1)="-",1,0)+IF(LEFT(O32,1)="-",1,0)))</f>
        <v/>
      </c>
      <c r="S32" s="290"/>
      <c r="T32" s="291"/>
      <c r="U32" s="0"/>
      <c r="V32" s="283" t="n">
        <f aca="false">+Z32+AB32+AD32+AF32+AH32</f>
        <v>0</v>
      </c>
      <c r="W32" s="283" t="n">
        <f aca="false">+AA32+AC32+AE32+AG32+AI32</f>
        <v>0</v>
      </c>
      <c r="X32" s="284" t="n">
        <f aca="false">+V32-W32</f>
        <v>0</v>
      </c>
      <c r="Y32" s="0"/>
      <c r="Z32" s="292" t="n">
        <f aca="false">IF(G32="",0,IF(LEFT(G32,1)="-",ABS(G32),(IF(G32&gt;9,G32+2,11))))</f>
        <v>0</v>
      </c>
      <c r="AA32" s="293" t="n">
        <f aca="false">IF(G32="",0,IF(LEFT(G32,1)="-",(IF(ABS(G32)&gt;9,(ABS(G32)+2),11)),G32))</f>
        <v>0</v>
      </c>
      <c r="AB32" s="292" t="n">
        <f aca="false">IF(I32="",0,IF(LEFT(I32,1)="-",ABS(I32),(IF(I32&gt;9,I32+2,11))))</f>
        <v>0</v>
      </c>
      <c r="AC32" s="293" t="n">
        <f aca="false">IF(I32="",0,IF(LEFT(I32,1)="-",(IF(ABS(I32)&gt;9,(ABS(I32)+2),11)),I32))</f>
        <v>0</v>
      </c>
      <c r="AD32" s="292" t="n">
        <f aca="false">IF(K32="",0,IF(LEFT(K32,1)="-",ABS(K32),(IF(K32&gt;9,K32+2,11))))</f>
        <v>0</v>
      </c>
      <c r="AE32" s="293" t="n">
        <f aca="false">IF(K32="",0,IF(LEFT(K32,1)="-",(IF(ABS(K32)&gt;9,(ABS(K32)+2),11)),K32))</f>
        <v>0</v>
      </c>
      <c r="AF32" s="292" t="n">
        <f aca="false">IF(M32="",0,IF(LEFT(M32,1)="-",ABS(M32),(IF(M32&gt;9,M32+2,11))))</f>
        <v>0</v>
      </c>
      <c r="AG32" s="293" t="n">
        <f aca="false">IF(M32="",0,IF(LEFT(M32,1)="-",(IF(ABS(M32)&gt;9,(ABS(M32)+2),11)),M32))</f>
        <v>0</v>
      </c>
      <c r="AH32" s="292" t="n">
        <f aca="false">IF(O32="",0,IF(LEFT(O32,1)="-",ABS(O32),(IF(O32&gt;9,O32+2,11))))</f>
        <v>0</v>
      </c>
      <c r="AI32" s="293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58" t="s">
        <v>676</v>
      </c>
      <c r="C33" s="294" t="str">
        <f aca="false">IF(C25&gt;"",C25,"")</f>
        <v>Paju Eriksson</v>
      </c>
      <c r="D33" s="295" t="str">
        <f aca="false">IF(C28&gt;"",C28,"")</f>
        <v/>
      </c>
      <c r="E33" s="267"/>
      <c r="F33" s="268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79" t="str">
        <f aca="false">IF(COUNT(G33:O33)=0,"",COUNTIF(G33:O33,"&gt;=0"))</f>
        <v/>
      </c>
      <c r="R33" s="280" t="str">
        <f aca="false">IF(COUNT(G33:O33)=0,"",(IF(LEFT(G33,1)="-",1,0)+IF(LEFT(I33,1)="-",1,0)+IF(LEFT(K33,1)="-",1,0)+IF(LEFT(M33,1)="-",1,0)+IF(LEFT(O33,1)="-",1,0)))</f>
        <v/>
      </c>
      <c r="S33" s="290"/>
      <c r="T33" s="291"/>
      <c r="U33" s="0"/>
      <c r="V33" s="283" t="n">
        <f aca="false">+Z33+AB33+AD33+AF33+AH33</f>
        <v>0</v>
      </c>
      <c r="W33" s="283" t="n">
        <f aca="false">+AA33+AC33+AE33+AG33+AI33</f>
        <v>0</v>
      </c>
      <c r="X33" s="284" t="n">
        <f aca="false">+V33-W33</f>
        <v>0</v>
      </c>
      <c r="Y33" s="0"/>
      <c r="Z33" s="292" t="n">
        <f aca="false">IF(G33="",0,IF(LEFT(G33,1)="-",ABS(G33),(IF(G33&gt;9,G33+2,11))))</f>
        <v>0</v>
      </c>
      <c r="AA33" s="293" t="n">
        <f aca="false">IF(G33="",0,IF(LEFT(G33,1)="-",(IF(ABS(G33)&gt;9,(ABS(G33)+2),11)),G33))</f>
        <v>0</v>
      </c>
      <c r="AB33" s="292" t="n">
        <f aca="false">IF(I33="",0,IF(LEFT(I33,1)="-",ABS(I33),(IF(I33&gt;9,I33+2,11))))</f>
        <v>0</v>
      </c>
      <c r="AC33" s="293" t="n">
        <f aca="false">IF(I33="",0,IF(LEFT(I33,1)="-",(IF(ABS(I33)&gt;9,(ABS(I33)+2),11)),I33))</f>
        <v>0</v>
      </c>
      <c r="AD33" s="292" t="n">
        <f aca="false">IF(K33="",0,IF(LEFT(K33,1)="-",ABS(K33),(IF(K33&gt;9,K33+2,11))))</f>
        <v>0</v>
      </c>
      <c r="AE33" s="293" t="n">
        <f aca="false">IF(K33="",0,IF(LEFT(K33,1)="-",(IF(ABS(K33)&gt;9,(ABS(K33)+2),11)),K33))</f>
        <v>0</v>
      </c>
      <c r="AF33" s="292" t="n">
        <f aca="false">IF(M33="",0,IF(LEFT(M33,1)="-",ABS(M33),(IF(M33&gt;9,M33+2,11))))</f>
        <v>0</v>
      </c>
      <c r="AG33" s="293" t="n">
        <f aca="false">IF(M33="",0,IF(LEFT(M33,1)="-",(IF(ABS(M33)&gt;9,(ABS(M33)+2),11)),M33))</f>
        <v>0</v>
      </c>
      <c r="AH33" s="292" t="n">
        <f aca="false">IF(O33="",0,IF(LEFT(O33,1)="-",ABS(O33),(IF(O33&gt;9,O33+2,11))))</f>
        <v>0</v>
      </c>
      <c r="AI33" s="293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58" t="s">
        <v>677</v>
      </c>
      <c r="C34" s="274" t="str">
        <f aca="false">IF(C26&gt;"",C26,"")</f>
        <v>Meril Tamm</v>
      </c>
      <c r="D34" s="287" t="str">
        <f aca="false">IF(C27&gt;"",C27,"")</f>
        <v>Johanna Christjanson</v>
      </c>
      <c r="E34" s="260"/>
      <c r="F34" s="276"/>
      <c r="G34" s="278" t="n">
        <v>-10</v>
      </c>
      <c r="H34" s="278"/>
      <c r="I34" s="278" t="n">
        <v>8</v>
      </c>
      <c r="J34" s="278"/>
      <c r="K34" s="278" t="n">
        <v>-7</v>
      </c>
      <c r="L34" s="278"/>
      <c r="M34" s="278" t="n">
        <v>-7</v>
      </c>
      <c r="N34" s="278"/>
      <c r="O34" s="278"/>
      <c r="P34" s="278"/>
      <c r="Q34" s="279" t="n">
        <f aca="false">IF(COUNT(G34:O34)=0,"",COUNTIF(G34:O34,"&gt;=0"))</f>
        <v>1</v>
      </c>
      <c r="R34" s="280" t="n">
        <f aca="false">IF(COUNT(G34:O34)=0,"",(IF(LEFT(G34,1)="-",1,0)+IF(LEFT(I34,1)="-",1,0)+IF(LEFT(K34,1)="-",1,0)+IF(LEFT(M34,1)="-",1,0)+IF(LEFT(O34,1)="-",1,0)))</f>
        <v>3</v>
      </c>
      <c r="S34" s="290"/>
      <c r="T34" s="291"/>
      <c r="U34" s="0"/>
      <c r="V34" s="283" t="n">
        <f aca="false">+Z34+AB34+AD34+AF34+AH34</f>
        <v>35</v>
      </c>
      <c r="W34" s="283" t="n">
        <f aca="false">+AA34+AC34+AE34+AG34+AI34</f>
        <v>42</v>
      </c>
      <c r="X34" s="284" t="n">
        <f aca="false">+V34-W34</f>
        <v>-7</v>
      </c>
      <c r="Y34" s="0"/>
      <c r="Z34" s="292" t="n">
        <f aca="false">IF(G34="",0,IF(LEFT(G34,1)="-",ABS(G34),(IF(G34&gt;9,G34+2,11))))</f>
        <v>10</v>
      </c>
      <c r="AA34" s="293" t="n">
        <f aca="false">IF(G34="",0,IF(LEFT(G34,1)="-",(IF(ABS(G34)&gt;9,(ABS(G34)+2),11)),G34))</f>
        <v>12</v>
      </c>
      <c r="AB34" s="292" t="n">
        <f aca="false">IF(I34="",0,IF(LEFT(I34,1)="-",ABS(I34),(IF(I34&gt;9,I34+2,11))))</f>
        <v>11</v>
      </c>
      <c r="AC34" s="293" t="n">
        <f aca="false">IF(I34="",0,IF(LEFT(I34,1)="-",(IF(ABS(I34)&gt;9,(ABS(I34)+2),11)),I34))</f>
        <v>8</v>
      </c>
      <c r="AD34" s="292" t="n">
        <f aca="false">IF(K34="",0,IF(LEFT(K34,1)="-",ABS(K34),(IF(K34&gt;9,K34+2,11))))</f>
        <v>7</v>
      </c>
      <c r="AE34" s="293" t="n">
        <f aca="false">IF(K34="",0,IF(LEFT(K34,1)="-",(IF(ABS(K34)&gt;9,(ABS(K34)+2),11)),K34))</f>
        <v>11</v>
      </c>
      <c r="AF34" s="292" t="n">
        <f aca="false">IF(M34="",0,IF(LEFT(M34,1)="-",ABS(M34),(IF(M34&gt;9,M34+2,11))))</f>
        <v>7</v>
      </c>
      <c r="AG34" s="293" t="n">
        <f aca="false">IF(M34="",0,IF(LEFT(M34,1)="-",(IF(ABS(M34)&gt;9,(ABS(M34)+2),11)),M34))</f>
        <v>11</v>
      </c>
      <c r="AH34" s="292" t="n">
        <f aca="false">IF(O34="",0,IF(LEFT(O34,1)="-",ABS(O34),(IF(O34&gt;9,O34+2,11))))</f>
        <v>0</v>
      </c>
      <c r="AI34" s="293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58" t="s">
        <v>678</v>
      </c>
      <c r="C35" s="274" t="str">
        <f aca="false">IF(C25&gt;"",C25,"")</f>
        <v>Paju Eriksson</v>
      </c>
      <c r="D35" s="287" t="str">
        <f aca="false">IF(C26&gt;"",C26,"")</f>
        <v>Meril Tamm</v>
      </c>
      <c r="E35" s="288"/>
      <c r="F35" s="276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79" t="str">
        <f aca="false">IF(COUNT(G35:O35)=0,"",COUNTIF(G35:O35,"&gt;=0"))</f>
        <v/>
      </c>
      <c r="R35" s="280" t="str">
        <f aca="false">IF(COUNT(G35:O35)=0,"",(IF(LEFT(G35,1)="-",1,0)+IF(LEFT(I35,1)="-",1,0)+IF(LEFT(K35,1)="-",1,0)+IF(LEFT(M35,1)="-",1,0)+IF(LEFT(O35,1)="-",1,0)))</f>
        <v/>
      </c>
      <c r="S35" s="290"/>
      <c r="T35" s="291"/>
      <c r="U35" s="0"/>
      <c r="V35" s="283" t="n">
        <f aca="false">+Z35+AB35+AD35+AF35+AH35</f>
        <v>0</v>
      </c>
      <c r="W35" s="283" t="n">
        <f aca="false">+AA35+AC35+AE35+AG35+AI35</f>
        <v>0</v>
      </c>
      <c r="X35" s="284" t="n">
        <f aca="false">+V35-W35</f>
        <v>0</v>
      </c>
      <c r="Y35" s="0"/>
      <c r="Z35" s="292" t="n">
        <f aca="false">IF(G35="",0,IF(LEFT(G35,1)="-",ABS(G35),(IF(G35&gt;9,G35+2,11))))</f>
        <v>0</v>
      </c>
      <c r="AA35" s="293" t="n">
        <f aca="false">IF(G35="",0,IF(LEFT(G35,1)="-",(IF(ABS(G35)&gt;9,(ABS(G35)+2),11)),G35))</f>
        <v>0</v>
      </c>
      <c r="AB35" s="292" t="n">
        <f aca="false">IF(I35="",0,IF(LEFT(I35,1)="-",ABS(I35),(IF(I35&gt;9,I35+2,11))))</f>
        <v>0</v>
      </c>
      <c r="AC35" s="293" t="n">
        <f aca="false">IF(I35="",0,IF(LEFT(I35,1)="-",(IF(ABS(I35)&gt;9,(ABS(I35)+2),11)),I35))</f>
        <v>0</v>
      </c>
      <c r="AD35" s="292" t="n">
        <f aca="false">IF(K35="",0,IF(LEFT(K35,1)="-",ABS(K35),(IF(K35&gt;9,K35+2,11))))</f>
        <v>0</v>
      </c>
      <c r="AE35" s="293" t="n">
        <f aca="false">IF(K35="",0,IF(LEFT(K35,1)="-",(IF(ABS(K35)&gt;9,(ABS(K35)+2),11)),K35))</f>
        <v>0</v>
      </c>
      <c r="AF35" s="292" t="n">
        <f aca="false">IF(M35="",0,IF(LEFT(M35,1)="-",ABS(M35),(IF(M35&gt;9,M35+2,11))))</f>
        <v>0</v>
      </c>
      <c r="AG35" s="293" t="n">
        <f aca="false">IF(M35="",0,IF(LEFT(M35,1)="-",(IF(ABS(M35)&gt;9,(ABS(M35)+2),11)),M35))</f>
        <v>0</v>
      </c>
      <c r="AH35" s="292" t="n">
        <f aca="false">IF(O35="",0,IF(LEFT(O35,1)="-",ABS(O35),(IF(O35&gt;9,O35+2,11))))</f>
        <v>0</v>
      </c>
      <c r="AI35" s="293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297" t="s">
        <v>679</v>
      </c>
      <c r="C36" s="298" t="str">
        <f aca="false">IF(C27&gt;"",C27,"")</f>
        <v>Johanna Christjanson</v>
      </c>
      <c r="D36" s="299" t="str">
        <f aca="false">IF(C28&gt;"",C28,"")</f>
        <v/>
      </c>
      <c r="E36" s="300"/>
      <c r="F36" s="301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 t="str">
        <f aca="false">IF(COUNT(G36:O36)=0,"",COUNTIF(G36:O36,"&gt;=0"))</f>
        <v/>
      </c>
      <c r="R36" s="304" t="str">
        <f aca="false">IF(COUNT(G36:O36)=0,"",(IF(LEFT(G36,1)="-",1,0)+IF(LEFT(I36,1)="-",1,0)+IF(LEFT(K36,1)="-",1,0)+IF(LEFT(M36,1)="-",1,0)+IF(LEFT(O36,1)="-",1,0)))</f>
        <v/>
      </c>
      <c r="S36" s="305"/>
      <c r="T36" s="306"/>
      <c r="U36" s="0"/>
      <c r="V36" s="283" t="n">
        <f aca="false">+Z36+AB36+AD36+AF36+AH36</f>
        <v>0</v>
      </c>
      <c r="W36" s="283" t="n">
        <f aca="false">+AA36+AC36+AE36+AG36+AI36</f>
        <v>0</v>
      </c>
      <c r="X36" s="284" t="n">
        <f aca="false">+V36-W36</f>
        <v>0</v>
      </c>
      <c r="Y36" s="0"/>
      <c r="Z36" s="307" t="n">
        <f aca="false">IF(G36="",0,IF(LEFT(G36,1)="-",ABS(G36),(IF(G36&gt;9,G36+2,11))))</f>
        <v>0</v>
      </c>
      <c r="AA36" s="308" t="n">
        <f aca="false">IF(G36="",0,IF(LEFT(G36,1)="-",(IF(ABS(G36)&gt;9,(ABS(G36)+2),11)),G36))</f>
        <v>0</v>
      </c>
      <c r="AB36" s="307" t="n">
        <f aca="false">IF(I36="",0,IF(LEFT(I36,1)="-",ABS(I36),(IF(I36&gt;9,I36+2,11))))</f>
        <v>0</v>
      </c>
      <c r="AC36" s="308" t="n">
        <f aca="false">IF(I36="",0,IF(LEFT(I36,1)="-",(IF(ABS(I36)&gt;9,(ABS(I36)+2),11)),I36))</f>
        <v>0</v>
      </c>
      <c r="AD36" s="307" t="n">
        <f aca="false">IF(K36="",0,IF(LEFT(K36,1)="-",ABS(K36),(IF(K36&gt;9,K36+2,11))))</f>
        <v>0</v>
      </c>
      <c r="AE36" s="308" t="n">
        <f aca="false">IF(K36="",0,IF(LEFT(K36,1)="-",(IF(ABS(K36)&gt;9,(ABS(K36)+2),11)),K36))</f>
        <v>0</v>
      </c>
      <c r="AF36" s="307" t="n">
        <f aca="false">IF(M36="",0,IF(LEFT(M36,1)="-",ABS(M36),(IF(M36&gt;9,M36+2,11))))</f>
        <v>0</v>
      </c>
      <c r="AG36" s="308" t="n">
        <f aca="false">IF(M36="",0,IF(LEFT(M36,1)="-",(IF(ABS(M36)&gt;9,(ABS(M36)+2),11)),M36))</f>
        <v>0</v>
      </c>
      <c r="AH36" s="307" t="n">
        <f aca="false">IF(O36="",0,IF(LEFT(O36,1)="-",ABS(O36),(IF(O36&gt;9,O36+2,11))))</f>
        <v>0</v>
      </c>
      <c r="AI36" s="308" t="n">
        <f aca="false">IF(O36="",0,IF(LEFT(O36,1)="-",(IF(ABS(O36)&gt;9,(ABS(O36)+2),11)),O36))</f>
        <v>0</v>
      </c>
    </row>
    <row r="37" customFormat="false" ht="13.5" hidden="false" customHeight="false" outlineLevel="0" collapsed="false"/>
  </sheetData>
  <mergeCells count="106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69" width="3.56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5" width="2.7"/>
    <col collapsed="false" customWidth="true" hidden="false" outlineLevel="0" max="6" min="6" style="6" width="18.7"/>
    <col collapsed="false" customWidth="true" hidden="false" outlineLevel="0" max="7" min="7" style="6" width="12.56"/>
    <col collapsed="false" customWidth="true" hidden="false" outlineLevel="0" max="9" min="8" style="6" width="3.56"/>
    <col collapsed="false" customWidth="true" hidden="false" outlineLevel="0" max="10" min="10" style="6" width="23.7"/>
    <col collapsed="false" customWidth="true" hidden="false" outlineLevel="0" max="11" min="11" style="6" width="5.99"/>
    <col collapsed="false" customWidth="true" hidden="false" outlineLevel="0" max="12" min="12" style="6" width="17.7"/>
    <col collapsed="false" customWidth="true" hidden="false" outlineLevel="0" max="13" min="13" style="6" width="18.7"/>
    <col collapsed="false" customWidth="true" hidden="false" outlineLevel="0" max="14" min="14" style="6" width="2.7"/>
    <col collapsed="false" customWidth="true" hidden="false" outlineLevel="0" max="15" min="15" style="6" width="6.56"/>
  </cols>
  <sheetData>
    <row r="1" customFormat="false" ht="13.5" hidden="false" customHeight="true" outlineLevel="0" collapsed="false">
      <c r="A1" s="7" t="s">
        <v>28</v>
      </c>
      <c r="L1" s="8" t="s">
        <v>144</v>
      </c>
    </row>
    <row r="2" customFormat="false" ht="13.5" hidden="false" customHeight="true" outlineLevel="0" collapsed="false">
      <c r="A2" s="7" t="s">
        <v>145</v>
      </c>
      <c r="K2" s="9" t="s">
        <v>146</v>
      </c>
      <c r="L2" s="10" t="s">
        <v>43</v>
      </c>
    </row>
    <row r="3" customFormat="false" ht="13.5" hidden="false" customHeight="true" outlineLevel="0" collapsed="false">
      <c r="A3" s="7" t="s">
        <v>33</v>
      </c>
      <c r="K3" s="11"/>
      <c r="L3" s="12" t="s">
        <v>49</v>
      </c>
      <c r="M3" s="42" t="s">
        <v>49</v>
      </c>
    </row>
    <row r="4" customFormat="false" ht="13.5" hidden="false" customHeight="true" outlineLevel="0" collapsed="false">
      <c r="K4" s="9" t="s">
        <v>147</v>
      </c>
      <c r="L4" s="14"/>
      <c r="M4" s="6" t="s">
        <v>148</v>
      </c>
    </row>
    <row r="5" customFormat="false" ht="13.5" hidden="false" customHeight="true" outlineLevel="0" collapsed="false">
      <c r="A5" s="15" t="n">
        <v>11</v>
      </c>
      <c r="B5" s="16" t="s">
        <v>50</v>
      </c>
      <c r="C5" s="39" t="s">
        <v>149</v>
      </c>
      <c r="D5" s="17" t="s">
        <v>63</v>
      </c>
      <c r="E5" s="18" t="n">
        <v>17</v>
      </c>
      <c r="F5" s="20"/>
      <c r="G5" s="20"/>
      <c r="H5" s="21" t="n">
        <v>3</v>
      </c>
      <c r="I5" s="16" t="s">
        <v>37</v>
      </c>
      <c r="J5" s="17" t="s">
        <v>150</v>
      </c>
      <c r="K5" s="51"/>
      <c r="L5" s="20"/>
      <c r="M5" s="70" t="s">
        <v>151</v>
      </c>
    </row>
    <row r="6" customFormat="false" ht="13.5" hidden="false" customHeight="true" outlineLevel="0" collapsed="false">
      <c r="A6" s="23" t="n">
        <v>69</v>
      </c>
      <c r="B6" s="71"/>
      <c r="C6" s="25"/>
      <c r="D6" s="26"/>
      <c r="E6" s="27"/>
      <c r="F6" s="28" t="s">
        <v>152</v>
      </c>
      <c r="G6" s="32" t="s">
        <v>153</v>
      </c>
      <c r="H6" s="30"/>
      <c r="I6" s="30"/>
      <c r="J6" s="40" t="s">
        <v>154</v>
      </c>
      <c r="K6" s="31"/>
      <c r="L6" s="32" t="s">
        <v>155</v>
      </c>
      <c r="M6" s="70" t="s">
        <v>156</v>
      </c>
    </row>
    <row r="7" customFormat="false" ht="13.5" hidden="false" customHeight="true" outlineLevel="0" collapsed="false">
      <c r="A7" s="15" t="n">
        <v>53</v>
      </c>
      <c r="B7" s="16"/>
      <c r="C7" s="17"/>
      <c r="D7" s="17"/>
      <c r="E7" s="18" t="n">
        <v>18</v>
      </c>
      <c r="F7" s="33"/>
      <c r="G7" s="6" t="s">
        <v>157</v>
      </c>
      <c r="H7" s="34"/>
      <c r="I7" s="35"/>
      <c r="J7" s="36"/>
      <c r="K7" s="34"/>
      <c r="L7" s="37" t="s">
        <v>158</v>
      </c>
    </row>
    <row r="8" customFormat="false" ht="13.5" hidden="false" customHeight="true" outlineLevel="0" collapsed="false">
      <c r="A8" s="23" t="n">
        <v>37</v>
      </c>
      <c r="B8" s="16" t="s">
        <v>4</v>
      </c>
      <c r="C8" s="17" t="s">
        <v>159</v>
      </c>
      <c r="D8" s="17" t="s">
        <v>160</v>
      </c>
      <c r="E8" s="27"/>
      <c r="F8" s="20"/>
      <c r="H8" s="34"/>
      <c r="I8" s="40" t="s">
        <v>161</v>
      </c>
      <c r="J8" s="33" t="s">
        <v>153</v>
      </c>
      <c r="K8" s="34"/>
      <c r="L8" s="41"/>
    </row>
    <row r="9" customFormat="false" ht="13.5" hidden="false" customHeight="true" outlineLevel="0" collapsed="false">
      <c r="A9" s="15" t="n">
        <v>29</v>
      </c>
      <c r="B9" s="16" t="s">
        <v>4</v>
      </c>
      <c r="C9" s="17" t="s">
        <v>162</v>
      </c>
      <c r="D9" s="17" t="s">
        <v>163</v>
      </c>
      <c r="E9" s="18" t="n">
        <v>19</v>
      </c>
      <c r="F9" s="20" t="s">
        <v>164</v>
      </c>
      <c r="H9" s="34"/>
      <c r="I9" s="36"/>
      <c r="J9" s="34" t="s">
        <v>165</v>
      </c>
      <c r="K9" s="34"/>
      <c r="L9" s="41"/>
    </row>
    <row r="10" customFormat="false" ht="13.5" hidden="false" customHeight="true" outlineLevel="0" collapsed="false">
      <c r="A10" s="23" t="n">
        <v>45</v>
      </c>
      <c r="B10" s="16" t="s">
        <v>4</v>
      </c>
      <c r="C10" s="39" t="s">
        <v>166</v>
      </c>
      <c r="D10" s="17" t="s">
        <v>63</v>
      </c>
      <c r="E10" s="27"/>
      <c r="F10" s="28" t="s">
        <v>167</v>
      </c>
      <c r="G10" s="42" t="s">
        <v>168</v>
      </c>
      <c r="H10" s="32"/>
      <c r="I10" s="33"/>
      <c r="J10" s="34"/>
      <c r="K10" s="34"/>
      <c r="L10" s="40" t="s">
        <v>169</v>
      </c>
      <c r="M10" s="42" t="s">
        <v>170</v>
      </c>
    </row>
    <row r="11" customFormat="false" ht="13.5" hidden="false" customHeight="true" outlineLevel="0" collapsed="false">
      <c r="A11" s="15" t="n">
        <v>61</v>
      </c>
      <c r="B11" s="72"/>
      <c r="C11" s="44"/>
      <c r="D11" s="45"/>
      <c r="E11" s="18" t="n">
        <v>20</v>
      </c>
      <c r="F11" s="33"/>
      <c r="G11" s="20" t="s">
        <v>171</v>
      </c>
      <c r="H11" s="20"/>
      <c r="I11" s="20"/>
      <c r="J11" s="34"/>
      <c r="K11" s="34"/>
      <c r="L11" s="36"/>
      <c r="M11" s="35" t="s">
        <v>172</v>
      </c>
      <c r="N11" s="22"/>
      <c r="O11" s="22"/>
    </row>
    <row r="12" customFormat="false" ht="13.5" hidden="false" customHeight="true" outlineLevel="0" collapsed="false">
      <c r="A12" s="23" t="n">
        <v>21</v>
      </c>
      <c r="B12" s="16" t="s">
        <v>50</v>
      </c>
      <c r="C12" s="39" t="s">
        <v>173</v>
      </c>
      <c r="D12" s="17" t="s">
        <v>174</v>
      </c>
      <c r="E12" s="27"/>
      <c r="F12" s="20"/>
      <c r="G12" s="20"/>
      <c r="H12" s="20"/>
      <c r="I12" s="20"/>
      <c r="J12" s="34"/>
      <c r="K12" s="34"/>
      <c r="L12" s="36"/>
      <c r="M12" s="36"/>
      <c r="N12" s="22"/>
      <c r="O12" s="22"/>
    </row>
    <row r="13" customFormat="false" ht="9" hidden="false" customHeight="true" outlineLevel="0" collapsed="false">
      <c r="A13" s="73"/>
      <c r="C13" s="48"/>
      <c r="D13" s="48"/>
      <c r="E13" s="49"/>
      <c r="F13" s="20"/>
      <c r="G13" s="20"/>
      <c r="H13" s="20"/>
      <c r="I13" s="20"/>
      <c r="J13" s="34"/>
      <c r="K13" s="34"/>
      <c r="L13" s="36"/>
      <c r="M13" s="36"/>
      <c r="N13" s="22"/>
      <c r="O13" s="22"/>
    </row>
    <row r="14" customFormat="false" ht="13.5" hidden="false" customHeight="true" outlineLevel="0" collapsed="false">
      <c r="A14" s="74" t="n">
        <v>17</v>
      </c>
      <c r="B14" s="16" t="s">
        <v>50</v>
      </c>
      <c r="C14" s="17" t="s">
        <v>175</v>
      </c>
      <c r="D14" s="39" t="s">
        <v>91</v>
      </c>
      <c r="E14" s="18" t="n">
        <v>21</v>
      </c>
      <c r="F14" s="20"/>
      <c r="G14" s="20"/>
      <c r="H14" s="21" t="n">
        <v>5</v>
      </c>
      <c r="I14" s="16" t="s">
        <v>37</v>
      </c>
      <c r="J14" s="17" t="s">
        <v>176</v>
      </c>
      <c r="K14" s="51"/>
      <c r="L14" s="36"/>
      <c r="M14" s="36"/>
      <c r="N14" s="22"/>
      <c r="O14" s="22"/>
    </row>
    <row r="15" customFormat="false" ht="13.5" hidden="false" customHeight="true" outlineLevel="0" collapsed="false">
      <c r="A15" s="23" t="n">
        <v>57</v>
      </c>
      <c r="B15" s="16"/>
      <c r="C15" s="17"/>
      <c r="D15" s="17"/>
      <c r="E15" s="27"/>
      <c r="F15" s="52" t="s">
        <v>177</v>
      </c>
      <c r="G15" s="32" t="s">
        <v>178</v>
      </c>
      <c r="H15" s="32"/>
      <c r="I15" s="32"/>
      <c r="J15" s="40" t="s">
        <v>179</v>
      </c>
      <c r="K15" s="31"/>
      <c r="L15" s="32" t="s">
        <v>170</v>
      </c>
      <c r="M15" s="36"/>
      <c r="N15" s="22"/>
      <c r="O15" s="22"/>
    </row>
    <row r="16" customFormat="false" ht="13.5" hidden="false" customHeight="true" outlineLevel="0" collapsed="false">
      <c r="A16" s="15" t="n">
        <v>41</v>
      </c>
      <c r="B16" s="16" t="s">
        <v>4</v>
      </c>
      <c r="C16" s="17" t="s">
        <v>180</v>
      </c>
      <c r="D16" s="17" t="s">
        <v>63</v>
      </c>
      <c r="E16" s="18" t="n">
        <v>22</v>
      </c>
      <c r="F16" s="62" t="s">
        <v>181</v>
      </c>
      <c r="G16" s="6" t="s">
        <v>182</v>
      </c>
      <c r="H16" s="34"/>
      <c r="I16" s="35"/>
      <c r="J16" s="36"/>
      <c r="K16" s="34"/>
      <c r="L16" s="34" t="s">
        <v>183</v>
      </c>
      <c r="M16" s="36"/>
      <c r="N16" s="22"/>
      <c r="O16" s="22"/>
    </row>
    <row r="17" customFormat="false" ht="13.5" hidden="false" customHeight="true" outlineLevel="0" collapsed="false">
      <c r="A17" s="23" t="n">
        <v>25</v>
      </c>
      <c r="B17" s="16" t="s">
        <v>50</v>
      </c>
      <c r="C17" s="17" t="s">
        <v>184</v>
      </c>
      <c r="D17" s="17" t="s">
        <v>126</v>
      </c>
      <c r="E17" s="27"/>
      <c r="F17" s="20" t="s">
        <v>148</v>
      </c>
      <c r="H17" s="34"/>
      <c r="I17" s="40" t="s">
        <v>185</v>
      </c>
      <c r="J17" s="33" t="s">
        <v>178</v>
      </c>
      <c r="K17" s="34"/>
      <c r="L17" s="34"/>
      <c r="M17" s="55" t="s">
        <v>186</v>
      </c>
      <c r="N17" s="22"/>
      <c r="O17" s="22"/>
    </row>
    <row r="18" customFormat="false" ht="13.5" hidden="false" customHeight="true" outlineLevel="0" collapsed="false">
      <c r="A18" s="15" t="n">
        <v>33</v>
      </c>
      <c r="B18" s="16" t="s">
        <v>50</v>
      </c>
      <c r="C18" s="17" t="s">
        <v>187</v>
      </c>
      <c r="D18" s="17" t="s">
        <v>85</v>
      </c>
      <c r="E18" s="18" t="n">
        <v>23</v>
      </c>
      <c r="F18" s="20" t="s">
        <v>188</v>
      </c>
      <c r="H18" s="34"/>
      <c r="I18" s="36"/>
      <c r="J18" s="34" t="s">
        <v>189</v>
      </c>
      <c r="K18" s="34"/>
      <c r="L18" s="34"/>
      <c r="M18" s="36"/>
      <c r="N18" s="22"/>
      <c r="O18" s="22"/>
    </row>
    <row r="19" customFormat="false" ht="13.5" hidden="false" customHeight="true" outlineLevel="0" collapsed="false">
      <c r="A19" s="23" t="n">
        <v>49</v>
      </c>
      <c r="B19" s="16" t="s">
        <v>4</v>
      </c>
      <c r="C19" s="17" t="s">
        <v>190</v>
      </c>
      <c r="D19" s="17" t="s">
        <v>56</v>
      </c>
      <c r="E19" s="27"/>
      <c r="F19" s="52" t="s">
        <v>191</v>
      </c>
      <c r="G19" s="42" t="s">
        <v>192</v>
      </c>
      <c r="H19" s="32"/>
      <c r="I19" s="33"/>
      <c r="J19" s="34"/>
      <c r="K19" s="34"/>
      <c r="L19" s="56" t="s">
        <v>193</v>
      </c>
      <c r="M19" s="33" t="s">
        <v>34</v>
      </c>
      <c r="N19" s="57"/>
      <c r="O19" s="57"/>
    </row>
    <row r="20" customFormat="false" ht="13.5" hidden="false" customHeight="true" outlineLevel="0" collapsed="false">
      <c r="A20" s="15" t="n">
        <v>65</v>
      </c>
      <c r="B20" s="72"/>
      <c r="C20" s="44"/>
      <c r="D20" s="45"/>
      <c r="E20" s="18" t="n">
        <v>24</v>
      </c>
      <c r="F20" s="62"/>
      <c r="G20" s="20" t="s">
        <v>194</v>
      </c>
      <c r="H20" s="20"/>
      <c r="I20" s="20"/>
      <c r="J20" s="34"/>
      <c r="K20" s="34"/>
      <c r="L20" s="34"/>
      <c r="M20" s="36" t="s">
        <v>195</v>
      </c>
    </row>
    <row r="21" customFormat="false" ht="13.5" hidden="false" customHeight="true" outlineLevel="0" collapsed="false">
      <c r="A21" s="23" t="n">
        <v>14</v>
      </c>
      <c r="B21" s="16" t="s">
        <v>50</v>
      </c>
      <c r="C21" s="17" t="s">
        <v>196</v>
      </c>
      <c r="D21" s="17" t="s">
        <v>197</v>
      </c>
      <c r="E21" s="27"/>
      <c r="F21" s="20"/>
      <c r="G21" s="20"/>
      <c r="H21" s="20"/>
      <c r="I21" s="20"/>
      <c r="J21" s="34"/>
      <c r="K21" s="34"/>
      <c r="L21" s="34"/>
      <c r="M21" s="58" t="s">
        <v>198</v>
      </c>
      <c r="N21" s="22"/>
      <c r="O21" s="22"/>
    </row>
    <row r="22" customFormat="false" ht="9" hidden="false" customHeight="true" outlineLevel="0" collapsed="false">
      <c r="A22" s="73"/>
      <c r="C22" s="59"/>
      <c r="D22" s="59"/>
      <c r="F22" s="11"/>
      <c r="G22" s="20"/>
      <c r="H22" s="20"/>
      <c r="I22" s="20"/>
      <c r="J22" s="34"/>
      <c r="K22" s="34"/>
      <c r="L22" s="34"/>
      <c r="M22" s="36"/>
      <c r="N22" s="22"/>
      <c r="O22" s="22"/>
    </row>
    <row r="23" customFormat="false" ht="13.5" hidden="false" customHeight="true" outlineLevel="0" collapsed="false">
      <c r="A23" s="74" t="n">
        <v>15</v>
      </c>
      <c r="B23" s="16" t="s">
        <v>50</v>
      </c>
      <c r="C23" s="39" t="s">
        <v>199</v>
      </c>
      <c r="D23" s="17" t="s">
        <v>65</v>
      </c>
      <c r="E23" s="18" t="n">
        <v>25</v>
      </c>
      <c r="F23" s="20"/>
      <c r="G23" s="20"/>
      <c r="H23" s="21" t="n">
        <v>7</v>
      </c>
      <c r="I23" s="60" t="s">
        <v>37</v>
      </c>
      <c r="J23" s="17" t="s">
        <v>200</v>
      </c>
      <c r="K23" s="51"/>
      <c r="L23" s="34"/>
      <c r="M23" s="36"/>
      <c r="N23" s="61"/>
      <c r="O23" s="61"/>
    </row>
    <row r="24" customFormat="false" ht="13.5" hidden="false" customHeight="true" outlineLevel="0" collapsed="false">
      <c r="A24" s="23" t="n">
        <v>67</v>
      </c>
      <c r="B24" s="71"/>
      <c r="C24" s="25"/>
      <c r="D24" s="26"/>
      <c r="E24" s="27"/>
      <c r="F24" s="52" t="s">
        <v>201</v>
      </c>
      <c r="G24" s="32" t="s">
        <v>202</v>
      </c>
      <c r="H24" s="32"/>
      <c r="I24" s="32"/>
      <c r="J24" s="40" t="s">
        <v>203</v>
      </c>
      <c r="K24" s="31"/>
      <c r="L24" s="32" t="s">
        <v>202</v>
      </c>
      <c r="M24" s="36"/>
      <c r="N24" s="22"/>
      <c r="O24" s="22"/>
    </row>
    <row r="25" customFormat="false" ht="13.5" hidden="false" customHeight="true" outlineLevel="0" collapsed="false">
      <c r="A25" s="15" t="n">
        <v>51</v>
      </c>
      <c r="B25" s="16" t="s">
        <v>204</v>
      </c>
      <c r="C25" s="17" t="s">
        <v>205</v>
      </c>
      <c r="D25" s="17" t="s">
        <v>206</v>
      </c>
      <c r="E25" s="18" t="n">
        <v>26</v>
      </c>
      <c r="F25" s="62" t="s">
        <v>202</v>
      </c>
      <c r="G25" s="6" t="s">
        <v>207</v>
      </c>
      <c r="H25" s="34"/>
      <c r="I25" s="35"/>
      <c r="J25" s="36"/>
      <c r="K25" s="34"/>
      <c r="L25" s="37" t="s">
        <v>208</v>
      </c>
      <c r="M25" s="36"/>
      <c r="N25" s="22"/>
      <c r="O25" s="22"/>
    </row>
    <row r="26" customFormat="false" ht="13.5" hidden="false" customHeight="true" outlineLevel="0" collapsed="false">
      <c r="A26" s="23" t="n">
        <v>35</v>
      </c>
      <c r="B26" s="16" t="s">
        <v>4</v>
      </c>
      <c r="C26" s="39" t="s">
        <v>209</v>
      </c>
      <c r="D26" s="17" t="s">
        <v>39</v>
      </c>
      <c r="E26" s="27"/>
      <c r="F26" s="20" t="s">
        <v>210</v>
      </c>
      <c r="H26" s="34"/>
      <c r="I26" s="40" t="s">
        <v>211</v>
      </c>
      <c r="J26" s="33" t="s">
        <v>202</v>
      </c>
      <c r="K26" s="34"/>
      <c r="L26" s="41"/>
      <c r="M26" s="36"/>
      <c r="N26" s="22"/>
      <c r="O26" s="22"/>
    </row>
    <row r="27" customFormat="false" ht="13.5" hidden="false" customHeight="true" outlineLevel="0" collapsed="false">
      <c r="A27" s="15" t="n">
        <v>27</v>
      </c>
      <c r="B27" s="16" t="s">
        <v>50</v>
      </c>
      <c r="C27" s="17" t="s">
        <v>212</v>
      </c>
      <c r="D27" s="17" t="s">
        <v>63</v>
      </c>
      <c r="E27" s="18" t="n">
        <v>27</v>
      </c>
      <c r="F27" s="20" t="s">
        <v>213</v>
      </c>
      <c r="H27" s="34"/>
      <c r="I27" s="36"/>
      <c r="J27" s="34" t="s">
        <v>214</v>
      </c>
      <c r="K27" s="34"/>
      <c r="L27" s="41"/>
      <c r="M27" s="36"/>
      <c r="N27" s="22"/>
      <c r="O27" s="22"/>
    </row>
    <row r="28" customFormat="false" ht="13.5" hidden="false" customHeight="true" outlineLevel="0" collapsed="false">
      <c r="A28" s="23" t="n">
        <v>43</v>
      </c>
      <c r="B28" s="16" t="s">
        <v>4</v>
      </c>
      <c r="C28" s="17" t="s">
        <v>215</v>
      </c>
      <c r="D28" s="17" t="s">
        <v>47</v>
      </c>
      <c r="E28" s="27"/>
      <c r="F28" s="52" t="s">
        <v>191</v>
      </c>
      <c r="G28" s="42" t="s">
        <v>216</v>
      </c>
      <c r="H28" s="32"/>
      <c r="I28" s="33"/>
      <c r="J28" s="34"/>
      <c r="K28" s="34"/>
      <c r="L28" s="40" t="s">
        <v>217</v>
      </c>
      <c r="M28" s="62" t="s">
        <v>34</v>
      </c>
      <c r="N28" s="22"/>
      <c r="O28" s="22"/>
    </row>
    <row r="29" customFormat="false" ht="13.5" hidden="false" customHeight="true" outlineLevel="0" collapsed="false">
      <c r="A29" s="15" t="n">
        <v>59</v>
      </c>
      <c r="B29" s="72"/>
      <c r="C29" s="44"/>
      <c r="D29" s="45"/>
      <c r="E29" s="18" t="n">
        <v>28</v>
      </c>
      <c r="F29" s="62"/>
      <c r="G29" s="20" t="s">
        <v>218</v>
      </c>
      <c r="H29" s="20"/>
      <c r="I29" s="20"/>
      <c r="J29" s="34"/>
      <c r="K29" s="34"/>
      <c r="L29" s="36"/>
      <c r="M29" s="34" t="s">
        <v>219</v>
      </c>
      <c r="N29" s="22"/>
      <c r="O29" s="22"/>
    </row>
    <row r="30" customFormat="false" ht="13.5" hidden="false" customHeight="true" outlineLevel="0" collapsed="false">
      <c r="A30" s="23" t="n">
        <v>19</v>
      </c>
      <c r="B30" s="16" t="s">
        <v>50</v>
      </c>
      <c r="C30" s="17" t="s">
        <v>220</v>
      </c>
      <c r="D30" s="17" t="s">
        <v>221</v>
      </c>
      <c r="E30" s="27"/>
      <c r="F30" s="20"/>
      <c r="G30" s="20"/>
      <c r="H30" s="20"/>
      <c r="I30" s="20"/>
      <c r="J30" s="34"/>
      <c r="K30" s="34"/>
      <c r="L30" s="36"/>
      <c r="M30" s="34"/>
      <c r="N30" s="22"/>
      <c r="O30" s="22"/>
    </row>
    <row r="31" customFormat="false" ht="9" hidden="false" customHeight="true" outlineLevel="0" collapsed="false">
      <c r="A31" s="73"/>
      <c r="C31" s="48"/>
      <c r="D31" s="48"/>
      <c r="E31" s="49"/>
      <c r="F31" s="20"/>
      <c r="G31" s="20"/>
      <c r="H31" s="20"/>
      <c r="I31" s="20"/>
      <c r="J31" s="34"/>
      <c r="K31" s="34"/>
      <c r="L31" s="36"/>
      <c r="M31" s="34"/>
      <c r="N31" s="22"/>
      <c r="O31" s="22"/>
    </row>
    <row r="32" customFormat="false" ht="13.5" hidden="false" customHeight="true" outlineLevel="0" collapsed="false">
      <c r="A32" s="74" t="n">
        <v>23</v>
      </c>
      <c r="B32" s="16" t="s">
        <v>50</v>
      </c>
      <c r="C32" s="17" t="s">
        <v>222</v>
      </c>
      <c r="D32" s="17" t="s">
        <v>85</v>
      </c>
      <c r="E32" s="18" t="n">
        <v>29</v>
      </c>
      <c r="F32" s="20"/>
      <c r="G32" s="20"/>
      <c r="H32" s="21" t="n">
        <v>2</v>
      </c>
      <c r="I32" s="16" t="s">
        <v>37</v>
      </c>
      <c r="J32" s="17" t="s">
        <v>223</v>
      </c>
      <c r="K32" s="51"/>
      <c r="L32" s="36"/>
      <c r="M32" s="20"/>
    </row>
    <row r="33" customFormat="false" ht="13.5" hidden="false" customHeight="true" outlineLevel="0" collapsed="false">
      <c r="A33" s="23" t="n">
        <v>63</v>
      </c>
      <c r="B33" s="71"/>
      <c r="C33" s="25"/>
      <c r="D33" s="26"/>
      <c r="E33" s="27"/>
      <c r="F33" s="52" t="s">
        <v>224</v>
      </c>
      <c r="G33" s="32" t="s">
        <v>225</v>
      </c>
      <c r="H33" s="32"/>
      <c r="I33" s="32"/>
      <c r="J33" s="40" t="s">
        <v>226</v>
      </c>
      <c r="K33" s="31"/>
      <c r="L33" s="32" t="s">
        <v>34</v>
      </c>
      <c r="M33" s="63"/>
    </row>
    <row r="34" customFormat="false" ht="13.5" hidden="false" customHeight="true" outlineLevel="0" collapsed="false">
      <c r="A34" s="15" t="n">
        <v>47</v>
      </c>
      <c r="B34" s="16" t="s">
        <v>4</v>
      </c>
      <c r="C34" s="17" t="s">
        <v>227</v>
      </c>
      <c r="D34" s="17" t="s">
        <v>228</v>
      </c>
      <c r="E34" s="18" t="n">
        <v>30</v>
      </c>
      <c r="F34" s="62" t="s">
        <v>225</v>
      </c>
      <c r="G34" s="6" t="s">
        <v>229</v>
      </c>
      <c r="H34" s="34"/>
      <c r="I34" s="35"/>
      <c r="J34" s="36"/>
      <c r="K34" s="34"/>
      <c r="L34" s="34" t="s">
        <v>230</v>
      </c>
      <c r="N34" s="22"/>
      <c r="O34" s="22"/>
    </row>
    <row r="35" customFormat="false" ht="13.5" hidden="false" customHeight="true" outlineLevel="0" collapsed="false">
      <c r="A35" s="23" t="n">
        <v>31</v>
      </c>
      <c r="B35" s="16" t="s">
        <v>50</v>
      </c>
      <c r="C35" s="17" t="s">
        <v>231</v>
      </c>
      <c r="D35" s="17" t="s">
        <v>85</v>
      </c>
      <c r="E35" s="27"/>
      <c r="F35" s="20" t="s">
        <v>232</v>
      </c>
      <c r="H35" s="34"/>
      <c r="I35" s="40" t="s">
        <v>233</v>
      </c>
      <c r="J35" s="33" t="s">
        <v>225</v>
      </c>
      <c r="L35" s="8" t="s">
        <v>234</v>
      </c>
    </row>
    <row r="36" customFormat="false" ht="13.5" hidden="false" customHeight="true" outlineLevel="0" collapsed="false">
      <c r="A36" s="15" t="n">
        <v>39</v>
      </c>
      <c r="B36" s="16" t="s">
        <v>4</v>
      </c>
      <c r="C36" s="17" t="s">
        <v>235</v>
      </c>
      <c r="D36" s="17" t="s">
        <v>47</v>
      </c>
      <c r="E36" s="18" t="n">
        <v>31</v>
      </c>
      <c r="F36" s="20"/>
      <c r="H36" s="34"/>
      <c r="I36" s="36"/>
      <c r="J36" s="34" t="s">
        <v>236</v>
      </c>
      <c r="K36" s="9" t="s">
        <v>237</v>
      </c>
      <c r="L36" s="10" t="s">
        <v>170</v>
      </c>
    </row>
    <row r="37" customFormat="false" ht="13.5" hidden="false" customHeight="true" outlineLevel="0" collapsed="false">
      <c r="A37" s="23" t="n">
        <v>55</v>
      </c>
      <c r="B37" s="16"/>
      <c r="C37" s="16"/>
      <c r="D37" s="17"/>
      <c r="E37" s="27"/>
      <c r="F37" s="52" t="s">
        <v>238</v>
      </c>
      <c r="G37" s="42" t="s">
        <v>239</v>
      </c>
      <c r="H37" s="32"/>
      <c r="I37" s="33"/>
      <c r="J37" s="34"/>
      <c r="K37" s="11"/>
      <c r="L37" s="12" t="n">
        <v>138</v>
      </c>
      <c r="M37" s="42" t="s">
        <v>170</v>
      </c>
    </row>
    <row r="38" customFormat="false" ht="13.5" hidden="false" customHeight="true" outlineLevel="0" collapsed="false">
      <c r="A38" s="15" t="n">
        <v>71</v>
      </c>
      <c r="B38" s="72"/>
      <c r="C38" s="44"/>
      <c r="D38" s="45"/>
      <c r="E38" s="18" t="n">
        <v>32</v>
      </c>
      <c r="F38" s="62"/>
      <c r="G38" s="20" t="s">
        <v>148</v>
      </c>
      <c r="H38" s="20"/>
      <c r="I38" s="20"/>
      <c r="J38" s="34"/>
      <c r="K38" s="9" t="s">
        <v>240</v>
      </c>
      <c r="L38" s="14" t="s">
        <v>241</v>
      </c>
      <c r="M38" s="6" t="s">
        <v>242</v>
      </c>
    </row>
    <row r="39" customFormat="false" ht="13.5" hidden="false" customHeight="true" outlineLevel="0" collapsed="false">
      <c r="A39" s="23" t="n">
        <v>10</v>
      </c>
      <c r="B39" s="16" t="s">
        <v>37</v>
      </c>
      <c r="C39" s="17" t="s">
        <v>243</v>
      </c>
      <c r="D39" s="17" t="s">
        <v>85</v>
      </c>
      <c r="E39" s="27"/>
      <c r="F39" s="20"/>
      <c r="G39" s="20"/>
      <c r="H39" s="20"/>
      <c r="I39" s="20"/>
      <c r="J39" s="34"/>
      <c r="M39" s="70" t="s">
        <v>151</v>
      </c>
    </row>
    <row r="40" customFormat="false" ht="13.5" hidden="false" customHeight="true" outlineLevel="0" collapsed="false">
      <c r="M40" s="70" t="s">
        <v>156</v>
      </c>
    </row>
    <row r="41" customFormat="false" ht="13.5" hidden="false" customHeight="true" outlineLevel="0" collapsed="false">
      <c r="F41" s="64" t="s">
        <v>134</v>
      </c>
      <c r="G41" s="65" t="s">
        <v>135</v>
      </c>
      <c r="H41" s="66"/>
      <c r="I41" s="66"/>
      <c r="J41" s="64" t="s">
        <v>136</v>
      </c>
      <c r="K41" s="65" t="s">
        <v>137</v>
      </c>
      <c r="L41" s="67"/>
      <c r="M41" s="64" t="s">
        <v>138</v>
      </c>
    </row>
    <row r="42" customFormat="false" ht="13.5" hidden="false" customHeight="true" outlineLevel="0" collapsed="false">
      <c r="F42" s="64" t="s">
        <v>244</v>
      </c>
      <c r="G42" s="65" t="s">
        <v>140</v>
      </c>
      <c r="H42" s="66"/>
      <c r="I42" s="66"/>
      <c r="J42" s="64" t="s">
        <v>141</v>
      </c>
      <c r="K42" s="65" t="s">
        <v>142</v>
      </c>
      <c r="L42" s="68"/>
      <c r="M42" s="64" t="s">
        <v>143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2 / 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932</v>
      </c>
    </row>
    <row r="3" customFormat="false" ht="12.75" hidden="false" customHeight="false" outlineLevel="0" collapsed="false">
      <c r="D3" s="78"/>
      <c r="E3" s="78"/>
      <c r="F3" s="78"/>
      <c r="G3" s="78"/>
      <c r="H3" s="78"/>
      <c r="I3" s="165"/>
    </row>
    <row r="4" s="78" customFormat="true" ht="12.75" hidden="false" customHeight="false" outlineLevel="0" collapsed="false"/>
    <row r="5" s="78" customFormat="true" ht="12.75" hidden="false" customHeight="false" outlineLevel="0" collapsed="false">
      <c r="A5" s="185" t="n">
        <v>1</v>
      </c>
      <c r="B5" s="185" t="s">
        <v>526</v>
      </c>
      <c r="C5" s="185" t="s">
        <v>527</v>
      </c>
    </row>
    <row r="6" s="78" customFormat="true" ht="12.75" hidden="false" customHeight="false" outlineLevel="0" collapsed="false">
      <c r="A6" s="185" t="n">
        <f aca="false">A5+1</f>
        <v>2</v>
      </c>
      <c r="C6" s="185"/>
      <c r="D6" s="186"/>
      <c r="E6" s="78" t="s">
        <v>357</v>
      </c>
    </row>
    <row r="7" s="78" customFormat="true" ht="12.75" hidden="false" customHeight="false" outlineLevel="0" collapsed="false">
      <c r="A7" s="185" t="n">
        <f aca="false">A6+1</f>
        <v>3</v>
      </c>
      <c r="B7" s="185"/>
      <c r="C7" s="185"/>
      <c r="D7" s="188"/>
      <c r="E7" s="124" t="s">
        <v>933</v>
      </c>
    </row>
    <row r="8" s="78" customFormat="true" ht="12.75" hidden="false" customHeight="false" outlineLevel="0" collapsed="false">
      <c r="A8" s="185" t="n">
        <f aca="false">A7+1</f>
        <v>4</v>
      </c>
      <c r="B8" s="185" t="s">
        <v>605</v>
      </c>
      <c r="C8" s="185" t="s">
        <v>527</v>
      </c>
      <c r="D8" s="187"/>
      <c r="E8" s="125"/>
      <c r="F8" s="78" t="s">
        <v>357</v>
      </c>
    </row>
    <row r="9" s="78" customFormat="true" ht="12.75" hidden="false" customHeight="false" outlineLevel="0" collapsed="false">
      <c r="A9" s="185" t="n">
        <f aca="false">A8+1</f>
        <v>5</v>
      </c>
      <c r="B9" s="185" t="s">
        <v>612</v>
      </c>
      <c r="C9" s="185" t="s">
        <v>47</v>
      </c>
      <c r="E9" s="125"/>
      <c r="F9" s="187" t="s">
        <v>934</v>
      </c>
      <c r="G9" s="123"/>
    </row>
    <row r="10" s="78" customFormat="true" ht="12.75" hidden="false" customHeight="false" outlineLevel="0" collapsed="false">
      <c r="A10" s="185" t="n">
        <f aca="false">A9+1</f>
        <v>6</v>
      </c>
      <c r="B10" s="185"/>
      <c r="C10" s="185"/>
      <c r="D10" s="186"/>
      <c r="E10" s="132" t="s">
        <v>361</v>
      </c>
      <c r="F10" s="123"/>
      <c r="G10" s="123"/>
    </row>
    <row r="11" s="78" customFormat="true" ht="12.75" hidden="false" customHeight="false" outlineLevel="0" collapsed="false">
      <c r="A11" s="185" t="n">
        <f aca="false">A10+1</f>
        <v>7</v>
      </c>
      <c r="B11" s="185"/>
      <c r="C11" s="185"/>
      <c r="E11" s="187" t="s">
        <v>323</v>
      </c>
      <c r="F11" s="123"/>
      <c r="G11" s="123"/>
    </row>
    <row r="12" s="78" customFormat="true" ht="12.75" hidden="false" customHeight="false" outlineLevel="0" collapsed="false">
      <c r="A12" s="185" t="n">
        <f aca="false">A11+1</f>
        <v>8</v>
      </c>
      <c r="B12" s="185" t="s">
        <v>608</v>
      </c>
      <c r="C12" s="185" t="s">
        <v>527</v>
      </c>
      <c r="D12" s="187"/>
      <c r="F12" s="123"/>
      <c r="G1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2" activeCellId="0" sqref="A42:IV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3.56"/>
    <col collapsed="false" customWidth="true" hidden="false" outlineLevel="0" max="3" min="3" style="78" width="12.14"/>
    <col collapsed="false" customWidth="true" hidden="false" outlineLevel="0" max="4" min="4" style="78" width="4.7"/>
    <col collapsed="false" customWidth="true" hidden="false" outlineLevel="0" max="5" min="5" style="78" width="19.7"/>
    <col collapsed="false" customWidth="true" hidden="false" outlineLevel="0" max="6" min="6" style="78" width="10.99"/>
    <col collapsed="false" customWidth="true" hidden="false" outlineLevel="0" max="7" min="7" style="78" width="8.56"/>
    <col collapsed="false" customWidth="false" hidden="true" outlineLevel="0" max="8" min="8" style="78" width="9.14"/>
    <col collapsed="false" customWidth="true" hidden="false" outlineLevel="0" max="9" min="9" style="78" width="8.7"/>
    <col collapsed="false" customWidth="false" hidden="true" outlineLevel="0" max="10" min="10" style="78" width="9.14"/>
    <col collapsed="false" customWidth="true" hidden="false" outlineLevel="0" max="11" min="11" style="78" width="7.56"/>
    <col collapsed="false" customWidth="true" hidden="false" outlineLevel="0" max="12" min="12" style="78" width="6.13"/>
    <col collapsed="false" customWidth="true" hidden="false" outlineLevel="0" max="13" min="13" style="78" width="8.28"/>
    <col collapsed="false" customWidth="false" hidden="true" outlineLevel="0" max="14" min="14" style="78" width="9.14"/>
    <col collapsed="false" customWidth="true" hidden="false" outlineLevel="0" max="15" min="15" style="78" width="5.28"/>
    <col collapsed="false" customWidth="true" hidden="false" outlineLevel="0" max="16" min="16" style="78" width="4.14"/>
    <col collapsed="false" customWidth="false" hidden="false" outlineLevel="0" max="17" min="17" style="78" width="9.14"/>
    <col collapsed="false" customWidth="true" hidden="false" outlineLevel="0" max="18" min="18" style="78" width="6.13"/>
    <col collapsed="false" customWidth="true" hidden="false" outlineLevel="0" max="19" min="19" style="78" width="4.56"/>
    <col collapsed="false" customWidth="true" hidden="false" outlineLevel="0" max="20" min="20" style="78" width="4.28"/>
    <col collapsed="false" customWidth="true" hidden="false" outlineLevel="0" max="21" min="21" style="78" width="7.85"/>
    <col collapsed="false" customWidth="false" hidden="true" outlineLevel="0" max="22" min="22" style="78" width="9.14"/>
    <col collapsed="false" customWidth="true" hidden="false" outlineLevel="0" max="24" min="23" style="78" width="4.14"/>
    <col collapsed="false" customWidth="true" hidden="false" outlineLevel="0" max="25" min="25" style="78" width="5.85"/>
    <col collapsed="false" customWidth="true" hidden="false" outlineLevel="0" max="26" min="26" style="78" width="5.13"/>
    <col collapsed="false" customWidth="true" hidden="false" outlineLevel="0" max="27" min="27" style="78" width="5.56"/>
    <col collapsed="false" customWidth="true" hidden="false" outlineLevel="0" max="28" min="28" style="78" width="5.28"/>
    <col collapsed="false" customWidth="false" hidden="false" outlineLevel="0" max="257" min="29" style="78" width="9.14"/>
  </cols>
  <sheetData>
    <row r="1" customFormat="false" ht="18" hidden="false" customHeight="false" outlineLevel="0" collapsed="false">
      <c r="B1" s="184" t="s">
        <v>935</v>
      </c>
      <c r="C1" s="184"/>
    </row>
    <row r="3" customFormat="false" ht="12.75" hidden="false" customHeight="false" outlineLevel="0" collapsed="false">
      <c r="B3" s="78" t="s">
        <v>612</v>
      </c>
      <c r="C3" s="78" t="s">
        <v>47</v>
      </c>
      <c r="D3" s="78" t="s">
        <v>936</v>
      </c>
      <c r="E3" s="78" t="s">
        <v>937</v>
      </c>
      <c r="F3" s="78" t="s">
        <v>47</v>
      </c>
      <c r="G3" s="78" t="s">
        <v>938</v>
      </c>
      <c r="I3" s="78" t="s">
        <v>939</v>
      </c>
      <c r="K3" s="78" t="s">
        <v>939</v>
      </c>
    </row>
    <row r="4" customFormat="false" ht="12.75" hidden="false" customHeight="false" outlineLevel="0" collapsed="false">
      <c r="B4" s="78" t="s">
        <v>573</v>
      </c>
      <c r="C4" s="78" t="s">
        <v>47</v>
      </c>
      <c r="E4" s="78" t="s">
        <v>584</v>
      </c>
      <c r="F4" s="78" t="s">
        <v>47</v>
      </c>
      <c r="G4" s="78" t="s">
        <v>940</v>
      </c>
      <c r="I4" s="78" t="s">
        <v>941</v>
      </c>
      <c r="K4" s="78" t="s">
        <v>942</v>
      </c>
    </row>
    <row r="5" customFormat="false" ht="12.75" hidden="false" customHeight="false" outlineLevel="0" collapsed="false">
      <c r="B5" s="78" t="s">
        <v>608</v>
      </c>
      <c r="C5" s="78" t="s">
        <v>527</v>
      </c>
      <c r="E5" s="78" t="s">
        <v>612</v>
      </c>
      <c r="F5" s="78" t="s">
        <v>47</v>
      </c>
      <c r="G5" s="78" t="s">
        <v>943</v>
      </c>
      <c r="I5" s="78" t="s">
        <v>942</v>
      </c>
      <c r="K5" s="78" t="s">
        <v>943</v>
      </c>
    </row>
    <row r="6" customFormat="false" ht="12.75" hidden="false" customHeight="false" outlineLevel="0" collapsed="false">
      <c r="B6" s="78" t="s">
        <v>944</v>
      </c>
      <c r="C6" s="78" t="s">
        <v>47</v>
      </c>
      <c r="E6" s="78" t="s">
        <v>937</v>
      </c>
      <c r="F6" s="78" t="s">
        <v>47</v>
      </c>
      <c r="G6" s="78" t="s">
        <v>945</v>
      </c>
      <c r="I6" s="78" t="s">
        <v>946</v>
      </c>
      <c r="K6" s="78" t="s">
        <v>947</v>
      </c>
    </row>
    <row r="7" customFormat="false" ht="12.75" hidden="false" customHeight="false" outlineLevel="0" collapsed="false">
      <c r="B7" s="78" t="s">
        <v>608</v>
      </c>
      <c r="C7" s="78" t="s">
        <v>527</v>
      </c>
      <c r="E7" s="78" t="s">
        <v>584</v>
      </c>
      <c r="F7" s="78" t="s">
        <v>47</v>
      </c>
      <c r="G7" s="78" t="s">
        <v>948</v>
      </c>
      <c r="I7" s="78" t="s">
        <v>949</v>
      </c>
      <c r="K7" s="78" t="s">
        <v>941</v>
      </c>
    </row>
    <row r="8" customFormat="false" ht="12.75" hidden="false" customHeight="false" outlineLevel="0" collapsed="false">
      <c r="B8" s="78" t="s">
        <v>573</v>
      </c>
      <c r="C8" s="78" t="s">
        <v>47</v>
      </c>
      <c r="E8" s="78" t="s">
        <v>612</v>
      </c>
      <c r="F8" s="78" t="s">
        <v>47</v>
      </c>
      <c r="G8" s="78" t="s">
        <v>943</v>
      </c>
      <c r="I8" s="78" t="s">
        <v>943</v>
      </c>
      <c r="K8" s="78" t="s">
        <v>949</v>
      </c>
    </row>
    <row r="9" customFormat="false" ht="12.75" hidden="false" customHeight="false" outlineLevel="0" collapsed="false">
      <c r="B9" s="78" t="s">
        <v>937</v>
      </c>
      <c r="C9" s="78" t="s">
        <v>47</v>
      </c>
      <c r="E9" s="78" t="s">
        <v>584</v>
      </c>
      <c r="F9" s="78" t="s">
        <v>47</v>
      </c>
      <c r="G9" s="78" t="s">
        <v>950</v>
      </c>
      <c r="I9" s="78" t="s">
        <v>941</v>
      </c>
      <c r="K9" s="78" t="s">
        <v>947</v>
      </c>
      <c r="L9" s="78" t="s">
        <v>947</v>
      </c>
    </row>
    <row r="10" customFormat="false" ht="12.75" hidden="false" customHeight="false" outlineLevel="0" collapsed="false">
      <c r="B10" s="78" t="s">
        <v>573</v>
      </c>
      <c r="C10" s="78" t="s">
        <v>47</v>
      </c>
      <c r="E10" s="78" t="s">
        <v>944</v>
      </c>
      <c r="F10" s="78" t="s">
        <v>47</v>
      </c>
      <c r="G10" s="78" t="s">
        <v>951</v>
      </c>
      <c r="I10" s="78" t="s">
        <v>952</v>
      </c>
      <c r="K10" s="78" t="s">
        <v>938</v>
      </c>
    </row>
    <row r="11" customFormat="false" ht="12.75" hidden="false" customHeight="false" outlineLevel="0" collapsed="false">
      <c r="B11" s="78" t="s">
        <v>608</v>
      </c>
      <c r="C11" s="78" t="s">
        <v>527</v>
      </c>
      <c r="E11" s="78" t="s">
        <v>944</v>
      </c>
      <c r="F11" s="78" t="s">
        <v>47</v>
      </c>
      <c r="G11" s="78" t="s">
        <v>148</v>
      </c>
    </row>
    <row r="12" customFormat="false" ht="12.75" hidden="false" customHeight="false" outlineLevel="0" collapsed="false">
      <c r="B12" s="78" t="s">
        <v>612</v>
      </c>
      <c r="C12" s="78" t="s">
        <v>47</v>
      </c>
      <c r="E12" s="78" t="s">
        <v>944</v>
      </c>
      <c r="F12" s="78" t="s">
        <v>47</v>
      </c>
      <c r="G12" s="78" t="s">
        <v>938</v>
      </c>
      <c r="I12" s="78" t="s">
        <v>940</v>
      </c>
      <c r="K12" s="78" t="s">
        <v>952</v>
      </c>
    </row>
    <row r="13" customFormat="false" ht="12.75" hidden="false" customHeight="false" outlineLevel="0" collapsed="false">
      <c r="B13" s="78" t="s">
        <v>584</v>
      </c>
      <c r="C13" s="78" t="s">
        <v>47</v>
      </c>
      <c r="E13" s="78" t="s">
        <v>944</v>
      </c>
      <c r="F13" s="78" t="s">
        <v>47</v>
      </c>
      <c r="G13" s="78" t="s">
        <v>952</v>
      </c>
      <c r="I13" s="78" t="s">
        <v>948</v>
      </c>
      <c r="K13" s="78" t="s">
        <v>941</v>
      </c>
    </row>
    <row r="14" customFormat="false" ht="12.75" hidden="false" customHeight="false" outlineLevel="0" collapsed="false">
      <c r="B14" s="78" t="s">
        <v>584</v>
      </c>
      <c r="C14" s="78" t="s">
        <v>47</v>
      </c>
      <c r="E14" s="78" t="s">
        <v>612</v>
      </c>
      <c r="F14" s="78" t="s">
        <v>47</v>
      </c>
      <c r="G14" s="78" t="s">
        <v>953</v>
      </c>
      <c r="I14" s="78" t="s">
        <v>947</v>
      </c>
      <c r="K14" s="78" t="s">
        <v>954</v>
      </c>
    </row>
    <row r="15" customFormat="false" ht="12.75" hidden="false" customHeight="false" outlineLevel="0" collapsed="false">
      <c r="B15" s="78" t="s">
        <v>573</v>
      </c>
      <c r="C15" s="78" t="s">
        <v>47</v>
      </c>
      <c r="E15" s="78" t="s">
        <v>937</v>
      </c>
      <c r="F15" s="78" t="s">
        <v>47</v>
      </c>
      <c r="G15" s="78" t="s">
        <v>948</v>
      </c>
      <c r="I15" s="78" t="s">
        <v>948</v>
      </c>
      <c r="K15" s="78" t="s">
        <v>943</v>
      </c>
    </row>
    <row r="16" customFormat="false" ht="12.75" hidden="false" customHeight="false" outlineLevel="0" collapsed="false">
      <c r="B16" s="78" t="s">
        <v>608</v>
      </c>
      <c r="C16" s="78" t="s">
        <v>527</v>
      </c>
      <c r="E16" s="78" t="s">
        <v>937</v>
      </c>
      <c r="F16" s="78" t="s">
        <v>47</v>
      </c>
      <c r="G16" s="78" t="s">
        <v>939</v>
      </c>
      <c r="I16" s="78" t="s">
        <v>948</v>
      </c>
      <c r="K16" s="78" t="s">
        <v>948</v>
      </c>
    </row>
    <row r="17" customFormat="false" ht="12.75" hidden="false" customHeight="false" outlineLevel="0" collapsed="false">
      <c r="B17" s="78" t="s">
        <v>573</v>
      </c>
      <c r="C17" s="78" t="s">
        <v>47</v>
      </c>
      <c r="E17" s="78" t="s">
        <v>608</v>
      </c>
      <c r="F17" s="78" t="s">
        <v>527</v>
      </c>
      <c r="G17" s="78" t="s">
        <v>943</v>
      </c>
      <c r="I17" s="78" t="s">
        <v>939</v>
      </c>
      <c r="K17" s="78" t="s">
        <v>954</v>
      </c>
      <c r="L17" s="78" t="s">
        <v>955</v>
      </c>
    </row>
    <row r="22" customFormat="false" ht="12.75" hidden="false" customHeight="false" outlineLevel="0" collapsed="false">
      <c r="A22" s="78" t="s">
        <v>956</v>
      </c>
      <c r="B22" s="78" t="s">
        <v>573</v>
      </c>
      <c r="C22" s="78" t="s">
        <v>47</v>
      </c>
    </row>
    <row r="23" customFormat="false" ht="12.75" hidden="false" customHeight="false" outlineLevel="0" collapsed="false">
      <c r="A23" s="78" t="s">
        <v>957</v>
      </c>
      <c r="B23" s="78" t="s">
        <v>608</v>
      </c>
      <c r="C23" s="78" t="s">
        <v>527</v>
      </c>
    </row>
    <row r="24" customFormat="false" ht="12.75" hidden="false" customHeight="false" outlineLevel="0" collapsed="false">
      <c r="A24" s="78" t="s">
        <v>958</v>
      </c>
      <c r="B24" s="78" t="s">
        <v>612</v>
      </c>
      <c r="C24" s="78" t="s">
        <v>47</v>
      </c>
    </row>
    <row r="25" customFormat="false" ht="12.75" hidden="false" customHeight="false" outlineLevel="0" collapsed="false">
      <c r="A25" s="78" t="s">
        <v>959</v>
      </c>
      <c r="B25" s="78" t="s">
        <v>584</v>
      </c>
      <c r="C25" s="78" t="s">
        <v>47</v>
      </c>
    </row>
    <row r="26" customFormat="false" ht="12.75" hidden="false" customHeight="false" outlineLevel="0" collapsed="false">
      <c r="A26" s="78" t="s">
        <v>960</v>
      </c>
      <c r="B26" s="78" t="s">
        <v>937</v>
      </c>
      <c r="C26" s="78" t="s">
        <v>47</v>
      </c>
    </row>
    <row r="27" customFormat="false" ht="12.75" hidden="false" customHeight="false" outlineLevel="0" collapsed="false">
      <c r="A27" s="78" t="s">
        <v>961</v>
      </c>
      <c r="B27" s="78" t="s">
        <v>944</v>
      </c>
      <c r="C27" s="7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962</v>
      </c>
    </row>
    <row r="3" customFormat="false" ht="12.75" hidden="false" customHeight="false" outlineLevel="0" collapsed="false">
      <c r="D3" s="78"/>
      <c r="E3" s="78"/>
      <c r="F3" s="78"/>
      <c r="G3" s="78"/>
      <c r="H3" s="78"/>
      <c r="I3" s="165"/>
    </row>
    <row r="4" s="78" customFormat="true" ht="12.75" hidden="false" customHeight="false" outlineLevel="0" collapsed="false"/>
    <row r="5" s="78" customFormat="true" ht="12.75" hidden="false" customHeight="false" outlineLevel="0" collapsed="false">
      <c r="A5" s="185" t="n">
        <v>1</v>
      </c>
      <c r="B5" s="185" t="s">
        <v>963</v>
      </c>
      <c r="C5" s="185"/>
    </row>
    <row r="6" s="78" customFormat="true" ht="12.75" hidden="false" customHeight="false" outlineLevel="0" collapsed="false">
      <c r="A6" s="185" t="n">
        <f aca="false">A5+1</f>
        <v>2</v>
      </c>
      <c r="C6" s="185"/>
      <c r="D6" s="186"/>
    </row>
    <row r="7" s="78" customFormat="true" ht="12.75" hidden="false" customHeight="false" outlineLevel="0" collapsed="false">
      <c r="A7" s="185" t="n">
        <f aca="false">A6+1</f>
        <v>3</v>
      </c>
      <c r="B7" s="185"/>
      <c r="C7" s="185"/>
      <c r="D7" s="188"/>
      <c r="E7" s="124"/>
    </row>
    <row r="8" s="78" customFormat="true" ht="12.75" hidden="false" customHeight="false" outlineLevel="0" collapsed="false">
      <c r="A8" s="185" t="n">
        <f aca="false">A7+1</f>
        <v>4</v>
      </c>
      <c r="B8" s="185" t="s">
        <v>964</v>
      </c>
      <c r="C8" s="185"/>
      <c r="D8" s="187"/>
      <c r="E8" s="125"/>
    </row>
    <row r="9" s="78" customFormat="true" ht="12.75" hidden="false" customHeight="false" outlineLevel="0" collapsed="false">
      <c r="A9" s="185" t="n">
        <f aca="false">A8+1</f>
        <v>5</v>
      </c>
      <c r="B9" s="185" t="s">
        <v>965</v>
      </c>
      <c r="C9" s="185"/>
      <c r="E9" s="125"/>
      <c r="F9" s="187"/>
      <c r="G9" s="123"/>
    </row>
    <row r="10" s="78" customFormat="true" ht="12.75" hidden="false" customHeight="false" outlineLevel="0" collapsed="false">
      <c r="A10" s="185" t="n">
        <f aca="false">A9+1</f>
        <v>6</v>
      </c>
      <c r="B10" s="185"/>
      <c r="C10" s="185"/>
      <c r="D10" s="186"/>
      <c r="E10" s="132"/>
      <c r="F10" s="123"/>
      <c r="G10" s="123"/>
    </row>
    <row r="11" s="78" customFormat="true" ht="12.75" hidden="false" customHeight="false" outlineLevel="0" collapsed="false">
      <c r="A11" s="185" t="n">
        <f aca="false">A10+1</f>
        <v>7</v>
      </c>
      <c r="B11" s="185"/>
      <c r="C11" s="185"/>
      <c r="E11" s="187"/>
      <c r="F11" s="123"/>
      <c r="G11" s="123"/>
    </row>
    <row r="12" s="78" customFormat="true" ht="12.75" hidden="false" customHeight="false" outlineLevel="0" collapsed="false">
      <c r="A12" s="185" t="n">
        <f aca="false">A11+1</f>
        <v>8</v>
      </c>
      <c r="B12" s="185" t="s">
        <v>966</v>
      </c>
      <c r="C12" s="185"/>
      <c r="D12" s="187"/>
      <c r="F12" s="123"/>
      <c r="G1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</cols>
  <sheetData>
    <row r="3" customFormat="false" ht="12.75" hidden="false" customHeight="false" outlineLevel="0" collapsed="false">
      <c r="A3" s="17" t="n">
        <v>1</v>
      </c>
      <c r="B3" s="17"/>
      <c r="C3" s="17"/>
    </row>
    <row r="4" customFormat="false" ht="12.75" hidden="false" customHeight="false" outlineLevel="0" collapsed="false">
      <c r="A4" s="17" t="n">
        <f aca="false">A3+1</f>
        <v>2</v>
      </c>
      <c r="B4" s="17"/>
      <c r="C4" s="17"/>
      <c r="D4" s="315"/>
    </row>
    <row r="5" customFormat="false" ht="12.75" hidden="false" customHeight="false" outlineLevel="0" collapsed="false">
      <c r="A5" s="17" t="n">
        <f aca="false">A4+1</f>
        <v>3</v>
      </c>
      <c r="B5" s="17"/>
      <c r="C5" s="17"/>
      <c r="E5" s="315"/>
    </row>
    <row r="6" customFormat="false" ht="12.75" hidden="false" customHeight="false" outlineLevel="0" collapsed="false">
      <c r="A6" s="17" t="n">
        <f aca="false">A5+1</f>
        <v>4</v>
      </c>
      <c r="B6" s="17"/>
      <c r="C6" s="17"/>
      <c r="D6" s="281"/>
      <c r="E6" s="162"/>
    </row>
    <row r="7" customFormat="false" ht="12.75" hidden="false" customHeight="false" outlineLevel="0" collapsed="false">
      <c r="A7" s="17" t="n">
        <f aca="false">A6+1</f>
        <v>5</v>
      </c>
      <c r="B7" s="17"/>
      <c r="C7" s="17"/>
      <c r="E7" s="162"/>
      <c r="F7" s="316"/>
    </row>
    <row r="8" customFormat="false" ht="12.75" hidden="false" customHeight="false" outlineLevel="0" collapsed="false">
      <c r="A8" s="17" t="n">
        <f aca="false">A7+1</f>
        <v>6</v>
      </c>
      <c r="B8" s="17"/>
      <c r="C8" s="17"/>
      <c r="D8" s="315"/>
      <c r="E8" s="164"/>
      <c r="F8" s="162"/>
    </row>
    <row r="9" customFormat="false" ht="12.75" hidden="false" customHeight="false" outlineLevel="0" collapsed="false">
      <c r="A9" s="17" t="n">
        <f aca="false">A8+1</f>
        <v>7</v>
      </c>
      <c r="B9" s="17"/>
      <c r="C9" s="17"/>
      <c r="E9" s="281"/>
      <c r="F9" s="162"/>
    </row>
    <row r="10" customFormat="false" ht="12.75" hidden="false" customHeight="false" outlineLevel="0" collapsed="false">
      <c r="A10" s="17" t="n">
        <f aca="false">A9+1</f>
        <v>8</v>
      </c>
      <c r="B10" s="17"/>
      <c r="C10" s="17"/>
      <c r="D10" s="281"/>
      <c r="F10" s="162"/>
    </row>
    <row r="11" customFormat="false" ht="12.75" hidden="false" customHeight="false" outlineLevel="0" collapsed="false">
      <c r="A11" s="17" t="n">
        <f aca="false">A10+1</f>
        <v>9</v>
      </c>
      <c r="B11" s="17"/>
      <c r="C11" s="17"/>
      <c r="F11" s="162"/>
      <c r="G11" s="316"/>
    </row>
    <row r="12" customFormat="false" ht="12.75" hidden="false" customHeight="false" outlineLevel="0" collapsed="false">
      <c r="A12" s="17" t="n">
        <f aca="false">A11+1</f>
        <v>10</v>
      </c>
      <c r="B12" s="17"/>
      <c r="C12" s="17"/>
      <c r="D12" s="315"/>
      <c r="F12" s="162"/>
      <c r="G12" s="162"/>
    </row>
    <row r="13" customFormat="false" ht="12.75" hidden="false" customHeight="false" outlineLevel="0" collapsed="false">
      <c r="A13" s="17" t="n">
        <f aca="false">A12+1</f>
        <v>11</v>
      </c>
      <c r="B13" s="17"/>
      <c r="C13" s="17"/>
      <c r="E13" s="315"/>
      <c r="F13" s="162"/>
      <c r="G13" s="162"/>
    </row>
    <row r="14" customFormat="false" ht="12.75" hidden="false" customHeight="false" outlineLevel="0" collapsed="false">
      <c r="A14" s="17" t="n">
        <f aca="false">A13+1</f>
        <v>12</v>
      </c>
      <c r="B14" s="17"/>
      <c r="C14" s="17"/>
      <c r="D14" s="281"/>
      <c r="E14" s="162"/>
      <c r="F14" s="164"/>
      <c r="G14" s="162"/>
    </row>
    <row r="15" customFormat="false" ht="12.75" hidden="false" customHeight="false" outlineLevel="0" collapsed="false">
      <c r="A15" s="17" t="n">
        <f aca="false">A14+1</f>
        <v>13</v>
      </c>
      <c r="B15" s="17"/>
      <c r="C15" s="17"/>
      <c r="F15" s="281"/>
      <c r="G15" s="162"/>
    </row>
    <row r="16" customFormat="false" ht="12.75" hidden="false" customHeight="false" outlineLevel="0" collapsed="false">
      <c r="A16" s="17" t="n">
        <f aca="false">A15+1</f>
        <v>14</v>
      </c>
      <c r="B16" s="17"/>
      <c r="C16" s="17"/>
      <c r="D16" s="315"/>
      <c r="E16" s="53"/>
      <c r="G16" s="162"/>
    </row>
    <row r="17" customFormat="false" ht="12.75" hidden="false" customHeight="false" outlineLevel="0" collapsed="false">
      <c r="A17" s="17" t="n">
        <f aca="false">A16+1</f>
        <v>15</v>
      </c>
      <c r="B17" s="17"/>
      <c r="C17" s="17"/>
      <c r="E17" s="281"/>
      <c r="G17" s="162"/>
    </row>
    <row r="18" customFormat="false" ht="12.75" hidden="false" customHeight="false" outlineLevel="0" collapsed="false">
      <c r="A18" s="17" t="n">
        <f aca="false">A17+1</f>
        <v>16</v>
      </c>
      <c r="B18" s="17"/>
      <c r="C18" s="17"/>
      <c r="D18" s="281"/>
      <c r="G18" s="162"/>
    </row>
    <row r="19" customFormat="false" ht="12.75" hidden="false" customHeight="false" outlineLevel="0" collapsed="false">
      <c r="A19" s="17" t="n">
        <f aca="false">A18+1</f>
        <v>17</v>
      </c>
      <c r="B19" s="17"/>
      <c r="C19" s="17"/>
      <c r="G19" s="316"/>
    </row>
    <row r="20" customFormat="false" ht="12.75" hidden="false" customHeight="false" outlineLevel="0" collapsed="false">
      <c r="A20" s="17" t="n">
        <f aca="false">A19+1</f>
        <v>18</v>
      </c>
      <c r="B20" s="17"/>
      <c r="C20" s="17"/>
      <c r="D20" s="315"/>
      <c r="G20" s="162"/>
    </row>
    <row r="21" customFormat="false" ht="12.75" hidden="false" customHeight="false" outlineLevel="0" collapsed="false">
      <c r="A21" s="17" t="n">
        <f aca="false">A20+1</f>
        <v>19</v>
      </c>
      <c r="B21" s="17"/>
      <c r="C21" s="17"/>
      <c r="E21" s="315"/>
      <c r="G21" s="162"/>
    </row>
    <row r="22" customFormat="false" ht="12.75" hidden="false" customHeight="false" outlineLevel="0" collapsed="false">
      <c r="A22" s="17" t="n">
        <f aca="false">A21+1</f>
        <v>20</v>
      </c>
      <c r="B22" s="17"/>
      <c r="C22" s="17"/>
      <c r="D22" s="281"/>
      <c r="E22" s="162"/>
      <c r="G22" s="162"/>
    </row>
    <row r="23" customFormat="false" ht="12.75" hidden="false" customHeight="false" outlineLevel="0" collapsed="false">
      <c r="A23" s="17" t="n">
        <f aca="false">A22+1</f>
        <v>21</v>
      </c>
      <c r="B23" s="17"/>
      <c r="C23" s="17"/>
      <c r="F23" s="315"/>
      <c r="G23" s="162"/>
    </row>
    <row r="24" customFormat="false" ht="12.75" hidden="false" customHeight="false" outlineLevel="0" collapsed="false">
      <c r="A24" s="17" t="n">
        <f aca="false">A23+1</f>
        <v>22</v>
      </c>
      <c r="B24" s="17"/>
      <c r="C24" s="17"/>
      <c r="D24" s="315"/>
      <c r="E24" s="53"/>
      <c r="F24" s="162"/>
      <c r="G24" s="162"/>
    </row>
    <row r="25" customFormat="false" ht="12.75" hidden="false" customHeight="false" outlineLevel="0" collapsed="false">
      <c r="A25" s="17" t="n">
        <f aca="false">A24+1</f>
        <v>23</v>
      </c>
      <c r="B25" s="17"/>
      <c r="C25" s="17"/>
      <c r="E25" s="290"/>
      <c r="F25" s="162"/>
      <c r="G25" s="162"/>
    </row>
    <row r="26" customFormat="false" ht="12.75" hidden="false" customHeight="false" outlineLevel="0" collapsed="false">
      <c r="A26" s="17" t="n">
        <f aca="false">A25+1</f>
        <v>24</v>
      </c>
      <c r="B26" s="17"/>
      <c r="C26" s="17"/>
      <c r="D26" s="281"/>
      <c r="F26" s="162"/>
      <c r="G26" s="164"/>
    </row>
    <row r="27" customFormat="false" ht="12.75" hidden="false" customHeight="false" outlineLevel="0" collapsed="false">
      <c r="A27" s="17" t="n">
        <f aca="false">A26+1</f>
        <v>25</v>
      </c>
      <c r="B27" s="17"/>
      <c r="C27" s="17"/>
      <c r="F27" s="162"/>
      <c r="G27" s="317"/>
    </row>
    <row r="28" customFormat="false" ht="12.75" hidden="false" customHeight="false" outlineLevel="0" collapsed="false">
      <c r="A28" s="17" t="n">
        <f aca="false">A27+1</f>
        <v>26</v>
      </c>
      <c r="B28" s="17"/>
      <c r="C28" s="17"/>
      <c r="D28" s="315"/>
      <c r="F28" s="162"/>
    </row>
    <row r="29" customFormat="false" ht="12.75" hidden="false" customHeight="false" outlineLevel="0" collapsed="false">
      <c r="A29" s="17" t="n">
        <f aca="false">A28+1</f>
        <v>27</v>
      </c>
      <c r="B29" s="17"/>
      <c r="C29" s="17"/>
      <c r="E29" s="315"/>
      <c r="F29" s="162"/>
    </row>
    <row r="30" customFormat="false" ht="12.75" hidden="false" customHeight="false" outlineLevel="0" collapsed="false">
      <c r="A30" s="17" t="n">
        <f aca="false">A29+1</f>
        <v>28</v>
      </c>
      <c r="B30" s="17"/>
      <c r="C30" s="17"/>
      <c r="D30" s="281"/>
      <c r="E30" s="162"/>
      <c r="F30" s="164"/>
    </row>
    <row r="31" customFormat="false" ht="12.75" hidden="false" customHeight="false" outlineLevel="0" collapsed="false">
      <c r="A31" s="17" t="n">
        <f aca="false">A30+1</f>
        <v>29</v>
      </c>
      <c r="B31" s="17"/>
      <c r="C31" s="17"/>
      <c r="F31" s="281"/>
    </row>
    <row r="32" customFormat="false" ht="12.75" hidden="false" customHeight="false" outlineLevel="0" collapsed="false">
      <c r="A32" s="17" t="n">
        <f aca="false">A31+1</f>
        <v>30</v>
      </c>
      <c r="B32" s="17"/>
      <c r="C32" s="17"/>
      <c r="D32" s="315"/>
      <c r="E32" s="53"/>
    </row>
    <row r="33" customFormat="false" ht="12.75" hidden="false" customHeight="false" outlineLevel="0" collapsed="false">
      <c r="A33" s="17" t="n">
        <f aca="false">A32+1</f>
        <v>31</v>
      </c>
      <c r="B33" s="17"/>
      <c r="C33" s="17"/>
      <c r="E33" s="290"/>
    </row>
    <row r="34" customFormat="false" ht="12.75" hidden="false" customHeight="false" outlineLevel="0" collapsed="false">
      <c r="A34" s="17" t="n">
        <f aca="false">A33+1</f>
        <v>32</v>
      </c>
      <c r="B34" s="17"/>
      <c r="C34" s="17"/>
      <c r="D34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194" t="s">
        <v>967</v>
      </c>
      <c r="B1" s="194"/>
      <c r="C1" s="194"/>
      <c r="G1" s="318"/>
      <c r="H1" s="318"/>
    </row>
    <row r="2" customFormat="false" ht="12.75" hidden="false" customHeight="false" outlineLevel="0" collapsed="false">
      <c r="G2" s="318"/>
      <c r="H2" s="318"/>
    </row>
    <row r="3" customFormat="false" ht="12.75" hidden="false" customHeight="false" outlineLevel="0" collapsed="false">
      <c r="A3" s="17" t="n">
        <v>1</v>
      </c>
      <c r="B3" s="17"/>
      <c r="G3" s="318"/>
      <c r="H3" s="318"/>
    </row>
    <row r="4" customFormat="false" ht="12.75" hidden="false" customHeight="false" outlineLevel="0" collapsed="false">
      <c r="A4" s="0" t="n">
        <v>32</v>
      </c>
      <c r="B4" s="17"/>
      <c r="C4" s="319"/>
      <c r="G4" s="318"/>
      <c r="H4" s="318"/>
    </row>
    <row r="5" customFormat="false" ht="12.75" hidden="false" customHeight="false" outlineLevel="0" collapsed="false">
      <c r="A5" s="17" t="n">
        <v>17</v>
      </c>
      <c r="B5" s="17"/>
      <c r="C5" s="53"/>
      <c r="D5" s="320"/>
      <c r="G5" s="318"/>
      <c r="H5" s="318"/>
    </row>
    <row r="6" customFormat="false" ht="12.75" hidden="false" customHeight="false" outlineLevel="0" collapsed="false">
      <c r="A6" s="17" t="n">
        <v>16</v>
      </c>
      <c r="B6" s="17"/>
      <c r="C6" s="321"/>
      <c r="D6" s="162"/>
      <c r="G6" s="318"/>
      <c r="H6" s="318"/>
    </row>
    <row r="7" customFormat="false" ht="12.75" hidden="false" customHeight="false" outlineLevel="0" collapsed="false">
      <c r="A7" s="17" t="n">
        <v>9</v>
      </c>
      <c r="B7" s="17"/>
      <c r="D7" s="162"/>
      <c r="E7" s="319"/>
      <c r="G7" s="318"/>
      <c r="H7" s="318"/>
    </row>
    <row r="8" customFormat="false" ht="12.75" hidden="false" customHeight="false" outlineLevel="0" collapsed="false">
      <c r="A8" s="17" t="n">
        <v>24</v>
      </c>
      <c r="B8" s="17"/>
      <c r="C8" s="319"/>
      <c r="D8" s="164"/>
      <c r="E8" s="162"/>
      <c r="G8" s="318"/>
      <c r="H8" s="318"/>
    </row>
    <row r="9" customFormat="false" ht="12.75" hidden="false" customHeight="false" outlineLevel="0" collapsed="false">
      <c r="A9" s="17" t="n">
        <v>25</v>
      </c>
      <c r="B9" s="17"/>
      <c r="D9" s="321"/>
      <c r="E9" s="162"/>
      <c r="G9" s="318"/>
      <c r="H9" s="318"/>
    </row>
    <row r="10" customFormat="false" ht="12.75" hidden="false" customHeight="false" outlineLevel="0" collapsed="false">
      <c r="A10" s="17" t="n">
        <v>8</v>
      </c>
      <c r="B10" s="17"/>
      <c r="C10" s="321"/>
      <c r="E10" s="162"/>
      <c r="G10" s="318"/>
      <c r="H10" s="318"/>
    </row>
    <row r="11" customFormat="false" ht="12.75" hidden="false" customHeight="false" outlineLevel="0" collapsed="false">
      <c r="A11" s="17" t="n">
        <v>5</v>
      </c>
      <c r="B11" s="17"/>
      <c r="C11" s="1"/>
      <c r="E11" s="162"/>
      <c r="F11" s="320"/>
      <c r="G11" s="313"/>
      <c r="H11" s="313"/>
    </row>
    <row r="12" customFormat="false" ht="12.75" hidden="false" customHeight="false" outlineLevel="0" collapsed="false">
      <c r="A12" s="17" t="n">
        <v>28</v>
      </c>
      <c r="B12" s="17"/>
      <c r="C12" s="319"/>
      <c r="E12" s="162"/>
      <c r="F12" s="162"/>
      <c r="G12" s="313"/>
      <c r="H12" s="313"/>
    </row>
    <row r="13" customFormat="false" ht="12.75" hidden="false" customHeight="false" outlineLevel="0" collapsed="false">
      <c r="A13" s="17" t="n">
        <v>21</v>
      </c>
      <c r="B13" s="17"/>
      <c r="D13" s="319"/>
      <c r="E13" s="162"/>
      <c r="F13" s="162"/>
      <c r="G13" s="313"/>
      <c r="H13" s="313"/>
    </row>
    <row r="14" customFormat="false" ht="12.75" hidden="false" customHeight="false" outlineLevel="0" collapsed="false">
      <c r="A14" s="17" t="n">
        <v>12</v>
      </c>
      <c r="B14" s="17"/>
      <c r="C14" s="321"/>
      <c r="D14" s="162"/>
      <c r="E14" s="164"/>
      <c r="F14" s="162"/>
      <c r="G14" s="313"/>
      <c r="H14" s="313"/>
    </row>
    <row r="15" customFormat="false" ht="12.75" hidden="false" customHeight="false" outlineLevel="0" collapsed="false">
      <c r="A15" s="17" t="n">
        <v>13</v>
      </c>
      <c r="B15" s="17"/>
      <c r="D15" s="162"/>
      <c r="E15" s="321"/>
      <c r="F15" s="162"/>
      <c r="G15" s="313"/>
      <c r="H15" s="313"/>
    </row>
    <row r="16" customFormat="false" ht="12.75" hidden="false" customHeight="false" outlineLevel="0" collapsed="false">
      <c r="A16" s="17" t="n">
        <v>20</v>
      </c>
      <c r="B16" s="17"/>
      <c r="C16" s="319"/>
      <c r="D16" s="164"/>
      <c r="F16" s="162"/>
      <c r="G16" s="313"/>
      <c r="H16" s="313"/>
    </row>
    <row r="17" customFormat="false" ht="12.75" hidden="false" customHeight="false" outlineLevel="0" collapsed="false">
      <c r="A17" s="17" t="n">
        <v>29</v>
      </c>
      <c r="B17" s="17"/>
      <c r="D17" s="321"/>
      <c r="F17" s="162"/>
      <c r="G17" s="313"/>
      <c r="H17" s="313"/>
    </row>
    <row r="18" customFormat="false" ht="12.75" hidden="false" customHeight="false" outlineLevel="0" collapsed="false">
      <c r="A18" s="17" t="n">
        <v>4</v>
      </c>
      <c r="B18" s="17"/>
      <c r="C18" s="321"/>
      <c r="F18" s="162"/>
      <c r="G18" s="313"/>
      <c r="H18" s="313"/>
    </row>
    <row r="19" customFormat="false" ht="12.75" hidden="false" customHeight="false" outlineLevel="0" collapsed="false">
      <c r="A19" s="17" t="n">
        <v>3</v>
      </c>
      <c r="B19" s="17"/>
      <c r="F19" s="320"/>
      <c r="G19" s="313"/>
      <c r="H19" s="313"/>
    </row>
    <row r="20" customFormat="false" ht="12.75" hidden="false" customHeight="false" outlineLevel="0" collapsed="false">
      <c r="A20" s="17" t="n">
        <v>30</v>
      </c>
      <c r="B20" s="17"/>
      <c r="C20" s="319"/>
      <c r="F20" s="162"/>
      <c r="G20" s="313"/>
      <c r="H20" s="313"/>
    </row>
    <row r="21" customFormat="false" ht="12.75" hidden="false" customHeight="false" outlineLevel="0" collapsed="false">
      <c r="A21" s="17" t="n">
        <v>19</v>
      </c>
      <c r="B21" s="17"/>
      <c r="D21" s="319"/>
      <c r="F21" s="162"/>
      <c r="G21" s="313"/>
      <c r="H21" s="313"/>
    </row>
    <row r="22" customFormat="false" ht="12.75" hidden="false" customHeight="false" outlineLevel="0" collapsed="false">
      <c r="A22" s="17" t="n">
        <v>14</v>
      </c>
      <c r="B22" s="17"/>
      <c r="C22" s="321"/>
      <c r="D22" s="162"/>
      <c r="F22" s="162"/>
      <c r="G22" s="313"/>
      <c r="H22" s="313"/>
    </row>
    <row r="23" customFormat="false" ht="12.75" hidden="false" customHeight="false" outlineLevel="0" collapsed="false">
      <c r="A23" s="17" t="n">
        <v>11</v>
      </c>
      <c r="B23" s="17"/>
      <c r="D23" s="162"/>
      <c r="E23" s="319"/>
      <c r="F23" s="162"/>
      <c r="G23" s="313"/>
      <c r="H23" s="313"/>
    </row>
    <row r="24" customFormat="false" ht="12.75" hidden="false" customHeight="false" outlineLevel="0" collapsed="false">
      <c r="A24" s="17" t="n">
        <v>22</v>
      </c>
      <c r="B24" s="17"/>
      <c r="C24" s="319"/>
      <c r="D24" s="164"/>
      <c r="E24" s="162"/>
      <c r="F24" s="162"/>
      <c r="G24" s="313"/>
      <c r="H24" s="313"/>
    </row>
    <row r="25" customFormat="false" ht="12.75" hidden="false" customHeight="false" outlineLevel="0" collapsed="false">
      <c r="A25" s="17" t="n">
        <v>27</v>
      </c>
      <c r="B25" s="17"/>
      <c r="D25" s="321"/>
      <c r="E25" s="162"/>
      <c r="F25" s="162"/>
      <c r="G25" s="313"/>
      <c r="H25" s="313"/>
    </row>
    <row r="26" customFormat="false" ht="12.75" hidden="false" customHeight="false" outlineLevel="0" collapsed="false">
      <c r="A26" s="17" t="n">
        <v>6</v>
      </c>
      <c r="B26" s="17"/>
      <c r="C26" s="321"/>
      <c r="E26" s="162"/>
      <c r="F26" s="164"/>
      <c r="G26" s="313"/>
      <c r="H26" s="313"/>
    </row>
    <row r="27" customFormat="false" ht="12.75" hidden="false" customHeight="false" outlineLevel="0" collapsed="false">
      <c r="A27" s="17" t="n">
        <v>7</v>
      </c>
      <c r="B27" s="17"/>
      <c r="E27" s="162"/>
      <c r="F27" s="320"/>
      <c r="G27" s="313"/>
      <c r="H27" s="313"/>
    </row>
    <row r="28" customFormat="false" ht="12.75" hidden="false" customHeight="false" outlineLevel="0" collapsed="false">
      <c r="A28" s="17" t="n">
        <v>26</v>
      </c>
      <c r="B28" s="17"/>
      <c r="C28" s="319"/>
      <c r="E28" s="162"/>
      <c r="G28" s="318"/>
      <c r="H28" s="318"/>
    </row>
    <row r="29" customFormat="false" ht="12.75" hidden="false" customHeight="false" outlineLevel="0" collapsed="false">
      <c r="A29" s="17" t="n">
        <v>23</v>
      </c>
      <c r="B29" s="17"/>
      <c r="D29" s="319"/>
      <c r="E29" s="162"/>
      <c r="G29" s="318"/>
      <c r="H29" s="318"/>
    </row>
    <row r="30" customFormat="false" ht="12.75" hidden="false" customHeight="false" outlineLevel="0" collapsed="false">
      <c r="A30" s="17" t="n">
        <v>10</v>
      </c>
      <c r="B30" s="17"/>
      <c r="C30" s="321"/>
      <c r="D30" s="162"/>
      <c r="E30" s="164"/>
      <c r="G30" s="318"/>
      <c r="H30" s="318"/>
    </row>
    <row r="31" customFormat="false" ht="12.75" hidden="false" customHeight="false" outlineLevel="0" collapsed="false">
      <c r="A31" s="17" t="n">
        <v>15</v>
      </c>
      <c r="B31" s="17"/>
      <c r="D31" s="162"/>
      <c r="E31" s="321"/>
      <c r="G31" s="318"/>
      <c r="H31" s="318"/>
    </row>
    <row r="32" customFormat="false" ht="12.75" hidden="false" customHeight="false" outlineLevel="0" collapsed="false">
      <c r="A32" s="17" t="n">
        <v>18</v>
      </c>
      <c r="B32" s="17"/>
      <c r="C32" s="319"/>
      <c r="D32" s="164"/>
      <c r="G32" s="318"/>
      <c r="H32" s="318"/>
    </row>
    <row r="33" customFormat="false" ht="12.75" hidden="false" customHeight="false" outlineLevel="0" collapsed="false">
      <c r="A33" s="17" t="n">
        <v>31</v>
      </c>
      <c r="B33" s="17"/>
      <c r="D33" s="321"/>
      <c r="G33" s="318"/>
      <c r="H33" s="318"/>
    </row>
    <row r="34" customFormat="false" ht="12.75" hidden="false" customHeight="false" outlineLevel="0" collapsed="false">
      <c r="A34" s="17" t="n">
        <v>2</v>
      </c>
      <c r="B34" s="17"/>
      <c r="C34" s="321"/>
      <c r="G34" s="318"/>
      <c r="H34" s="318"/>
    </row>
    <row r="35" customFormat="false" ht="12.75" hidden="false" customHeight="false" outlineLevel="0" collapsed="false">
      <c r="G35" s="318"/>
      <c r="H35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17.42"/>
    <col collapsed="false" customWidth="true" hidden="false" outlineLevel="0" max="3" min="3" style="77" width="4.99"/>
    <col collapsed="false" customWidth="true" hidden="false" outlineLevel="0" max="4" min="4" style="78" width="17.14"/>
    <col collapsed="false" customWidth="true" hidden="false" outlineLevel="0" max="5" min="5" style="11" width="14.85"/>
    <col collapsed="false" customWidth="true" hidden="false" outlineLevel="0" max="6" min="6" style="78" width="5.41"/>
    <col collapsed="false" customWidth="true" hidden="false" outlineLevel="0" max="7" min="7" style="78" width="16.84"/>
    <col collapsed="false" customWidth="true" hidden="false" outlineLevel="0" max="9" min="8" style="78" width="8.7"/>
    <col collapsed="false" customWidth="true" hidden="false" outlineLevel="0" max="10" min="10" style="78" width="3.7"/>
    <col collapsed="false" customWidth="true" hidden="false" outlineLevel="0" max="11" min="11" style="78" width="12.7"/>
    <col collapsed="false" customWidth="true" hidden="false" outlineLevel="0" max="13" min="12" style="78" width="8.14"/>
    <col collapsed="false" customWidth="true" hidden="false" outlineLevel="0" max="14" min="14" style="78" width="9.7"/>
    <col collapsed="false" customWidth="true" hidden="false" outlineLevel="0" max="16" min="15" style="78" width="3.7"/>
    <col collapsed="false" customWidth="true" hidden="false" outlineLevel="0" max="17" min="17" style="78" width="2.13"/>
    <col collapsed="false" customWidth="false" hidden="false" outlineLevel="0" max="257" min="18" style="78" width="9.14"/>
  </cols>
  <sheetData>
    <row r="1" s="77" customFormat="true" ht="15" hidden="false" customHeight="true" outlineLevel="0" collapsed="false">
      <c r="A1" s="7" t="s">
        <v>28</v>
      </c>
      <c r="B1" s="76"/>
      <c r="E1" s="11"/>
    </row>
    <row r="2" s="77" customFormat="true" ht="15" hidden="false" customHeight="true" outlineLevel="0" collapsed="false">
      <c r="A2" s="79" t="s">
        <v>245</v>
      </c>
      <c r="B2" s="76"/>
      <c r="E2" s="11"/>
    </row>
    <row r="3" s="77" customFormat="true" ht="15" hidden="false" customHeight="true" outlineLevel="0" collapsed="false">
      <c r="A3" s="79" t="s">
        <v>246</v>
      </c>
      <c r="B3" s="76"/>
      <c r="E3" s="11"/>
      <c r="F3" s="80" t="n">
        <v>-84</v>
      </c>
      <c r="G3" s="81" t="s">
        <v>118</v>
      </c>
    </row>
    <row r="4" s="88" customFormat="true" ht="15" hidden="false" customHeight="true" outlineLevel="0" collapsed="false">
      <c r="A4" s="82"/>
      <c r="B4" s="83"/>
      <c r="C4" s="80" t="n">
        <v>-64</v>
      </c>
      <c r="D4" s="84"/>
      <c r="E4" s="85"/>
      <c r="F4" s="86"/>
      <c r="G4" s="87"/>
    </row>
    <row r="5" s="88" customFormat="true" ht="15" hidden="false" customHeight="true" outlineLevel="0" collapsed="false">
      <c r="A5" s="89" t="n">
        <v>-1</v>
      </c>
      <c r="B5" s="32" t="s">
        <v>247</v>
      </c>
      <c r="C5" s="90"/>
      <c r="D5" s="91" t="n">
        <v>65</v>
      </c>
      <c r="E5" s="84"/>
      <c r="F5" s="92"/>
      <c r="G5" s="40" t="s">
        <v>248</v>
      </c>
      <c r="H5" s="93" t="s">
        <v>249</v>
      </c>
      <c r="I5" s="94"/>
      <c r="K5" s="95" t="n">
        <v>-125</v>
      </c>
      <c r="L5" s="96" t="s">
        <v>70</v>
      </c>
      <c r="M5" s="96"/>
    </row>
    <row r="6" s="88" customFormat="true" ht="15" hidden="false" customHeight="true" outlineLevel="0" collapsed="false">
      <c r="A6" s="97"/>
      <c r="B6" s="98"/>
      <c r="C6" s="56" t="n">
        <v>33</v>
      </c>
      <c r="D6" s="99"/>
      <c r="E6" s="34"/>
      <c r="F6" s="100"/>
      <c r="G6" s="101"/>
      <c r="H6" s="102" t="s">
        <v>250</v>
      </c>
      <c r="I6" s="103"/>
      <c r="M6" s="87"/>
    </row>
    <row r="7" s="88" customFormat="true" ht="15" hidden="false" customHeight="true" outlineLevel="0" collapsed="false">
      <c r="A7" s="89" t="n">
        <v>-2</v>
      </c>
      <c r="B7" s="32" t="s">
        <v>247</v>
      </c>
      <c r="C7" s="104"/>
      <c r="D7" s="105"/>
      <c r="E7" s="20"/>
      <c r="F7" s="106" t="n">
        <v>89</v>
      </c>
      <c r="G7" s="62" t="s">
        <v>249</v>
      </c>
      <c r="I7" s="40" t="s">
        <v>251</v>
      </c>
      <c r="J7" s="107"/>
      <c r="K7" s="94" t="s">
        <v>252</v>
      </c>
      <c r="M7" s="108"/>
    </row>
    <row r="8" s="88" customFormat="true" ht="15" hidden="false" customHeight="true" outlineLevel="0" collapsed="false">
      <c r="A8" s="75"/>
      <c r="B8" s="76"/>
      <c r="C8" s="109" t="n">
        <v>-63</v>
      </c>
      <c r="D8" s="84" t="s">
        <v>249</v>
      </c>
      <c r="E8" s="34"/>
      <c r="F8" s="100"/>
      <c r="G8" s="34"/>
      <c r="I8" s="108"/>
      <c r="J8" s="110"/>
      <c r="K8" s="103" t="s">
        <v>253</v>
      </c>
      <c r="M8" s="40" t="n">
        <v>129</v>
      </c>
      <c r="N8" s="107" t="s">
        <v>254</v>
      </c>
      <c r="O8" s="94"/>
      <c r="P8" s="96"/>
    </row>
    <row r="9" s="88" customFormat="true" ht="15" hidden="false" customHeight="true" outlineLevel="0" collapsed="false">
      <c r="A9" s="89" t="n">
        <v>-3</v>
      </c>
      <c r="B9" s="32" t="s">
        <v>255</v>
      </c>
      <c r="C9" s="90"/>
      <c r="D9" s="111" t="n">
        <v>66</v>
      </c>
      <c r="E9" s="32" t="s">
        <v>249</v>
      </c>
      <c r="F9" s="112"/>
      <c r="G9" s="113" t="n">
        <v>-109</v>
      </c>
      <c r="H9" s="114" t="s">
        <v>252</v>
      </c>
      <c r="I9" s="115"/>
      <c r="K9" s="108"/>
      <c r="M9" s="108"/>
      <c r="N9" s="110" t="s">
        <v>256</v>
      </c>
      <c r="O9" s="110"/>
      <c r="P9" s="87"/>
    </row>
    <row r="10" s="88" customFormat="true" ht="15" hidden="false" customHeight="true" outlineLevel="0" collapsed="false">
      <c r="A10" s="75"/>
      <c r="B10" s="98"/>
      <c r="C10" s="40" t="n">
        <v>34</v>
      </c>
      <c r="D10" s="116" t="s">
        <v>255</v>
      </c>
      <c r="E10" s="34" t="s">
        <v>257</v>
      </c>
      <c r="F10" s="117"/>
      <c r="G10" s="117"/>
      <c r="H10" s="86"/>
      <c r="I10" s="86"/>
      <c r="K10" s="108"/>
      <c r="M10" s="108"/>
      <c r="P10" s="108"/>
    </row>
    <row r="11" s="88" customFormat="true" ht="15" hidden="false" customHeight="true" outlineLevel="0" collapsed="false">
      <c r="A11" s="89" t="n">
        <v>-4</v>
      </c>
      <c r="B11" s="32" t="s">
        <v>247</v>
      </c>
      <c r="C11" s="104"/>
      <c r="D11" s="118"/>
      <c r="E11" s="34"/>
      <c r="F11" s="80" t="n">
        <v>-83</v>
      </c>
      <c r="G11" s="81" t="s">
        <v>96</v>
      </c>
      <c r="H11" s="86"/>
      <c r="I11" s="86"/>
      <c r="K11" s="40" t="n">
        <v>121</v>
      </c>
      <c r="L11" s="107" t="s">
        <v>252</v>
      </c>
      <c r="M11" s="115"/>
      <c r="P11" s="108"/>
    </row>
    <row r="12" s="88" customFormat="true" ht="15" hidden="false" customHeight="true" outlineLevel="0" collapsed="false">
      <c r="A12" s="82"/>
      <c r="B12" s="83"/>
      <c r="C12" s="80" t="n">
        <v>-62</v>
      </c>
      <c r="D12" s="84" t="s">
        <v>213</v>
      </c>
      <c r="E12" s="85"/>
      <c r="F12" s="86"/>
      <c r="G12" s="87"/>
      <c r="H12" s="86"/>
      <c r="I12" s="86"/>
      <c r="K12" s="108"/>
      <c r="L12" s="110" t="s">
        <v>258</v>
      </c>
      <c r="P12" s="108"/>
    </row>
    <row r="13" s="88" customFormat="true" ht="15" hidden="false" customHeight="true" outlineLevel="0" collapsed="false">
      <c r="A13" s="89" t="n">
        <v>-5</v>
      </c>
      <c r="B13" s="32" t="s">
        <v>247</v>
      </c>
      <c r="C13" s="90"/>
      <c r="D13" s="91" t="n">
        <v>67</v>
      </c>
      <c r="E13" s="119" t="s">
        <v>213</v>
      </c>
      <c r="F13" s="92"/>
      <c r="G13" s="40" t="s">
        <v>259</v>
      </c>
      <c r="H13" s="93" t="s">
        <v>96</v>
      </c>
      <c r="I13" s="94"/>
      <c r="K13" s="108"/>
      <c r="P13" s="108"/>
    </row>
    <row r="14" s="88" customFormat="true" ht="15" hidden="false" customHeight="true" outlineLevel="0" collapsed="false">
      <c r="A14" s="97"/>
      <c r="B14" s="98"/>
      <c r="C14" s="56" t="n">
        <v>35</v>
      </c>
      <c r="D14" s="99" t="s">
        <v>260</v>
      </c>
      <c r="E14" s="34" t="s">
        <v>261</v>
      </c>
      <c r="F14" s="100"/>
      <c r="G14" s="101"/>
      <c r="H14" s="102"/>
      <c r="I14" s="103"/>
      <c r="K14" s="108"/>
      <c r="P14" s="108"/>
    </row>
    <row r="15" s="88" customFormat="true" ht="15" hidden="false" customHeight="true" outlineLevel="0" collapsed="false">
      <c r="A15" s="89" t="n">
        <v>-6</v>
      </c>
      <c r="B15" s="94" t="s">
        <v>260</v>
      </c>
      <c r="C15" s="104"/>
      <c r="D15" s="105"/>
      <c r="E15" s="20"/>
      <c r="F15" s="106" t="n">
        <v>90</v>
      </c>
      <c r="G15" s="62" t="s">
        <v>262</v>
      </c>
      <c r="I15" s="40" t="s">
        <v>263</v>
      </c>
      <c r="J15" s="107"/>
      <c r="K15" s="94" t="s">
        <v>264</v>
      </c>
      <c r="P15" s="108"/>
    </row>
    <row r="16" s="88" customFormat="true" ht="15" hidden="false" customHeight="true" outlineLevel="0" collapsed="false">
      <c r="A16" s="75"/>
      <c r="B16" s="76"/>
      <c r="C16" s="109" t="n">
        <v>-61</v>
      </c>
      <c r="D16" s="84" t="s">
        <v>265</v>
      </c>
      <c r="E16" s="34"/>
      <c r="F16" s="100"/>
      <c r="G16" s="34" t="s">
        <v>266</v>
      </c>
      <c r="I16" s="108"/>
      <c r="J16" s="110"/>
      <c r="K16" s="110" t="s">
        <v>267</v>
      </c>
      <c r="M16" s="120" t="n">
        <v>135</v>
      </c>
      <c r="N16" s="94" t="s">
        <v>241</v>
      </c>
      <c r="O16" s="94"/>
      <c r="P16" s="115"/>
    </row>
    <row r="17" s="88" customFormat="true" ht="15" hidden="false" customHeight="true" outlineLevel="0" collapsed="false">
      <c r="A17" s="89" t="n">
        <v>-7</v>
      </c>
      <c r="B17" s="32" t="s">
        <v>268</v>
      </c>
      <c r="C17" s="90"/>
      <c r="D17" s="111" t="n">
        <v>68</v>
      </c>
      <c r="E17" s="32" t="s">
        <v>265</v>
      </c>
      <c r="F17" s="112"/>
      <c r="G17" s="113" t="n">
        <v>-110</v>
      </c>
      <c r="H17" s="114" t="s">
        <v>269</v>
      </c>
      <c r="I17" s="115"/>
      <c r="N17" s="110" t="s">
        <v>270</v>
      </c>
      <c r="O17" s="110"/>
      <c r="P17" s="108"/>
    </row>
    <row r="18" s="88" customFormat="true" ht="15" hidden="false" customHeight="true" outlineLevel="0" collapsed="false">
      <c r="A18" s="75"/>
      <c r="B18" s="98"/>
      <c r="C18" s="40" t="n">
        <v>36</v>
      </c>
      <c r="D18" s="116" t="s">
        <v>268</v>
      </c>
      <c r="E18" s="34" t="s">
        <v>271</v>
      </c>
      <c r="F18" s="117"/>
      <c r="G18" s="117"/>
      <c r="N18" s="121" t="s">
        <v>272</v>
      </c>
      <c r="P18" s="108"/>
    </row>
    <row r="19" s="88" customFormat="true" ht="15" hidden="false" customHeight="true" outlineLevel="0" collapsed="false">
      <c r="A19" s="89" t="n">
        <v>-8</v>
      </c>
      <c r="B19" s="32" t="s">
        <v>247</v>
      </c>
      <c r="C19" s="104"/>
      <c r="D19" s="118"/>
      <c r="E19" s="34"/>
      <c r="F19" s="80" t="n">
        <v>-82</v>
      </c>
      <c r="G19" s="81" t="s">
        <v>273</v>
      </c>
      <c r="N19" s="122" t="s">
        <v>274</v>
      </c>
      <c r="P19" s="108"/>
    </row>
    <row r="20" customFormat="false" ht="15" hidden="false" customHeight="true" outlineLevel="0" collapsed="false">
      <c r="A20" s="82"/>
      <c r="B20" s="83"/>
      <c r="C20" s="80" t="n">
        <v>-60</v>
      </c>
      <c r="D20" s="84" t="s">
        <v>188</v>
      </c>
      <c r="E20" s="85"/>
      <c r="F20" s="123"/>
      <c r="G20" s="124"/>
      <c r="P20" s="125"/>
    </row>
    <row r="21" customFormat="false" ht="15" hidden="false" customHeight="true" outlineLevel="0" collapsed="false">
      <c r="A21" s="89" t="n">
        <v>-9</v>
      </c>
      <c r="B21" s="32" t="s">
        <v>247</v>
      </c>
      <c r="C21" s="90"/>
      <c r="D21" s="91" t="n">
        <v>69</v>
      </c>
      <c r="E21" s="119" t="s">
        <v>188</v>
      </c>
      <c r="F21" s="92"/>
      <c r="G21" s="40" t="s">
        <v>275</v>
      </c>
      <c r="H21" s="126" t="s">
        <v>276</v>
      </c>
      <c r="I21" s="127"/>
      <c r="K21" s="95" t="n">
        <v>-126</v>
      </c>
      <c r="L21" s="128" t="s">
        <v>129</v>
      </c>
      <c r="M21" s="128"/>
      <c r="P21" s="125"/>
    </row>
    <row r="22" customFormat="false" ht="15" hidden="false" customHeight="true" outlineLevel="0" collapsed="false">
      <c r="A22" s="97"/>
      <c r="B22" s="98"/>
      <c r="C22" s="56" t="n">
        <v>37</v>
      </c>
      <c r="D22" s="99" t="s">
        <v>277</v>
      </c>
      <c r="E22" s="34" t="s">
        <v>278</v>
      </c>
      <c r="F22" s="100"/>
      <c r="G22" s="101"/>
      <c r="H22" s="129" t="s">
        <v>279</v>
      </c>
      <c r="I22" s="130"/>
      <c r="M22" s="124"/>
      <c r="P22" s="125"/>
    </row>
    <row r="23" customFormat="false" ht="15" hidden="false" customHeight="true" outlineLevel="0" collapsed="false">
      <c r="A23" s="89" t="n">
        <v>-10</v>
      </c>
      <c r="B23" s="32" t="s">
        <v>277</v>
      </c>
      <c r="C23" s="104"/>
      <c r="D23" s="105"/>
      <c r="E23" s="20"/>
      <c r="F23" s="106" t="n">
        <v>91</v>
      </c>
      <c r="G23" s="62" t="s">
        <v>188</v>
      </c>
      <c r="I23" s="106" t="s">
        <v>280</v>
      </c>
      <c r="J23" s="131"/>
      <c r="K23" s="94" t="s">
        <v>241</v>
      </c>
      <c r="M23" s="125"/>
      <c r="P23" s="125"/>
    </row>
    <row r="24" customFormat="false" ht="15" hidden="false" customHeight="true" outlineLevel="0" collapsed="false">
      <c r="C24" s="109" t="n">
        <v>-59</v>
      </c>
      <c r="D24" s="84" t="s">
        <v>181</v>
      </c>
      <c r="E24" s="34"/>
      <c r="F24" s="100"/>
      <c r="G24" s="34"/>
      <c r="I24" s="125"/>
      <c r="J24" s="76"/>
      <c r="K24" s="130" t="s">
        <v>281</v>
      </c>
      <c r="M24" s="106" t="n">
        <v>130</v>
      </c>
      <c r="N24" s="131" t="s">
        <v>241</v>
      </c>
      <c r="O24" s="127"/>
      <c r="P24" s="132"/>
    </row>
    <row r="25" customFormat="false" ht="15" hidden="false" customHeight="true" outlineLevel="0" collapsed="false">
      <c r="A25" s="89" t="n">
        <v>-11</v>
      </c>
      <c r="B25" s="94" t="s">
        <v>282</v>
      </c>
      <c r="C25" s="90"/>
      <c r="D25" s="111" t="n">
        <v>70</v>
      </c>
      <c r="E25" s="32" t="s">
        <v>181</v>
      </c>
      <c r="F25" s="112"/>
      <c r="G25" s="113" t="n">
        <v>-111</v>
      </c>
      <c r="H25" s="133" t="s">
        <v>283</v>
      </c>
      <c r="I25" s="132"/>
      <c r="K25" s="125"/>
      <c r="M25" s="125"/>
      <c r="N25" s="76" t="s">
        <v>284</v>
      </c>
      <c r="O25" s="76"/>
    </row>
    <row r="26" customFormat="false" ht="15" hidden="false" customHeight="true" outlineLevel="0" collapsed="false">
      <c r="B26" s="98"/>
      <c r="C26" s="40" t="n">
        <v>38</v>
      </c>
      <c r="D26" s="116" t="s">
        <v>282</v>
      </c>
      <c r="E26" s="34" t="s">
        <v>285</v>
      </c>
      <c r="F26" s="117"/>
      <c r="G26" s="117"/>
      <c r="H26" s="129"/>
      <c r="K26" s="125"/>
      <c r="M26" s="125"/>
    </row>
    <row r="27" customFormat="false" ht="15" hidden="false" customHeight="true" outlineLevel="0" collapsed="false">
      <c r="A27" s="89" t="n">
        <v>-12</v>
      </c>
      <c r="B27" s="32" t="s">
        <v>247</v>
      </c>
      <c r="C27" s="104"/>
      <c r="D27" s="118"/>
      <c r="E27" s="34"/>
      <c r="F27" s="80" t="n">
        <v>-81</v>
      </c>
      <c r="G27" s="81" t="s">
        <v>58</v>
      </c>
      <c r="K27" s="106" t="n">
        <v>122</v>
      </c>
      <c r="L27" s="107" t="s">
        <v>241</v>
      </c>
      <c r="M27" s="134"/>
    </row>
    <row r="28" customFormat="false" ht="15" hidden="false" customHeight="true" outlineLevel="0" collapsed="false">
      <c r="A28" s="82"/>
      <c r="B28" s="63"/>
      <c r="C28" s="80" t="n">
        <v>-58</v>
      </c>
      <c r="D28" s="84" t="s">
        <v>164</v>
      </c>
      <c r="E28" s="85"/>
      <c r="F28" s="123"/>
      <c r="G28" s="124"/>
      <c r="K28" s="125"/>
      <c r="L28" s="76" t="s">
        <v>286</v>
      </c>
      <c r="M28" s="76"/>
    </row>
    <row r="29" customFormat="false" ht="15" hidden="false" customHeight="true" outlineLevel="0" collapsed="false">
      <c r="A29" s="89" t="n">
        <v>-13</v>
      </c>
      <c r="B29" s="32" t="s">
        <v>247</v>
      </c>
      <c r="C29" s="90"/>
      <c r="D29" s="91" t="n">
        <v>71</v>
      </c>
      <c r="E29" s="119" t="s">
        <v>287</v>
      </c>
      <c r="F29" s="92"/>
      <c r="G29" s="40" t="s">
        <v>288</v>
      </c>
      <c r="H29" s="126" t="s">
        <v>287</v>
      </c>
      <c r="I29" s="127"/>
      <c r="K29" s="125"/>
    </row>
    <row r="30" customFormat="false" ht="15" hidden="false" customHeight="true" outlineLevel="0" collapsed="false">
      <c r="A30" s="97"/>
      <c r="B30" s="98"/>
      <c r="C30" s="56" t="n">
        <v>39</v>
      </c>
      <c r="D30" s="99"/>
      <c r="E30" s="34" t="s">
        <v>289</v>
      </c>
      <c r="F30" s="100"/>
      <c r="G30" s="101"/>
      <c r="H30" s="129" t="s">
        <v>78</v>
      </c>
      <c r="I30" s="130"/>
      <c r="K30" s="125"/>
    </row>
    <row r="31" customFormat="false" ht="15" hidden="false" customHeight="true" outlineLevel="0" collapsed="false">
      <c r="A31" s="89" t="n">
        <v>-14</v>
      </c>
      <c r="B31" s="32" t="s">
        <v>287</v>
      </c>
      <c r="C31" s="104"/>
      <c r="D31" s="105"/>
      <c r="E31" s="20"/>
      <c r="F31" s="106" t="n">
        <v>92</v>
      </c>
      <c r="G31" s="62" t="s">
        <v>287</v>
      </c>
      <c r="I31" s="106" t="s">
        <v>290</v>
      </c>
      <c r="J31" s="131"/>
      <c r="K31" s="94" t="s">
        <v>225</v>
      </c>
    </row>
    <row r="32" customFormat="false" ht="15" hidden="false" customHeight="true" outlineLevel="0" collapsed="false">
      <c r="C32" s="109" t="n">
        <v>-57</v>
      </c>
      <c r="D32" s="84" t="s">
        <v>291</v>
      </c>
      <c r="E32" s="34"/>
      <c r="F32" s="100"/>
      <c r="G32" s="34" t="s">
        <v>148</v>
      </c>
      <c r="I32" s="125"/>
      <c r="J32" s="76"/>
      <c r="K32" s="76" t="s">
        <v>292</v>
      </c>
    </row>
    <row r="33" customFormat="false" ht="15" hidden="false" customHeight="true" outlineLevel="0" collapsed="false">
      <c r="A33" s="89" t="n">
        <v>-15</v>
      </c>
      <c r="B33" s="32" t="s">
        <v>247</v>
      </c>
      <c r="C33" s="90"/>
      <c r="D33" s="111" t="n">
        <v>72</v>
      </c>
      <c r="E33" s="32" t="s">
        <v>291</v>
      </c>
      <c r="F33" s="112"/>
      <c r="G33" s="113" t="n">
        <v>-112</v>
      </c>
      <c r="H33" s="135" t="s">
        <v>225</v>
      </c>
      <c r="I33" s="134"/>
    </row>
    <row r="34" customFormat="false" ht="15" hidden="false" customHeight="true" outlineLevel="0" collapsed="false">
      <c r="B34" s="98"/>
      <c r="C34" s="40" t="n">
        <v>40</v>
      </c>
      <c r="D34" s="116"/>
      <c r="E34" s="34"/>
      <c r="F34" s="117"/>
      <c r="I34" s="76"/>
    </row>
    <row r="35" customFormat="false" ht="15" hidden="false" customHeight="true" outlineLevel="0" collapsed="false">
      <c r="A35" s="89" t="n">
        <v>-16</v>
      </c>
      <c r="B35" s="32" t="s">
        <v>247</v>
      </c>
      <c r="C35" s="104"/>
      <c r="D35" s="118"/>
      <c r="E35" s="34"/>
      <c r="F35" s="117"/>
      <c r="J35" s="136"/>
      <c r="K35" s="123"/>
      <c r="L35" s="86"/>
      <c r="M35" s="123"/>
      <c r="N35" s="137"/>
      <c r="O35" s="123"/>
      <c r="P35" s="123"/>
    </row>
    <row r="36" s="140" customFormat="true" ht="15" hidden="false" customHeight="true" outlineLevel="0" collapsed="false">
      <c r="A36" s="138"/>
      <c r="B36" s="139"/>
      <c r="D36" s="141"/>
      <c r="E36" s="142" t="s">
        <v>293</v>
      </c>
      <c r="F36" s="143"/>
      <c r="G36" s="144" t="s">
        <v>294</v>
      </c>
      <c r="H36" s="142" t="s">
        <v>295</v>
      </c>
      <c r="I36" s="143"/>
      <c r="J36" s="144" t="s">
        <v>296</v>
      </c>
      <c r="K36" s="145"/>
      <c r="L36" s="142" t="s">
        <v>297</v>
      </c>
      <c r="M36" s="146"/>
      <c r="N36" s="144" t="s">
        <v>298</v>
      </c>
      <c r="O36" s="147"/>
      <c r="P36" s="147"/>
    </row>
    <row r="37" s="148" customFormat="true" ht="15" hidden="false" customHeight="true" outlineLevel="0" collapsed="false">
      <c r="E37" s="142" t="s">
        <v>299</v>
      </c>
      <c r="F37" s="142"/>
      <c r="G37" s="144" t="s">
        <v>300</v>
      </c>
      <c r="H37" s="142" t="s">
        <v>301</v>
      </c>
      <c r="I37" s="142"/>
      <c r="J37" s="144" t="s">
        <v>302</v>
      </c>
      <c r="K37" s="149"/>
      <c r="L37" s="142" t="s">
        <v>303</v>
      </c>
      <c r="M37" s="150"/>
      <c r="N37" s="144" t="s">
        <v>304</v>
      </c>
      <c r="O37" s="149"/>
      <c r="P37" s="149"/>
    </row>
    <row r="38" customFormat="false" ht="15" hidden="false" customHeight="true" outlineLevel="0" collapsed="false">
      <c r="J38" s="123"/>
      <c r="K38" s="123"/>
      <c r="L38" s="123"/>
      <c r="M38" s="123"/>
      <c r="N38" s="123"/>
      <c r="O38" s="151"/>
      <c r="P38" s="123"/>
    </row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3 /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17.42"/>
    <col collapsed="false" customWidth="true" hidden="false" outlineLevel="0" max="3" min="3" style="154" width="3.7"/>
    <col collapsed="false" customWidth="true" hidden="false" outlineLevel="0" max="4" min="4" style="0" width="17.14"/>
    <col collapsed="false" customWidth="true" hidden="false" outlineLevel="0" max="5" min="5" style="6" width="14.7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1.85"/>
  </cols>
  <sheetData>
    <row r="1" s="154" customFormat="true" ht="15.75" hidden="false" customHeight="false" outlineLevel="0" collapsed="false">
      <c r="A1" s="7" t="s">
        <v>28</v>
      </c>
      <c r="B1" s="76"/>
      <c r="C1" s="77"/>
      <c r="D1" s="77"/>
      <c r="E1" s="11"/>
      <c r="F1" s="77"/>
      <c r="G1" s="77"/>
      <c r="H1" s="77"/>
      <c r="I1" s="77"/>
      <c r="J1" s="77"/>
      <c r="K1" s="77"/>
      <c r="L1" s="77"/>
      <c r="M1" s="77"/>
      <c r="N1" s="77"/>
    </row>
    <row r="2" s="154" customFormat="true" ht="12.75" hidden="false" customHeight="false" outlineLevel="0" collapsed="false">
      <c r="A2" s="79" t="s">
        <v>305</v>
      </c>
      <c r="B2" s="76"/>
      <c r="C2" s="77"/>
      <c r="D2" s="77"/>
      <c r="E2" s="11"/>
      <c r="F2" s="77"/>
      <c r="G2" s="77"/>
      <c r="H2" s="77"/>
      <c r="I2" s="77"/>
      <c r="J2" s="77"/>
      <c r="K2" s="77"/>
      <c r="L2" s="77"/>
      <c r="M2" s="77"/>
      <c r="N2" s="77"/>
    </row>
    <row r="3" s="154" customFormat="true" ht="12.75" hidden="false" customHeight="false" outlineLevel="0" collapsed="false">
      <c r="A3" s="79" t="s">
        <v>246</v>
      </c>
      <c r="B3" s="76"/>
      <c r="C3" s="77"/>
      <c r="D3" s="77"/>
      <c r="E3" s="11"/>
      <c r="F3" s="80" t="n">
        <v>-88</v>
      </c>
      <c r="G3" s="81" t="s">
        <v>306</v>
      </c>
      <c r="H3" s="77"/>
      <c r="I3" s="77"/>
      <c r="J3" s="77"/>
      <c r="K3" s="77"/>
      <c r="L3" s="77"/>
      <c r="M3" s="77"/>
      <c r="N3" s="77"/>
    </row>
    <row r="4" s="155" customFormat="true" ht="15" hidden="false" customHeight="true" outlineLevel="0" collapsed="false">
      <c r="A4" s="82"/>
      <c r="B4" s="83"/>
      <c r="C4" s="80" t="n">
        <v>-56</v>
      </c>
      <c r="D4" s="84" t="s">
        <v>307</v>
      </c>
      <c r="E4" s="85"/>
      <c r="F4" s="86"/>
      <c r="G4" s="87"/>
      <c r="H4" s="88"/>
      <c r="I4" s="88"/>
      <c r="J4" s="88"/>
      <c r="K4" s="88"/>
      <c r="L4" s="88"/>
      <c r="M4" s="88"/>
      <c r="N4" s="88"/>
    </row>
    <row r="5" s="155" customFormat="true" ht="15" hidden="false" customHeight="true" outlineLevel="0" collapsed="false">
      <c r="A5" s="89" t="n">
        <v>-17</v>
      </c>
      <c r="B5" s="32" t="s">
        <v>247</v>
      </c>
      <c r="C5" s="90"/>
      <c r="D5" s="91" t="n">
        <v>73</v>
      </c>
      <c r="E5" s="119" t="s">
        <v>307</v>
      </c>
      <c r="F5" s="92"/>
      <c r="G5" s="40" t="s">
        <v>308</v>
      </c>
      <c r="H5" s="93" t="s">
        <v>307</v>
      </c>
      <c r="I5" s="94"/>
      <c r="J5" s="88"/>
      <c r="K5" s="95" t="n">
        <v>-127</v>
      </c>
      <c r="L5" s="96" t="s">
        <v>309</v>
      </c>
      <c r="M5" s="96"/>
      <c r="N5" s="88"/>
    </row>
    <row r="6" s="155" customFormat="true" ht="15" hidden="false" customHeight="true" outlineLevel="0" collapsed="false">
      <c r="A6" s="97"/>
      <c r="B6" s="98"/>
      <c r="C6" s="56" t="n">
        <v>41</v>
      </c>
      <c r="D6" s="99"/>
      <c r="E6" s="34"/>
      <c r="F6" s="100"/>
      <c r="G6" s="101"/>
      <c r="H6" s="102" t="s">
        <v>310</v>
      </c>
      <c r="I6" s="103"/>
      <c r="J6" s="88"/>
      <c r="K6" s="88"/>
      <c r="L6" s="88"/>
      <c r="M6" s="87"/>
      <c r="N6" s="88"/>
    </row>
    <row r="7" s="155" customFormat="true" ht="15" hidden="false" customHeight="true" outlineLevel="0" collapsed="false">
      <c r="A7" s="89" t="n">
        <v>-18</v>
      </c>
      <c r="B7" s="32"/>
      <c r="C7" s="104"/>
      <c r="D7" s="105"/>
      <c r="E7" s="20"/>
      <c r="F7" s="106" t="n">
        <v>93</v>
      </c>
      <c r="G7" s="62" t="s">
        <v>307</v>
      </c>
      <c r="H7" s="88"/>
      <c r="I7" s="40" t="s">
        <v>311</v>
      </c>
      <c r="J7" s="107"/>
      <c r="K7" s="94" t="s">
        <v>49</v>
      </c>
      <c r="L7" s="88"/>
      <c r="M7" s="108"/>
      <c r="N7" s="88"/>
    </row>
    <row r="8" s="155" customFormat="true" ht="15" hidden="false" customHeight="true" outlineLevel="0" collapsed="false">
      <c r="A8" s="75"/>
      <c r="B8" s="76"/>
      <c r="C8" s="109" t="n">
        <v>-55</v>
      </c>
      <c r="D8" s="84" t="s">
        <v>122</v>
      </c>
      <c r="E8" s="34"/>
      <c r="F8" s="100"/>
      <c r="G8" s="34" t="s">
        <v>312</v>
      </c>
      <c r="H8" s="88"/>
      <c r="I8" s="108"/>
      <c r="J8" s="110"/>
      <c r="K8" s="103" t="s">
        <v>313</v>
      </c>
      <c r="L8" s="88"/>
      <c r="M8" s="40" t="n">
        <v>131</v>
      </c>
      <c r="N8" s="107" t="s">
        <v>49</v>
      </c>
      <c r="O8" s="156"/>
      <c r="P8" s="157"/>
    </row>
    <row r="9" s="155" customFormat="true" ht="15" hidden="false" customHeight="true" outlineLevel="0" collapsed="false">
      <c r="A9" s="89" t="n">
        <v>-19</v>
      </c>
      <c r="B9" s="94" t="s">
        <v>314</v>
      </c>
      <c r="C9" s="90"/>
      <c r="D9" s="111" t="n">
        <v>74</v>
      </c>
      <c r="E9" s="32" t="s">
        <v>314</v>
      </c>
      <c r="F9" s="112"/>
      <c r="G9" s="113" t="n">
        <v>-105</v>
      </c>
      <c r="H9" s="114" t="s">
        <v>49</v>
      </c>
      <c r="I9" s="115"/>
      <c r="J9" s="88"/>
      <c r="K9" s="108"/>
      <c r="L9" s="88"/>
      <c r="M9" s="108"/>
      <c r="N9" s="110" t="s">
        <v>315</v>
      </c>
      <c r="O9" s="158"/>
      <c r="P9" s="159"/>
    </row>
    <row r="10" s="155" customFormat="true" ht="15" hidden="false" customHeight="true" outlineLevel="0" collapsed="false">
      <c r="A10" s="75"/>
      <c r="B10" s="98"/>
      <c r="C10" s="40" t="n">
        <v>42</v>
      </c>
      <c r="D10" s="116" t="s">
        <v>314</v>
      </c>
      <c r="E10" s="34" t="s">
        <v>148</v>
      </c>
      <c r="F10" s="117"/>
      <c r="G10" s="117"/>
      <c r="H10" s="86"/>
      <c r="I10" s="86"/>
      <c r="J10" s="88"/>
      <c r="K10" s="108"/>
      <c r="L10" s="88"/>
      <c r="M10" s="108"/>
      <c r="N10" s="88"/>
      <c r="P10" s="160"/>
    </row>
    <row r="11" s="155" customFormat="true" ht="15" hidden="false" customHeight="true" outlineLevel="0" collapsed="false">
      <c r="A11" s="89" t="n">
        <v>-20</v>
      </c>
      <c r="B11" s="32" t="s">
        <v>247</v>
      </c>
      <c r="C11" s="104"/>
      <c r="D11" s="118"/>
      <c r="E11" s="34"/>
      <c r="F11" s="80" t="n">
        <v>-87</v>
      </c>
      <c r="G11" s="81" t="s">
        <v>216</v>
      </c>
      <c r="H11" s="86"/>
      <c r="I11" s="86"/>
      <c r="J11" s="88"/>
      <c r="K11" s="40" t="n">
        <v>123</v>
      </c>
      <c r="L11" s="107" t="s">
        <v>49</v>
      </c>
      <c r="M11" s="115"/>
      <c r="N11" s="88"/>
      <c r="P11" s="160"/>
    </row>
    <row r="12" s="155" customFormat="true" ht="15" hidden="false" customHeight="true" outlineLevel="0" collapsed="false">
      <c r="A12" s="82"/>
      <c r="B12" s="83"/>
      <c r="C12" s="80" t="n">
        <v>-54</v>
      </c>
      <c r="D12" s="84" t="s">
        <v>107</v>
      </c>
      <c r="E12" s="85"/>
      <c r="F12" s="86"/>
      <c r="G12" s="87"/>
      <c r="H12" s="86"/>
      <c r="I12" s="86"/>
      <c r="J12" s="88"/>
      <c r="K12" s="108"/>
      <c r="L12" s="110" t="s">
        <v>316</v>
      </c>
      <c r="M12" s="88"/>
      <c r="N12" s="88"/>
      <c r="P12" s="160"/>
    </row>
    <row r="13" s="155" customFormat="true" ht="15" hidden="false" customHeight="true" outlineLevel="0" collapsed="false">
      <c r="A13" s="89" t="n">
        <v>-21</v>
      </c>
      <c r="B13" s="32" t="s">
        <v>247</v>
      </c>
      <c r="C13" s="90"/>
      <c r="D13" s="91" t="n">
        <v>75</v>
      </c>
      <c r="E13" s="119" t="s">
        <v>107</v>
      </c>
      <c r="F13" s="92"/>
      <c r="G13" s="40" t="s">
        <v>317</v>
      </c>
      <c r="H13" s="93" t="s">
        <v>318</v>
      </c>
      <c r="I13" s="94"/>
      <c r="J13" s="88"/>
      <c r="K13" s="108"/>
      <c r="L13" s="88"/>
      <c r="M13" s="88"/>
      <c r="N13" s="88"/>
      <c r="P13" s="160"/>
    </row>
    <row r="14" s="155" customFormat="true" ht="15" hidden="false" customHeight="true" outlineLevel="0" collapsed="false">
      <c r="A14" s="97"/>
      <c r="B14" s="98"/>
      <c r="C14" s="56" t="n">
        <v>43</v>
      </c>
      <c r="D14" s="99"/>
      <c r="E14" s="34"/>
      <c r="F14" s="100"/>
      <c r="G14" s="101"/>
      <c r="H14" s="102" t="s">
        <v>319</v>
      </c>
      <c r="I14" s="103"/>
      <c r="J14" s="88"/>
      <c r="K14" s="108"/>
      <c r="L14" s="88"/>
      <c r="M14" s="88"/>
      <c r="N14" s="88"/>
      <c r="P14" s="160"/>
    </row>
    <row r="15" s="155" customFormat="true" ht="15" hidden="false" customHeight="true" outlineLevel="0" collapsed="false">
      <c r="A15" s="89" t="n">
        <v>-22</v>
      </c>
      <c r="B15" s="94"/>
      <c r="C15" s="104"/>
      <c r="D15" s="105"/>
      <c r="E15" s="20"/>
      <c r="F15" s="106" t="n">
        <v>94</v>
      </c>
      <c r="G15" s="62" t="s">
        <v>318</v>
      </c>
      <c r="H15" s="88"/>
      <c r="I15" s="40" t="s">
        <v>320</v>
      </c>
      <c r="J15" s="107"/>
      <c r="K15" s="94" t="s">
        <v>321</v>
      </c>
      <c r="L15" s="88"/>
      <c r="M15" s="88"/>
      <c r="N15" s="88"/>
      <c r="P15" s="160"/>
    </row>
    <row r="16" s="155" customFormat="true" ht="15" hidden="false" customHeight="true" outlineLevel="0" collapsed="false">
      <c r="A16" s="75"/>
      <c r="B16" s="76"/>
      <c r="C16" s="109" t="n">
        <v>-53</v>
      </c>
      <c r="D16" s="84" t="s">
        <v>318</v>
      </c>
      <c r="E16" s="34"/>
      <c r="F16" s="100"/>
      <c r="G16" s="34" t="s">
        <v>322</v>
      </c>
      <c r="H16" s="88"/>
      <c r="I16" s="108"/>
      <c r="J16" s="110"/>
      <c r="K16" s="110" t="s">
        <v>323</v>
      </c>
      <c r="L16" s="88"/>
      <c r="M16" s="120" t="n">
        <v>136</v>
      </c>
      <c r="N16" s="94" t="s">
        <v>49</v>
      </c>
      <c r="O16" s="156"/>
      <c r="P16" s="161"/>
    </row>
    <row r="17" s="155" customFormat="true" ht="15" hidden="false" customHeight="true" outlineLevel="0" collapsed="false">
      <c r="A17" s="89" t="n">
        <v>-23</v>
      </c>
      <c r="B17" s="32" t="s">
        <v>324</v>
      </c>
      <c r="C17" s="90"/>
      <c r="D17" s="111" t="n">
        <v>76</v>
      </c>
      <c r="E17" s="32"/>
      <c r="F17" s="112"/>
      <c r="G17" s="113" t="n">
        <v>-106</v>
      </c>
      <c r="H17" s="114" t="s">
        <v>80</v>
      </c>
      <c r="I17" s="115"/>
      <c r="J17" s="88"/>
      <c r="K17" s="88"/>
      <c r="L17" s="88"/>
      <c r="M17" s="88"/>
      <c r="N17" s="110" t="s">
        <v>325</v>
      </c>
      <c r="O17" s="158"/>
      <c r="P17" s="160"/>
    </row>
    <row r="18" s="155" customFormat="true" ht="15" hidden="false" customHeight="true" outlineLevel="0" collapsed="false">
      <c r="A18" s="75"/>
      <c r="B18" s="98"/>
      <c r="C18" s="40" t="n">
        <v>44</v>
      </c>
      <c r="D18" s="116" t="s">
        <v>324</v>
      </c>
      <c r="E18" s="34" t="s">
        <v>318</v>
      </c>
      <c r="F18" s="117"/>
      <c r="G18" s="117"/>
      <c r="H18" s="88"/>
      <c r="I18" s="88"/>
      <c r="J18" s="88"/>
      <c r="K18" s="88"/>
      <c r="L18" s="88"/>
      <c r="M18" s="88"/>
      <c r="N18" s="121" t="s">
        <v>326</v>
      </c>
      <c r="P18" s="160"/>
    </row>
    <row r="19" s="155" customFormat="true" ht="15" hidden="false" customHeight="true" outlineLevel="0" collapsed="false">
      <c r="A19" s="89" t="n">
        <v>-24</v>
      </c>
      <c r="B19" s="94"/>
      <c r="C19" s="104"/>
      <c r="D19" s="118"/>
      <c r="E19" s="34" t="s">
        <v>327</v>
      </c>
      <c r="F19" s="80" t="n">
        <v>-86</v>
      </c>
      <c r="G19" s="81" t="s">
        <v>192</v>
      </c>
      <c r="H19" s="88"/>
      <c r="I19" s="88"/>
      <c r="J19" s="88"/>
      <c r="K19" s="88"/>
      <c r="L19" s="88"/>
      <c r="M19" s="88"/>
      <c r="N19" s="122" t="s">
        <v>274</v>
      </c>
      <c r="P19" s="160"/>
    </row>
    <row r="20" customFormat="false" ht="15" hidden="false" customHeight="true" outlineLevel="0" collapsed="false">
      <c r="A20" s="82"/>
      <c r="B20" s="83"/>
      <c r="C20" s="80" t="n">
        <v>-52</v>
      </c>
      <c r="D20" s="84" t="s">
        <v>328</v>
      </c>
      <c r="E20" s="85"/>
      <c r="F20" s="123"/>
      <c r="G20" s="124"/>
      <c r="H20" s="78"/>
      <c r="I20" s="78"/>
      <c r="J20" s="78"/>
      <c r="K20" s="78"/>
      <c r="L20" s="78"/>
      <c r="M20" s="78"/>
      <c r="N20" s="78"/>
      <c r="P20" s="162"/>
    </row>
    <row r="21" customFormat="false" ht="15" hidden="false" customHeight="true" outlineLevel="0" collapsed="false">
      <c r="A21" s="89" t="n">
        <v>-25</v>
      </c>
      <c r="B21" s="32" t="s">
        <v>247</v>
      </c>
      <c r="C21" s="90"/>
      <c r="D21" s="91" t="n">
        <v>77</v>
      </c>
      <c r="E21" s="119" t="s">
        <v>329</v>
      </c>
      <c r="F21" s="92"/>
      <c r="G21" s="40" t="s">
        <v>330</v>
      </c>
      <c r="H21" s="126" t="s">
        <v>192</v>
      </c>
      <c r="I21" s="127"/>
      <c r="J21" s="78"/>
      <c r="K21" s="95" t="n">
        <v>-128</v>
      </c>
      <c r="L21" s="128" t="s">
        <v>202</v>
      </c>
      <c r="M21" s="128"/>
      <c r="N21" s="78"/>
      <c r="P21" s="162"/>
    </row>
    <row r="22" customFormat="false" ht="15" hidden="false" customHeight="true" outlineLevel="0" collapsed="false">
      <c r="A22" s="97"/>
      <c r="B22" s="98"/>
      <c r="C22" s="56" t="n">
        <v>45</v>
      </c>
      <c r="D22" s="99" t="s">
        <v>329</v>
      </c>
      <c r="E22" s="34" t="s">
        <v>331</v>
      </c>
      <c r="F22" s="100"/>
      <c r="G22" s="101"/>
      <c r="H22" s="129" t="s">
        <v>148</v>
      </c>
      <c r="I22" s="130"/>
      <c r="J22" s="78"/>
      <c r="K22" s="78"/>
      <c r="L22" s="78"/>
      <c r="M22" s="124"/>
      <c r="N22" s="78"/>
      <c r="P22" s="162"/>
    </row>
    <row r="23" customFormat="false" ht="15" hidden="false" customHeight="true" outlineLevel="0" collapsed="false">
      <c r="A23" s="89" t="n">
        <v>-26</v>
      </c>
      <c r="B23" s="32" t="s">
        <v>329</v>
      </c>
      <c r="C23" s="104"/>
      <c r="D23" s="105"/>
      <c r="E23" s="20"/>
      <c r="F23" s="106" t="n">
        <v>95</v>
      </c>
      <c r="G23" s="62" t="s">
        <v>329</v>
      </c>
      <c r="H23" s="78"/>
      <c r="I23" s="106" t="s">
        <v>332</v>
      </c>
      <c r="J23" s="131"/>
      <c r="K23" s="94" t="s">
        <v>333</v>
      </c>
      <c r="L23" s="78"/>
      <c r="M23" s="125"/>
      <c r="N23" s="78"/>
      <c r="P23" s="162"/>
    </row>
    <row r="24" customFormat="false" ht="15" hidden="false" customHeight="true" outlineLevel="0" collapsed="false">
      <c r="A24" s="75"/>
      <c r="B24" s="76"/>
      <c r="C24" s="109" t="n">
        <v>-51</v>
      </c>
      <c r="D24" s="84" t="s">
        <v>73</v>
      </c>
      <c r="E24" s="34"/>
      <c r="F24" s="100"/>
      <c r="G24" s="34" t="s">
        <v>334</v>
      </c>
      <c r="H24" s="78"/>
      <c r="I24" s="125"/>
      <c r="J24" s="76"/>
      <c r="K24" s="130" t="s">
        <v>335</v>
      </c>
      <c r="L24" s="78"/>
      <c r="M24" s="106" t="n">
        <v>132</v>
      </c>
      <c r="N24" s="131" t="s">
        <v>336</v>
      </c>
      <c r="O24" s="163"/>
      <c r="P24" s="164"/>
    </row>
    <row r="25" customFormat="false" ht="15" hidden="false" customHeight="true" outlineLevel="0" collapsed="false">
      <c r="A25" s="89" t="n">
        <v>-27</v>
      </c>
      <c r="B25" s="94" t="s">
        <v>337</v>
      </c>
      <c r="C25" s="90"/>
      <c r="D25" s="111" t="n">
        <v>78</v>
      </c>
      <c r="E25" s="32" t="s">
        <v>73</v>
      </c>
      <c r="F25" s="112"/>
      <c r="G25" s="113" t="n">
        <v>-107</v>
      </c>
      <c r="H25" s="133" t="s">
        <v>105</v>
      </c>
      <c r="I25" s="132"/>
      <c r="J25" s="78"/>
      <c r="K25" s="125"/>
      <c r="L25" s="78"/>
      <c r="M25" s="125"/>
      <c r="N25" s="76" t="s">
        <v>338</v>
      </c>
      <c r="O25" s="153"/>
    </row>
    <row r="26" customFormat="false" ht="15" hidden="false" customHeight="true" outlineLevel="0" collapsed="false">
      <c r="A26" s="75"/>
      <c r="B26" s="98"/>
      <c r="C26" s="40" t="n">
        <v>46</v>
      </c>
      <c r="D26" s="116" t="s">
        <v>339</v>
      </c>
      <c r="E26" s="34" t="s">
        <v>340</v>
      </c>
      <c r="F26" s="117"/>
      <c r="G26" s="117"/>
      <c r="H26" s="129"/>
      <c r="I26" s="78"/>
      <c r="J26" s="78"/>
      <c r="K26" s="125"/>
      <c r="L26" s="78"/>
      <c r="M26" s="125"/>
      <c r="N26" s="78"/>
    </row>
    <row r="27" customFormat="false" ht="15" hidden="false" customHeight="true" outlineLevel="0" collapsed="false">
      <c r="A27" s="89" t="n">
        <v>-28</v>
      </c>
      <c r="B27" s="32" t="s">
        <v>247</v>
      </c>
      <c r="C27" s="104"/>
      <c r="D27" s="118"/>
      <c r="E27" s="34"/>
      <c r="F27" s="80" t="n">
        <v>-85</v>
      </c>
      <c r="G27" s="81" t="s">
        <v>168</v>
      </c>
      <c r="H27" s="78"/>
      <c r="I27" s="78"/>
      <c r="J27" s="78"/>
      <c r="K27" s="106" t="n">
        <v>124</v>
      </c>
      <c r="L27" s="107" t="s">
        <v>341</v>
      </c>
      <c r="M27" s="134"/>
      <c r="N27" s="78"/>
    </row>
    <row r="28" customFormat="false" ht="15" hidden="false" customHeight="true" outlineLevel="0" collapsed="false">
      <c r="A28" s="82"/>
      <c r="B28" s="83"/>
      <c r="C28" s="80" t="n">
        <v>-50</v>
      </c>
      <c r="D28" s="84" t="s">
        <v>342</v>
      </c>
      <c r="E28" s="85"/>
      <c r="F28" s="123"/>
      <c r="G28" s="124"/>
      <c r="H28" s="78"/>
      <c r="I28" s="78"/>
      <c r="J28" s="78"/>
      <c r="K28" s="125"/>
      <c r="L28" s="76" t="s">
        <v>343</v>
      </c>
      <c r="M28" s="76"/>
      <c r="N28" s="78"/>
    </row>
    <row r="29" customFormat="false" ht="15" hidden="false" customHeight="true" outlineLevel="0" collapsed="false">
      <c r="A29" s="89" t="n">
        <v>-29</v>
      </c>
      <c r="B29" s="94"/>
      <c r="C29" s="90"/>
      <c r="D29" s="91" t="n">
        <v>79</v>
      </c>
      <c r="E29" s="119" t="s">
        <v>53</v>
      </c>
      <c r="F29" s="92"/>
      <c r="G29" s="40" t="s">
        <v>344</v>
      </c>
      <c r="H29" s="126" t="s">
        <v>168</v>
      </c>
      <c r="I29" s="127"/>
      <c r="J29" s="78"/>
      <c r="K29" s="125"/>
      <c r="L29" s="78"/>
      <c r="M29" s="78"/>
      <c r="N29" s="78"/>
    </row>
    <row r="30" customFormat="false" ht="15" hidden="false" customHeight="true" outlineLevel="0" collapsed="false">
      <c r="A30" s="97"/>
      <c r="B30" s="98"/>
      <c r="C30" s="56" t="n">
        <v>47</v>
      </c>
      <c r="D30" s="99" t="s">
        <v>345</v>
      </c>
      <c r="E30" s="34" t="s">
        <v>346</v>
      </c>
      <c r="F30" s="100"/>
      <c r="G30" s="101"/>
      <c r="H30" s="129" t="s">
        <v>347</v>
      </c>
      <c r="I30" s="130"/>
      <c r="J30" s="78"/>
      <c r="K30" s="125"/>
      <c r="L30" s="78"/>
      <c r="M30" s="78"/>
      <c r="N30" s="78"/>
    </row>
    <row r="31" customFormat="false" ht="15" hidden="false" customHeight="true" outlineLevel="0" collapsed="false">
      <c r="A31" s="89" t="n">
        <v>-30</v>
      </c>
      <c r="B31" s="32" t="s">
        <v>345</v>
      </c>
      <c r="C31" s="104"/>
      <c r="D31" s="105"/>
      <c r="E31" s="20"/>
      <c r="F31" s="106" t="n">
        <v>96</v>
      </c>
      <c r="G31" s="62" t="s">
        <v>53</v>
      </c>
      <c r="H31" s="78"/>
      <c r="I31" s="106" t="s">
        <v>348</v>
      </c>
      <c r="J31" s="131"/>
      <c r="K31" s="94" t="s">
        <v>341</v>
      </c>
      <c r="L31" s="78"/>
      <c r="M31" s="78"/>
      <c r="N31" s="78"/>
    </row>
    <row r="32" customFormat="false" ht="15" hidden="false" customHeight="true" outlineLevel="0" collapsed="false">
      <c r="A32" s="75"/>
      <c r="B32" s="76"/>
      <c r="C32" s="109" t="n">
        <v>-49</v>
      </c>
      <c r="D32" s="84" t="s">
        <v>349</v>
      </c>
      <c r="E32" s="34"/>
      <c r="F32" s="100"/>
      <c r="G32" s="34" t="s">
        <v>350</v>
      </c>
      <c r="H32" s="78"/>
      <c r="I32" s="125"/>
      <c r="J32" s="76"/>
      <c r="K32" s="76" t="s">
        <v>148</v>
      </c>
      <c r="L32" s="78"/>
      <c r="M32" s="78"/>
      <c r="N32" s="78"/>
    </row>
    <row r="33" customFormat="false" ht="15" hidden="false" customHeight="true" outlineLevel="0" collapsed="false">
      <c r="A33" s="89" t="n">
        <v>-31</v>
      </c>
      <c r="B33" s="32"/>
      <c r="C33" s="90"/>
      <c r="D33" s="111" t="n">
        <v>80</v>
      </c>
      <c r="E33" s="32" t="s">
        <v>349</v>
      </c>
      <c r="F33" s="112"/>
      <c r="G33" s="113" t="n">
        <v>-108</v>
      </c>
      <c r="H33" s="135" t="s">
        <v>351</v>
      </c>
      <c r="I33" s="134"/>
      <c r="J33" s="78"/>
      <c r="K33" s="78"/>
      <c r="L33" s="78"/>
      <c r="M33" s="78"/>
      <c r="N33" s="78"/>
    </row>
    <row r="34" customFormat="false" ht="15" hidden="false" customHeight="true" outlineLevel="0" collapsed="false">
      <c r="A34" s="75"/>
      <c r="B34" s="98"/>
      <c r="C34" s="40" t="n">
        <v>48</v>
      </c>
      <c r="D34" s="116"/>
      <c r="E34" s="34"/>
      <c r="F34" s="117"/>
      <c r="G34" s="78"/>
      <c r="H34" s="78"/>
      <c r="I34" s="76"/>
      <c r="J34" s="78"/>
      <c r="K34" s="78"/>
      <c r="L34" s="78"/>
      <c r="M34" s="78"/>
      <c r="N34" s="78"/>
    </row>
    <row r="35" customFormat="false" ht="15" hidden="false" customHeight="true" outlineLevel="0" collapsed="false">
      <c r="A35" s="89" t="n">
        <v>-32</v>
      </c>
      <c r="B35" s="32" t="s">
        <v>247</v>
      </c>
      <c r="C35" s="104"/>
      <c r="D35" s="118"/>
      <c r="E35" s="34"/>
      <c r="F35" s="117"/>
      <c r="G35" s="78"/>
      <c r="H35" s="78"/>
      <c r="I35" s="78"/>
      <c r="J35" s="136"/>
      <c r="K35" s="123"/>
      <c r="L35" s="86"/>
      <c r="M35" s="123"/>
      <c r="N35" s="137"/>
      <c r="O35" s="165"/>
      <c r="P35" s="165"/>
    </row>
    <row r="36" customFormat="false" ht="15" hidden="false" customHeight="true" outlineLevel="0" collapsed="false">
      <c r="A36" s="75"/>
      <c r="B36" s="76"/>
      <c r="C36" s="77"/>
      <c r="D36" s="166"/>
      <c r="E36" s="142" t="s">
        <v>293</v>
      </c>
      <c r="F36" s="143"/>
      <c r="G36" s="144" t="s">
        <v>294</v>
      </c>
      <c r="H36" s="142" t="s">
        <v>295</v>
      </c>
      <c r="I36" s="143"/>
      <c r="J36" s="144" t="s">
        <v>296</v>
      </c>
      <c r="K36" s="145"/>
      <c r="L36" s="142" t="s">
        <v>297</v>
      </c>
      <c r="M36" s="146"/>
      <c r="N36" s="144" t="s">
        <v>298</v>
      </c>
      <c r="O36" s="167"/>
      <c r="P36" s="167"/>
    </row>
    <row r="37" customFormat="false" ht="15" hidden="false" customHeight="true" outlineLevel="0" collapsed="false">
      <c r="A37" s="75"/>
      <c r="B37" s="76"/>
      <c r="C37" s="77"/>
      <c r="D37" s="78"/>
      <c r="E37" s="142" t="s">
        <v>299</v>
      </c>
      <c r="F37" s="142"/>
      <c r="G37" s="144" t="s">
        <v>300</v>
      </c>
      <c r="H37" s="142" t="s">
        <v>301</v>
      </c>
      <c r="I37" s="142"/>
      <c r="J37" s="144" t="s">
        <v>302</v>
      </c>
      <c r="K37" s="149"/>
      <c r="L37" s="142" t="s">
        <v>303</v>
      </c>
      <c r="M37" s="150"/>
      <c r="N37" s="144" t="s">
        <v>304</v>
      </c>
      <c r="O37" s="68"/>
      <c r="P37" s="68"/>
    </row>
    <row r="38" customFormat="false" ht="15" hidden="false" customHeight="true" outlineLevel="0" collapsed="false">
      <c r="J38" s="165"/>
      <c r="K38" s="165"/>
      <c r="L38" s="165"/>
      <c r="M38" s="165"/>
      <c r="N38" s="165"/>
      <c r="O38" s="168"/>
      <c r="P38" s="165"/>
    </row>
    <row r="39" customFormat="false" ht="15" hidden="false" customHeight="true" outlineLevel="0" collapsed="false"/>
    <row r="40" customFormat="false" ht="12.75" hidden="false" customHeight="false" outlineLevel="0" collapsed="false">
      <c r="G40" s="78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4 /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9.85"/>
    <col collapsed="false" customWidth="true" hidden="false" outlineLevel="0" max="2" min="2" style="153" width="34.85"/>
    <col collapsed="false" customWidth="true" hidden="false" outlineLevel="0" max="3" min="3" style="6" width="14.7"/>
    <col collapsed="false" customWidth="true" hidden="false" outlineLevel="0" max="4" min="4" style="0" width="9.85"/>
    <col collapsed="false" customWidth="true" hidden="false" outlineLevel="0" max="5" min="5" style="0" width="3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0" width="9.7"/>
    <col collapsed="false" customWidth="true" hidden="false" outlineLevel="0" max="12" min="11" style="0" width="3.7"/>
    <col collapsed="false" customWidth="true" hidden="false" outlineLevel="0" max="13" min="13" style="0" width="1.85"/>
  </cols>
  <sheetData>
    <row r="1" s="172" customFormat="true" ht="18" hidden="false" customHeight="false" outlineLevel="0" collapsed="false">
      <c r="A1" s="169" t="s">
        <v>352</v>
      </c>
      <c r="B1" s="170"/>
      <c r="C1" s="171"/>
    </row>
    <row r="2" s="172" customFormat="true" ht="18" hidden="false" customHeight="false" outlineLevel="0" collapsed="false">
      <c r="A2" s="169" t="s">
        <v>353</v>
      </c>
      <c r="B2" s="170"/>
      <c r="C2" s="171"/>
    </row>
    <row r="3" s="172" customFormat="true" ht="18" hidden="false" customHeight="false" outlineLevel="0" collapsed="false">
      <c r="A3" s="169" t="s">
        <v>354</v>
      </c>
      <c r="B3" s="170"/>
    </row>
    <row r="4" s="155" customFormat="true" ht="15" hidden="false" customHeight="true" outlineLevel="0" collapsed="false">
      <c r="A4" s="173"/>
      <c r="B4" s="174"/>
    </row>
    <row r="5" s="155" customFormat="true" ht="15" hidden="false" customHeight="true" outlineLevel="0" collapsed="false">
      <c r="A5" s="175"/>
      <c r="B5" s="176"/>
      <c r="C5" s="176"/>
      <c r="D5" s="175"/>
      <c r="E5" s="176"/>
    </row>
    <row r="6" s="155" customFormat="true" ht="15" hidden="false" customHeight="true" outlineLevel="0" collapsed="false">
      <c r="A6" s="177" t="s">
        <v>355</v>
      </c>
      <c r="B6" s="177" t="s">
        <v>356</v>
      </c>
      <c r="C6" s="178"/>
      <c r="D6" s="177" t="s">
        <v>355</v>
      </c>
      <c r="E6" s="177" t="s">
        <v>356</v>
      </c>
    </row>
    <row r="7" s="155" customFormat="true" ht="15" hidden="false" customHeight="true" outlineLevel="0" collapsed="false">
      <c r="A7" s="179"/>
      <c r="B7" s="177"/>
      <c r="C7" s="178"/>
      <c r="D7" s="179"/>
      <c r="E7" s="177"/>
    </row>
    <row r="8" s="155" customFormat="true" ht="15" hidden="false" customHeight="true" outlineLevel="0" collapsed="false">
      <c r="A8" s="177"/>
      <c r="B8" s="177"/>
      <c r="C8" s="178"/>
      <c r="D8" s="177"/>
      <c r="E8" s="177"/>
    </row>
    <row r="9" s="155" customFormat="true" ht="15" hidden="false" customHeight="true" outlineLevel="0" collapsed="false">
      <c r="A9" s="180" t="s">
        <v>357</v>
      </c>
      <c r="B9" s="181"/>
      <c r="C9" s="182"/>
      <c r="D9" s="180" t="s">
        <v>358</v>
      </c>
      <c r="E9" s="182"/>
    </row>
    <row r="10" s="155" customFormat="true" ht="15" hidden="false" customHeight="true" outlineLevel="0" collapsed="false">
      <c r="A10" s="180" t="s">
        <v>359</v>
      </c>
      <c r="B10" s="183"/>
      <c r="C10" s="182"/>
      <c r="D10" s="180"/>
      <c r="E10" s="183"/>
    </row>
    <row r="11" s="155" customFormat="true" ht="15" hidden="false" customHeight="true" outlineLevel="0" collapsed="false">
      <c r="A11" s="180" t="s">
        <v>360</v>
      </c>
      <c r="B11" s="183"/>
      <c r="C11" s="182"/>
      <c r="D11" s="180"/>
      <c r="E11" s="183"/>
    </row>
    <row r="12" s="155" customFormat="true" ht="15" hidden="false" customHeight="true" outlineLevel="0" collapsed="false">
      <c r="A12" s="180"/>
      <c r="B12" s="183"/>
      <c r="C12" s="182"/>
      <c r="D12" s="180"/>
      <c r="E12" s="183"/>
    </row>
    <row r="13" s="155" customFormat="true" ht="15" hidden="false" customHeight="true" outlineLevel="0" collapsed="false">
      <c r="A13" s="180" t="s">
        <v>361</v>
      </c>
      <c r="B13" s="183"/>
      <c r="C13" s="182"/>
      <c r="D13" s="180"/>
      <c r="E13" s="183"/>
    </row>
    <row r="14" s="155" customFormat="true" ht="15" hidden="false" customHeight="true" outlineLevel="0" collapsed="false">
      <c r="A14" s="180"/>
      <c r="B14" s="183"/>
      <c r="C14" s="182"/>
      <c r="D14" s="180"/>
      <c r="E14" s="183"/>
    </row>
    <row r="15" s="155" customFormat="true" ht="15" hidden="false" customHeight="true" outlineLevel="0" collapsed="false">
      <c r="A15" s="180" t="s">
        <v>362</v>
      </c>
      <c r="B15" s="183"/>
      <c r="C15" s="182"/>
      <c r="D15" s="180"/>
      <c r="E15" s="183"/>
    </row>
    <row r="16" s="155" customFormat="true" ht="15" hidden="false" customHeight="true" outlineLevel="0" collapsed="false">
      <c r="A16" s="180"/>
      <c r="B16" s="183"/>
      <c r="C16" s="182"/>
      <c r="D16" s="180"/>
      <c r="E16" s="183"/>
    </row>
    <row r="17" s="155" customFormat="true" ht="15" hidden="false" customHeight="true" outlineLevel="0" collapsed="false">
      <c r="A17" s="180" t="s">
        <v>363</v>
      </c>
      <c r="B17" s="183"/>
      <c r="C17" s="182"/>
      <c r="D17" s="180" t="s">
        <v>364</v>
      </c>
      <c r="E17" s="183"/>
    </row>
    <row r="18" s="155" customFormat="true" ht="15" hidden="false" customHeight="true" outlineLevel="0" collapsed="false">
      <c r="A18" s="180"/>
      <c r="B18" s="183"/>
      <c r="C18" s="182"/>
      <c r="D18" s="180"/>
      <c r="E18" s="183"/>
    </row>
    <row r="19" customFormat="false" ht="15" hidden="false" customHeight="true" outlineLevel="0" collapsed="false">
      <c r="A19" s="180"/>
      <c r="B19" s="183"/>
      <c r="C19" s="182"/>
      <c r="D19" s="180"/>
      <c r="E19" s="183"/>
    </row>
    <row r="20" customFormat="false" ht="15" hidden="false" customHeight="true" outlineLevel="0" collapsed="false">
      <c r="A20" s="180"/>
      <c r="B20" s="183"/>
      <c r="C20" s="182"/>
      <c r="D20" s="180"/>
      <c r="E20" s="183"/>
    </row>
    <row r="21" customFormat="false" ht="15" hidden="false" customHeight="true" outlineLevel="0" collapsed="false">
      <c r="A21" s="180" t="s">
        <v>365</v>
      </c>
      <c r="B21" s="183"/>
      <c r="C21" s="182"/>
      <c r="D21" s="180"/>
      <c r="E21" s="183"/>
    </row>
    <row r="22" customFormat="false" ht="15" hidden="false" customHeight="true" outlineLevel="0" collapsed="false">
      <c r="A22" s="180"/>
      <c r="B22" s="183"/>
      <c r="C22" s="182"/>
      <c r="D22" s="180"/>
      <c r="E22" s="182"/>
    </row>
    <row r="23" customFormat="false" ht="15" hidden="false" customHeight="true" outlineLevel="0" collapsed="false">
      <c r="A23" s="180"/>
      <c r="B23" s="183"/>
      <c r="C23" s="182"/>
      <c r="D23" s="180"/>
      <c r="E23" s="183"/>
    </row>
    <row r="24" customFormat="false" ht="15" hidden="false" customHeight="true" outlineLevel="0" collapsed="false">
      <c r="A24" s="180"/>
      <c r="B24" s="183"/>
      <c r="C24" s="182"/>
      <c r="D24" s="180"/>
      <c r="E24" s="183"/>
    </row>
    <row r="25" customFormat="false" ht="15" hidden="false" customHeight="true" outlineLevel="0" collapsed="false">
      <c r="A25" s="180" t="s">
        <v>366</v>
      </c>
      <c r="B25" s="183"/>
      <c r="C25" s="182"/>
      <c r="D25" s="180" t="s">
        <v>367</v>
      </c>
      <c r="E25" s="183"/>
    </row>
    <row r="26" customFormat="false" ht="15" hidden="false" customHeight="true" outlineLevel="0" collapsed="false">
      <c r="A26" s="180"/>
      <c r="B26" s="183"/>
      <c r="C26" s="182"/>
      <c r="D26" s="180"/>
      <c r="E26" s="183"/>
    </row>
    <row r="27" customFormat="false" ht="15" hidden="false" customHeight="true" outlineLevel="0" collapsed="false">
      <c r="A27" s="180"/>
      <c r="B27" s="183"/>
      <c r="C27" s="182"/>
      <c r="D27" s="180"/>
      <c r="E27" s="183"/>
    </row>
    <row r="28" customFormat="false" ht="15" hidden="false" customHeight="true" outlineLevel="0" collapsed="false">
      <c r="A28" s="180"/>
      <c r="B28" s="183"/>
      <c r="C28" s="182"/>
      <c r="D28" s="180"/>
      <c r="E28" s="183"/>
    </row>
    <row r="29" customFormat="false" ht="15" hidden="false" customHeight="true" outlineLevel="0" collapsed="false">
      <c r="A29" s="180"/>
      <c r="B29" s="183"/>
      <c r="C29" s="182"/>
      <c r="D29" s="180"/>
      <c r="E29" s="183"/>
    </row>
    <row r="30" customFormat="false" ht="15" hidden="false" customHeight="true" outlineLevel="0" collapsed="false">
      <c r="A30" s="180"/>
      <c r="B30" s="183"/>
      <c r="C30" s="182"/>
      <c r="D30" s="180"/>
      <c r="E30" s="183"/>
    </row>
    <row r="31" customFormat="false" ht="15" hidden="false" customHeight="true" outlineLevel="0" collapsed="false">
      <c r="A31" s="180"/>
      <c r="B31" s="183"/>
      <c r="C31" s="182"/>
      <c r="D31" s="180"/>
      <c r="E31" s="183"/>
    </row>
    <row r="32" customFormat="false" ht="15" hidden="false" customHeight="true" outlineLevel="0" collapsed="false">
      <c r="A32" s="180"/>
      <c r="B32" s="183"/>
      <c r="C32" s="182"/>
      <c r="D32" s="180"/>
      <c r="E32" s="183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PPUTULOKS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26.13"/>
    <col collapsed="false" customWidth="true" hidden="false" outlineLevel="0" max="3" min="3" style="78" width="15.85"/>
    <col collapsed="false" customWidth="false" hidden="false" outlineLevel="0" max="257" min="4" style="78" width="9.14"/>
  </cols>
  <sheetData>
    <row r="1" customFormat="false" ht="18" hidden="false" customHeight="false" outlineLevel="0" collapsed="false">
      <c r="B1" s="184" t="s">
        <v>7</v>
      </c>
      <c r="C1" s="184" t="s">
        <v>368</v>
      </c>
    </row>
    <row r="3" customFormat="false" ht="12.75" hidden="false" customHeight="false" outlineLevel="0" collapsed="false">
      <c r="A3" s="185" t="n">
        <v>1</v>
      </c>
      <c r="B3" s="185" t="s">
        <v>369</v>
      </c>
      <c r="C3" s="185" t="s">
        <v>85</v>
      </c>
    </row>
    <row r="4" customFormat="false" ht="12.75" hidden="false" customHeight="false" outlineLevel="0" collapsed="false">
      <c r="A4" s="185" t="n">
        <f aca="false">A3+1</f>
        <v>2</v>
      </c>
      <c r="C4" s="185"/>
      <c r="D4" s="186"/>
    </row>
    <row r="5" customFormat="false" ht="12.75" hidden="false" customHeight="false" outlineLevel="0" collapsed="false">
      <c r="A5" s="185" t="n">
        <f aca="false">A4+1</f>
        <v>3</v>
      </c>
      <c r="B5" s="185"/>
      <c r="C5" s="185"/>
      <c r="E5" s="186"/>
    </row>
    <row r="6" customFormat="false" ht="12.75" hidden="false" customHeight="false" outlineLevel="0" collapsed="false">
      <c r="A6" s="185" t="n">
        <f aca="false">A5+1</f>
        <v>4</v>
      </c>
      <c r="B6" s="185"/>
      <c r="C6" s="185"/>
      <c r="D6" s="187"/>
      <c r="E6" s="125"/>
      <c r="F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85" t="s">
        <v>370</v>
      </c>
      <c r="C7" s="185" t="s">
        <v>63</v>
      </c>
      <c r="E7" s="125"/>
      <c r="F7" s="124" t="s">
        <v>371</v>
      </c>
    </row>
    <row r="8" customFormat="false" ht="12.75" hidden="false" customHeight="false" outlineLevel="0" collapsed="false">
      <c r="A8" s="185" t="n">
        <f aca="false">A7+1</f>
        <v>6</v>
      </c>
      <c r="B8" s="185"/>
      <c r="C8" s="185"/>
      <c r="D8" s="186"/>
      <c r="E8" s="132" t="s">
        <v>372</v>
      </c>
      <c r="F8" s="125"/>
    </row>
    <row r="9" customFormat="false" ht="12.75" hidden="false" customHeight="false" outlineLevel="0" collapsed="false">
      <c r="A9" s="185" t="n">
        <f aca="false">A8+1</f>
        <v>7</v>
      </c>
      <c r="B9" s="185"/>
      <c r="C9" s="185"/>
      <c r="E9" s="187" t="s">
        <v>373</v>
      </c>
      <c r="F9" s="125"/>
    </row>
    <row r="10" customFormat="false" ht="12.75" hidden="false" customHeight="false" outlineLevel="0" collapsed="false">
      <c r="A10" s="185" t="n">
        <f aca="false">A9+1</f>
        <v>8</v>
      </c>
      <c r="B10" s="185" t="s">
        <v>374</v>
      </c>
      <c r="C10" s="185" t="s">
        <v>375</v>
      </c>
      <c r="D10" s="187"/>
      <c r="F10" s="125"/>
      <c r="G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85" t="s">
        <v>376</v>
      </c>
      <c r="C11" s="185" t="s">
        <v>126</v>
      </c>
      <c r="F11" s="125"/>
      <c r="G11" s="124" t="s">
        <v>377</v>
      </c>
    </row>
    <row r="12" customFormat="false" ht="12.75" hidden="false" customHeight="false" outlineLevel="0" collapsed="false">
      <c r="A12" s="185" t="n">
        <f aca="false">A11+1</f>
        <v>10</v>
      </c>
      <c r="B12" s="185"/>
      <c r="C12" s="185"/>
      <c r="D12" s="186"/>
      <c r="E12" s="78" t="s">
        <v>363</v>
      </c>
      <c r="F12" s="125"/>
      <c r="G12" s="125"/>
    </row>
    <row r="13" customFormat="false" ht="12.75" hidden="false" customHeight="false" outlineLevel="0" collapsed="false">
      <c r="A13" s="185" t="n">
        <f aca="false">A12+1</f>
        <v>11</v>
      </c>
      <c r="B13" s="185"/>
      <c r="C13" s="185"/>
      <c r="E13" s="186" t="s">
        <v>378</v>
      </c>
      <c r="F13" s="125"/>
      <c r="G13" s="125"/>
    </row>
    <row r="14" customFormat="false" ht="12.75" hidden="false" customHeight="false" outlineLevel="0" collapsed="false">
      <c r="A14" s="185" t="n">
        <f aca="false">A13+1</f>
        <v>12</v>
      </c>
      <c r="B14" s="185" t="s">
        <v>379</v>
      </c>
      <c r="C14" s="185" t="s">
        <v>375</v>
      </c>
      <c r="D14" s="187"/>
      <c r="E14" s="125"/>
      <c r="F14" s="132"/>
      <c r="G14" s="125"/>
    </row>
    <row r="15" customFormat="false" ht="12.75" hidden="false" customHeight="false" outlineLevel="0" collapsed="false">
      <c r="A15" s="185" t="n">
        <f aca="false">A14+1</f>
        <v>13</v>
      </c>
      <c r="B15" s="185" t="s">
        <v>380</v>
      </c>
      <c r="C15" s="185" t="s">
        <v>381</v>
      </c>
      <c r="F15" s="187"/>
      <c r="G15" s="125"/>
    </row>
    <row r="16" customFormat="false" ht="12.75" hidden="false" customHeight="false" outlineLevel="0" collapsed="false">
      <c r="A16" s="185" t="n">
        <f aca="false">A15+1</f>
        <v>14</v>
      </c>
      <c r="B16" s="185"/>
      <c r="C16" s="185"/>
      <c r="D16" s="186"/>
      <c r="E16" s="188" t="s">
        <v>382</v>
      </c>
      <c r="G16" s="125"/>
    </row>
    <row r="17" customFormat="false" ht="12.75" hidden="false" customHeight="false" outlineLevel="0" collapsed="false">
      <c r="A17" s="185" t="n">
        <f aca="false">A16+1</f>
        <v>15</v>
      </c>
      <c r="B17" s="185"/>
      <c r="C17" s="185"/>
      <c r="E17" s="187" t="s">
        <v>383</v>
      </c>
      <c r="G17" s="125"/>
    </row>
    <row r="18" customFormat="false" ht="12.75" hidden="false" customHeight="false" outlineLevel="0" collapsed="false">
      <c r="A18" s="185" t="n">
        <f aca="false">A17+1</f>
        <v>16</v>
      </c>
      <c r="B18" s="185" t="s">
        <v>384</v>
      </c>
      <c r="C18" s="185" t="s">
        <v>385</v>
      </c>
      <c r="D18" s="187"/>
      <c r="G18" s="125" t="s">
        <v>357</v>
      </c>
    </row>
    <row r="19" customFormat="false" ht="12.75" hidden="false" customHeight="false" outlineLevel="0" collapsed="false">
      <c r="A19" s="185" t="n">
        <f aca="false">A18+1</f>
        <v>17</v>
      </c>
      <c r="B19" s="185" t="s">
        <v>386</v>
      </c>
      <c r="C19" s="185" t="s">
        <v>387</v>
      </c>
      <c r="G19" s="124" t="s">
        <v>388</v>
      </c>
    </row>
    <row r="20" customFormat="false" ht="12.75" hidden="false" customHeight="false" outlineLevel="0" collapsed="false">
      <c r="A20" s="185" t="n">
        <f aca="false">A19+1</f>
        <v>18</v>
      </c>
      <c r="B20" s="185"/>
      <c r="C20" s="185"/>
      <c r="D20" s="186"/>
      <c r="E20" s="78" t="s">
        <v>366</v>
      </c>
      <c r="G20" s="125"/>
    </row>
    <row r="21" customFormat="false" ht="12.75" hidden="false" customHeight="false" outlineLevel="0" collapsed="false">
      <c r="A21" s="185" t="n">
        <f aca="false">A20+1</f>
        <v>19</v>
      </c>
      <c r="B21" s="185"/>
      <c r="C21" s="185"/>
      <c r="E21" s="186" t="s">
        <v>389</v>
      </c>
      <c r="G21" s="125"/>
    </row>
    <row r="22" customFormat="false" ht="12.75" hidden="false" customHeight="false" outlineLevel="0" collapsed="false">
      <c r="A22" s="185" t="n">
        <f aca="false">A21+1</f>
        <v>20</v>
      </c>
      <c r="B22" s="185" t="s">
        <v>390</v>
      </c>
      <c r="C22" s="185" t="s">
        <v>56</v>
      </c>
      <c r="D22" s="187"/>
      <c r="E22" s="125"/>
      <c r="F22" s="78" t="s">
        <v>391</v>
      </c>
      <c r="G22" s="125"/>
    </row>
    <row r="23" customFormat="false" ht="12.75" hidden="false" customHeight="false" outlineLevel="0" collapsed="false">
      <c r="A23" s="185" t="n">
        <f aca="false">A22+1</f>
        <v>21</v>
      </c>
      <c r="B23" s="185" t="s">
        <v>392</v>
      </c>
      <c r="C23" s="185" t="s">
        <v>375</v>
      </c>
      <c r="F23" s="186" t="s">
        <v>393</v>
      </c>
      <c r="G23" s="125"/>
    </row>
    <row r="24" customFormat="false" ht="12.75" hidden="false" customHeight="false" outlineLevel="0" collapsed="false">
      <c r="A24" s="185" t="n">
        <f aca="false">A23+1</f>
        <v>22</v>
      </c>
      <c r="B24" s="185"/>
      <c r="C24" s="185"/>
      <c r="D24" s="186"/>
      <c r="E24" s="188" t="s">
        <v>391</v>
      </c>
      <c r="F24" s="125"/>
      <c r="G24" s="125"/>
    </row>
    <row r="25" customFormat="false" ht="12.75" hidden="false" customHeight="false" outlineLevel="0" collapsed="false">
      <c r="A25" s="185" t="n">
        <f aca="false">A24+1</f>
        <v>23</v>
      </c>
      <c r="B25" s="185"/>
      <c r="C25" s="185"/>
      <c r="E25" s="189" t="s">
        <v>394</v>
      </c>
      <c r="F25" s="125"/>
      <c r="G25" s="125"/>
    </row>
    <row r="26" customFormat="false" ht="12.75" hidden="false" customHeight="false" outlineLevel="0" collapsed="false">
      <c r="A26" s="185" t="n">
        <f aca="false">A25+1</f>
        <v>24</v>
      </c>
      <c r="B26" s="185" t="s">
        <v>395</v>
      </c>
      <c r="C26" s="185" t="s">
        <v>396</v>
      </c>
      <c r="D26" s="187"/>
      <c r="F26" s="125"/>
      <c r="G26" s="132" t="s">
        <v>397</v>
      </c>
    </row>
    <row r="27" customFormat="false" ht="12.75" hidden="false" customHeight="false" outlineLevel="0" collapsed="false">
      <c r="A27" s="185" t="n">
        <f aca="false">A26+1</f>
        <v>25</v>
      </c>
      <c r="B27" s="185" t="s">
        <v>398</v>
      </c>
      <c r="C27" s="185" t="s">
        <v>63</v>
      </c>
      <c r="F27" s="125"/>
      <c r="G27" s="190" t="s">
        <v>399</v>
      </c>
    </row>
    <row r="28" customFormat="false" ht="12.75" hidden="false" customHeight="false" outlineLevel="0" collapsed="false">
      <c r="A28" s="185" t="n">
        <f aca="false">A27+1</f>
        <v>26</v>
      </c>
      <c r="B28" s="185"/>
      <c r="C28" s="185"/>
      <c r="D28" s="186"/>
      <c r="F28" s="125"/>
    </row>
    <row r="29" customFormat="false" ht="12.75" hidden="false" customHeight="false" outlineLevel="0" collapsed="false">
      <c r="A29" s="185" t="n">
        <f aca="false">A28+1</f>
        <v>27</v>
      </c>
      <c r="B29" s="185"/>
      <c r="C29" s="185"/>
      <c r="E29" s="186"/>
      <c r="F29" s="125"/>
    </row>
    <row r="30" customFormat="false" ht="12.75" hidden="false" customHeight="false" outlineLevel="0" collapsed="false">
      <c r="A30" s="185" t="n">
        <f aca="false">A29+1</f>
        <v>28</v>
      </c>
      <c r="B30" s="185" t="s">
        <v>400</v>
      </c>
      <c r="C30" s="185" t="s">
        <v>375</v>
      </c>
      <c r="D30" s="187"/>
      <c r="E30" s="125"/>
      <c r="F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85" t="s">
        <v>401</v>
      </c>
      <c r="C31" s="185" t="s">
        <v>375</v>
      </c>
      <c r="F31" s="187" t="s">
        <v>44</v>
      </c>
    </row>
    <row r="32" customFormat="false" ht="12.75" hidden="false" customHeight="false" outlineLevel="0" collapsed="false">
      <c r="A32" s="185" t="n">
        <f aca="false">A31+1</f>
        <v>30</v>
      </c>
      <c r="B32" s="185"/>
      <c r="C32" s="185"/>
      <c r="D32" s="186"/>
      <c r="E32" s="188" t="s">
        <v>397</v>
      </c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E33" s="189" t="s">
        <v>402</v>
      </c>
    </row>
    <row r="34" customFormat="false" ht="12.75" hidden="false" customHeight="false" outlineLevel="0" collapsed="false">
      <c r="A34" s="185" t="n">
        <f aca="false">A33+1</f>
        <v>32</v>
      </c>
      <c r="B34" s="185" t="s">
        <v>403</v>
      </c>
      <c r="C34" s="185" t="s">
        <v>385</v>
      </c>
      <c r="D3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4.14"/>
    <col collapsed="false" customWidth="true" hidden="false" outlineLevel="0" max="3" min="3" style="78" width="22.14"/>
    <col collapsed="false" customWidth="true" hidden="false" outlineLevel="0" max="4" min="4" style="78" width="11.28"/>
    <col collapsed="false" customWidth="false" hidden="false" outlineLevel="0" max="257" min="5" style="78" width="9.14"/>
  </cols>
  <sheetData>
    <row r="1" customFormat="false" ht="18" hidden="false" customHeight="false" outlineLevel="0" collapsed="false">
      <c r="C1" s="184" t="s">
        <v>19</v>
      </c>
      <c r="D1" s="184" t="s">
        <v>404</v>
      </c>
    </row>
    <row r="3" customFormat="false" ht="12.75" hidden="false" customHeight="false" outlineLevel="0" collapsed="false">
      <c r="A3" s="185" t="n">
        <v>1</v>
      </c>
      <c r="B3" s="16" t="s">
        <v>4</v>
      </c>
      <c r="C3" s="17" t="s">
        <v>102</v>
      </c>
      <c r="D3" s="17" t="s">
        <v>85</v>
      </c>
    </row>
    <row r="4" customFormat="false" ht="12.75" hidden="false" customHeight="false" outlineLevel="0" collapsed="false">
      <c r="A4" s="185" t="n">
        <f aca="false">A3+1</f>
        <v>2</v>
      </c>
      <c r="B4" s="123"/>
      <c r="D4" s="185"/>
      <c r="E4" s="186"/>
      <c r="F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6" t="s">
        <v>8</v>
      </c>
      <c r="C5" s="17" t="s">
        <v>405</v>
      </c>
      <c r="D5" s="17" t="s">
        <v>85</v>
      </c>
      <c r="E5" s="78" t="s">
        <v>406</v>
      </c>
      <c r="F5" s="186" t="s">
        <v>407</v>
      </c>
    </row>
    <row r="6" customFormat="false" ht="12.75" hidden="false" customHeight="false" outlineLevel="0" collapsed="false">
      <c r="A6" s="185" t="n">
        <f aca="false">A5+1</f>
        <v>4</v>
      </c>
      <c r="B6" s="16" t="s">
        <v>4</v>
      </c>
      <c r="C6" s="17" t="s">
        <v>408</v>
      </c>
      <c r="D6" s="17" t="s">
        <v>47</v>
      </c>
      <c r="E6" s="187" t="s">
        <v>409</v>
      </c>
      <c r="F6" s="125"/>
      <c r="G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6" t="s">
        <v>4</v>
      </c>
      <c r="C7" s="17" t="s">
        <v>71</v>
      </c>
      <c r="D7" s="17" t="s">
        <v>72</v>
      </c>
      <c r="E7" s="78" t="s">
        <v>361</v>
      </c>
      <c r="F7" s="125"/>
      <c r="G7" s="124" t="s">
        <v>182</v>
      </c>
    </row>
    <row r="8" customFormat="false" ht="12.75" hidden="false" customHeight="false" outlineLevel="0" collapsed="false">
      <c r="A8" s="185" t="n">
        <f aca="false">A7+1</f>
        <v>6</v>
      </c>
      <c r="B8" s="16" t="s">
        <v>8</v>
      </c>
      <c r="C8" s="17" t="s">
        <v>410</v>
      </c>
      <c r="D8" s="17" t="s">
        <v>63</v>
      </c>
      <c r="E8" s="186" t="s">
        <v>411</v>
      </c>
      <c r="F8" s="132" t="s">
        <v>361</v>
      </c>
      <c r="G8" s="125"/>
    </row>
    <row r="9" customFormat="false" ht="12.75" hidden="false" customHeight="false" outlineLevel="0" collapsed="false">
      <c r="A9" s="185" t="n">
        <f aca="false">A8+1</f>
        <v>7</v>
      </c>
      <c r="B9" s="16" t="s">
        <v>4</v>
      </c>
      <c r="C9" s="17" t="s">
        <v>412</v>
      </c>
      <c r="D9" s="17" t="s">
        <v>413</v>
      </c>
      <c r="E9" s="78" t="s">
        <v>362</v>
      </c>
      <c r="F9" s="187" t="s">
        <v>414</v>
      </c>
      <c r="G9" s="125"/>
    </row>
    <row r="10" customFormat="false" ht="12.75" hidden="false" customHeight="false" outlineLevel="0" collapsed="false">
      <c r="A10" s="185" t="n">
        <f aca="false">A9+1</f>
        <v>8</v>
      </c>
      <c r="B10" s="16" t="s">
        <v>4</v>
      </c>
      <c r="C10" s="17" t="s">
        <v>415</v>
      </c>
      <c r="D10" s="17" t="s">
        <v>416</v>
      </c>
      <c r="E10" s="187" t="s">
        <v>417</v>
      </c>
      <c r="G10" s="125"/>
      <c r="H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6" t="s">
        <v>4</v>
      </c>
      <c r="C11" s="17" t="s">
        <v>180</v>
      </c>
      <c r="D11" s="17" t="s">
        <v>63</v>
      </c>
      <c r="E11" s="78" t="s">
        <v>363</v>
      </c>
      <c r="G11" s="125"/>
      <c r="H11" s="124" t="s">
        <v>418</v>
      </c>
    </row>
    <row r="12" customFormat="false" ht="12.75" hidden="false" customHeight="false" outlineLevel="0" collapsed="false">
      <c r="A12" s="185" t="n">
        <f aca="false">A11+1</f>
        <v>10</v>
      </c>
      <c r="B12" s="16" t="s">
        <v>419</v>
      </c>
      <c r="C12" s="17" t="s">
        <v>420</v>
      </c>
      <c r="D12" s="17" t="s">
        <v>65</v>
      </c>
      <c r="E12" s="186" t="s">
        <v>421</v>
      </c>
      <c r="F12" s="78" t="s">
        <v>422</v>
      </c>
      <c r="G12" s="125"/>
      <c r="H12" s="125"/>
    </row>
    <row r="13" customFormat="false" ht="12.75" hidden="false" customHeight="false" outlineLevel="0" collapsed="false">
      <c r="A13" s="185" t="n">
        <f aca="false">A12+1</f>
        <v>11</v>
      </c>
      <c r="B13" s="16" t="s">
        <v>4</v>
      </c>
      <c r="C13" s="39" t="s">
        <v>166</v>
      </c>
      <c r="D13" s="17" t="s">
        <v>63</v>
      </c>
      <c r="E13" s="78" t="s">
        <v>422</v>
      </c>
      <c r="F13" s="186" t="s">
        <v>423</v>
      </c>
      <c r="G13" s="125"/>
      <c r="H13" s="125"/>
    </row>
    <row r="14" customFormat="false" ht="12.75" hidden="false" customHeight="false" outlineLevel="0" collapsed="false">
      <c r="A14" s="185" t="n">
        <f aca="false">A13+1</f>
        <v>12</v>
      </c>
      <c r="B14" s="16" t="s">
        <v>4</v>
      </c>
      <c r="C14" s="191" t="s">
        <v>424</v>
      </c>
      <c r="D14" s="17" t="s">
        <v>47</v>
      </c>
      <c r="E14" s="187" t="s">
        <v>425</v>
      </c>
      <c r="F14" s="125"/>
      <c r="G14" s="132" t="s">
        <v>365</v>
      </c>
      <c r="H14" s="125"/>
    </row>
    <row r="15" customFormat="false" ht="12.75" hidden="false" customHeight="false" outlineLevel="0" collapsed="false">
      <c r="A15" s="185" t="n">
        <f aca="false">A14+1</f>
        <v>13</v>
      </c>
      <c r="B15" s="16" t="s">
        <v>4</v>
      </c>
      <c r="C15" s="17" t="s">
        <v>426</v>
      </c>
      <c r="D15" s="17" t="s">
        <v>56</v>
      </c>
      <c r="E15" s="78" t="s">
        <v>365</v>
      </c>
      <c r="G15" s="187" t="s">
        <v>427</v>
      </c>
      <c r="H15" s="125"/>
    </row>
    <row r="16" customFormat="false" ht="12.75" hidden="false" customHeight="false" outlineLevel="0" collapsed="false">
      <c r="A16" s="185" t="n">
        <f aca="false">A15+1</f>
        <v>14</v>
      </c>
      <c r="B16" s="16" t="s">
        <v>4</v>
      </c>
      <c r="C16" s="17" t="s">
        <v>428</v>
      </c>
      <c r="D16" s="17" t="s">
        <v>47</v>
      </c>
      <c r="E16" s="186" t="s">
        <v>57</v>
      </c>
      <c r="F16" s="188" t="s">
        <v>365</v>
      </c>
      <c r="H16" s="125"/>
    </row>
    <row r="17" customFormat="false" ht="12.75" hidden="false" customHeight="false" outlineLevel="0" collapsed="false">
      <c r="A17" s="185" t="n">
        <f aca="false">A16+1</f>
        <v>15</v>
      </c>
      <c r="B17" s="16"/>
      <c r="C17" s="17"/>
      <c r="D17" s="17"/>
      <c r="F17" s="187" t="s">
        <v>429</v>
      </c>
      <c r="H17" s="125"/>
    </row>
    <row r="18" customFormat="false" ht="12.75" hidden="false" customHeight="false" outlineLevel="0" collapsed="false">
      <c r="A18" s="185" t="n">
        <f aca="false">A17+1</f>
        <v>16</v>
      </c>
      <c r="B18" s="16" t="s">
        <v>4</v>
      </c>
      <c r="C18" s="17" t="s">
        <v>430</v>
      </c>
      <c r="D18" s="17" t="s">
        <v>63</v>
      </c>
      <c r="E18" s="187"/>
      <c r="H18" s="125" t="s">
        <v>357</v>
      </c>
    </row>
    <row r="19" customFormat="false" ht="12.75" hidden="false" customHeight="false" outlineLevel="0" collapsed="false">
      <c r="A19" s="185" t="n">
        <f aca="false">A18+1</f>
        <v>17</v>
      </c>
      <c r="B19" s="16" t="s">
        <v>4</v>
      </c>
      <c r="C19" s="17" t="s">
        <v>431</v>
      </c>
      <c r="D19" s="17" t="s">
        <v>85</v>
      </c>
      <c r="E19" s="78" t="s">
        <v>366</v>
      </c>
      <c r="H19" s="124" t="s">
        <v>432</v>
      </c>
    </row>
    <row r="20" customFormat="false" ht="12.75" hidden="false" customHeight="false" outlineLevel="0" collapsed="false">
      <c r="A20" s="185" t="n">
        <f aca="false">A19+1</f>
        <v>18</v>
      </c>
      <c r="B20" s="16" t="s">
        <v>204</v>
      </c>
      <c r="C20" s="17" t="s">
        <v>433</v>
      </c>
      <c r="D20" s="17" t="s">
        <v>206</v>
      </c>
      <c r="E20" s="186" t="s">
        <v>434</v>
      </c>
      <c r="F20" s="78" t="s">
        <v>366</v>
      </c>
      <c r="H20" s="125"/>
    </row>
    <row r="21" customFormat="false" ht="12.75" hidden="false" customHeight="false" outlineLevel="0" collapsed="false">
      <c r="A21" s="185" t="n">
        <f aca="false">A20+1</f>
        <v>19</v>
      </c>
      <c r="B21" s="16" t="s">
        <v>4</v>
      </c>
      <c r="C21" s="17" t="s">
        <v>435</v>
      </c>
      <c r="D21" s="17" t="s">
        <v>413</v>
      </c>
      <c r="F21" s="186" t="s">
        <v>436</v>
      </c>
      <c r="H21" s="125"/>
    </row>
    <row r="22" customFormat="false" ht="12.75" hidden="false" customHeight="false" outlineLevel="0" collapsed="false">
      <c r="A22" s="185" t="n">
        <f aca="false">A21+1</f>
        <v>20</v>
      </c>
      <c r="B22" s="38" t="s">
        <v>4</v>
      </c>
      <c r="C22" s="39" t="s">
        <v>437</v>
      </c>
      <c r="D22" s="17" t="s">
        <v>47</v>
      </c>
      <c r="E22" s="187"/>
      <c r="F22" s="125"/>
      <c r="G22" s="78" t="s">
        <v>366</v>
      </c>
      <c r="H22" s="125"/>
    </row>
    <row r="23" customFormat="false" ht="12.75" hidden="false" customHeight="false" outlineLevel="0" collapsed="false">
      <c r="A23" s="185" t="n">
        <f aca="false">A22+1</f>
        <v>21</v>
      </c>
      <c r="B23" s="16" t="n">
        <v>3</v>
      </c>
      <c r="C23" s="17" t="s">
        <v>438</v>
      </c>
      <c r="D23" s="17" t="s">
        <v>439</v>
      </c>
      <c r="G23" s="186" t="s">
        <v>440</v>
      </c>
      <c r="H23" s="125"/>
    </row>
    <row r="24" customFormat="false" ht="12.75" hidden="false" customHeight="false" outlineLevel="0" collapsed="false">
      <c r="A24" s="185" t="n">
        <f aca="false">A23+1</f>
        <v>22</v>
      </c>
      <c r="B24" s="16" t="s">
        <v>8</v>
      </c>
      <c r="C24" s="16" t="s">
        <v>441</v>
      </c>
      <c r="D24" s="17" t="s">
        <v>47</v>
      </c>
      <c r="E24" s="186"/>
      <c r="F24" s="188" t="s">
        <v>442</v>
      </c>
      <c r="G24" s="125"/>
      <c r="H24" s="125"/>
    </row>
    <row r="25" customFormat="false" ht="12.75" hidden="false" customHeight="false" outlineLevel="0" collapsed="false">
      <c r="A25" s="185" t="n">
        <f aca="false">A24+1</f>
        <v>23</v>
      </c>
      <c r="B25" s="16" t="n">
        <v>4</v>
      </c>
      <c r="C25" s="17" t="s">
        <v>443</v>
      </c>
      <c r="D25" s="17" t="s">
        <v>375</v>
      </c>
      <c r="F25" s="189" t="s">
        <v>444</v>
      </c>
      <c r="G25" s="125"/>
      <c r="H25" s="125"/>
    </row>
    <row r="26" customFormat="false" ht="12.75" hidden="false" customHeight="false" outlineLevel="0" collapsed="false">
      <c r="A26" s="185" t="n">
        <f aca="false">A25+1</f>
        <v>24</v>
      </c>
      <c r="B26" s="16" t="s">
        <v>4</v>
      </c>
      <c r="C26" s="17" t="s">
        <v>445</v>
      </c>
      <c r="D26" s="17" t="s">
        <v>63</v>
      </c>
      <c r="E26" s="187"/>
      <c r="G26" s="125"/>
      <c r="H26" s="132" t="s">
        <v>366</v>
      </c>
    </row>
    <row r="27" customFormat="false" ht="12.75" hidden="false" customHeight="false" outlineLevel="0" collapsed="false">
      <c r="A27" s="185" t="n">
        <f aca="false">A26+1</f>
        <v>25</v>
      </c>
      <c r="B27" s="16" t="s">
        <v>4</v>
      </c>
      <c r="C27" s="17" t="s">
        <v>446</v>
      </c>
      <c r="D27" s="17" t="s">
        <v>197</v>
      </c>
      <c r="E27" s="78" t="s">
        <v>358</v>
      </c>
      <c r="G27" s="125"/>
      <c r="H27" s="190" t="s">
        <v>447</v>
      </c>
    </row>
    <row r="28" customFormat="false" ht="12.75" hidden="false" customHeight="false" outlineLevel="0" collapsed="false">
      <c r="A28" s="185" t="n">
        <f aca="false">A27+1</f>
        <v>26</v>
      </c>
      <c r="B28" s="16" t="s">
        <v>4</v>
      </c>
      <c r="C28" s="17" t="s">
        <v>448</v>
      </c>
      <c r="D28" s="17" t="s">
        <v>63</v>
      </c>
      <c r="E28" s="186" t="s">
        <v>449</v>
      </c>
      <c r="F28" s="78" t="s">
        <v>450</v>
      </c>
      <c r="G28" s="125"/>
    </row>
    <row r="29" customFormat="false" ht="12.75" hidden="false" customHeight="false" outlineLevel="0" collapsed="false">
      <c r="A29" s="185" t="n">
        <f aca="false">A28+1</f>
        <v>27</v>
      </c>
      <c r="B29" s="38" t="s">
        <v>8</v>
      </c>
      <c r="C29" s="39" t="s">
        <v>451</v>
      </c>
      <c r="D29" s="17" t="s">
        <v>56</v>
      </c>
      <c r="E29" s="78" t="s">
        <v>450</v>
      </c>
      <c r="F29" s="186" t="s">
        <v>452</v>
      </c>
      <c r="G29" s="125"/>
    </row>
    <row r="30" customFormat="false" ht="12.75" hidden="false" customHeight="false" outlineLevel="0" collapsed="false">
      <c r="A30" s="185" t="n">
        <f aca="false">A29+1</f>
        <v>28</v>
      </c>
      <c r="B30" s="16" t="n">
        <v>4</v>
      </c>
      <c r="C30" s="17" t="s">
        <v>453</v>
      </c>
      <c r="D30" s="17" t="s">
        <v>375</v>
      </c>
      <c r="E30" s="187" t="s">
        <v>454</v>
      </c>
      <c r="F30" s="125"/>
      <c r="G30" s="132" t="s">
        <v>397</v>
      </c>
    </row>
    <row r="31" customFormat="false" ht="12.75" hidden="false" customHeight="false" outlineLevel="0" collapsed="false">
      <c r="A31" s="185" t="n">
        <f aca="false">A30+1</f>
        <v>29</v>
      </c>
      <c r="B31" s="16" t="s">
        <v>4</v>
      </c>
      <c r="C31" s="17" t="s">
        <v>455</v>
      </c>
      <c r="D31" s="17" t="s">
        <v>456</v>
      </c>
      <c r="E31" s="192" t="s">
        <v>457</v>
      </c>
      <c r="G31" s="187" t="s">
        <v>458</v>
      </c>
    </row>
    <row r="32" customFormat="false" ht="12.75" hidden="false" customHeight="false" outlineLevel="0" collapsed="false">
      <c r="A32" s="185" t="n">
        <f aca="false">A31+1</f>
        <v>30</v>
      </c>
      <c r="B32" s="16" t="s">
        <v>204</v>
      </c>
      <c r="C32" s="17" t="s">
        <v>459</v>
      </c>
      <c r="D32" s="17" t="s">
        <v>47</v>
      </c>
      <c r="E32" s="186" t="s">
        <v>460</v>
      </c>
      <c r="F32" s="188" t="s">
        <v>397</v>
      </c>
    </row>
    <row r="33" customFormat="false" ht="12.75" hidden="false" customHeight="false" outlineLevel="0" collapsed="false">
      <c r="A33" s="185" t="n">
        <f aca="false">A32+1</f>
        <v>31</v>
      </c>
      <c r="B33" s="185"/>
      <c r="C33" s="185"/>
      <c r="D33" s="185"/>
      <c r="F33" s="189" t="s">
        <v>461</v>
      </c>
    </row>
    <row r="34" customFormat="false" ht="12.75" hidden="false" customHeight="false" outlineLevel="0" collapsed="false">
      <c r="A34" s="185" t="n">
        <f aca="false">A33+1</f>
        <v>32</v>
      </c>
      <c r="B34" s="16" t="s">
        <v>4</v>
      </c>
      <c r="C34" s="17" t="s">
        <v>159</v>
      </c>
      <c r="D34" s="17" t="s">
        <v>160</v>
      </c>
      <c r="E34" s="187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</row>
    <row r="37" customFormat="false" ht="12.75" hidden="false" customHeight="false" outlineLevel="0" collapsed="false">
      <c r="A37" s="185" t="n">
        <v>33</v>
      </c>
      <c r="B37" s="16" t="s">
        <v>4</v>
      </c>
      <c r="C37" s="17" t="s">
        <v>82</v>
      </c>
      <c r="D37" s="17" t="s">
        <v>47</v>
      </c>
    </row>
    <row r="38" customFormat="false" ht="12.75" hidden="false" customHeight="false" outlineLevel="0" collapsed="false">
      <c r="A38" s="185" t="n">
        <f aca="false">A37+1</f>
        <v>34</v>
      </c>
      <c r="B38" s="123"/>
      <c r="D38" s="185"/>
      <c r="E38" s="186"/>
      <c r="F38" s="78" t="s">
        <v>364</v>
      </c>
    </row>
    <row r="39" customFormat="false" ht="12.75" hidden="false" customHeight="false" outlineLevel="0" collapsed="false">
      <c r="A39" s="185" t="n">
        <f aca="false">A38+1</f>
        <v>35</v>
      </c>
      <c r="B39" s="16" t="s">
        <v>8</v>
      </c>
      <c r="C39" s="17" t="s">
        <v>462</v>
      </c>
      <c r="D39" s="17" t="s">
        <v>463</v>
      </c>
      <c r="E39" s="78" t="s">
        <v>464</v>
      </c>
      <c r="F39" s="186" t="s">
        <v>465</v>
      </c>
    </row>
    <row r="40" customFormat="false" ht="12.75" hidden="false" customHeight="false" outlineLevel="0" collapsed="false">
      <c r="A40" s="185" t="n">
        <f aca="false">A39+1</f>
        <v>36</v>
      </c>
      <c r="B40" s="16" t="s">
        <v>4</v>
      </c>
      <c r="C40" s="17" t="s">
        <v>466</v>
      </c>
      <c r="D40" s="17" t="s">
        <v>47</v>
      </c>
      <c r="E40" s="187" t="s">
        <v>467</v>
      </c>
      <c r="F40" s="125"/>
      <c r="G40" s="78" t="s">
        <v>468</v>
      </c>
    </row>
    <row r="41" customFormat="false" ht="12.75" hidden="false" customHeight="false" outlineLevel="0" collapsed="false">
      <c r="A41" s="185" t="n">
        <f aca="false">A40+1</f>
        <v>37</v>
      </c>
      <c r="B41" s="16" t="n">
        <v>3</v>
      </c>
      <c r="C41" s="17" t="s">
        <v>469</v>
      </c>
      <c r="D41" s="17" t="s">
        <v>375</v>
      </c>
      <c r="E41" s="78" t="s">
        <v>468</v>
      </c>
      <c r="F41" s="125"/>
      <c r="G41" s="124" t="s">
        <v>470</v>
      </c>
    </row>
    <row r="42" customFormat="false" ht="12.75" hidden="false" customHeight="false" outlineLevel="0" collapsed="false">
      <c r="A42" s="185" t="n">
        <f aca="false">A41+1</f>
        <v>38</v>
      </c>
      <c r="B42" s="16" t="s">
        <v>8</v>
      </c>
      <c r="C42" s="17" t="s">
        <v>471</v>
      </c>
      <c r="D42" s="17" t="s">
        <v>85</v>
      </c>
      <c r="E42" s="186" t="s">
        <v>472</v>
      </c>
      <c r="F42" s="132" t="s">
        <v>468</v>
      </c>
      <c r="G42" s="125"/>
    </row>
    <row r="43" customFormat="false" ht="12.75" hidden="false" customHeight="false" outlineLevel="0" collapsed="false">
      <c r="A43" s="185" t="n">
        <f aca="false">A42+1</f>
        <v>39</v>
      </c>
      <c r="B43" s="16" t="s">
        <v>4</v>
      </c>
      <c r="C43" s="17" t="s">
        <v>55</v>
      </c>
      <c r="D43" s="17" t="s">
        <v>56</v>
      </c>
      <c r="E43" s="78" t="s">
        <v>473</v>
      </c>
      <c r="F43" s="187" t="s">
        <v>474</v>
      </c>
      <c r="G43" s="125"/>
    </row>
    <row r="44" customFormat="false" ht="12.75" hidden="false" customHeight="false" outlineLevel="0" collapsed="false">
      <c r="A44" s="185" t="n">
        <f aca="false">A43+1</f>
        <v>40</v>
      </c>
      <c r="B44" s="16" t="s">
        <v>4</v>
      </c>
      <c r="C44" s="39" t="s">
        <v>109</v>
      </c>
      <c r="D44" s="17" t="s">
        <v>63</v>
      </c>
      <c r="E44" s="187"/>
      <c r="G44" s="125"/>
      <c r="H44" s="78" t="s">
        <v>468</v>
      </c>
    </row>
    <row r="45" customFormat="false" ht="12.75" hidden="false" customHeight="false" outlineLevel="0" collapsed="false">
      <c r="A45" s="185" t="n">
        <f aca="false">A44+1</f>
        <v>41</v>
      </c>
      <c r="B45" s="16" t="s">
        <v>4</v>
      </c>
      <c r="C45" s="17" t="s">
        <v>475</v>
      </c>
      <c r="D45" s="17" t="s">
        <v>47</v>
      </c>
      <c r="E45" s="78" t="s">
        <v>367</v>
      </c>
      <c r="G45" s="125"/>
      <c r="H45" s="124" t="s">
        <v>476</v>
      </c>
    </row>
    <row r="46" customFormat="false" ht="12.75" hidden="false" customHeight="false" outlineLevel="0" collapsed="false">
      <c r="A46" s="185" t="n">
        <f aca="false">A45+1</f>
        <v>42</v>
      </c>
      <c r="B46" s="16" t="n">
        <v>4</v>
      </c>
      <c r="C46" s="17" t="s">
        <v>477</v>
      </c>
      <c r="D46" s="17" t="s">
        <v>375</v>
      </c>
      <c r="E46" s="186" t="s">
        <v>148</v>
      </c>
      <c r="F46" s="78" t="s">
        <v>367</v>
      </c>
      <c r="G46" s="125"/>
      <c r="H46" s="125"/>
    </row>
    <row r="47" customFormat="false" ht="12.75" hidden="false" customHeight="false" outlineLevel="0" collapsed="false">
      <c r="A47" s="185" t="n">
        <f aca="false">A46+1</f>
        <v>43</v>
      </c>
      <c r="B47" s="16" t="s">
        <v>204</v>
      </c>
      <c r="C47" s="39" t="s">
        <v>478</v>
      </c>
      <c r="D47" s="17" t="s">
        <v>479</v>
      </c>
      <c r="E47" s="78" t="s">
        <v>480</v>
      </c>
      <c r="F47" s="186" t="s">
        <v>481</v>
      </c>
      <c r="G47" s="125"/>
      <c r="H47" s="125"/>
    </row>
    <row r="48" customFormat="false" ht="12.75" hidden="false" customHeight="false" outlineLevel="0" collapsed="false">
      <c r="A48" s="185" t="n">
        <f aca="false">A47+1</f>
        <v>44</v>
      </c>
      <c r="B48" s="16" t="n">
        <v>3</v>
      </c>
      <c r="C48" s="17" t="s">
        <v>482</v>
      </c>
      <c r="D48" s="17" t="s">
        <v>483</v>
      </c>
      <c r="E48" s="187" t="s">
        <v>148</v>
      </c>
      <c r="F48" s="125"/>
      <c r="G48" s="132" t="s">
        <v>484</v>
      </c>
      <c r="H48" s="125"/>
    </row>
    <row r="49" customFormat="false" ht="12.75" hidden="false" customHeight="false" outlineLevel="0" collapsed="false">
      <c r="A49" s="185" t="n">
        <f aca="false">A48+1</f>
        <v>45</v>
      </c>
      <c r="B49" s="16" t="n">
        <v>3</v>
      </c>
      <c r="C49" s="17" t="s">
        <v>485</v>
      </c>
      <c r="D49" s="17" t="s">
        <v>375</v>
      </c>
      <c r="E49" s="78" t="s">
        <v>486</v>
      </c>
      <c r="G49" s="187" t="s">
        <v>487</v>
      </c>
      <c r="H49" s="125"/>
    </row>
    <row r="50" customFormat="false" ht="12.75" hidden="false" customHeight="false" outlineLevel="0" collapsed="false">
      <c r="A50" s="185" t="n">
        <f aca="false">A49+1</f>
        <v>46</v>
      </c>
      <c r="B50" s="16" t="s">
        <v>8</v>
      </c>
      <c r="C50" s="17" t="s">
        <v>488</v>
      </c>
      <c r="D50" s="17" t="s">
        <v>221</v>
      </c>
      <c r="E50" s="186" t="s">
        <v>489</v>
      </c>
      <c r="F50" s="188" t="s">
        <v>484</v>
      </c>
      <c r="H50" s="125"/>
    </row>
    <row r="51" customFormat="false" ht="12.75" hidden="false" customHeight="false" outlineLevel="0" collapsed="false">
      <c r="A51" s="185" t="n">
        <f aca="false">A50+1</f>
        <v>47</v>
      </c>
      <c r="B51" s="16" t="s">
        <v>4</v>
      </c>
      <c r="C51" s="17" t="s">
        <v>490</v>
      </c>
      <c r="D51" s="17" t="s">
        <v>47</v>
      </c>
      <c r="E51" s="78" t="s">
        <v>484</v>
      </c>
      <c r="F51" s="187" t="s">
        <v>491</v>
      </c>
      <c r="H51" s="125"/>
    </row>
    <row r="52" customFormat="false" ht="12.75" hidden="false" customHeight="false" outlineLevel="0" collapsed="false">
      <c r="A52" s="185" t="n">
        <f aca="false">A51+1</f>
        <v>48</v>
      </c>
      <c r="B52" s="16" t="s">
        <v>4</v>
      </c>
      <c r="C52" s="17" t="s">
        <v>130</v>
      </c>
      <c r="D52" s="17" t="s">
        <v>65</v>
      </c>
      <c r="E52" s="187" t="s">
        <v>492</v>
      </c>
      <c r="H52" s="125" t="s">
        <v>238</v>
      </c>
    </row>
    <row r="53" customFormat="false" ht="12.75" hidden="false" customHeight="false" outlineLevel="0" collapsed="false">
      <c r="A53" s="185" t="n">
        <f aca="false">A52+1</f>
        <v>49</v>
      </c>
      <c r="B53" s="16" t="s">
        <v>4</v>
      </c>
      <c r="C53" s="17" t="s">
        <v>235</v>
      </c>
      <c r="D53" s="17" t="s">
        <v>47</v>
      </c>
      <c r="E53" s="78" t="s">
        <v>41</v>
      </c>
      <c r="H53" s="124" t="s">
        <v>493</v>
      </c>
    </row>
    <row r="54" customFormat="false" ht="12.75" hidden="false" customHeight="false" outlineLevel="0" collapsed="false">
      <c r="A54" s="185" t="n">
        <f aca="false">A53+1</f>
        <v>50</v>
      </c>
      <c r="B54" s="16" t="s">
        <v>8</v>
      </c>
      <c r="C54" s="17" t="s">
        <v>494</v>
      </c>
      <c r="D54" s="17" t="s">
        <v>39</v>
      </c>
      <c r="E54" s="186" t="s">
        <v>495</v>
      </c>
      <c r="F54" s="78" t="s">
        <v>41</v>
      </c>
      <c r="H54" s="125"/>
    </row>
    <row r="55" customFormat="false" ht="12.75" hidden="false" customHeight="false" outlineLevel="0" collapsed="false">
      <c r="A55" s="185" t="n">
        <f aca="false">A54+1</f>
        <v>51</v>
      </c>
      <c r="B55" s="16" t="s">
        <v>4</v>
      </c>
      <c r="C55" s="17" t="s">
        <v>496</v>
      </c>
      <c r="D55" s="17" t="s">
        <v>47</v>
      </c>
      <c r="E55" s="78" t="s">
        <v>497</v>
      </c>
      <c r="F55" s="186" t="s">
        <v>498</v>
      </c>
      <c r="H55" s="125"/>
    </row>
    <row r="56" customFormat="false" ht="12.75" hidden="false" customHeight="false" outlineLevel="0" collapsed="false">
      <c r="A56" s="185" t="n">
        <f aca="false">A55+1</f>
        <v>52</v>
      </c>
      <c r="B56" s="16" t="n">
        <v>3</v>
      </c>
      <c r="C56" s="17" t="s">
        <v>499</v>
      </c>
      <c r="D56" s="17" t="s">
        <v>375</v>
      </c>
      <c r="E56" s="187" t="s">
        <v>500</v>
      </c>
      <c r="F56" s="125"/>
      <c r="G56" s="78" t="s">
        <v>41</v>
      </c>
      <c r="H56" s="125"/>
    </row>
    <row r="57" customFormat="false" ht="12.75" hidden="false" customHeight="false" outlineLevel="0" collapsed="false">
      <c r="A57" s="185" t="n">
        <f aca="false">A56+1</f>
        <v>53</v>
      </c>
      <c r="B57" s="16" t="s">
        <v>8</v>
      </c>
      <c r="C57" s="17" t="s">
        <v>501</v>
      </c>
      <c r="D57" s="17" t="s">
        <v>52</v>
      </c>
      <c r="E57" s="78" t="s">
        <v>95</v>
      </c>
      <c r="G57" s="186" t="s">
        <v>502</v>
      </c>
      <c r="H57" s="125"/>
    </row>
    <row r="58" customFormat="false" ht="12.75" hidden="false" customHeight="false" outlineLevel="0" collapsed="false">
      <c r="A58" s="185" t="n">
        <f aca="false">A57+1</f>
        <v>54</v>
      </c>
      <c r="B58" s="16" t="s">
        <v>8</v>
      </c>
      <c r="C58" s="17" t="s">
        <v>503</v>
      </c>
      <c r="D58" s="17" t="s">
        <v>63</v>
      </c>
      <c r="E58" s="186" t="s">
        <v>504</v>
      </c>
      <c r="F58" s="188" t="s">
        <v>132</v>
      </c>
      <c r="G58" s="125"/>
      <c r="H58" s="125"/>
    </row>
    <row r="59" customFormat="false" ht="12.75" hidden="false" customHeight="false" outlineLevel="0" collapsed="false">
      <c r="A59" s="185" t="n">
        <f aca="false">A58+1</f>
        <v>55</v>
      </c>
      <c r="B59" s="16" t="s">
        <v>4</v>
      </c>
      <c r="C59" s="17" t="s">
        <v>98</v>
      </c>
      <c r="D59" s="17" t="s">
        <v>77</v>
      </c>
      <c r="E59" s="17" t="n">
        <v>56</v>
      </c>
      <c r="F59" s="189" t="s">
        <v>505</v>
      </c>
      <c r="G59" s="125"/>
      <c r="H59" s="125"/>
    </row>
    <row r="60" customFormat="false" ht="12.75" hidden="false" customHeight="false" outlineLevel="0" collapsed="false">
      <c r="A60" s="185" t="n">
        <f aca="false">A59+1</f>
        <v>56</v>
      </c>
      <c r="B60" s="38" t="s">
        <v>4</v>
      </c>
      <c r="C60" s="39" t="s">
        <v>506</v>
      </c>
      <c r="D60" s="17" t="s">
        <v>39</v>
      </c>
      <c r="E60" s="187" t="s">
        <v>507</v>
      </c>
      <c r="G60" s="125"/>
      <c r="H60" s="132" t="s">
        <v>238</v>
      </c>
    </row>
    <row r="61" customFormat="false" ht="12.75" hidden="false" customHeight="false" outlineLevel="0" collapsed="false">
      <c r="A61" s="185" t="n">
        <f aca="false">A60+1</f>
        <v>57</v>
      </c>
      <c r="B61" s="16" t="s">
        <v>4</v>
      </c>
      <c r="C61" s="39" t="s">
        <v>46</v>
      </c>
      <c r="D61" s="17" t="s">
        <v>47</v>
      </c>
      <c r="E61" s="78" t="s">
        <v>152</v>
      </c>
      <c r="G61" s="125"/>
      <c r="H61" s="190" t="s">
        <v>508</v>
      </c>
    </row>
    <row r="62" customFormat="false" ht="12.75" hidden="false" customHeight="false" outlineLevel="0" collapsed="false">
      <c r="A62" s="185" t="n">
        <f aca="false">A61+1</f>
        <v>58</v>
      </c>
      <c r="B62" s="16" t="s">
        <v>8</v>
      </c>
      <c r="C62" s="17" t="s">
        <v>509</v>
      </c>
      <c r="D62" s="17" t="s">
        <v>65</v>
      </c>
      <c r="E62" s="186" t="s">
        <v>510</v>
      </c>
      <c r="F62" s="78" t="s">
        <v>511</v>
      </c>
      <c r="G62" s="125"/>
    </row>
    <row r="63" customFormat="false" ht="12.75" hidden="false" customHeight="false" outlineLevel="0" collapsed="false">
      <c r="A63" s="185" t="n">
        <f aca="false">A62+1</f>
        <v>59</v>
      </c>
      <c r="B63" s="17" t="s">
        <v>8</v>
      </c>
      <c r="C63" s="17" t="s">
        <v>512</v>
      </c>
      <c r="D63" s="17" t="s">
        <v>39</v>
      </c>
      <c r="E63" s="78" t="s">
        <v>511</v>
      </c>
      <c r="F63" s="186" t="s">
        <v>513</v>
      </c>
      <c r="G63" s="125"/>
    </row>
    <row r="64" customFormat="false" ht="12.75" hidden="false" customHeight="false" outlineLevel="0" collapsed="false">
      <c r="A64" s="185" t="n">
        <f aca="false">A63+1</f>
        <v>60</v>
      </c>
      <c r="B64" s="16" t="n">
        <v>3</v>
      </c>
      <c r="C64" s="17" t="s">
        <v>514</v>
      </c>
      <c r="D64" s="17" t="s">
        <v>375</v>
      </c>
      <c r="E64" s="187" t="s">
        <v>515</v>
      </c>
      <c r="F64" s="125"/>
      <c r="G64" s="132" t="s">
        <v>238</v>
      </c>
    </row>
    <row r="65" customFormat="false" ht="12.75" hidden="false" customHeight="false" outlineLevel="0" collapsed="false">
      <c r="A65" s="185" t="n">
        <f aca="false">A64+1</f>
        <v>61</v>
      </c>
      <c r="B65" s="16" t="s">
        <v>4</v>
      </c>
      <c r="C65" s="17" t="s">
        <v>227</v>
      </c>
      <c r="D65" s="17" t="s">
        <v>228</v>
      </c>
      <c r="E65" s="78" t="s">
        <v>201</v>
      </c>
      <c r="G65" s="187" t="s">
        <v>516</v>
      </c>
    </row>
    <row r="66" customFormat="false" ht="12.75" hidden="false" customHeight="false" outlineLevel="0" collapsed="false">
      <c r="A66" s="185" t="n">
        <f aca="false">A65+1</f>
        <v>62</v>
      </c>
      <c r="B66" s="16" t="s">
        <v>8</v>
      </c>
      <c r="C66" s="17" t="s">
        <v>517</v>
      </c>
      <c r="D66" s="17" t="s">
        <v>47</v>
      </c>
      <c r="E66" s="186" t="s">
        <v>518</v>
      </c>
      <c r="F66" s="188" t="s">
        <v>238</v>
      </c>
    </row>
    <row r="67" customFormat="false" ht="12.75" hidden="false" customHeight="false" outlineLevel="0" collapsed="false">
      <c r="A67" s="185" t="n">
        <f aca="false">A66+1</f>
        <v>63</v>
      </c>
      <c r="B67" s="185"/>
      <c r="C67" s="185"/>
      <c r="D67" s="185"/>
      <c r="F67" s="189" t="s">
        <v>519</v>
      </c>
    </row>
    <row r="68" customFormat="false" ht="12.75" hidden="false" customHeight="false" outlineLevel="0" collapsed="false">
      <c r="A68" s="185" t="n">
        <f aca="false">A67+1</f>
        <v>64</v>
      </c>
      <c r="B68" s="16" t="s">
        <v>4</v>
      </c>
      <c r="C68" s="39" t="s">
        <v>209</v>
      </c>
      <c r="D68" s="17" t="s">
        <v>39</v>
      </c>
      <c r="E68" s="187"/>
    </row>
    <row r="69" customFormat="false" ht="12.75" hidden="false" customHeight="false" outlineLevel="0" collapsed="false">
      <c r="A69" s="123"/>
      <c r="B69" s="123"/>
      <c r="C69" s="123"/>
      <c r="D69" s="123"/>
      <c r="E69" s="123"/>
    </row>
    <row r="70" customFormat="false" ht="12.75" hidden="false" customHeight="false" outlineLevel="0" collapsed="false">
      <c r="A70" s="123"/>
      <c r="B70" s="123"/>
      <c r="C70" s="193" t="s">
        <v>520</v>
      </c>
      <c r="D70" s="123"/>
      <c r="E70" s="123"/>
    </row>
    <row r="71" customFormat="false" ht="12.75" hidden="false" customHeight="false" outlineLevel="0" collapsed="false">
      <c r="A71" s="78" t="s">
        <v>357</v>
      </c>
      <c r="B71" s="78" t="s">
        <v>4</v>
      </c>
      <c r="C71" s="39" t="s">
        <v>102</v>
      </c>
      <c r="D71" s="17" t="s">
        <v>85</v>
      </c>
      <c r="E71" s="39" t="n">
        <v>64</v>
      </c>
    </row>
    <row r="72" customFormat="false" ht="12.75" hidden="false" customHeight="false" outlineLevel="0" collapsed="false">
      <c r="A72" s="78" t="s">
        <v>238</v>
      </c>
      <c r="B72" s="78" t="s">
        <v>4</v>
      </c>
      <c r="C72" s="17" t="s">
        <v>209</v>
      </c>
      <c r="D72" s="17" t="s">
        <v>39</v>
      </c>
      <c r="E72" s="187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.14"/>
    <col collapsed="false" customWidth="true" hidden="false" outlineLevel="0" max="3" min="3" style="78" width="21.42"/>
    <col collapsed="false" customWidth="true" hidden="false" outlineLevel="0" max="4" min="4" style="78" width="9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C1" s="184" t="s">
        <v>22</v>
      </c>
      <c r="D1" s="184" t="s">
        <v>522</v>
      </c>
    </row>
    <row r="3" customFormat="false" ht="12.75" hidden="false" customHeight="false" outlineLevel="0" collapsed="false">
      <c r="A3" s="185" t="n">
        <v>1</v>
      </c>
      <c r="B3" s="16" t="s">
        <v>8</v>
      </c>
      <c r="C3" s="17" t="s">
        <v>471</v>
      </c>
      <c r="D3" s="17" t="s">
        <v>85</v>
      </c>
      <c r="E3" s="78" t="s">
        <v>357</v>
      </c>
    </row>
    <row r="4" customFormat="false" ht="12.75" hidden="false" customHeight="false" outlineLevel="0" collapsed="false">
      <c r="A4" s="185" t="n">
        <f aca="false">A3+1</f>
        <v>2</v>
      </c>
      <c r="B4" s="16" t="s">
        <v>419</v>
      </c>
      <c r="C4" s="17" t="s">
        <v>523</v>
      </c>
      <c r="D4" s="17" t="s">
        <v>47</v>
      </c>
      <c r="E4" s="186" t="s">
        <v>524</v>
      </c>
      <c r="F4" s="78" t="s">
        <v>357</v>
      </c>
    </row>
    <row r="5" customFormat="false" ht="12.75" hidden="false" customHeight="false" outlineLevel="0" collapsed="false">
      <c r="A5" s="185" t="n">
        <f aca="false">A4+1</f>
        <v>3</v>
      </c>
      <c r="B5" s="16" t="s">
        <v>8</v>
      </c>
      <c r="C5" s="17" t="s">
        <v>494</v>
      </c>
      <c r="D5" s="17" t="s">
        <v>39</v>
      </c>
      <c r="E5" s="185" t="s">
        <v>360</v>
      </c>
      <c r="F5" s="186" t="s">
        <v>525</v>
      </c>
    </row>
    <row r="6" customFormat="false" ht="12.75" hidden="false" customHeight="false" outlineLevel="0" collapsed="false">
      <c r="A6" s="185" t="n">
        <f aca="false">A5+1</f>
        <v>4</v>
      </c>
      <c r="B6" s="16" t="s">
        <v>204</v>
      </c>
      <c r="C6" s="17" t="s">
        <v>526</v>
      </c>
      <c r="D6" s="17" t="s">
        <v>527</v>
      </c>
      <c r="E6" s="187" t="s">
        <v>528</v>
      </c>
      <c r="F6" s="125"/>
      <c r="G6" s="78" t="s">
        <v>357</v>
      </c>
    </row>
    <row r="7" customFormat="false" ht="12.75" hidden="false" customHeight="false" outlineLevel="0" collapsed="false">
      <c r="A7" s="185" t="n">
        <f aca="false">A6+1</f>
        <v>5</v>
      </c>
      <c r="B7" s="16" t="s">
        <v>204</v>
      </c>
      <c r="C7" s="39" t="s">
        <v>478</v>
      </c>
      <c r="D7" s="17" t="s">
        <v>479</v>
      </c>
      <c r="E7" s="78" t="s">
        <v>361</v>
      </c>
      <c r="F7" s="125"/>
      <c r="G7" s="124" t="s">
        <v>529</v>
      </c>
    </row>
    <row r="8" customFormat="false" ht="12.75" hidden="false" customHeight="false" outlineLevel="0" collapsed="false">
      <c r="A8" s="185" t="n">
        <f aca="false">A7+1</f>
        <v>6</v>
      </c>
      <c r="B8" s="16" t="n">
        <v>4</v>
      </c>
      <c r="C8" s="17" t="s">
        <v>530</v>
      </c>
      <c r="D8" s="17" t="s">
        <v>375</v>
      </c>
      <c r="E8" s="186" t="s">
        <v>531</v>
      </c>
      <c r="F8" s="132" t="s">
        <v>362</v>
      </c>
      <c r="G8" s="125"/>
    </row>
    <row r="9" customFormat="false" ht="12.75" hidden="false" customHeight="false" outlineLevel="0" collapsed="false">
      <c r="A9" s="185" t="n">
        <f aca="false">A8+1</f>
        <v>7</v>
      </c>
      <c r="B9" s="16" t="s">
        <v>204</v>
      </c>
      <c r="C9" s="17" t="s">
        <v>532</v>
      </c>
      <c r="D9" s="17" t="s">
        <v>527</v>
      </c>
      <c r="E9" s="78" t="s">
        <v>362</v>
      </c>
      <c r="F9" s="187" t="s">
        <v>533</v>
      </c>
      <c r="G9" s="125"/>
    </row>
    <row r="10" customFormat="false" ht="12.75" hidden="false" customHeight="false" outlineLevel="0" collapsed="false">
      <c r="A10" s="185" t="n">
        <f aca="false">A9+1</f>
        <v>8</v>
      </c>
      <c r="B10" s="16" t="s">
        <v>8</v>
      </c>
      <c r="C10" s="17" t="s">
        <v>501</v>
      </c>
      <c r="D10" s="17" t="s">
        <v>52</v>
      </c>
      <c r="E10" s="187" t="s">
        <v>534</v>
      </c>
      <c r="G10" s="125"/>
      <c r="H10" s="78" t="s">
        <v>357</v>
      </c>
    </row>
    <row r="11" customFormat="false" ht="12.75" hidden="false" customHeight="false" outlineLevel="0" collapsed="false">
      <c r="A11" s="185" t="n">
        <f aca="false">A10+1</f>
        <v>9</v>
      </c>
      <c r="B11" s="16" t="s">
        <v>8</v>
      </c>
      <c r="C11" s="17" t="s">
        <v>462</v>
      </c>
      <c r="D11" s="17" t="s">
        <v>463</v>
      </c>
      <c r="E11" s="78" t="s">
        <v>363</v>
      </c>
      <c r="G11" s="125"/>
      <c r="H11" s="124" t="s">
        <v>535</v>
      </c>
    </row>
    <row r="12" customFormat="false" ht="12.75" hidden="false" customHeight="false" outlineLevel="0" collapsed="false">
      <c r="A12" s="185" t="n">
        <f aca="false">A11+1</f>
        <v>10</v>
      </c>
      <c r="B12" s="16" t="s">
        <v>8</v>
      </c>
      <c r="C12" s="39" t="s">
        <v>451</v>
      </c>
      <c r="D12" s="17" t="s">
        <v>56</v>
      </c>
      <c r="E12" s="186" t="s">
        <v>536</v>
      </c>
      <c r="F12" s="78" t="s">
        <v>363</v>
      </c>
      <c r="G12" s="125"/>
      <c r="H12" s="125"/>
    </row>
    <row r="13" customFormat="false" ht="12.75" hidden="false" customHeight="false" outlineLevel="0" collapsed="false">
      <c r="A13" s="185" t="n">
        <f aca="false">A12+1</f>
        <v>11</v>
      </c>
      <c r="B13" s="16" t="s">
        <v>8</v>
      </c>
      <c r="C13" s="17" t="s">
        <v>509</v>
      </c>
      <c r="D13" s="17" t="s">
        <v>65</v>
      </c>
      <c r="E13" s="78" t="s">
        <v>537</v>
      </c>
      <c r="F13" s="186" t="s">
        <v>538</v>
      </c>
      <c r="G13" s="125"/>
      <c r="H13" s="125"/>
    </row>
    <row r="14" customFormat="false" ht="12.75" hidden="false" customHeight="false" outlineLevel="0" collapsed="false">
      <c r="A14" s="185" t="n">
        <f aca="false">A13+1</f>
        <v>12</v>
      </c>
      <c r="B14" s="16" t="n">
        <v>4</v>
      </c>
      <c r="C14" s="17" t="s">
        <v>443</v>
      </c>
      <c r="D14" s="17" t="s">
        <v>375</v>
      </c>
      <c r="E14" s="187" t="s">
        <v>539</v>
      </c>
      <c r="F14" s="125"/>
      <c r="G14" s="132" t="s">
        <v>363</v>
      </c>
      <c r="H14" s="125"/>
    </row>
    <row r="15" customFormat="false" ht="12.75" hidden="false" customHeight="false" outlineLevel="0" collapsed="false">
      <c r="A15" s="185" t="n">
        <f aca="false">A14+1</f>
        <v>13</v>
      </c>
      <c r="B15" s="16" t="s">
        <v>8</v>
      </c>
      <c r="C15" s="17" t="s">
        <v>488</v>
      </c>
      <c r="D15" s="17" t="s">
        <v>221</v>
      </c>
      <c r="E15" s="78" t="s">
        <v>540</v>
      </c>
      <c r="G15" s="187" t="s">
        <v>541</v>
      </c>
      <c r="H15" s="125"/>
    </row>
    <row r="16" customFormat="false" ht="12.75" hidden="false" customHeight="false" outlineLevel="0" collapsed="false">
      <c r="A16" s="185" t="n">
        <f aca="false">A15+1</f>
        <v>14</v>
      </c>
      <c r="B16" s="16" t="s">
        <v>8</v>
      </c>
      <c r="C16" s="17" t="s">
        <v>542</v>
      </c>
      <c r="D16" s="17" t="s">
        <v>47</v>
      </c>
      <c r="E16" s="186" t="s">
        <v>543</v>
      </c>
      <c r="F16" s="188" t="s">
        <v>540</v>
      </c>
      <c r="H16" s="125"/>
    </row>
    <row r="17" customFormat="false" ht="12.75" hidden="false" customHeight="false" outlineLevel="0" collapsed="false">
      <c r="A17" s="185" t="n">
        <f aca="false">A16+1</f>
        <v>15</v>
      </c>
      <c r="B17" s="16" t="s">
        <v>419</v>
      </c>
      <c r="C17" s="17" t="s">
        <v>544</v>
      </c>
      <c r="D17" s="17" t="s">
        <v>545</v>
      </c>
      <c r="E17" s="78" t="s">
        <v>546</v>
      </c>
      <c r="F17" s="187" t="s">
        <v>547</v>
      </c>
      <c r="H17" s="125"/>
    </row>
    <row r="18" customFormat="false" ht="12.75" hidden="false" customHeight="false" outlineLevel="0" collapsed="false">
      <c r="A18" s="185" t="n">
        <f aca="false">A17+1</f>
        <v>16</v>
      </c>
      <c r="B18" s="16" t="s">
        <v>8</v>
      </c>
      <c r="C18" s="17" t="s">
        <v>410</v>
      </c>
      <c r="D18" s="17" t="s">
        <v>63</v>
      </c>
      <c r="E18" s="187" t="s">
        <v>548</v>
      </c>
      <c r="H18" s="125" t="s">
        <v>549</v>
      </c>
    </row>
    <row r="19" customFormat="false" ht="12.75" hidden="false" customHeight="false" outlineLevel="0" collapsed="false">
      <c r="A19" s="185" t="n">
        <f aca="false">A18+1</f>
        <v>17</v>
      </c>
      <c r="B19" s="38" t="s">
        <v>8</v>
      </c>
      <c r="C19" s="17" t="s">
        <v>517</v>
      </c>
      <c r="D19" s="17" t="s">
        <v>47</v>
      </c>
      <c r="E19" s="78" t="s">
        <v>550</v>
      </c>
      <c r="H19" s="124" t="s">
        <v>551</v>
      </c>
    </row>
    <row r="20" customFormat="false" ht="12.75" hidden="false" customHeight="false" outlineLevel="0" collapsed="false">
      <c r="A20" s="185" t="n">
        <f aca="false">A19+1</f>
        <v>18</v>
      </c>
      <c r="B20" s="16" t="s">
        <v>204</v>
      </c>
      <c r="C20" s="17" t="s">
        <v>459</v>
      </c>
      <c r="D20" s="17" t="s">
        <v>47</v>
      </c>
      <c r="E20" s="186" t="s">
        <v>552</v>
      </c>
      <c r="F20" s="78" t="s">
        <v>550</v>
      </c>
      <c r="H20" s="125"/>
    </row>
    <row r="21" customFormat="false" ht="12.75" hidden="false" customHeight="false" outlineLevel="0" collapsed="false">
      <c r="A21" s="185" t="n">
        <f aca="false">A20+1</f>
        <v>19</v>
      </c>
      <c r="B21" s="16" t="s">
        <v>419</v>
      </c>
      <c r="C21" s="17" t="s">
        <v>553</v>
      </c>
      <c r="D21" s="17" t="s">
        <v>52</v>
      </c>
      <c r="E21" s="78" t="s">
        <v>554</v>
      </c>
      <c r="F21" s="186" t="s">
        <v>555</v>
      </c>
      <c r="H21" s="125"/>
    </row>
    <row r="22" customFormat="false" ht="12.75" hidden="false" customHeight="false" outlineLevel="0" collapsed="false">
      <c r="A22" s="185" t="n">
        <f aca="false">A21+1</f>
        <v>20</v>
      </c>
      <c r="B22" s="16" t="s">
        <v>8</v>
      </c>
      <c r="C22" s="17" t="s">
        <v>556</v>
      </c>
      <c r="D22" s="17" t="s">
        <v>65</v>
      </c>
      <c r="E22" s="187" t="s">
        <v>557</v>
      </c>
      <c r="F22" s="125"/>
      <c r="G22" s="78" t="s">
        <v>550</v>
      </c>
      <c r="H22" s="125"/>
    </row>
    <row r="23" customFormat="false" ht="12.75" hidden="false" customHeight="false" outlineLevel="0" collapsed="false">
      <c r="A23" s="185" t="n">
        <f aca="false">A22+1</f>
        <v>21</v>
      </c>
      <c r="B23" s="16" t="s">
        <v>8</v>
      </c>
      <c r="C23" s="17" t="s">
        <v>558</v>
      </c>
      <c r="D23" s="17" t="s">
        <v>47</v>
      </c>
      <c r="E23" s="78" t="s">
        <v>559</v>
      </c>
      <c r="G23" s="186" t="s">
        <v>560</v>
      </c>
      <c r="H23" s="125"/>
    </row>
    <row r="24" customFormat="false" ht="12.75" hidden="false" customHeight="false" outlineLevel="0" collapsed="false">
      <c r="A24" s="185" t="n">
        <f aca="false">A23+1</f>
        <v>22</v>
      </c>
      <c r="B24" s="16" t="s">
        <v>8</v>
      </c>
      <c r="C24" s="17" t="s">
        <v>561</v>
      </c>
      <c r="D24" s="17" t="s">
        <v>413</v>
      </c>
      <c r="E24" s="186" t="s">
        <v>562</v>
      </c>
      <c r="F24" s="188" t="s">
        <v>391</v>
      </c>
      <c r="G24" s="125"/>
      <c r="H24" s="125"/>
    </row>
    <row r="25" customFormat="false" ht="12.75" hidden="false" customHeight="false" outlineLevel="0" collapsed="false">
      <c r="A25" s="185" t="n">
        <f aca="false">A24+1</f>
        <v>23</v>
      </c>
      <c r="B25" s="16" t="s">
        <v>419</v>
      </c>
      <c r="C25" s="17" t="s">
        <v>563</v>
      </c>
      <c r="D25" s="17" t="s">
        <v>47</v>
      </c>
      <c r="E25" s="78" t="s">
        <v>391</v>
      </c>
      <c r="F25" s="189" t="s">
        <v>564</v>
      </c>
      <c r="G25" s="125"/>
      <c r="H25" s="125"/>
    </row>
    <row r="26" customFormat="false" ht="12.75" hidden="false" customHeight="false" outlineLevel="0" collapsed="false">
      <c r="A26" s="185" t="n">
        <f aca="false">A25+1</f>
        <v>24</v>
      </c>
      <c r="B26" s="16" t="s">
        <v>8</v>
      </c>
      <c r="C26" s="17" t="s">
        <v>565</v>
      </c>
      <c r="D26" s="17" t="s">
        <v>91</v>
      </c>
      <c r="E26" s="187" t="s">
        <v>566</v>
      </c>
      <c r="G26" s="125"/>
      <c r="H26" s="132" t="s">
        <v>549</v>
      </c>
    </row>
    <row r="27" customFormat="false" ht="12.75" hidden="false" customHeight="false" outlineLevel="0" collapsed="false">
      <c r="A27" s="185" t="n">
        <f aca="false">A26+1</f>
        <v>25</v>
      </c>
      <c r="B27" s="16" t="s">
        <v>8</v>
      </c>
      <c r="C27" s="16" t="s">
        <v>441</v>
      </c>
      <c r="D27" s="17" t="s">
        <v>47</v>
      </c>
      <c r="E27" s="78" t="s">
        <v>549</v>
      </c>
      <c r="G27" s="125"/>
      <c r="H27" s="190" t="s">
        <v>567</v>
      </c>
    </row>
    <row r="28" customFormat="false" ht="12.75" hidden="false" customHeight="false" outlineLevel="0" collapsed="false">
      <c r="A28" s="185" t="n">
        <f aca="false">A27+1</f>
        <v>26</v>
      </c>
      <c r="B28" s="16" t="s">
        <v>204</v>
      </c>
      <c r="C28" s="17" t="s">
        <v>433</v>
      </c>
      <c r="D28" s="17" t="s">
        <v>206</v>
      </c>
      <c r="E28" s="186" t="s">
        <v>568</v>
      </c>
      <c r="F28" s="78" t="s">
        <v>549</v>
      </c>
      <c r="G28" s="125"/>
    </row>
    <row r="29" customFormat="false" ht="12.75" hidden="false" customHeight="false" outlineLevel="0" collapsed="false">
      <c r="A29" s="185" t="n">
        <f aca="false">A28+1</f>
        <v>27</v>
      </c>
      <c r="B29" s="16"/>
      <c r="C29" s="17" t="s">
        <v>569</v>
      </c>
      <c r="D29" s="17" t="s">
        <v>65</v>
      </c>
      <c r="E29" s="78" t="s">
        <v>570</v>
      </c>
      <c r="F29" s="186" t="s">
        <v>571</v>
      </c>
      <c r="G29" s="125"/>
    </row>
    <row r="30" customFormat="false" ht="12.75" hidden="false" customHeight="false" outlineLevel="0" collapsed="false">
      <c r="A30" s="185" t="n">
        <f aca="false">A29+1</f>
        <v>28</v>
      </c>
      <c r="B30" s="16" t="s">
        <v>8</v>
      </c>
      <c r="C30" s="17" t="s">
        <v>503</v>
      </c>
      <c r="D30" s="17" t="s">
        <v>63</v>
      </c>
      <c r="E30" s="187" t="s">
        <v>572</v>
      </c>
      <c r="F30" s="125"/>
      <c r="G30" s="132" t="s">
        <v>549</v>
      </c>
    </row>
    <row r="31" customFormat="false" ht="12.75" hidden="false" customHeight="false" outlineLevel="0" collapsed="false">
      <c r="A31" s="185" t="n">
        <f aca="false">A30+1</f>
        <v>29</v>
      </c>
      <c r="B31" s="16" t="s">
        <v>8</v>
      </c>
      <c r="C31" s="17" t="s">
        <v>573</v>
      </c>
      <c r="D31" s="17" t="s">
        <v>47</v>
      </c>
      <c r="E31" s="78" t="s">
        <v>457</v>
      </c>
      <c r="G31" s="187" t="s">
        <v>574</v>
      </c>
    </row>
    <row r="32" customFormat="false" ht="12.75" hidden="false" customHeight="false" outlineLevel="0" collapsed="false">
      <c r="A32" s="185" t="n">
        <f aca="false">A31+1</f>
        <v>30</v>
      </c>
      <c r="B32" s="16" t="s">
        <v>419</v>
      </c>
      <c r="C32" s="17" t="s">
        <v>575</v>
      </c>
      <c r="D32" s="17" t="s">
        <v>63</v>
      </c>
      <c r="E32" s="186" t="s">
        <v>229</v>
      </c>
      <c r="F32" s="188" t="s">
        <v>457</v>
      </c>
    </row>
    <row r="33" customFormat="false" ht="12.75" hidden="false" customHeight="false" outlineLevel="0" collapsed="false">
      <c r="A33" s="185" t="n">
        <f aca="false">A32+1</f>
        <v>31</v>
      </c>
      <c r="B33" s="16" t="s">
        <v>419</v>
      </c>
      <c r="C33" s="17" t="s">
        <v>420</v>
      </c>
      <c r="D33" s="17" t="s">
        <v>65</v>
      </c>
      <c r="E33" s="78" t="s">
        <v>397</v>
      </c>
      <c r="F33" s="189" t="s">
        <v>576</v>
      </c>
    </row>
    <row r="34" customFormat="false" ht="12.75" hidden="false" customHeight="false" outlineLevel="0" collapsed="false">
      <c r="A34" s="185" t="n">
        <f aca="false">A33+1</f>
        <v>32</v>
      </c>
      <c r="B34" s="16" t="s">
        <v>8</v>
      </c>
      <c r="C34" s="17" t="s">
        <v>512</v>
      </c>
      <c r="D34" s="17" t="s">
        <v>39</v>
      </c>
      <c r="E34" s="187" t="s">
        <v>577</v>
      </c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A36" s="78" t="s">
        <v>578</v>
      </c>
      <c r="B36" s="16" t="s">
        <v>8</v>
      </c>
      <c r="C36" s="17" t="s">
        <v>405</v>
      </c>
      <c r="D36" s="17" t="s">
        <v>579</v>
      </c>
      <c r="E36" s="128" t="s">
        <v>569</v>
      </c>
      <c r="F36" s="123"/>
    </row>
    <row r="37" customFormat="false" ht="12.75" hidden="false" customHeight="false" outlineLevel="0" collapsed="false">
      <c r="B37" s="16" t="s">
        <v>8</v>
      </c>
      <c r="C37" s="17" t="s">
        <v>569</v>
      </c>
      <c r="D37" s="17" t="s">
        <v>65</v>
      </c>
      <c r="E37" s="190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0:01Z</dcterms:created>
  <dc:creator>Aarne Kyläkallio</dc:creator>
  <dc:description/>
  <dc:language>en-US</dc:language>
  <cp:lastModifiedBy>reijak</cp:lastModifiedBy>
  <cp:lastPrinted>2008-01-25T06:13:07Z</cp:lastPrinted>
  <dcterms:modified xsi:type="dcterms:W3CDTF">2009-02-01T15:30:29Z</dcterms:modified>
  <cp:revision>0</cp:revision>
  <dc:subject/>
  <dc:title/>
</cp:coreProperties>
</file>