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6"/>
  </bookViews>
  <sheets>
    <sheet name="Osanottajat" sheetId="1" state="visible" r:id="rId2"/>
    <sheet name="MJ17(17)" sheetId="2" state="visible" r:id="rId3"/>
    <sheet name="MJ17-Fin" sheetId="3" state="visible" r:id="rId4"/>
    <sheet name="N17(4)" sheetId="4" state="visible" r:id="rId5"/>
    <sheet name="1900 (26)" sheetId="5" state="visible" r:id="rId6"/>
    <sheet name="M11 (14)" sheetId="6" state="visible" r:id="rId7"/>
    <sheet name="M11 fin" sheetId="7" state="visible" r:id="rId8"/>
    <sheet name="N11(3)" sheetId="8" state="visible" r:id="rId9"/>
    <sheet name="1700" sheetId="9" state="visible" r:id="rId10"/>
    <sheet name="MJ14(14)" sheetId="10" state="visible" r:id="rId11"/>
    <sheet name="MJ14 fin" sheetId="11" state="visible" r:id="rId12"/>
    <sheet name="N14(7)" sheetId="12" state="visible" r:id="rId13"/>
    <sheet name="NJ14 fin" sheetId="13" state="visible" r:id="rId14"/>
    <sheet name="M9(8)" sheetId="14" state="visible" r:id="rId15"/>
    <sheet name="M9 fin" sheetId="15" state="visible" r:id="rId16"/>
    <sheet name="N9(3)" sheetId="16" state="visible" r:id="rId17"/>
    <sheet name="1500(28)" sheetId="17" state="visible" r:id="rId18"/>
  </sheets>
  <definedNames>
    <definedName function="false" hidden="false" localSheetId="16" name="_xlnm.Print_Area" vbProcedure="false">'1500(28)'!$A$1:$H$19</definedName>
    <definedName function="false" hidden="false" localSheetId="8" name="_xlnm.Print_Area" vbProcedure="false">'1700'!$A$1:$I$34</definedName>
    <definedName function="false" hidden="false" localSheetId="4" name="_xlnm.Print_Area" vbProcedure="false">'1900 (26)'!$A$1:$I$34</definedName>
    <definedName function="false" hidden="false" localSheetId="5" name="_xlnm.Print_Area" vbProcedure="false">'M11 (14)'!$A$1:$T$69</definedName>
    <definedName function="false" hidden="false" localSheetId="14" name="_xlnm.Print_Area" vbProcedure="false">'M9 fin'!$A$1:$H$13</definedName>
    <definedName function="false" hidden="false" localSheetId="13" name="_xlnm.Print_Area" vbProcedure="false">'M9(8)'!$A$1:$T$52</definedName>
    <definedName function="false" hidden="false" localSheetId="9" name="_xlnm.Print_Area" vbProcedure="false">'MJ14(14)'!$A$1:$T$71</definedName>
    <definedName function="false" hidden="false" localSheetId="2" name="_xlnm.Print_Area" vbProcedure="false">'MJ17-Fin'!$A$1:$I$35</definedName>
    <definedName function="false" hidden="false" localSheetId="1" name="_xlnm.Print_Area" vbProcedure="false">'MJ17(17)'!$A$1:$T$88</definedName>
    <definedName function="false" hidden="false" localSheetId="7" name="_xlnm.Print_Area" vbProcedure="false">'N11(3)'!$A$1:$T$22</definedName>
    <definedName function="false" hidden="false" localSheetId="11" name="_xlnm.Print_Area" vbProcedure="false">'N14(7)'!$A$1:$T$37</definedName>
    <definedName function="false" hidden="false" localSheetId="3" name="_xlnm.Print_Area" vbProcedure="false">'N17(4)'!$A$1:$T$25</definedName>
    <definedName function="false" hidden="false" localSheetId="15" name="_xlnm.Print_Area" vbProcedure="false">'N9(3)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95">
  <si>
    <t xml:space="preserve">STIGA-MALJAN 25.9-26.9.2010 ILMOITTAUTUMISET</t>
  </si>
  <si>
    <t xml:space="preserve">Pelejä</t>
  </si>
  <si>
    <t xml:space="preserve">Osallistujia</t>
  </si>
  <si>
    <t xml:space="preserve">Luok.</t>
  </si>
  <si>
    <t xml:space="preserve">Nimi</t>
  </si>
  <si>
    <t xml:space="preserve">Seura</t>
  </si>
  <si>
    <t xml:space="preserve">Sij-MK</t>
  </si>
  <si>
    <t xml:space="preserve">Sij-jun</t>
  </si>
  <si>
    <t xml:space="preserve">MJ-17</t>
  </si>
  <si>
    <t xml:space="preserve">MJ-14</t>
  </si>
  <si>
    <t xml:space="preserve">NJ-17</t>
  </si>
  <si>
    <t xml:space="preserve">NJ-14</t>
  </si>
  <si>
    <t xml:space="preserve">M11</t>
  </si>
  <si>
    <t xml:space="preserve">M9</t>
  </si>
  <si>
    <t xml:space="preserve">N11</t>
  </si>
  <si>
    <t xml:space="preserve">N9</t>
  </si>
  <si>
    <t xml:space="preserve">MK</t>
  </si>
  <si>
    <t xml:space="preserve">NK</t>
  </si>
  <si>
    <t xml:space="preserve">MN</t>
  </si>
  <si>
    <t xml:space="preserve">M15</t>
  </si>
  <si>
    <t xml:space="preserve">M13</t>
  </si>
  <si>
    <t xml:space="preserve">N15</t>
  </si>
  <si>
    <t xml:space="preserve">N13</t>
  </si>
  <si>
    <t xml:space="preserve">MN-Pari</t>
  </si>
  <si>
    <t xml:space="preserve">Yhteensä</t>
  </si>
  <si>
    <t xml:space="preserve">Toivo Ridal</t>
  </si>
  <si>
    <t xml:space="preserve">Atlas</t>
  </si>
  <si>
    <t xml:space="preserve">OK</t>
  </si>
  <si>
    <t xml:space="preserve">Matti Lindfors</t>
  </si>
  <si>
    <t xml:space="preserve">GraPi</t>
  </si>
  <si>
    <t xml:space="preserve">Veikko Koskinen</t>
  </si>
  <si>
    <t xml:space="preserve">HaTe</t>
  </si>
  <si>
    <t xml:space="preserve">Pasi Laine</t>
  </si>
  <si>
    <t xml:space="preserve">HäKi</t>
  </si>
  <si>
    <t xml:space="preserve">Nikke Savonen</t>
  </si>
  <si>
    <t xml:space="preserve">Jyrki Virtanen</t>
  </si>
  <si>
    <t xml:space="preserve">Jukka Filen</t>
  </si>
  <si>
    <t xml:space="preserve">Veikka Flemming</t>
  </si>
  <si>
    <t xml:space="preserve">KoKa</t>
  </si>
  <si>
    <t xml:space="preserve">Sami Ruohonen</t>
  </si>
  <si>
    <t xml:space="preserve">Riku Autio</t>
  </si>
  <si>
    <t xml:space="preserve">Miro Seitz</t>
  </si>
  <si>
    <t xml:space="preserve">Alex Naumi</t>
  </si>
  <si>
    <t xml:space="preserve">O-V Halonen</t>
  </si>
  <si>
    <t xml:space="preserve">KuPTS</t>
  </si>
  <si>
    <t xml:space="preserve">E. Miettinen</t>
  </si>
  <si>
    <t xml:space="preserve">Henri Makkonen</t>
  </si>
  <si>
    <t xml:space="preserve">Esa Miettinen</t>
  </si>
  <si>
    <t xml:space="preserve">O-V. Halonen</t>
  </si>
  <si>
    <t xml:space="preserve">Timo Mäkinen</t>
  </si>
  <si>
    <t xml:space="preserve">LoLo</t>
  </si>
  <si>
    <t xml:space="preserve">Harri Liukkonen</t>
  </si>
  <si>
    <t xml:space="preserve">Risto Pitkänen</t>
  </si>
  <si>
    <t xml:space="preserve">LPTS</t>
  </si>
  <si>
    <t xml:space="preserve">Leo Kivelä</t>
  </si>
  <si>
    <t xml:space="preserve">Mika Räsänen</t>
  </si>
  <si>
    <t xml:space="preserve">Kaj Blomfelt</t>
  </si>
  <si>
    <t xml:space="preserve">Maraton</t>
  </si>
  <si>
    <t xml:space="preserve">Viivi.Mari Vastavuo</t>
  </si>
  <si>
    <t xml:space="preserve">MBF</t>
  </si>
  <si>
    <t xml:space="preserve">Thomas Lundström</t>
  </si>
  <si>
    <t xml:space="preserve">Anders Lundström</t>
  </si>
  <si>
    <t xml:space="preserve">Thomas Hallbäck</t>
  </si>
  <si>
    <t xml:space="preserve">Pihla Eriksson</t>
  </si>
  <si>
    <t xml:space="preserve">Petri Rantatulkkila</t>
  </si>
  <si>
    <t xml:space="preserve">Peter Eriksson</t>
  </si>
  <si>
    <t xml:space="preserve">Paju Eriksson</t>
  </si>
  <si>
    <t xml:space="preserve">Mika Rauvola</t>
  </si>
  <si>
    <t xml:space="preserve">Tuomas Perkkiö</t>
  </si>
  <si>
    <t xml:space="preserve">Ilmari Järvenpää</t>
  </si>
  <si>
    <t xml:space="preserve">Frey Hewitt</t>
  </si>
  <si>
    <t xml:space="preserve">MBf</t>
  </si>
  <si>
    <t xml:space="preserve">Frank O'Connor</t>
  </si>
  <si>
    <t xml:space="preserve">Emil Rantatulkkila</t>
  </si>
  <si>
    <t xml:space="preserve">Roni Kantola</t>
  </si>
  <si>
    <t xml:space="preserve">Csaba Saranansky</t>
  </si>
  <si>
    <t xml:space="preserve">Anton Mäkinen</t>
  </si>
  <si>
    <t xml:space="preserve">Annik lundström</t>
  </si>
  <si>
    <t xml:space="preserve">Andrei Bakharev</t>
  </si>
  <si>
    <t xml:space="preserve">Alexander Dyroff</t>
  </si>
  <si>
    <t xml:space="preserve">Heikki Järvinen</t>
  </si>
  <si>
    <t xml:space="preserve">MPS</t>
  </si>
  <si>
    <t xml:space="preserve">Sami Järvinen</t>
  </si>
  <si>
    <t xml:space="preserve">Kristel Treiman</t>
  </si>
  <si>
    <t xml:space="preserve">Nomme SK</t>
  </si>
  <si>
    <t xml:space="preserve">Kerli Kaljuste</t>
  </si>
  <si>
    <t xml:space="preserve">Johanna Christjansson</t>
  </si>
  <si>
    <t xml:space="preserve">Anna-Britta Eesmaa</t>
  </si>
  <si>
    <t xml:space="preserve">OPT-86</t>
  </si>
  <si>
    <t xml:space="preserve">Teemu Oinas</t>
  </si>
  <si>
    <t xml:space="preserve">Markus Perkiö</t>
  </si>
  <si>
    <t xml:space="preserve">Markus Perkkiö</t>
  </si>
  <si>
    <t xml:space="preserve">Sofie Eriksson</t>
  </si>
  <si>
    <t xml:space="preserve">ParPi</t>
  </si>
  <si>
    <t xml:space="preserve">16 euro</t>
  </si>
  <si>
    <t xml:space="preserve">Sabina Englund</t>
  </si>
  <si>
    <t xml:space="preserve">18 euro</t>
  </si>
  <si>
    <t xml:space="preserve">John Ancar</t>
  </si>
  <si>
    <t xml:space="preserve">20 euro</t>
  </si>
  <si>
    <t xml:space="preserve">Carina Englund</t>
  </si>
  <si>
    <t xml:space="preserve">21 euro</t>
  </si>
  <si>
    <t xml:space="preserve">Vitaly Stepanov</t>
  </si>
  <si>
    <t xml:space="preserve">Petroskoi</t>
  </si>
  <si>
    <t xml:space="preserve">??</t>
  </si>
  <si>
    <t xml:space="preserve">Vasilisa Truhankina</t>
  </si>
  <si>
    <t xml:space="preserve">Valeria Ananjeva</t>
  </si>
  <si>
    <t xml:space="preserve">Pavel Stafeev</t>
  </si>
  <si>
    <t xml:space="preserve">Pavel Lebedev</t>
  </si>
  <si>
    <t xml:space="preserve">Nikita Zabrodin</t>
  </si>
  <si>
    <t xml:space="preserve">Maria Balashova</t>
  </si>
  <si>
    <t xml:space="preserve">Ilja Mjasnikov</t>
  </si>
  <si>
    <t xml:space="preserve">Egor Ljadvig</t>
  </si>
  <si>
    <t xml:space="preserve">Anna Gavrilova</t>
  </si>
  <si>
    <t xml:space="preserve">Juho Seppänen</t>
  </si>
  <si>
    <t xml:space="preserve">PT 75</t>
  </si>
  <si>
    <t xml:space="preserve">Joonatan Laakso</t>
  </si>
  <si>
    <t xml:space="preserve">PT75</t>
  </si>
  <si>
    <t xml:space="preserve">Xicheng Cong</t>
  </si>
  <si>
    <t xml:space="preserve">PT-Espoo</t>
  </si>
  <si>
    <t xml:space="preserve">Kuido Pöder</t>
  </si>
  <si>
    <t xml:space="preserve">Chau Dinh Huy</t>
  </si>
  <si>
    <t xml:space="preserve">Kim Nyberg</t>
  </si>
  <si>
    <t xml:space="preserve">Joonas Kivimäki</t>
  </si>
  <si>
    <t xml:space="preserve">Johan Nyberg</t>
  </si>
  <si>
    <t xml:space="preserve">Jani Jormanainen</t>
  </si>
  <si>
    <t xml:space="preserve">Jan Nyberg</t>
  </si>
  <si>
    <t xml:space="preserve">Esa Ahde</t>
  </si>
  <si>
    <t xml:space="preserve">Arto Pelli</t>
  </si>
  <si>
    <t xml:space="preserve">Alexey Vyskubov</t>
  </si>
  <si>
    <t xml:space="preserve">Aleksi Ristiluoma</t>
  </si>
  <si>
    <t xml:space="preserve">Suynaliev Asilbek</t>
  </si>
  <si>
    <t xml:space="preserve">RUS</t>
  </si>
  <si>
    <t xml:space="preserve">????</t>
  </si>
  <si>
    <t xml:space="preserve">V. Abramov</t>
  </si>
  <si>
    <t xml:space="preserve">Ok</t>
  </si>
  <si>
    <t xml:space="preserve">Andrey Shubin</t>
  </si>
  <si>
    <t xml:space="preserve">Viatcheslav Abramov</t>
  </si>
  <si>
    <t xml:space="preserve">Spinni</t>
  </si>
  <si>
    <t xml:space="preserve">S. Asilbek</t>
  </si>
  <si>
    <t xml:space="preserve">Rolands Jansons</t>
  </si>
  <si>
    <t xml:space="preserve">Max Lotto</t>
  </si>
  <si>
    <t xml:space="preserve">Larisa Koqiya</t>
  </si>
  <si>
    <t xml:space="preserve">Erik Kemppainen</t>
  </si>
  <si>
    <t xml:space="preserve">Elma Nurmiaho</t>
  </si>
  <si>
    <t xml:space="preserve">Anton Nurmiaho</t>
  </si>
  <si>
    <t xml:space="preserve">Pertti Mäkinen</t>
  </si>
  <si>
    <t xml:space="preserve">Tip-70</t>
  </si>
  <si>
    <t xml:space="preserve">Lauri Laane</t>
  </si>
  <si>
    <t xml:space="preserve">Jussi Mäkelä</t>
  </si>
  <si>
    <t xml:space="preserve">Jannika Oksanen</t>
  </si>
  <si>
    <t xml:space="preserve">Aleksi Mustonen</t>
  </si>
  <si>
    <t xml:space="preserve">Olli Julin </t>
  </si>
  <si>
    <t xml:space="preserve">TTC Boom</t>
  </si>
  <si>
    <t xml:space="preserve">Mikael Aikio</t>
  </si>
  <si>
    <t xml:space="preserve">Mika Pasanen</t>
  </si>
  <si>
    <t xml:space="preserve">Jukka Julin</t>
  </si>
  <si>
    <t xml:space="preserve">Dimitry Vyskubov</t>
  </si>
  <si>
    <t xml:space="preserve">TuKa</t>
  </si>
  <si>
    <t xml:space="preserve">Niko Pihajoki</t>
  </si>
  <si>
    <t xml:space="preserve">TuPy</t>
  </si>
  <si>
    <t xml:space="preserve">Vladimir Brill</t>
  </si>
  <si>
    <t xml:space="preserve">Wega</t>
  </si>
  <si>
    <t xml:space="preserve">Terho Pitkänen</t>
  </si>
  <si>
    <t xml:space="preserve">Toni Pitkänen</t>
  </si>
  <si>
    <t xml:space="preserve">Timo Salo</t>
  </si>
  <si>
    <t xml:space="preserve">Tatu Pitkänen</t>
  </si>
  <si>
    <t xml:space="preserve">Risto Koskinen</t>
  </si>
  <si>
    <t xml:space="preserve">Pekka Kolppanen</t>
  </si>
  <si>
    <t xml:space="preserve">Leif Huttunen</t>
  </si>
  <si>
    <t xml:space="preserve">Kimmo Arenius</t>
  </si>
  <si>
    <t xml:space="preserve">Kari Leskinen</t>
  </si>
  <si>
    <t xml:space="preserve">Kai Merimaa</t>
  </si>
  <si>
    <t xml:space="preserve">Jani Kokkonen</t>
  </si>
  <si>
    <t xml:space="preserve">Henry Sandström</t>
  </si>
  <si>
    <t xml:space="preserve">Henri Kuusjärvi</t>
  </si>
  <si>
    <t xml:space="preserve">Gunnar Malmberg</t>
  </si>
  <si>
    <t xml:space="preserve">Asko Rasinen</t>
  </si>
  <si>
    <t xml:space="preserve">Asko Keinonen</t>
  </si>
  <si>
    <t xml:space="preserve">Viime vuoden osalistujat</t>
  </si>
  <si>
    <t xml:space="preserve">Viime vuoden rahat</t>
  </si>
  <si>
    <t xml:space="preserve">MJ-17 Lauantaina 25.9.20010 klo 9.00</t>
  </si>
  <si>
    <t xml:space="preserve">Luokka:</t>
  </si>
  <si>
    <t xml:space="preserve">Lohko/Pool</t>
  </si>
  <si>
    <t xml:space="preserve">A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B</t>
  </si>
  <si>
    <t xml:space="preserve">C</t>
  </si>
  <si>
    <t xml:space="preserve">D</t>
  </si>
  <si>
    <t xml:space="preserve">E</t>
  </si>
  <si>
    <t xml:space="preserve">MJ-17 loppukaavio</t>
  </si>
  <si>
    <t xml:space="preserve">6,2,5</t>
  </si>
  <si>
    <t xml:space="preserve">6</t>
  </si>
  <si>
    <t xml:space="preserve">8,7,6</t>
  </si>
  <si>
    <t xml:space="preserve">10,12,10</t>
  </si>
  <si>
    <t xml:space="preserve">8</t>
  </si>
  <si>
    <t xml:space="preserve">-9,-8,10,7,8</t>
  </si>
  <si>
    <t xml:space="preserve">9,7,8</t>
  </si>
  <si>
    <t xml:space="preserve">9</t>
  </si>
  <si>
    <t xml:space="preserve">12</t>
  </si>
  <si>
    <t xml:space="preserve">7,11,5</t>
  </si>
  <si>
    <t xml:space="preserve">8,-4,9,12</t>
  </si>
  <si>
    <t xml:space="preserve">16</t>
  </si>
  <si>
    <t xml:space="preserve">7,12,,-8,15</t>
  </si>
  <si>
    <t xml:space="preserve">2,1,8</t>
  </si>
  <si>
    <t xml:space="preserve">N17-pooli</t>
  </si>
  <si>
    <t xml:space="preserve">Lauantaina 25.9.2009 klo 9.00</t>
  </si>
  <si>
    <t xml:space="preserve">Lohko</t>
  </si>
  <si>
    <t xml:space="preserve">Voitot</t>
  </si>
  <si>
    <t xml:space="preserve">Pisteet</t>
  </si>
  <si>
    <t xml:space="preserve">1597</t>
  </si>
  <si>
    <t xml:space="preserve">1555</t>
  </si>
  <si>
    <t xml:space="preserve">1533</t>
  </si>
  <si>
    <t xml:space="preserve">1402</t>
  </si>
  <si>
    <t xml:space="preserve">0</t>
  </si>
  <si>
    <t xml:space="preserve">5</t>
  </si>
  <si>
    <t xml:space="preserve">Tuomari</t>
  </si>
  <si>
    <t xml:space="preserve">Ottelu</t>
  </si>
  <si>
    <t xml:space="preserve">1-5</t>
  </si>
  <si>
    <t xml:space="preserve">-5</t>
  </si>
  <si>
    <t xml:space="preserve">7</t>
  </si>
  <si>
    <t xml:space="preserve">10</t>
  </si>
  <si>
    <t xml:space="preserve">-7</t>
  </si>
  <si>
    <t xml:space="preserve">2-3</t>
  </si>
  <si>
    <t xml:space="preserve">2-4</t>
  </si>
  <si>
    <t xml:space="preserve">.7</t>
  </si>
  <si>
    <t xml:space="preserve">3-1</t>
  </si>
  <si>
    <t xml:space="preserve">1-3</t>
  </si>
  <si>
    <t xml:space="preserve">11</t>
  </si>
  <si>
    <t xml:space="preserve">3-0</t>
  </si>
  <si>
    <t xml:space="preserve">2-5</t>
  </si>
  <si>
    <t xml:space="preserve">-4</t>
  </si>
  <si>
    <t xml:space="preserve">3-2</t>
  </si>
  <si>
    <t xml:space="preserve">3-4</t>
  </si>
  <si>
    <t xml:space="preserve">1-4</t>
  </si>
  <si>
    <t xml:space="preserve">-10</t>
  </si>
  <si>
    <t xml:space="preserve">-9</t>
  </si>
  <si>
    <t xml:space="preserve">4-5</t>
  </si>
  <si>
    <t xml:space="preserve">-8</t>
  </si>
  <si>
    <t xml:space="preserve">1-2</t>
  </si>
  <si>
    <t xml:space="preserve">0-3</t>
  </si>
  <si>
    <t xml:space="preserve">3-5</t>
  </si>
  <si>
    <t xml:space="preserve">M1900 Lauantai 25.9.2010 klo 11.00</t>
  </si>
  <si>
    <t xml:space="preserve">-5,6,7,-9,6</t>
  </si>
  <si>
    <t xml:space="preserve">-9,10,5,6</t>
  </si>
  <si>
    <t xml:space="preserve">6,5,4</t>
  </si>
  <si>
    <t xml:space="preserve">-9,7,7,-8,5</t>
  </si>
  <si>
    <t xml:space="preserve">2,9,4</t>
  </si>
  <si>
    <t xml:space="preserve">Svetlana Kirichenko</t>
  </si>
  <si>
    <t xml:space="preserve">PT Espoo</t>
  </si>
  <si>
    <t xml:space="preserve">6,7,4</t>
  </si>
  <si>
    <t xml:space="preserve">7,4,6</t>
  </si>
  <si>
    <t xml:space="preserve">8,1-10,-5,7,8</t>
  </si>
  <si>
    <t xml:space="preserve">13</t>
  </si>
  <si>
    <t xml:space="preserve">3,-7,8,7</t>
  </si>
  <si>
    <t xml:space="preserve">-5,10,12,4</t>
  </si>
  <si>
    <t xml:space="preserve">8,8,7</t>
  </si>
  <si>
    <t xml:space="preserve">5,-9,7,6</t>
  </si>
  <si>
    <t xml:space="preserve">9,-7,-11,10,6</t>
  </si>
  <si>
    <t xml:space="preserve">17</t>
  </si>
  <si>
    <t xml:space="preserve">20</t>
  </si>
  <si>
    <t xml:space="preserve">5,11,6</t>
  </si>
  <si>
    <t xml:space="preserve">14,-5,11,12</t>
  </si>
  <si>
    <t xml:space="preserve">24</t>
  </si>
  <si>
    <t xml:space="preserve">21</t>
  </si>
  <si>
    <t xml:space="preserve">-11,5,8,9</t>
  </si>
  <si>
    <t xml:space="preserve">-4,10,10,9</t>
  </si>
  <si>
    <t xml:space="preserve">6,7,5</t>
  </si>
  <si>
    <t xml:space="preserve">7,6,9</t>
  </si>
  <si>
    <t xml:space="preserve">25</t>
  </si>
  <si>
    <t xml:space="preserve">7,-5,9,6</t>
  </si>
  <si>
    <t xml:space="preserve">5,-3,6,9</t>
  </si>
  <si>
    <t xml:space="preserve">27</t>
  </si>
  <si>
    <t xml:space="preserve">8,5,2</t>
  </si>
  <si>
    <t xml:space="preserve">-8,5,8,10</t>
  </si>
  <si>
    <t xml:space="preserve">5,9,8</t>
  </si>
  <si>
    <t xml:space="preserve">29</t>
  </si>
  <si>
    <t xml:space="preserve">5,7,7</t>
  </si>
  <si>
    <t xml:space="preserve">MJ-11 Lauantai 26.9.2008 klo 12.00</t>
  </si>
  <si>
    <t xml:space="preserve">MJ-11</t>
  </si>
  <si>
    <t xml:space="preserve">Lisitsin Dima</t>
  </si>
  <si>
    <t xml:space="preserve">MJ-11 loppukaavio</t>
  </si>
  <si>
    <t xml:space="preserve">7,2,8</t>
  </si>
  <si>
    <t xml:space="preserve">-6,6,9,3</t>
  </si>
  <si>
    <t xml:space="preserve">-7,93,9,9</t>
  </si>
  <si>
    <t xml:space="preserve">9,7,17</t>
  </si>
  <si>
    <t xml:space="preserve">6,9,12</t>
  </si>
  <si>
    <t xml:space="preserve">9,-10,5,3</t>
  </si>
  <si>
    <t xml:space="preserve">NJ-11 lauantaina 26.9.2008 klo 12:30</t>
  </si>
  <si>
    <t xml:space="preserve">Lohko B</t>
  </si>
  <si>
    <t xml:space="preserve">1260</t>
  </si>
  <si>
    <t xml:space="preserve">1205</t>
  </si>
  <si>
    <t xml:space="preserve">1184</t>
  </si>
  <si>
    <t xml:space="preserve">Maria Belashove</t>
  </si>
  <si>
    <t xml:space="preserve">-6</t>
  </si>
  <si>
    <t xml:space="preserve">-1</t>
  </si>
  <si>
    <t xml:space="preserve">-17</t>
  </si>
  <si>
    <t xml:space="preserve">-11</t>
  </si>
  <si>
    <t xml:space="preserve">-2</t>
  </si>
  <si>
    <t xml:space="preserve">-3</t>
  </si>
  <si>
    <t xml:space="preserve">M1700 Lauantai 25.9.2010 klo 13.00</t>
  </si>
  <si>
    <t xml:space="preserve">-9,7,9,9</t>
  </si>
  <si>
    <t xml:space="preserve">7,3,-9,4</t>
  </si>
  <si>
    <t xml:space="preserve">6,9,-3,8</t>
  </si>
  <si>
    <t xml:space="preserve">7,9,10</t>
  </si>
  <si>
    <t xml:space="preserve">10,9,-3,4</t>
  </si>
  <si>
    <t xml:space="preserve">-9,6,8,-6,9</t>
  </si>
  <si>
    <t xml:space="preserve">9,8,7</t>
  </si>
  <si>
    <t xml:space="preserve">4,-9,4,6</t>
  </si>
  <si>
    <t xml:space="preserve">7,4,8</t>
  </si>
  <si>
    <t xml:space="preserve">14</t>
  </si>
  <si>
    <t xml:space="preserve">-6,8,-8,11,9</t>
  </si>
  <si>
    <t xml:space="preserve">1,8,9</t>
  </si>
  <si>
    <t xml:space="preserve">-10,9,4,9</t>
  </si>
  <si>
    <t xml:space="preserve">8,8,12</t>
  </si>
  <si>
    <t xml:space="preserve">8,-9,-9,6,6</t>
  </si>
  <si>
    <t xml:space="preserve">8,-9,-10,8,5</t>
  </si>
  <si>
    <t xml:space="preserve">6,4,8</t>
  </si>
  <si>
    <t xml:space="preserve">8,5,7</t>
  </si>
  <si>
    <t xml:space="preserve">23</t>
  </si>
  <si>
    <t xml:space="preserve">8,-5,9,11</t>
  </si>
  <si>
    <t xml:space="preserve">11,-2,7,-8,6</t>
  </si>
  <si>
    <t xml:space="preserve">26</t>
  </si>
  <si>
    <t xml:space="preserve">9,9,6</t>
  </si>
  <si>
    <t xml:space="preserve">-7,7,-4,10,9</t>
  </si>
  <si>
    <t xml:space="preserve">-12.2.10,6</t>
  </si>
  <si>
    <t xml:space="preserve">7,6,-11,5</t>
  </si>
  <si>
    <t xml:space="preserve">9,-4,-6,7,9</t>
  </si>
  <si>
    <t xml:space="preserve">9,7,9</t>
  </si>
  <si>
    <t xml:space="preserve">8,8,5</t>
  </si>
  <si>
    <t xml:space="preserve">MJ-14 Lauantaina 25.9.2009 klo 13.30</t>
  </si>
  <si>
    <t xml:space="preserve">MJ-14 loppukaavio</t>
  </si>
  <si>
    <t xml:space="preserve">12,5,5</t>
  </si>
  <si>
    <t xml:space="preserve">3,9,9</t>
  </si>
  <si>
    <t xml:space="preserve">-7,9,11,-5,10</t>
  </si>
  <si>
    <t xml:space="preserve">-3,11,8,-10,7</t>
  </si>
  <si>
    <t xml:space="preserve">8,-8,7,7</t>
  </si>
  <si>
    <t xml:space="preserve">9,6,6</t>
  </si>
  <si>
    <t xml:space="preserve">7,-7,10,6</t>
  </si>
  <si>
    <t xml:space="preserve">NJ-14 lauantaina 25.9.2010 klo 13:30</t>
  </si>
  <si>
    <t xml:space="preserve">Annika Lundström</t>
  </si>
  <si>
    <t xml:space="preserve">NJ-14 loppukaavio</t>
  </si>
  <si>
    <t xml:space="preserve">11,4,-9,5</t>
  </si>
  <si>
    <t xml:space="preserve">9,-9,-8,4,5</t>
  </si>
  <si>
    <t xml:space="preserve">-6,-9,2,9,9</t>
  </si>
  <si>
    <t xml:space="preserve">M9-pooli</t>
  </si>
  <si>
    <t xml:space="preserve">Lauantaina 25.9.2010 klo 10.00</t>
  </si>
  <si>
    <t xml:space="preserve">MJ-9</t>
  </si>
  <si>
    <t xml:space="preserve">MJ-9 loppukaavio</t>
  </si>
  <si>
    <t xml:space="preserve">-9,9,8,6</t>
  </si>
  <si>
    <t xml:space="preserve">8,8,4</t>
  </si>
  <si>
    <t xml:space="preserve">8,9,6</t>
  </si>
  <si>
    <t xml:space="preserve">6,8,10</t>
  </si>
  <si>
    <t xml:space="preserve">N9-pooli Lauantaina 25.9.2009 klo 10.00</t>
  </si>
  <si>
    <t xml:space="preserve">NJ-9</t>
  </si>
  <si>
    <t xml:space="preserve">M1500 Lauantai 25.9.2010 klo 9.00</t>
  </si>
  <si>
    <t xml:space="preserve">10,9,7</t>
  </si>
  <si>
    <t xml:space="preserve">4,4,9</t>
  </si>
  <si>
    <t xml:space="preserve">6,6,11</t>
  </si>
  <si>
    <t xml:space="preserve">11,3,-7,4</t>
  </si>
  <si>
    <t xml:space="preserve">0,-8,9,11</t>
  </si>
  <si>
    <t xml:space="preserve">7,9,-9,9</t>
  </si>
  <si>
    <t xml:space="preserve">-7,6,2,9</t>
  </si>
  <si>
    <t xml:space="preserve">-7,3,9,8</t>
  </si>
  <si>
    <t xml:space="preserve">9,8,5</t>
  </si>
  <si>
    <t xml:space="preserve">10,-1,-9,6,7</t>
  </si>
  <si>
    <t xml:space="preserve">8,4,-11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General"/>
    <numFmt numFmtId="167" formatCode="0.00"/>
    <numFmt numFmtId="168" formatCode="@"/>
    <numFmt numFmtId="169" formatCode="d\.m\.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2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9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50" zoomScalePageLayoutView="75" workbookViewId="0">
      <pane xSplit="0" ySplit="735" topLeftCell="BM61" activePane="bottomLeft" state="split"/>
      <selection pane="topLeft" activeCell="A3" activeCellId="0" sqref="A3"/>
      <selection pane="bottom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6" min="4" style="0" width="7.99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16" min="9" style="0" width="5.13"/>
    <col collapsed="false" customWidth="true" hidden="false" outlineLevel="0" max="17" min="17" style="0" width="5.99"/>
    <col collapsed="false" customWidth="true" hidden="false" outlineLevel="0" max="19" min="18" style="0" width="8.56"/>
    <col collapsed="false" customWidth="true" hidden="false" outlineLevel="0" max="20" min="20" style="0" width="5.13"/>
    <col collapsed="false" customWidth="true" hidden="false" outlineLevel="0" max="21" min="21" style="0" width="7.42"/>
    <col collapsed="false" customWidth="true" hidden="false" outlineLevel="0" max="22" min="22" style="0" width="4.56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19.56"/>
  </cols>
  <sheetData>
    <row r="1" customFormat="false" ht="26.25" hidden="false" customHeight="false" outlineLevel="0" collapsed="false">
      <c r="B1" s="1" t="s">
        <v>0</v>
      </c>
      <c r="Q1" s="0" t="n">
        <f aca="false">SUM(G2:Q2)</f>
        <v>176</v>
      </c>
      <c r="Y1" s="0" t="n">
        <f aca="false">SUM(R2:Y2)</f>
        <v>204</v>
      </c>
    </row>
    <row r="2" customFormat="false" ht="26.25" hidden="false" customHeight="false" outlineLevel="0" collapsed="false">
      <c r="B2" s="1" t="s">
        <v>1</v>
      </c>
      <c r="G2" s="0" t="n">
        <f aca="false">30+7</f>
        <v>37</v>
      </c>
      <c r="H2" s="0" t="n">
        <f aca="false">30+7</f>
        <v>37</v>
      </c>
      <c r="I2" s="0" t="n">
        <v>6</v>
      </c>
      <c r="J2" s="0" t="n">
        <v>3</v>
      </c>
      <c r="K2" s="0" t="n">
        <f aca="false">12+4</f>
        <v>16</v>
      </c>
      <c r="L2" s="0" t="n">
        <f aca="false">15</f>
        <v>15</v>
      </c>
      <c r="M2" s="0" t="n">
        <f aca="false">3</f>
        <v>3</v>
      </c>
      <c r="N2" s="0" t="n">
        <f aca="false">2</f>
        <v>2</v>
      </c>
      <c r="O2" s="0" t="n">
        <f aca="false">15</f>
        <v>15</v>
      </c>
      <c r="P2" s="0" t="n">
        <f aca="false">20</f>
        <v>20</v>
      </c>
      <c r="Q2" s="0" t="n">
        <f aca="false">22</f>
        <v>22</v>
      </c>
      <c r="R2" s="0" t="n">
        <f aca="false">66+23</f>
        <v>89</v>
      </c>
      <c r="S2" s="0" t="n">
        <f aca="false">32</f>
        <v>32</v>
      </c>
      <c r="U2" s="0" t="n">
        <f aca="false">9</f>
        <v>9</v>
      </c>
      <c r="V2" s="0" t="n">
        <f aca="false">24+7</f>
        <v>31</v>
      </c>
      <c r="W2" s="0" t="n">
        <f aca="false">30+7</f>
        <v>37</v>
      </c>
      <c r="X2" s="0" t="n">
        <f aca="false">3</f>
        <v>3</v>
      </c>
      <c r="Y2" s="0" t="n">
        <f aca="false">3</f>
        <v>3</v>
      </c>
    </row>
    <row r="3" customFormat="false" ht="12.75" hidden="false" customHeight="false" outlineLevel="0" collapsed="false">
      <c r="D3" s="0" t="s">
        <v>2</v>
      </c>
      <c r="G3" s="2" t="n">
        <f aca="false">SUM(G6:G139)/G4</f>
        <v>17</v>
      </c>
      <c r="H3" s="2" t="n">
        <f aca="false">SUM(H6:H139)/H4</f>
        <v>15</v>
      </c>
      <c r="I3" s="2" t="n">
        <f aca="false">SUM(I6:I139)/I4</f>
        <v>4</v>
      </c>
      <c r="J3" s="2" t="n">
        <f aca="false">SUM(J6:J139)/J4</f>
        <v>7</v>
      </c>
      <c r="K3" s="2" t="n">
        <f aca="false">SUM(K6:K139)/K4</f>
        <v>15</v>
      </c>
      <c r="L3" s="2" t="n">
        <f aca="false">SUM(L6:L139)/L4</f>
        <v>9</v>
      </c>
      <c r="M3" s="2" t="n">
        <f aca="false">SUM(M6:M139)/M4</f>
        <v>3</v>
      </c>
      <c r="N3" s="2" t="n">
        <f aca="false">SUM(N6:N139)/N4</f>
        <v>3</v>
      </c>
      <c r="O3" s="2" t="n">
        <f aca="false">SUM(O6:O139)/O4</f>
        <v>11</v>
      </c>
      <c r="P3" s="2" t="n">
        <f aca="false">SUM(P6:P139)/P4</f>
        <v>28</v>
      </c>
      <c r="Q3" s="2" t="n">
        <f aca="false">SUM(Q6:Q139)/Q4</f>
        <v>27</v>
      </c>
      <c r="R3" s="2" t="n">
        <f aca="false">SUM(R6:R139)/R4</f>
        <v>45</v>
      </c>
      <c r="S3" s="2" t="n">
        <f aca="false">SUM(S6:S139)/S4</f>
        <v>33</v>
      </c>
      <c r="T3" s="2" t="n">
        <f aca="false">SUM(T6:T139)/T4</f>
        <v>11</v>
      </c>
      <c r="U3" s="3" t="n">
        <f aca="false">SUM(U6:U139)/U4/2</f>
        <v>12</v>
      </c>
      <c r="V3" s="2" t="n">
        <f aca="false">SUM(V6:V139)/V4</f>
        <v>14</v>
      </c>
      <c r="W3" s="2" t="n">
        <f aca="false">SUM(W6:W139)/W4</f>
        <v>11</v>
      </c>
      <c r="X3" s="2" t="n">
        <f aca="false">SUM(X6:X139)/X4</f>
        <v>8</v>
      </c>
      <c r="Y3" s="2" t="n">
        <f aca="false">SUM(Y6:Y139)/Y4</f>
        <v>3</v>
      </c>
    </row>
    <row r="4" customFormat="false" ht="12.75" hidden="false" customHeight="false" outlineLevel="0" collapsed="false">
      <c r="G4" s="0" t="n">
        <v>6</v>
      </c>
      <c r="H4" s="0" t="n">
        <v>6</v>
      </c>
      <c r="I4" s="0" t="n">
        <v>6</v>
      </c>
      <c r="J4" s="0" t="n">
        <v>6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6</v>
      </c>
      <c r="P4" s="0" t="n">
        <v>8</v>
      </c>
      <c r="Q4" s="0" t="n">
        <v>9</v>
      </c>
      <c r="R4" s="0" t="n">
        <v>14</v>
      </c>
      <c r="S4" s="0" t="n">
        <v>8</v>
      </c>
      <c r="T4" s="0" t="n">
        <v>10</v>
      </c>
      <c r="U4" s="0" t="n">
        <v>5.5</v>
      </c>
      <c r="V4" s="0" t="n">
        <v>6</v>
      </c>
      <c r="W4" s="0" t="n">
        <v>5</v>
      </c>
      <c r="X4" s="0" t="n">
        <v>5</v>
      </c>
      <c r="Y4" s="0" t="n">
        <v>5</v>
      </c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3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n">
        <v>1500</v>
      </c>
      <c r="P5" s="4" t="n">
        <v>1700</v>
      </c>
      <c r="Q5" s="4" t="n">
        <v>1900</v>
      </c>
      <c r="R5" s="4" t="s">
        <v>16</v>
      </c>
      <c r="S5" s="4" t="n">
        <v>2250</v>
      </c>
      <c r="T5" s="4" t="s">
        <v>17</v>
      </c>
      <c r="U5" s="4" t="s">
        <v>18</v>
      </c>
      <c r="V5" s="4" t="s">
        <v>19</v>
      </c>
      <c r="W5" s="4" t="s">
        <v>20</v>
      </c>
      <c r="X5" s="4" t="s">
        <v>21</v>
      </c>
      <c r="Y5" s="4" t="s">
        <v>22</v>
      </c>
      <c r="Z5" s="4" t="s">
        <v>23</v>
      </c>
      <c r="AA5" s="4" t="s">
        <v>24</v>
      </c>
    </row>
    <row r="6" customFormat="false" ht="12" hidden="false" customHeight="true" outlineLevel="0" collapsed="false">
      <c r="A6" s="4"/>
      <c r="B6" s="4" t="s">
        <v>25</v>
      </c>
      <c r="C6" s="4" t="s">
        <v>26</v>
      </c>
      <c r="D6" s="4"/>
      <c r="E6" s="4" t="n">
        <v>1517</v>
      </c>
      <c r="F6" s="4"/>
      <c r="G6" s="4"/>
      <c r="H6" s="4"/>
      <c r="I6" s="4"/>
      <c r="J6" s="4"/>
      <c r="K6" s="4"/>
      <c r="L6" s="4"/>
      <c r="M6" s="4"/>
      <c r="N6" s="4"/>
      <c r="O6" s="4"/>
      <c r="P6" s="4" t="n">
        <v>8</v>
      </c>
      <c r="Q6" s="4"/>
      <c r="R6" s="5"/>
      <c r="S6" s="5"/>
      <c r="T6" s="5"/>
      <c r="U6" s="5"/>
      <c r="V6" s="4"/>
      <c r="W6" s="4"/>
      <c r="X6" s="4"/>
      <c r="Y6" s="4"/>
      <c r="Z6" s="4"/>
      <c r="AA6" s="4" t="n">
        <f aca="false">SUM(G6:Y6)</f>
        <v>8</v>
      </c>
      <c r="AB6" s="0" t="s">
        <v>27</v>
      </c>
    </row>
    <row r="7" customFormat="false" ht="12" hidden="false" customHeight="true" outlineLevel="0" collapsed="false">
      <c r="A7" s="4"/>
      <c r="B7" s="4" t="s">
        <v>28</v>
      </c>
      <c r="C7" s="4" t="s">
        <v>29</v>
      </c>
      <c r="D7" s="4"/>
      <c r="E7" s="4" t="n">
        <v>1365</v>
      </c>
      <c r="F7" s="4"/>
      <c r="G7" s="4"/>
      <c r="H7" s="4"/>
      <c r="I7" s="4"/>
      <c r="J7" s="4"/>
      <c r="K7" s="4"/>
      <c r="L7" s="4"/>
      <c r="M7" s="4"/>
      <c r="N7" s="4"/>
      <c r="O7" s="4" t="n">
        <v>6</v>
      </c>
      <c r="P7" s="4"/>
      <c r="Q7" s="4"/>
      <c r="R7" s="5"/>
      <c r="S7" s="5"/>
      <c r="T7" s="5"/>
      <c r="U7" s="5"/>
      <c r="V7" s="4"/>
      <c r="W7" s="4"/>
      <c r="X7" s="4"/>
      <c r="Y7" s="4"/>
      <c r="Z7" s="4"/>
      <c r="AA7" s="4" t="n">
        <f aca="false">SUM(G7:Y7)</f>
        <v>6</v>
      </c>
      <c r="AB7" s="0" t="s">
        <v>27</v>
      </c>
    </row>
    <row r="8" customFormat="false" ht="12" hidden="false" customHeight="true" outlineLevel="0" collapsed="false">
      <c r="A8" s="4"/>
      <c r="B8" s="4" t="s">
        <v>30</v>
      </c>
      <c r="C8" s="4" t="s">
        <v>31</v>
      </c>
      <c r="D8" s="4"/>
      <c r="E8" s="4" t="n">
        <v>1689</v>
      </c>
      <c r="F8" s="4"/>
      <c r="G8" s="4"/>
      <c r="H8" s="4"/>
      <c r="I8" s="4"/>
      <c r="J8" s="4"/>
      <c r="K8" s="4"/>
      <c r="L8" s="4"/>
      <c r="M8" s="4"/>
      <c r="N8" s="4"/>
      <c r="O8" s="4"/>
      <c r="P8" s="4" t="n">
        <v>8</v>
      </c>
      <c r="Q8" s="4" t="n">
        <v>9</v>
      </c>
      <c r="R8" s="5"/>
      <c r="S8" s="5"/>
      <c r="T8" s="5"/>
      <c r="U8" s="5"/>
      <c r="V8" s="4"/>
      <c r="W8" s="4"/>
      <c r="X8" s="4"/>
      <c r="Y8" s="4"/>
      <c r="Z8" s="4"/>
      <c r="AA8" s="4" t="n">
        <f aca="false">SUM(G8:Y8)</f>
        <v>17</v>
      </c>
      <c r="AB8" s="0" t="s">
        <v>27</v>
      </c>
    </row>
    <row r="9" customFormat="false" ht="12" hidden="false" customHeight="true" outlineLevel="0" collapsed="false">
      <c r="A9" s="4"/>
      <c r="B9" s="4" t="s">
        <v>32</v>
      </c>
      <c r="C9" s="4" t="s">
        <v>33</v>
      </c>
      <c r="D9" s="4"/>
      <c r="E9" s="4" t="n">
        <v>1768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9</v>
      </c>
      <c r="R9" s="5"/>
      <c r="S9" s="5"/>
      <c r="T9" s="5"/>
      <c r="U9" s="5"/>
      <c r="V9" s="4"/>
      <c r="W9" s="4"/>
      <c r="X9" s="4"/>
      <c r="Y9" s="4"/>
      <c r="Z9" s="4"/>
      <c r="AA9" s="4" t="n">
        <f aca="false">SUM(G9:Y9)</f>
        <v>9</v>
      </c>
      <c r="AB9" s="0" t="s">
        <v>27</v>
      </c>
    </row>
    <row r="10" customFormat="false" ht="12" hidden="false" customHeight="true" outlineLevel="0" collapsed="false">
      <c r="A10" s="4"/>
      <c r="B10" s="4" t="s">
        <v>34</v>
      </c>
      <c r="C10" s="4" t="s">
        <v>33</v>
      </c>
      <c r="D10" s="4"/>
      <c r="E10" s="4" t="n">
        <v>1292</v>
      </c>
      <c r="F10" s="4"/>
      <c r="G10" s="4"/>
      <c r="H10" s="4"/>
      <c r="I10" s="4"/>
      <c r="J10" s="4"/>
      <c r="K10" s="4"/>
      <c r="L10" s="4"/>
      <c r="M10" s="4"/>
      <c r="N10" s="4"/>
      <c r="O10" s="4" t="n">
        <v>6</v>
      </c>
      <c r="P10" s="4"/>
      <c r="Q10" s="4"/>
      <c r="R10" s="5"/>
      <c r="S10" s="5"/>
      <c r="T10" s="5"/>
      <c r="U10" s="5"/>
      <c r="V10" s="4"/>
      <c r="W10" s="4"/>
      <c r="X10" s="4"/>
      <c r="Y10" s="4"/>
      <c r="Z10" s="4"/>
      <c r="AA10" s="4" t="n">
        <f aca="false">SUM(G10:Y10)</f>
        <v>6</v>
      </c>
      <c r="AB10" s="0" t="s">
        <v>27</v>
      </c>
    </row>
    <row r="11" customFormat="false" ht="12" hidden="false" customHeight="true" outlineLevel="0" collapsed="false">
      <c r="A11" s="4"/>
      <c r="B11" s="4" t="s">
        <v>35</v>
      </c>
      <c r="C11" s="4" t="s">
        <v>33</v>
      </c>
      <c r="D11" s="4"/>
      <c r="E11" s="4" t="n">
        <v>1691</v>
      </c>
      <c r="F11" s="5"/>
      <c r="G11" s="4"/>
      <c r="H11" s="4"/>
      <c r="I11" s="4"/>
      <c r="J11" s="4"/>
      <c r="K11" s="4"/>
      <c r="L11" s="4"/>
      <c r="M11" s="4"/>
      <c r="N11" s="4"/>
      <c r="O11" s="4"/>
      <c r="P11" s="4" t="n">
        <v>8</v>
      </c>
      <c r="Q11" s="4"/>
      <c r="R11" s="5"/>
      <c r="S11" s="5"/>
      <c r="T11" s="5"/>
      <c r="U11" s="5"/>
      <c r="V11" s="4"/>
      <c r="W11" s="4"/>
      <c r="X11" s="4"/>
      <c r="Y11" s="4"/>
      <c r="Z11" s="4"/>
      <c r="AA11" s="4" t="n">
        <f aca="false">SUM(G11:Y11)</f>
        <v>8</v>
      </c>
      <c r="AB11" s="0" t="s">
        <v>27</v>
      </c>
    </row>
    <row r="12" customFormat="false" ht="12" hidden="false" customHeight="true" outlineLevel="0" collapsed="false">
      <c r="A12" s="4"/>
      <c r="B12" s="4" t="s">
        <v>36</v>
      </c>
      <c r="C12" s="4" t="s">
        <v>33</v>
      </c>
      <c r="D12" s="4"/>
      <c r="E12" s="4" t="n">
        <v>154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 t="n">
        <v>8</v>
      </c>
      <c r="Q12" s="4"/>
      <c r="R12" s="5"/>
      <c r="S12" s="5"/>
      <c r="T12" s="5"/>
      <c r="U12" s="5"/>
      <c r="V12" s="4"/>
      <c r="W12" s="4"/>
      <c r="X12" s="4"/>
      <c r="Y12" s="4"/>
      <c r="Z12" s="4"/>
      <c r="AA12" s="4" t="n">
        <f aca="false">SUM(G12:Y12)</f>
        <v>8</v>
      </c>
      <c r="AB12" s="0" t="s">
        <v>27</v>
      </c>
    </row>
    <row r="13" customFormat="false" ht="12" hidden="false" customHeight="true" outlineLevel="0" collapsed="false">
      <c r="A13" s="4"/>
      <c r="B13" s="4" t="s">
        <v>37</v>
      </c>
      <c r="C13" s="4" t="s">
        <v>38</v>
      </c>
      <c r="D13" s="4" t="n">
        <v>11</v>
      </c>
      <c r="E13" s="4" t="n">
        <v>1538</v>
      </c>
      <c r="F13" s="4"/>
      <c r="G13" s="5"/>
      <c r="H13" s="5" t="n">
        <v>6</v>
      </c>
      <c r="I13" s="5"/>
      <c r="J13" s="5"/>
      <c r="K13" s="5" t="n">
        <v>5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4"/>
      <c r="X13" s="4"/>
      <c r="Y13" s="4"/>
      <c r="Z13" s="4"/>
      <c r="AA13" s="4" t="n">
        <f aca="false">SUM(G13:Y13)</f>
        <v>11</v>
      </c>
      <c r="AB13" s="6"/>
    </row>
    <row r="14" customFormat="false" ht="12" hidden="false" customHeight="true" outlineLevel="0" collapsed="false">
      <c r="A14" s="4"/>
      <c r="B14" s="4" t="s">
        <v>39</v>
      </c>
      <c r="C14" s="4" t="s">
        <v>38</v>
      </c>
      <c r="D14" s="4" t="n">
        <v>15</v>
      </c>
      <c r="E14" s="4" t="n">
        <v>1845</v>
      </c>
      <c r="F14" s="4"/>
      <c r="G14" s="4" t="n">
        <v>6</v>
      </c>
      <c r="H14" s="4"/>
      <c r="I14" s="4"/>
      <c r="J14" s="4"/>
      <c r="K14" s="4"/>
      <c r="L14" s="4"/>
      <c r="M14" s="4"/>
      <c r="N14" s="4"/>
      <c r="O14" s="4"/>
      <c r="P14" s="4"/>
      <c r="Q14" s="4" t="n">
        <v>9</v>
      </c>
      <c r="R14" s="5"/>
      <c r="S14" s="5"/>
      <c r="T14" s="5"/>
      <c r="U14" s="5"/>
      <c r="V14" s="4"/>
      <c r="W14" s="4"/>
      <c r="X14" s="4"/>
      <c r="Y14" s="4"/>
      <c r="Z14" s="4"/>
      <c r="AA14" s="4" t="n">
        <f aca="false">SUM(G14:Y14)</f>
        <v>15</v>
      </c>
      <c r="AB14" s="6"/>
    </row>
    <row r="15" customFormat="false" ht="12" hidden="false" customHeight="true" outlineLevel="0" collapsed="false">
      <c r="A15" s="4"/>
      <c r="B15" s="4" t="s">
        <v>40</v>
      </c>
      <c r="C15" s="4" t="s">
        <v>38</v>
      </c>
      <c r="D15" s="4" t="n">
        <v>28</v>
      </c>
      <c r="E15" s="4" t="n">
        <v>2025</v>
      </c>
      <c r="F15" s="4"/>
      <c r="G15" s="4" t="n">
        <v>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5" t="n">
        <v>14</v>
      </c>
      <c r="S15" s="5" t="n">
        <v>8</v>
      </c>
      <c r="T15" s="5"/>
      <c r="U15" s="5"/>
      <c r="V15" s="4"/>
      <c r="W15" s="4"/>
      <c r="X15" s="4"/>
      <c r="Y15" s="4"/>
      <c r="Z15" s="4"/>
      <c r="AA15" s="4" t="n">
        <f aca="false">SUM(G15:Y15)</f>
        <v>28</v>
      </c>
      <c r="AB15" s="7"/>
    </row>
    <row r="16" customFormat="false" ht="12" hidden="false" customHeight="true" outlineLevel="0" collapsed="false">
      <c r="A16" s="4"/>
      <c r="B16" s="4" t="s">
        <v>41</v>
      </c>
      <c r="C16" s="4" t="s">
        <v>38</v>
      </c>
      <c r="D16" s="4" t="n">
        <v>10</v>
      </c>
      <c r="E16" s="4" t="n">
        <v>1207</v>
      </c>
      <c r="F16" s="4"/>
      <c r="G16" s="4"/>
      <c r="H16" s="4"/>
      <c r="I16" s="4"/>
      <c r="J16" s="4"/>
      <c r="K16" s="4" t="n">
        <v>5</v>
      </c>
      <c r="L16" s="4" t="n">
        <v>5</v>
      </c>
      <c r="M16" s="4"/>
      <c r="N16" s="4"/>
      <c r="O16" s="4"/>
      <c r="P16" s="4"/>
      <c r="Q16" s="4"/>
      <c r="R16" s="5"/>
      <c r="S16" s="5"/>
      <c r="T16" s="5"/>
      <c r="U16" s="5"/>
      <c r="V16" s="4"/>
      <c r="W16" s="4"/>
      <c r="X16" s="4"/>
      <c r="Y16" s="4"/>
      <c r="Z16" s="5"/>
      <c r="AA16" s="4" t="n">
        <f aca="false">SUM(G16:Y16)</f>
        <v>10</v>
      </c>
    </row>
    <row r="17" customFormat="false" ht="12" hidden="false" customHeight="true" outlineLevel="0" collapsed="false">
      <c r="A17" s="4"/>
      <c r="B17" s="4" t="s">
        <v>42</v>
      </c>
      <c r="C17" s="4" t="s">
        <v>38</v>
      </c>
      <c r="D17" s="4" t="n">
        <v>10</v>
      </c>
      <c r="E17" s="4" t="n">
        <v>1250</v>
      </c>
      <c r="F17" s="4"/>
      <c r="G17" s="4"/>
      <c r="H17" s="4"/>
      <c r="I17" s="4"/>
      <c r="J17" s="4"/>
      <c r="K17" s="4" t="n">
        <v>5</v>
      </c>
      <c r="L17" s="4" t="n">
        <v>5</v>
      </c>
      <c r="M17" s="4"/>
      <c r="N17" s="4"/>
      <c r="O17" s="4"/>
      <c r="P17" s="4"/>
      <c r="Q17" s="4"/>
      <c r="R17" s="5"/>
      <c r="S17" s="5"/>
      <c r="T17" s="5"/>
      <c r="U17" s="5"/>
      <c r="V17" s="4"/>
      <c r="W17" s="4"/>
      <c r="X17" s="4"/>
      <c r="Y17" s="4"/>
      <c r="Z17" s="4"/>
      <c r="AA17" s="4" t="n">
        <f aca="false">SUM(G17:Y17)</f>
        <v>10</v>
      </c>
    </row>
    <row r="18" customFormat="false" ht="12" hidden="false" customHeight="true" outlineLevel="0" collapsed="false">
      <c r="A18" s="4"/>
      <c r="B18" s="4" t="s">
        <v>43</v>
      </c>
      <c r="C18" s="4" t="s">
        <v>44</v>
      </c>
      <c r="D18" s="4"/>
      <c r="E18" s="4" t="n">
        <v>2084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 t="n">
        <v>14</v>
      </c>
      <c r="S18" s="5" t="n">
        <v>8</v>
      </c>
      <c r="T18" s="5"/>
      <c r="U18" s="5" t="n">
        <v>5.5</v>
      </c>
      <c r="V18" s="4"/>
      <c r="W18" s="4"/>
      <c r="X18" s="4"/>
      <c r="Y18" s="4"/>
      <c r="Z18" s="4" t="s">
        <v>45</v>
      </c>
      <c r="AA18" s="4" t="n">
        <f aca="false">SUM(G18:Y18)</f>
        <v>27.5</v>
      </c>
      <c r="AB18" s="0" t="s">
        <v>27</v>
      </c>
    </row>
    <row r="19" customFormat="false" ht="12" hidden="false" customHeight="true" outlineLevel="0" collapsed="false">
      <c r="A19" s="4"/>
      <c r="B19" s="4" t="s">
        <v>46</v>
      </c>
      <c r="C19" s="4" t="s">
        <v>44</v>
      </c>
      <c r="D19" s="4"/>
      <c r="E19" s="4" t="n">
        <v>2175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n">
        <v>14</v>
      </c>
      <c r="S19" s="5" t="n">
        <v>8</v>
      </c>
      <c r="T19" s="5"/>
      <c r="U19" s="5"/>
      <c r="V19" s="4"/>
      <c r="W19" s="4"/>
      <c r="X19" s="4"/>
      <c r="Y19" s="4"/>
      <c r="Z19" s="4"/>
      <c r="AA19" s="4" t="n">
        <f aca="false">SUM(G19:Y19)</f>
        <v>22</v>
      </c>
    </row>
    <row r="20" customFormat="false" ht="12" hidden="false" customHeight="true" outlineLevel="0" collapsed="false">
      <c r="A20" s="4"/>
      <c r="B20" s="8" t="s">
        <v>47</v>
      </c>
      <c r="C20" s="4" t="s">
        <v>44</v>
      </c>
      <c r="D20" s="4"/>
      <c r="E20" s="4" t="n">
        <v>225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5" t="n">
        <v>14</v>
      </c>
      <c r="S20" s="5" t="n">
        <v>8</v>
      </c>
      <c r="T20" s="5"/>
      <c r="U20" s="5" t="n">
        <v>5.5</v>
      </c>
      <c r="V20" s="4"/>
      <c r="W20" s="4"/>
      <c r="X20" s="4"/>
      <c r="Y20" s="4"/>
      <c r="Z20" s="4" t="s">
        <v>48</v>
      </c>
      <c r="AA20" s="4" t="n">
        <f aca="false">SUM(G20:Y20)</f>
        <v>27.5</v>
      </c>
      <c r="AB20" s="4" t="s">
        <v>27</v>
      </c>
    </row>
    <row r="21" customFormat="false" ht="12" hidden="false" customHeight="true" outlineLevel="0" collapsed="false">
      <c r="A21" s="4"/>
      <c r="B21" s="4" t="s">
        <v>49</v>
      </c>
      <c r="C21" s="4" t="s">
        <v>50</v>
      </c>
      <c r="D21" s="4"/>
      <c r="E21" s="4" t="n">
        <v>1915</v>
      </c>
      <c r="F21" s="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5" t="n">
        <v>14</v>
      </c>
      <c r="S21" s="5" t="n">
        <v>8</v>
      </c>
      <c r="T21" s="5"/>
      <c r="U21" s="5" t="n">
        <v>5.5</v>
      </c>
      <c r="V21" s="4"/>
      <c r="W21" s="4"/>
      <c r="X21" s="4"/>
      <c r="Y21" s="4"/>
      <c r="Z21" s="4" t="s">
        <v>51</v>
      </c>
      <c r="AA21" s="4" t="n">
        <f aca="false">SUM(G21:Y21)</f>
        <v>27.5</v>
      </c>
      <c r="AB21" s="0" t="s">
        <v>27</v>
      </c>
    </row>
    <row r="22" customFormat="false" ht="12" hidden="false" customHeight="true" outlineLevel="0" collapsed="false">
      <c r="A22" s="4"/>
      <c r="B22" s="4" t="s">
        <v>51</v>
      </c>
      <c r="C22" s="4" t="s">
        <v>50</v>
      </c>
      <c r="D22" s="4"/>
      <c r="E22" s="4" t="n">
        <v>1857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 t="n">
        <v>14</v>
      </c>
      <c r="S22" s="5" t="n">
        <v>8</v>
      </c>
      <c r="T22" s="5"/>
      <c r="U22" s="5" t="n">
        <v>5.5</v>
      </c>
      <c r="V22" s="4"/>
      <c r="W22" s="4"/>
      <c r="X22" s="4"/>
      <c r="Y22" s="4"/>
      <c r="Z22" s="4" t="s">
        <v>49</v>
      </c>
      <c r="AA22" s="4" t="n">
        <f aca="false">SUM(G22:Y22)</f>
        <v>27.5</v>
      </c>
      <c r="AB22" s="0" t="s">
        <v>27</v>
      </c>
    </row>
    <row r="23" customFormat="false" ht="12" hidden="false" customHeight="true" outlineLevel="0" collapsed="false">
      <c r="A23" s="4"/>
      <c r="B23" s="4" t="s">
        <v>52</v>
      </c>
      <c r="C23" s="4" t="s">
        <v>53</v>
      </c>
      <c r="D23" s="4"/>
      <c r="E23" s="4" t="n">
        <v>2087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 t="n">
        <v>14</v>
      </c>
      <c r="S23" s="5"/>
      <c r="T23" s="5"/>
      <c r="U23" s="5"/>
      <c r="V23" s="4"/>
      <c r="W23" s="4"/>
      <c r="X23" s="4"/>
      <c r="Y23" s="4"/>
      <c r="Z23" s="4"/>
      <c r="AA23" s="4" t="n">
        <f aca="false">SUM(G23:Y23)</f>
        <v>14</v>
      </c>
    </row>
    <row r="24" customFormat="false" ht="12" hidden="false" customHeight="true" outlineLevel="0" collapsed="false">
      <c r="A24" s="4"/>
      <c r="B24" s="4" t="s">
        <v>54</v>
      </c>
      <c r="C24" s="4" t="s">
        <v>53</v>
      </c>
      <c r="D24" s="4"/>
      <c r="E24" s="4" t="n">
        <v>217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5" t="n">
        <v>14</v>
      </c>
      <c r="S24" s="5" t="n">
        <v>8</v>
      </c>
      <c r="T24" s="5"/>
      <c r="U24" s="5" t="n">
        <v>5.5</v>
      </c>
      <c r="V24" s="4"/>
      <c r="W24" s="4"/>
      <c r="X24" s="4"/>
      <c r="Y24" s="4"/>
      <c r="Z24" s="4" t="s">
        <v>55</v>
      </c>
      <c r="AA24" s="4" t="n">
        <f aca="false">SUM(G24:Y24)</f>
        <v>27.5</v>
      </c>
      <c r="AB24" s="8" t="s">
        <v>27</v>
      </c>
    </row>
    <row r="25" customFormat="false" ht="12" hidden="false" customHeight="true" outlineLevel="0" collapsed="false">
      <c r="A25" s="4"/>
      <c r="B25" s="4" t="s">
        <v>56</v>
      </c>
      <c r="C25" s="4" t="s">
        <v>57</v>
      </c>
      <c r="D25" s="4"/>
      <c r="E25" s="4" t="n">
        <v>1761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 t="n">
        <v>9</v>
      </c>
      <c r="R25" s="5"/>
      <c r="S25" s="5"/>
      <c r="T25" s="5"/>
      <c r="U25" s="5"/>
      <c r="V25" s="4"/>
      <c r="W25" s="4"/>
      <c r="X25" s="4"/>
      <c r="Y25" s="4"/>
      <c r="Z25" s="4"/>
      <c r="AA25" s="4" t="n">
        <f aca="false">SUM(G25:Y25)</f>
        <v>9</v>
      </c>
      <c r="AB25" s="0" t="s">
        <v>27</v>
      </c>
    </row>
    <row r="26" customFormat="false" ht="12" hidden="false" customHeight="true" outlineLevel="0" collapsed="false">
      <c r="A26" s="4"/>
      <c r="B26" s="4" t="s">
        <v>58</v>
      </c>
      <c r="C26" s="4" t="s">
        <v>59</v>
      </c>
      <c r="D26" s="4"/>
      <c r="E26" s="4" t="n">
        <v>1555</v>
      </c>
      <c r="F26" s="4"/>
      <c r="G26" s="4"/>
      <c r="H26" s="4" t="n">
        <v>6</v>
      </c>
      <c r="I26" s="4" t="n">
        <v>6</v>
      </c>
      <c r="J26" s="4" t="n">
        <v>6</v>
      </c>
      <c r="K26" s="4"/>
      <c r="L26" s="4"/>
      <c r="M26" s="4"/>
      <c r="N26" s="4"/>
      <c r="O26" s="4"/>
      <c r="P26" s="4" t="n">
        <v>8</v>
      </c>
      <c r="Q26" s="4"/>
      <c r="R26" s="5"/>
      <c r="S26" s="5"/>
      <c r="T26" s="5" t="n">
        <v>10</v>
      </c>
      <c r="U26" s="5"/>
      <c r="V26" s="4" t="n">
        <v>6</v>
      </c>
      <c r="W26" s="4"/>
      <c r="X26" s="4" t="n">
        <v>5</v>
      </c>
      <c r="Y26" s="4"/>
      <c r="Z26" s="4"/>
      <c r="AA26" s="4" t="n">
        <f aca="false">SUM(G26:Y26)</f>
        <v>47</v>
      </c>
      <c r="AB26" s="0" t="s">
        <v>27</v>
      </c>
    </row>
    <row r="27" customFormat="false" ht="12" hidden="false" customHeight="true" outlineLevel="0" collapsed="false">
      <c r="A27" s="4"/>
      <c r="B27" s="4" t="s">
        <v>60</v>
      </c>
      <c r="C27" s="4" t="s">
        <v>59</v>
      </c>
      <c r="D27" s="4"/>
      <c r="E27" s="4" t="n">
        <v>1941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5" t="n">
        <v>14</v>
      </c>
      <c r="S27" s="5" t="n">
        <v>8</v>
      </c>
      <c r="T27" s="5"/>
      <c r="U27" s="5" t="n">
        <v>5.5</v>
      </c>
      <c r="V27" s="4"/>
      <c r="W27" s="4"/>
      <c r="X27" s="4"/>
      <c r="Y27" s="4"/>
      <c r="Z27" s="4" t="s">
        <v>61</v>
      </c>
      <c r="AA27" s="4" t="n">
        <f aca="false">SUM(G27:Y27)</f>
        <v>27.5</v>
      </c>
      <c r="AB27" s="0" t="s">
        <v>27</v>
      </c>
    </row>
    <row r="28" customFormat="false" ht="12" hidden="false" customHeight="true" outlineLevel="0" collapsed="false">
      <c r="A28" s="4"/>
      <c r="B28" s="4" t="s">
        <v>62</v>
      </c>
      <c r="C28" s="4" t="s">
        <v>59</v>
      </c>
      <c r="D28" s="4"/>
      <c r="E28" s="4" t="n">
        <v>201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 t="n">
        <v>14</v>
      </c>
      <c r="S28" s="5" t="n">
        <v>8</v>
      </c>
      <c r="T28" s="5"/>
      <c r="U28" s="5"/>
      <c r="V28" s="4"/>
      <c r="W28" s="4"/>
      <c r="X28" s="4"/>
      <c r="Y28" s="4"/>
      <c r="Z28" s="4"/>
      <c r="AA28" s="4" t="n">
        <f aca="false">SUM(G28:Y28)</f>
        <v>22</v>
      </c>
      <c r="AB28" s="0" t="s">
        <v>27</v>
      </c>
    </row>
    <row r="29" customFormat="false" ht="12" hidden="false" customHeight="true" outlineLevel="0" collapsed="false">
      <c r="A29" s="4"/>
      <c r="B29" s="4" t="s">
        <v>63</v>
      </c>
      <c r="C29" s="4" t="s">
        <v>59</v>
      </c>
      <c r="D29" s="4"/>
      <c r="E29" s="4" t="n">
        <v>1402</v>
      </c>
      <c r="F29" s="4"/>
      <c r="G29" s="4"/>
      <c r="H29" s="4"/>
      <c r="I29" s="4" t="n">
        <v>6</v>
      </c>
      <c r="J29" s="4" t="n">
        <v>6</v>
      </c>
      <c r="K29" s="4"/>
      <c r="L29" s="4"/>
      <c r="M29" s="4"/>
      <c r="N29" s="4"/>
      <c r="O29" s="4"/>
      <c r="P29" s="4" t="n">
        <v>8</v>
      </c>
      <c r="Q29" s="4"/>
      <c r="R29" s="5"/>
      <c r="S29" s="5"/>
      <c r="T29" s="5" t="n">
        <v>10</v>
      </c>
      <c r="U29" s="5"/>
      <c r="V29" s="4"/>
      <c r="W29" s="4"/>
      <c r="X29" s="4" t="n">
        <v>5</v>
      </c>
      <c r="Y29" s="4" t="n">
        <v>5</v>
      </c>
      <c r="Z29" s="4"/>
      <c r="AA29" s="4" t="n">
        <f aca="false">SUM(G29:Y29)</f>
        <v>40</v>
      </c>
    </row>
    <row r="30" customFormat="false" ht="12" hidden="false" customHeight="true" outlineLevel="0" collapsed="false">
      <c r="A30" s="4"/>
      <c r="B30" s="4" t="s">
        <v>64</v>
      </c>
      <c r="C30" s="4" t="s">
        <v>59</v>
      </c>
      <c r="D30" s="4"/>
      <c r="E30" s="4" t="n">
        <v>159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v>8</v>
      </c>
      <c r="Q30" s="4" t="n">
        <v>9</v>
      </c>
      <c r="R30" s="5"/>
      <c r="S30" s="5"/>
      <c r="T30" s="5"/>
      <c r="U30" s="5"/>
      <c r="V30" s="4"/>
      <c r="W30" s="4"/>
      <c r="X30" s="4"/>
      <c r="Y30" s="4"/>
      <c r="Z30" s="4"/>
      <c r="AA30" s="4" t="n">
        <f aca="false">SUM(G30:Y30)</f>
        <v>17</v>
      </c>
      <c r="AB30" s="0" t="s">
        <v>27</v>
      </c>
    </row>
    <row r="31" customFormat="false" ht="12" hidden="false" customHeight="true" outlineLevel="0" collapsed="false">
      <c r="A31" s="4"/>
      <c r="B31" s="4" t="s">
        <v>65</v>
      </c>
      <c r="C31" s="4" t="s">
        <v>59</v>
      </c>
      <c r="D31" s="4"/>
      <c r="E31" s="4" t="n">
        <v>1922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 t="n">
        <v>14</v>
      </c>
      <c r="S31" s="5" t="n">
        <v>8</v>
      </c>
      <c r="T31" s="5"/>
      <c r="U31" s="5"/>
      <c r="V31" s="4"/>
      <c r="W31" s="4"/>
      <c r="X31" s="4"/>
      <c r="Y31" s="4"/>
      <c r="Z31" s="4"/>
      <c r="AA31" s="4" t="n">
        <f aca="false">SUM(G31:Y31)</f>
        <v>22</v>
      </c>
    </row>
    <row r="32" customFormat="false" ht="12" hidden="false" customHeight="true" outlineLevel="0" collapsed="false">
      <c r="A32" s="4"/>
      <c r="B32" s="4" t="s">
        <v>66</v>
      </c>
      <c r="C32" s="4" t="s">
        <v>59</v>
      </c>
      <c r="D32" s="4"/>
      <c r="E32" s="4" t="n">
        <v>1533</v>
      </c>
      <c r="F32" s="4"/>
      <c r="G32" s="4"/>
      <c r="H32" s="4"/>
      <c r="I32" s="4" t="n">
        <v>6</v>
      </c>
      <c r="J32" s="4" t="n">
        <v>6</v>
      </c>
      <c r="K32" s="4"/>
      <c r="L32" s="4"/>
      <c r="M32" s="4"/>
      <c r="N32" s="4"/>
      <c r="O32" s="4"/>
      <c r="P32" s="4" t="n">
        <v>8</v>
      </c>
      <c r="Q32" s="4"/>
      <c r="R32" s="5"/>
      <c r="S32" s="5"/>
      <c r="T32" s="5" t="n">
        <v>10</v>
      </c>
      <c r="U32" s="5"/>
      <c r="V32" s="4"/>
      <c r="W32" s="4"/>
      <c r="X32" s="4" t="n">
        <v>5</v>
      </c>
      <c r="Y32" s="4" t="n">
        <v>5</v>
      </c>
      <c r="Z32" s="4"/>
      <c r="AA32" s="4" t="n">
        <f aca="false">SUM(G32:Y32)</f>
        <v>40</v>
      </c>
      <c r="AB32" s="10"/>
    </row>
    <row r="33" s="8" customFormat="true" ht="12.75" hidden="false" customHeight="false" outlineLevel="0" collapsed="false">
      <c r="A33" s="4"/>
      <c r="B33" s="4" t="s">
        <v>67</v>
      </c>
      <c r="C33" s="4" t="s">
        <v>59</v>
      </c>
      <c r="D33" s="4"/>
      <c r="E33" s="4" t="n">
        <v>220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 t="n">
        <v>14</v>
      </c>
      <c r="S33" s="5" t="n">
        <v>8</v>
      </c>
      <c r="T33" s="5"/>
      <c r="U33" s="5" t="n">
        <v>5.5</v>
      </c>
      <c r="V33" s="4"/>
      <c r="W33" s="4"/>
      <c r="X33" s="4"/>
      <c r="Y33" s="4"/>
      <c r="Z33" s="4" t="s">
        <v>68</v>
      </c>
      <c r="AA33" s="4" t="n">
        <f aca="false">SUM(G33:Y33)</f>
        <v>27.5</v>
      </c>
      <c r="AB33" s="0" t="s">
        <v>27</v>
      </c>
    </row>
    <row r="34" customFormat="false" ht="12" hidden="false" customHeight="true" outlineLevel="0" collapsed="false">
      <c r="A34" s="4"/>
      <c r="B34" s="4" t="s">
        <v>69</v>
      </c>
      <c r="C34" s="4" t="s">
        <v>59</v>
      </c>
      <c r="D34" s="4"/>
      <c r="E34" s="4" t="n">
        <v>1505</v>
      </c>
      <c r="F34" s="4"/>
      <c r="G34" s="4"/>
      <c r="H34" s="4"/>
      <c r="I34" s="4"/>
      <c r="J34" s="4"/>
      <c r="K34" s="4"/>
      <c r="L34" s="4"/>
      <c r="M34" s="4"/>
      <c r="N34" s="4"/>
      <c r="O34" s="5"/>
      <c r="P34" s="5" t="n">
        <v>8</v>
      </c>
      <c r="Q34" s="5" t="n">
        <v>9</v>
      </c>
      <c r="R34" s="5"/>
      <c r="S34" s="5"/>
      <c r="T34" s="5"/>
      <c r="U34" s="4"/>
      <c r="V34" s="4"/>
      <c r="W34" s="4"/>
      <c r="X34" s="4"/>
      <c r="Y34" s="4"/>
      <c r="Z34" s="4"/>
      <c r="AA34" s="4" t="n">
        <f aca="false">SUM(G34:Y34)</f>
        <v>17</v>
      </c>
      <c r="AB34" s="0" t="s">
        <v>27</v>
      </c>
    </row>
    <row r="35" customFormat="false" ht="12" hidden="false" customHeight="true" outlineLevel="0" collapsed="false">
      <c r="A35" s="4"/>
      <c r="B35" s="4" t="s">
        <v>70</v>
      </c>
      <c r="C35" s="4" t="s">
        <v>71</v>
      </c>
      <c r="D35" s="4"/>
      <c r="E35" s="4" t="n">
        <v>1321</v>
      </c>
      <c r="F35" s="4"/>
      <c r="G35" s="4"/>
      <c r="H35" s="4"/>
      <c r="I35" s="4"/>
      <c r="J35" s="4"/>
      <c r="K35" s="4" t="n">
        <v>5</v>
      </c>
      <c r="L35" s="4"/>
      <c r="M35" s="4"/>
      <c r="N35" s="4"/>
      <c r="O35" s="4" t="n">
        <v>6</v>
      </c>
      <c r="P35" s="4"/>
      <c r="Q35" s="4"/>
      <c r="R35" s="5"/>
      <c r="S35" s="5"/>
      <c r="T35" s="5"/>
      <c r="U35" s="5"/>
      <c r="V35" s="4"/>
      <c r="W35" s="4" t="n">
        <v>5</v>
      </c>
      <c r="X35" s="4"/>
      <c r="Y35" s="4"/>
      <c r="Z35" s="4"/>
      <c r="AA35" s="4" t="n">
        <f aca="false">SUM(G35:Y35)</f>
        <v>16</v>
      </c>
      <c r="AB35" s="8" t="s">
        <v>27</v>
      </c>
    </row>
    <row r="36" customFormat="false" ht="12" hidden="false" customHeight="true" outlineLevel="0" collapsed="false">
      <c r="A36" s="4"/>
      <c r="B36" s="4" t="s">
        <v>72</v>
      </c>
      <c r="C36" s="5" t="s">
        <v>59</v>
      </c>
      <c r="D36" s="4"/>
      <c r="E36" s="4" t="n">
        <v>1737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 t="n">
        <v>9</v>
      </c>
      <c r="R36" s="5"/>
      <c r="S36" s="5"/>
      <c r="T36" s="5"/>
      <c r="U36" s="5"/>
      <c r="V36" s="4"/>
      <c r="W36" s="4"/>
      <c r="X36" s="4"/>
      <c r="Y36" s="4"/>
      <c r="Z36" s="4"/>
      <c r="AA36" s="4" t="n">
        <f aca="false">SUM(G36:Y36)</f>
        <v>9</v>
      </c>
    </row>
    <row r="37" customFormat="false" ht="12.75" hidden="false" customHeight="false" outlineLevel="0" collapsed="false">
      <c r="A37" s="4"/>
      <c r="B37" s="4" t="s">
        <v>73</v>
      </c>
      <c r="C37" s="4" t="s">
        <v>59</v>
      </c>
      <c r="D37" s="4"/>
      <c r="E37" s="4" t="n">
        <v>1882</v>
      </c>
      <c r="F37" s="4"/>
      <c r="G37" s="4" t="n">
        <v>6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5" t="n">
        <v>14</v>
      </c>
      <c r="S37" s="5" t="n">
        <v>8</v>
      </c>
      <c r="T37" s="5"/>
      <c r="U37" s="5" t="n">
        <v>5.5</v>
      </c>
      <c r="V37" s="4"/>
      <c r="W37" s="4"/>
      <c r="X37" s="4"/>
      <c r="Y37" s="4"/>
      <c r="Z37" s="4" t="s">
        <v>74</v>
      </c>
      <c r="AA37" s="4" t="n">
        <f aca="false">SUM(G37:Y37)</f>
        <v>33.5</v>
      </c>
      <c r="AB37" s="0" t="s">
        <v>27</v>
      </c>
    </row>
    <row r="38" customFormat="false" ht="12" hidden="false" customHeight="true" outlineLevel="0" collapsed="false">
      <c r="A38" s="4"/>
      <c r="B38" s="5" t="s">
        <v>75</v>
      </c>
      <c r="C38" s="5" t="s">
        <v>59</v>
      </c>
      <c r="D38" s="4"/>
      <c r="E38" s="4" t="n">
        <v>1699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 t="n">
        <v>8</v>
      </c>
      <c r="Q38" s="4" t="n">
        <v>9</v>
      </c>
      <c r="R38" s="5"/>
      <c r="S38" s="5"/>
      <c r="T38" s="5"/>
      <c r="U38" s="4"/>
      <c r="V38" s="4"/>
      <c r="W38" s="4"/>
      <c r="X38" s="4"/>
      <c r="Y38" s="4"/>
      <c r="Z38" s="4"/>
      <c r="AA38" s="4" t="n">
        <f aca="false">SUM(G38:Y38)</f>
        <v>17</v>
      </c>
      <c r="AB38" s="0" t="s">
        <v>27</v>
      </c>
    </row>
    <row r="39" customFormat="false" ht="12" hidden="false" customHeight="true" outlineLevel="0" collapsed="false">
      <c r="A39" s="4"/>
      <c r="B39" s="4" t="s">
        <v>76</v>
      </c>
      <c r="C39" s="4" t="s">
        <v>59</v>
      </c>
      <c r="D39" s="4"/>
      <c r="E39" s="4" t="n">
        <v>1648</v>
      </c>
      <c r="F39" s="4"/>
      <c r="G39" s="4"/>
      <c r="H39" s="4" t="n">
        <v>6</v>
      </c>
      <c r="I39" s="4"/>
      <c r="J39" s="4"/>
      <c r="K39" s="4"/>
      <c r="L39" s="4"/>
      <c r="M39" s="4"/>
      <c r="N39" s="4"/>
      <c r="O39" s="4"/>
      <c r="P39" s="4"/>
      <c r="Q39" s="4" t="n">
        <v>9</v>
      </c>
      <c r="R39" s="5"/>
      <c r="S39" s="5"/>
      <c r="T39" s="5"/>
      <c r="U39" s="5"/>
      <c r="V39" s="4" t="n">
        <v>6</v>
      </c>
      <c r="W39" s="4" t="n">
        <v>5</v>
      </c>
      <c r="X39" s="4"/>
      <c r="Y39" s="4"/>
      <c r="Z39" s="5"/>
      <c r="AA39" s="4" t="n">
        <f aca="false">SUM(G39:Y39)</f>
        <v>26</v>
      </c>
      <c r="AB39" s="0" t="s">
        <v>27</v>
      </c>
    </row>
    <row r="40" customFormat="false" ht="12" hidden="false" customHeight="true" outlineLevel="0" collapsed="false">
      <c r="A40" s="4"/>
      <c r="B40" s="4" t="s">
        <v>77</v>
      </c>
      <c r="C40" s="4" t="s">
        <v>59</v>
      </c>
      <c r="D40" s="4"/>
      <c r="E40" s="4" t="n">
        <v>1435</v>
      </c>
      <c r="F40" s="4"/>
      <c r="G40" s="4"/>
      <c r="H40" s="4"/>
      <c r="I40" s="4"/>
      <c r="J40" s="4" t="n">
        <v>6</v>
      </c>
      <c r="K40" s="4"/>
      <c r="L40" s="4"/>
      <c r="M40" s="4"/>
      <c r="N40" s="4"/>
      <c r="O40" s="4" t="n">
        <v>6</v>
      </c>
      <c r="P40" s="4"/>
      <c r="Q40" s="4"/>
      <c r="R40" s="5"/>
      <c r="S40" s="5"/>
      <c r="T40" s="5"/>
      <c r="U40" s="5"/>
      <c r="V40" s="4"/>
      <c r="W40" s="4" t="n">
        <v>5</v>
      </c>
      <c r="X40" s="4" t="n">
        <v>5</v>
      </c>
      <c r="Y40" s="4"/>
      <c r="Z40" s="4"/>
      <c r="AA40" s="4" t="n">
        <f aca="false">SUM(G40:Y40)</f>
        <v>22</v>
      </c>
      <c r="AB40" s="0" t="s">
        <v>27</v>
      </c>
    </row>
    <row r="41" customFormat="false" ht="12" hidden="false" customHeight="true" outlineLevel="0" collapsed="false">
      <c r="A41" s="4"/>
      <c r="B41" s="4" t="s">
        <v>78</v>
      </c>
      <c r="C41" s="4" t="s">
        <v>59</v>
      </c>
      <c r="D41" s="4"/>
      <c r="E41" s="4" t="n">
        <v>159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 t="n">
        <v>8</v>
      </c>
      <c r="Q41" s="4"/>
      <c r="R41" s="5" t="n">
        <v>14</v>
      </c>
      <c r="S41" s="5"/>
      <c r="T41" s="5"/>
      <c r="U41" s="5"/>
      <c r="V41" s="4"/>
      <c r="W41" s="4"/>
      <c r="X41" s="4"/>
      <c r="Y41" s="4"/>
      <c r="Z41" s="4"/>
      <c r="AA41" s="4" t="n">
        <f aca="false">SUM(G41:Y41)</f>
        <v>22</v>
      </c>
      <c r="AB41" s="11" t="s">
        <v>27</v>
      </c>
    </row>
    <row r="42" customFormat="false" ht="12" hidden="false" customHeight="true" outlineLevel="0" collapsed="false">
      <c r="A42" s="4"/>
      <c r="B42" s="4" t="s">
        <v>61</v>
      </c>
      <c r="C42" s="4" t="s">
        <v>59</v>
      </c>
      <c r="D42" s="4"/>
      <c r="E42" s="4" t="n">
        <v>2065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5" t="n">
        <v>14</v>
      </c>
      <c r="S42" s="5" t="n">
        <v>8</v>
      </c>
      <c r="T42" s="5"/>
      <c r="U42" s="5" t="n">
        <v>5.5</v>
      </c>
      <c r="V42" s="4"/>
      <c r="W42" s="4"/>
      <c r="X42" s="4"/>
      <c r="Y42" s="4"/>
      <c r="Z42" s="5" t="s">
        <v>60</v>
      </c>
      <c r="AA42" s="4" t="n">
        <f aca="false">SUM(G42:Y42)</f>
        <v>27.5</v>
      </c>
      <c r="AB42" s="11" t="s">
        <v>27</v>
      </c>
    </row>
    <row r="43" customFormat="false" ht="12" hidden="false" customHeight="true" outlineLevel="0" collapsed="false">
      <c r="A43" s="4"/>
      <c r="B43" s="4" t="s">
        <v>79</v>
      </c>
      <c r="C43" s="4" t="s">
        <v>59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 t="n">
        <v>9</v>
      </c>
      <c r="R43" s="5"/>
      <c r="S43" s="5"/>
      <c r="T43" s="5"/>
      <c r="U43" s="5"/>
      <c r="V43" s="4"/>
      <c r="W43" s="4"/>
      <c r="X43" s="4"/>
      <c r="Y43" s="4"/>
      <c r="Z43" s="4"/>
      <c r="AA43" s="4" t="n">
        <f aca="false">SUM(G43:Y43)</f>
        <v>9</v>
      </c>
      <c r="AB43" s="10"/>
    </row>
    <row r="44" customFormat="false" ht="12" hidden="false" customHeight="true" outlineLevel="0" collapsed="false">
      <c r="A44" s="4"/>
      <c r="B44" s="4" t="s">
        <v>80</v>
      </c>
      <c r="C44" s="4" t="s">
        <v>81</v>
      </c>
      <c r="D44" s="4"/>
      <c r="E44" s="4" t="n">
        <v>1974</v>
      </c>
      <c r="F44" s="5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 t="n">
        <v>14</v>
      </c>
      <c r="S44" s="5"/>
      <c r="T44" s="5"/>
      <c r="U44" s="5" t="n">
        <v>5.5</v>
      </c>
      <c r="V44" s="4"/>
      <c r="W44" s="4"/>
      <c r="X44" s="4"/>
      <c r="Y44" s="4"/>
      <c r="Z44" s="4" t="s">
        <v>82</v>
      </c>
      <c r="AA44" s="4" t="n">
        <f aca="false">SUM(G44:Y44)</f>
        <v>19.5</v>
      </c>
      <c r="AB44" s="0" t="s">
        <v>27</v>
      </c>
    </row>
    <row r="45" customFormat="false" ht="12" hidden="false" customHeight="true" outlineLevel="0" collapsed="false">
      <c r="A45" s="4"/>
      <c r="B45" s="4" t="s">
        <v>83</v>
      </c>
      <c r="C45" s="4" t="s">
        <v>84</v>
      </c>
      <c r="D45" s="4"/>
      <c r="E45" s="4" t="n">
        <v>1597</v>
      </c>
      <c r="F45" s="4"/>
      <c r="G45" s="4" t="n">
        <v>6</v>
      </c>
      <c r="H45" s="4"/>
      <c r="I45" s="4" t="n">
        <v>6</v>
      </c>
      <c r="J45" s="4"/>
      <c r="K45" s="4"/>
      <c r="L45" s="4"/>
      <c r="M45" s="4"/>
      <c r="N45" s="4"/>
      <c r="O45" s="4"/>
      <c r="P45" s="4" t="n">
        <v>8</v>
      </c>
      <c r="Q45" s="4"/>
      <c r="R45" s="5"/>
      <c r="S45" s="5"/>
      <c r="T45" s="5" t="n">
        <v>10</v>
      </c>
      <c r="U45" s="5"/>
      <c r="V45" s="4" t="n">
        <v>6</v>
      </c>
      <c r="W45" s="4"/>
      <c r="X45" s="4" t="n">
        <v>5</v>
      </c>
      <c r="Y45" s="4"/>
      <c r="Z45" s="4"/>
      <c r="AA45" s="4" t="n">
        <f aca="false">SUM(G45:Y45)</f>
        <v>41</v>
      </c>
      <c r="AB45" s="0" t="s">
        <v>27</v>
      </c>
    </row>
    <row r="46" customFormat="false" ht="12" hidden="false" customHeight="true" outlineLevel="0" collapsed="false">
      <c r="A46" s="4"/>
      <c r="B46" s="4" t="s">
        <v>85</v>
      </c>
      <c r="C46" s="4" t="s">
        <v>84</v>
      </c>
      <c r="D46" s="4"/>
      <c r="E46" s="4" t="n">
        <v>1642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 t="n">
        <v>8</v>
      </c>
      <c r="Q46" s="4" t="n">
        <v>9</v>
      </c>
      <c r="R46" s="5"/>
      <c r="S46" s="5"/>
      <c r="T46" s="5" t="n">
        <v>10</v>
      </c>
      <c r="U46" s="5"/>
      <c r="V46" s="4"/>
      <c r="W46" s="4"/>
      <c r="X46" s="4"/>
      <c r="Y46" s="4"/>
      <c r="Z46" s="4"/>
      <c r="AA46" s="4" t="n">
        <f aca="false">SUM(G46:Y46)</f>
        <v>27</v>
      </c>
      <c r="AB46" s="8" t="s">
        <v>27</v>
      </c>
    </row>
    <row r="47" customFormat="false" ht="12" hidden="false" customHeight="true" outlineLevel="0" collapsed="false">
      <c r="A47" s="4"/>
      <c r="B47" s="4" t="s">
        <v>86</v>
      </c>
      <c r="C47" s="4" t="s">
        <v>84</v>
      </c>
      <c r="D47" s="4"/>
      <c r="E47" s="4" t="n">
        <v>1548</v>
      </c>
      <c r="F47" s="4"/>
      <c r="G47" s="4"/>
      <c r="H47" s="4" t="n">
        <v>6</v>
      </c>
      <c r="I47" s="4"/>
      <c r="J47" s="4" t="n">
        <v>6</v>
      </c>
      <c r="K47" s="4"/>
      <c r="L47" s="4"/>
      <c r="M47" s="4"/>
      <c r="N47" s="4"/>
      <c r="O47" s="4"/>
      <c r="P47" s="4" t="n">
        <v>8</v>
      </c>
      <c r="Q47" s="4"/>
      <c r="R47" s="5"/>
      <c r="S47" s="5"/>
      <c r="T47" s="5" t="n">
        <v>10</v>
      </c>
      <c r="U47" s="5"/>
      <c r="V47" s="4" t="n">
        <v>6</v>
      </c>
      <c r="W47" s="4"/>
      <c r="X47" s="4" t="n">
        <v>5</v>
      </c>
      <c r="Y47" s="4"/>
      <c r="Z47" s="4"/>
      <c r="AA47" s="4" t="n">
        <f aca="false">SUM(G47:Y47)</f>
        <v>41</v>
      </c>
      <c r="AB47" s="0" t="s">
        <v>27</v>
      </c>
    </row>
    <row r="48" customFormat="false" ht="12" hidden="false" customHeight="true" outlineLevel="0" collapsed="false">
      <c r="A48" s="4"/>
      <c r="B48" s="4" t="s">
        <v>87</v>
      </c>
      <c r="C48" s="4" t="s">
        <v>84</v>
      </c>
      <c r="D48" s="4"/>
      <c r="E48" s="4" t="n">
        <v>1471</v>
      </c>
      <c r="F48" s="4"/>
      <c r="G48" s="4"/>
      <c r="H48" s="4"/>
      <c r="I48" s="4"/>
      <c r="J48" s="4"/>
      <c r="K48" s="5"/>
      <c r="L48" s="4"/>
      <c r="M48" s="4"/>
      <c r="N48" s="4"/>
      <c r="O48" s="4" t="n">
        <v>6</v>
      </c>
      <c r="P48" s="4"/>
      <c r="Q48" s="4"/>
      <c r="R48" s="5"/>
      <c r="S48" s="5"/>
      <c r="T48" s="5" t="n">
        <v>10</v>
      </c>
      <c r="U48" s="5"/>
      <c r="V48" s="4"/>
      <c r="W48" s="4"/>
      <c r="X48" s="4"/>
      <c r="Y48" s="4"/>
      <c r="Z48" s="4"/>
      <c r="AA48" s="4" t="n">
        <f aca="false">SUM(G48:Y48)</f>
        <v>16</v>
      </c>
      <c r="AB48" s="0" t="s">
        <v>27</v>
      </c>
    </row>
    <row r="49" customFormat="false" ht="12" hidden="false" customHeight="true" outlineLevel="0" collapsed="false">
      <c r="A49" s="4"/>
      <c r="B49" s="4" t="s">
        <v>68</v>
      </c>
      <c r="C49" s="4" t="s">
        <v>88</v>
      </c>
      <c r="D49" s="4"/>
      <c r="E49" s="4" t="n">
        <v>2111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5" t="n">
        <v>14</v>
      </c>
      <c r="S49" s="5" t="n">
        <v>8</v>
      </c>
      <c r="T49" s="5"/>
      <c r="U49" s="5" t="n">
        <v>5.5</v>
      </c>
      <c r="V49" s="4"/>
      <c r="W49" s="4"/>
      <c r="X49" s="4"/>
      <c r="Y49" s="4"/>
      <c r="Z49" s="4" t="s">
        <v>67</v>
      </c>
      <c r="AA49" s="4" t="n">
        <f aca="false">SUM(G49:Y49)</f>
        <v>27.5</v>
      </c>
      <c r="AB49" s="0" t="s">
        <v>27</v>
      </c>
    </row>
    <row r="50" customFormat="false" ht="12" hidden="false" customHeight="true" outlineLevel="0" collapsed="false">
      <c r="A50" s="4"/>
      <c r="B50" s="5" t="s">
        <v>89</v>
      </c>
      <c r="C50" s="4" t="s">
        <v>88</v>
      </c>
      <c r="D50" s="4"/>
      <c r="E50" s="4" t="n">
        <v>2037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5" t="n">
        <v>14</v>
      </c>
      <c r="S50" s="5" t="n">
        <v>8</v>
      </c>
      <c r="T50" s="5"/>
      <c r="U50" s="5" t="n">
        <v>5.5</v>
      </c>
      <c r="V50" s="4"/>
      <c r="W50" s="4"/>
      <c r="X50" s="4"/>
      <c r="Y50" s="4"/>
      <c r="Z50" s="4" t="s">
        <v>90</v>
      </c>
      <c r="AA50" s="4" t="n">
        <f aca="false">SUM(G50:Y50)</f>
        <v>27.5</v>
      </c>
    </row>
    <row r="51" customFormat="false" ht="12" hidden="false" customHeight="true" outlineLevel="0" collapsed="false">
      <c r="A51" s="4"/>
      <c r="B51" s="4" t="s">
        <v>91</v>
      </c>
      <c r="C51" s="4" t="s">
        <v>88</v>
      </c>
      <c r="D51" s="4"/>
      <c r="E51" s="4" t="n">
        <v>207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5" t="n">
        <v>14</v>
      </c>
      <c r="S51" s="5" t="n">
        <v>8</v>
      </c>
      <c r="T51" s="5"/>
      <c r="U51" s="5" t="n">
        <v>5.5</v>
      </c>
      <c r="V51" s="4"/>
      <c r="W51" s="4"/>
      <c r="X51" s="4"/>
      <c r="Y51" s="4"/>
      <c r="Z51" s="4" t="s">
        <v>89</v>
      </c>
      <c r="AA51" s="4" t="n">
        <f aca="false">SUM(G51:Y51)</f>
        <v>27.5</v>
      </c>
      <c r="AB51" s="0" t="s">
        <v>27</v>
      </c>
    </row>
    <row r="52" customFormat="false" ht="12" hidden="false" customHeight="true" outlineLevel="0" collapsed="false">
      <c r="A52" s="4"/>
      <c r="B52" s="4" t="s">
        <v>92</v>
      </c>
      <c r="C52" s="4" t="s">
        <v>93</v>
      </c>
      <c r="D52" s="4" t="s">
        <v>94</v>
      </c>
      <c r="E52" s="4" t="n">
        <v>1184</v>
      </c>
      <c r="F52" s="4"/>
      <c r="G52" s="4"/>
      <c r="H52" s="4"/>
      <c r="I52" s="4"/>
      <c r="J52" s="4" t="n">
        <v>6</v>
      </c>
      <c r="K52" s="4" t="n">
        <v>5</v>
      </c>
      <c r="L52" s="4"/>
      <c r="M52" s="4" t="n">
        <v>5</v>
      </c>
      <c r="N52" s="4"/>
      <c r="O52" s="4"/>
      <c r="P52" s="4"/>
      <c r="Q52" s="4"/>
      <c r="R52" s="5"/>
      <c r="S52" s="5"/>
      <c r="T52" s="5"/>
      <c r="U52" s="5"/>
      <c r="V52" s="4"/>
      <c r="W52" s="4"/>
      <c r="X52" s="4"/>
      <c r="Y52" s="4"/>
      <c r="Z52" s="4"/>
      <c r="AA52" s="4" t="n">
        <f aca="false">SUM(G52:Y52)</f>
        <v>16</v>
      </c>
      <c r="AB52" s="0" t="s">
        <v>27</v>
      </c>
    </row>
    <row r="53" customFormat="false" ht="12" hidden="false" customHeight="true" outlineLevel="0" collapsed="false">
      <c r="A53" s="4"/>
      <c r="B53" s="4" t="s">
        <v>95</v>
      </c>
      <c r="C53" s="4" t="s">
        <v>93</v>
      </c>
      <c r="D53" s="4" t="s">
        <v>96</v>
      </c>
      <c r="E53" s="4" t="n">
        <v>1410</v>
      </c>
      <c r="F53" s="4"/>
      <c r="G53" s="4"/>
      <c r="H53" s="4" t="n">
        <v>6</v>
      </c>
      <c r="I53" s="4"/>
      <c r="J53" s="4" t="n">
        <v>6</v>
      </c>
      <c r="K53" s="4"/>
      <c r="L53" s="4"/>
      <c r="M53" s="4"/>
      <c r="N53" s="4"/>
      <c r="O53" s="4" t="n">
        <v>6</v>
      </c>
      <c r="P53" s="4"/>
      <c r="Q53" s="4"/>
      <c r="R53" s="5"/>
      <c r="S53" s="5"/>
      <c r="T53" s="5"/>
      <c r="U53" s="5"/>
      <c r="V53" s="4"/>
      <c r="W53" s="4"/>
      <c r="X53" s="4"/>
      <c r="Y53" s="4"/>
      <c r="Z53" s="4"/>
      <c r="AA53" s="4" t="n">
        <f aca="false">SUM(G53:Y53)</f>
        <v>18</v>
      </c>
      <c r="AB53" s="0" t="s">
        <v>27</v>
      </c>
    </row>
    <row r="54" customFormat="false" ht="12" hidden="false" customHeight="true" outlineLevel="0" collapsed="false">
      <c r="A54" s="4"/>
      <c r="B54" s="4" t="s">
        <v>97</v>
      </c>
      <c r="C54" s="4" t="s">
        <v>93</v>
      </c>
      <c r="D54" s="4" t="s">
        <v>98</v>
      </c>
      <c r="E54" s="4" t="n">
        <v>1508</v>
      </c>
      <c r="F54" s="4"/>
      <c r="G54" s="4" t="n">
        <v>6</v>
      </c>
      <c r="H54" s="4" t="n">
        <v>6</v>
      </c>
      <c r="I54" s="4"/>
      <c r="J54" s="4"/>
      <c r="K54" s="4"/>
      <c r="L54" s="4"/>
      <c r="M54" s="4"/>
      <c r="N54" s="4"/>
      <c r="O54" s="4"/>
      <c r="P54" s="4" t="n">
        <v>8</v>
      </c>
      <c r="Q54" s="4"/>
      <c r="R54" s="5"/>
      <c r="S54" s="5"/>
      <c r="T54" s="5"/>
      <c r="U54" s="5"/>
      <c r="V54" s="4"/>
      <c r="W54" s="4"/>
      <c r="X54" s="4"/>
      <c r="Y54" s="4"/>
      <c r="Z54" s="4"/>
      <c r="AA54" s="4" t="n">
        <f aca="false">SUM(G54:Y54)</f>
        <v>20</v>
      </c>
      <c r="AB54" s="0" t="s">
        <v>27</v>
      </c>
    </row>
    <row r="55" customFormat="false" ht="12" hidden="false" customHeight="true" outlineLevel="0" collapsed="false">
      <c r="A55" s="4"/>
      <c r="B55" s="4" t="s">
        <v>99</v>
      </c>
      <c r="C55" s="4" t="s">
        <v>93</v>
      </c>
      <c r="D55" s="4" t="s">
        <v>100</v>
      </c>
      <c r="E55" s="4" t="n">
        <v>1205</v>
      </c>
      <c r="F55" s="4"/>
      <c r="G55" s="4"/>
      <c r="H55" s="4"/>
      <c r="I55" s="4"/>
      <c r="J55" s="4"/>
      <c r="K55" s="4" t="n">
        <v>5</v>
      </c>
      <c r="L55" s="4"/>
      <c r="M55" s="4" t="n">
        <v>5</v>
      </c>
      <c r="N55" s="4" t="n">
        <v>5</v>
      </c>
      <c r="O55" s="4"/>
      <c r="P55" s="4"/>
      <c r="Q55" s="4"/>
      <c r="R55" s="5"/>
      <c r="S55" s="5"/>
      <c r="T55" s="5"/>
      <c r="U55" s="5"/>
      <c r="V55" s="4"/>
      <c r="W55" s="4"/>
      <c r="X55" s="4"/>
      <c r="Y55" s="4"/>
      <c r="Z55" s="4"/>
      <c r="AA55" s="4" t="n">
        <f aca="false">SUM(G55:Y55)</f>
        <v>15</v>
      </c>
      <c r="AB55" s="0" t="s">
        <v>27</v>
      </c>
    </row>
    <row r="56" customFormat="false" ht="12" hidden="false" customHeight="true" outlineLevel="0" collapsed="false">
      <c r="A56" s="4"/>
      <c r="B56" s="4" t="s">
        <v>101</v>
      </c>
      <c r="C56" s="4" t="s">
        <v>102</v>
      </c>
      <c r="D56" s="4"/>
      <c r="E56" s="4" t="s">
        <v>103</v>
      </c>
      <c r="F56" s="4"/>
      <c r="G56" s="4" t="n">
        <v>6</v>
      </c>
      <c r="H56" s="4"/>
      <c r="I56" s="4"/>
      <c r="J56" s="4"/>
      <c r="K56" s="4"/>
      <c r="L56" s="4"/>
      <c r="M56" s="4"/>
      <c r="N56" s="4"/>
      <c r="O56" s="4"/>
      <c r="P56" s="4"/>
      <c r="Q56" s="4" t="n">
        <v>9</v>
      </c>
      <c r="R56" s="5"/>
      <c r="S56" s="5"/>
      <c r="T56" s="5"/>
      <c r="U56" s="5"/>
      <c r="V56" s="4" t="n">
        <v>6</v>
      </c>
      <c r="W56" s="4"/>
      <c r="X56" s="4"/>
      <c r="Y56" s="4"/>
      <c r="Z56" s="4"/>
      <c r="AA56" s="4" t="n">
        <f aca="false">SUM(G56:Y56)</f>
        <v>21</v>
      </c>
      <c r="AB56" s="0" t="s">
        <v>27</v>
      </c>
    </row>
    <row r="57" customFormat="false" ht="12.75" hidden="false" customHeight="false" outlineLevel="0" collapsed="false">
      <c r="A57" s="4"/>
      <c r="B57" s="4" t="s">
        <v>104</v>
      </c>
      <c r="C57" s="4" t="s">
        <v>102</v>
      </c>
      <c r="D57" s="4"/>
      <c r="E57" s="4" t="s">
        <v>103</v>
      </c>
      <c r="F57" s="4"/>
      <c r="G57" s="4"/>
      <c r="H57" s="4" t="n">
        <v>6</v>
      </c>
      <c r="I57" s="4"/>
      <c r="J57" s="4"/>
      <c r="K57" s="4"/>
      <c r="L57" s="4"/>
      <c r="M57" s="4"/>
      <c r="N57" s="4"/>
      <c r="O57" s="4"/>
      <c r="P57" s="4"/>
      <c r="Q57" s="4"/>
      <c r="R57" s="5"/>
      <c r="S57" s="5"/>
      <c r="T57" s="5" t="n">
        <v>10</v>
      </c>
      <c r="U57" s="5"/>
      <c r="V57" s="4"/>
      <c r="W57" s="4"/>
      <c r="X57" s="4" t="n">
        <v>5</v>
      </c>
      <c r="Y57" s="4"/>
      <c r="Z57" s="4"/>
      <c r="AA57" s="4" t="n">
        <f aca="false">SUM(G57:Y57)</f>
        <v>21</v>
      </c>
      <c r="AB57" s="0" t="s">
        <v>27</v>
      </c>
    </row>
    <row r="58" customFormat="false" ht="12.75" hidden="false" customHeight="false" outlineLevel="0" collapsed="false">
      <c r="A58" s="4"/>
      <c r="B58" s="5" t="s">
        <v>105</v>
      </c>
      <c r="C58" s="4" t="s">
        <v>102</v>
      </c>
      <c r="D58" s="4"/>
      <c r="E58" s="4" t="s">
        <v>103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5"/>
      <c r="S58" s="5"/>
      <c r="T58" s="5" t="n">
        <v>10</v>
      </c>
      <c r="U58" s="5"/>
      <c r="V58" s="4"/>
      <c r="W58" s="4"/>
      <c r="X58" s="4" t="n">
        <v>5</v>
      </c>
      <c r="Y58" s="4" t="n">
        <v>5</v>
      </c>
      <c r="Z58" s="4"/>
      <c r="AA58" s="4" t="n">
        <f aca="false">SUM(G58:Y58)</f>
        <v>20</v>
      </c>
      <c r="AB58" s="0" t="s">
        <v>27</v>
      </c>
    </row>
    <row r="59" customFormat="false" ht="12" hidden="false" customHeight="true" outlineLevel="0" collapsed="false">
      <c r="A59" s="4"/>
      <c r="B59" s="4" t="s">
        <v>106</v>
      </c>
      <c r="C59" s="4" t="s">
        <v>102</v>
      </c>
      <c r="D59" s="4"/>
      <c r="E59" s="4" t="n">
        <v>1338</v>
      </c>
      <c r="F59" s="4"/>
      <c r="G59" s="4"/>
      <c r="H59" s="4"/>
      <c r="I59" s="4"/>
      <c r="J59" s="4"/>
      <c r="K59" s="4" t="n">
        <v>5</v>
      </c>
      <c r="L59" s="4" t="n">
        <v>5</v>
      </c>
      <c r="M59" s="4"/>
      <c r="N59" s="4"/>
      <c r="O59" s="4"/>
      <c r="P59" s="4"/>
      <c r="Q59" s="4"/>
      <c r="R59" s="5"/>
      <c r="S59" s="5"/>
      <c r="T59" s="5"/>
      <c r="U59" s="5"/>
      <c r="V59" s="4"/>
      <c r="W59" s="4"/>
      <c r="X59" s="4"/>
      <c r="Y59" s="4"/>
      <c r="Z59" s="4"/>
      <c r="AA59" s="4" t="n">
        <f aca="false">SUM(G59:Y59)</f>
        <v>10</v>
      </c>
      <c r="AB59" s="0" t="s">
        <v>27</v>
      </c>
    </row>
    <row r="60" customFormat="false" ht="12" hidden="false" customHeight="true" outlineLevel="0" collapsed="false">
      <c r="A60" s="4"/>
      <c r="B60" s="4" t="s">
        <v>107</v>
      </c>
      <c r="C60" s="4" t="s">
        <v>102</v>
      </c>
      <c r="D60" s="4"/>
      <c r="E60" s="4" t="n">
        <v>1293</v>
      </c>
      <c r="F60" s="4"/>
      <c r="G60" s="4"/>
      <c r="H60" s="4"/>
      <c r="I60" s="4"/>
      <c r="J60" s="4"/>
      <c r="K60" s="4" t="n">
        <v>5</v>
      </c>
      <c r="L60" s="4" t="n">
        <v>5</v>
      </c>
      <c r="M60" s="4"/>
      <c r="N60" s="4"/>
      <c r="O60" s="4"/>
      <c r="P60" s="4"/>
      <c r="Q60" s="4"/>
      <c r="R60" s="5"/>
      <c r="S60" s="5"/>
      <c r="T60" s="5"/>
      <c r="U60" s="5"/>
      <c r="V60" s="4"/>
      <c r="W60" s="4"/>
      <c r="X60" s="4"/>
      <c r="Y60" s="4"/>
      <c r="Z60" s="4"/>
      <c r="AA60" s="4" t="n">
        <f aca="false">SUM(G60:Y60)</f>
        <v>10</v>
      </c>
      <c r="AB60" s="0" t="s">
        <v>27</v>
      </c>
    </row>
    <row r="61" customFormat="false" ht="12" hidden="false" customHeight="true" outlineLevel="0" collapsed="false">
      <c r="A61" s="4"/>
      <c r="B61" s="4" t="s">
        <v>108</v>
      </c>
      <c r="C61" s="4" t="s">
        <v>102</v>
      </c>
      <c r="D61" s="4"/>
      <c r="E61" s="4" t="n">
        <v>0</v>
      </c>
      <c r="F61" s="5"/>
      <c r="G61" s="4"/>
      <c r="H61" s="4"/>
      <c r="I61" s="4"/>
      <c r="J61" s="4"/>
      <c r="K61" s="4" t="n">
        <v>5</v>
      </c>
      <c r="L61" s="4" t="n">
        <v>5</v>
      </c>
      <c r="M61" s="4"/>
      <c r="N61" s="4"/>
      <c r="O61" s="4"/>
      <c r="P61" s="4"/>
      <c r="Q61" s="4"/>
      <c r="R61" s="5"/>
      <c r="S61" s="5"/>
      <c r="T61" s="5"/>
      <c r="U61" s="5"/>
      <c r="V61" s="4"/>
      <c r="W61" s="4"/>
      <c r="X61" s="4"/>
      <c r="Y61" s="4"/>
      <c r="Z61" s="4"/>
      <c r="AA61" s="4" t="n">
        <f aca="false">SUM(G61:Y61)</f>
        <v>10</v>
      </c>
      <c r="AB61" s="0" t="s">
        <v>27</v>
      </c>
    </row>
    <row r="62" customFormat="false" ht="12" hidden="false" customHeight="true" outlineLevel="0" collapsed="false">
      <c r="A62" s="4"/>
      <c r="B62" s="4" t="s">
        <v>109</v>
      </c>
      <c r="C62" s="4" t="s">
        <v>102</v>
      </c>
      <c r="D62" s="4"/>
      <c r="E62" s="4" t="s">
        <v>103</v>
      </c>
      <c r="F62" s="4"/>
      <c r="G62" s="4"/>
      <c r="H62" s="4"/>
      <c r="I62" s="4"/>
      <c r="J62" s="4"/>
      <c r="K62" s="4"/>
      <c r="L62" s="4" t="n">
        <v>5</v>
      </c>
      <c r="M62" s="4"/>
      <c r="N62" s="4" t="n">
        <v>5</v>
      </c>
      <c r="O62" s="4"/>
      <c r="P62" s="4"/>
      <c r="Q62" s="4"/>
      <c r="R62" s="5"/>
      <c r="S62" s="5"/>
      <c r="T62" s="5"/>
      <c r="U62" s="5"/>
      <c r="V62" s="4"/>
      <c r="W62" s="4"/>
      <c r="X62" s="4"/>
      <c r="Y62" s="4"/>
      <c r="Z62" s="4"/>
      <c r="AA62" s="4" t="n">
        <f aca="false">SUM(G62:Y62)</f>
        <v>10</v>
      </c>
      <c r="AB62" s="0" t="s">
        <v>27</v>
      </c>
    </row>
    <row r="63" customFormat="false" ht="12" hidden="false" customHeight="true" outlineLevel="0" collapsed="false">
      <c r="A63" s="4"/>
      <c r="B63" s="4" t="s">
        <v>110</v>
      </c>
      <c r="C63" s="4" t="s">
        <v>102</v>
      </c>
      <c r="D63" s="4"/>
      <c r="E63" s="4" t="n">
        <v>1344</v>
      </c>
      <c r="F63" s="4"/>
      <c r="G63" s="4"/>
      <c r="H63" s="4"/>
      <c r="I63" s="4"/>
      <c r="J63" s="4"/>
      <c r="K63" s="4" t="n">
        <v>5</v>
      </c>
      <c r="L63" s="4" t="n">
        <v>5</v>
      </c>
      <c r="M63" s="4"/>
      <c r="N63" s="4"/>
      <c r="O63" s="4"/>
      <c r="P63" s="4"/>
      <c r="Q63" s="4"/>
      <c r="R63" s="5"/>
      <c r="S63" s="5"/>
      <c r="T63" s="5"/>
      <c r="U63" s="4"/>
      <c r="V63" s="4"/>
      <c r="W63" s="4"/>
      <c r="X63" s="4"/>
      <c r="Y63" s="4"/>
      <c r="Z63" s="4"/>
      <c r="AA63" s="4" t="n">
        <f aca="false">SUM(G63:Y63)</f>
        <v>10</v>
      </c>
      <c r="AB63" s="0" t="s">
        <v>27</v>
      </c>
    </row>
    <row r="64" customFormat="false" ht="12.75" hidden="false" customHeight="false" outlineLevel="0" collapsed="false">
      <c r="A64" s="4"/>
      <c r="B64" s="4" t="s">
        <v>111</v>
      </c>
      <c r="C64" s="4" t="s">
        <v>102</v>
      </c>
      <c r="D64" s="4"/>
      <c r="E64" s="4" t="s">
        <v>103</v>
      </c>
      <c r="F64" s="4"/>
      <c r="G64" s="4" t="n">
        <v>6</v>
      </c>
      <c r="H64" s="4" t="n">
        <v>6</v>
      </c>
      <c r="I64" s="4"/>
      <c r="J64" s="4"/>
      <c r="K64" s="4"/>
      <c r="L64" s="4"/>
      <c r="M64" s="4"/>
      <c r="N64" s="4"/>
      <c r="O64" s="4"/>
      <c r="P64" s="4"/>
      <c r="Q64" s="4"/>
      <c r="R64" s="5"/>
      <c r="S64" s="5"/>
      <c r="T64" s="5"/>
      <c r="U64" s="5"/>
      <c r="V64" s="4" t="n">
        <v>6</v>
      </c>
      <c r="W64" s="4"/>
      <c r="X64" s="4"/>
      <c r="Y64" s="4"/>
      <c r="Z64" s="4"/>
      <c r="AA64" s="4" t="n">
        <f aca="false">SUM(G64:Y64)</f>
        <v>18</v>
      </c>
      <c r="AB64" s="0" t="s">
        <v>27</v>
      </c>
    </row>
    <row r="65" customFormat="false" ht="12" hidden="false" customHeight="true" outlineLevel="0" collapsed="false">
      <c r="A65" s="4"/>
      <c r="B65" s="4" t="s">
        <v>112</v>
      </c>
      <c r="C65" s="4" t="s">
        <v>102</v>
      </c>
      <c r="D65" s="4"/>
      <c r="E65" s="4" t="n">
        <v>1189</v>
      </c>
      <c r="F65" s="4"/>
      <c r="G65" s="4"/>
      <c r="H65" s="4"/>
      <c r="I65" s="4"/>
      <c r="J65" s="4"/>
      <c r="K65" s="4"/>
      <c r="L65" s="4" t="n">
        <v>5</v>
      </c>
      <c r="M65" s="4"/>
      <c r="N65" s="4" t="n">
        <v>5</v>
      </c>
      <c r="O65" s="4"/>
      <c r="P65" s="4"/>
      <c r="Q65" s="4"/>
      <c r="R65" s="5"/>
      <c r="S65" s="5"/>
      <c r="T65" s="5"/>
      <c r="U65" s="5"/>
      <c r="V65" s="4"/>
      <c r="W65" s="4"/>
      <c r="X65" s="4"/>
      <c r="Y65" s="4"/>
      <c r="Z65" s="4"/>
      <c r="AA65" s="4" t="n">
        <f aca="false">SUM(G65:Y65)</f>
        <v>10</v>
      </c>
      <c r="AB65" s="0" t="s">
        <v>27</v>
      </c>
    </row>
    <row r="66" customFormat="false" ht="12" hidden="false" customHeight="true" outlineLevel="0" collapsed="false">
      <c r="A66" s="4"/>
      <c r="B66" s="4" t="s">
        <v>113</v>
      </c>
      <c r="C66" s="4" t="s">
        <v>114</v>
      </c>
      <c r="D66" s="4"/>
      <c r="E66" s="4" t="n">
        <v>1475</v>
      </c>
      <c r="F66" s="4"/>
      <c r="G66" s="4" t="n">
        <v>6</v>
      </c>
      <c r="H66" s="4"/>
      <c r="I66" s="4"/>
      <c r="J66" s="4"/>
      <c r="K66" s="4"/>
      <c r="L66" s="4"/>
      <c r="M66" s="4"/>
      <c r="N66" s="4"/>
      <c r="O66" s="4" t="n">
        <v>6</v>
      </c>
      <c r="P66" s="4" t="n">
        <v>8</v>
      </c>
      <c r="Q66" s="4"/>
      <c r="R66" s="5"/>
      <c r="S66" s="5"/>
      <c r="T66" s="5"/>
      <c r="U66" s="5"/>
      <c r="V66" s="4" t="n">
        <v>6</v>
      </c>
      <c r="W66" s="4"/>
      <c r="X66" s="4"/>
      <c r="Y66" s="4"/>
      <c r="Z66" s="4"/>
      <c r="AA66" s="4" t="n">
        <f aca="false">SUM(G66:Y66)</f>
        <v>26</v>
      </c>
      <c r="AB66" s="0" t="s">
        <v>27</v>
      </c>
    </row>
    <row r="67" customFormat="false" ht="12" hidden="false" customHeight="true" outlineLevel="0" collapsed="false">
      <c r="A67" s="4"/>
      <c r="B67" s="4" t="s">
        <v>115</v>
      </c>
      <c r="C67" s="4" t="s">
        <v>116</v>
      </c>
      <c r="D67" s="4"/>
      <c r="E67" s="4" t="n">
        <v>1607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 t="n">
        <v>8</v>
      </c>
      <c r="Q67" s="4" t="n">
        <v>9</v>
      </c>
      <c r="R67" s="5"/>
      <c r="S67" s="5"/>
      <c r="T67" s="5"/>
      <c r="U67" s="5"/>
      <c r="V67" s="4"/>
      <c r="W67" s="4"/>
      <c r="X67" s="4"/>
      <c r="Y67" s="4"/>
      <c r="Z67" s="4"/>
      <c r="AA67" s="4" t="n">
        <f aca="false">SUM(G67:Y67)</f>
        <v>17</v>
      </c>
      <c r="AB67" s="0" t="s">
        <v>27</v>
      </c>
    </row>
    <row r="68" customFormat="false" ht="12" hidden="false" customHeight="true" outlineLevel="0" collapsed="false">
      <c r="A68" s="4"/>
      <c r="B68" s="4" t="s">
        <v>117</v>
      </c>
      <c r="C68" s="4" t="s">
        <v>118</v>
      </c>
      <c r="D68" s="4"/>
      <c r="E68" s="4" t="n">
        <v>1993</v>
      </c>
      <c r="F68" s="5"/>
      <c r="G68" s="5"/>
      <c r="H68" s="4"/>
      <c r="I68" s="4"/>
      <c r="J68" s="4"/>
      <c r="K68" s="4"/>
      <c r="L68" s="4"/>
      <c r="M68" s="4"/>
      <c r="N68" s="4"/>
      <c r="O68" s="4"/>
      <c r="P68" s="4"/>
      <c r="Q68" s="4"/>
      <c r="R68" s="5" t="n">
        <v>14</v>
      </c>
      <c r="S68" s="5" t="n">
        <v>8</v>
      </c>
      <c r="T68" s="5"/>
      <c r="U68" s="5"/>
      <c r="V68" s="4"/>
      <c r="W68" s="4"/>
      <c r="X68" s="4"/>
      <c r="Y68" s="4"/>
      <c r="Z68" s="4"/>
      <c r="AA68" s="4" t="n">
        <f aca="false">SUM(G68:Y68)</f>
        <v>22</v>
      </c>
      <c r="AB68" s="0" t="s">
        <v>27</v>
      </c>
    </row>
    <row r="69" customFormat="false" ht="12" hidden="false" customHeight="true" outlineLevel="0" collapsed="false">
      <c r="A69" s="4"/>
      <c r="B69" s="4" t="s">
        <v>82</v>
      </c>
      <c r="C69" s="4" t="s">
        <v>118</v>
      </c>
      <c r="D69" s="4"/>
      <c r="E69" s="4" t="n">
        <v>198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5" t="n">
        <v>14</v>
      </c>
      <c r="S69" s="5"/>
      <c r="T69" s="5"/>
      <c r="U69" s="5" t="n">
        <v>5.5</v>
      </c>
      <c r="V69" s="4"/>
      <c r="W69" s="4"/>
      <c r="X69" s="4"/>
      <c r="Y69" s="4"/>
      <c r="Z69" s="4" t="s">
        <v>80</v>
      </c>
      <c r="AA69" s="4" t="n">
        <f aca="false">SUM(G69:Y69)</f>
        <v>19.5</v>
      </c>
      <c r="AB69" s="0" t="s">
        <v>27</v>
      </c>
    </row>
    <row r="70" customFormat="false" ht="12" hidden="false" customHeight="true" outlineLevel="0" collapsed="false">
      <c r="A70" s="4"/>
      <c r="B70" s="5" t="s">
        <v>119</v>
      </c>
      <c r="C70" s="4" t="s">
        <v>118</v>
      </c>
      <c r="D70" s="4"/>
      <c r="E70" s="4" t="n">
        <v>1841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5" t="n">
        <v>14</v>
      </c>
      <c r="S70" s="5"/>
      <c r="T70" s="5"/>
      <c r="U70" s="5" t="n">
        <v>5.5</v>
      </c>
      <c r="V70" s="4"/>
      <c r="W70" s="4"/>
      <c r="X70" s="4"/>
      <c r="Y70" s="4"/>
      <c r="Z70" s="4" t="s">
        <v>120</v>
      </c>
      <c r="AA70" s="4" t="n">
        <f aca="false">SUM(G70:Y70)</f>
        <v>19.5</v>
      </c>
      <c r="AB70" s="0" t="s">
        <v>27</v>
      </c>
    </row>
    <row r="71" customFormat="false" ht="12" hidden="false" customHeight="true" outlineLevel="0" collapsed="false">
      <c r="A71" s="4"/>
      <c r="B71" s="4" t="s">
        <v>121</v>
      </c>
      <c r="C71" s="4" t="s">
        <v>118</v>
      </c>
      <c r="D71" s="4"/>
      <c r="E71" s="4" t="n">
        <v>1773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 t="n">
        <v>9</v>
      </c>
      <c r="R71" s="5"/>
      <c r="S71" s="5"/>
      <c r="T71" s="5"/>
      <c r="U71" s="5"/>
      <c r="V71" s="4"/>
      <c r="W71" s="4"/>
      <c r="X71" s="4"/>
      <c r="Y71" s="4"/>
      <c r="Z71" s="4"/>
      <c r="AA71" s="4" t="n">
        <f aca="false">SUM(G71:Y71)</f>
        <v>9</v>
      </c>
      <c r="AB71" s="0" t="s">
        <v>27</v>
      </c>
    </row>
    <row r="72" customFormat="false" ht="12" hidden="false" customHeight="true" outlineLevel="0" collapsed="false">
      <c r="A72" s="4"/>
      <c r="B72" s="4" t="s">
        <v>122</v>
      </c>
      <c r="C72" s="4" t="s">
        <v>118</v>
      </c>
      <c r="D72" s="4"/>
      <c r="E72" s="4" t="n">
        <v>1426</v>
      </c>
      <c r="F72" s="4"/>
      <c r="G72" s="4" t="n">
        <v>6</v>
      </c>
      <c r="H72" s="4"/>
      <c r="I72" s="4"/>
      <c r="J72" s="4"/>
      <c r="K72" s="4"/>
      <c r="L72" s="4"/>
      <c r="M72" s="4"/>
      <c r="N72" s="4"/>
      <c r="O72" s="4" t="n">
        <v>6</v>
      </c>
      <c r="P72" s="4"/>
      <c r="Q72" s="4"/>
      <c r="R72" s="5"/>
      <c r="S72" s="5"/>
      <c r="T72" s="5"/>
      <c r="U72" s="5"/>
      <c r="V72" s="4"/>
      <c r="W72" s="4"/>
      <c r="X72" s="4"/>
      <c r="Y72" s="4"/>
      <c r="Z72" s="4"/>
      <c r="AA72" s="4" t="n">
        <f aca="false">SUM(G72:Y72)</f>
        <v>12</v>
      </c>
      <c r="AB72" s="0" t="s">
        <v>27</v>
      </c>
    </row>
    <row r="73" customFormat="false" ht="12" hidden="false" customHeight="true" outlineLevel="0" collapsed="false">
      <c r="A73" s="4"/>
      <c r="B73" s="4" t="s">
        <v>123</v>
      </c>
      <c r="C73" s="4" t="s">
        <v>118</v>
      </c>
      <c r="D73" s="4"/>
      <c r="E73" s="4" t="n">
        <v>1376</v>
      </c>
      <c r="F73" s="5"/>
      <c r="G73" s="4"/>
      <c r="H73" s="4" t="n">
        <v>6</v>
      </c>
      <c r="I73" s="4"/>
      <c r="J73" s="4"/>
      <c r="K73" s="4" t="n">
        <v>5</v>
      </c>
      <c r="L73" s="4"/>
      <c r="M73" s="4"/>
      <c r="N73" s="4"/>
      <c r="O73" s="4" t="n">
        <v>6</v>
      </c>
      <c r="P73" s="4"/>
      <c r="Q73" s="4"/>
      <c r="R73" s="5"/>
      <c r="S73" s="5"/>
      <c r="T73" s="5"/>
      <c r="U73" s="5"/>
      <c r="V73" s="4"/>
      <c r="W73" s="4" t="n">
        <v>5</v>
      </c>
      <c r="X73" s="4"/>
      <c r="Y73" s="4"/>
      <c r="Z73" s="4"/>
      <c r="AA73" s="4" t="n">
        <f aca="false">SUM(G73:Y73)</f>
        <v>22</v>
      </c>
      <c r="AB73" s="0" t="s">
        <v>27</v>
      </c>
    </row>
    <row r="74" customFormat="false" ht="12" hidden="false" customHeight="true" outlineLevel="0" collapsed="false">
      <c r="A74" s="4"/>
      <c r="B74" s="4" t="s">
        <v>124</v>
      </c>
      <c r="C74" s="4" t="s">
        <v>118</v>
      </c>
      <c r="D74" s="4"/>
      <c r="E74" s="4" t="n">
        <v>2333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5" t="n">
        <v>14</v>
      </c>
      <c r="S74" s="5"/>
      <c r="T74" s="5"/>
      <c r="U74" s="5"/>
      <c r="V74" s="4"/>
      <c r="W74" s="4"/>
      <c r="X74" s="4"/>
      <c r="Y74" s="4"/>
      <c r="Z74" s="4"/>
      <c r="AA74" s="4" t="n">
        <f aca="false">SUM(G74:Y74)</f>
        <v>14</v>
      </c>
      <c r="AB74" s="8"/>
    </row>
    <row r="75" customFormat="false" ht="12" hidden="false" customHeight="true" outlineLevel="0" collapsed="false">
      <c r="A75" s="4"/>
      <c r="B75" s="4" t="s">
        <v>125</v>
      </c>
      <c r="C75" s="4" t="s">
        <v>118</v>
      </c>
      <c r="D75" s="4"/>
      <c r="E75" s="4" t="n">
        <v>1823</v>
      </c>
      <c r="F75" s="4"/>
      <c r="G75" s="4" t="n">
        <v>6</v>
      </c>
      <c r="H75" s="4" t="n">
        <v>6</v>
      </c>
      <c r="I75" s="4"/>
      <c r="J75" s="4"/>
      <c r="K75" s="4"/>
      <c r="L75" s="4"/>
      <c r="M75" s="4"/>
      <c r="N75" s="4"/>
      <c r="O75" s="4"/>
      <c r="P75" s="4"/>
      <c r="Q75" s="4" t="n">
        <v>9</v>
      </c>
      <c r="R75" s="5"/>
      <c r="S75" s="5"/>
      <c r="T75" s="5"/>
      <c r="U75" s="5"/>
      <c r="V75" s="4" t="n">
        <v>6</v>
      </c>
      <c r="W75" s="4" t="n">
        <v>5</v>
      </c>
      <c r="X75" s="4"/>
      <c r="Y75" s="4"/>
      <c r="Z75" s="4"/>
      <c r="AA75" s="4" t="n">
        <f aca="false">SUM(G75:Y75)</f>
        <v>32</v>
      </c>
      <c r="AB75" s="11" t="s">
        <v>27</v>
      </c>
    </row>
    <row r="76" customFormat="false" ht="12" hidden="false" customHeight="true" outlineLevel="0" collapsed="false">
      <c r="A76" s="4"/>
      <c r="B76" s="4" t="s">
        <v>126</v>
      </c>
      <c r="C76" s="4" t="s">
        <v>118</v>
      </c>
      <c r="D76" s="4"/>
      <c r="E76" s="4" t="n">
        <v>1594</v>
      </c>
      <c r="F76" s="4"/>
      <c r="G76" s="4"/>
      <c r="H76" s="4"/>
      <c r="I76" s="4"/>
      <c r="J76" s="4"/>
      <c r="K76" s="4"/>
      <c r="L76" s="4"/>
      <c r="M76" s="4"/>
      <c r="N76" s="4"/>
      <c r="O76" s="4"/>
      <c r="P76" s="5" t="n">
        <v>8</v>
      </c>
      <c r="Q76" s="4"/>
      <c r="R76" s="5"/>
      <c r="S76" s="5"/>
      <c r="T76" s="5"/>
      <c r="U76" s="5"/>
      <c r="V76" s="4"/>
      <c r="W76" s="4"/>
      <c r="X76" s="4"/>
      <c r="Y76" s="4"/>
      <c r="Z76" s="4"/>
      <c r="AA76" s="4" t="n">
        <f aca="false">SUM(G76:Y76)</f>
        <v>8</v>
      </c>
      <c r="AB76" s="0" t="s">
        <v>27</v>
      </c>
    </row>
    <row r="77" customFormat="false" ht="12" hidden="false" customHeight="true" outlineLevel="0" collapsed="false">
      <c r="A77" s="4"/>
      <c r="B77" s="4" t="s">
        <v>120</v>
      </c>
      <c r="C77" s="4" t="s">
        <v>118</v>
      </c>
      <c r="D77" s="4"/>
      <c r="E77" s="4" t="n">
        <v>1959</v>
      </c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5" t="n">
        <v>14</v>
      </c>
      <c r="S77" s="5"/>
      <c r="T77" s="5"/>
      <c r="U77" s="5" t="n">
        <v>5.5</v>
      </c>
      <c r="V77" s="4"/>
      <c r="W77" s="4"/>
      <c r="X77" s="4"/>
      <c r="Y77" s="4"/>
      <c r="Z77" s="4" t="s">
        <v>119</v>
      </c>
      <c r="AA77" s="4" t="n">
        <f aca="false">SUM(G77:Y77)</f>
        <v>19.5</v>
      </c>
      <c r="AB77" s="0" t="s">
        <v>27</v>
      </c>
    </row>
    <row r="78" customFormat="false" ht="12" hidden="false" customHeight="true" outlineLevel="0" collapsed="false">
      <c r="A78" s="4"/>
      <c r="B78" s="4" t="s">
        <v>127</v>
      </c>
      <c r="C78" s="4" t="s">
        <v>118</v>
      </c>
      <c r="D78" s="4"/>
      <c r="E78" s="4" t="n">
        <v>2036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5" t="n">
        <v>14</v>
      </c>
      <c r="S78" s="5"/>
      <c r="T78" s="5"/>
      <c r="U78" s="5"/>
      <c r="V78" s="4"/>
      <c r="W78" s="4"/>
      <c r="X78" s="4"/>
      <c r="Y78" s="4"/>
      <c r="Z78" s="4"/>
      <c r="AA78" s="4" t="n">
        <f aca="false">SUM(G78:Y78)</f>
        <v>14</v>
      </c>
      <c r="AB78" s="10" t="s">
        <v>27</v>
      </c>
    </row>
    <row r="79" customFormat="false" ht="12" hidden="false" customHeight="true" outlineLevel="0" collapsed="false">
      <c r="A79" s="4"/>
      <c r="B79" s="4" t="s">
        <v>128</v>
      </c>
      <c r="C79" s="4" t="s">
        <v>118</v>
      </c>
      <c r="D79" s="4"/>
      <c r="E79" s="4" t="n">
        <v>1640</v>
      </c>
      <c r="F79" s="4"/>
      <c r="G79" s="4"/>
      <c r="H79" s="4"/>
      <c r="I79" s="4"/>
      <c r="J79" s="4"/>
      <c r="K79" s="4"/>
      <c r="L79" s="4"/>
      <c r="M79" s="4"/>
      <c r="N79" s="4"/>
      <c r="O79" s="4"/>
      <c r="P79" s="4" t="n">
        <v>8</v>
      </c>
      <c r="Q79" s="4" t="n">
        <v>9</v>
      </c>
      <c r="R79" s="5" t="n">
        <v>14</v>
      </c>
      <c r="S79" s="5" t="n">
        <v>8</v>
      </c>
      <c r="T79" s="5"/>
      <c r="U79" s="5"/>
      <c r="V79" s="4"/>
      <c r="W79" s="4"/>
      <c r="X79" s="4"/>
      <c r="Y79" s="4"/>
      <c r="Z79" s="4"/>
      <c r="AA79" s="4" t="n">
        <f aca="false">SUM(G79:Y79)</f>
        <v>39</v>
      </c>
    </row>
    <row r="80" customFormat="false" ht="12" hidden="false" customHeight="true" outlineLevel="0" collapsed="false">
      <c r="A80" s="4"/>
      <c r="B80" s="5" t="s">
        <v>129</v>
      </c>
      <c r="C80" s="4" t="s">
        <v>118</v>
      </c>
      <c r="D80" s="4"/>
      <c r="E80" s="4" t="n">
        <v>1923</v>
      </c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5" t="n">
        <v>14</v>
      </c>
      <c r="S80" s="5" t="n">
        <v>8</v>
      </c>
      <c r="T80" s="5"/>
      <c r="U80" s="5"/>
      <c r="V80" s="4"/>
      <c r="W80" s="4"/>
      <c r="X80" s="4"/>
      <c r="Y80" s="4"/>
      <c r="Z80" s="4"/>
      <c r="AA80" s="4" t="n">
        <f aca="false">SUM(G80:Y80)</f>
        <v>22</v>
      </c>
      <c r="AB80" s="0" t="s">
        <v>27</v>
      </c>
    </row>
    <row r="81" customFormat="false" ht="12" hidden="false" customHeight="true" outlineLevel="0" collapsed="false">
      <c r="A81" s="4"/>
      <c r="B81" s="4" t="s">
        <v>130</v>
      </c>
      <c r="C81" s="4" t="s">
        <v>131</v>
      </c>
      <c r="D81" s="4"/>
      <c r="E81" s="4" t="s">
        <v>132</v>
      </c>
      <c r="F81" s="5"/>
      <c r="G81" s="5"/>
      <c r="H81" s="4"/>
      <c r="I81" s="4"/>
      <c r="J81" s="4"/>
      <c r="K81" s="4"/>
      <c r="L81" s="4"/>
      <c r="M81" s="4"/>
      <c r="N81" s="4"/>
      <c r="O81" s="4"/>
      <c r="P81" s="4"/>
      <c r="Q81" s="4"/>
      <c r="R81" s="5" t="n">
        <v>14</v>
      </c>
      <c r="S81" s="5" t="n">
        <v>8</v>
      </c>
      <c r="T81" s="5"/>
      <c r="U81" s="5" t="n">
        <v>5.5</v>
      </c>
      <c r="V81" s="4"/>
      <c r="W81" s="4"/>
      <c r="X81" s="4"/>
      <c r="Y81" s="4"/>
      <c r="Z81" s="4" t="s">
        <v>133</v>
      </c>
      <c r="AA81" s="4" t="n">
        <f aca="false">SUM(G81:Y81)</f>
        <v>27.5</v>
      </c>
      <c r="AB81" s="10" t="s">
        <v>134</v>
      </c>
    </row>
    <row r="82" customFormat="false" ht="12" hidden="false" customHeight="true" outlineLevel="0" collapsed="false">
      <c r="A82" s="4"/>
      <c r="B82" s="4" t="s">
        <v>135</v>
      </c>
      <c r="C82" s="4" t="s">
        <v>131</v>
      </c>
      <c r="D82" s="4"/>
      <c r="E82" s="4" t="n">
        <v>1611</v>
      </c>
      <c r="F82" s="4"/>
      <c r="G82" s="4"/>
      <c r="H82" s="4"/>
      <c r="I82" s="4"/>
      <c r="J82" s="4"/>
      <c r="K82" s="4"/>
      <c r="L82" s="4"/>
      <c r="M82" s="4"/>
      <c r="N82" s="4"/>
      <c r="O82" s="4"/>
      <c r="P82" s="4" t="n">
        <v>8</v>
      </c>
      <c r="Q82" s="4" t="n">
        <v>9</v>
      </c>
      <c r="R82" s="5" t="n">
        <v>14</v>
      </c>
      <c r="S82" s="5"/>
      <c r="T82" s="5"/>
      <c r="U82" s="5"/>
      <c r="V82" s="4"/>
      <c r="W82" s="4"/>
      <c r="X82" s="4"/>
      <c r="Y82" s="4"/>
      <c r="Z82" s="4"/>
      <c r="AA82" s="4" t="n">
        <f aca="false">SUM(G82:Y82)</f>
        <v>31</v>
      </c>
      <c r="AB82" s="10" t="s">
        <v>27</v>
      </c>
    </row>
    <row r="83" customFormat="false" ht="12" hidden="false" customHeight="true" outlineLevel="0" collapsed="false">
      <c r="A83" s="4"/>
      <c r="B83" s="4" t="s">
        <v>136</v>
      </c>
      <c r="C83" s="4" t="s">
        <v>137</v>
      </c>
      <c r="D83" s="4"/>
      <c r="E83" s="4" t="n">
        <v>1790</v>
      </c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 t="n">
        <v>9</v>
      </c>
      <c r="R83" s="5" t="n">
        <v>14</v>
      </c>
      <c r="S83" s="5"/>
      <c r="T83" s="5"/>
      <c r="U83" s="5" t="n">
        <v>5.5</v>
      </c>
      <c r="V83" s="4"/>
      <c r="W83" s="4"/>
      <c r="X83" s="4"/>
      <c r="Y83" s="4"/>
      <c r="Z83" s="4" t="s">
        <v>138</v>
      </c>
      <c r="AA83" s="4" t="n">
        <f aca="false">SUM(G83:Y83)</f>
        <v>28.5</v>
      </c>
      <c r="AB83" s="0" t="s">
        <v>27</v>
      </c>
    </row>
    <row r="84" customFormat="false" ht="12" hidden="false" customHeight="true" outlineLevel="0" collapsed="false">
      <c r="A84" s="4"/>
      <c r="B84" s="4" t="s">
        <v>139</v>
      </c>
      <c r="C84" s="4" t="s">
        <v>137</v>
      </c>
      <c r="D84" s="4"/>
      <c r="E84" s="4" t="n">
        <v>1387</v>
      </c>
      <c r="F84" s="5"/>
      <c r="G84" s="5"/>
      <c r="H84" s="4"/>
      <c r="I84" s="4"/>
      <c r="J84" s="4"/>
      <c r="K84" s="4" t="n">
        <v>5</v>
      </c>
      <c r="L84" s="4"/>
      <c r="M84" s="4"/>
      <c r="N84" s="4"/>
      <c r="O84" s="4" t="n">
        <v>6</v>
      </c>
      <c r="P84" s="4"/>
      <c r="Q84" s="4"/>
      <c r="R84" s="5"/>
      <c r="S84" s="5"/>
      <c r="T84" s="5"/>
      <c r="U84" s="5"/>
      <c r="V84" s="4"/>
      <c r="W84" s="4" t="n">
        <v>5</v>
      </c>
      <c r="X84" s="4"/>
      <c r="Y84" s="4"/>
      <c r="Z84" s="4"/>
      <c r="AA84" s="4" t="n">
        <f aca="false">SUM(G84:Y84)</f>
        <v>16</v>
      </c>
      <c r="AB84" s="0" t="s">
        <v>27</v>
      </c>
    </row>
    <row r="85" customFormat="false" ht="12" hidden="false" customHeight="true" outlineLevel="0" collapsed="false">
      <c r="A85" s="4"/>
      <c r="B85" s="4" t="s">
        <v>140</v>
      </c>
      <c r="C85" s="4" t="s">
        <v>137</v>
      </c>
      <c r="D85" s="4"/>
      <c r="E85" s="4" t="n">
        <v>1219</v>
      </c>
      <c r="F85" s="5"/>
      <c r="G85" s="5"/>
      <c r="H85" s="4"/>
      <c r="I85" s="4"/>
      <c r="J85" s="4"/>
      <c r="K85" s="4" t="n">
        <v>5</v>
      </c>
      <c r="L85" s="4" t="n">
        <v>5</v>
      </c>
      <c r="M85" s="4"/>
      <c r="N85" s="4"/>
      <c r="O85" s="4"/>
      <c r="P85" s="4"/>
      <c r="Q85" s="4"/>
      <c r="R85" s="5"/>
      <c r="S85" s="5"/>
      <c r="T85" s="5"/>
      <c r="U85" s="5"/>
      <c r="V85" s="4"/>
      <c r="W85" s="4"/>
      <c r="X85" s="4"/>
      <c r="Y85" s="4"/>
      <c r="Z85" s="4"/>
      <c r="AA85" s="4" t="n">
        <f aca="false">SUM(G85:Y85)</f>
        <v>10</v>
      </c>
    </row>
    <row r="86" customFormat="false" ht="12" hidden="false" customHeight="true" outlineLevel="0" collapsed="false">
      <c r="A86" s="4"/>
      <c r="B86" s="4" t="s">
        <v>141</v>
      </c>
      <c r="C86" s="4" t="s">
        <v>137</v>
      </c>
      <c r="D86" s="5"/>
      <c r="E86" s="4" t="n">
        <v>1843</v>
      </c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 t="n">
        <v>9</v>
      </c>
      <c r="R86" s="5"/>
      <c r="S86" s="5"/>
      <c r="T86" s="5" t="n">
        <v>10</v>
      </c>
      <c r="U86" s="5"/>
      <c r="V86" s="4"/>
      <c r="W86" s="4"/>
      <c r="X86" s="4"/>
      <c r="Y86" s="4"/>
      <c r="Z86" s="4"/>
      <c r="AA86" s="4" t="n">
        <f aca="false">SUM(G86:Y86)</f>
        <v>19</v>
      </c>
      <c r="AB86" s="0" t="s">
        <v>27</v>
      </c>
    </row>
    <row r="87" customFormat="false" ht="12" hidden="false" customHeight="true" outlineLevel="0" collapsed="false">
      <c r="A87" s="4"/>
      <c r="B87" s="4" t="s">
        <v>142</v>
      </c>
      <c r="C87" s="4" t="s">
        <v>137</v>
      </c>
      <c r="D87" s="4"/>
      <c r="E87" s="4" t="n">
        <v>1354</v>
      </c>
      <c r="F87" s="5"/>
      <c r="G87" s="5"/>
      <c r="H87" s="4"/>
      <c r="I87" s="4"/>
      <c r="J87" s="4"/>
      <c r="K87" s="4" t="n">
        <v>5</v>
      </c>
      <c r="L87" s="4"/>
      <c r="M87" s="4"/>
      <c r="N87" s="4"/>
      <c r="O87" s="4"/>
      <c r="P87" s="4"/>
      <c r="Q87" s="4"/>
      <c r="R87" s="5"/>
      <c r="S87" s="5"/>
      <c r="T87" s="5"/>
      <c r="U87" s="5"/>
      <c r="V87" s="4"/>
      <c r="W87" s="4"/>
      <c r="X87" s="4"/>
      <c r="Y87" s="4"/>
      <c r="Z87" s="4"/>
      <c r="AA87" s="4" t="n">
        <f aca="false">SUM(G87:Y87)</f>
        <v>5</v>
      </c>
      <c r="AB87" s="0" t="s">
        <v>27</v>
      </c>
    </row>
    <row r="88" customFormat="false" ht="12" hidden="false" customHeight="true" outlineLevel="0" collapsed="false">
      <c r="A88" s="4"/>
      <c r="B88" s="4" t="s">
        <v>143</v>
      </c>
      <c r="C88" s="4" t="s">
        <v>137</v>
      </c>
      <c r="D88" s="4"/>
      <c r="E88" s="4" t="n">
        <v>1260</v>
      </c>
      <c r="F88" s="4"/>
      <c r="G88" s="5"/>
      <c r="H88" s="5"/>
      <c r="I88" s="5"/>
      <c r="J88" s="5"/>
      <c r="K88" s="5"/>
      <c r="L88" s="5"/>
      <c r="M88" s="5" t="n">
        <v>5</v>
      </c>
      <c r="N88" s="5"/>
      <c r="O88" s="5"/>
      <c r="P88" s="5"/>
      <c r="Q88" s="5"/>
      <c r="R88" s="5"/>
      <c r="S88" s="5"/>
      <c r="T88" s="5"/>
      <c r="U88" s="4"/>
      <c r="V88" s="4"/>
      <c r="W88" s="4"/>
      <c r="X88" s="4"/>
      <c r="Y88" s="4"/>
      <c r="Z88" s="4"/>
      <c r="AA88" s="4" t="n">
        <f aca="false">SUM(G88:Y88)</f>
        <v>5</v>
      </c>
      <c r="AB88" s="0" t="s">
        <v>27</v>
      </c>
    </row>
    <row r="89" customFormat="false" ht="12" hidden="false" customHeight="true" outlineLevel="0" collapsed="false">
      <c r="A89" s="4"/>
      <c r="B89" s="5" t="s">
        <v>144</v>
      </c>
      <c r="C89" s="4" t="s">
        <v>137</v>
      </c>
      <c r="D89" s="4"/>
      <c r="E89" s="4" t="n">
        <v>1438</v>
      </c>
      <c r="F89" s="5"/>
      <c r="G89" s="5"/>
      <c r="H89" s="4"/>
      <c r="I89" s="4"/>
      <c r="J89" s="4"/>
      <c r="K89" s="4"/>
      <c r="L89" s="4"/>
      <c r="M89" s="4"/>
      <c r="N89" s="4"/>
      <c r="O89" s="4"/>
      <c r="P89" s="4"/>
      <c r="Q89" s="4"/>
      <c r="R89" s="5"/>
      <c r="S89" s="5"/>
      <c r="T89" s="5"/>
      <c r="U89" s="5"/>
      <c r="V89" s="4"/>
      <c r="W89" s="4" t="n">
        <v>5</v>
      </c>
      <c r="X89" s="4"/>
      <c r="Y89" s="4"/>
      <c r="Z89" s="4"/>
      <c r="AA89" s="4" t="n">
        <f aca="false">SUM(G89:Y89)</f>
        <v>5</v>
      </c>
      <c r="AB89" s="8" t="s">
        <v>27</v>
      </c>
    </row>
    <row r="90" customFormat="false" ht="12" hidden="false" customHeight="true" outlineLevel="0" collapsed="false">
      <c r="A90" s="4"/>
      <c r="B90" s="4" t="s">
        <v>145</v>
      </c>
      <c r="C90" s="4" t="s">
        <v>146</v>
      </c>
      <c r="D90" s="4"/>
      <c r="E90" s="4" t="n">
        <v>1597</v>
      </c>
      <c r="F90" s="4"/>
      <c r="G90" s="4"/>
      <c r="H90" s="4"/>
      <c r="I90" s="4"/>
      <c r="J90" s="4"/>
      <c r="K90" s="4"/>
      <c r="L90" s="4"/>
      <c r="M90" s="4"/>
      <c r="N90" s="4"/>
      <c r="O90" s="4"/>
      <c r="P90" s="4" t="n">
        <v>8</v>
      </c>
      <c r="Q90" s="4"/>
      <c r="R90" s="5"/>
      <c r="S90" s="5"/>
      <c r="T90" s="5"/>
      <c r="U90" s="5"/>
      <c r="V90" s="4"/>
      <c r="W90" s="4"/>
      <c r="X90" s="4"/>
      <c r="Y90" s="4"/>
      <c r="Z90" s="4"/>
      <c r="AA90" s="4" t="n">
        <f aca="false">SUM(G90:Y90)</f>
        <v>8</v>
      </c>
      <c r="AB90" s="0" t="s">
        <v>27</v>
      </c>
    </row>
    <row r="91" customFormat="false" ht="12" hidden="false" customHeight="true" outlineLevel="0" collapsed="false">
      <c r="A91" s="4"/>
      <c r="B91" s="4" t="s">
        <v>147</v>
      </c>
      <c r="C91" s="4" t="s">
        <v>146</v>
      </c>
      <c r="D91" s="4"/>
      <c r="E91" s="4" t="n">
        <v>2251</v>
      </c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5" t="n">
        <v>14</v>
      </c>
      <c r="S91" s="5"/>
      <c r="T91" s="5"/>
      <c r="U91" s="5"/>
      <c r="V91" s="4"/>
      <c r="W91" s="4"/>
      <c r="X91" s="4"/>
      <c r="Y91" s="4"/>
      <c r="Z91" s="4"/>
      <c r="AA91" s="4" t="n">
        <f aca="false">SUM(G91:Y91)</f>
        <v>14</v>
      </c>
      <c r="AB91" s="8" t="s">
        <v>27</v>
      </c>
    </row>
    <row r="92" customFormat="false" ht="12" hidden="false" customHeight="true" outlineLevel="0" collapsed="false">
      <c r="A92" s="4"/>
      <c r="B92" s="4" t="s">
        <v>148</v>
      </c>
      <c r="C92" s="4" t="s">
        <v>146</v>
      </c>
      <c r="D92" s="4"/>
      <c r="E92" s="5" t="n">
        <v>1654</v>
      </c>
      <c r="F92" s="5"/>
      <c r="G92" s="5"/>
      <c r="H92" s="5" t="n">
        <v>6</v>
      </c>
      <c r="I92" s="5"/>
      <c r="J92" s="5"/>
      <c r="K92" s="5"/>
      <c r="L92" s="5"/>
      <c r="M92" s="5"/>
      <c r="N92" s="5"/>
      <c r="O92" s="5"/>
      <c r="P92" s="5" t="n">
        <v>8</v>
      </c>
      <c r="Q92" s="5"/>
      <c r="R92" s="5"/>
      <c r="S92" s="5"/>
      <c r="T92" s="5"/>
      <c r="U92" s="5"/>
      <c r="V92" s="5" t="n">
        <v>6</v>
      </c>
      <c r="W92" s="4"/>
      <c r="X92" s="4"/>
      <c r="Y92" s="4"/>
      <c r="Z92" s="4"/>
      <c r="AA92" s="4" t="n">
        <f aca="false">SUM(G92:Y92)</f>
        <v>20</v>
      </c>
      <c r="AB92" s="0" t="s">
        <v>27</v>
      </c>
    </row>
    <row r="93" customFormat="false" ht="12" hidden="false" customHeight="true" outlineLevel="0" collapsed="false">
      <c r="A93" s="4"/>
      <c r="B93" s="4" t="s">
        <v>149</v>
      </c>
      <c r="C93" s="4" t="s">
        <v>146</v>
      </c>
      <c r="D93" s="4"/>
      <c r="E93" s="4" t="n">
        <v>1807</v>
      </c>
      <c r="F93" s="4"/>
      <c r="G93" s="4" t="n">
        <v>6</v>
      </c>
      <c r="H93" s="4"/>
      <c r="I93" s="4"/>
      <c r="J93" s="4"/>
      <c r="K93" s="4"/>
      <c r="L93" s="4"/>
      <c r="M93" s="4"/>
      <c r="N93" s="4"/>
      <c r="O93" s="4"/>
      <c r="P93" s="4"/>
      <c r="Q93" s="4" t="n">
        <v>9</v>
      </c>
      <c r="R93" s="5" t="n">
        <v>14</v>
      </c>
      <c r="S93" s="5" t="n">
        <v>8</v>
      </c>
      <c r="T93" s="5" t="n">
        <v>10</v>
      </c>
      <c r="U93" s="5"/>
      <c r="V93" s="4"/>
      <c r="W93" s="4"/>
      <c r="X93" s="4"/>
      <c r="Y93" s="4"/>
      <c r="Z93" s="4"/>
      <c r="AA93" s="4" t="n">
        <f aca="false">SUM(G93:Y93)</f>
        <v>47</v>
      </c>
      <c r="AB93" s="0" t="s">
        <v>27</v>
      </c>
    </row>
    <row r="94" customFormat="false" ht="12" hidden="false" customHeight="true" outlineLevel="0" collapsed="false">
      <c r="A94" s="4"/>
      <c r="B94" s="5" t="s">
        <v>150</v>
      </c>
      <c r="C94" s="5" t="s">
        <v>146</v>
      </c>
      <c r="D94" s="4"/>
      <c r="E94" s="4" t="n">
        <v>1744</v>
      </c>
      <c r="F94" s="4"/>
      <c r="G94" s="4" t="n">
        <v>6</v>
      </c>
      <c r="H94" s="4"/>
      <c r="I94" s="4"/>
      <c r="J94" s="4"/>
      <c r="K94" s="4"/>
      <c r="L94" s="4"/>
      <c r="M94" s="4"/>
      <c r="N94" s="4"/>
      <c r="O94" s="4"/>
      <c r="P94" s="4"/>
      <c r="Q94" s="4" t="n">
        <v>9</v>
      </c>
      <c r="R94" s="5"/>
      <c r="S94" s="5" t="n">
        <v>8</v>
      </c>
      <c r="T94" s="5"/>
      <c r="U94" s="5"/>
      <c r="V94" s="4" t="n">
        <v>6</v>
      </c>
      <c r="W94" s="4"/>
      <c r="X94" s="4"/>
      <c r="Y94" s="4"/>
      <c r="Z94" s="4"/>
      <c r="AA94" s="4" t="n">
        <f aca="false">SUM(G94:Y94)</f>
        <v>29</v>
      </c>
      <c r="AB94" s="0" t="s">
        <v>27</v>
      </c>
    </row>
    <row r="95" customFormat="false" ht="12" hidden="false" customHeight="true" outlineLevel="0" collapsed="false">
      <c r="A95" s="4"/>
      <c r="B95" s="4" t="s">
        <v>151</v>
      </c>
      <c r="C95" s="4" t="s">
        <v>152</v>
      </c>
      <c r="D95" s="4"/>
      <c r="E95" s="4" t="n">
        <v>1319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5"/>
      <c r="S95" s="5"/>
      <c r="T95" s="5"/>
      <c r="U95" s="5"/>
      <c r="V95" s="4" t="n">
        <v>6</v>
      </c>
      <c r="W95" s="4" t="n">
        <v>5</v>
      </c>
      <c r="X95" s="4"/>
      <c r="Y95" s="4"/>
      <c r="Z95" s="4"/>
      <c r="AA95" s="4" t="n">
        <f aca="false">SUM(G95:Y95)</f>
        <v>11</v>
      </c>
      <c r="AB95" s="0" t="s">
        <v>27</v>
      </c>
    </row>
    <row r="96" customFormat="false" ht="12" hidden="false" customHeight="true" outlineLevel="0" collapsed="false">
      <c r="A96" s="4"/>
      <c r="B96" s="4" t="s">
        <v>153</v>
      </c>
      <c r="C96" s="4" t="s">
        <v>152</v>
      </c>
      <c r="D96" s="4"/>
      <c r="E96" s="4" t="n">
        <v>1737</v>
      </c>
      <c r="F96" s="4"/>
      <c r="G96" s="4" t="n">
        <v>6</v>
      </c>
      <c r="H96" s="4"/>
      <c r="I96" s="4"/>
      <c r="J96" s="4"/>
      <c r="K96" s="4"/>
      <c r="L96" s="4"/>
      <c r="M96" s="4"/>
      <c r="N96" s="4"/>
      <c r="O96" s="4"/>
      <c r="P96" s="4"/>
      <c r="Q96" s="4" t="n">
        <v>9</v>
      </c>
      <c r="R96" s="5"/>
      <c r="S96" s="5"/>
      <c r="T96" s="5"/>
      <c r="U96" s="5"/>
      <c r="V96" s="4"/>
      <c r="W96" s="4"/>
      <c r="X96" s="4"/>
      <c r="Y96" s="4"/>
      <c r="Z96" s="4"/>
      <c r="AA96" s="4" t="n">
        <f aca="false">SUM(G96:Y96)</f>
        <v>15</v>
      </c>
      <c r="AB96" s="0" t="s">
        <v>27</v>
      </c>
    </row>
    <row r="97" customFormat="false" ht="12" hidden="false" customHeight="true" outlineLevel="0" collapsed="false">
      <c r="A97" s="4"/>
      <c r="B97" s="4" t="s">
        <v>154</v>
      </c>
      <c r="C97" s="4" t="s">
        <v>152</v>
      </c>
      <c r="D97" s="4"/>
      <c r="E97" s="4" t="n">
        <v>1599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 t="n">
        <v>14</v>
      </c>
      <c r="S97" s="5" t="n">
        <v>8</v>
      </c>
      <c r="T97" s="5"/>
      <c r="U97" s="5" t="n">
        <v>5.5</v>
      </c>
      <c r="V97" s="4"/>
      <c r="W97" s="4"/>
      <c r="X97" s="4"/>
      <c r="Y97" s="4"/>
      <c r="Z97" s="4" t="s">
        <v>155</v>
      </c>
      <c r="AA97" s="4" t="n">
        <f aca="false">SUM(G97:Y97)</f>
        <v>27.5</v>
      </c>
      <c r="AB97" s="0" t="s">
        <v>27</v>
      </c>
    </row>
    <row r="98" customFormat="false" ht="12" hidden="false" customHeight="true" outlineLevel="0" collapsed="false">
      <c r="A98" s="4"/>
      <c r="B98" s="4" t="s">
        <v>155</v>
      </c>
      <c r="C98" s="4" t="s">
        <v>152</v>
      </c>
      <c r="D98" s="4"/>
      <c r="E98" s="4" t="n">
        <v>1921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5" t="n">
        <v>14</v>
      </c>
      <c r="S98" s="5" t="n">
        <v>8</v>
      </c>
      <c r="T98" s="5"/>
      <c r="U98" s="5" t="n">
        <v>5.5</v>
      </c>
      <c r="V98" s="4"/>
      <c r="W98" s="4"/>
      <c r="X98" s="4"/>
      <c r="Y98" s="4"/>
      <c r="Z98" s="4" t="s">
        <v>154</v>
      </c>
      <c r="AA98" s="4" t="n">
        <f aca="false">SUM(G98:Y98)</f>
        <v>27.5</v>
      </c>
      <c r="AB98" s="10" t="s">
        <v>27</v>
      </c>
    </row>
    <row r="99" customFormat="false" ht="12" hidden="false" customHeight="true" outlineLevel="0" collapsed="false">
      <c r="A99" s="4"/>
      <c r="B99" s="4" t="s">
        <v>156</v>
      </c>
      <c r="C99" s="4" t="s">
        <v>152</v>
      </c>
      <c r="D99" s="4"/>
      <c r="E99" s="8" t="n">
        <v>1983</v>
      </c>
      <c r="F99" s="12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5" t="n">
        <v>14</v>
      </c>
      <c r="S99" s="5" t="n">
        <v>8</v>
      </c>
      <c r="T99" s="5"/>
      <c r="U99" s="4"/>
      <c r="V99" s="4"/>
      <c r="W99" s="4"/>
      <c r="X99" s="4"/>
      <c r="Y99" s="4"/>
      <c r="Z99" s="4"/>
      <c r="AA99" s="4" t="n">
        <f aca="false">SUM(G99:Y99)</f>
        <v>22</v>
      </c>
      <c r="AB99" s="0" t="s">
        <v>27</v>
      </c>
    </row>
    <row r="100" customFormat="false" ht="12" hidden="false" customHeight="true" outlineLevel="0" collapsed="false">
      <c r="A100" s="4"/>
      <c r="B100" s="4" t="s">
        <v>74</v>
      </c>
      <c r="C100" s="4" t="s">
        <v>157</v>
      </c>
      <c r="D100" s="4"/>
      <c r="E100" s="4" t="n">
        <v>1907</v>
      </c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5" t="n">
        <v>14</v>
      </c>
      <c r="S100" s="5" t="n">
        <v>8</v>
      </c>
      <c r="T100" s="5"/>
      <c r="U100" s="5" t="n">
        <v>5.5</v>
      </c>
      <c r="V100" s="4"/>
      <c r="W100" s="4"/>
      <c r="X100" s="4"/>
      <c r="Y100" s="4"/>
      <c r="Z100" s="4" t="s">
        <v>73</v>
      </c>
      <c r="AA100" s="4" t="n">
        <f aca="false">SUM(G100:Y100)</f>
        <v>27.5</v>
      </c>
      <c r="AB100" s="0" t="s">
        <v>27</v>
      </c>
    </row>
    <row r="101" customFormat="false" ht="12" hidden="false" customHeight="true" outlineLevel="0" collapsed="false">
      <c r="A101" s="4"/>
      <c r="B101" s="4" t="s">
        <v>158</v>
      </c>
      <c r="C101" s="4" t="s">
        <v>159</v>
      </c>
      <c r="D101" s="4"/>
      <c r="E101" s="4" t="n">
        <v>1593</v>
      </c>
      <c r="F101" s="5"/>
      <c r="G101" s="5" t="n">
        <v>6</v>
      </c>
      <c r="H101" s="4" t="n">
        <v>6</v>
      </c>
      <c r="I101" s="4"/>
      <c r="J101" s="4"/>
      <c r="K101" s="4"/>
      <c r="L101" s="4"/>
      <c r="M101" s="4"/>
      <c r="N101" s="4"/>
      <c r="O101" s="4"/>
      <c r="P101" s="4" t="n">
        <v>8</v>
      </c>
      <c r="Q101" s="4"/>
      <c r="R101" s="5"/>
      <c r="S101" s="5"/>
      <c r="T101" s="5"/>
      <c r="U101" s="5"/>
      <c r="V101" s="4"/>
      <c r="W101" s="4"/>
      <c r="X101" s="4"/>
      <c r="Y101" s="4"/>
      <c r="Z101" s="4"/>
      <c r="AA101" s="4" t="n">
        <f aca="false">SUM(G101:Y101)</f>
        <v>20</v>
      </c>
      <c r="AB101" s="0" t="s">
        <v>27</v>
      </c>
    </row>
    <row r="102" customFormat="false" ht="12" hidden="false" customHeight="true" outlineLevel="0" collapsed="false">
      <c r="A102" s="4"/>
      <c r="B102" s="4" t="s">
        <v>160</v>
      </c>
      <c r="C102" s="4" t="s">
        <v>161</v>
      </c>
      <c r="D102" s="4"/>
      <c r="E102" s="4" t="n">
        <v>2300</v>
      </c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5" t="n">
        <v>14</v>
      </c>
      <c r="S102" s="5"/>
      <c r="T102" s="5"/>
      <c r="U102" s="5" t="n">
        <v>5.5</v>
      </c>
      <c r="V102" s="4"/>
      <c r="W102" s="4"/>
      <c r="X102" s="4"/>
      <c r="Y102" s="4"/>
      <c r="Z102" s="4" t="s">
        <v>162</v>
      </c>
      <c r="AA102" s="4" t="n">
        <f aca="false">SUM(G102:Y102)</f>
        <v>19.5</v>
      </c>
    </row>
    <row r="103" customFormat="false" ht="12" hidden="false" customHeight="true" outlineLevel="0" collapsed="false">
      <c r="A103" s="4"/>
      <c r="B103" s="4" t="s">
        <v>163</v>
      </c>
      <c r="C103" s="4" t="s">
        <v>161</v>
      </c>
      <c r="D103" s="4"/>
      <c r="E103" s="4" t="n">
        <v>1613</v>
      </c>
      <c r="F103" s="4"/>
      <c r="G103" s="4" t="n">
        <v>6</v>
      </c>
      <c r="H103" s="4" t="n">
        <v>6</v>
      </c>
      <c r="I103" s="4"/>
      <c r="J103" s="4"/>
      <c r="K103" s="4"/>
      <c r="L103" s="4"/>
      <c r="M103" s="4"/>
      <c r="N103" s="4"/>
      <c r="O103" s="4"/>
      <c r="P103" s="4" t="n">
        <v>8</v>
      </c>
      <c r="Q103" s="4"/>
      <c r="R103" s="5"/>
      <c r="S103" s="5"/>
      <c r="T103" s="5"/>
      <c r="U103" s="5"/>
      <c r="V103" s="4" t="n">
        <v>6</v>
      </c>
      <c r="W103" s="4" t="n">
        <v>5</v>
      </c>
      <c r="X103" s="4"/>
      <c r="Y103" s="4"/>
      <c r="Z103" s="4"/>
      <c r="AA103" s="4" t="n">
        <f aca="false">SUM(G103:Y103)</f>
        <v>31</v>
      </c>
      <c r="AB103" s="8"/>
    </row>
    <row r="104" customFormat="false" ht="12" hidden="false" customHeight="true" outlineLevel="0" collapsed="false">
      <c r="A104" s="4"/>
      <c r="B104" s="4" t="s">
        <v>164</v>
      </c>
      <c r="C104" s="4" t="s">
        <v>161</v>
      </c>
      <c r="D104" s="4"/>
      <c r="E104" s="4" t="n">
        <v>2034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5" t="n">
        <v>14</v>
      </c>
      <c r="S104" s="5" t="n">
        <v>8</v>
      </c>
      <c r="T104" s="5"/>
      <c r="U104" s="5"/>
      <c r="V104" s="4"/>
      <c r="W104" s="4"/>
      <c r="X104" s="4"/>
      <c r="Y104" s="4"/>
      <c r="Z104" s="4"/>
      <c r="AA104" s="4" t="n">
        <f aca="false">SUM(G104:Y104)</f>
        <v>22</v>
      </c>
      <c r="AB104" s="8"/>
    </row>
    <row r="105" customFormat="false" ht="12" hidden="false" customHeight="true" outlineLevel="0" collapsed="false">
      <c r="A105" s="4"/>
      <c r="B105" s="4" t="s">
        <v>162</v>
      </c>
      <c r="C105" s="4" t="s">
        <v>161</v>
      </c>
      <c r="D105" s="4"/>
      <c r="E105" s="4" t="n">
        <v>1971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5" t="n">
        <v>14</v>
      </c>
      <c r="S105" s="5" t="n">
        <v>8</v>
      </c>
      <c r="T105" s="5"/>
      <c r="U105" s="5" t="n">
        <v>5.5</v>
      </c>
      <c r="V105" s="4"/>
      <c r="W105" s="4"/>
      <c r="X105" s="4"/>
      <c r="Y105" s="4"/>
      <c r="Z105" s="4" t="s">
        <v>160</v>
      </c>
      <c r="AA105" s="4" t="n">
        <f aca="false">SUM(G105:Y105)</f>
        <v>27.5</v>
      </c>
      <c r="AB105" s="10"/>
    </row>
    <row r="106" customFormat="false" ht="12" hidden="false" customHeight="true" outlineLevel="0" collapsed="false">
      <c r="A106" s="4"/>
      <c r="B106" s="4" t="s">
        <v>165</v>
      </c>
      <c r="C106" s="4" t="s">
        <v>161</v>
      </c>
      <c r="D106" s="4"/>
      <c r="E106" s="4" t="n">
        <v>1380</v>
      </c>
      <c r="F106" s="4"/>
      <c r="G106" s="4"/>
      <c r="H106" s="4" t="n">
        <v>6</v>
      </c>
      <c r="I106" s="4"/>
      <c r="J106" s="4"/>
      <c r="K106" s="4" t="n">
        <v>5</v>
      </c>
      <c r="L106" s="4"/>
      <c r="M106" s="4"/>
      <c r="N106" s="4"/>
      <c r="O106" s="4" t="n">
        <v>6</v>
      </c>
      <c r="P106" s="4"/>
      <c r="Q106" s="4"/>
      <c r="R106" s="5"/>
      <c r="S106" s="5"/>
      <c r="T106" s="5"/>
      <c r="U106" s="4"/>
      <c r="V106" s="4"/>
      <c r="W106" s="4" t="n">
        <v>5</v>
      </c>
      <c r="X106" s="4"/>
      <c r="Y106" s="4"/>
      <c r="Z106" s="4"/>
      <c r="AA106" s="4" t="n">
        <f aca="false">SUM(G106:Y106)</f>
        <v>22</v>
      </c>
    </row>
    <row r="107" customFormat="false" ht="12" hidden="false" customHeight="true" outlineLevel="0" collapsed="false">
      <c r="A107" s="4"/>
      <c r="B107" s="4" t="s">
        <v>166</v>
      </c>
      <c r="C107" s="4" t="s">
        <v>161</v>
      </c>
      <c r="D107" s="4"/>
      <c r="E107" s="4" t="n">
        <v>1969</v>
      </c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5" t="n">
        <v>14</v>
      </c>
      <c r="S107" s="5"/>
      <c r="T107" s="5"/>
      <c r="U107" s="5"/>
      <c r="V107" s="4"/>
      <c r="W107" s="4"/>
      <c r="X107" s="4"/>
      <c r="Y107" s="4"/>
      <c r="Z107" s="4"/>
      <c r="AA107" s="4" t="n">
        <f aca="false">SUM(G107:Y107)</f>
        <v>14</v>
      </c>
      <c r="AB107" s="8"/>
    </row>
    <row r="108" customFormat="false" ht="12" hidden="false" customHeight="true" outlineLevel="0" collapsed="false">
      <c r="A108" s="4"/>
      <c r="B108" s="4" t="s">
        <v>167</v>
      </c>
      <c r="C108" s="4" t="s">
        <v>161</v>
      </c>
      <c r="D108" s="4"/>
      <c r="E108" s="4" t="n">
        <v>2047</v>
      </c>
      <c r="F108" s="5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5" t="n">
        <v>14</v>
      </c>
      <c r="S108" s="5" t="n">
        <v>8</v>
      </c>
      <c r="T108" s="5"/>
      <c r="U108" s="5"/>
      <c r="V108" s="4"/>
      <c r="W108" s="4"/>
      <c r="X108" s="4"/>
      <c r="Y108" s="4"/>
      <c r="Z108" s="4"/>
      <c r="AA108" s="4" t="n">
        <f aca="false">SUM(G108:Y108)</f>
        <v>22</v>
      </c>
      <c r="AB108" s="8"/>
    </row>
    <row r="109" customFormat="false" ht="12" hidden="false" customHeight="true" outlineLevel="0" collapsed="false">
      <c r="A109" s="4"/>
      <c r="B109" s="4" t="s">
        <v>55</v>
      </c>
      <c r="C109" s="4" t="s">
        <v>161</v>
      </c>
      <c r="D109" s="4"/>
      <c r="E109" s="4" t="n">
        <v>2517</v>
      </c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5" t="n">
        <v>14</v>
      </c>
      <c r="S109" s="5"/>
      <c r="T109" s="5"/>
      <c r="U109" s="5" t="n">
        <v>5.5</v>
      </c>
      <c r="V109" s="4"/>
      <c r="W109" s="4"/>
      <c r="X109" s="4"/>
      <c r="Y109" s="4"/>
      <c r="Z109" s="4" t="s">
        <v>54</v>
      </c>
      <c r="AA109" s="4" t="n">
        <f aca="false">SUM(G109:Y109)</f>
        <v>19.5</v>
      </c>
    </row>
    <row r="110" customFormat="false" ht="12" hidden="false" customHeight="true" outlineLevel="0" collapsed="false">
      <c r="A110" s="4"/>
      <c r="B110" s="4" t="s">
        <v>168</v>
      </c>
      <c r="C110" s="4" t="s">
        <v>161</v>
      </c>
      <c r="D110" s="4"/>
      <c r="E110" s="4" t="n">
        <v>1639</v>
      </c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 t="n">
        <v>8</v>
      </c>
      <c r="Q110" s="4" t="n">
        <v>9</v>
      </c>
      <c r="R110" s="5"/>
      <c r="S110" s="5"/>
      <c r="T110" s="5"/>
      <c r="U110" s="5"/>
      <c r="V110" s="4"/>
      <c r="W110" s="4"/>
      <c r="X110" s="4"/>
      <c r="Y110" s="4"/>
      <c r="Z110" s="4"/>
      <c r="AA110" s="4" t="n">
        <f aca="false">SUM(G110:Y110)</f>
        <v>17</v>
      </c>
    </row>
    <row r="111" customFormat="false" ht="12" hidden="false" customHeight="true" outlineLevel="0" collapsed="false">
      <c r="A111" s="4"/>
      <c r="B111" s="4" t="s">
        <v>169</v>
      </c>
      <c r="C111" s="4" t="s">
        <v>161</v>
      </c>
      <c r="D111" s="4"/>
      <c r="E111" s="4" t="n">
        <v>2159</v>
      </c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5" t="n">
        <v>14</v>
      </c>
      <c r="S111" s="5" t="n">
        <v>8</v>
      </c>
      <c r="T111" s="5"/>
      <c r="U111" s="5"/>
      <c r="V111" s="4"/>
      <c r="W111" s="4"/>
      <c r="X111" s="4"/>
      <c r="Y111" s="4"/>
      <c r="Z111" s="4"/>
      <c r="AA111" s="4" t="n">
        <f aca="false">SUM(G111:Y111)</f>
        <v>22</v>
      </c>
      <c r="AB111" s="10"/>
    </row>
    <row r="112" customFormat="false" ht="12" hidden="false" customHeight="true" outlineLevel="0" collapsed="false">
      <c r="A112" s="4"/>
      <c r="B112" s="4" t="s">
        <v>170</v>
      </c>
      <c r="C112" s="4" t="s">
        <v>161</v>
      </c>
      <c r="D112" s="4"/>
      <c r="E112" s="4" t="n">
        <v>1723</v>
      </c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 t="n">
        <v>9</v>
      </c>
      <c r="R112" s="5"/>
      <c r="S112" s="5"/>
      <c r="T112" s="5"/>
      <c r="U112" s="5"/>
      <c r="V112" s="4"/>
      <c r="W112" s="4"/>
      <c r="X112" s="4"/>
      <c r="Y112" s="4"/>
      <c r="Z112" s="4"/>
      <c r="AA112" s="4" t="n">
        <f aca="false">SUM(G112:Y112)</f>
        <v>9</v>
      </c>
    </row>
    <row r="113" customFormat="false" ht="12" hidden="false" customHeight="true" outlineLevel="0" collapsed="false">
      <c r="A113" s="4"/>
      <c r="B113" s="4" t="s">
        <v>171</v>
      </c>
      <c r="C113" s="4" t="s">
        <v>161</v>
      </c>
      <c r="D113" s="4"/>
      <c r="E113" s="4" t="n">
        <v>1803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 t="n">
        <v>9</v>
      </c>
      <c r="R113" s="5"/>
      <c r="S113" s="5"/>
      <c r="T113" s="5"/>
      <c r="U113" s="5"/>
      <c r="V113" s="4"/>
      <c r="W113" s="4"/>
      <c r="X113" s="4"/>
      <c r="Y113" s="4"/>
      <c r="Z113" s="4"/>
      <c r="AA113" s="4" t="n">
        <f aca="false">SUM(G113:Y113)</f>
        <v>9</v>
      </c>
    </row>
    <row r="114" customFormat="false" ht="12" hidden="false" customHeight="true" outlineLevel="0" collapsed="false">
      <c r="A114" s="4"/>
      <c r="B114" s="4" t="s">
        <v>172</v>
      </c>
      <c r="C114" s="4" t="s">
        <v>161</v>
      </c>
      <c r="D114" s="4"/>
      <c r="E114" s="4" t="n">
        <v>2225</v>
      </c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5" t="n">
        <v>14</v>
      </c>
      <c r="S114" s="5" t="n">
        <v>8</v>
      </c>
      <c r="T114" s="5"/>
      <c r="U114" s="5"/>
      <c r="V114" s="4"/>
      <c r="W114" s="4"/>
      <c r="X114" s="4"/>
      <c r="Y114" s="4"/>
      <c r="Z114" s="4"/>
      <c r="AA114" s="4" t="n">
        <f aca="false">SUM(G114:Y114)</f>
        <v>22</v>
      </c>
      <c r="AB114" s="10"/>
    </row>
    <row r="115" customFormat="false" ht="12" hidden="false" customHeight="true" outlineLevel="0" collapsed="false">
      <c r="A115" s="4"/>
      <c r="B115" s="4" t="s">
        <v>173</v>
      </c>
      <c r="C115" s="4" t="s">
        <v>161</v>
      </c>
      <c r="D115" s="4"/>
      <c r="E115" s="4" t="n">
        <v>1583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 t="n">
        <v>8</v>
      </c>
      <c r="Q115" s="4"/>
      <c r="R115" s="5"/>
      <c r="S115" s="5"/>
      <c r="T115" s="5"/>
      <c r="U115" s="5"/>
      <c r="V115" s="4"/>
      <c r="W115" s="4"/>
      <c r="X115" s="4"/>
      <c r="Y115" s="4"/>
      <c r="Z115" s="4"/>
      <c r="AA115" s="4" t="n">
        <f aca="false">SUM(G115:Y115)</f>
        <v>8</v>
      </c>
    </row>
    <row r="116" customFormat="false" ht="12" hidden="false" customHeight="true" outlineLevel="0" collapsed="false">
      <c r="A116" s="4"/>
      <c r="B116" s="4" t="s">
        <v>174</v>
      </c>
      <c r="C116" s="4" t="s">
        <v>161</v>
      </c>
      <c r="D116" s="4"/>
      <c r="E116" s="4" t="n">
        <v>1595</v>
      </c>
      <c r="F116" s="4"/>
      <c r="G116" s="4" t="n">
        <v>6</v>
      </c>
      <c r="H116" s="4"/>
      <c r="I116" s="4"/>
      <c r="J116" s="4"/>
      <c r="K116" s="4"/>
      <c r="L116" s="4"/>
      <c r="M116" s="4"/>
      <c r="N116" s="4"/>
      <c r="O116" s="4"/>
      <c r="P116" s="4" t="n">
        <v>8</v>
      </c>
      <c r="Q116" s="4" t="n">
        <v>9</v>
      </c>
      <c r="R116" s="5"/>
      <c r="S116" s="5" t="n">
        <v>8</v>
      </c>
      <c r="T116" s="5"/>
      <c r="U116" s="5"/>
      <c r="V116" s="4" t="n">
        <v>6</v>
      </c>
      <c r="W116" s="4"/>
      <c r="X116" s="4"/>
      <c r="Y116" s="4"/>
      <c r="Z116" s="4"/>
      <c r="AA116" s="4" t="n">
        <f aca="false">SUM(G116:Y116)</f>
        <v>37</v>
      </c>
    </row>
    <row r="117" customFormat="false" ht="12" hidden="false" customHeight="true" outlineLevel="0" collapsed="false">
      <c r="A117" s="4"/>
      <c r="B117" s="4" t="s">
        <v>175</v>
      </c>
      <c r="C117" s="4" t="s">
        <v>161</v>
      </c>
      <c r="D117" s="4"/>
      <c r="E117" s="4" t="n">
        <v>2049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5" t="n">
        <v>14</v>
      </c>
      <c r="S117" s="5" t="n">
        <v>8</v>
      </c>
      <c r="T117" s="5"/>
      <c r="U117" s="5"/>
      <c r="V117" s="4"/>
      <c r="W117" s="4"/>
      <c r="X117" s="4"/>
      <c r="Y117" s="4"/>
      <c r="Z117" s="4"/>
      <c r="AA117" s="4" t="n">
        <f aca="false">SUM(G117:Y117)</f>
        <v>22</v>
      </c>
    </row>
    <row r="118" customFormat="false" ht="12" hidden="false" customHeight="true" outlineLevel="0" collapsed="false">
      <c r="A118" s="4"/>
      <c r="B118" s="4" t="s">
        <v>176</v>
      </c>
      <c r="C118" s="4" t="s">
        <v>161</v>
      </c>
      <c r="D118" s="4"/>
      <c r="E118" s="4" t="n">
        <v>1749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 t="n">
        <v>9</v>
      </c>
      <c r="R118" s="5"/>
      <c r="S118" s="5"/>
      <c r="T118" s="5"/>
      <c r="U118" s="5"/>
      <c r="V118" s="4"/>
      <c r="W118" s="4"/>
      <c r="X118" s="4"/>
      <c r="Y118" s="4"/>
      <c r="Z118" s="4"/>
      <c r="AA118" s="4" t="n">
        <f aca="false">SUM(G118:Y118)</f>
        <v>9</v>
      </c>
      <c r="AB118" s="10"/>
    </row>
    <row r="119" customFormat="false" ht="12" hidden="false" customHeight="true" outlineLevel="0" collapsed="false">
      <c r="A119" s="4"/>
      <c r="B119" s="4" t="s">
        <v>177</v>
      </c>
      <c r="C119" s="4" t="s">
        <v>161</v>
      </c>
      <c r="D119" s="4"/>
      <c r="E119" s="4" t="n">
        <v>1523</v>
      </c>
      <c r="F119" s="5"/>
      <c r="G119" s="4" t="n">
        <v>6</v>
      </c>
      <c r="H119" s="4" t="n">
        <v>6</v>
      </c>
      <c r="I119" s="4"/>
      <c r="J119" s="4"/>
      <c r="K119" s="4"/>
      <c r="L119" s="4"/>
      <c r="M119" s="4"/>
      <c r="N119" s="4"/>
      <c r="O119" s="4"/>
      <c r="P119" s="4" t="n">
        <v>8</v>
      </c>
      <c r="Q119" s="4"/>
      <c r="R119" s="5"/>
      <c r="S119" s="5"/>
      <c r="T119" s="5"/>
      <c r="U119" s="5"/>
      <c r="V119" s="4" t="n">
        <v>6</v>
      </c>
      <c r="W119" s="4" t="n">
        <v>5</v>
      </c>
      <c r="X119" s="4"/>
      <c r="Y119" s="4"/>
      <c r="Z119" s="4"/>
      <c r="AA119" s="4" t="n">
        <f aca="false">SUM(G119:Y119)</f>
        <v>31</v>
      </c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5"/>
      <c r="T120" s="5"/>
      <c r="U120" s="5"/>
      <c r="V120" s="4"/>
      <c r="W120" s="4"/>
      <c r="X120" s="4"/>
      <c r="Y120" s="4"/>
      <c r="Z120" s="4"/>
      <c r="AA120" s="4" t="n">
        <f aca="false">SUM(G120:Y120)</f>
        <v>0</v>
      </c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5"/>
      <c r="T121" s="5"/>
      <c r="U121" s="5"/>
      <c r="V121" s="4"/>
      <c r="W121" s="4"/>
      <c r="X121" s="4"/>
      <c r="Y121" s="4"/>
      <c r="Z121" s="4"/>
      <c r="AA121" s="4" t="n">
        <f aca="false">SUM(G121:Y121)</f>
        <v>0</v>
      </c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5"/>
      <c r="T122" s="5"/>
      <c r="U122" s="5"/>
      <c r="V122" s="4"/>
      <c r="W122" s="4"/>
      <c r="X122" s="4"/>
      <c r="Y122" s="4"/>
      <c r="Z122" s="4"/>
      <c r="AA122" s="4" t="n">
        <f aca="false">SUM(G122:Y122)</f>
        <v>0</v>
      </c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5"/>
      <c r="T123" s="5"/>
      <c r="U123" s="5"/>
      <c r="V123" s="4"/>
      <c r="W123" s="4"/>
      <c r="X123" s="4"/>
      <c r="Y123" s="4"/>
      <c r="Z123" s="4"/>
      <c r="AA123" s="4" t="n">
        <f aca="false">SUM(G123:Y123)</f>
        <v>0</v>
      </c>
    </row>
    <row r="124" customFormat="false" ht="1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5"/>
      <c r="T124" s="5"/>
      <c r="U124" s="5"/>
      <c r="V124" s="4"/>
      <c r="W124" s="4"/>
      <c r="X124" s="4"/>
      <c r="Y124" s="4"/>
      <c r="Z124" s="4"/>
      <c r="AA124" s="4" t="n">
        <f aca="false">SUM(G124:Y124)</f>
        <v>0</v>
      </c>
    </row>
    <row r="125" customFormat="false" ht="1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 t="n">
        <f aca="false">SUM(G125:Y125)</f>
        <v>0</v>
      </c>
    </row>
    <row r="126" s="8" customFormat="true" ht="1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5"/>
      <c r="T126" s="5"/>
      <c r="U126" s="5"/>
      <c r="V126" s="4"/>
      <c r="W126" s="4"/>
      <c r="X126" s="4"/>
      <c r="Y126" s="4"/>
      <c r="Z126" s="4"/>
      <c r="AA126" s="4" t="n">
        <f aca="false">SUM(G126:Y126)</f>
        <v>0</v>
      </c>
      <c r="AB126" s="0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5"/>
      <c r="T127" s="5"/>
      <c r="U127" s="4"/>
      <c r="V127" s="4"/>
      <c r="W127" s="4"/>
      <c r="X127" s="4"/>
      <c r="Y127" s="4"/>
      <c r="Z127" s="4"/>
      <c r="AA127" s="4" t="n">
        <f aca="false">SUM(G127:Y127)</f>
        <v>0</v>
      </c>
    </row>
    <row r="128" customFormat="false" ht="1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5"/>
      <c r="T128" s="5"/>
      <c r="U128" s="5"/>
      <c r="V128" s="4"/>
      <c r="W128" s="4"/>
      <c r="X128" s="4"/>
      <c r="Y128" s="4"/>
      <c r="Z128" s="4"/>
      <c r="AA128" s="4" t="n">
        <f aca="false">SUM(G128:Y128)</f>
        <v>0</v>
      </c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5"/>
      <c r="T129" s="5"/>
      <c r="U129" s="5"/>
      <c r="V129" s="4"/>
      <c r="W129" s="4"/>
      <c r="X129" s="4"/>
      <c r="Y129" s="4"/>
      <c r="Z129" s="4"/>
      <c r="AA129" s="4" t="n">
        <f aca="false">SUM(G129:Y129)</f>
        <v>0</v>
      </c>
    </row>
    <row r="130" customFormat="false" ht="1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5"/>
      <c r="T130" s="5"/>
      <c r="U130" s="4"/>
      <c r="V130" s="4"/>
      <c r="W130" s="4"/>
      <c r="X130" s="4"/>
      <c r="Y130" s="4"/>
      <c r="Z130" s="4"/>
      <c r="AA130" s="4" t="n">
        <f aca="false">SUM(G130:Y130)</f>
        <v>0</v>
      </c>
    </row>
    <row r="131" customFormat="false" ht="1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5"/>
      <c r="T131" s="5"/>
      <c r="U131" s="5"/>
      <c r="V131" s="4"/>
      <c r="W131" s="4"/>
      <c r="X131" s="4"/>
      <c r="Y131" s="4"/>
      <c r="Z131" s="4"/>
      <c r="AA131" s="4" t="n">
        <f aca="false">SUM(G131:Y131)</f>
        <v>0</v>
      </c>
    </row>
    <row r="132" customFormat="false" ht="1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5"/>
      <c r="T132" s="5"/>
      <c r="U132" s="5"/>
      <c r="V132" s="4"/>
      <c r="W132" s="4"/>
      <c r="X132" s="4"/>
      <c r="Y132" s="4"/>
      <c r="Z132" s="4"/>
      <c r="AA132" s="4" t="n">
        <f aca="false">SUM(G132:Y132)</f>
        <v>0</v>
      </c>
    </row>
    <row r="133" customFormat="false" ht="1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5"/>
      <c r="T133" s="5"/>
      <c r="U133" s="5"/>
      <c r="V133" s="4"/>
      <c r="W133" s="4"/>
      <c r="X133" s="4"/>
      <c r="Y133" s="4"/>
      <c r="Z133" s="4"/>
      <c r="AA133" s="4" t="n">
        <f aca="false">SUM(G133:Y133)</f>
        <v>0</v>
      </c>
    </row>
    <row r="134" customFormat="false" ht="1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5"/>
      <c r="T134" s="5"/>
      <c r="U134" s="4"/>
      <c r="V134" s="4"/>
      <c r="W134" s="4"/>
      <c r="X134" s="4"/>
      <c r="Y134" s="4"/>
      <c r="Z134" s="4"/>
      <c r="AA134" s="4" t="n">
        <f aca="false">SUM(G134:Y134)</f>
        <v>0</v>
      </c>
    </row>
    <row r="135" customFormat="false" ht="1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5"/>
      <c r="T135" s="5"/>
      <c r="U135" s="5"/>
      <c r="V135" s="4"/>
      <c r="W135" s="4"/>
      <c r="X135" s="4"/>
      <c r="Y135" s="4"/>
      <c r="Z135" s="4"/>
      <c r="AA135" s="4" t="n">
        <f aca="false">SUM(G135:Y135)</f>
        <v>0</v>
      </c>
    </row>
    <row r="136" customFormat="false" ht="1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5"/>
      <c r="T136" s="5"/>
      <c r="U136" s="5"/>
      <c r="V136" s="4"/>
      <c r="W136" s="4"/>
      <c r="X136" s="4"/>
      <c r="Y136" s="4"/>
      <c r="Z136" s="4"/>
      <c r="AA136" s="4" t="n">
        <f aca="false">SUM(G136:Y136)</f>
        <v>0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5"/>
      <c r="T137" s="5"/>
      <c r="U137" s="5"/>
      <c r="V137" s="4"/>
      <c r="W137" s="4"/>
      <c r="X137" s="4"/>
      <c r="Y137" s="4"/>
      <c r="Z137" s="4"/>
      <c r="AA137" s="4" t="n">
        <f aca="false">SUM(G137:Y137)</f>
        <v>0</v>
      </c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5"/>
      <c r="T138" s="5"/>
      <c r="U138" s="5"/>
      <c r="V138" s="4"/>
      <c r="W138" s="4"/>
      <c r="X138" s="4"/>
      <c r="Y138" s="4"/>
      <c r="Z138" s="4"/>
      <c r="AA138" s="4" t="n">
        <f aca="false">SUM(G138:Y138)</f>
        <v>0</v>
      </c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5"/>
      <c r="T139" s="5"/>
      <c r="U139" s="5"/>
      <c r="V139" s="4"/>
      <c r="W139" s="4"/>
      <c r="X139" s="4"/>
      <c r="Y139" s="4"/>
      <c r="Z139" s="4"/>
      <c r="AA139" s="4" t="n">
        <f aca="false">SUM(G139:Y139)</f>
        <v>0</v>
      </c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5"/>
      <c r="T140" s="5"/>
      <c r="U140" s="5"/>
      <c r="V140" s="4"/>
      <c r="W140" s="4"/>
      <c r="X140" s="4"/>
      <c r="Y140" s="4"/>
      <c r="Z140" s="4"/>
      <c r="AA140" s="4" t="n">
        <f aca="false">SUM(G140:Y140)</f>
        <v>0</v>
      </c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5"/>
      <c r="T141" s="5"/>
      <c r="U141" s="5"/>
      <c r="V141" s="4"/>
      <c r="W141" s="4"/>
      <c r="X141" s="4"/>
      <c r="Y141" s="4"/>
      <c r="Z141" s="4"/>
      <c r="AA141" s="4" t="n">
        <f aca="false">SUM(G141:Y141)</f>
        <v>0</v>
      </c>
    </row>
    <row r="142" customFormat="false" ht="12.75" hidden="false" customHeight="false" outlineLevel="0" collapsed="false">
      <c r="G142" s="0" t="n">
        <f aca="false">SUM(G6:G141)</f>
        <v>102</v>
      </c>
      <c r="H142" s="0" t="n">
        <f aca="false">SUM(H6:H141)</f>
        <v>90</v>
      </c>
      <c r="I142" s="0" t="n">
        <f aca="false">SUM(I6:I141)</f>
        <v>24</v>
      </c>
      <c r="J142" s="0" t="n">
        <f aca="false">SUM(J6:J141)</f>
        <v>42</v>
      </c>
      <c r="K142" s="0" t="n">
        <f aca="false">SUM(K6:K141)</f>
        <v>75</v>
      </c>
      <c r="L142" s="0" t="n">
        <f aca="false">SUM(L6:L141)</f>
        <v>45</v>
      </c>
      <c r="M142" s="0" t="n">
        <f aca="false">SUM(M6:M141)</f>
        <v>15</v>
      </c>
      <c r="N142" s="0" t="n">
        <f aca="false">SUM(N6:N141)</f>
        <v>15</v>
      </c>
      <c r="O142" s="0" t="n">
        <f aca="false">SUM(O6:O141)</f>
        <v>66</v>
      </c>
      <c r="P142" s="0" t="n">
        <f aca="false">SUM(P6:P141)</f>
        <v>224</v>
      </c>
      <c r="Q142" s="0" t="n">
        <f aca="false">SUM(Q6:Q141)</f>
        <v>243</v>
      </c>
      <c r="R142" s="0" t="n">
        <f aca="false">SUM(R6:R141)</f>
        <v>630</v>
      </c>
      <c r="S142" s="0" t="n">
        <f aca="false">SUM(S6:S141)</f>
        <v>264</v>
      </c>
      <c r="T142" s="0" t="n">
        <f aca="false">SUM(T6:T141)</f>
        <v>110</v>
      </c>
      <c r="U142" s="0" t="n">
        <f aca="false">SUM(U6:U141)</f>
        <v>132</v>
      </c>
      <c r="V142" s="0" t="n">
        <f aca="false">SUM(V6:V141)</f>
        <v>84</v>
      </c>
      <c r="W142" s="0" t="n">
        <f aca="false">SUM(W6:W141)</f>
        <v>55</v>
      </c>
      <c r="X142" s="0" t="n">
        <f aca="false">SUM(X6:X141)</f>
        <v>40</v>
      </c>
      <c r="Y142" s="0" t="n">
        <f aca="false">SUM(Y6:Y141)</f>
        <v>15</v>
      </c>
      <c r="AA142" s="4" t="n">
        <f aca="false">SUM(G142:Y142)</f>
        <v>2271</v>
      </c>
      <c r="AB142" s="4"/>
    </row>
    <row r="144" customFormat="false" ht="12.75" hidden="false" customHeight="false" outlineLevel="0" collapsed="false">
      <c r="T144" s="8"/>
      <c r="U144" s="8"/>
      <c r="V144" s="8"/>
      <c r="W144" s="8"/>
    </row>
    <row r="145" customFormat="false" ht="12.75" hidden="false" customHeight="false" outlineLevel="0" collapsed="false">
      <c r="B145" s="0" t="s">
        <v>178</v>
      </c>
      <c r="C145" s="0" t="n">
        <f aca="false">SUM(G145:Y145)</f>
        <v>305.9</v>
      </c>
      <c r="G145" s="0" t="n">
        <v>12</v>
      </c>
      <c r="H145" s="0" t="n">
        <v>17</v>
      </c>
      <c r="I145" s="0" t="n">
        <v>10</v>
      </c>
      <c r="J145" s="0" t="n">
        <v>7</v>
      </c>
      <c r="K145" s="0" t="n">
        <v>13.4</v>
      </c>
      <c r="L145" s="0" t="n">
        <v>4</v>
      </c>
      <c r="M145" s="0" t="n">
        <v>5</v>
      </c>
      <c r="N145" s="0" t="n">
        <v>8</v>
      </c>
      <c r="O145" s="0" t="n">
        <v>19</v>
      </c>
      <c r="P145" s="0" t="n">
        <v>34</v>
      </c>
      <c r="Q145" s="0" t="n">
        <v>29</v>
      </c>
      <c r="R145" s="0" t="n">
        <v>47</v>
      </c>
      <c r="S145" s="0" t="n">
        <v>36</v>
      </c>
      <c r="T145" s="8" t="n">
        <v>1</v>
      </c>
      <c r="U145" s="8" t="n">
        <v>9.5</v>
      </c>
      <c r="V145" s="8" t="n">
        <v>18</v>
      </c>
      <c r="W145" s="8" t="n">
        <v>22</v>
      </c>
      <c r="X145" s="0" t="n">
        <v>8</v>
      </c>
      <c r="Y145" s="0" t="n">
        <v>6</v>
      </c>
    </row>
    <row r="146" customFormat="false" ht="12.75" hidden="false" customHeight="false" outlineLevel="0" collapsed="false">
      <c r="B146" s="0" t="s">
        <v>179</v>
      </c>
      <c r="C146" s="0" t="n">
        <f aca="false">SUM(G146:Y146)</f>
        <v>2400.5</v>
      </c>
      <c r="G146" s="0" t="n">
        <v>72</v>
      </c>
      <c r="H146" s="0" t="n">
        <v>102</v>
      </c>
      <c r="I146" s="0" t="n">
        <v>60</v>
      </c>
      <c r="J146" s="0" t="n">
        <v>42</v>
      </c>
      <c r="K146" s="0" t="n">
        <v>67</v>
      </c>
      <c r="L146" s="0" t="n">
        <v>20</v>
      </c>
      <c r="M146" s="0" t="n">
        <v>25</v>
      </c>
      <c r="N146" s="0" t="n">
        <v>40</v>
      </c>
      <c r="O146" s="0" t="n">
        <v>133</v>
      </c>
      <c r="P146" s="0" t="n">
        <v>272</v>
      </c>
      <c r="Q146" s="0" t="n">
        <v>232</v>
      </c>
      <c r="R146" s="0" t="n">
        <v>611</v>
      </c>
      <c r="S146" s="0" t="n">
        <v>288</v>
      </c>
      <c r="T146" s="8" t="n">
        <v>8</v>
      </c>
      <c r="U146" s="8" t="n">
        <v>104.5</v>
      </c>
      <c r="V146" s="8" t="n">
        <v>108</v>
      </c>
      <c r="W146" s="8" t="n">
        <v>132</v>
      </c>
      <c r="X146" s="0" t="n">
        <v>48</v>
      </c>
      <c r="Y146" s="0" t="n">
        <v>36</v>
      </c>
    </row>
    <row r="147" customFormat="false" ht="12.75" hidden="false" customHeight="false" outlineLevel="0" collapsed="false">
      <c r="T147" s="8"/>
      <c r="U147" s="8"/>
      <c r="V147" s="8"/>
      <c r="W147" s="8"/>
    </row>
    <row r="148" customFormat="false" ht="12.75" hidden="false" customHeight="false" outlineLevel="0" collapsed="false">
      <c r="T148" s="8"/>
      <c r="U148" s="8"/>
      <c r="V148" s="8"/>
      <c r="W148" s="8"/>
    </row>
    <row r="149" customFormat="false" ht="12.75" hidden="false" customHeight="false" outlineLevel="0" collapsed="false">
      <c r="T149" s="8"/>
      <c r="U149" s="8"/>
      <c r="V149" s="8"/>
      <c r="W14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6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19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358</v>
      </c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16.5" hidden="false" customHeight="false" outlineLevel="0" collapsed="false">
      <c r="A4" s="14"/>
      <c r="B4" s="15"/>
      <c r="C4" s="16"/>
      <c r="D4" s="17"/>
      <c r="E4" s="17"/>
      <c r="F4" s="17"/>
      <c r="G4" s="18"/>
      <c r="H4" s="17"/>
      <c r="I4" s="19" t="s">
        <v>181</v>
      </c>
      <c r="J4" s="20"/>
      <c r="K4" s="21" t="s">
        <v>9</v>
      </c>
      <c r="L4" s="21"/>
      <c r="M4" s="21"/>
      <c r="N4" s="21"/>
      <c r="O4" s="22" t="s">
        <v>182</v>
      </c>
      <c r="P4" s="22"/>
      <c r="Q4" s="22"/>
      <c r="R4" s="23" t="s">
        <v>183</v>
      </c>
      <c r="S4" s="23"/>
      <c r="T4" s="23"/>
      <c r="AJ4" s="13"/>
      <c r="AK4" s="13"/>
      <c r="AL4" s="13"/>
      <c r="AM4" s="13"/>
    </row>
    <row r="5" customFormat="false" ht="16.5" hidden="false" customHeight="false" outlineLevel="0" collapsed="false">
      <c r="A5" s="24"/>
      <c r="B5" s="25"/>
      <c r="C5" s="26"/>
      <c r="D5" s="27" t="s">
        <v>184</v>
      </c>
      <c r="E5" s="28"/>
      <c r="F5" s="28"/>
      <c r="G5" s="28"/>
      <c r="H5" s="29" t="s">
        <v>185</v>
      </c>
      <c r="I5" s="29"/>
      <c r="J5" s="29"/>
      <c r="K5" s="30"/>
      <c r="L5" s="30"/>
      <c r="M5" s="30"/>
      <c r="N5" s="30"/>
      <c r="O5" s="31" t="s">
        <v>186</v>
      </c>
      <c r="P5" s="32"/>
      <c r="Q5" s="32"/>
      <c r="R5" s="33"/>
      <c r="S5" s="33"/>
      <c r="T5" s="33"/>
      <c r="AJ5" s="13"/>
      <c r="AK5" s="13"/>
      <c r="AL5" s="13"/>
      <c r="AM5" s="13"/>
    </row>
    <row r="6" customFormat="false" ht="15.75" hidden="false" customHeight="false" outlineLevel="0" collapsed="false">
      <c r="A6" s="34"/>
      <c r="B6" s="35"/>
      <c r="C6" s="36" t="s">
        <v>187</v>
      </c>
      <c r="D6" s="37" t="s">
        <v>188</v>
      </c>
      <c r="E6" s="38" t="s">
        <v>189</v>
      </c>
      <c r="F6" s="38"/>
      <c r="G6" s="38" t="s">
        <v>190</v>
      </c>
      <c r="H6" s="38"/>
      <c r="I6" s="38" t="s">
        <v>191</v>
      </c>
      <c r="J6" s="38"/>
      <c r="K6" s="38" t="s">
        <v>192</v>
      </c>
      <c r="L6" s="38"/>
      <c r="M6" s="38"/>
      <c r="N6" s="38"/>
      <c r="O6" s="39" t="s">
        <v>193</v>
      </c>
      <c r="P6" s="40" t="s">
        <v>194</v>
      </c>
      <c r="Q6" s="41" t="s">
        <v>195</v>
      </c>
      <c r="R6" s="42"/>
      <c r="S6" s="43" t="s">
        <v>196</v>
      </c>
      <c r="T6" s="43"/>
      <c r="V6" s="44" t="s">
        <v>197</v>
      </c>
      <c r="W6" s="45"/>
      <c r="X6" s="46" t="s">
        <v>198</v>
      </c>
      <c r="AJ6" s="13"/>
      <c r="AK6" s="13"/>
      <c r="AL6" s="13"/>
      <c r="AM6" s="13"/>
    </row>
    <row r="7" customFormat="false" ht="12.75" hidden="false" customHeight="false" outlineLevel="0" collapsed="false">
      <c r="A7" s="47" t="s">
        <v>189</v>
      </c>
      <c r="B7" s="48" t="n">
        <v>1823</v>
      </c>
      <c r="C7" s="49" t="s">
        <v>125</v>
      </c>
      <c r="D7" s="151" t="s">
        <v>118</v>
      </c>
      <c r="E7" s="51"/>
      <c r="F7" s="52"/>
      <c r="G7" s="53" t="n">
        <f aca="false">+Q17</f>
        <v>3</v>
      </c>
      <c r="H7" s="54" t="n">
        <f aca="false">+R17</f>
        <v>0</v>
      </c>
      <c r="I7" s="53" t="n">
        <f aca="false">Q13</f>
        <v>3</v>
      </c>
      <c r="J7" s="54" t="n">
        <f aca="false">R13</f>
        <v>0</v>
      </c>
      <c r="K7" s="53" t="n">
        <f aca="false">Q15</f>
        <v>3</v>
      </c>
      <c r="L7" s="54" t="n">
        <f aca="false">R15</f>
        <v>0</v>
      </c>
      <c r="M7" s="53"/>
      <c r="N7" s="54"/>
      <c r="O7" s="55" t="n">
        <f aca="false">IF(SUM(E7:N7)=0,"",COUNTIF(F7:F10,"3"))</f>
        <v>3</v>
      </c>
      <c r="P7" s="56" t="n">
        <f aca="false">IF(SUM(F7:O7)=0,"",COUNTIF(E7:E10,"3"))</f>
        <v>0</v>
      </c>
      <c r="Q7" s="57" t="n">
        <f aca="false">IF(SUM(E7:N7)=0,"",SUM(F7:F10))</f>
        <v>9</v>
      </c>
      <c r="R7" s="58" t="n">
        <f aca="false">IF(SUM(E7:N7)=0,"",SUM(E7:E10))</f>
        <v>0</v>
      </c>
      <c r="S7" s="59"/>
      <c r="T7" s="59"/>
      <c r="V7" s="60" t="n">
        <f aca="false">+V13+V15+V17</f>
        <v>101</v>
      </c>
      <c r="W7" s="61" t="n">
        <f aca="false">+W13+W15+W17</f>
        <v>62</v>
      </c>
      <c r="X7" s="62" t="n">
        <f aca="false">+V7-W7</f>
        <v>39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0</v>
      </c>
      <c r="B8" s="48" t="n">
        <v>1555</v>
      </c>
      <c r="C8" s="49" t="s">
        <v>58</v>
      </c>
      <c r="D8" s="50" t="s">
        <v>59</v>
      </c>
      <c r="E8" s="64" t="n">
        <f aca="false">+R17</f>
        <v>0</v>
      </c>
      <c r="F8" s="65" t="n">
        <f aca="false">+Q17</f>
        <v>3</v>
      </c>
      <c r="G8" s="66"/>
      <c r="H8" s="67"/>
      <c r="I8" s="64" t="n">
        <f aca="false">Q16</f>
        <v>3</v>
      </c>
      <c r="J8" s="65" t="n">
        <f aca="false">R16</f>
        <v>1</v>
      </c>
      <c r="K8" s="64" t="n">
        <f aca="false">Q14</f>
        <v>3</v>
      </c>
      <c r="L8" s="65" t="n">
        <f aca="false">R14</f>
        <v>0</v>
      </c>
      <c r="M8" s="64"/>
      <c r="N8" s="65"/>
      <c r="O8" s="55" t="n">
        <f aca="false">IF(SUM(E8:N8)=0,"",COUNTIF(H7:H10,"3"))</f>
        <v>2</v>
      </c>
      <c r="P8" s="56" t="n">
        <f aca="false">IF(SUM(F8:O8)=0,"",COUNTIF(G7:G10,"3"))</f>
        <v>1</v>
      </c>
      <c r="Q8" s="57" t="n">
        <f aca="false">IF(SUM(E8:N8)=0,"",SUM(H7:H10))</f>
        <v>6</v>
      </c>
      <c r="R8" s="58" t="n">
        <f aca="false">IF(SUM(E8:N8)=0,"",SUM(G7:G10))</f>
        <v>4</v>
      </c>
      <c r="S8" s="59"/>
      <c r="T8" s="59"/>
      <c r="V8" s="60" t="n">
        <f aca="false">+V14+V16+W17</f>
        <v>96</v>
      </c>
      <c r="W8" s="61" t="n">
        <f aca="false">+W14+W16+V17</f>
        <v>74</v>
      </c>
      <c r="X8" s="62" t="n">
        <f aca="false">+V8-W8</f>
        <v>22</v>
      </c>
      <c r="AJ8" s="13"/>
      <c r="AK8" s="13"/>
      <c r="AL8" s="13"/>
      <c r="AM8" s="13"/>
    </row>
    <row r="9" customFormat="false" ht="12.75" hidden="false" customHeight="false" outlineLevel="0" collapsed="false">
      <c r="A9" s="63" t="s">
        <v>191</v>
      </c>
      <c r="B9" s="48" t="n">
        <v>1380</v>
      </c>
      <c r="C9" s="49" t="s">
        <v>165</v>
      </c>
      <c r="D9" s="50" t="s">
        <v>161</v>
      </c>
      <c r="E9" s="64" t="n">
        <f aca="false">+R13</f>
        <v>0</v>
      </c>
      <c r="F9" s="65" t="n">
        <f aca="false">+Q13</f>
        <v>3</v>
      </c>
      <c r="G9" s="64" t="n">
        <f aca="false">R16</f>
        <v>1</v>
      </c>
      <c r="H9" s="65" t="n">
        <f aca="false">Q16</f>
        <v>3</v>
      </c>
      <c r="I9" s="66"/>
      <c r="J9" s="67"/>
      <c r="K9" s="64" t="n">
        <f aca="false">Q18</f>
        <v>3</v>
      </c>
      <c r="L9" s="65" t="n">
        <f aca="false">R18</f>
        <v>0</v>
      </c>
      <c r="M9" s="64"/>
      <c r="N9" s="65"/>
      <c r="O9" s="55" t="n">
        <f aca="false">IF(SUM(E9:N9)=0,"",COUNTIF(J7:J10,"3"))</f>
        <v>1</v>
      </c>
      <c r="P9" s="56" t="n">
        <f aca="false">IF(SUM(F9:O9)=0,"",COUNTIF(I7:I10,"3"))</f>
        <v>2</v>
      </c>
      <c r="Q9" s="57" t="n">
        <f aca="false">IF(SUM(E9:N9)=0,"",SUM(J7:J10))</f>
        <v>4</v>
      </c>
      <c r="R9" s="58" t="n">
        <f aca="false">IF(SUM(E9:N9)=0,"",SUM(I7:I10))</f>
        <v>6</v>
      </c>
      <c r="S9" s="59"/>
      <c r="T9" s="59"/>
      <c r="V9" s="60" t="n">
        <f aca="false">+W13+W16+V18</f>
        <v>88</v>
      </c>
      <c r="W9" s="61" t="n">
        <f aca="false">+V13+V16+W18</f>
        <v>88</v>
      </c>
      <c r="X9" s="62" t="n">
        <f aca="false">+V9-W9</f>
        <v>0</v>
      </c>
      <c r="AJ9" s="13"/>
      <c r="AK9" s="13"/>
      <c r="AL9" s="13"/>
      <c r="AM9" s="13"/>
    </row>
    <row r="10" customFormat="false" ht="13.5" hidden="false" customHeight="false" outlineLevel="0" collapsed="false">
      <c r="A10" s="68" t="s">
        <v>192</v>
      </c>
      <c r="B10" s="69"/>
      <c r="C10" s="70"/>
      <c r="D10" s="71"/>
      <c r="E10" s="72" t="n">
        <f aca="false">R15</f>
        <v>0</v>
      </c>
      <c r="F10" s="73" t="n">
        <f aca="false">Q15</f>
        <v>3</v>
      </c>
      <c r="G10" s="72" t="n">
        <f aca="false">R14</f>
        <v>0</v>
      </c>
      <c r="H10" s="73" t="n">
        <f aca="false">Q14</f>
        <v>3</v>
      </c>
      <c r="I10" s="72" t="n">
        <f aca="false">R18</f>
        <v>0</v>
      </c>
      <c r="J10" s="73" t="n">
        <f aca="false">Q18</f>
        <v>3</v>
      </c>
      <c r="K10" s="74"/>
      <c r="L10" s="75"/>
      <c r="M10" s="72"/>
      <c r="N10" s="73"/>
      <c r="O10" s="76" t="n">
        <f aca="false">IF(SUM(E10:N10)=0,"",COUNTIF(L7:L10,"3"))</f>
        <v>0</v>
      </c>
      <c r="P10" s="77" t="n">
        <f aca="false">IF(SUM(F10:O10)=0,"",COUNTIF(K7:K10,"3"))</f>
        <v>3</v>
      </c>
      <c r="Q10" s="78" t="n">
        <f aca="false">IF(SUM(E10:N11)=0,"",SUM(L7:L10))</f>
        <v>0</v>
      </c>
      <c r="R10" s="79" t="n">
        <f aca="false">IF(SUM(E10:N10)=0,"",SUM(K7:K10))</f>
        <v>9</v>
      </c>
      <c r="S10" s="80"/>
      <c r="T10" s="80"/>
      <c r="V10" s="60" t="n">
        <f aca="false">+W14+W15+W18</f>
        <v>38</v>
      </c>
      <c r="W10" s="61" t="n">
        <f aca="false">+V14+V15+V18</f>
        <v>99</v>
      </c>
      <c r="X10" s="62" t="n">
        <f aca="false">+V10-W10</f>
        <v>-61</v>
      </c>
      <c r="AJ10" s="13"/>
      <c r="AK10" s="13"/>
      <c r="AL10" s="13"/>
      <c r="AM10" s="13"/>
    </row>
    <row r="11" customFormat="false" ht="15.75" hidden="false" customHeight="false" outlineLevel="0" collapsed="false">
      <c r="A11" s="81"/>
      <c r="B11" s="82"/>
      <c r="C11" s="83" t="s">
        <v>19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6"/>
      <c r="V11" s="87"/>
      <c r="W11" s="88" t="s">
        <v>200</v>
      </c>
      <c r="X11" s="89" t="n">
        <f aca="false">SUM(X7:X10)</f>
        <v>0</v>
      </c>
      <c r="Y11" s="88" t="str">
        <f aca="false">IF(X11=0,"OK","Virhe")</f>
        <v>OK</v>
      </c>
      <c r="AJ11" s="13"/>
      <c r="AK11" s="13"/>
      <c r="AL11" s="13"/>
      <c r="AM11" s="13"/>
    </row>
    <row r="12" customFormat="false" ht="15.75" hidden="false" customHeight="false" outlineLevel="0" collapsed="false">
      <c r="A12" s="63"/>
      <c r="B12" s="90"/>
      <c r="C12" s="91" t="s">
        <v>201</v>
      </c>
      <c r="D12" s="92"/>
      <c r="E12" s="92"/>
      <c r="F12" s="93"/>
      <c r="G12" s="94" t="s">
        <v>202</v>
      </c>
      <c r="H12" s="94"/>
      <c r="I12" s="94" t="s">
        <v>203</v>
      </c>
      <c r="J12" s="94"/>
      <c r="K12" s="94" t="s">
        <v>204</v>
      </c>
      <c r="L12" s="94"/>
      <c r="M12" s="94" t="s">
        <v>205</v>
      </c>
      <c r="N12" s="94"/>
      <c r="O12" s="94" t="s">
        <v>206</v>
      </c>
      <c r="P12" s="94"/>
      <c r="Q12" s="95" t="s">
        <v>207</v>
      </c>
      <c r="R12" s="95"/>
      <c r="T12" s="96"/>
      <c r="V12" s="97" t="s">
        <v>197</v>
      </c>
      <c r="W12" s="98"/>
      <c r="X12" s="46" t="s">
        <v>198</v>
      </c>
      <c r="AJ12" s="13"/>
      <c r="AK12" s="13"/>
      <c r="AL12" s="13"/>
      <c r="AM12" s="13"/>
    </row>
    <row r="13" customFormat="false" ht="15.75" hidden="false" customHeight="false" outlineLevel="0" collapsed="false">
      <c r="A13" s="81" t="s">
        <v>208</v>
      </c>
      <c r="B13" s="82"/>
      <c r="C13" s="99" t="str">
        <f aca="false">IF(C7&gt;"",C7,"")</f>
        <v>Jan Nyberg</v>
      </c>
      <c r="D13" s="100" t="str">
        <f aca="false">IF(C9&gt;"",C9,"")</f>
        <v>Tatu Pitkänen</v>
      </c>
      <c r="E13" s="84"/>
      <c r="F13" s="101"/>
      <c r="G13" s="102" t="n">
        <v>10</v>
      </c>
      <c r="H13" s="102"/>
      <c r="I13" s="103" t="n">
        <v>10</v>
      </c>
      <c r="J13" s="103"/>
      <c r="K13" s="103" t="n">
        <v>8</v>
      </c>
      <c r="L13" s="103"/>
      <c r="M13" s="103"/>
      <c r="N13" s="103"/>
      <c r="O13" s="103"/>
      <c r="P13" s="103"/>
      <c r="Q13" s="104" t="n">
        <f aca="false">IF(COUNT(G13:O13)=0,"",COUNTIF(G13:O13,"&gt;=0"))</f>
        <v>3</v>
      </c>
      <c r="R13" s="105" t="n">
        <f aca="false">IF(COUNT(G13:O13)=0,"",(IF(LEFT(G13,1)="-",1,0)+IF(LEFT(I13,1)="-",1,0)+IF(LEFT(K13,1)="-",1,0)+IF(LEFT(M13,1)="-",1,0)+IF(LEFT(O13,1)="-",1,0)))</f>
        <v>0</v>
      </c>
      <c r="S13" s="106"/>
      <c r="T13" s="107"/>
      <c r="V13" s="108" t="n">
        <f aca="false">+Z13+AB13+AD13+AF13+AH13</f>
        <v>35</v>
      </c>
      <c r="W13" s="108" t="n">
        <f aca="false">+AA13+AC13+AE13+AG13+AI13</f>
        <v>28</v>
      </c>
      <c r="X13" s="109" t="n">
        <f aca="false">+V13-W13</f>
        <v>7</v>
      </c>
      <c r="Z13" s="110" t="n">
        <f aca="false">IF(G13="",0,IF(LEFT(G13,1)="-",ABS(G13),(IF(G13&gt;9,G13+2,11))))</f>
        <v>12</v>
      </c>
      <c r="AA13" s="111" t="n">
        <f aca="false">IF(G13="",0,IF(LEFT(G13,1)="-",(IF(ABS(G13)&gt;9,(ABS(G13)+2),11)),G13))</f>
        <v>10</v>
      </c>
      <c r="AB13" s="110" t="n">
        <f aca="false">IF(I13="",0,IF(LEFT(I13,1)="-",ABS(I13),(IF(I13&gt;9,I13+2,11))))</f>
        <v>12</v>
      </c>
      <c r="AC13" s="111" t="n">
        <f aca="false">IF(I13="",0,IF(LEFT(I13,1)="-",(IF(ABS(I13)&gt;9,(ABS(I13)+2),11)),I13))</f>
        <v>10</v>
      </c>
      <c r="AD13" s="110" t="n">
        <f aca="false">IF(K13="",0,IF(LEFT(K13,1)="-",ABS(K13),(IF(K13&gt;9,K13+2,11))))</f>
        <v>11</v>
      </c>
      <c r="AE13" s="111" t="n">
        <f aca="false">IF(K13="",0,IF(LEFT(K13,1)="-",(IF(ABS(K13)&gt;9,(ABS(K13)+2),11)),K13))</f>
        <v>8</v>
      </c>
      <c r="AF13" s="110" t="n">
        <f aca="false">IF(M13="",0,IF(LEFT(M13,1)="-",ABS(M13),(IF(M13&gt;9,M13+2,11))))</f>
        <v>0</v>
      </c>
      <c r="AG13" s="111" t="n">
        <f aca="false">IF(M13="",0,IF(LEFT(M13,1)="-",(IF(ABS(M13)&gt;9,(ABS(M13)+2),11)),M13))</f>
        <v>0</v>
      </c>
      <c r="AH13" s="110" t="n">
        <f aca="false">IF(O13="",0,IF(LEFT(O13,1)="-",ABS(O13),(IF(O13&gt;9,O13+2,11))))</f>
        <v>0</v>
      </c>
      <c r="AI13" s="111" t="n">
        <f aca="false">IF(O13="",0,IF(LEFT(O13,1)="-",(IF(ABS(O13)&gt;9,(ABS(O13)+2),11)),O13))</f>
        <v>0</v>
      </c>
      <c r="AJ13" s="13"/>
      <c r="AK13" s="13"/>
      <c r="AL13" s="13"/>
      <c r="AM13" s="13"/>
    </row>
    <row r="14" customFormat="false" ht="15.75" hidden="false" customHeight="false" outlineLevel="0" collapsed="false">
      <c r="A14" s="81" t="s">
        <v>209</v>
      </c>
      <c r="B14" s="82"/>
      <c r="C14" s="99" t="str">
        <f aca="false">IF(C8&gt;"",C8,"")</f>
        <v>Viivi.Mari Vastavuo</v>
      </c>
      <c r="D14" s="112" t="str">
        <f aca="false">IF(C10&gt;"",C10,"")</f>
        <v/>
      </c>
      <c r="E14" s="113"/>
      <c r="F14" s="101"/>
      <c r="G14" s="114" t="n">
        <v>9</v>
      </c>
      <c r="H14" s="114"/>
      <c r="I14" s="114" t="n">
        <v>4</v>
      </c>
      <c r="J14" s="114"/>
      <c r="K14" s="114" t="n">
        <v>1</v>
      </c>
      <c r="L14" s="114"/>
      <c r="M14" s="114"/>
      <c r="N14" s="114"/>
      <c r="O14" s="114"/>
      <c r="P14" s="114"/>
      <c r="Q14" s="104" t="n">
        <f aca="false">IF(COUNT(G14:O14)=0,"",COUNTIF(G14:O14,"&gt;=0"))</f>
        <v>3</v>
      </c>
      <c r="R14" s="105" t="n">
        <f aca="false">IF(COUNT(G14:O14)=0,"",(IF(LEFT(G14,1)="-",1,0)+IF(LEFT(I14,1)="-",1,0)+IF(LEFT(K14,1)="-",1,0)+IF(LEFT(M14,1)="-",1,0)+IF(LEFT(O14,1)="-",1,0)))</f>
        <v>0</v>
      </c>
      <c r="S14" s="6"/>
      <c r="T14" s="115"/>
      <c r="V14" s="108" t="n">
        <f aca="false">+Z14+AB14+AD14+AF14+AH14</f>
        <v>33</v>
      </c>
      <c r="W14" s="108" t="n">
        <f aca="false">+AA14+AC14+AE14+AG14+AI14</f>
        <v>14</v>
      </c>
      <c r="X14" s="109" t="n">
        <f aca="false">+V14-W14</f>
        <v>19</v>
      </c>
      <c r="Z14" s="116" t="n">
        <f aca="false">IF(G14="",0,IF(LEFT(G14,1)="-",ABS(G14),(IF(G14&gt;9,G14+2,11))))</f>
        <v>11</v>
      </c>
      <c r="AA14" s="117" t="n">
        <f aca="false">IF(G14="",0,IF(LEFT(G14,1)="-",(IF(ABS(G14)&gt;9,(ABS(G14)+2),11)),G14))</f>
        <v>9</v>
      </c>
      <c r="AB14" s="116" t="n">
        <f aca="false">IF(I14="",0,IF(LEFT(I14,1)="-",ABS(I14),(IF(I14&gt;9,I14+2,11))))</f>
        <v>11</v>
      </c>
      <c r="AC14" s="117" t="n">
        <f aca="false">IF(I14="",0,IF(LEFT(I14,1)="-",(IF(ABS(I14)&gt;9,(ABS(I14)+2),11)),I14))</f>
        <v>4</v>
      </c>
      <c r="AD14" s="116" t="n">
        <f aca="false">IF(K14="",0,IF(LEFT(K14,1)="-",ABS(K14),(IF(K14&gt;9,K14+2,11))))</f>
        <v>11</v>
      </c>
      <c r="AE14" s="117" t="n">
        <f aca="false">IF(K14="",0,IF(LEFT(K14,1)="-",(IF(ABS(K14)&gt;9,(ABS(K14)+2),11)),K14))</f>
        <v>1</v>
      </c>
      <c r="AF14" s="116" t="n">
        <f aca="false">IF(M14="",0,IF(LEFT(M14,1)="-",ABS(M14),(IF(M14&gt;9,M14+2,11))))</f>
        <v>0</v>
      </c>
      <c r="AG14" s="117" t="n">
        <f aca="false">IF(M14="",0,IF(LEFT(M14,1)="-",(IF(ABS(M14)&gt;9,(ABS(M14)+2),11)),M14))</f>
        <v>0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6.5" hidden="false" customHeight="false" outlineLevel="0" collapsed="false">
      <c r="A15" s="81" t="s">
        <v>210</v>
      </c>
      <c r="B15" s="82"/>
      <c r="C15" s="118" t="str">
        <f aca="false">IF(C7&gt;"",C7,"")</f>
        <v>Jan Nyberg</v>
      </c>
      <c r="D15" s="119" t="str">
        <f aca="false">IF(C10&gt;"",C10,"")</f>
        <v/>
      </c>
      <c r="E15" s="92"/>
      <c r="F15" s="93"/>
      <c r="G15" s="120" t="n">
        <v>1</v>
      </c>
      <c r="H15" s="120"/>
      <c r="I15" s="120" t="n">
        <v>8</v>
      </c>
      <c r="J15" s="120"/>
      <c r="K15" s="120" t="n">
        <v>3</v>
      </c>
      <c r="L15" s="120"/>
      <c r="M15" s="120"/>
      <c r="N15" s="120"/>
      <c r="O15" s="120"/>
      <c r="P15" s="120"/>
      <c r="Q15" s="104" t="n">
        <f aca="false">IF(COUNT(G15:O15)=0,"",COUNTIF(G15:O15,"&gt;=0"))</f>
        <v>3</v>
      </c>
      <c r="R15" s="105" t="n">
        <f aca="false">IF(COUNT(G15:O15)=0,"",(IF(LEFT(G15,1)="-",1,0)+IF(LEFT(I15,1)="-",1,0)+IF(LEFT(K15,1)="-",1,0)+IF(LEFT(M15,1)="-",1,0)+IF(LEFT(O15,1)="-",1,0)))</f>
        <v>0</v>
      </c>
      <c r="S15" s="6"/>
      <c r="T15" s="115"/>
      <c r="V15" s="108" t="n">
        <f aca="false">+Z15+AB15+AD15+AF15+AH15</f>
        <v>33</v>
      </c>
      <c r="W15" s="108" t="n">
        <f aca="false">+AA15+AC15+AE15+AG15+AI15</f>
        <v>12</v>
      </c>
      <c r="X15" s="109" t="n">
        <f aca="false">+V15-W15</f>
        <v>21</v>
      </c>
      <c r="Z15" s="116" t="n">
        <f aca="false">IF(G15="",0,IF(LEFT(G15,1)="-",ABS(G15),(IF(G15&gt;9,G15+2,11))))</f>
        <v>11</v>
      </c>
      <c r="AA15" s="117" t="n">
        <f aca="false">IF(G15="",0,IF(LEFT(G15,1)="-",(IF(ABS(G15)&gt;9,(ABS(G15)+2),11)),G15))</f>
        <v>1</v>
      </c>
      <c r="AB15" s="116" t="n">
        <f aca="false">IF(I15="",0,IF(LEFT(I15,1)="-",ABS(I15),(IF(I15&gt;9,I15+2,11))))</f>
        <v>11</v>
      </c>
      <c r="AC15" s="117" t="n">
        <f aca="false">IF(I15="",0,IF(LEFT(I15,1)="-",(IF(ABS(I15)&gt;9,(ABS(I15)+2),11)),I15))</f>
        <v>8</v>
      </c>
      <c r="AD15" s="116" t="n">
        <f aca="false">IF(K15="",0,IF(LEFT(K15,1)="-",ABS(K15),(IF(K15&gt;9,K15+2,11))))</f>
        <v>11</v>
      </c>
      <c r="AE15" s="117" t="n">
        <f aca="false">IF(K15="",0,IF(LEFT(K15,1)="-",(IF(ABS(K15)&gt;9,(ABS(K15)+2),11)),K15))</f>
        <v>3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1" t="s">
        <v>211</v>
      </c>
      <c r="B16" s="82"/>
      <c r="C16" s="99" t="str">
        <f aca="false">IF(C8&gt;"",C8,"")</f>
        <v>Viivi.Mari Vastavuo</v>
      </c>
      <c r="D16" s="112" t="str">
        <f aca="false">IF(C9&gt;"",C9,"")</f>
        <v>Tatu Pitkänen</v>
      </c>
      <c r="E16" s="84"/>
      <c r="F16" s="101"/>
      <c r="G16" s="103" t="n">
        <v>4</v>
      </c>
      <c r="H16" s="103"/>
      <c r="I16" s="103" t="n">
        <v>-8</v>
      </c>
      <c r="J16" s="103"/>
      <c r="K16" s="103" t="n">
        <v>6</v>
      </c>
      <c r="L16" s="103"/>
      <c r="M16" s="103" t="n">
        <v>6</v>
      </c>
      <c r="N16" s="103"/>
      <c r="O16" s="103"/>
      <c r="P16" s="103"/>
      <c r="Q16" s="104" t="n">
        <f aca="false">IF(COUNT(G16:O16)=0,"",COUNTIF(G16:O16,"&gt;=0"))</f>
        <v>3</v>
      </c>
      <c r="R16" s="105" t="n">
        <f aca="false">IF(COUNT(G16:O16)=0,"",(IF(LEFT(G16,1)="-",1,0)+IF(LEFT(I16,1)="-",1,0)+IF(LEFT(K16,1)="-",1,0)+IF(LEFT(M16,1)="-",1,0)+IF(LEFT(O16,1)="-",1,0)))</f>
        <v>1</v>
      </c>
      <c r="S16" s="6"/>
      <c r="T16" s="115"/>
      <c r="V16" s="108" t="n">
        <f aca="false">+Z16+AB16+AD16+AF16+AH16</f>
        <v>41</v>
      </c>
      <c r="W16" s="108" t="n">
        <f aca="false">+AA16+AC16+AE16+AG16+AI16</f>
        <v>27</v>
      </c>
      <c r="X16" s="109" t="n">
        <f aca="false">+V16-W16</f>
        <v>14</v>
      </c>
      <c r="Z16" s="116" t="n">
        <f aca="false">IF(G16="",0,IF(LEFT(G16,1)="-",ABS(G16),(IF(G16&gt;9,G16+2,11))))</f>
        <v>11</v>
      </c>
      <c r="AA16" s="117" t="n">
        <f aca="false">IF(G16="",0,IF(LEFT(G16,1)="-",(IF(ABS(G16)&gt;9,(ABS(G16)+2),11)),G16))</f>
        <v>4</v>
      </c>
      <c r="AB16" s="116" t="n">
        <f aca="false">IF(I16="",0,IF(LEFT(I16,1)="-",ABS(I16),(IF(I16&gt;9,I16+2,11))))</f>
        <v>8</v>
      </c>
      <c r="AC16" s="117" t="n">
        <f aca="false">IF(I16="",0,IF(LEFT(I16,1)="-",(IF(ABS(I16)&gt;9,(ABS(I16)+2),11)),I16))</f>
        <v>11</v>
      </c>
      <c r="AD16" s="116" t="n">
        <f aca="false">IF(K16="",0,IF(LEFT(K16,1)="-",ABS(K16),(IF(K16&gt;9,K16+2,11))))</f>
        <v>11</v>
      </c>
      <c r="AE16" s="117" t="n">
        <f aca="false">IF(K16="",0,IF(LEFT(K16,1)="-",(IF(ABS(K16)&gt;9,(ABS(K16)+2),11)),K16))</f>
        <v>6</v>
      </c>
      <c r="AF16" s="116" t="n">
        <f aca="false">IF(M16="",0,IF(LEFT(M16,1)="-",ABS(M16),(IF(M16&gt;9,M16+2,11))))</f>
        <v>11</v>
      </c>
      <c r="AG16" s="117" t="n">
        <f aca="false">IF(M16="",0,IF(LEFT(M16,1)="-",(IF(ABS(M16)&gt;9,(ABS(M16)+2),11)),M16))</f>
        <v>6</v>
      </c>
      <c r="AH16" s="116" t="n">
        <f aca="false">IF(O16="",0,IF(LEFT(O16,1)="-",ABS(O16),(IF(O16&gt;9,O16+2,11))))</f>
        <v>0</v>
      </c>
      <c r="AI16" s="117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5.75" hidden="false" customHeight="false" outlineLevel="0" collapsed="false">
      <c r="A17" s="81" t="s">
        <v>212</v>
      </c>
      <c r="B17" s="82"/>
      <c r="C17" s="99" t="str">
        <f aca="false">IF(C7&gt;"",C7,"")</f>
        <v>Jan Nyberg</v>
      </c>
      <c r="D17" s="112" t="str">
        <f aca="false">IF(C8&gt;"",C8,"")</f>
        <v>Viivi.Mari Vastavuo</v>
      </c>
      <c r="E17" s="113"/>
      <c r="F17" s="101"/>
      <c r="G17" s="114" t="n">
        <v>9</v>
      </c>
      <c r="H17" s="114"/>
      <c r="I17" s="114" t="n">
        <v>7</v>
      </c>
      <c r="J17" s="114"/>
      <c r="K17" s="114" t="n">
        <v>6</v>
      </c>
      <c r="L17" s="114"/>
      <c r="M17" s="114"/>
      <c r="N17" s="114"/>
      <c r="O17" s="114"/>
      <c r="P17" s="114"/>
      <c r="Q17" s="104" t="n">
        <f aca="false">IF(COUNT(G17:O17)=0,"",COUNTIF(G17:O17,"&gt;=0"))</f>
        <v>3</v>
      </c>
      <c r="R17" s="105" t="n">
        <f aca="false">IF(COUNT(G17:O17)=0,"",(IF(LEFT(G17,1)="-",1,0)+IF(LEFT(I17,1)="-",1,0)+IF(LEFT(K17,1)="-",1,0)+IF(LEFT(M17,1)="-",1,0)+IF(LEFT(O17,1)="-",1,0)))</f>
        <v>0</v>
      </c>
      <c r="S17" s="6"/>
      <c r="T17" s="115"/>
      <c r="V17" s="108" t="n">
        <f aca="false">+Z17+AB17+AD17+AF17+AH17</f>
        <v>33</v>
      </c>
      <c r="W17" s="108" t="n">
        <f aca="false">+AA17+AC17+AE17+AG17+AI17</f>
        <v>22</v>
      </c>
      <c r="X17" s="109" t="n">
        <f aca="false">+V17-W17</f>
        <v>11</v>
      </c>
      <c r="Z17" s="116" t="n">
        <f aca="false">IF(G17="",0,IF(LEFT(G17,1)="-",ABS(G17),(IF(G17&gt;9,G17+2,11))))</f>
        <v>11</v>
      </c>
      <c r="AA17" s="117" t="n">
        <f aca="false">IF(G17="",0,IF(LEFT(G17,1)="-",(IF(ABS(G17)&gt;9,(ABS(G17)+2),11)),G17))</f>
        <v>9</v>
      </c>
      <c r="AB17" s="116" t="n">
        <f aca="false">IF(I17="",0,IF(LEFT(I17,1)="-",ABS(I17),(IF(I17&gt;9,I17+2,11))))</f>
        <v>11</v>
      </c>
      <c r="AC17" s="117" t="n">
        <f aca="false">IF(I17="",0,IF(LEFT(I17,1)="-",(IF(ABS(I17)&gt;9,(ABS(I17)+2),11)),I17))</f>
        <v>7</v>
      </c>
      <c r="AD17" s="116" t="n">
        <f aca="false">IF(K17="",0,IF(LEFT(K17,1)="-",ABS(K17),(IF(K17&gt;9,K17+2,11))))</f>
        <v>11</v>
      </c>
      <c r="AE17" s="117" t="n">
        <f aca="false">IF(K17="",0,IF(LEFT(K17,1)="-",(IF(ABS(K17)&gt;9,(ABS(K17)+2),11)),K17))</f>
        <v>6</v>
      </c>
      <c r="AF17" s="116" t="n">
        <f aca="false">IF(M17="",0,IF(LEFT(M17,1)="-",ABS(M17),(IF(M17&gt;9,M17+2,11))))</f>
        <v>0</v>
      </c>
      <c r="AG17" s="117" t="n">
        <f aca="false">IF(M17="",0,IF(LEFT(M17,1)="-",(IF(ABS(M17)&gt;9,(ABS(M17)+2),11)),M17))</f>
        <v>0</v>
      </c>
      <c r="AH17" s="116" t="n">
        <f aca="false">IF(O17="",0,IF(LEFT(O17,1)="-",ABS(O17),(IF(O17&gt;9,O17+2,11))))</f>
        <v>0</v>
      </c>
      <c r="AI17" s="117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6.5" hidden="false" customHeight="false" outlineLevel="0" collapsed="false">
      <c r="A18" s="121" t="s">
        <v>213</v>
      </c>
      <c r="B18" s="69"/>
      <c r="C18" s="122" t="str">
        <f aca="false">IF(C9&gt;"",C9,"")</f>
        <v>Tatu Pitkänen</v>
      </c>
      <c r="D18" s="123" t="str">
        <f aca="false">IF(C10&gt;"",C10,"")</f>
        <v/>
      </c>
      <c r="E18" s="124"/>
      <c r="F18" s="125"/>
      <c r="G18" s="126" t="n">
        <v>4</v>
      </c>
      <c r="H18" s="126"/>
      <c r="I18" s="126" t="n">
        <v>5</v>
      </c>
      <c r="J18" s="126"/>
      <c r="K18" s="126" t="n">
        <v>3</v>
      </c>
      <c r="L18" s="126"/>
      <c r="M18" s="126"/>
      <c r="N18" s="126"/>
      <c r="O18" s="126"/>
      <c r="P18" s="126"/>
      <c r="Q18" s="127" t="n">
        <f aca="false">IF(COUNT(G18:O18)=0,"",COUNTIF(G18:O18,"&gt;=0"))</f>
        <v>3</v>
      </c>
      <c r="R18" s="128" t="n">
        <f aca="false">IF(COUNT(G18:O18)=0,"",(IF(LEFT(G18,1)="-",1,0)+IF(LEFT(I18,1)="-",1,0)+IF(LEFT(K18,1)="-",1,0)+IF(LEFT(M18,1)="-",1,0)+IF(LEFT(O18,1)="-",1,0)))</f>
        <v>0</v>
      </c>
      <c r="S18" s="129"/>
      <c r="T18" s="130"/>
      <c r="V18" s="108" t="n">
        <f aca="false">+Z18+AB18+AD18+AF18+AH18</f>
        <v>33</v>
      </c>
      <c r="W18" s="108" t="n">
        <f aca="false">+AA18+AC18+AE18+AG18+AI18</f>
        <v>12</v>
      </c>
      <c r="X18" s="109" t="n">
        <f aca="false">+V18-W18</f>
        <v>21</v>
      </c>
      <c r="Z18" s="131" t="n">
        <f aca="false">IF(G18="",0,IF(LEFT(G18,1)="-",ABS(G18),(IF(G18&gt;9,G18+2,11))))</f>
        <v>11</v>
      </c>
      <c r="AA18" s="132" t="n">
        <f aca="false">IF(G18="",0,IF(LEFT(G18,1)="-",(IF(ABS(G18)&gt;9,(ABS(G18)+2),11)),G18))</f>
        <v>4</v>
      </c>
      <c r="AB18" s="131" t="n">
        <f aca="false">IF(I18="",0,IF(LEFT(I18,1)="-",ABS(I18),(IF(I18&gt;9,I18+2,11))))</f>
        <v>11</v>
      </c>
      <c r="AC18" s="132" t="n">
        <f aca="false">IF(I18="",0,IF(LEFT(I18,1)="-",(IF(ABS(I18)&gt;9,(ABS(I18)+2),11)),I18))</f>
        <v>5</v>
      </c>
      <c r="AD18" s="131" t="n">
        <f aca="false">IF(K18="",0,IF(LEFT(K18,1)="-",ABS(K18),(IF(K18&gt;9,K18+2,11))))</f>
        <v>11</v>
      </c>
      <c r="AE18" s="132" t="n">
        <f aca="false">IF(K18="",0,IF(LEFT(K18,1)="-",(IF(ABS(K18)&gt;9,(ABS(K18)+2),11)),K18))</f>
        <v>3</v>
      </c>
      <c r="AF18" s="131" t="n">
        <f aca="false">IF(M18="",0,IF(LEFT(M18,1)="-",ABS(M18),(IF(M18&gt;9,M18+2,11))))</f>
        <v>0</v>
      </c>
      <c r="AG18" s="132" t="n">
        <f aca="false">IF(M18="",0,IF(LEFT(M18,1)="-",(IF(ABS(M18)&gt;9,(ABS(M18)+2),11)),M18))</f>
        <v>0</v>
      </c>
      <c r="AH18" s="131" t="n">
        <f aca="false">IF(O18="",0,IF(LEFT(O18,1)="-",ABS(O18),(IF(O18&gt;9,O18+2,11))))</f>
        <v>0</v>
      </c>
      <c r="AI18" s="132" t="n">
        <f aca="false">IF(O18="",0,IF(LEFT(O18,1)="-",(IF(ABS(O18)&gt;9,(ABS(O18)+2),11)),O18))</f>
        <v>0</v>
      </c>
      <c r="AJ18" s="13"/>
      <c r="AK18" s="13"/>
      <c r="AL18" s="13"/>
      <c r="AM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6.5" hidden="false" customHeight="false" outlineLevel="0" collapsed="false">
      <c r="A21" s="14"/>
      <c r="B21" s="15"/>
      <c r="C21" s="16"/>
      <c r="D21" s="17"/>
      <c r="E21" s="17"/>
      <c r="F21" s="17"/>
      <c r="G21" s="18"/>
      <c r="H21" s="17"/>
      <c r="I21" s="19" t="s">
        <v>181</v>
      </c>
      <c r="J21" s="20"/>
      <c r="K21" s="21" t="s">
        <v>9</v>
      </c>
      <c r="L21" s="21"/>
      <c r="M21" s="21"/>
      <c r="N21" s="21"/>
      <c r="O21" s="22" t="s">
        <v>182</v>
      </c>
      <c r="P21" s="22"/>
      <c r="Q21" s="22"/>
      <c r="R21" s="23" t="s">
        <v>214</v>
      </c>
      <c r="S21" s="23"/>
      <c r="T21" s="23"/>
      <c r="AJ21" s="13"/>
      <c r="AK21" s="13"/>
      <c r="AL21" s="13"/>
      <c r="AM21" s="13"/>
    </row>
    <row r="22" customFormat="false" ht="16.5" hidden="false" customHeight="false" outlineLevel="0" collapsed="false">
      <c r="A22" s="24"/>
      <c r="B22" s="25"/>
      <c r="C22" s="26"/>
      <c r="D22" s="27" t="s">
        <v>184</v>
      </c>
      <c r="E22" s="28"/>
      <c r="F22" s="28"/>
      <c r="G22" s="28"/>
      <c r="H22" s="29" t="s">
        <v>185</v>
      </c>
      <c r="I22" s="29"/>
      <c r="J22" s="29"/>
      <c r="K22" s="30"/>
      <c r="L22" s="30"/>
      <c r="M22" s="30"/>
      <c r="N22" s="30"/>
      <c r="O22" s="31" t="s">
        <v>186</v>
      </c>
      <c r="P22" s="32"/>
      <c r="Q22" s="32"/>
      <c r="R22" s="33"/>
      <c r="S22" s="33"/>
      <c r="T22" s="33"/>
      <c r="AJ22" s="13"/>
      <c r="AK22" s="13"/>
      <c r="AL22" s="13"/>
      <c r="AM22" s="13"/>
    </row>
    <row r="23" customFormat="false" ht="15.75" hidden="false" customHeight="false" outlineLevel="0" collapsed="false">
      <c r="A23" s="34"/>
      <c r="B23" s="35"/>
      <c r="C23" s="36" t="s">
        <v>187</v>
      </c>
      <c r="D23" s="37" t="s">
        <v>188</v>
      </c>
      <c r="E23" s="38" t="s">
        <v>189</v>
      </c>
      <c r="F23" s="38"/>
      <c r="G23" s="38" t="s">
        <v>190</v>
      </c>
      <c r="H23" s="38"/>
      <c r="I23" s="38" t="s">
        <v>191</v>
      </c>
      <c r="J23" s="38"/>
      <c r="K23" s="38" t="s">
        <v>192</v>
      </c>
      <c r="L23" s="38"/>
      <c r="M23" s="38"/>
      <c r="N23" s="38"/>
      <c r="O23" s="39" t="s">
        <v>193</v>
      </c>
      <c r="P23" s="40" t="s">
        <v>194</v>
      </c>
      <c r="Q23" s="41" t="s">
        <v>195</v>
      </c>
      <c r="R23" s="42"/>
      <c r="S23" s="43" t="s">
        <v>196</v>
      </c>
      <c r="T23" s="43"/>
      <c r="V23" s="44" t="s">
        <v>197</v>
      </c>
      <c r="W23" s="45"/>
      <c r="X23" s="46" t="s">
        <v>198</v>
      </c>
      <c r="AJ23" s="13"/>
      <c r="AK23" s="13"/>
      <c r="AL23" s="13"/>
      <c r="AM23" s="13"/>
    </row>
    <row r="24" customFormat="false" ht="12.75" hidden="false" customHeight="false" outlineLevel="0" collapsed="false">
      <c r="A24" s="47" t="s">
        <v>189</v>
      </c>
      <c r="B24" s="48" t="n">
        <v>1654</v>
      </c>
      <c r="C24" s="49" t="s">
        <v>148</v>
      </c>
      <c r="D24" s="50" t="s">
        <v>146</v>
      </c>
      <c r="E24" s="51"/>
      <c r="F24" s="52"/>
      <c r="G24" s="53" t="n">
        <f aca="false">+Q34</f>
        <v>3</v>
      </c>
      <c r="H24" s="54" t="n">
        <f aca="false">+R34</f>
        <v>0</v>
      </c>
      <c r="I24" s="53" t="n">
        <f aca="false">Q30</f>
        <v>3</v>
      </c>
      <c r="J24" s="54" t="n">
        <f aca="false">R30</f>
        <v>1</v>
      </c>
      <c r="K24" s="53" t="n">
        <f aca="false">Q32</f>
        <v>3</v>
      </c>
      <c r="L24" s="54" t="n">
        <f aca="false">R32</f>
        <v>1</v>
      </c>
      <c r="M24" s="53"/>
      <c r="N24" s="54"/>
      <c r="O24" s="55" t="n">
        <f aca="false">IF(SUM(E24:N24)=0,"",COUNTIF(F24:F27,"3"))</f>
        <v>3</v>
      </c>
      <c r="P24" s="56" t="n">
        <f aca="false">IF(SUM(F24:O24)=0,"",COUNTIF(E24:E27,"3"))</f>
        <v>0</v>
      </c>
      <c r="Q24" s="57" t="n">
        <f aca="false">IF(SUM(E24:N24)=0,"",SUM(F24:F27))</f>
        <v>9</v>
      </c>
      <c r="R24" s="58" t="n">
        <f aca="false">IF(SUM(E24:N24)=0,"",SUM(E24:E27))</f>
        <v>2</v>
      </c>
      <c r="S24" s="59"/>
      <c r="T24" s="59"/>
      <c r="V24" s="60" t="n">
        <f aca="false">+V30+V32+V34</f>
        <v>111</v>
      </c>
      <c r="W24" s="61" t="n">
        <f aca="false">+W30+W32+W34</f>
        <v>74</v>
      </c>
      <c r="X24" s="62" t="n">
        <f aca="false">+V24-W24</f>
        <v>37</v>
      </c>
      <c r="AJ24" s="13"/>
      <c r="AK24" s="13"/>
      <c r="AL24" s="13"/>
      <c r="AM24" s="13"/>
    </row>
    <row r="25" customFormat="false" ht="12.75" hidden="false" customHeight="false" outlineLevel="0" collapsed="false">
      <c r="A25" s="63" t="s">
        <v>190</v>
      </c>
      <c r="B25" s="48" t="n">
        <v>1548</v>
      </c>
      <c r="C25" s="49" t="s">
        <v>86</v>
      </c>
      <c r="D25" s="50" t="s">
        <v>84</v>
      </c>
      <c r="E25" s="64" t="n">
        <f aca="false">+R34</f>
        <v>0</v>
      </c>
      <c r="F25" s="65" t="n">
        <f aca="false">+Q34</f>
        <v>3</v>
      </c>
      <c r="G25" s="66"/>
      <c r="H25" s="67"/>
      <c r="I25" s="64" t="n">
        <f aca="false">Q33</f>
        <v>2</v>
      </c>
      <c r="J25" s="65" t="n">
        <f aca="false">R33</f>
        <v>3</v>
      </c>
      <c r="K25" s="64" t="str">
        <f aca="false">Q31</f>
        <v/>
      </c>
      <c r="L25" s="65" t="str">
        <f aca="false">R31</f>
        <v/>
      </c>
      <c r="M25" s="64"/>
      <c r="N25" s="65"/>
      <c r="O25" s="55" t="n">
        <f aca="false">IF(SUM(E25:N25)=0,"",COUNTIF(H24:H27,"3"))</f>
        <v>0</v>
      </c>
      <c r="P25" s="56" t="n">
        <f aca="false">IF(SUM(F25:O25)=0,"",COUNTIF(G24:G27,"3"))</f>
        <v>2</v>
      </c>
      <c r="Q25" s="57" t="n">
        <f aca="false">IF(SUM(E25:N25)=0,"",SUM(H24:H27))</f>
        <v>2</v>
      </c>
      <c r="R25" s="58" t="n">
        <f aca="false">IF(SUM(E25:N25)=0,"",SUM(G24:G27))</f>
        <v>6</v>
      </c>
      <c r="S25" s="59"/>
      <c r="T25" s="59"/>
      <c r="V25" s="60" t="n">
        <f aca="false">+V31+V33+W34</f>
        <v>62</v>
      </c>
      <c r="W25" s="61" t="n">
        <f aca="false">+W31+W33+V34</f>
        <v>73</v>
      </c>
      <c r="X25" s="62" t="n">
        <f aca="false">+V25-W25</f>
        <v>-11</v>
      </c>
      <c r="AJ25" s="13"/>
      <c r="AK25" s="13"/>
      <c r="AL25" s="13"/>
      <c r="AM25" s="13"/>
    </row>
    <row r="26" customFormat="false" ht="13.5" hidden="false" customHeight="false" outlineLevel="0" collapsed="false">
      <c r="A26" s="63" t="s">
        <v>191</v>
      </c>
      <c r="B26" s="82" t="n">
        <v>1410</v>
      </c>
      <c r="C26" s="70" t="s">
        <v>95</v>
      </c>
      <c r="D26" s="71" t="s">
        <v>93</v>
      </c>
      <c r="E26" s="64" t="n">
        <f aca="false">+R30</f>
        <v>1</v>
      </c>
      <c r="F26" s="65" t="n">
        <f aca="false">+Q30</f>
        <v>3</v>
      </c>
      <c r="G26" s="64" t="n">
        <f aca="false">R33</f>
        <v>3</v>
      </c>
      <c r="H26" s="65" t="n">
        <f aca="false">Q33</f>
        <v>2</v>
      </c>
      <c r="I26" s="66"/>
      <c r="J26" s="67"/>
      <c r="K26" s="64" t="n">
        <f aca="false">Q35</f>
        <v>3</v>
      </c>
      <c r="L26" s="65" t="n">
        <f aca="false">R35</f>
        <v>1</v>
      </c>
      <c r="M26" s="64"/>
      <c r="N26" s="65"/>
      <c r="O26" s="55" t="n">
        <f aca="false">IF(SUM(E26:N26)=0,"",COUNTIF(J24:J27,"3"))</f>
        <v>2</v>
      </c>
      <c r="P26" s="56" t="n">
        <f aca="false">IF(SUM(F26:O26)=0,"",COUNTIF(I24:I27,"3"))</f>
        <v>1</v>
      </c>
      <c r="Q26" s="57" t="n">
        <f aca="false">IF(SUM(E26:N26)=0,"",SUM(J24:J27))</f>
        <v>7</v>
      </c>
      <c r="R26" s="58" t="n">
        <f aca="false">IF(SUM(E26:N26)=0,"",SUM(I24:I27))</f>
        <v>6</v>
      </c>
      <c r="S26" s="59"/>
      <c r="T26" s="59"/>
      <c r="V26" s="60" t="n">
        <f aca="false">+W30+W33+V35</f>
        <v>106</v>
      </c>
      <c r="W26" s="61" t="n">
        <f aca="false">+V30+V33+W35</f>
        <v>116</v>
      </c>
      <c r="X26" s="62" t="n">
        <f aca="false">+V26-W26</f>
        <v>-10</v>
      </c>
      <c r="AJ26" s="13"/>
      <c r="AK26" s="13"/>
      <c r="AL26" s="13"/>
      <c r="AM26" s="13"/>
    </row>
    <row r="27" customFormat="false" ht="14.25" hidden="false" customHeight="false" outlineLevel="0" collapsed="false">
      <c r="A27" s="68" t="s">
        <v>192</v>
      </c>
      <c r="B27" s="69" t="n">
        <v>1376</v>
      </c>
      <c r="C27" s="70" t="s">
        <v>123</v>
      </c>
      <c r="D27" s="71" t="s">
        <v>118</v>
      </c>
      <c r="E27" s="72" t="n">
        <f aca="false">R32</f>
        <v>1</v>
      </c>
      <c r="F27" s="73" t="n">
        <f aca="false">Q32</f>
        <v>3</v>
      </c>
      <c r="G27" s="72" t="str">
        <f aca="false">R31</f>
        <v/>
      </c>
      <c r="H27" s="73" t="str">
        <f aca="false">Q31</f>
        <v/>
      </c>
      <c r="I27" s="72" t="n">
        <f aca="false">R35</f>
        <v>1</v>
      </c>
      <c r="J27" s="73" t="n">
        <f aca="false">Q35</f>
        <v>3</v>
      </c>
      <c r="K27" s="74"/>
      <c r="L27" s="75"/>
      <c r="M27" s="72"/>
      <c r="N27" s="73"/>
      <c r="O27" s="76" t="n">
        <f aca="false">IF(SUM(E27:N27)=0,"",COUNTIF(L24:L27,"3"))</f>
        <v>0</v>
      </c>
      <c r="P27" s="77" t="n">
        <f aca="false">IF(SUM(F27:O27)=0,"",COUNTIF(K24:K27,"3"))</f>
        <v>2</v>
      </c>
      <c r="Q27" s="78" t="n">
        <f aca="false">IF(SUM(E27:N28)=0,"",SUM(L24:L27))</f>
        <v>2</v>
      </c>
      <c r="R27" s="79" t="n">
        <f aca="false">IF(SUM(E27:N27)=0,"",SUM(K24:K27))</f>
        <v>6</v>
      </c>
      <c r="S27" s="80"/>
      <c r="T27" s="80"/>
      <c r="V27" s="60" t="n">
        <f aca="false">+W31+W32+W35</f>
        <v>63</v>
      </c>
      <c r="W27" s="61" t="n">
        <f aca="false">+V31+V32+V35</f>
        <v>79</v>
      </c>
      <c r="X27" s="62" t="n">
        <f aca="false">+V27-W27</f>
        <v>-16</v>
      </c>
      <c r="AJ27" s="13"/>
      <c r="AK27" s="13"/>
      <c r="AL27" s="13"/>
      <c r="AM27" s="13"/>
    </row>
    <row r="28" customFormat="false" ht="15.75" hidden="false" customHeight="false" outlineLevel="0" collapsed="false">
      <c r="A28" s="81"/>
      <c r="B28" s="82"/>
      <c r="C28" s="83" t="s">
        <v>199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5"/>
      <c r="T28" s="86"/>
      <c r="V28" s="87"/>
      <c r="W28" s="88" t="s">
        <v>200</v>
      </c>
      <c r="X28" s="89" t="n">
        <f aca="false">SUM(X24:X27)</f>
        <v>0</v>
      </c>
      <c r="Y28" s="88" t="str">
        <f aca="false">IF(X28=0,"OK","Virhe")</f>
        <v>OK</v>
      </c>
      <c r="AJ28" s="13"/>
      <c r="AK28" s="13"/>
      <c r="AL28" s="13"/>
      <c r="AM28" s="13"/>
    </row>
    <row r="29" customFormat="false" ht="15.75" hidden="false" customHeight="false" outlineLevel="0" collapsed="false">
      <c r="A29" s="63"/>
      <c r="B29" s="90"/>
      <c r="C29" s="91" t="s">
        <v>201</v>
      </c>
      <c r="D29" s="92"/>
      <c r="E29" s="92"/>
      <c r="F29" s="93"/>
      <c r="G29" s="94" t="s">
        <v>202</v>
      </c>
      <c r="H29" s="94"/>
      <c r="I29" s="94" t="s">
        <v>203</v>
      </c>
      <c r="J29" s="94"/>
      <c r="K29" s="94" t="s">
        <v>204</v>
      </c>
      <c r="L29" s="94"/>
      <c r="M29" s="94" t="s">
        <v>205</v>
      </c>
      <c r="N29" s="94"/>
      <c r="O29" s="94" t="s">
        <v>206</v>
      </c>
      <c r="P29" s="94"/>
      <c r="Q29" s="95" t="s">
        <v>207</v>
      </c>
      <c r="R29" s="95"/>
      <c r="T29" s="96"/>
      <c r="V29" s="97" t="s">
        <v>197</v>
      </c>
      <c r="W29" s="98"/>
      <c r="X29" s="46" t="s">
        <v>198</v>
      </c>
      <c r="AJ29" s="13"/>
      <c r="AK29" s="13"/>
      <c r="AL29" s="13"/>
      <c r="AM29" s="13"/>
    </row>
    <row r="30" customFormat="false" ht="15.75" hidden="false" customHeight="false" outlineLevel="0" collapsed="false">
      <c r="A30" s="81" t="s">
        <v>208</v>
      </c>
      <c r="B30" s="82"/>
      <c r="C30" s="99" t="str">
        <f aca="false">IF(C24&gt;"",C24,"")</f>
        <v>Jussi Mäkelä</v>
      </c>
      <c r="D30" s="100" t="str">
        <f aca="false">IF(C26&gt;"",C26,"")</f>
        <v>Sabina Englund</v>
      </c>
      <c r="E30" s="84"/>
      <c r="F30" s="101"/>
      <c r="G30" s="102" t="n">
        <v>5</v>
      </c>
      <c r="H30" s="102"/>
      <c r="I30" s="103" t="n">
        <v>6</v>
      </c>
      <c r="J30" s="103"/>
      <c r="K30" s="103" t="n">
        <v>-6</v>
      </c>
      <c r="L30" s="103"/>
      <c r="M30" s="103" t="n">
        <v>4</v>
      </c>
      <c r="N30" s="103"/>
      <c r="O30" s="103"/>
      <c r="P30" s="103"/>
      <c r="Q30" s="104" t="n">
        <f aca="false">IF(COUNT(G30:O30)=0,"",COUNTIF(G30:O30,"&gt;=0"))</f>
        <v>3</v>
      </c>
      <c r="R30" s="105" t="n">
        <f aca="false">IF(COUNT(G30:O30)=0,"",(IF(LEFT(G30,1)="-",1,0)+IF(LEFT(I30,1)="-",1,0)+IF(LEFT(K30,1)="-",1,0)+IF(LEFT(M30,1)="-",1,0)+IF(LEFT(O30,1)="-",1,0)))</f>
        <v>1</v>
      </c>
      <c r="S30" s="106"/>
      <c r="T30" s="107"/>
      <c r="V30" s="108" t="n">
        <f aca="false">+Z30+AB30+AD30+AF30+AH30</f>
        <v>39</v>
      </c>
      <c r="W30" s="108" t="n">
        <f aca="false">+AA30+AC30+AE30+AG30+AI30</f>
        <v>26</v>
      </c>
      <c r="X30" s="109" t="n">
        <f aca="false">+V30-W30</f>
        <v>13</v>
      </c>
      <c r="Z30" s="110" t="n">
        <f aca="false">IF(G30="",0,IF(LEFT(G30,1)="-",ABS(G30),(IF(G30&gt;9,G30+2,11))))</f>
        <v>11</v>
      </c>
      <c r="AA30" s="111" t="n">
        <f aca="false">IF(G30="",0,IF(LEFT(G30,1)="-",(IF(ABS(G30)&gt;9,(ABS(G30)+2),11)),G30))</f>
        <v>5</v>
      </c>
      <c r="AB30" s="110" t="n">
        <f aca="false">IF(I30="",0,IF(LEFT(I30,1)="-",ABS(I30),(IF(I30&gt;9,I30+2,11))))</f>
        <v>11</v>
      </c>
      <c r="AC30" s="111" t="n">
        <f aca="false">IF(I30="",0,IF(LEFT(I30,1)="-",(IF(ABS(I30)&gt;9,(ABS(I30)+2),11)),I30))</f>
        <v>6</v>
      </c>
      <c r="AD30" s="110" t="n">
        <f aca="false">IF(K30="",0,IF(LEFT(K30,1)="-",ABS(K30),(IF(K30&gt;9,K30+2,11))))</f>
        <v>6</v>
      </c>
      <c r="AE30" s="111" t="n">
        <f aca="false">IF(K30="",0,IF(LEFT(K30,1)="-",(IF(ABS(K30)&gt;9,(ABS(K30)+2),11)),K30))</f>
        <v>11</v>
      </c>
      <c r="AF30" s="110" t="n">
        <f aca="false">IF(M30="",0,IF(LEFT(M30,1)="-",ABS(M30),(IF(M30&gt;9,M30+2,11))))</f>
        <v>11</v>
      </c>
      <c r="AG30" s="111" t="n">
        <f aca="false">IF(M30="",0,IF(LEFT(M30,1)="-",(IF(ABS(M30)&gt;9,(ABS(M30)+2),11)),M30))</f>
        <v>4</v>
      </c>
      <c r="AH30" s="110" t="n">
        <f aca="false">IF(O30="",0,IF(LEFT(O30,1)="-",ABS(O30),(IF(O30&gt;9,O30+2,11))))</f>
        <v>0</v>
      </c>
      <c r="AI30" s="111" t="n">
        <f aca="false">IF(O30="",0,IF(LEFT(O30,1)="-",(IF(ABS(O30)&gt;9,(ABS(O30)+2),11)),O30))</f>
        <v>0</v>
      </c>
      <c r="AJ30" s="13"/>
      <c r="AK30" s="13"/>
      <c r="AL30" s="13"/>
      <c r="AM30" s="13"/>
    </row>
    <row r="31" customFormat="false" ht="15.75" hidden="false" customHeight="false" outlineLevel="0" collapsed="false">
      <c r="A31" s="81" t="s">
        <v>209</v>
      </c>
      <c r="B31" s="82"/>
      <c r="C31" s="99" t="str">
        <f aca="false">IF(C25&gt;"",C25,"")</f>
        <v>Johanna Christjansson</v>
      </c>
      <c r="D31" s="112" t="str">
        <f aca="false">IF(C27&gt;"",C27,"")</f>
        <v>Johan Nyberg</v>
      </c>
      <c r="E31" s="113"/>
      <c r="F31" s="101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04" t="str">
        <f aca="false">IF(COUNT(G31:O31)=0,"",COUNTIF(G31:O31,"&gt;=0"))</f>
        <v/>
      </c>
      <c r="R31" s="105" t="str">
        <f aca="false">IF(COUNT(G31:O31)=0,"",(IF(LEFT(G31,1)="-",1,0)+IF(LEFT(I31,1)="-",1,0)+IF(LEFT(K31,1)="-",1,0)+IF(LEFT(M31,1)="-",1,0)+IF(LEFT(O31,1)="-",1,0)))</f>
        <v/>
      </c>
      <c r="S31" s="6"/>
      <c r="T31" s="115"/>
      <c r="V31" s="108" t="n">
        <f aca="false">+Z31+AB31+AD31+AF31+AH31</f>
        <v>0</v>
      </c>
      <c r="W31" s="108" t="n">
        <f aca="false">+AA31+AC31+AE31+AG31+AI31</f>
        <v>0</v>
      </c>
      <c r="X31" s="109" t="n">
        <f aca="false">+V31-W31</f>
        <v>0</v>
      </c>
      <c r="Z31" s="116" t="n">
        <f aca="false">IF(G31="",0,IF(LEFT(G31,1)="-",ABS(G31),(IF(G31&gt;9,G31+2,11))))</f>
        <v>0</v>
      </c>
      <c r="AA31" s="117" t="n">
        <f aca="false">IF(G31="",0,IF(LEFT(G31,1)="-",(IF(ABS(G31)&gt;9,(ABS(G31)+2),11)),G31))</f>
        <v>0</v>
      </c>
      <c r="AB31" s="116" t="n">
        <f aca="false">IF(I31="",0,IF(LEFT(I31,1)="-",ABS(I31),(IF(I31&gt;9,I31+2,11))))</f>
        <v>0</v>
      </c>
      <c r="AC31" s="117" t="n">
        <f aca="false">IF(I31="",0,IF(LEFT(I31,1)="-",(IF(ABS(I31)&gt;9,(ABS(I31)+2),11)),I31))</f>
        <v>0</v>
      </c>
      <c r="AD31" s="116" t="n">
        <f aca="false">IF(K31="",0,IF(LEFT(K31,1)="-",ABS(K31),(IF(K31&gt;9,K31+2,11))))</f>
        <v>0</v>
      </c>
      <c r="AE31" s="117" t="n">
        <f aca="false">IF(K31="",0,IF(LEFT(K31,1)="-",(IF(ABS(K31)&gt;9,(ABS(K31)+2),11)),K31))</f>
        <v>0</v>
      </c>
      <c r="AF31" s="116" t="n">
        <f aca="false">IF(M31="",0,IF(LEFT(M31,1)="-",ABS(M31),(IF(M31&gt;9,M31+2,11))))</f>
        <v>0</v>
      </c>
      <c r="AG31" s="117" t="n">
        <f aca="false">IF(M31="",0,IF(LEFT(M31,1)="-",(IF(ABS(M31)&gt;9,(ABS(M31)+2),11)),M31))</f>
        <v>0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6.5" hidden="false" customHeight="false" outlineLevel="0" collapsed="false">
      <c r="A32" s="81" t="s">
        <v>210</v>
      </c>
      <c r="B32" s="82"/>
      <c r="C32" s="118" t="str">
        <f aca="false">IF(C24&gt;"",C24,"")</f>
        <v>Jussi Mäkelä</v>
      </c>
      <c r="D32" s="119" t="str">
        <f aca="false">IF(C27&gt;"",C27,"")</f>
        <v>Johan Nyberg</v>
      </c>
      <c r="E32" s="92"/>
      <c r="F32" s="93"/>
      <c r="G32" s="120" t="n">
        <v>6</v>
      </c>
      <c r="H32" s="120"/>
      <c r="I32" s="120" t="n">
        <v>-6</v>
      </c>
      <c r="J32" s="120"/>
      <c r="K32" s="120" t="n">
        <v>9</v>
      </c>
      <c r="L32" s="120"/>
      <c r="M32" s="120" t="n">
        <v>5</v>
      </c>
      <c r="N32" s="120"/>
      <c r="O32" s="120"/>
      <c r="P32" s="120"/>
      <c r="Q32" s="104" t="n">
        <f aca="false">IF(COUNT(G32:O32)=0,"",COUNTIF(G32:O32,"&gt;=0"))</f>
        <v>3</v>
      </c>
      <c r="R32" s="105" t="n">
        <f aca="false">IF(COUNT(G32:O32)=0,"",(IF(LEFT(G32,1)="-",1,0)+IF(LEFT(I32,1)="-",1,0)+IF(LEFT(K32,1)="-",1,0)+IF(LEFT(M32,1)="-",1,0)+IF(LEFT(O32,1)="-",1,0)))</f>
        <v>1</v>
      </c>
      <c r="S32" s="6"/>
      <c r="T32" s="115"/>
      <c r="V32" s="108" t="n">
        <f aca="false">+Z32+AB32+AD32+AF32+AH32</f>
        <v>39</v>
      </c>
      <c r="W32" s="108" t="n">
        <f aca="false">+AA32+AC32+AE32+AG32+AI32</f>
        <v>31</v>
      </c>
      <c r="X32" s="109" t="n">
        <f aca="false">+V32-W32</f>
        <v>8</v>
      </c>
      <c r="Z32" s="116" t="n">
        <f aca="false">IF(G32="",0,IF(LEFT(G32,1)="-",ABS(G32),(IF(G32&gt;9,G32+2,11))))</f>
        <v>11</v>
      </c>
      <c r="AA32" s="117" t="n">
        <f aca="false">IF(G32="",0,IF(LEFT(G32,1)="-",(IF(ABS(G32)&gt;9,(ABS(G32)+2),11)),G32))</f>
        <v>6</v>
      </c>
      <c r="AB32" s="116" t="n">
        <f aca="false">IF(I32="",0,IF(LEFT(I32,1)="-",ABS(I32),(IF(I32&gt;9,I32+2,11))))</f>
        <v>6</v>
      </c>
      <c r="AC32" s="117" t="n">
        <f aca="false">IF(I32="",0,IF(LEFT(I32,1)="-",(IF(ABS(I32)&gt;9,(ABS(I32)+2),11)),I32))</f>
        <v>11</v>
      </c>
      <c r="AD32" s="116" t="n">
        <f aca="false">IF(K32="",0,IF(LEFT(K32,1)="-",ABS(K32),(IF(K32&gt;9,K32+2,11))))</f>
        <v>11</v>
      </c>
      <c r="AE32" s="117" t="n">
        <f aca="false">IF(K32="",0,IF(LEFT(K32,1)="-",(IF(ABS(K32)&gt;9,(ABS(K32)+2),11)),K32))</f>
        <v>9</v>
      </c>
      <c r="AF32" s="116" t="n">
        <f aca="false">IF(M32="",0,IF(LEFT(M32,1)="-",ABS(M32),(IF(M32&gt;9,M32+2,11))))</f>
        <v>11</v>
      </c>
      <c r="AG32" s="117" t="n">
        <f aca="false">IF(M32="",0,IF(LEFT(M32,1)="-",(IF(ABS(M32)&gt;9,(ABS(M32)+2),11)),M32))</f>
        <v>5</v>
      </c>
      <c r="AH32" s="116" t="n">
        <f aca="false">IF(O32="",0,IF(LEFT(O32,1)="-",ABS(O32),(IF(O32&gt;9,O32+2,11))))</f>
        <v>0</v>
      </c>
      <c r="AI32" s="117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1" t="s">
        <v>211</v>
      </c>
      <c r="B33" s="82"/>
      <c r="C33" s="99" t="str">
        <f aca="false">IF(C25&gt;"",C25,"")</f>
        <v>Johanna Christjansson</v>
      </c>
      <c r="D33" s="112" t="str">
        <f aca="false">IF(C26&gt;"",C26,"")</f>
        <v>Sabina Englund</v>
      </c>
      <c r="E33" s="84"/>
      <c r="F33" s="101"/>
      <c r="G33" s="103" t="n">
        <v>-9</v>
      </c>
      <c r="H33" s="103"/>
      <c r="I33" s="103" t="n">
        <v>2</v>
      </c>
      <c r="J33" s="103"/>
      <c r="K33" s="103" t="n">
        <v>-9</v>
      </c>
      <c r="L33" s="103"/>
      <c r="M33" s="103" t="n">
        <v>5</v>
      </c>
      <c r="N33" s="103"/>
      <c r="O33" s="103" t="n">
        <v>-5</v>
      </c>
      <c r="P33" s="103"/>
      <c r="Q33" s="104" t="n">
        <f aca="false">IF(COUNT(G33:O33)=0,"",COUNTIF(G33:O33,"&gt;=0"))</f>
        <v>2</v>
      </c>
      <c r="R33" s="105" t="n">
        <f aca="false">IF(COUNT(G33:O33)=0,"",(IF(LEFT(G33,1)="-",1,0)+IF(LEFT(I33,1)="-",1,0)+IF(LEFT(K33,1)="-",1,0)+IF(LEFT(M33,1)="-",1,0)+IF(LEFT(O33,1)="-",1,0)))</f>
        <v>3</v>
      </c>
      <c r="S33" s="6"/>
      <c r="T33" s="115"/>
      <c r="V33" s="108" t="n">
        <f aca="false">+Z33+AB33+AD33+AF33+AH33</f>
        <v>45</v>
      </c>
      <c r="W33" s="108" t="n">
        <f aca="false">+AA33+AC33+AE33+AG33+AI33</f>
        <v>40</v>
      </c>
      <c r="X33" s="109" t="n">
        <f aca="false">+V33-W33</f>
        <v>5</v>
      </c>
      <c r="Z33" s="116" t="n">
        <f aca="false">IF(G33="",0,IF(LEFT(G33,1)="-",ABS(G33),(IF(G33&gt;9,G33+2,11))))</f>
        <v>9</v>
      </c>
      <c r="AA33" s="117" t="n">
        <f aca="false">IF(G33="",0,IF(LEFT(G33,1)="-",(IF(ABS(G33)&gt;9,(ABS(G33)+2),11)),G33))</f>
        <v>11</v>
      </c>
      <c r="AB33" s="116" t="n">
        <f aca="false">IF(I33="",0,IF(LEFT(I33,1)="-",ABS(I33),(IF(I33&gt;9,I33+2,11))))</f>
        <v>11</v>
      </c>
      <c r="AC33" s="117" t="n">
        <f aca="false">IF(I33="",0,IF(LEFT(I33,1)="-",(IF(ABS(I33)&gt;9,(ABS(I33)+2),11)),I33))</f>
        <v>2</v>
      </c>
      <c r="AD33" s="116" t="n">
        <f aca="false">IF(K33="",0,IF(LEFT(K33,1)="-",ABS(K33),(IF(K33&gt;9,K33+2,11))))</f>
        <v>9</v>
      </c>
      <c r="AE33" s="117" t="n">
        <f aca="false">IF(K33="",0,IF(LEFT(K33,1)="-",(IF(ABS(K33)&gt;9,(ABS(K33)+2),11)),K33))</f>
        <v>11</v>
      </c>
      <c r="AF33" s="116" t="n">
        <f aca="false">IF(M33="",0,IF(LEFT(M33,1)="-",ABS(M33),(IF(M33&gt;9,M33+2,11))))</f>
        <v>11</v>
      </c>
      <c r="AG33" s="117" t="n">
        <f aca="false">IF(M33="",0,IF(LEFT(M33,1)="-",(IF(ABS(M33)&gt;9,(ABS(M33)+2),11)),M33))</f>
        <v>5</v>
      </c>
      <c r="AH33" s="116" t="n">
        <f aca="false">IF(O33="",0,IF(LEFT(O33,1)="-",ABS(O33),(IF(O33&gt;9,O33+2,11))))</f>
        <v>5</v>
      </c>
      <c r="AI33" s="117" t="n">
        <f aca="false">IF(O33="",0,IF(LEFT(O33,1)="-",(IF(ABS(O33)&gt;9,(ABS(O33)+2),11)),O33))</f>
        <v>11</v>
      </c>
      <c r="AJ33" s="13"/>
      <c r="AK33" s="13"/>
      <c r="AL33" s="13"/>
      <c r="AM33" s="13"/>
    </row>
    <row r="34" customFormat="false" ht="15.75" hidden="false" customHeight="false" outlineLevel="0" collapsed="false">
      <c r="A34" s="81" t="s">
        <v>212</v>
      </c>
      <c r="B34" s="82"/>
      <c r="C34" s="99" t="str">
        <f aca="false">IF(C24&gt;"",C24,"")</f>
        <v>Jussi Mäkelä</v>
      </c>
      <c r="D34" s="112" t="str">
        <f aca="false">IF(C25&gt;"",C25,"")</f>
        <v>Johanna Christjansson</v>
      </c>
      <c r="E34" s="113"/>
      <c r="F34" s="101"/>
      <c r="G34" s="114" t="n">
        <v>6</v>
      </c>
      <c r="H34" s="114"/>
      <c r="I34" s="114" t="n">
        <v>7</v>
      </c>
      <c r="J34" s="114"/>
      <c r="K34" s="114" t="n">
        <v>4</v>
      </c>
      <c r="L34" s="114"/>
      <c r="M34" s="114"/>
      <c r="N34" s="114"/>
      <c r="O34" s="114"/>
      <c r="P34" s="114"/>
      <c r="Q34" s="104" t="n">
        <f aca="false">IF(COUNT(G34:O34)=0,"",COUNTIF(G34:O34,"&gt;=0"))</f>
        <v>3</v>
      </c>
      <c r="R34" s="105" t="n">
        <f aca="false">IF(COUNT(G34:O34)=0,"",(IF(LEFT(G34,1)="-",1,0)+IF(LEFT(I34,1)="-",1,0)+IF(LEFT(K34,1)="-",1,0)+IF(LEFT(M34,1)="-",1,0)+IF(LEFT(O34,1)="-",1,0)))</f>
        <v>0</v>
      </c>
      <c r="S34" s="6"/>
      <c r="T34" s="115"/>
      <c r="V34" s="108" t="n">
        <f aca="false">+Z34+AB34+AD34+AF34+AH34</f>
        <v>33</v>
      </c>
      <c r="W34" s="108" t="n">
        <f aca="false">+AA34+AC34+AE34+AG34+AI34</f>
        <v>17</v>
      </c>
      <c r="X34" s="109" t="n">
        <f aca="false">+V34-W34</f>
        <v>16</v>
      </c>
      <c r="Z34" s="116" t="n">
        <f aca="false">IF(G34="",0,IF(LEFT(G34,1)="-",ABS(G34),(IF(G34&gt;9,G34+2,11))))</f>
        <v>11</v>
      </c>
      <c r="AA34" s="117" t="n">
        <f aca="false">IF(G34="",0,IF(LEFT(G34,1)="-",(IF(ABS(G34)&gt;9,(ABS(G34)+2),11)),G34))</f>
        <v>6</v>
      </c>
      <c r="AB34" s="116" t="n">
        <f aca="false">IF(I34="",0,IF(LEFT(I34,1)="-",ABS(I34),(IF(I34&gt;9,I34+2,11))))</f>
        <v>11</v>
      </c>
      <c r="AC34" s="117" t="n">
        <f aca="false">IF(I34="",0,IF(LEFT(I34,1)="-",(IF(ABS(I34)&gt;9,(ABS(I34)+2),11)),I34))</f>
        <v>7</v>
      </c>
      <c r="AD34" s="116" t="n">
        <f aca="false">IF(K34="",0,IF(LEFT(K34,1)="-",ABS(K34),(IF(K34&gt;9,K34+2,11))))</f>
        <v>11</v>
      </c>
      <c r="AE34" s="117" t="n">
        <f aca="false">IF(K34="",0,IF(LEFT(K34,1)="-",(IF(ABS(K34)&gt;9,(ABS(K34)+2),11)),K34))</f>
        <v>4</v>
      </c>
      <c r="AF34" s="116" t="n">
        <f aca="false">IF(M34="",0,IF(LEFT(M34,1)="-",ABS(M34),(IF(M34&gt;9,M34+2,11))))</f>
        <v>0</v>
      </c>
      <c r="AG34" s="117" t="n">
        <f aca="false">IF(M34="",0,IF(LEFT(M34,1)="-",(IF(ABS(M34)&gt;9,(ABS(M34)+2),11)),M34))</f>
        <v>0</v>
      </c>
      <c r="AH34" s="116" t="n">
        <f aca="false">IF(O34="",0,IF(LEFT(O34,1)="-",ABS(O34),(IF(O34&gt;9,O34+2,11))))</f>
        <v>0</v>
      </c>
      <c r="AI34" s="117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6.5" hidden="false" customHeight="false" outlineLevel="0" collapsed="false">
      <c r="A35" s="121" t="s">
        <v>213</v>
      </c>
      <c r="B35" s="69"/>
      <c r="C35" s="122" t="str">
        <f aca="false">IF(C26&gt;"",C26,"")</f>
        <v>Sabina Englund</v>
      </c>
      <c r="D35" s="123" t="str">
        <f aca="false">IF(C27&gt;"",C27,"")</f>
        <v>Johan Nyberg</v>
      </c>
      <c r="E35" s="124"/>
      <c r="F35" s="125"/>
      <c r="G35" s="126" t="n">
        <v>6</v>
      </c>
      <c r="H35" s="126"/>
      <c r="I35" s="126" t="n">
        <v>10</v>
      </c>
      <c r="J35" s="126"/>
      <c r="K35" s="126" t="n">
        <v>-6</v>
      </c>
      <c r="L35" s="126"/>
      <c r="M35" s="126" t="n">
        <v>5</v>
      </c>
      <c r="N35" s="126"/>
      <c r="O35" s="126"/>
      <c r="P35" s="126"/>
      <c r="Q35" s="127" t="n">
        <f aca="false">IF(COUNT(G35:O35)=0,"",COUNTIF(G35:O35,"&gt;=0"))</f>
        <v>3</v>
      </c>
      <c r="R35" s="128" t="n">
        <f aca="false">IF(COUNT(G35:O35)=0,"",(IF(LEFT(G35,1)="-",1,0)+IF(LEFT(I35,1)="-",1,0)+IF(LEFT(K35,1)="-",1,0)+IF(LEFT(M35,1)="-",1,0)+IF(LEFT(O35,1)="-",1,0)))</f>
        <v>1</v>
      </c>
      <c r="S35" s="129"/>
      <c r="T35" s="130"/>
      <c r="V35" s="108" t="n">
        <f aca="false">+Z35+AB35+AD35+AF35+AH35</f>
        <v>40</v>
      </c>
      <c r="W35" s="108" t="n">
        <f aca="false">+AA35+AC35+AE35+AG35+AI35</f>
        <v>32</v>
      </c>
      <c r="X35" s="109" t="n">
        <f aca="false">+V35-W35</f>
        <v>8</v>
      </c>
      <c r="Z35" s="131" t="n">
        <f aca="false">IF(G35="",0,IF(LEFT(G35,1)="-",ABS(G35),(IF(G35&gt;9,G35+2,11))))</f>
        <v>11</v>
      </c>
      <c r="AA35" s="132" t="n">
        <f aca="false">IF(G35="",0,IF(LEFT(G35,1)="-",(IF(ABS(G35)&gt;9,(ABS(G35)+2),11)),G35))</f>
        <v>6</v>
      </c>
      <c r="AB35" s="131" t="n">
        <f aca="false">IF(I35="",0,IF(LEFT(I35,1)="-",ABS(I35),(IF(I35&gt;9,I35+2,11))))</f>
        <v>12</v>
      </c>
      <c r="AC35" s="132" t="n">
        <f aca="false">IF(I35="",0,IF(LEFT(I35,1)="-",(IF(ABS(I35)&gt;9,(ABS(I35)+2),11)),I35))</f>
        <v>10</v>
      </c>
      <c r="AD35" s="131" t="n">
        <f aca="false">IF(K35="",0,IF(LEFT(K35,1)="-",ABS(K35),(IF(K35&gt;9,K35+2,11))))</f>
        <v>6</v>
      </c>
      <c r="AE35" s="132" t="n">
        <f aca="false">IF(K35="",0,IF(LEFT(K35,1)="-",(IF(ABS(K35)&gt;9,(ABS(K35)+2),11)),K35))</f>
        <v>11</v>
      </c>
      <c r="AF35" s="131" t="n">
        <f aca="false">IF(M35="",0,IF(LEFT(M35,1)="-",ABS(M35),(IF(M35&gt;9,M35+2,11))))</f>
        <v>11</v>
      </c>
      <c r="AG35" s="132" t="n">
        <f aca="false">IF(M35="",0,IF(LEFT(M35,1)="-",(IF(ABS(M35)&gt;9,(ABS(M35)+2),11)),M35))</f>
        <v>5</v>
      </c>
      <c r="AH35" s="131" t="n">
        <f aca="false">IF(O35="",0,IF(LEFT(O35,1)="-",ABS(O35),(IF(O35&gt;9,O35+2,11))))</f>
        <v>0</v>
      </c>
      <c r="AI35" s="132" t="n">
        <f aca="false">IF(O35="",0,IF(LEFT(O35,1)="-",(IF(ABS(O35)&gt;9,(ABS(O35)+2),11)),O35))</f>
        <v>0</v>
      </c>
      <c r="AJ35" s="13"/>
      <c r="AK35" s="13"/>
      <c r="AL35" s="13"/>
      <c r="A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customFormat="false" ht="16.5" hidden="false" customHeight="false" outlineLevel="0" collapsed="false">
      <c r="A38" s="14"/>
      <c r="B38" s="15"/>
      <c r="C38" s="16"/>
      <c r="D38" s="17"/>
      <c r="E38" s="17"/>
      <c r="F38" s="17"/>
      <c r="G38" s="18"/>
      <c r="H38" s="17"/>
      <c r="I38" s="19" t="s">
        <v>181</v>
      </c>
      <c r="J38" s="20"/>
      <c r="K38" s="21" t="s">
        <v>9</v>
      </c>
      <c r="L38" s="21"/>
      <c r="M38" s="21"/>
      <c r="N38" s="21"/>
      <c r="O38" s="22" t="s">
        <v>182</v>
      </c>
      <c r="P38" s="22"/>
      <c r="Q38" s="22"/>
      <c r="R38" s="23" t="s">
        <v>215</v>
      </c>
      <c r="S38" s="23"/>
      <c r="T38" s="23"/>
      <c r="AJ38" s="13"/>
      <c r="AK38" s="13"/>
      <c r="AL38" s="13"/>
      <c r="AM38" s="13"/>
    </row>
    <row r="39" customFormat="false" ht="16.5" hidden="false" customHeight="false" outlineLevel="0" collapsed="false">
      <c r="A39" s="24"/>
      <c r="B39" s="25"/>
      <c r="C39" s="26"/>
      <c r="D39" s="27" t="s">
        <v>184</v>
      </c>
      <c r="E39" s="28"/>
      <c r="F39" s="28"/>
      <c r="G39" s="28"/>
      <c r="H39" s="29" t="s">
        <v>185</v>
      </c>
      <c r="I39" s="29"/>
      <c r="J39" s="29"/>
      <c r="K39" s="30"/>
      <c r="L39" s="30"/>
      <c r="M39" s="30"/>
      <c r="N39" s="30"/>
      <c r="O39" s="31" t="s">
        <v>186</v>
      </c>
      <c r="P39" s="32"/>
      <c r="Q39" s="32"/>
      <c r="R39" s="33"/>
      <c r="S39" s="33"/>
      <c r="T39" s="33"/>
      <c r="AJ39" s="13"/>
      <c r="AK39" s="13"/>
      <c r="AL39" s="13"/>
      <c r="AM39" s="13"/>
    </row>
    <row r="40" customFormat="false" ht="15.75" hidden="false" customHeight="false" outlineLevel="0" collapsed="false">
      <c r="A40" s="34"/>
      <c r="B40" s="35"/>
      <c r="C40" s="36" t="s">
        <v>187</v>
      </c>
      <c r="D40" s="37" t="s">
        <v>188</v>
      </c>
      <c r="E40" s="38" t="s">
        <v>189</v>
      </c>
      <c r="F40" s="38"/>
      <c r="G40" s="38" t="s">
        <v>190</v>
      </c>
      <c r="H40" s="38"/>
      <c r="I40" s="38" t="s">
        <v>191</v>
      </c>
      <c r="J40" s="38"/>
      <c r="K40" s="38" t="s">
        <v>192</v>
      </c>
      <c r="L40" s="38"/>
      <c r="M40" s="38"/>
      <c r="N40" s="38"/>
      <c r="O40" s="39" t="s">
        <v>193</v>
      </c>
      <c r="P40" s="40" t="s">
        <v>194</v>
      </c>
      <c r="Q40" s="41" t="s">
        <v>195</v>
      </c>
      <c r="R40" s="42"/>
      <c r="S40" s="43" t="s">
        <v>196</v>
      </c>
      <c r="T40" s="43"/>
      <c r="V40" s="44" t="s">
        <v>197</v>
      </c>
      <c r="W40" s="45"/>
      <c r="X40" s="46" t="s">
        <v>198</v>
      </c>
      <c r="AJ40" s="13"/>
      <c r="AK40" s="13"/>
      <c r="AL40" s="13"/>
      <c r="AM40" s="13"/>
    </row>
    <row r="41" customFormat="false" ht="12.75" hidden="false" customHeight="false" outlineLevel="0" collapsed="false">
      <c r="A41" s="47" t="s">
        <v>189</v>
      </c>
      <c r="B41" s="48" t="n">
        <v>1648</v>
      </c>
      <c r="C41" s="49" t="s">
        <v>76</v>
      </c>
      <c r="D41" s="151" t="s">
        <v>59</v>
      </c>
      <c r="E41" s="51"/>
      <c r="F41" s="52"/>
      <c r="G41" s="53" t="n">
        <f aca="false">+Q51</f>
        <v>0</v>
      </c>
      <c r="H41" s="54" t="n">
        <f aca="false">+R51</f>
        <v>3</v>
      </c>
      <c r="I41" s="53" t="n">
        <f aca="false">Q47</f>
        <v>3</v>
      </c>
      <c r="J41" s="54" t="n">
        <f aca="false">R47</f>
        <v>2</v>
      </c>
      <c r="K41" s="53" t="n">
        <f aca="false">Q49</f>
        <v>3</v>
      </c>
      <c r="L41" s="54" t="n">
        <f aca="false">R49</f>
        <v>2</v>
      </c>
      <c r="M41" s="53"/>
      <c r="N41" s="54"/>
      <c r="O41" s="55" t="n">
        <f aca="false">IF(SUM(E41:N41)=0,"",COUNTIF(F41:F44,"3"))</f>
        <v>2</v>
      </c>
      <c r="P41" s="56" t="n">
        <f aca="false">IF(SUM(F41:O41)=0,"",COUNTIF(E41:E44,"3"))</f>
        <v>1</v>
      </c>
      <c r="Q41" s="57" t="n">
        <f aca="false">IF(SUM(E41:N41)=0,"",SUM(F41:F44))</f>
        <v>6</v>
      </c>
      <c r="R41" s="58" t="n">
        <f aca="false">IF(SUM(E41:N41)=0,"",SUM(E41:E44))</f>
        <v>7</v>
      </c>
      <c r="S41" s="59"/>
      <c r="T41" s="59"/>
      <c r="V41" s="60" t="n">
        <f aca="false">+V47+V49+V51</f>
        <v>109</v>
      </c>
      <c r="W41" s="61" t="n">
        <f aca="false">+W47+W49+W51</f>
        <v>124</v>
      </c>
      <c r="X41" s="62" t="n">
        <f aca="false">+V41-W41</f>
        <v>-15</v>
      </c>
      <c r="AJ41" s="13"/>
      <c r="AK41" s="13"/>
      <c r="AL41" s="13"/>
      <c r="AM41" s="13"/>
    </row>
    <row r="42" customFormat="false" ht="12.75" hidden="false" customHeight="false" outlineLevel="0" collapsed="false">
      <c r="A42" s="63" t="s">
        <v>190</v>
      </c>
      <c r="B42" s="48" t="n">
        <v>1593</v>
      </c>
      <c r="C42" s="49" t="s">
        <v>158</v>
      </c>
      <c r="D42" s="50" t="s">
        <v>159</v>
      </c>
      <c r="E42" s="64" t="n">
        <f aca="false">+R51</f>
        <v>3</v>
      </c>
      <c r="F42" s="65" t="n">
        <f aca="false">+Q51</f>
        <v>0</v>
      </c>
      <c r="G42" s="66"/>
      <c r="H42" s="67"/>
      <c r="I42" s="64" t="n">
        <f aca="false">Q50</f>
        <v>3</v>
      </c>
      <c r="J42" s="65" t="n">
        <f aca="false">R50</f>
        <v>0</v>
      </c>
      <c r="K42" s="64" t="n">
        <f aca="false">Q48</f>
        <v>3</v>
      </c>
      <c r="L42" s="65" t="n">
        <f aca="false">R48</f>
        <v>2</v>
      </c>
      <c r="M42" s="64"/>
      <c r="N42" s="65"/>
      <c r="O42" s="55" t="n">
        <f aca="false">IF(SUM(E42:N42)=0,"",COUNTIF(H41:H44,"3"))</f>
        <v>3</v>
      </c>
      <c r="P42" s="56" t="n">
        <f aca="false">IF(SUM(F42:O42)=0,"",COUNTIF(G41:G44,"3"))</f>
        <v>0</v>
      </c>
      <c r="Q42" s="57" t="n">
        <f aca="false">IF(SUM(E42:N42)=0,"",SUM(H41:H44))</f>
        <v>9</v>
      </c>
      <c r="R42" s="58" t="n">
        <f aca="false">IF(SUM(E42:N42)=0,"",SUM(G41:G44))</f>
        <v>2</v>
      </c>
      <c r="S42" s="59"/>
      <c r="T42" s="59"/>
      <c r="V42" s="60" t="n">
        <f aca="false">+V48+V50+W51</f>
        <v>116</v>
      </c>
      <c r="W42" s="61" t="n">
        <f aca="false">+W48+W50+V51</f>
        <v>75</v>
      </c>
      <c r="X42" s="62" t="n">
        <f aca="false">+V42-W42</f>
        <v>41</v>
      </c>
      <c r="AJ42" s="13"/>
      <c r="AK42" s="13"/>
      <c r="AL42" s="13"/>
      <c r="AM42" s="13"/>
    </row>
    <row r="43" customFormat="false" ht="12.75" hidden="false" customHeight="false" outlineLevel="0" collapsed="false">
      <c r="A43" s="63" t="s">
        <v>191</v>
      </c>
      <c r="B43" s="48" t="s">
        <v>132</v>
      </c>
      <c r="C43" s="49" t="s">
        <v>104</v>
      </c>
      <c r="D43" s="50" t="s">
        <v>102</v>
      </c>
      <c r="E43" s="64" t="n">
        <f aca="false">+R47</f>
        <v>2</v>
      </c>
      <c r="F43" s="65" t="n">
        <f aca="false">+Q47</f>
        <v>3</v>
      </c>
      <c r="G43" s="64" t="n">
        <f aca="false">R50</f>
        <v>0</v>
      </c>
      <c r="H43" s="65" t="n">
        <f aca="false">Q50</f>
        <v>3</v>
      </c>
      <c r="I43" s="66"/>
      <c r="J43" s="67"/>
      <c r="K43" s="64" t="n">
        <f aca="false">Q52</f>
        <v>2</v>
      </c>
      <c r="L43" s="65" t="n">
        <f aca="false">R52</f>
        <v>3</v>
      </c>
      <c r="M43" s="64"/>
      <c r="N43" s="65"/>
      <c r="O43" s="55" t="n">
        <f aca="false">IF(SUM(E43:N43)=0,"",COUNTIF(J41:J44,"3"))</f>
        <v>0</v>
      </c>
      <c r="P43" s="56" t="n">
        <f aca="false">IF(SUM(F43:O43)=0,"",COUNTIF(I41:I44,"3"))</f>
        <v>3</v>
      </c>
      <c r="Q43" s="57" t="n">
        <f aca="false">IF(SUM(E43:N43)=0,"",SUM(J41:J44))</f>
        <v>4</v>
      </c>
      <c r="R43" s="58" t="n">
        <f aca="false">IF(SUM(E43:N43)=0,"",SUM(I41:I44))</f>
        <v>9</v>
      </c>
      <c r="S43" s="59"/>
      <c r="T43" s="59"/>
      <c r="V43" s="60" t="n">
        <f aca="false">+W47+W50+V52</f>
        <v>110</v>
      </c>
      <c r="W43" s="61" t="n">
        <f aca="false">+V47+V50+W52</f>
        <v>136</v>
      </c>
      <c r="X43" s="62" t="n">
        <f aca="false">+V43-W43</f>
        <v>-26</v>
      </c>
      <c r="AJ43" s="13"/>
      <c r="AK43" s="13"/>
      <c r="AL43" s="13"/>
      <c r="AM43" s="13"/>
    </row>
    <row r="44" customFormat="false" ht="13.5" hidden="false" customHeight="false" outlineLevel="0" collapsed="false">
      <c r="A44" s="68" t="s">
        <v>192</v>
      </c>
      <c r="B44" s="69" t="n">
        <v>1523</v>
      </c>
      <c r="C44" s="70" t="s">
        <v>177</v>
      </c>
      <c r="D44" s="71" t="s">
        <v>161</v>
      </c>
      <c r="E44" s="72" t="n">
        <f aca="false">R49</f>
        <v>2</v>
      </c>
      <c r="F44" s="73" t="n">
        <f aca="false">Q49</f>
        <v>3</v>
      </c>
      <c r="G44" s="72" t="n">
        <f aca="false">R48</f>
        <v>2</v>
      </c>
      <c r="H44" s="73" t="n">
        <f aca="false">Q48</f>
        <v>3</v>
      </c>
      <c r="I44" s="72" t="n">
        <f aca="false">R52</f>
        <v>3</v>
      </c>
      <c r="J44" s="73" t="n">
        <f aca="false">Q52</f>
        <v>2</v>
      </c>
      <c r="K44" s="74"/>
      <c r="L44" s="75"/>
      <c r="M44" s="72"/>
      <c r="N44" s="73"/>
      <c r="O44" s="76" t="n">
        <f aca="false">IF(SUM(E44:N44)=0,"",COUNTIF(L41:L44,"3"))</f>
        <v>1</v>
      </c>
      <c r="P44" s="77" t="n">
        <f aca="false">IF(SUM(F44:O44)=0,"",COUNTIF(K41:K44,"3"))</f>
        <v>2</v>
      </c>
      <c r="Q44" s="78" t="n">
        <f aca="false">IF(SUM(E44:N45)=0,"",SUM(L41:L44))</f>
        <v>7</v>
      </c>
      <c r="R44" s="79" t="n">
        <f aca="false">IF(SUM(E44:N44)=0,"",SUM(K41:K44))</f>
        <v>8</v>
      </c>
      <c r="S44" s="80"/>
      <c r="T44" s="80"/>
      <c r="V44" s="60" t="n">
        <f aca="false">+W48+W49+W52</f>
        <v>149</v>
      </c>
      <c r="W44" s="61" t="n">
        <f aca="false">+V48+V49+V52</f>
        <v>149</v>
      </c>
      <c r="X44" s="62" t="n">
        <f aca="false">+V44-W44</f>
        <v>0</v>
      </c>
      <c r="AJ44" s="13"/>
      <c r="AK44" s="13"/>
      <c r="AL44" s="13"/>
      <c r="AM44" s="13"/>
    </row>
    <row r="45" customFormat="false" ht="15.75" hidden="false" customHeight="false" outlineLevel="0" collapsed="false">
      <c r="A45" s="81"/>
      <c r="B45" s="82"/>
      <c r="C45" s="83" t="s">
        <v>199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  <c r="T45" s="86"/>
      <c r="V45" s="87"/>
      <c r="W45" s="88" t="s">
        <v>200</v>
      </c>
      <c r="X45" s="89" t="n">
        <f aca="false">SUM(X41:X44)</f>
        <v>0</v>
      </c>
      <c r="Y45" s="88" t="str">
        <f aca="false">IF(X45=0,"OK","Virhe")</f>
        <v>OK</v>
      </c>
      <c r="AJ45" s="13"/>
      <c r="AK45" s="13"/>
      <c r="AL45" s="13"/>
      <c r="AM45" s="13"/>
    </row>
    <row r="46" customFormat="false" ht="15.75" hidden="false" customHeight="false" outlineLevel="0" collapsed="false">
      <c r="A46" s="63"/>
      <c r="B46" s="90"/>
      <c r="C46" s="91" t="s">
        <v>201</v>
      </c>
      <c r="D46" s="92"/>
      <c r="E46" s="92"/>
      <c r="F46" s="93"/>
      <c r="G46" s="94" t="s">
        <v>202</v>
      </c>
      <c r="H46" s="94"/>
      <c r="I46" s="94" t="s">
        <v>203</v>
      </c>
      <c r="J46" s="94"/>
      <c r="K46" s="94" t="s">
        <v>204</v>
      </c>
      <c r="L46" s="94"/>
      <c r="M46" s="94" t="s">
        <v>205</v>
      </c>
      <c r="N46" s="94"/>
      <c r="O46" s="94" t="s">
        <v>206</v>
      </c>
      <c r="P46" s="94"/>
      <c r="Q46" s="95" t="s">
        <v>207</v>
      </c>
      <c r="R46" s="95"/>
      <c r="T46" s="96"/>
      <c r="V46" s="97" t="s">
        <v>197</v>
      </c>
      <c r="W46" s="98"/>
      <c r="X46" s="46" t="s">
        <v>198</v>
      </c>
      <c r="AJ46" s="13"/>
      <c r="AK46" s="13"/>
      <c r="AL46" s="13"/>
      <c r="AM46" s="13"/>
    </row>
    <row r="47" customFormat="false" ht="15.75" hidden="false" customHeight="false" outlineLevel="0" collapsed="false">
      <c r="A47" s="81" t="s">
        <v>208</v>
      </c>
      <c r="B47" s="82"/>
      <c r="C47" s="99" t="str">
        <f aca="false">IF(C41&gt;"",C41,"")</f>
        <v>Anton Mäkinen</v>
      </c>
      <c r="D47" s="100" t="str">
        <f aca="false">IF(C43&gt;"",C43,"")</f>
        <v>Vasilisa Truhankina</v>
      </c>
      <c r="E47" s="84"/>
      <c r="F47" s="101"/>
      <c r="G47" s="102" t="n">
        <v>-9</v>
      </c>
      <c r="H47" s="102"/>
      <c r="I47" s="103" t="n">
        <v>7</v>
      </c>
      <c r="J47" s="103"/>
      <c r="K47" s="103" t="n">
        <v>7</v>
      </c>
      <c r="L47" s="103"/>
      <c r="M47" s="103" t="n">
        <v>-7</v>
      </c>
      <c r="N47" s="103"/>
      <c r="O47" s="103" t="n">
        <v>8</v>
      </c>
      <c r="P47" s="103"/>
      <c r="Q47" s="104" t="n">
        <f aca="false">IF(COUNT(G47:O47)=0,"",COUNTIF(G47:O47,"&gt;=0"))</f>
        <v>3</v>
      </c>
      <c r="R47" s="105" t="n">
        <f aca="false">IF(COUNT(G47:O47)=0,"",(IF(LEFT(G47,1)="-",1,0)+IF(LEFT(I47,1)="-",1,0)+IF(LEFT(K47,1)="-",1,0)+IF(LEFT(M47,1)="-",1,0)+IF(LEFT(O47,1)="-",1,0)))</f>
        <v>2</v>
      </c>
      <c r="S47" s="106"/>
      <c r="T47" s="107"/>
      <c r="V47" s="108" t="n">
        <f aca="false">+Z47+AB47+AD47+AF47+AH47</f>
        <v>49</v>
      </c>
      <c r="W47" s="108" t="n">
        <f aca="false">+AA47+AC47+AE47+AG47+AI47</f>
        <v>44</v>
      </c>
      <c r="X47" s="109" t="n">
        <f aca="false">+V47-W47</f>
        <v>5</v>
      </c>
      <c r="Z47" s="110" t="n">
        <f aca="false">IF(G47="",0,IF(LEFT(G47,1)="-",ABS(G47),(IF(G47&gt;9,G47+2,11))))</f>
        <v>9</v>
      </c>
      <c r="AA47" s="111" t="n">
        <f aca="false">IF(G47="",0,IF(LEFT(G47,1)="-",(IF(ABS(G47)&gt;9,(ABS(G47)+2),11)),G47))</f>
        <v>11</v>
      </c>
      <c r="AB47" s="110" t="n">
        <f aca="false">IF(I47="",0,IF(LEFT(I47,1)="-",ABS(I47),(IF(I47&gt;9,I47+2,11))))</f>
        <v>11</v>
      </c>
      <c r="AC47" s="111" t="n">
        <f aca="false">IF(I47="",0,IF(LEFT(I47,1)="-",(IF(ABS(I47)&gt;9,(ABS(I47)+2),11)),I47))</f>
        <v>7</v>
      </c>
      <c r="AD47" s="110" t="n">
        <f aca="false">IF(K47="",0,IF(LEFT(K47,1)="-",ABS(K47),(IF(K47&gt;9,K47+2,11))))</f>
        <v>11</v>
      </c>
      <c r="AE47" s="111" t="n">
        <f aca="false">IF(K47="",0,IF(LEFT(K47,1)="-",(IF(ABS(K47)&gt;9,(ABS(K47)+2),11)),K47))</f>
        <v>7</v>
      </c>
      <c r="AF47" s="110" t="n">
        <f aca="false">IF(M47="",0,IF(LEFT(M47,1)="-",ABS(M47),(IF(M47&gt;9,M47+2,11))))</f>
        <v>7</v>
      </c>
      <c r="AG47" s="111" t="n">
        <f aca="false">IF(M47="",0,IF(LEFT(M47,1)="-",(IF(ABS(M47)&gt;9,(ABS(M47)+2),11)),M47))</f>
        <v>11</v>
      </c>
      <c r="AH47" s="110" t="n">
        <f aca="false">IF(O47="",0,IF(LEFT(O47,1)="-",ABS(O47),(IF(O47&gt;9,O47+2,11))))</f>
        <v>11</v>
      </c>
      <c r="AI47" s="111" t="n">
        <f aca="false">IF(O47="",0,IF(LEFT(O47,1)="-",(IF(ABS(O47)&gt;9,(ABS(O47)+2),11)),O47))</f>
        <v>8</v>
      </c>
      <c r="AJ47" s="13"/>
      <c r="AK47" s="13"/>
      <c r="AL47" s="13"/>
      <c r="AM47" s="13"/>
    </row>
    <row r="48" customFormat="false" ht="15.75" hidden="false" customHeight="false" outlineLevel="0" collapsed="false">
      <c r="A48" s="81" t="s">
        <v>209</v>
      </c>
      <c r="B48" s="82"/>
      <c r="C48" s="99" t="str">
        <f aca="false">IF(C42&gt;"",C42,"")</f>
        <v>Niko Pihajoki</v>
      </c>
      <c r="D48" s="112" t="str">
        <f aca="false">IF(C44&gt;"",C44,"")</f>
        <v>Asko Keinonen</v>
      </c>
      <c r="E48" s="113"/>
      <c r="F48" s="101"/>
      <c r="G48" s="114" t="n">
        <v>-9</v>
      </c>
      <c r="H48" s="114"/>
      <c r="I48" s="114" t="n">
        <v>10</v>
      </c>
      <c r="J48" s="114"/>
      <c r="K48" s="114" t="n">
        <v>-6</v>
      </c>
      <c r="L48" s="114"/>
      <c r="M48" s="114" t="n">
        <v>9</v>
      </c>
      <c r="N48" s="114"/>
      <c r="O48" s="114" t="n">
        <v>8</v>
      </c>
      <c r="P48" s="114"/>
      <c r="Q48" s="104" t="n">
        <f aca="false">IF(COUNT(G48:O48)=0,"",COUNTIF(G48:O48,"&gt;=0"))</f>
        <v>3</v>
      </c>
      <c r="R48" s="105" t="n">
        <f aca="false">IF(COUNT(G48:O48)=0,"",(IF(LEFT(G48,1)="-",1,0)+IF(LEFT(I48,1)="-",1,0)+IF(LEFT(K48,1)="-",1,0)+IF(LEFT(M48,1)="-",1,0)+IF(LEFT(O48,1)="-",1,0)))</f>
        <v>2</v>
      </c>
      <c r="S48" s="6"/>
      <c r="T48" s="115"/>
      <c r="V48" s="108" t="n">
        <f aca="false">+Z48+AB48+AD48+AF48+AH48</f>
        <v>49</v>
      </c>
      <c r="W48" s="108" t="n">
        <f aca="false">+AA48+AC48+AE48+AG48+AI48</f>
        <v>49</v>
      </c>
      <c r="X48" s="109" t="n">
        <f aca="false">+V48-W48</f>
        <v>0</v>
      </c>
      <c r="Z48" s="116" t="n">
        <f aca="false">IF(G48="",0,IF(LEFT(G48,1)="-",ABS(G48),(IF(G48&gt;9,G48+2,11))))</f>
        <v>9</v>
      </c>
      <c r="AA48" s="117" t="n">
        <f aca="false">IF(G48="",0,IF(LEFT(G48,1)="-",(IF(ABS(G48)&gt;9,(ABS(G48)+2),11)),G48))</f>
        <v>11</v>
      </c>
      <c r="AB48" s="116" t="n">
        <f aca="false">IF(I48="",0,IF(LEFT(I48,1)="-",ABS(I48),(IF(I48&gt;9,I48+2,11))))</f>
        <v>12</v>
      </c>
      <c r="AC48" s="117" t="n">
        <f aca="false">IF(I48="",0,IF(LEFT(I48,1)="-",(IF(ABS(I48)&gt;9,(ABS(I48)+2),11)),I48))</f>
        <v>10</v>
      </c>
      <c r="AD48" s="116" t="n">
        <f aca="false">IF(K48="",0,IF(LEFT(K48,1)="-",ABS(K48),(IF(K48&gt;9,K48+2,11))))</f>
        <v>6</v>
      </c>
      <c r="AE48" s="117" t="n">
        <f aca="false">IF(K48="",0,IF(LEFT(K48,1)="-",(IF(ABS(K48)&gt;9,(ABS(K48)+2),11)),K48))</f>
        <v>11</v>
      </c>
      <c r="AF48" s="116" t="n">
        <f aca="false">IF(M48="",0,IF(LEFT(M48,1)="-",ABS(M48),(IF(M48&gt;9,M48+2,11))))</f>
        <v>11</v>
      </c>
      <c r="AG48" s="117" t="n">
        <f aca="false">IF(M48="",0,IF(LEFT(M48,1)="-",(IF(ABS(M48)&gt;9,(ABS(M48)+2),11)),M48))</f>
        <v>9</v>
      </c>
      <c r="AH48" s="116" t="n">
        <f aca="false">IF(O48="",0,IF(LEFT(O48,1)="-",ABS(O48),(IF(O48&gt;9,O48+2,11))))</f>
        <v>11</v>
      </c>
      <c r="AI48" s="117" t="n">
        <f aca="false">IF(O48="",0,IF(LEFT(O48,1)="-",(IF(ABS(O48)&gt;9,(ABS(O48)+2),11)),O48))</f>
        <v>8</v>
      </c>
      <c r="AJ48" s="13"/>
      <c r="AK48" s="13"/>
      <c r="AL48" s="13"/>
      <c r="AM48" s="13"/>
    </row>
    <row r="49" customFormat="false" ht="16.5" hidden="false" customHeight="false" outlineLevel="0" collapsed="false">
      <c r="A49" s="81" t="s">
        <v>210</v>
      </c>
      <c r="B49" s="82"/>
      <c r="C49" s="118" t="str">
        <f aca="false">IF(C41&gt;"",C41,"")</f>
        <v>Anton Mäkinen</v>
      </c>
      <c r="D49" s="119" t="str">
        <f aca="false">IF(C44&gt;"",C44,"")</f>
        <v>Asko Keinonen</v>
      </c>
      <c r="E49" s="92"/>
      <c r="F49" s="93"/>
      <c r="G49" s="120" t="n">
        <v>-10</v>
      </c>
      <c r="H49" s="120"/>
      <c r="I49" s="120" t="n">
        <v>9</v>
      </c>
      <c r="J49" s="120"/>
      <c r="K49" s="120" t="n">
        <v>7</v>
      </c>
      <c r="L49" s="120"/>
      <c r="M49" s="120" t="n">
        <v>-5</v>
      </c>
      <c r="N49" s="120"/>
      <c r="O49" s="120" t="n">
        <v>8</v>
      </c>
      <c r="P49" s="120"/>
      <c r="Q49" s="104" t="n">
        <f aca="false">IF(COUNT(G49:O49)=0,"",COUNTIF(G49:O49,"&gt;=0"))</f>
        <v>3</v>
      </c>
      <c r="R49" s="105" t="n">
        <f aca="false">IF(COUNT(G49:O49)=0,"",(IF(LEFT(G49,1)="-",1,0)+IF(LEFT(I49,1)="-",1,0)+IF(LEFT(K49,1)="-",1,0)+IF(LEFT(M49,1)="-",1,0)+IF(LEFT(O49,1)="-",1,0)))</f>
        <v>2</v>
      </c>
      <c r="S49" s="6"/>
      <c r="T49" s="115"/>
      <c r="V49" s="108" t="n">
        <f aca="false">+Z49+AB49+AD49+AF49+AH49</f>
        <v>48</v>
      </c>
      <c r="W49" s="108" t="n">
        <f aca="false">+AA49+AC49+AE49+AG49+AI49</f>
        <v>47</v>
      </c>
      <c r="X49" s="109" t="n">
        <f aca="false">+V49-W49</f>
        <v>1</v>
      </c>
      <c r="Z49" s="116" t="n">
        <f aca="false">IF(G49="",0,IF(LEFT(G49,1)="-",ABS(G49),(IF(G49&gt;9,G49+2,11))))</f>
        <v>10</v>
      </c>
      <c r="AA49" s="117" t="n">
        <f aca="false">IF(G49="",0,IF(LEFT(G49,1)="-",(IF(ABS(G49)&gt;9,(ABS(G49)+2),11)),G49))</f>
        <v>12</v>
      </c>
      <c r="AB49" s="116" t="n">
        <f aca="false">IF(I49="",0,IF(LEFT(I49,1)="-",ABS(I49),(IF(I49&gt;9,I49+2,11))))</f>
        <v>11</v>
      </c>
      <c r="AC49" s="117" t="n">
        <f aca="false">IF(I49="",0,IF(LEFT(I49,1)="-",(IF(ABS(I49)&gt;9,(ABS(I49)+2),11)),I49))</f>
        <v>9</v>
      </c>
      <c r="AD49" s="116" t="n">
        <f aca="false">IF(K49="",0,IF(LEFT(K49,1)="-",ABS(K49),(IF(K49&gt;9,K49+2,11))))</f>
        <v>11</v>
      </c>
      <c r="AE49" s="117" t="n">
        <f aca="false">IF(K49="",0,IF(LEFT(K49,1)="-",(IF(ABS(K49)&gt;9,(ABS(K49)+2),11)),K49))</f>
        <v>7</v>
      </c>
      <c r="AF49" s="116" t="n">
        <f aca="false">IF(M49="",0,IF(LEFT(M49,1)="-",ABS(M49),(IF(M49&gt;9,M49+2,11))))</f>
        <v>5</v>
      </c>
      <c r="AG49" s="117" t="n">
        <f aca="false">IF(M49="",0,IF(LEFT(M49,1)="-",(IF(ABS(M49)&gt;9,(ABS(M49)+2),11)),M49))</f>
        <v>11</v>
      </c>
      <c r="AH49" s="116" t="n">
        <f aca="false">IF(O49="",0,IF(LEFT(O49,1)="-",ABS(O49),(IF(O49&gt;9,O49+2,11))))</f>
        <v>11</v>
      </c>
      <c r="AI49" s="117" t="n">
        <f aca="false">IF(O49="",0,IF(LEFT(O49,1)="-",(IF(ABS(O49)&gt;9,(ABS(O49)+2),11)),O49))</f>
        <v>8</v>
      </c>
      <c r="AJ49" s="13"/>
      <c r="AK49" s="13"/>
      <c r="AL49" s="13"/>
      <c r="AM49" s="13"/>
    </row>
    <row r="50" customFormat="false" ht="15.75" hidden="false" customHeight="false" outlineLevel="0" collapsed="false">
      <c r="A50" s="81" t="s">
        <v>211</v>
      </c>
      <c r="B50" s="82"/>
      <c r="C50" s="99" t="str">
        <f aca="false">IF(C42&gt;"",C42,"")</f>
        <v>Niko Pihajoki</v>
      </c>
      <c r="D50" s="112" t="str">
        <f aca="false">IF(C43&gt;"",C43,"")</f>
        <v>Vasilisa Truhankina</v>
      </c>
      <c r="E50" s="84"/>
      <c r="F50" s="101"/>
      <c r="G50" s="103" t="n">
        <v>10</v>
      </c>
      <c r="H50" s="103"/>
      <c r="I50" s="103" t="n">
        <v>2</v>
      </c>
      <c r="J50" s="103"/>
      <c r="K50" s="103" t="n">
        <v>2</v>
      </c>
      <c r="L50" s="103"/>
      <c r="M50" s="103"/>
      <c r="N50" s="103"/>
      <c r="O50" s="103"/>
      <c r="P50" s="103"/>
      <c r="Q50" s="104" t="n">
        <f aca="false">IF(COUNT(G50:O50)=0,"",COUNTIF(G50:O50,"&gt;=0"))</f>
        <v>3</v>
      </c>
      <c r="R50" s="105" t="n">
        <f aca="false">IF(COUNT(G50:O50)=0,"",(IF(LEFT(G50,1)="-",1,0)+IF(LEFT(I50,1)="-",1,0)+IF(LEFT(K50,1)="-",1,0)+IF(LEFT(M50,1)="-",1,0)+IF(LEFT(O50,1)="-",1,0)))</f>
        <v>0</v>
      </c>
      <c r="S50" s="6"/>
      <c r="T50" s="115"/>
      <c r="V50" s="108" t="n">
        <f aca="false">+Z50+AB50+AD50+AF50+AH50</f>
        <v>34</v>
      </c>
      <c r="W50" s="108" t="n">
        <f aca="false">+AA50+AC50+AE50+AG50+AI50</f>
        <v>14</v>
      </c>
      <c r="X50" s="109" t="n">
        <f aca="false">+V50-W50</f>
        <v>20</v>
      </c>
      <c r="Z50" s="116" t="n">
        <f aca="false">IF(G50="",0,IF(LEFT(G50,1)="-",ABS(G50),(IF(G50&gt;9,G50+2,11))))</f>
        <v>12</v>
      </c>
      <c r="AA50" s="117" t="n">
        <f aca="false">IF(G50="",0,IF(LEFT(G50,1)="-",(IF(ABS(G50)&gt;9,(ABS(G50)+2),11)),G50))</f>
        <v>10</v>
      </c>
      <c r="AB50" s="116" t="n">
        <f aca="false">IF(I50="",0,IF(LEFT(I50,1)="-",ABS(I50),(IF(I50&gt;9,I50+2,11))))</f>
        <v>11</v>
      </c>
      <c r="AC50" s="117" t="n">
        <f aca="false">IF(I50="",0,IF(LEFT(I50,1)="-",(IF(ABS(I50)&gt;9,(ABS(I50)+2),11)),I50))</f>
        <v>2</v>
      </c>
      <c r="AD50" s="116" t="n">
        <f aca="false">IF(K50="",0,IF(LEFT(K50,1)="-",ABS(K50),(IF(K50&gt;9,K50+2,11))))</f>
        <v>11</v>
      </c>
      <c r="AE50" s="117" t="n">
        <f aca="false">IF(K50="",0,IF(LEFT(K50,1)="-",(IF(ABS(K50)&gt;9,(ABS(K50)+2),11)),K50))</f>
        <v>2</v>
      </c>
      <c r="AF50" s="116" t="n">
        <f aca="false">IF(M50="",0,IF(LEFT(M50,1)="-",ABS(M50),(IF(M50&gt;9,M50+2,11))))</f>
        <v>0</v>
      </c>
      <c r="AG50" s="117" t="n">
        <f aca="false">IF(M50="",0,IF(LEFT(M50,1)="-",(IF(ABS(M50)&gt;9,(ABS(M50)+2),11)),M50))</f>
        <v>0</v>
      </c>
      <c r="AH50" s="116" t="n">
        <f aca="false">IF(O50="",0,IF(LEFT(O50,1)="-",ABS(O50),(IF(O50&gt;9,O50+2,11))))</f>
        <v>0</v>
      </c>
      <c r="AI50" s="117" t="n">
        <f aca="false">IF(O50="",0,IF(LEFT(O50,1)="-",(IF(ABS(O50)&gt;9,(ABS(O50)+2),11)),O50))</f>
        <v>0</v>
      </c>
      <c r="AJ50" s="13"/>
      <c r="AK50" s="13"/>
      <c r="AL50" s="13"/>
      <c r="AM50" s="13"/>
    </row>
    <row r="51" customFormat="false" ht="15.75" hidden="false" customHeight="false" outlineLevel="0" collapsed="false">
      <c r="A51" s="81" t="s">
        <v>212</v>
      </c>
      <c r="B51" s="82"/>
      <c r="C51" s="99" t="str">
        <f aca="false">IF(C41&gt;"",C41,"")</f>
        <v>Anton Mäkinen</v>
      </c>
      <c r="D51" s="112" t="str">
        <f aca="false">IF(C42&gt;"",C42,"")</f>
        <v>Niko Pihajoki</v>
      </c>
      <c r="E51" s="113"/>
      <c r="F51" s="101"/>
      <c r="G51" s="114" t="n">
        <v>-1</v>
      </c>
      <c r="H51" s="114"/>
      <c r="I51" s="114" t="n">
        <v>-5</v>
      </c>
      <c r="J51" s="114"/>
      <c r="K51" s="114" t="n">
        <v>-6</v>
      </c>
      <c r="L51" s="114"/>
      <c r="M51" s="114"/>
      <c r="N51" s="114"/>
      <c r="O51" s="114"/>
      <c r="P51" s="114"/>
      <c r="Q51" s="104" t="n">
        <f aca="false">IF(COUNT(G51:O51)=0,"",COUNTIF(G51:O51,"&gt;=0"))</f>
        <v>0</v>
      </c>
      <c r="R51" s="105" t="n">
        <f aca="false">IF(COUNT(G51:O51)=0,"",(IF(LEFT(G51,1)="-",1,0)+IF(LEFT(I51,1)="-",1,0)+IF(LEFT(K51,1)="-",1,0)+IF(LEFT(M51,1)="-",1,0)+IF(LEFT(O51,1)="-",1,0)))</f>
        <v>3</v>
      </c>
      <c r="S51" s="6"/>
      <c r="T51" s="115"/>
      <c r="V51" s="108" t="n">
        <f aca="false">+Z51+AB51+AD51+AF51+AH51</f>
        <v>12</v>
      </c>
      <c r="W51" s="108" t="n">
        <f aca="false">+AA51+AC51+AE51+AG51+AI51</f>
        <v>33</v>
      </c>
      <c r="X51" s="109" t="n">
        <f aca="false">+V51-W51</f>
        <v>-21</v>
      </c>
      <c r="Z51" s="116" t="n">
        <f aca="false">IF(G51="",0,IF(LEFT(G51,1)="-",ABS(G51),(IF(G51&gt;9,G51+2,11))))</f>
        <v>1</v>
      </c>
      <c r="AA51" s="117" t="n">
        <f aca="false">IF(G51="",0,IF(LEFT(G51,1)="-",(IF(ABS(G51)&gt;9,(ABS(G51)+2),11)),G51))</f>
        <v>11</v>
      </c>
      <c r="AB51" s="116" t="n">
        <f aca="false">IF(I51="",0,IF(LEFT(I51,1)="-",ABS(I51),(IF(I51&gt;9,I51+2,11))))</f>
        <v>5</v>
      </c>
      <c r="AC51" s="117" t="n">
        <f aca="false">IF(I51="",0,IF(LEFT(I51,1)="-",(IF(ABS(I51)&gt;9,(ABS(I51)+2),11)),I51))</f>
        <v>11</v>
      </c>
      <c r="AD51" s="116" t="n">
        <f aca="false">IF(K51="",0,IF(LEFT(K51,1)="-",ABS(K51),(IF(K51&gt;9,K51+2,11))))</f>
        <v>6</v>
      </c>
      <c r="AE51" s="117" t="n">
        <f aca="false">IF(K51="",0,IF(LEFT(K51,1)="-",(IF(ABS(K51)&gt;9,(ABS(K51)+2),11)),K51))</f>
        <v>11</v>
      </c>
      <c r="AF51" s="116" t="n">
        <f aca="false">IF(M51="",0,IF(LEFT(M51,1)="-",ABS(M51),(IF(M51&gt;9,M51+2,11))))</f>
        <v>0</v>
      </c>
      <c r="AG51" s="117" t="n">
        <f aca="false">IF(M51="",0,IF(LEFT(M51,1)="-",(IF(ABS(M51)&gt;9,(ABS(M51)+2),11)),M51))</f>
        <v>0</v>
      </c>
      <c r="AH51" s="116" t="n">
        <f aca="false">IF(O51="",0,IF(LEFT(O51,1)="-",ABS(O51),(IF(O51&gt;9,O51+2,11))))</f>
        <v>0</v>
      </c>
      <c r="AI51" s="117" t="n">
        <f aca="false">IF(O51="",0,IF(LEFT(O51,1)="-",(IF(ABS(O51)&gt;9,(ABS(O51)+2),11)),O51))</f>
        <v>0</v>
      </c>
      <c r="AJ51" s="13"/>
      <c r="AK51" s="13"/>
      <c r="AL51" s="13"/>
      <c r="AM51" s="13"/>
    </row>
    <row r="52" customFormat="false" ht="16.5" hidden="false" customHeight="false" outlineLevel="0" collapsed="false">
      <c r="A52" s="121" t="s">
        <v>213</v>
      </c>
      <c r="B52" s="69"/>
      <c r="C52" s="122" t="str">
        <f aca="false">IF(C43&gt;"",C43,"")</f>
        <v>Vasilisa Truhankina</v>
      </c>
      <c r="D52" s="123" t="str">
        <f aca="false">IF(C44&gt;"",C44,"")</f>
        <v>Asko Keinonen</v>
      </c>
      <c r="E52" s="124"/>
      <c r="F52" s="125"/>
      <c r="G52" s="126" t="n">
        <v>11</v>
      </c>
      <c r="H52" s="126"/>
      <c r="I52" s="126" t="n">
        <v>7</v>
      </c>
      <c r="J52" s="126"/>
      <c r="K52" s="126" t="n">
        <v>-11</v>
      </c>
      <c r="L52" s="126"/>
      <c r="M52" s="126" t="n">
        <v>-8</v>
      </c>
      <c r="N52" s="126"/>
      <c r="O52" s="126" t="n">
        <v>-9</v>
      </c>
      <c r="P52" s="126"/>
      <c r="Q52" s="127" t="n">
        <f aca="false">IF(COUNT(G52:O52)=0,"",COUNTIF(G52:O52,"&gt;=0"))</f>
        <v>2</v>
      </c>
      <c r="R52" s="128" t="n">
        <f aca="false">IF(COUNT(G52:O52)=0,"",(IF(LEFT(G52,1)="-",1,0)+IF(LEFT(I52,1)="-",1,0)+IF(LEFT(K52,1)="-",1,0)+IF(LEFT(M52,1)="-",1,0)+IF(LEFT(O52,1)="-",1,0)))</f>
        <v>3</v>
      </c>
      <c r="S52" s="129"/>
      <c r="T52" s="130"/>
      <c r="V52" s="108" t="n">
        <f aca="false">+Z52+AB52+AD52+AF52+AH52</f>
        <v>52</v>
      </c>
      <c r="W52" s="108" t="n">
        <f aca="false">+AA52+AC52+AE52+AG52+AI52</f>
        <v>53</v>
      </c>
      <c r="X52" s="109" t="n">
        <f aca="false">+V52-W52</f>
        <v>-1</v>
      </c>
      <c r="Z52" s="131" t="n">
        <f aca="false">IF(G52="",0,IF(LEFT(G52,1)="-",ABS(G52),(IF(G52&gt;9,G52+2,11))))</f>
        <v>13</v>
      </c>
      <c r="AA52" s="132" t="n">
        <f aca="false">IF(G52="",0,IF(LEFT(G52,1)="-",(IF(ABS(G52)&gt;9,(ABS(G52)+2),11)),G52))</f>
        <v>11</v>
      </c>
      <c r="AB52" s="131" t="n">
        <f aca="false">IF(I52="",0,IF(LEFT(I52,1)="-",ABS(I52),(IF(I52&gt;9,I52+2,11))))</f>
        <v>11</v>
      </c>
      <c r="AC52" s="132" t="n">
        <f aca="false">IF(I52="",0,IF(LEFT(I52,1)="-",(IF(ABS(I52)&gt;9,(ABS(I52)+2),11)),I52))</f>
        <v>7</v>
      </c>
      <c r="AD52" s="131" t="n">
        <f aca="false">IF(K52="",0,IF(LEFT(K52,1)="-",ABS(K52),(IF(K52&gt;9,K52+2,11))))</f>
        <v>11</v>
      </c>
      <c r="AE52" s="132" t="n">
        <f aca="false">IF(K52="",0,IF(LEFT(K52,1)="-",(IF(ABS(K52)&gt;9,(ABS(K52)+2),11)),K52))</f>
        <v>13</v>
      </c>
      <c r="AF52" s="131" t="n">
        <f aca="false">IF(M52="",0,IF(LEFT(M52,1)="-",ABS(M52),(IF(M52&gt;9,M52+2,11))))</f>
        <v>8</v>
      </c>
      <c r="AG52" s="132" t="n">
        <f aca="false">IF(M52="",0,IF(LEFT(M52,1)="-",(IF(ABS(M52)&gt;9,(ABS(M52)+2),11)),M52))</f>
        <v>11</v>
      </c>
      <c r="AH52" s="131" t="n">
        <f aca="false">IF(O52="",0,IF(LEFT(O52,1)="-",ABS(O52),(IF(O52&gt;9,O52+2,11))))</f>
        <v>9</v>
      </c>
      <c r="AI52" s="132" t="n">
        <f aca="false">IF(O52="",0,IF(LEFT(O52,1)="-",(IF(ABS(O52)&gt;9,(ABS(O52)+2),11)),O52))</f>
        <v>11</v>
      </c>
      <c r="AJ52" s="13"/>
      <c r="AK52" s="13"/>
      <c r="AL52" s="13"/>
      <c r="AM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</row>
    <row r="55" customFormat="false" ht="16.5" hidden="false" customHeight="false" outlineLevel="0" collapsed="false">
      <c r="A55" s="14"/>
      <c r="B55" s="15"/>
      <c r="C55" s="16"/>
      <c r="D55" s="17"/>
      <c r="E55" s="17"/>
      <c r="F55" s="17"/>
      <c r="G55" s="18"/>
      <c r="H55" s="17"/>
      <c r="I55" s="19" t="s">
        <v>181</v>
      </c>
      <c r="J55" s="20"/>
      <c r="K55" s="21" t="s">
        <v>9</v>
      </c>
      <c r="L55" s="21"/>
      <c r="M55" s="21"/>
      <c r="N55" s="21"/>
      <c r="O55" s="22" t="s">
        <v>182</v>
      </c>
      <c r="P55" s="22"/>
      <c r="Q55" s="22"/>
      <c r="R55" s="23" t="s">
        <v>216</v>
      </c>
      <c r="S55" s="23"/>
      <c r="T55" s="23"/>
      <c r="AJ55" s="13"/>
      <c r="AK55" s="13"/>
      <c r="AL55" s="13"/>
      <c r="AM55" s="13"/>
    </row>
    <row r="56" customFormat="false" ht="16.5" hidden="false" customHeight="false" outlineLevel="0" collapsed="false">
      <c r="A56" s="24"/>
      <c r="B56" s="25"/>
      <c r="C56" s="26"/>
      <c r="D56" s="27" t="s">
        <v>184</v>
      </c>
      <c r="E56" s="28"/>
      <c r="F56" s="28"/>
      <c r="G56" s="28"/>
      <c r="H56" s="29" t="s">
        <v>185</v>
      </c>
      <c r="I56" s="29"/>
      <c r="J56" s="29"/>
      <c r="K56" s="30"/>
      <c r="L56" s="30"/>
      <c r="M56" s="30"/>
      <c r="N56" s="30"/>
      <c r="O56" s="31" t="s">
        <v>186</v>
      </c>
      <c r="P56" s="32"/>
      <c r="Q56" s="32"/>
      <c r="R56" s="33"/>
      <c r="S56" s="33"/>
      <c r="T56" s="33"/>
      <c r="AJ56" s="13"/>
      <c r="AK56" s="13"/>
      <c r="AL56" s="13"/>
      <c r="AM56" s="13"/>
    </row>
    <row r="57" customFormat="false" ht="15.75" hidden="false" customHeight="false" outlineLevel="0" collapsed="false">
      <c r="A57" s="34"/>
      <c r="B57" s="35"/>
      <c r="C57" s="36" t="s">
        <v>187</v>
      </c>
      <c r="D57" s="37" t="s">
        <v>188</v>
      </c>
      <c r="E57" s="38" t="s">
        <v>189</v>
      </c>
      <c r="F57" s="38"/>
      <c r="G57" s="38" t="s">
        <v>190</v>
      </c>
      <c r="H57" s="38"/>
      <c r="I57" s="38" t="s">
        <v>191</v>
      </c>
      <c r="J57" s="38"/>
      <c r="K57" s="38" t="s">
        <v>192</v>
      </c>
      <c r="L57" s="38"/>
      <c r="M57" s="38"/>
      <c r="N57" s="38"/>
      <c r="O57" s="39" t="s">
        <v>193</v>
      </c>
      <c r="P57" s="40" t="s">
        <v>194</v>
      </c>
      <c r="Q57" s="41" t="s">
        <v>195</v>
      </c>
      <c r="R57" s="42"/>
      <c r="S57" s="43" t="s">
        <v>196</v>
      </c>
      <c r="T57" s="43"/>
      <c r="V57" s="44" t="s">
        <v>197</v>
      </c>
      <c r="W57" s="45"/>
      <c r="X57" s="46" t="s">
        <v>198</v>
      </c>
      <c r="AJ57" s="13"/>
      <c r="AK57" s="13"/>
      <c r="AL57" s="13"/>
      <c r="AM57" s="13"/>
    </row>
    <row r="58" customFormat="false" ht="12.75" hidden="false" customHeight="false" outlineLevel="0" collapsed="false">
      <c r="A58" s="47" t="s">
        <v>189</v>
      </c>
      <c r="B58" s="48" t="n">
        <v>1613</v>
      </c>
      <c r="C58" s="49" t="s">
        <v>163</v>
      </c>
      <c r="D58" s="50" t="s">
        <v>161</v>
      </c>
      <c r="E58" s="51"/>
      <c r="F58" s="52"/>
      <c r="G58" s="53" t="n">
        <f aca="false">+Q68</f>
        <v>2</v>
      </c>
      <c r="H58" s="54" t="n">
        <f aca="false">+R68</f>
        <v>3</v>
      </c>
      <c r="I58" s="53" t="n">
        <f aca="false">Q64</f>
        <v>1</v>
      </c>
      <c r="J58" s="54" t="n">
        <f aca="false">R64</f>
        <v>3</v>
      </c>
      <c r="K58" s="53" t="n">
        <f aca="false">Q66</f>
        <v>3</v>
      </c>
      <c r="L58" s="54" t="n">
        <f aca="false">R66</f>
        <v>1</v>
      </c>
      <c r="M58" s="53"/>
      <c r="N58" s="54"/>
      <c r="O58" s="55" t="n">
        <f aca="false">IF(SUM(E58:N58)=0,"",COUNTIF(F58:F61,"3"))</f>
        <v>1</v>
      </c>
      <c r="P58" s="56" t="n">
        <f aca="false">IF(SUM(F58:O58)=0,"",COUNTIF(E58:E61,"3"))</f>
        <v>2</v>
      </c>
      <c r="Q58" s="57" t="n">
        <f aca="false">IF(SUM(E58:N58)=0,"",SUM(F58:F61))</f>
        <v>6</v>
      </c>
      <c r="R58" s="58" t="n">
        <f aca="false">IF(SUM(E58:N58)=0,"",SUM(E58:E61))</f>
        <v>7</v>
      </c>
      <c r="S58" s="59"/>
      <c r="T58" s="59"/>
      <c r="V58" s="60" t="n">
        <f aca="false">+V64+V66+V68</f>
        <v>121</v>
      </c>
      <c r="W58" s="61" t="n">
        <f aca="false">+W64+W66+W68</f>
        <v>130</v>
      </c>
      <c r="X58" s="62" t="n">
        <f aca="false">+V58-W58</f>
        <v>-9</v>
      </c>
      <c r="AJ58" s="13"/>
      <c r="AK58" s="13"/>
      <c r="AL58" s="13"/>
      <c r="AM58" s="13"/>
    </row>
    <row r="59" customFormat="false" ht="12.75" hidden="false" customHeight="false" outlineLevel="0" collapsed="false">
      <c r="A59" s="63" t="s">
        <v>190</v>
      </c>
      <c r="B59" s="48" t="n">
        <v>1538</v>
      </c>
      <c r="C59" s="49" t="s">
        <v>37</v>
      </c>
      <c r="D59" s="50" t="s">
        <v>38</v>
      </c>
      <c r="E59" s="64" t="n">
        <f aca="false">+R68</f>
        <v>3</v>
      </c>
      <c r="F59" s="65" t="n">
        <f aca="false">+Q68</f>
        <v>2</v>
      </c>
      <c r="G59" s="66"/>
      <c r="H59" s="67"/>
      <c r="I59" s="64" t="n">
        <f aca="false">Q67</f>
        <v>2</v>
      </c>
      <c r="J59" s="65" t="n">
        <f aca="false">R67</f>
        <v>3</v>
      </c>
      <c r="K59" s="64" t="n">
        <f aca="false">Q65</f>
        <v>1</v>
      </c>
      <c r="L59" s="65" t="n">
        <f aca="false">R65</f>
        <v>3</v>
      </c>
      <c r="M59" s="64"/>
      <c r="N59" s="65"/>
      <c r="O59" s="55" t="n">
        <f aca="false">IF(SUM(E59:N59)=0,"",COUNTIF(H58:H61,"3"))</f>
        <v>1</v>
      </c>
      <c r="P59" s="56" t="n">
        <f aca="false">IF(SUM(F59:O59)=0,"",COUNTIF(G58:G61,"3"))</f>
        <v>2</v>
      </c>
      <c r="Q59" s="57" t="n">
        <f aca="false">IF(SUM(E59:N59)=0,"",SUM(H58:H61))</f>
        <v>6</v>
      </c>
      <c r="R59" s="58" t="n">
        <f aca="false">IF(SUM(E59:N59)=0,"",SUM(G58:G61))</f>
        <v>8</v>
      </c>
      <c r="S59" s="59"/>
      <c r="T59" s="59"/>
      <c r="V59" s="60" t="n">
        <f aca="false">+V65+V67+W68</f>
        <v>122</v>
      </c>
      <c r="W59" s="61" t="n">
        <f aca="false">+W65+W67+V68</f>
        <v>134</v>
      </c>
      <c r="X59" s="62" t="n">
        <f aca="false">+V59-W59</f>
        <v>-12</v>
      </c>
      <c r="AJ59" s="13"/>
      <c r="AK59" s="13"/>
      <c r="AL59" s="13"/>
      <c r="AM59" s="13"/>
    </row>
    <row r="60" customFormat="false" ht="12.75" hidden="false" customHeight="false" outlineLevel="0" collapsed="false">
      <c r="A60" s="63" t="s">
        <v>191</v>
      </c>
      <c r="B60" s="48" t="s">
        <v>132</v>
      </c>
      <c r="C60" s="49" t="s">
        <v>111</v>
      </c>
      <c r="D60" s="50" t="s">
        <v>102</v>
      </c>
      <c r="E60" s="64" t="n">
        <f aca="false">+R64</f>
        <v>3</v>
      </c>
      <c r="F60" s="65" t="n">
        <f aca="false">+Q64</f>
        <v>1</v>
      </c>
      <c r="G60" s="64" t="n">
        <f aca="false">R67</f>
        <v>3</v>
      </c>
      <c r="H60" s="65" t="n">
        <f aca="false">Q67</f>
        <v>2</v>
      </c>
      <c r="I60" s="66"/>
      <c r="J60" s="67"/>
      <c r="K60" s="64" t="n">
        <f aca="false">Q69</f>
        <v>3</v>
      </c>
      <c r="L60" s="65" t="n">
        <f aca="false">R69</f>
        <v>2</v>
      </c>
      <c r="M60" s="64"/>
      <c r="N60" s="65"/>
      <c r="O60" s="55" t="n">
        <f aca="false">IF(SUM(E60:N60)=0,"",COUNTIF(J58:J61,"3"))</f>
        <v>3</v>
      </c>
      <c r="P60" s="56" t="n">
        <f aca="false">IF(SUM(F60:O60)=0,"",COUNTIF(I58:I61,"3"))</f>
        <v>0</v>
      </c>
      <c r="Q60" s="57" t="n">
        <f aca="false">IF(SUM(E60:N60)=0,"",SUM(J58:J61))</f>
        <v>9</v>
      </c>
      <c r="R60" s="58" t="n">
        <f aca="false">IF(SUM(E60:N60)=0,"",SUM(I58:I61))</f>
        <v>5</v>
      </c>
      <c r="S60" s="59"/>
      <c r="T60" s="59"/>
      <c r="V60" s="60" t="n">
        <f aca="false">+W64+W67+V69</f>
        <v>142</v>
      </c>
      <c r="W60" s="61" t="n">
        <f aca="false">+V64+V67+W69</f>
        <v>126</v>
      </c>
      <c r="X60" s="62" t="n">
        <f aca="false">+V60-W60</f>
        <v>16</v>
      </c>
      <c r="AJ60" s="13"/>
      <c r="AK60" s="13"/>
      <c r="AL60" s="13"/>
      <c r="AM60" s="13"/>
    </row>
    <row r="61" customFormat="false" ht="13.5" hidden="false" customHeight="false" outlineLevel="0" collapsed="false">
      <c r="A61" s="68" t="s">
        <v>192</v>
      </c>
      <c r="B61" s="82" t="n">
        <v>1508</v>
      </c>
      <c r="C61" s="49" t="s">
        <v>97</v>
      </c>
      <c r="D61" s="50" t="s">
        <v>93</v>
      </c>
      <c r="E61" s="72" t="n">
        <f aca="false">R66</f>
        <v>1</v>
      </c>
      <c r="F61" s="73" t="n">
        <f aca="false">Q66</f>
        <v>3</v>
      </c>
      <c r="G61" s="72" t="n">
        <f aca="false">R65</f>
        <v>3</v>
      </c>
      <c r="H61" s="73" t="n">
        <f aca="false">Q65</f>
        <v>1</v>
      </c>
      <c r="I61" s="72" t="n">
        <f aca="false">R69</f>
        <v>2</v>
      </c>
      <c r="J61" s="73" t="n">
        <f aca="false">Q69</f>
        <v>3</v>
      </c>
      <c r="K61" s="74"/>
      <c r="L61" s="75"/>
      <c r="M61" s="72"/>
      <c r="N61" s="73"/>
      <c r="O61" s="76" t="n">
        <f aca="false">IF(SUM(E61:N61)=0,"",COUNTIF(L58:L61,"3"))</f>
        <v>1</v>
      </c>
      <c r="P61" s="77" t="n">
        <f aca="false">IF(SUM(F61:O61)=0,"",COUNTIF(K58:K61,"3"))</f>
        <v>2</v>
      </c>
      <c r="Q61" s="78" t="n">
        <f aca="false">IF(SUM(E61:N62)=0,"",SUM(L58:L61))</f>
        <v>6</v>
      </c>
      <c r="R61" s="79" t="n">
        <f aca="false">IF(SUM(E61:N61)=0,"",SUM(K58:K61))</f>
        <v>7</v>
      </c>
      <c r="S61" s="80"/>
      <c r="T61" s="80"/>
      <c r="V61" s="60" t="n">
        <f aca="false">+W65+W66+W69</f>
        <v>129</v>
      </c>
      <c r="W61" s="61" t="n">
        <f aca="false">+V65+V66+V69</f>
        <v>124</v>
      </c>
      <c r="X61" s="62" t="n">
        <f aca="false">+V61-W61</f>
        <v>5</v>
      </c>
      <c r="AJ61" s="13"/>
      <c r="AK61" s="13"/>
      <c r="AL61" s="13"/>
      <c r="AM61" s="13"/>
    </row>
    <row r="62" customFormat="false" ht="15.75" hidden="false" customHeight="false" outlineLevel="0" collapsed="false">
      <c r="A62" s="81"/>
      <c r="B62" s="82"/>
      <c r="C62" s="83" t="s">
        <v>199</v>
      </c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5"/>
      <c r="T62" s="86"/>
      <c r="V62" s="87"/>
      <c r="W62" s="88" t="s">
        <v>200</v>
      </c>
      <c r="X62" s="89" t="n">
        <f aca="false">SUM(X58:X61)</f>
        <v>0</v>
      </c>
      <c r="Y62" s="88" t="str">
        <f aca="false">IF(X62=0,"OK","Virhe")</f>
        <v>OK</v>
      </c>
      <c r="AJ62" s="13"/>
      <c r="AK62" s="13"/>
      <c r="AL62" s="13"/>
      <c r="AM62" s="13"/>
    </row>
    <row r="63" customFormat="false" ht="15.75" hidden="false" customHeight="false" outlineLevel="0" collapsed="false">
      <c r="A63" s="63"/>
      <c r="B63" s="90"/>
      <c r="C63" s="91" t="s">
        <v>201</v>
      </c>
      <c r="D63" s="92"/>
      <c r="E63" s="92"/>
      <c r="F63" s="93"/>
      <c r="G63" s="94" t="s">
        <v>202</v>
      </c>
      <c r="H63" s="94"/>
      <c r="I63" s="94" t="s">
        <v>203</v>
      </c>
      <c r="J63" s="94"/>
      <c r="K63" s="94" t="s">
        <v>204</v>
      </c>
      <c r="L63" s="94"/>
      <c r="M63" s="94" t="s">
        <v>205</v>
      </c>
      <c r="N63" s="94"/>
      <c r="O63" s="94" t="s">
        <v>206</v>
      </c>
      <c r="P63" s="94"/>
      <c r="Q63" s="95" t="s">
        <v>207</v>
      </c>
      <c r="R63" s="95"/>
      <c r="T63" s="96"/>
      <c r="V63" s="97" t="s">
        <v>197</v>
      </c>
      <c r="W63" s="98"/>
      <c r="X63" s="46" t="s">
        <v>198</v>
      </c>
      <c r="AJ63" s="13"/>
      <c r="AK63" s="13"/>
      <c r="AL63" s="13"/>
      <c r="AM63" s="13"/>
    </row>
    <row r="64" customFormat="false" ht="15.75" hidden="false" customHeight="false" outlineLevel="0" collapsed="false">
      <c r="A64" s="81" t="s">
        <v>208</v>
      </c>
      <c r="B64" s="82"/>
      <c r="C64" s="99" t="str">
        <f aca="false">IF(C58&gt;"",C58,"")</f>
        <v>Toni Pitkänen</v>
      </c>
      <c r="D64" s="100" t="str">
        <f aca="false">IF(C60&gt;"",C60,"")</f>
        <v>Egor Ljadvig</v>
      </c>
      <c r="E64" s="84"/>
      <c r="F64" s="101"/>
      <c r="G64" s="102" t="n">
        <v>7</v>
      </c>
      <c r="H64" s="102"/>
      <c r="I64" s="103" t="n">
        <v>-9</v>
      </c>
      <c r="J64" s="103"/>
      <c r="K64" s="103" t="n">
        <v>-7</v>
      </c>
      <c r="L64" s="103"/>
      <c r="M64" s="103" t="n">
        <v>-9</v>
      </c>
      <c r="N64" s="103"/>
      <c r="O64" s="103"/>
      <c r="P64" s="103"/>
      <c r="Q64" s="104" t="n">
        <f aca="false">IF(COUNT(G64:O64)=0,"",COUNTIF(G64:O64,"&gt;=0"))</f>
        <v>1</v>
      </c>
      <c r="R64" s="105" t="n">
        <f aca="false">IF(COUNT(G64:O64)=0,"",(IF(LEFT(G64,1)="-",1,0)+IF(LEFT(I64,1)="-",1,0)+IF(LEFT(K64,1)="-",1,0)+IF(LEFT(M64,1)="-",1,0)+IF(LEFT(O64,1)="-",1,0)))</f>
        <v>3</v>
      </c>
      <c r="S64" s="106"/>
      <c r="T64" s="107"/>
      <c r="V64" s="108" t="n">
        <f aca="false">+Z64+AB64+AD64+AF64+AH64</f>
        <v>36</v>
      </c>
      <c r="W64" s="108" t="n">
        <f aca="false">+AA64+AC64+AE64+AG64+AI64</f>
        <v>40</v>
      </c>
      <c r="X64" s="109" t="n">
        <f aca="false">+V64-W64</f>
        <v>-4</v>
      </c>
      <c r="Z64" s="110" t="n">
        <f aca="false">IF(G64="",0,IF(LEFT(G64,1)="-",ABS(G64),(IF(G64&gt;9,G64+2,11))))</f>
        <v>11</v>
      </c>
      <c r="AA64" s="111" t="n">
        <f aca="false">IF(G64="",0,IF(LEFT(G64,1)="-",(IF(ABS(G64)&gt;9,(ABS(G64)+2),11)),G64))</f>
        <v>7</v>
      </c>
      <c r="AB64" s="110" t="n">
        <f aca="false">IF(I64="",0,IF(LEFT(I64,1)="-",ABS(I64),(IF(I64&gt;9,I64+2,11))))</f>
        <v>9</v>
      </c>
      <c r="AC64" s="111" t="n">
        <f aca="false">IF(I64="",0,IF(LEFT(I64,1)="-",(IF(ABS(I64)&gt;9,(ABS(I64)+2),11)),I64))</f>
        <v>11</v>
      </c>
      <c r="AD64" s="110" t="n">
        <f aca="false">IF(K64="",0,IF(LEFT(K64,1)="-",ABS(K64),(IF(K64&gt;9,K64+2,11))))</f>
        <v>7</v>
      </c>
      <c r="AE64" s="111" t="n">
        <f aca="false">IF(K64="",0,IF(LEFT(K64,1)="-",(IF(ABS(K64)&gt;9,(ABS(K64)+2),11)),K64))</f>
        <v>11</v>
      </c>
      <c r="AF64" s="110" t="n">
        <f aca="false">IF(M64="",0,IF(LEFT(M64,1)="-",ABS(M64),(IF(M64&gt;9,M64+2,11))))</f>
        <v>9</v>
      </c>
      <c r="AG64" s="111" t="n">
        <f aca="false">IF(M64="",0,IF(LEFT(M64,1)="-",(IF(ABS(M64)&gt;9,(ABS(M64)+2),11)),M64))</f>
        <v>11</v>
      </c>
      <c r="AH64" s="110" t="n">
        <f aca="false">IF(O64="",0,IF(LEFT(O64,1)="-",ABS(O64),(IF(O64&gt;9,O64+2,11))))</f>
        <v>0</v>
      </c>
      <c r="AI64" s="111" t="n">
        <f aca="false">IF(O64="",0,IF(LEFT(O64,1)="-",(IF(ABS(O64)&gt;9,(ABS(O64)+2),11)),O64))</f>
        <v>0</v>
      </c>
      <c r="AJ64" s="13"/>
      <c r="AK64" s="13"/>
      <c r="AL64" s="13"/>
      <c r="AM64" s="13"/>
    </row>
    <row r="65" customFormat="false" ht="15.75" hidden="false" customHeight="false" outlineLevel="0" collapsed="false">
      <c r="A65" s="81" t="s">
        <v>209</v>
      </c>
      <c r="B65" s="82"/>
      <c r="C65" s="99" t="str">
        <f aca="false">IF(C59&gt;"",C59,"")</f>
        <v>Veikka Flemming</v>
      </c>
      <c r="D65" s="112" t="str">
        <f aca="false">IF(C61&gt;"",C61,"")</f>
        <v>John Ancar</v>
      </c>
      <c r="E65" s="113"/>
      <c r="F65" s="101"/>
      <c r="G65" s="114" t="n">
        <v>-8</v>
      </c>
      <c r="H65" s="114"/>
      <c r="I65" s="114" t="n">
        <v>8</v>
      </c>
      <c r="J65" s="114"/>
      <c r="K65" s="114" t="n">
        <v>-5</v>
      </c>
      <c r="L65" s="114"/>
      <c r="M65" s="114" t="n">
        <v>-6</v>
      </c>
      <c r="N65" s="114"/>
      <c r="O65" s="114"/>
      <c r="P65" s="114"/>
      <c r="Q65" s="104" t="n">
        <f aca="false">IF(COUNT(G65:O65)=0,"",COUNTIF(G65:O65,"&gt;=0"))</f>
        <v>1</v>
      </c>
      <c r="R65" s="105" t="n">
        <f aca="false">IF(COUNT(G65:O65)=0,"",(IF(LEFT(G65,1)="-",1,0)+IF(LEFT(I65,1)="-",1,0)+IF(LEFT(K65,1)="-",1,0)+IF(LEFT(M65,1)="-",1,0)+IF(LEFT(O65,1)="-",1,0)))</f>
        <v>3</v>
      </c>
      <c r="S65" s="6"/>
      <c r="T65" s="115"/>
      <c r="V65" s="108" t="n">
        <f aca="false">+Z65+AB65+AD65+AF65+AH65</f>
        <v>30</v>
      </c>
      <c r="W65" s="108" t="n">
        <f aca="false">+AA65+AC65+AE65+AG65+AI65</f>
        <v>41</v>
      </c>
      <c r="X65" s="109" t="n">
        <f aca="false">+V65-W65</f>
        <v>-11</v>
      </c>
      <c r="Z65" s="116" t="n">
        <f aca="false">IF(G65="",0,IF(LEFT(G65,1)="-",ABS(G65),(IF(G65&gt;9,G65+2,11))))</f>
        <v>8</v>
      </c>
      <c r="AA65" s="117" t="n">
        <f aca="false">IF(G65="",0,IF(LEFT(G65,1)="-",(IF(ABS(G65)&gt;9,(ABS(G65)+2),11)),G65))</f>
        <v>11</v>
      </c>
      <c r="AB65" s="116" t="n">
        <f aca="false">IF(I65="",0,IF(LEFT(I65,1)="-",ABS(I65),(IF(I65&gt;9,I65+2,11))))</f>
        <v>11</v>
      </c>
      <c r="AC65" s="117" t="n">
        <f aca="false">IF(I65="",0,IF(LEFT(I65,1)="-",(IF(ABS(I65)&gt;9,(ABS(I65)+2),11)),I65))</f>
        <v>8</v>
      </c>
      <c r="AD65" s="116" t="n">
        <f aca="false">IF(K65="",0,IF(LEFT(K65,1)="-",ABS(K65),(IF(K65&gt;9,K65+2,11))))</f>
        <v>5</v>
      </c>
      <c r="AE65" s="117" t="n">
        <f aca="false">IF(K65="",0,IF(LEFT(K65,1)="-",(IF(ABS(K65)&gt;9,(ABS(K65)+2),11)),K65))</f>
        <v>11</v>
      </c>
      <c r="AF65" s="116" t="n">
        <f aca="false">IF(M65="",0,IF(LEFT(M65,1)="-",ABS(M65),(IF(M65&gt;9,M65+2,11))))</f>
        <v>6</v>
      </c>
      <c r="AG65" s="117" t="n">
        <f aca="false">IF(M65="",0,IF(LEFT(M65,1)="-",(IF(ABS(M65)&gt;9,(ABS(M65)+2),11)),M65))</f>
        <v>11</v>
      </c>
      <c r="AH65" s="116" t="n">
        <f aca="false">IF(O65="",0,IF(LEFT(O65,1)="-",ABS(O65),(IF(O65&gt;9,O65+2,11))))</f>
        <v>0</v>
      </c>
      <c r="AI65" s="117" t="n">
        <f aca="false">IF(O65="",0,IF(LEFT(O65,1)="-",(IF(ABS(O65)&gt;9,(ABS(O65)+2),11)),O65))</f>
        <v>0</v>
      </c>
      <c r="AJ65" s="13"/>
      <c r="AK65" s="13"/>
      <c r="AL65" s="13"/>
      <c r="AM65" s="13"/>
    </row>
    <row r="66" customFormat="false" ht="16.5" hidden="false" customHeight="false" outlineLevel="0" collapsed="false">
      <c r="A66" s="81" t="s">
        <v>210</v>
      </c>
      <c r="B66" s="82"/>
      <c r="C66" s="118" t="str">
        <f aca="false">IF(C58&gt;"",C58,"")</f>
        <v>Toni Pitkänen</v>
      </c>
      <c r="D66" s="119" t="str">
        <f aca="false">IF(C61&gt;"",C61,"")</f>
        <v>John Ancar</v>
      </c>
      <c r="E66" s="92"/>
      <c r="F66" s="93"/>
      <c r="G66" s="120" t="n">
        <v>-8</v>
      </c>
      <c r="H66" s="120"/>
      <c r="I66" s="120" t="n">
        <v>8</v>
      </c>
      <c r="J66" s="120"/>
      <c r="K66" s="120" t="n">
        <v>9</v>
      </c>
      <c r="L66" s="120"/>
      <c r="M66" s="120" t="n">
        <v>12</v>
      </c>
      <c r="N66" s="120"/>
      <c r="O66" s="120"/>
      <c r="P66" s="120"/>
      <c r="Q66" s="104" t="n">
        <f aca="false">IF(COUNT(G66:O66)=0,"",COUNTIF(G66:O66,"&gt;=0"))</f>
        <v>3</v>
      </c>
      <c r="R66" s="105" t="n">
        <f aca="false">IF(COUNT(G66:O66)=0,"",(IF(LEFT(G66,1)="-",1,0)+IF(LEFT(I66,1)="-",1,0)+IF(LEFT(K66,1)="-",1,0)+IF(LEFT(M66,1)="-",1,0)+IF(LEFT(O66,1)="-",1,0)))</f>
        <v>1</v>
      </c>
      <c r="S66" s="6"/>
      <c r="T66" s="115"/>
      <c r="V66" s="108" t="n">
        <f aca="false">+Z66+AB66+AD66+AF66+AH66</f>
        <v>44</v>
      </c>
      <c r="W66" s="108" t="n">
        <f aca="false">+AA66+AC66+AE66+AG66+AI66</f>
        <v>40</v>
      </c>
      <c r="X66" s="109" t="n">
        <f aca="false">+V66-W66</f>
        <v>4</v>
      </c>
      <c r="Z66" s="116" t="n">
        <f aca="false">IF(G66="",0,IF(LEFT(G66,1)="-",ABS(G66),(IF(G66&gt;9,G66+2,11))))</f>
        <v>8</v>
      </c>
      <c r="AA66" s="117" t="n">
        <f aca="false">IF(G66="",0,IF(LEFT(G66,1)="-",(IF(ABS(G66)&gt;9,(ABS(G66)+2),11)),G66))</f>
        <v>11</v>
      </c>
      <c r="AB66" s="116" t="n">
        <f aca="false">IF(I66="",0,IF(LEFT(I66,1)="-",ABS(I66),(IF(I66&gt;9,I66+2,11))))</f>
        <v>11</v>
      </c>
      <c r="AC66" s="117" t="n">
        <f aca="false">IF(I66="",0,IF(LEFT(I66,1)="-",(IF(ABS(I66)&gt;9,(ABS(I66)+2),11)),I66))</f>
        <v>8</v>
      </c>
      <c r="AD66" s="116" t="n">
        <f aca="false">IF(K66="",0,IF(LEFT(K66,1)="-",ABS(K66),(IF(K66&gt;9,K66+2,11))))</f>
        <v>11</v>
      </c>
      <c r="AE66" s="117" t="n">
        <f aca="false">IF(K66="",0,IF(LEFT(K66,1)="-",(IF(ABS(K66)&gt;9,(ABS(K66)+2),11)),K66))</f>
        <v>9</v>
      </c>
      <c r="AF66" s="116" t="n">
        <f aca="false">IF(M66="",0,IF(LEFT(M66,1)="-",ABS(M66),(IF(M66&gt;9,M66+2,11))))</f>
        <v>14</v>
      </c>
      <c r="AG66" s="117" t="n">
        <f aca="false">IF(M66="",0,IF(LEFT(M66,1)="-",(IF(ABS(M66)&gt;9,(ABS(M66)+2),11)),M66))</f>
        <v>12</v>
      </c>
      <c r="AH66" s="116" t="n">
        <f aca="false">IF(O66="",0,IF(LEFT(O66,1)="-",ABS(O66),(IF(O66&gt;9,O66+2,11))))</f>
        <v>0</v>
      </c>
      <c r="AI66" s="117" t="n">
        <f aca="false">IF(O66="",0,IF(LEFT(O66,1)="-",(IF(ABS(O66)&gt;9,(ABS(O66)+2),11)),O66))</f>
        <v>0</v>
      </c>
      <c r="AJ66" s="13"/>
      <c r="AK66" s="13"/>
      <c r="AL66" s="13"/>
      <c r="AM66" s="13"/>
    </row>
    <row r="67" customFormat="false" ht="15.75" hidden="false" customHeight="false" outlineLevel="0" collapsed="false">
      <c r="A67" s="81" t="s">
        <v>211</v>
      </c>
      <c r="B67" s="82"/>
      <c r="C67" s="99" t="str">
        <f aca="false">IF(C59&gt;"",C59,"")</f>
        <v>Veikka Flemming</v>
      </c>
      <c r="D67" s="112" t="str">
        <f aca="false">IF(C60&gt;"",C60,"")</f>
        <v>Egor Ljadvig</v>
      </c>
      <c r="E67" s="84"/>
      <c r="F67" s="101"/>
      <c r="G67" s="103" t="n">
        <v>-6</v>
      </c>
      <c r="H67" s="103"/>
      <c r="I67" s="103" t="n">
        <v>9</v>
      </c>
      <c r="J67" s="103"/>
      <c r="K67" s="103" t="n">
        <v>10</v>
      </c>
      <c r="L67" s="103"/>
      <c r="M67" s="103" t="n">
        <v>-5</v>
      </c>
      <c r="N67" s="103"/>
      <c r="O67" s="103" t="n">
        <v>-8</v>
      </c>
      <c r="P67" s="103"/>
      <c r="Q67" s="104" t="n">
        <f aca="false">IF(COUNT(G67:O67)=0,"",COUNTIF(G67:O67,"&gt;=0"))</f>
        <v>2</v>
      </c>
      <c r="R67" s="105" t="n">
        <f aca="false">IF(COUNT(G67:O67)=0,"",(IF(LEFT(G67,1)="-",1,0)+IF(LEFT(I67,1)="-",1,0)+IF(LEFT(K67,1)="-",1,0)+IF(LEFT(M67,1)="-",1,0)+IF(LEFT(O67,1)="-",1,0)))</f>
        <v>3</v>
      </c>
      <c r="S67" s="6"/>
      <c r="T67" s="115"/>
      <c r="V67" s="108" t="n">
        <f aca="false">+Z67+AB67+AD67+AF67+AH67</f>
        <v>42</v>
      </c>
      <c r="W67" s="108" t="n">
        <f aca="false">+AA67+AC67+AE67+AG67+AI67</f>
        <v>52</v>
      </c>
      <c r="X67" s="109" t="n">
        <f aca="false">+V67-W67</f>
        <v>-10</v>
      </c>
      <c r="Z67" s="116" t="n">
        <f aca="false">IF(G67="",0,IF(LEFT(G67,1)="-",ABS(G67),(IF(G67&gt;9,G67+2,11))))</f>
        <v>6</v>
      </c>
      <c r="AA67" s="117" t="n">
        <f aca="false">IF(G67="",0,IF(LEFT(G67,1)="-",(IF(ABS(G67)&gt;9,(ABS(G67)+2),11)),G67))</f>
        <v>11</v>
      </c>
      <c r="AB67" s="116" t="n">
        <f aca="false">IF(I67="",0,IF(LEFT(I67,1)="-",ABS(I67),(IF(I67&gt;9,I67+2,11))))</f>
        <v>11</v>
      </c>
      <c r="AC67" s="117" t="n">
        <f aca="false">IF(I67="",0,IF(LEFT(I67,1)="-",(IF(ABS(I67)&gt;9,(ABS(I67)+2),11)),I67))</f>
        <v>9</v>
      </c>
      <c r="AD67" s="116" t="n">
        <f aca="false">IF(K67="",0,IF(LEFT(K67,1)="-",ABS(K67),(IF(K67&gt;9,K67+2,11))))</f>
        <v>12</v>
      </c>
      <c r="AE67" s="117" t="n">
        <f aca="false">IF(K67="",0,IF(LEFT(K67,1)="-",(IF(ABS(K67)&gt;9,(ABS(K67)+2),11)),K67))</f>
        <v>10</v>
      </c>
      <c r="AF67" s="116" t="n">
        <f aca="false">IF(M67="",0,IF(LEFT(M67,1)="-",ABS(M67),(IF(M67&gt;9,M67+2,11))))</f>
        <v>5</v>
      </c>
      <c r="AG67" s="117" t="n">
        <f aca="false">IF(M67="",0,IF(LEFT(M67,1)="-",(IF(ABS(M67)&gt;9,(ABS(M67)+2),11)),M67))</f>
        <v>11</v>
      </c>
      <c r="AH67" s="116" t="n">
        <f aca="false">IF(O67="",0,IF(LEFT(O67,1)="-",ABS(O67),(IF(O67&gt;9,O67+2,11))))</f>
        <v>8</v>
      </c>
      <c r="AI67" s="117" t="n">
        <f aca="false">IF(O67="",0,IF(LEFT(O67,1)="-",(IF(ABS(O67)&gt;9,(ABS(O67)+2),11)),O67))</f>
        <v>11</v>
      </c>
      <c r="AJ67" s="13"/>
      <c r="AK67" s="13"/>
      <c r="AL67" s="13"/>
      <c r="AM67" s="13"/>
    </row>
    <row r="68" customFormat="false" ht="15.75" hidden="false" customHeight="false" outlineLevel="0" collapsed="false">
      <c r="A68" s="81" t="s">
        <v>212</v>
      </c>
      <c r="B68" s="82"/>
      <c r="C68" s="99" t="str">
        <f aca="false">IF(C58&gt;"",C58,"")</f>
        <v>Toni Pitkänen</v>
      </c>
      <c r="D68" s="112" t="str">
        <f aca="false">IF(C59&gt;"",C59,"")</f>
        <v>Veikka Flemming</v>
      </c>
      <c r="E68" s="113"/>
      <c r="F68" s="101"/>
      <c r="G68" s="114" t="n">
        <v>-3</v>
      </c>
      <c r="H68" s="114"/>
      <c r="I68" s="114" t="n">
        <v>10</v>
      </c>
      <c r="J68" s="114"/>
      <c r="K68" s="114" t="n">
        <v>7</v>
      </c>
      <c r="L68" s="114"/>
      <c r="M68" s="114" t="n">
        <v>-8</v>
      </c>
      <c r="N68" s="114"/>
      <c r="O68" s="114" t="n">
        <v>-7</v>
      </c>
      <c r="P68" s="114"/>
      <c r="Q68" s="104" t="n">
        <f aca="false">IF(COUNT(G68:O68)=0,"",COUNTIF(G68:O68,"&gt;=0"))</f>
        <v>2</v>
      </c>
      <c r="R68" s="105" t="n">
        <f aca="false">IF(COUNT(G68:O68)=0,"",(IF(LEFT(G68,1)="-",1,0)+IF(LEFT(I68,1)="-",1,0)+IF(LEFT(K68,1)="-",1,0)+IF(LEFT(M68,1)="-",1,0)+IF(LEFT(O68,1)="-",1,0)))</f>
        <v>3</v>
      </c>
      <c r="S68" s="6"/>
      <c r="T68" s="115"/>
      <c r="V68" s="108" t="n">
        <f aca="false">+Z68+AB68+AD68+AF68+AH68</f>
        <v>41</v>
      </c>
      <c r="W68" s="108" t="n">
        <f aca="false">+AA68+AC68+AE68+AG68+AI68</f>
        <v>50</v>
      </c>
      <c r="X68" s="109" t="n">
        <f aca="false">+V68-W68</f>
        <v>-9</v>
      </c>
      <c r="Z68" s="116" t="n">
        <f aca="false">IF(G68="",0,IF(LEFT(G68,1)="-",ABS(G68),(IF(G68&gt;9,G68+2,11))))</f>
        <v>3</v>
      </c>
      <c r="AA68" s="117" t="n">
        <f aca="false">IF(G68="",0,IF(LEFT(G68,1)="-",(IF(ABS(G68)&gt;9,(ABS(G68)+2),11)),G68))</f>
        <v>11</v>
      </c>
      <c r="AB68" s="116" t="n">
        <f aca="false">IF(I68="",0,IF(LEFT(I68,1)="-",ABS(I68),(IF(I68&gt;9,I68+2,11))))</f>
        <v>12</v>
      </c>
      <c r="AC68" s="117" t="n">
        <f aca="false">IF(I68="",0,IF(LEFT(I68,1)="-",(IF(ABS(I68)&gt;9,(ABS(I68)+2),11)),I68))</f>
        <v>10</v>
      </c>
      <c r="AD68" s="116" t="n">
        <f aca="false">IF(K68="",0,IF(LEFT(K68,1)="-",ABS(K68),(IF(K68&gt;9,K68+2,11))))</f>
        <v>11</v>
      </c>
      <c r="AE68" s="117" t="n">
        <f aca="false">IF(K68="",0,IF(LEFT(K68,1)="-",(IF(ABS(K68)&gt;9,(ABS(K68)+2),11)),K68))</f>
        <v>7</v>
      </c>
      <c r="AF68" s="116" t="n">
        <f aca="false">IF(M68="",0,IF(LEFT(M68,1)="-",ABS(M68),(IF(M68&gt;9,M68+2,11))))</f>
        <v>8</v>
      </c>
      <c r="AG68" s="117" t="n">
        <f aca="false">IF(M68="",0,IF(LEFT(M68,1)="-",(IF(ABS(M68)&gt;9,(ABS(M68)+2),11)),M68))</f>
        <v>11</v>
      </c>
      <c r="AH68" s="116" t="n">
        <f aca="false">IF(O68="",0,IF(LEFT(O68,1)="-",ABS(O68),(IF(O68&gt;9,O68+2,11))))</f>
        <v>7</v>
      </c>
      <c r="AI68" s="117" t="n">
        <f aca="false">IF(O68="",0,IF(LEFT(O68,1)="-",(IF(ABS(O68)&gt;9,(ABS(O68)+2),11)),O68))</f>
        <v>11</v>
      </c>
      <c r="AJ68" s="13"/>
      <c r="AK68" s="13"/>
      <c r="AL68" s="13"/>
      <c r="AM68" s="13"/>
    </row>
    <row r="69" customFormat="false" ht="16.5" hidden="false" customHeight="false" outlineLevel="0" collapsed="false">
      <c r="A69" s="121" t="s">
        <v>213</v>
      </c>
      <c r="B69" s="69"/>
      <c r="C69" s="122" t="str">
        <f aca="false">IF(C60&gt;"",C60,"")</f>
        <v>Egor Ljadvig</v>
      </c>
      <c r="D69" s="123" t="str">
        <f aca="false">IF(C61&gt;"",C61,"")</f>
        <v>John Ancar</v>
      </c>
      <c r="E69" s="124"/>
      <c r="F69" s="125"/>
      <c r="G69" s="126" t="n">
        <v>-7</v>
      </c>
      <c r="H69" s="126"/>
      <c r="I69" s="126" t="n">
        <v>8</v>
      </c>
      <c r="J69" s="126"/>
      <c r="K69" s="126" t="n">
        <v>11</v>
      </c>
      <c r="L69" s="126"/>
      <c r="M69" s="126" t="n">
        <v>-8</v>
      </c>
      <c r="N69" s="126"/>
      <c r="O69" s="126" t="n">
        <v>7</v>
      </c>
      <c r="P69" s="126"/>
      <c r="Q69" s="127" t="n">
        <f aca="false">IF(COUNT(G69:O69)=0,"",COUNTIF(G69:O69,"&gt;=0"))</f>
        <v>3</v>
      </c>
      <c r="R69" s="128" t="n">
        <f aca="false">IF(COUNT(G69:O69)=0,"",(IF(LEFT(G69,1)="-",1,0)+IF(LEFT(I69,1)="-",1,0)+IF(LEFT(K69,1)="-",1,0)+IF(LEFT(M69,1)="-",1,0)+IF(LEFT(O69,1)="-",1,0)))</f>
        <v>2</v>
      </c>
      <c r="S69" s="129"/>
      <c r="T69" s="130"/>
      <c r="V69" s="108" t="n">
        <f aca="false">+Z69+AB69+AD69+AF69+AH69</f>
        <v>50</v>
      </c>
      <c r="W69" s="108" t="n">
        <f aca="false">+AA69+AC69+AE69+AG69+AI69</f>
        <v>48</v>
      </c>
      <c r="X69" s="109" t="n">
        <f aca="false">+V69-W69</f>
        <v>2</v>
      </c>
      <c r="Z69" s="131" t="n">
        <f aca="false">IF(G69="",0,IF(LEFT(G69,1)="-",ABS(G69),(IF(G69&gt;9,G69+2,11))))</f>
        <v>7</v>
      </c>
      <c r="AA69" s="132" t="n">
        <f aca="false">IF(G69="",0,IF(LEFT(G69,1)="-",(IF(ABS(G69)&gt;9,(ABS(G69)+2),11)),G69))</f>
        <v>11</v>
      </c>
      <c r="AB69" s="131" t="n">
        <f aca="false">IF(I69="",0,IF(LEFT(I69,1)="-",ABS(I69),(IF(I69&gt;9,I69+2,11))))</f>
        <v>11</v>
      </c>
      <c r="AC69" s="132" t="n">
        <f aca="false">IF(I69="",0,IF(LEFT(I69,1)="-",(IF(ABS(I69)&gt;9,(ABS(I69)+2),11)),I69))</f>
        <v>8</v>
      </c>
      <c r="AD69" s="131" t="n">
        <f aca="false">IF(K69="",0,IF(LEFT(K69,1)="-",ABS(K69),(IF(K69&gt;9,K69+2,11))))</f>
        <v>13</v>
      </c>
      <c r="AE69" s="132" t="n">
        <f aca="false">IF(K69="",0,IF(LEFT(K69,1)="-",(IF(ABS(K69)&gt;9,(ABS(K69)+2),11)),K69))</f>
        <v>11</v>
      </c>
      <c r="AF69" s="131" t="n">
        <f aca="false">IF(M69="",0,IF(LEFT(M69,1)="-",ABS(M69),(IF(M69&gt;9,M69+2,11))))</f>
        <v>8</v>
      </c>
      <c r="AG69" s="132" t="n">
        <f aca="false">IF(M69="",0,IF(LEFT(M69,1)="-",(IF(ABS(M69)&gt;9,(ABS(M69)+2),11)),M69))</f>
        <v>11</v>
      </c>
      <c r="AH69" s="131" t="n">
        <f aca="false">IF(O69="",0,IF(LEFT(O69,1)="-",ABS(O69),(IF(O69&gt;9,O69+2,11))))</f>
        <v>11</v>
      </c>
      <c r="AI69" s="132" t="n">
        <f aca="false">IF(O69="",0,IF(LEFT(O69,1)="-",(IF(ABS(O69)&gt;9,(ABS(O69)+2),11)),O69))</f>
        <v>7</v>
      </c>
      <c r="AJ69" s="13"/>
      <c r="AK69" s="13"/>
      <c r="AL69" s="13"/>
      <c r="AM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49" t="s">
        <v>163</v>
      </c>
      <c r="K71" s="50" t="s">
        <v>161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</row>
  </sheetData>
  <mergeCells count="212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1:N21"/>
    <mergeCell ref="O21:Q21"/>
    <mergeCell ref="R21:T21"/>
    <mergeCell ref="E22:G22"/>
    <mergeCell ref="H22:J22"/>
    <mergeCell ref="K22:N22"/>
    <mergeCell ref="R22:T22"/>
    <mergeCell ref="E23:F23"/>
    <mergeCell ref="G23:H23"/>
    <mergeCell ref="I23:J23"/>
    <mergeCell ref="K23:L23"/>
    <mergeCell ref="M23:N23"/>
    <mergeCell ref="S23:T23"/>
    <mergeCell ref="S24:T24"/>
    <mergeCell ref="S25:T25"/>
    <mergeCell ref="S26:T26"/>
    <mergeCell ref="S27:T27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K38:N38"/>
    <mergeCell ref="O38:Q38"/>
    <mergeCell ref="R38:T38"/>
    <mergeCell ref="E39:G39"/>
    <mergeCell ref="H39:J39"/>
    <mergeCell ref="K39:N39"/>
    <mergeCell ref="R39:T39"/>
    <mergeCell ref="E40:F40"/>
    <mergeCell ref="G40:H40"/>
    <mergeCell ref="I40:J40"/>
    <mergeCell ref="K40:L40"/>
    <mergeCell ref="M40:N40"/>
    <mergeCell ref="S40:T40"/>
    <mergeCell ref="S41:T41"/>
    <mergeCell ref="S42:T42"/>
    <mergeCell ref="S43:T43"/>
    <mergeCell ref="S44:T44"/>
    <mergeCell ref="G46:H46"/>
    <mergeCell ref="I46:J46"/>
    <mergeCell ref="K46:L46"/>
    <mergeCell ref="M46:N46"/>
    <mergeCell ref="O46:P46"/>
    <mergeCell ref="Q46:R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K55:N55"/>
    <mergeCell ref="O55:Q55"/>
    <mergeCell ref="R55:T55"/>
    <mergeCell ref="E56:G56"/>
    <mergeCell ref="H56:J56"/>
    <mergeCell ref="K56:N56"/>
    <mergeCell ref="R56:T56"/>
    <mergeCell ref="E57:F57"/>
    <mergeCell ref="G57:H57"/>
    <mergeCell ref="I57:J57"/>
    <mergeCell ref="K57:L57"/>
    <mergeCell ref="M57:N57"/>
    <mergeCell ref="S57:T57"/>
    <mergeCell ref="S58:T58"/>
    <mergeCell ref="S59:T59"/>
    <mergeCell ref="S60:T60"/>
    <mergeCell ref="S61:T61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15.99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C1" s="8"/>
      <c r="D1" s="136"/>
      <c r="E1" s="136"/>
      <c r="F1" s="136"/>
      <c r="G1" s="136"/>
      <c r="H1" s="136"/>
      <c r="I1" s="13"/>
    </row>
    <row r="2" customFormat="false" ht="12.75" hidden="false" customHeight="false" outlineLevel="0" collapsed="false">
      <c r="A2" s="0" t="s">
        <v>359</v>
      </c>
      <c r="E2" s="13"/>
      <c r="F2" s="13"/>
      <c r="G2" s="13"/>
      <c r="H2" s="13"/>
      <c r="I2" s="13"/>
    </row>
    <row r="3" customFormat="false" ht="12.75" hidden="false" customHeight="false" outlineLevel="0" collapsed="false">
      <c r="E3" s="13"/>
      <c r="F3" s="13"/>
      <c r="G3" s="13"/>
      <c r="H3" s="13"/>
      <c r="I3" s="13"/>
    </row>
    <row r="4" customFormat="false" ht="12.75" hidden="false" customHeight="false" outlineLevel="0" collapsed="false">
      <c r="A4" s="4" t="n">
        <v>1</v>
      </c>
      <c r="B4" s="4" t="n">
        <v>1823</v>
      </c>
      <c r="C4" s="4" t="s">
        <v>125</v>
      </c>
      <c r="D4" s="4" t="s">
        <v>118</v>
      </c>
      <c r="E4" s="13" t="s">
        <v>189</v>
      </c>
      <c r="F4" s="13"/>
      <c r="G4" s="13"/>
      <c r="H4" s="13"/>
      <c r="I4" s="13"/>
      <c r="J4" s="13"/>
    </row>
    <row r="5" customFormat="false" ht="12.75" hidden="false" customHeight="false" outlineLevel="0" collapsed="false">
      <c r="A5" s="4" t="n">
        <f aca="false">A4+1</f>
        <v>2</v>
      </c>
      <c r="B5" s="4" t="n">
        <v>1648</v>
      </c>
      <c r="C5" s="4" t="s">
        <v>76</v>
      </c>
      <c r="D5" s="4" t="s">
        <v>59</v>
      </c>
      <c r="E5" s="135" t="s">
        <v>360</v>
      </c>
      <c r="F5" s="13" t="s">
        <v>189</v>
      </c>
      <c r="G5" s="13"/>
      <c r="H5" s="13"/>
      <c r="I5" s="13"/>
      <c r="J5" s="13"/>
    </row>
    <row r="6" customFormat="false" ht="12.75" hidden="false" customHeight="false" outlineLevel="0" collapsed="false">
      <c r="A6" s="4" t="n">
        <f aca="false">A5+1</f>
        <v>3</v>
      </c>
      <c r="B6" s="4" t="n">
        <v>1410</v>
      </c>
      <c r="C6" s="4" t="s">
        <v>95</v>
      </c>
      <c r="D6" s="4" t="s">
        <v>93</v>
      </c>
      <c r="E6" s="13" t="s">
        <v>191</v>
      </c>
      <c r="F6" s="135" t="s">
        <v>361</v>
      </c>
      <c r="G6" s="13"/>
      <c r="H6" s="13"/>
      <c r="I6" s="13"/>
      <c r="J6" s="13"/>
    </row>
    <row r="7" customFormat="false" ht="12.75" hidden="false" customHeight="false" outlineLevel="0" collapsed="false">
      <c r="A7" s="4" t="n">
        <f aca="false">A6+1</f>
        <v>4</v>
      </c>
      <c r="B7" s="4" t="s">
        <v>132</v>
      </c>
      <c r="C7" s="4" t="s">
        <v>111</v>
      </c>
      <c r="D7" s="4" t="s">
        <v>102</v>
      </c>
      <c r="E7" s="137" t="s">
        <v>362</v>
      </c>
      <c r="F7" s="138"/>
      <c r="G7" s="13" t="s">
        <v>189</v>
      </c>
      <c r="H7" s="13"/>
      <c r="I7" s="13"/>
      <c r="J7" s="13"/>
    </row>
    <row r="8" customFormat="false" ht="12.75" hidden="false" customHeight="false" outlineLevel="0" collapsed="false">
      <c r="A8" s="4" t="n">
        <f aca="false">A7+1</f>
        <v>5</v>
      </c>
      <c r="B8" s="4" t="n">
        <v>1593</v>
      </c>
      <c r="C8" s="4" t="s">
        <v>158</v>
      </c>
      <c r="D8" s="4" t="s">
        <v>159</v>
      </c>
      <c r="E8" s="13" t="s">
        <v>220</v>
      </c>
      <c r="F8" s="138" t="s">
        <v>220</v>
      </c>
      <c r="G8" s="139" t="s">
        <v>363</v>
      </c>
      <c r="H8" s="13"/>
      <c r="I8" s="13"/>
      <c r="J8" s="13"/>
    </row>
    <row r="9" customFormat="false" ht="12.75" hidden="false" customHeight="false" outlineLevel="0" collapsed="false">
      <c r="A9" s="4" t="n">
        <f aca="false">A8+1</f>
        <v>6</v>
      </c>
      <c r="B9" s="4" t="n">
        <v>1555</v>
      </c>
      <c r="C9" s="4" t="s">
        <v>58</v>
      </c>
      <c r="D9" s="4" t="s">
        <v>59</v>
      </c>
      <c r="E9" s="135" t="s">
        <v>364</v>
      </c>
      <c r="F9" s="140" t="s">
        <v>365</v>
      </c>
      <c r="G9" s="138"/>
      <c r="H9" s="13"/>
      <c r="I9" s="13"/>
      <c r="J9" s="13"/>
    </row>
    <row r="10" customFormat="false" ht="12.75" hidden="false" customHeight="false" outlineLevel="0" collapsed="false">
      <c r="A10" s="4" t="n">
        <f aca="false">A9+1</f>
        <v>7</v>
      </c>
      <c r="B10" s="4" t="n">
        <v>1613</v>
      </c>
      <c r="C10" s="4" t="s">
        <v>163</v>
      </c>
      <c r="D10" s="4" t="s">
        <v>161</v>
      </c>
      <c r="E10" s="13" t="s">
        <v>223</v>
      </c>
      <c r="F10" s="137"/>
      <c r="G10" s="138"/>
      <c r="H10" s="13"/>
      <c r="I10" s="13"/>
      <c r="J10" s="13"/>
    </row>
    <row r="11" customFormat="false" ht="12.75" hidden="false" customHeight="false" outlineLevel="0" collapsed="false">
      <c r="A11" s="4" t="n">
        <f aca="false">A10+1</f>
        <v>8</v>
      </c>
      <c r="B11" s="4" t="n">
        <v>1654</v>
      </c>
      <c r="C11" s="4" t="s">
        <v>148</v>
      </c>
      <c r="D11" s="4" t="s">
        <v>146</v>
      </c>
      <c r="E11" s="137" t="s">
        <v>366</v>
      </c>
      <c r="F11" s="13"/>
      <c r="G11" s="138"/>
      <c r="H11" s="13"/>
      <c r="I11" s="13"/>
      <c r="J11" s="13"/>
    </row>
    <row r="12" customFormat="false" ht="12.75" hidden="false" customHeight="false" outlineLevel="0" collapsed="false">
      <c r="E12" s="13"/>
      <c r="F12" s="13"/>
      <c r="G12" s="13"/>
      <c r="H12" s="13"/>
      <c r="I12" s="13"/>
    </row>
    <row r="13" customFormat="false" ht="12.75" hidden="false" customHeight="false" outlineLevel="0" collapsed="false">
      <c r="E13" s="13"/>
      <c r="F13" s="13"/>
      <c r="G13" s="13"/>
      <c r="H13" s="13"/>
      <c r="I13" s="13"/>
    </row>
    <row r="14" customFormat="false" ht="12.75" hidden="false" customHeight="false" outlineLevel="0" collapsed="false">
      <c r="E14" s="13"/>
      <c r="F14" s="13"/>
      <c r="G14" s="13"/>
      <c r="H14" s="13"/>
      <c r="I14" s="13"/>
    </row>
    <row r="15" customFormat="false" ht="12.75" hidden="false" customHeight="false" outlineLevel="0" collapsed="false">
      <c r="E15" s="13"/>
      <c r="F15" s="13"/>
      <c r="G15" s="13"/>
      <c r="H15" s="13"/>
      <c r="I15" s="13"/>
    </row>
    <row r="16" customFormat="false" ht="12.75" hidden="false" customHeight="false" outlineLevel="0" collapsed="false">
      <c r="E16" s="13"/>
      <c r="F16" s="13"/>
      <c r="G16" s="13"/>
      <c r="H16" s="13"/>
      <c r="I16" s="13"/>
    </row>
    <row r="17" customFormat="false" ht="12.75" hidden="false" customHeight="false" outlineLevel="0" collapsed="false">
      <c r="E17" s="13"/>
      <c r="F17" s="13"/>
      <c r="G17" s="13"/>
      <c r="H17" s="13"/>
      <c r="I17" s="13"/>
    </row>
    <row r="18" customFormat="false" ht="12.75" hidden="false" customHeight="false" outlineLevel="0" collapsed="false">
      <c r="E18" s="13"/>
      <c r="F18" s="13"/>
      <c r="G18" s="13"/>
      <c r="H18" s="13"/>
      <c r="I18" s="13"/>
    </row>
    <row r="19" customFormat="false" ht="12.75" hidden="false" customHeight="false" outlineLevel="0" collapsed="false">
      <c r="E19" s="13"/>
      <c r="F19" s="13"/>
      <c r="G19" s="13"/>
      <c r="H19" s="13"/>
      <c r="I19" s="13"/>
    </row>
    <row r="20" customFormat="false" ht="12.75" hidden="false" customHeight="false" outlineLevel="0" collapsed="false">
      <c r="E20" s="13"/>
      <c r="F20" s="13"/>
      <c r="G20" s="13"/>
      <c r="H20" s="13"/>
      <c r="I20" s="13"/>
    </row>
    <row r="21" customFormat="false" ht="12.75" hidden="false" customHeight="false" outlineLevel="0" collapsed="false">
      <c r="E21" s="13"/>
      <c r="F21" s="13"/>
      <c r="G21" s="13"/>
      <c r="H21" s="13"/>
      <c r="I21" s="13"/>
    </row>
    <row r="22" customFormat="false" ht="12.75" hidden="false" customHeight="false" outlineLevel="0" collapsed="false">
      <c r="E22" s="13"/>
      <c r="F22" s="13"/>
      <c r="G22" s="13"/>
      <c r="H22" s="13"/>
      <c r="I22" s="13"/>
    </row>
    <row r="23" customFormat="false" ht="12.75" hidden="false" customHeight="false" outlineLevel="0" collapsed="false">
      <c r="E23" s="13"/>
      <c r="F23" s="13"/>
      <c r="G23" s="13"/>
      <c r="H23" s="13"/>
      <c r="I23" s="13"/>
    </row>
    <row r="24" customFormat="false" ht="12.75" hidden="false" customHeight="false" outlineLevel="0" collapsed="false">
      <c r="E24" s="13"/>
      <c r="F24" s="13"/>
      <c r="G24" s="13"/>
      <c r="H24" s="13"/>
      <c r="I24" s="13"/>
    </row>
    <row r="25" customFormat="false" ht="12.75" hidden="false" customHeight="false" outlineLevel="0" collapsed="false">
      <c r="E25" s="13"/>
      <c r="F25" s="13"/>
      <c r="G25" s="13"/>
      <c r="H25" s="13"/>
      <c r="I25" s="13"/>
    </row>
    <row r="26" customFormat="false" ht="12.75" hidden="false" customHeight="false" outlineLevel="0" collapsed="false">
      <c r="E26" s="13"/>
      <c r="F26" s="13"/>
      <c r="G26" s="13"/>
      <c r="H26" s="13"/>
      <c r="I26" s="13"/>
    </row>
    <row r="27" customFormat="false" ht="12.75" hidden="false" customHeight="false" outlineLevel="0" collapsed="false">
      <c r="E27" s="13"/>
      <c r="F27" s="13"/>
      <c r="G27" s="13"/>
      <c r="H27" s="13"/>
      <c r="I27" s="13"/>
    </row>
    <row r="28" customFormat="false" ht="12.75" hidden="false" customHeight="false" outlineLevel="0" collapsed="false">
      <c r="E28" s="13"/>
      <c r="F28" s="13"/>
      <c r="G28" s="13"/>
      <c r="H28" s="13"/>
      <c r="I28" s="13"/>
    </row>
    <row r="29" customFormat="false" ht="12.75" hidden="false" customHeight="false" outlineLevel="0" collapsed="false">
      <c r="E29" s="13"/>
      <c r="F29" s="13"/>
      <c r="G29" s="13"/>
      <c r="H29" s="13"/>
      <c r="I29" s="13"/>
    </row>
    <row r="30" customFormat="false" ht="12.75" hidden="false" customHeight="false" outlineLevel="0" collapsed="false">
      <c r="E30" s="13"/>
      <c r="F30" s="13"/>
      <c r="G30" s="13"/>
      <c r="H30" s="13"/>
      <c r="I30" s="13"/>
    </row>
    <row r="31" customFormat="false" ht="12.75" hidden="false" customHeight="false" outlineLevel="0" collapsed="false">
      <c r="E31" s="13"/>
      <c r="F31" s="13"/>
      <c r="G31" s="13"/>
      <c r="H31" s="13"/>
      <c r="I31" s="13"/>
    </row>
    <row r="32" customFormat="false" ht="12.75" hidden="false" customHeight="false" outlineLevel="0" collapsed="false">
      <c r="E32" s="13"/>
      <c r="F32" s="13"/>
      <c r="G32" s="13"/>
      <c r="H32" s="13"/>
      <c r="I32" s="13"/>
    </row>
    <row r="33" customFormat="false" ht="12.75" hidden="false" customHeight="false" outlineLevel="0" collapsed="false">
      <c r="E33" s="13"/>
      <c r="F33" s="13"/>
      <c r="G33" s="13"/>
      <c r="H33" s="13"/>
      <c r="I33" s="13"/>
    </row>
    <row r="34" customFormat="false" ht="12.75" hidden="false" customHeight="false" outlineLevel="0" collapsed="false">
      <c r="E34" s="13"/>
      <c r="F34" s="13"/>
      <c r="G34" s="13"/>
      <c r="H34" s="13"/>
      <c r="I34" s="13"/>
    </row>
    <row r="35" customFormat="false" ht="12.75" hidden="false" customHeight="false" outlineLevel="0" collapsed="false">
      <c r="E35" s="13"/>
      <c r="F35" s="13"/>
      <c r="G35" s="13"/>
      <c r="H35" s="13"/>
      <c r="I35" s="13"/>
    </row>
    <row r="36" customFormat="false" ht="12.75" hidden="false" customHeight="false" outlineLevel="0" collapsed="false">
      <c r="E36" s="13"/>
      <c r="F36" s="13"/>
      <c r="G36" s="13"/>
      <c r="H36" s="13"/>
      <c r="I36" s="13"/>
    </row>
    <row r="37" customFormat="false" ht="12.75" hidden="false" customHeight="false" outlineLevel="0" collapsed="false">
      <c r="E37" s="13"/>
      <c r="F37" s="13"/>
      <c r="G37" s="13"/>
      <c r="H37" s="13"/>
      <c r="I37" s="13"/>
    </row>
    <row r="38" customFormat="false" ht="12.75" hidden="false" customHeight="false" outlineLevel="0" collapsed="false">
      <c r="E38" s="13"/>
      <c r="F38" s="13"/>
      <c r="G38" s="13"/>
      <c r="H38" s="13"/>
      <c r="I38" s="13"/>
    </row>
    <row r="39" customFormat="false" ht="12.75" hidden="false" customHeight="false" outlineLevel="0" collapsed="false">
      <c r="E39" s="13"/>
      <c r="F39" s="13"/>
      <c r="G39" s="13"/>
      <c r="H39" s="13"/>
      <c r="I39" s="13"/>
    </row>
    <row r="40" customFormat="false" ht="12.75" hidden="false" customHeight="false" outlineLevel="0" collapsed="false">
      <c r="E40" s="13"/>
      <c r="F40" s="13"/>
      <c r="G40" s="13"/>
      <c r="H40" s="13"/>
      <c r="I40" s="13"/>
    </row>
    <row r="41" customFormat="false" ht="12.75" hidden="false" customHeight="false" outlineLevel="0" collapsed="false">
      <c r="E41" s="13"/>
      <c r="F41" s="13"/>
      <c r="G41" s="13"/>
      <c r="H41" s="13"/>
      <c r="I41" s="13"/>
    </row>
    <row r="42" customFormat="false" ht="12.75" hidden="false" customHeight="false" outlineLevel="0" collapsed="false">
      <c r="E42" s="13"/>
      <c r="F42" s="13"/>
      <c r="G42" s="13"/>
      <c r="H42" s="13"/>
      <c r="I42" s="13"/>
    </row>
    <row r="43" customFormat="false" ht="12.75" hidden="false" customHeight="false" outlineLevel="0" collapsed="false">
      <c r="E43" s="13"/>
      <c r="F43" s="13"/>
      <c r="G43" s="13"/>
      <c r="H43" s="13"/>
      <c r="I43" s="13"/>
    </row>
    <row r="44" customFormat="false" ht="12.75" hidden="false" customHeight="false" outlineLevel="0" collapsed="false">
      <c r="E44" s="13"/>
      <c r="F44" s="13"/>
      <c r="G44" s="13"/>
      <c r="H44" s="13"/>
      <c r="I44" s="13"/>
    </row>
    <row r="45" customFormat="false" ht="12.75" hidden="false" customHeight="false" outlineLevel="0" collapsed="false">
      <c r="E45" s="13"/>
      <c r="F45" s="13"/>
      <c r="G45" s="13"/>
      <c r="H45" s="13"/>
      <c r="I45" s="13"/>
    </row>
    <row r="46" customFormat="false" ht="12.75" hidden="false" customHeight="false" outlineLevel="0" collapsed="false">
      <c r="E46" s="13"/>
      <c r="F46" s="13"/>
      <c r="G46" s="13"/>
      <c r="H46" s="13"/>
      <c r="I46" s="13"/>
    </row>
    <row r="47" customFormat="false" ht="12.75" hidden="false" customHeight="false" outlineLevel="0" collapsed="false">
      <c r="E47" s="13"/>
      <c r="F47" s="13"/>
      <c r="G47" s="13"/>
      <c r="H47" s="13"/>
      <c r="I47" s="13"/>
    </row>
    <row r="48" customFormat="false" ht="12.75" hidden="false" customHeight="false" outlineLevel="0" collapsed="false">
      <c r="E48" s="13"/>
      <c r="F48" s="13"/>
      <c r="G48" s="13"/>
      <c r="H48" s="13"/>
      <c r="I48" s="13"/>
    </row>
    <row r="49" customFormat="false" ht="12.75" hidden="false" customHeight="false" outlineLevel="0" collapsed="false">
      <c r="E49" s="13"/>
      <c r="F49" s="13"/>
      <c r="G49" s="13"/>
      <c r="H49" s="13"/>
      <c r="I49" s="13"/>
    </row>
    <row r="50" customFormat="false" ht="12.75" hidden="false" customHeight="false" outlineLevel="0" collapsed="false">
      <c r="E50" s="13"/>
      <c r="F50" s="13"/>
      <c r="G50" s="13"/>
      <c r="H50" s="13"/>
      <c r="I50" s="13"/>
    </row>
    <row r="51" customFormat="false" ht="12.75" hidden="false" customHeight="false" outlineLevel="0" collapsed="false">
      <c r="E51" s="13"/>
      <c r="F51" s="13"/>
      <c r="G51" s="13"/>
      <c r="H51" s="13"/>
      <c r="I51" s="13"/>
    </row>
    <row r="52" customFormat="false" ht="12.75" hidden="false" customHeight="false" outlineLevel="0" collapsed="false">
      <c r="E52" s="13"/>
      <c r="F52" s="13"/>
      <c r="G52" s="13"/>
      <c r="H52" s="13"/>
      <c r="I52" s="13"/>
    </row>
    <row r="53" customFormat="false" ht="12.75" hidden="false" customHeight="false" outlineLevel="0" collapsed="false">
      <c r="E53" s="13"/>
      <c r="F53" s="13"/>
      <c r="G53" s="13"/>
      <c r="H53" s="13"/>
      <c r="I53" s="13"/>
    </row>
    <row r="54" customFormat="false" ht="12.75" hidden="false" customHeight="false" outlineLevel="0" collapsed="false">
      <c r="E54" s="13"/>
      <c r="F54" s="13"/>
      <c r="G54" s="13"/>
      <c r="H54" s="13"/>
      <c r="I54" s="13"/>
    </row>
    <row r="55" customFormat="false" ht="12.75" hidden="false" customHeight="false" outlineLevel="0" collapsed="false">
      <c r="E55" s="13"/>
      <c r="F55" s="13"/>
      <c r="G55" s="13"/>
      <c r="H55" s="13"/>
      <c r="I55" s="13"/>
    </row>
    <row r="56" customFormat="false" ht="12.75" hidden="false" customHeight="false" outlineLevel="0" collapsed="false">
      <c r="E56" s="13"/>
      <c r="F56" s="13"/>
      <c r="G56" s="13"/>
      <c r="H56" s="13"/>
      <c r="I56" s="13"/>
    </row>
    <row r="57" customFormat="false" ht="12.75" hidden="false" customHeight="false" outlineLevel="0" collapsed="false">
      <c r="E57" s="13"/>
      <c r="F57" s="13"/>
      <c r="G57" s="13"/>
      <c r="H57" s="13"/>
      <c r="I57" s="13"/>
    </row>
    <row r="58" customFormat="false" ht="12.75" hidden="false" customHeight="false" outlineLevel="0" collapsed="false">
      <c r="E58" s="13"/>
      <c r="F58" s="13"/>
      <c r="G58" s="13"/>
      <c r="H58" s="13"/>
      <c r="I58" s="13"/>
    </row>
    <row r="59" customFormat="false" ht="12.75" hidden="false" customHeight="false" outlineLevel="0" collapsed="false">
      <c r="E59" s="13"/>
      <c r="F59" s="13"/>
      <c r="G59" s="13"/>
      <c r="H59" s="13"/>
      <c r="I59" s="13"/>
    </row>
    <row r="60" customFormat="false" ht="12.75" hidden="false" customHeight="false" outlineLevel="0" collapsed="false">
      <c r="E60" s="13"/>
      <c r="F60" s="13"/>
      <c r="G60" s="13"/>
      <c r="H60" s="13"/>
      <c r="I60" s="13"/>
    </row>
    <row r="61" customFormat="false" ht="12.75" hidden="false" customHeight="false" outlineLevel="0" collapsed="false">
      <c r="E61" s="13"/>
      <c r="F61" s="13"/>
      <c r="G61" s="13"/>
      <c r="H61" s="13"/>
      <c r="I61" s="13"/>
    </row>
    <row r="62" customFormat="false" ht="12.75" hidden="false" customHeight="false" outlineLevel="0" collapsed="false">
      <c r="E62" s="13"/>
      <c r="F62" s="13"/>
      <c r="G62" s="13"/>
      <c r="H62" s="13"/>
      <c r="I62" s="13"/>
    </row>
    <row r="63" customFormat="false" ht="12.75" hidden="false" customHeight="false" outlineLevel="0" collapsed="false">
      <c r="E63" s="13"/>
      <c r="F63" s="13"/>
      <c r="G63" s="13"/>
      <c r="H63" s="13"/>
      <c r="I63" s="13"/>
    </row>
    <row r="64" customFormat="false" ht="12.75" hidden="false" customHeight="false" outlineLevel="0" collapsed="false">
      <c r="E64" s="13"/>
      <c r="F64" s="13"/>
      <c r="G64" s="13"/>
      <c r="H64" s="13"/>
      <c r="I64" s="13"/>
    </row>
    <row r="65" customFormat="false" ht="12.75" hidden="false" customHeight="false" outlineLevel="0" collapsed="false">
      <c r="E65" s="13"/>
      <c r="F65" s="13"/>
      <c r="G65" s="13"/>
      <c r="H65" s="13"/>
      <c r="I65" s="13"/>
    </row>
    <row r="66" customFormat="false" ht="12.75" hidden="false" customHeight="false" outlineLevel="0" collapsed="false">
      <c r="E66" s="13"/>
      <c r="F66" s="13"/>
      <c r="G66" s="13"/>
      <c r="H66" s="13"/>
      <c r="I66" s="13"/>
    </row>
    <row r="67" customFormat="false" ht="12.75" hidden="false" customHeight="false" outlineLevel="0" collapsed="false">
      <c r="E67" s="13"/>
      <c r="F67" s="13"/>
      <c r="G67" s="13"/>
      <c r="H67" s="13"/>
      <c r="I67" s="13"/>
    </row>
    <row r="68" customFormat="false" ht="12.75" hidden="false" customHeight="false" outlineLevel="0" collapsed="false">
      <c r="E68" s="13"/>
      <c r="F68" s="13"/>
      <c r="G68" s="13"/>
      <c r="H68" s="13"/>
      <c r="I68" s="13"/>
    </row>
    <row r="69" customFormat="false" ht="12.75" hidden="false" customHeight="false" outlineLevel="0" collapsed="false">
      <c r="E69" s="13"/>
      <c r="F69" s="13"/>
      <c r="G69" s="13"/>
      <c r="H69" s="13"/>
      <c r="I69" s="13"/>
    </row>
    <row r="70" customFormat="false" ht="12.75" hidden="false" customHeight="false" outlineLevel="0" collapsed="false">
      <c r="E70" s="13"/>
      <c r="F70" s="13"/>
      <c r="G70" s="13"/>
      <c r="H70" s="13"/>
      <c r="I70" s="13"/>
    </row>
    <row r="71" customFormat="false" ht="12.75" hidden="false" customHeight="false" outlineLevel="0" collapsed="false">
      <c r="E71" s="13"/>
      <c r="F71" s="13"/>
      <c r="G71" s="13"/>
      <c r="H71" s="13"/>
      <c r="I71" s="13"/>
    </row>
    <row r="72" customFormat="false" ht="12.75" hidden="false" customHeight="false" outlineLevel="0" collapsed="false">
      <c r="E72" s="13"/>
      <c r="F72" s="13"/>
      <c r="G72" s="13"/>
      <c r="H72" s="13"/>
      <c r="I72" s="13"/>
    </row>
    <row r="73" customFormat="false" ht="12.75" hidden="false" customHeight="false" outlineLevel="0" collapsed="false">
      <c r="E73" s="13"/>
      <c r="F73" s="13"/>
      <c r="G73" s="13"/>
      <c r="H73" s="13"/>
      <c r="I73" s="13"/>
    </row>
    <row r="74" customFormat="false" ht="12.75" hidden="false" customHeight="false" outlineLevel="0" collapsed="false">
      <c r="E74" s="13"/>
      <c r="F74" s="13"/>
      <c r="G74" s="13"/>
      <c r="H74" s="13"/>
      <c r="I74" s="13"/>
    </row>
    <row r="75" customFormat="false" ht="12.75" hidden="false" customHeight="false" outlineLevel="0" collapsed="false">
      <c r="E75" s="13"/>
      <c r="F75" s="13"/>
      <c r="G75" s="13"/>
      <c r="H75" s="13"/>
      <c r="I75" s="13"/>
    </row>
    <row r="76" customFormat="false" ht="12.75" hidden="false" customHeight="false" outlineLevel="0" collapsed="false">
      <c r="E76" s="13"/>
      <c r="F76" s="13"/>
      <c r="G76" s="13"/>
      <c r="H76" s="13"/>
      <c r="I76" s="13"/>
    </row>
    <row r="77" customFormat="false" ht="12.75" hidden="false" customHeight="false" outlineLevel="0" collapsed="false">
      <c r="E77" s="13"/>
      <c r="F77" s="13"/>
      <c r="G77" s="13"/>
      <c r="H77" s="13"/>
      <c r="I77" s="13"/>
    </row>
    <row r="78" customFormat="false" ht="12.75" hidden="false" customHeight="false" outlineLevel="0" collapsed="false">
      <c r="E78" s="13"/>
      <c r="F78" s="13"/>
      <c r="G78" s="13"/>
      <c r="H78" s="13"/>
      <c r="I7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6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0" t="s">
        <v>367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14"/>
      <c r="B4" s="15"/>
      <c r="C4" s="16"/>
      <c r="D4" s="17"/>
      <c r="E4" s="17"/>
      <c r="F4" s="17"/>
      <c r="G4" s="18"/>
      <c r="H4" s="17"/>
      <c r="I4" s="19" t="s">
        <v>181</v>
      </c>
      <c r="J4" s="20"/>
      <c r="K4" s="21" t="s">
        <v>11</v>
      </c>
      <c r="L4" s="21"/>
      <c r="M4" s="21"/>
      <c r="N4" s="21"/>
      <c r="O4" s="22" t="s">
        <v>182</v>
      </c>
      <c r="P4" s="22"/>
      <c r="Q4" s="22"/>
      <c r="R4" s="23" t="s">
        <v>183</v>
      </c>
      <c r="S4" s="23"/>
      <c r="T4" s="23"/>
      <c r="AJ4" s="13"/>
      <c r="AK4" s="13"/>
      <c r="AL4" s="13"/>
      <c r="AM4" s="13"/>
    </row>
    <row r="5" customFormat="false" ht="16.5" hidden="false" customHeight="false" outlineLevel="0" collapsed="false">
      <c r="A5" s="24"/>
      <c r="B5" s="25"/>
      <c r="C5" s="26"/>
      <c r="D5" s="27" t="s">
        <v>184</v>
      </c>
      <c r="E5" s="28"/>
      <c r="F5" s="28"/>
      <c r="G5" s="28"/>
      <c r="H5" s="29" t="s">
        <v>185</v>
      </c>
      <c r="I5" s="29"/>
      <c r="J5" s="29"/>
      <c r="K5" s="30"/>
      <c r="L5" s="30"/>
      <c r="M5" s="30"/>
      <c r="N5" s="30"/>
      <c r="O5" s="31" t="s">
        <v>186</v>
      </c>
      <c r="P5" s="32"/>
      <c r="Q5" s="32"/>
      <c r="R5" s="33"/>
      <c r="S5" s="33"/>
      <c r="T5" s="33"/>
      <c r="AJ5" s="13"/>
      <c r="AK5" s="13"/>
      <c r="AL5" s="13"/>
      <c r="AM5" s="13"/>
    </row>
    <row r="6" customFormat="false" ht="15.75" hidden="false" customHeight="false" outlineLevel="0" collapsed="false">
      <c r="A6" s="34"/>
      <c r="B6" s="35"/>
      <c r="C6" s="36" t="s">
        <v>187</v>
      </c>
      <c r="D6" s="37" t="s">
        <v>188</v>
      </c>
      <c r="E6" s="38" t="s">
        <v>189</v>
      </c>
      <c r="F6" s="38"/>
      <c r="G6" s="38" t="s">
        <v>190</v>
      </c>
      <c r="H6" s="38"/>
      <c r="I6" s="38" t="s">
        <v>191</v>
      </c>
      <c r="J6" s="38"/>
      <c r="K6" s="38" t="s">
        <v>192</v>
      </c>
      <c r="L6" s="38"/>
      <c r="M6" s="38"/>
      <c r="N6" s="38"/>
      <c r="O6" s="39" t="s">
        <v>193</v>
      </c>
      <c r="P6" s="40" t="s">
        <v>194</v>
      </c>
      <c r="Q6" s="41" t="s">
        <v>195</v>
      </c>
      <c r="R6" s="42"/>
      <c r="S6" s="43" t="s">
        <v>196</v>
      </c>
      <c r="T6" s="43"/>
      <c r="V6" s="44" t="s">
        <v>197</v>
      </c>
      <c r="W6" s="45"/>
      <c r="X6" s="46" t="s">
        <v>198</v>
      </c>
      <c r="AJ6" s="13"/>
      <c r="AK6" s="13"/>
      <c r="AL6" s="13"/>
      <c r="AM6" s="13"/>
    </row>
    <row r="7" customFormat="false" ht="12.75" hidden="false" customHeight="false" outlineLevel="0" collapsed="false">
      <c r="A7" s="47" t="s">
        <v>189</v>
      </c>
      <c r="B7" s="48" t="n">
        <v>1555</v>
      </c>
      <c r="C7" s="49" t="s">
        <v>58</v>
      </c>
      <c r="D7" s="151" t="s">
        <v>59</v>
      </c>
      <c r="E7" s="51"/>
      <c r="F7" s="52"/>
      <c r="G7" s="53" t="n">
        <f aca="false">+Q17</f>
        <v>2</v>
      </c>
      <c r="H7" s="54" t="n">
        <f aca="false">+R17</f>
        <v>3</v>
      </c>
      <c r="I7" s="53" t="n">
        <f aca="false">Q13</f>
        <v>3</v>
      </c>
      <c r="J7" s="54" t="n">
        <f aca="false">R13</f>
        <v>1</v>
      </c>
      <c r="K7" s="53" t="str">
        <f aca="false">Q15</f>
        <v/>
      </c>
      <c r="L7" s="54" t="str">
        <f aca="false">R15</f>
        <v/>
      </c>
      <c r="M7" s="53"/>
      <c r="N7" s="54"/>
      <c r="O7" s="55" t="n">
        <f aca="false">IF(SUM(E7:N7)=0,"",COUNTIF(F7:F10,"3"))</f>
        <v>1</v>
      </c>
      <c r="P7" s="56" t="n">
        <f aca="false">IF(SUM(F7:O7)=0,"",COUNTIF(E7:E10,"3"))</f>
        <v>1</v>
      </c>
      <c r="Q7" s="57" t="n">
        <f aca="false">IF(SUM(E7:N7)=0,"",SUM(F7:F10))</f>
        <v>5</v>
      </c>
      <c r="R7" s="58" t="n">
        <f aca="false">IF(SUM(E7:N7)=0,"",SUM(E7:E10))</f>
        <v>4</v>
      </c>
      <c r="S7" s="59"/>
      <c r="T7" s="59"/>
      <c r="V7" s="60" t="n">
        <f aca="false">+V13+V15+V17</f>
        <v>81</v>
      </c>
      <c r="W7" s="61" t="n">
        <f aca="false">+W13+W15+W17</f>
        <v>80</v>
      </c>
      <c r="X7" s="62" t="n">
        <f aca="false">+V7-W7</f>
        <v>1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0</v>
      </c>
      <c r="B8" s="48" t="n">
        <v>1435</v>
      </c>
      <c r="C8" s="49" t="s">
        <v>368</v>
      </c>
      <c r="D8" s="50" t="s">
        <v>59</v>
      </c>
      <c r="E8" s="64" t="n">
        <f aca="false">+R17</f>
        <v>3</v>
      </c>
      <c r="F8" s="65" t="n">
        <f aca="false">+Q17</f>
        <v>2</v>
      </c>
      <c r="G8" s="66"/>
      <c r="H8" s="67"/>
      <c r="I8" s="64" t="n">
        <f aca="false">Q16</f>
        <v>3</v>
      </c>
      <c r="J8" s="65" t="n">
        <f aca="false">R16</f>
        <v>0</v>
      </c>
      <c r="K8" s="64" t="str">
        <f aca="false">Q14</f>
        <v/>
      </c>
      <c r="L8" s="65" t="str">
        <f aca="false">R14</f>
        <v/>
      </c>
      <c r="M8" s="64"/>
      <c r="N8" s="65"/>
      <c r="O8" s="55" t="n">
        <f aca="false">IF(SUM(E8:N8)=0,"",COUNTIF(H7:H10,"3"))</f>
        <v>2</v>
      </c>
      <c r="P8" s="56" t="n">
        <f aca="false">IF(SUM(F8:O8)=0,"",COUNTIF(G7:G10,"3"))</f>
        <v>0</v>
      </c>
      <c r="Q8" s="57" t="n">
        <f aca="false">IF(SUM(E8:N8)=0,"",SUM(H7:H10))</f>
        <v>6</v>
      </c>
      <c r="R8" s="58" t="n">
        <f aca="false">IF(SUM(E8:N8)=0,"",SUM(G7:G10))</f>
        <v>2</v>
      </c>
      <c r="S8" s="59"/>
      <c r="T8" s="59"/>
      <c r="V8" s="60" t="n">
        <f aca="false">+V14+V16+W17</f>
        <v>79</v>
      </c>
      <c r="W8" s="61" t="n">
        <f aca="false">+W14+W16+V17</f>
        <v>60</v>
      </c>
      <c r="X8" s="62" t="n">
        <f aca="false">+V8-W8</f>
        <v>19</v>
      </c>
      <c r="AJ8" s="13"/>
      <c r="AK8" s="13"/>
      <c r="AL8" s="13"/>
      <c r="AM8" s="13"/>
    </row>
    <row r="9" customFormat="false" ht="12.75" hidden="false" customHeight="false" outlineLevel="0" collapsed="false">
      <c r="A9" s="63" t="s">
        <v>191</v>
      </c>
      <c r="B9" s="48" t="n">
        <v>1410</v>
      </c>
      <c r="C9" s="49" t="s">
        <v>95</v>
      </c>
      <c r="D9" s="50" t="s">
        <v>93</v>
      </c>
      <c r="E9" s="64" t="n">
        <f aca="false">+R13</f>
        <v>1</v>
      </c>
      <c r="F9" s="65" t="n">
        <f aca="false">+Q13</f>
        <v>3</v>
      </c>
      <c r="G9" s="64" t="n">
        <f aca="false">R16</f>
        <v>0</v>
      </c>
      <c r="H9" s="65" t="n">
        <f aca="false">Q16</f>
        <v>3</v>
      </c>
      <c r="I9" s="66"/>
      <c r="J9" s="67"/>
      <c r="K9" s="64" t="str">
        <f aca="false">Q18</f>
        <v/>
      </c>
      <c r="L9" s="65" t="str">
        <f aca="false">R18</f>
        <v/>
      </c>
      <c r="M9" s="64"/>
      <c r="N9" s="65"/>
      <c r="O9" s="55" t="n">
        <f aca="false">IF(SUM(E9:N9)=0,"",COUNTIF(J7:J10,"3"))</f>
        <v>0</v>
      </c>
      <c r="P9" s="56" t="n">
        <f aca="false">IF(SUM(F9:O9)=0,"",COUNTIF(I7:I10,"3"))</f>
        <v>2</v>
      </c>
      <c r="Q9" s="57" t="n">
        <f aca="false">IF(SUM(E9:N9)=0,"",SUM(J7:J10))</f>
        <v>1</v>
      </c>
      <c r="R9" s="58" t="n">
        <f aca="false">IF(SUM(E9:N9)=0,"",SUM(I7:I10))</f>
        <v>6</v>
      </c>
      <c r="S9" s="59"/>
      <c r="T9" s="59"/>
      <c r="V9" s="60" t="n">
        <f aca="false">+W13+W16+V18</f>
        <v>55</v>
      </c>
      <c r="W9" s="61" t="n">
        <f aca="false">+V13+V16+W18</f>
        <v>75</v>
      </c>
      <c r="X9" s="62" t="n">
        <f aca="false">+V9-W9</f>
        <v>-20</v>
      </c>
      <c r="AJ9" s="13"/>
      <c r="AK9" s="13"/>
      <c r="AL9" s="13"/>
      <c r="AM9" s="13"/>
    </row>
    <row r="10" customFormat="false" ht="13.5" hidden="false" customHeight="false" outlineLevel="0" collapsed="false">
      <c r="A10" s="68" t="s">
        <v>192</v>
      </c>
      <c r="B10" s="69"/>
      <c r="C10" s="70"/>
      <c r="D10" s="71"/>
      <c r="E10" s="72" t="str">
        <f aca="false">R15</f>
        <v/>
      </c>
      <c r="F10" s="73" t="str">
        <f aca="false">Q15</f>
        <v/>
      </c>
      <c r="G10" s="72" t="str">
        <f aca="false">R14</f>
        <v/>
      </c>
      <c r="H10" s="73" t="str">
        <f aca="false">Q14</f>
        <v/>
      </c>
      <c r="I10" s="72" t="str">
        <f aca="false">R18</f>
        <v/>
      </c>
      <c r="J10" s="73" t="str">
        <f aca="false">Q18</f>
        <v/>
      </c>
      <c r="K10" s="74"/>
      <c r="L10" s="75"/>
      <c r="M10" s="72"/>
      <c r="N10" s="73"/>
      <c r="O10" s="76" t="str">
        <f aca="false">IF(SUM(E10:N10)=0,"",COUNTIF(L7:L10,"3"))</f>
        <v/>
      </c>
      <c r="P10" s="77" t="str">
        <f aca="false">IF(SUM(F10:O10)=0,"",COUNTIF(K7:K10,"3"))</f>
        <v/>
      </c>
      <c r="Q10" s="78" t="str">
        <f aca="false">IF(SUM(E10:N11)=0,"",SUM(L7:L10))</f>
        <v/>
      </c>
      <c r="R10" s="79" t="str">
        <f aca="false">IF(SUM(E10:N10)=0,"",SUM(K7:K10))</f>
        <v/>
      </c>
      <c r="S10" s="80"/>
      <c r="T10" s="80"/>
      <c r="V10" s="60" t="n">
        <f aca="false">+W14+W15+W18</f>
        <v>0</v>
      </c>
      <c r="W10" s="61" t="n">
        <f aca="false">+V14+V15+V18</f>
        <v>0</v>
      </c>
      <c r="X10" s="62" t="n">
        <f aca="false">+V10-W10</f>
        <v>0</v>
      </c>
      <c r="AJ10" s="13"/>
      <c r="AK10" s="13"/>
      <c r="AL10" s="13"/>
      <c r="AM10" s="13"/>
    </row>
    <row r="11" customFormat="false" ht="15.75" hidden="false" customHeight="false" outlineLevel="0" collapsed="false">
      <c r="A11" s="81"/>
      <c r="B11" s="82"/>
      <c r="C11" s="83" t="s">
        <v>19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6"/>
      <c r="V11" s="87"/>
      <c r="W11" s="88" t="s">
        <v>200</v>
      </c>
      <c r="X11" s="89" t="n">
        <f aca="false">SUM(X7:X10)</f>
        <v>0</v>
      </c>
      <c r="Y11" s="88" t="str">
        <f aca="false">IF(X11=0,"OK","Virhe")</f>
        <v>OK</v>
      </c>
      <c r="AJ11" s="13"/>
      <c r="AK11" s="13"/>
      <c r="AL11" s="13"/>
      <c r="AM11" s="13"/>
    </row>
    <row r="12" customFormat="false" ht="15.75" hidden="false" customHeight="false" outlineLevel="0" collapsed="false">
      <c r="A12" s="63"/>
      <c r="B12" s="90"/>
      <c r="C12" s="91" t="s">
        <v>201</v>
      </c>
      <c r="D12" s="92"/>
      <c r="E12" s="92"/>
      <c r="F12" s="93"/>
      <c r="G12" s="94" t="s">
        <v>202</v>
      </c>
      <c r="H12" s="94"/>
      <c r="I12" s="94" t="s">
        <v>203</v>
      </c>
      <c r="J12" s="94"/>
      <c r="K12" s="94" t="s">
        <v>204</v>
      </c>
      <c r="L12" s="94"/>
      <c r="M12" s="94" t="s">
        <v>205</v>
      </c>
      <c r="N12" s="94"/>
      <c r="O12" s="94" t="s">
        <v>206</v>
      </c>
      <c r="P12" s="94"/>
      <c r="Q12" s="95" t="s">
        <v>207</v>
      </c>
      <c r="R12" s="95"/>
      <c r="T12" s="96"/>
      <c r="V12" s="97" t="s">
        <v>197</v>
      </c>
      <c r="W12" s="98"/>
      <c r="X12" s="46" t="s">
        <v>198</v>
      </c>
      <c r="AJ12" s="13"/>
      <c r="AK12" s="13"/>
      <c r="AL12" s="13"/>
      <c r="AM12" s="13"/>
    </row>
    <row r="13" customFormat="false" ht="15.75" hidden="false" customHeight="false" outlineLevel="0" collapsed="false">
      <c r="A13" s="81" t="s">
        <v>208</v>
      </c>
      <c r="B13" s="82"/>
      <c r="C13" s="99" t="str">
        <f aca="false">IF(C7&gt;"",C7,"")</f>
        <v>Viivi.Mari Vastavuo</v>
      </c>
      <c r="D13" s="100" t="str">
        <f aca="false">IF(C9&gt;"",C9,"")</f>
        <v>Sabina Englund</v>
      </c>
      <c r="E13" s="84"/>
      <c r="F13" s="101"/>
      <c r="G13" s="102" t="n">
        <v>6</v>
      </c>
      <c r="H13" s="102"/>
      <c r="I13" s="103" t="n">
        <v>-9</v>
      </c>
      <c r="J13" s="103"/>
      <c r="K13" s="103" t="n">
        <v>8</v>
      </c>
      <c r="L13" s="103"/>
      <c r="M13" s="103" t="n">
        <v>9</v>
      </c>
      <c r="N13" s="103"/>
      <c r="O13" s="103"/>
      <c r="P13" s="103"/>
      <c r="Q13" s="104" t="n">
        <f aca="false">IF(COUNT(G13:O13)=0,"",COUNTIF(G13:O13,"&gt;=0"))</f>
        <v>3</v>
      </c>
      <c r="R13" s="105" t="n">
        <f aca="false">IF(COUNT(G13:O13)=0,"",(IF(LEFT(G13,1)="-",1,0)+IF(LEFT(I13,1)="-",1,0)+IF(LEFT(K13,1)="-",1,0)+IF(LEFT(M13,1)="-",1,0)+IF(LEFT(O13,1)="-",1,0)))</f>
        <v>1</v>
      </c>
      <c r="S13" s="106"/>
      <c r="T13" s="107"/>
      <c r="V13" s="108" t="n">
        <f aca="false">+Z13+AB13+AD13+AF13+AH13</f>
        <v>42</v>
      </c>
      <c r="W13" s="108" t="n">
        <f aca="false">+AA13+AC13+AE13+AG13+AI13</f>
        <v>34</v>
      </c>
      <c r="X13" s="109" t="n">
        <f aca="false">+V13-W13</f>
        <v>8</v>
      </c>
      <c r="Z13" s="110" t="n">
        <f aca="false">IF(G13="",0,IF(LEFT(G13,1)="-",ABS(G13),(IF(G13&gt;9,G13+2,11))))</f>
        <v>11</v>
      </c>
      <c r="AA13" s="111" t="n">
        <f aca="false">IF(G13="",0,IF(LEFT(G13,1)="-",(IF(ABS(G13)&gt;9,(ABS(G13)+2),11)),G13))</f>
        <v>6</v>
      </c>
      <c r="AB13" s="110" t="n">
        <f aca="false">IF(I13="",0,IF(LEFT(I13,1)="-",ABS(I13),(IF(I13&gt;9,I13+2,11))))</f>
        <v>9</v>
      </c>
      <c r="AC13" s="111" t="n">
        <f aca="false">IF(I13="",0,IF(LEFT(I13,1)="-",(IF(ABS(I13)&gt;9,(ABS(I13)+2),11)),I13))</f>
        <v>11</v>
      </c>
      <c r="AD13" s="110" t="n">
        <f aca="false">IF(K13="",0,IF(LEFT(K13,1)="-",ABS(K13),(IF(K13&gt;9,K13+2,11))))</f>
        <v>11</v>
      </c>
      <c r="AE13" s="111" t="n">
        <f aca="false">IF(K13="",0,IF(LEFT(K13,1)="-",(IF(ABS(K13)&gt;9,(ABS(K13)+2),11)),K13))</f>
        <v>8</v>
      </c>
      <c r="AF13" s="110" t="n">
        <f aca="false">IF(M13="",0,IF(LEFT(M13,1)="-",ABS(M13),(IF(M13&gt;9,M13+2,11))))</f>
        <v>11</v>
      </c>
      <c r="AG13" s="111" t="n">
        <f aca="false">IF(M13="",0,IF(LEFT(M13,1)="-",(IF(ABS(M13)&gt;9,(ABS(M13)+2),11)),M13))</f>
        <v>9</v>
      </c>
      <c r="AH13" s="110" t="n">
        <f aca="false">IF(O13="",0,IF(LEFT(O13,1)="-",ABS(O13),(IF(O13&gt;9,O13+2,11))))</f>
        <v>0</v>
      </c>
      <c r="AI13" s="111" t="n">
        <f aca="false">IF(O13="",0,IF(LEFT(O13,1)="-",(IF(ABS(O13)&gt;9,(ABS(O13)+2),11)),O13))</f>
        <v>0</v>
      </c>
      <c r="AJ13" s="13"/>
      <c r="AK13" s="13"/>
      <c r="AL13" s="13"/>
      <c r="AM13" s="13"/>
    </row>
    <row r="14" customFormat="false" ht="15.75" hidden="false" customHeight="false" outlineLevel="0" collapsed="false">
      <c r="A14" s="81" t="s">
        <v>209</v>
      </c>
      <c r="B14" s="82"/>
      <c r="C14" s="99" t="str">
        <f aca="false">IF(C8&gt;"",C8,"")</f>
        <v>Annika Lundström</v>
      </c>
      <c r="D14" s="112" t="str">
        <f aca="false">IF(C10&gt;"",C10,"")</f>
        <v/>
      </c>
      <c r="E14" s="113"/>
      <c r="F14" s="101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04" t="str">
        <f aca="false">IF(COUNT(G14:O14)=0,"",COUNTIF(G14:O14,"&gt;=0"))</f>
        <v/>
      </c>
      <c r="R14" s="105" t="str">
        <f aca="false">IF(COUNT(G14:O14)=0,"",(IF(LEFT(G14,1)="-",1,0)+IF(LEFT(I14,1)="-",1,0)+IF(LEFT(K14,1)="-",1,0)+IF(LEFT(M14,1)="-",1,0)+IF(LEFT(O14,1)="-",1,0)))</f>
        <v/>
      </c>
      <c r="S14" s="6"/>
      <c r="T14" s="115"/>
      <c r="V14" s="108" t="n">
        <f aca="false">+Z14+AB14+AD14+AF14+AH14</f>
        <v>0</v>
      </c>
      <c r="W14" s="108" t="n">
        <f aca="false">+AA14+AC14+AE14+AG14+AI14</f>
        <v>0</v>
      </c>
      <c r="X14" s="109" t="n">
        <f aca="false">+V14-W14</f>
        <v>0</v>
      </c>
      <c r="Z14" s="116" t="n">
        <f aca="false">IF(G14="",0,IF(LEFT(G14,1)="-",ABS(G14),(IF(G14&gt;9,G14+2,11))))</f>
        <v>0</v>
      </c>
      <c r="AA14" s="117" t="n">
        <f aca="false">IF(G14="",0,IF(LEFT(G14,1)="-",(IF(ABS(G14)&gt;9,(ABS(G14)+2),11)),G14))</f>
        <v>0</v>
      </c>
      <c r="AB14" s="116" t="n">
        <f aca="false">IF(I14="",0,IF(LEFT(I14,1)="-",ABS(I14),(IF(I14&gt;9,I14+2,11))))</f>
        <v>0</v>
      </c>
      <c r="AC14" s="117" t="n">
        <f aca="false">IF(I14="",0,IF(LEFT(I14,1)="-",(IF(ABS(I14)&gt;9,(ABS(I14)+2),11)),I14))</f>
        <v>0</v>
      </c>
      <c r="AD14" s="116" t="n">
        <f aca="false">IF(K14="",0,IF(LEFT(K14,1)="-",ABS(K14),(IF(K14&gt;9,K14+2,11))))</f>
        <v>0</v>
      </c>
      <c r="AE14" s="117" t="n">
        <f aca="false">IF(K14="",0,IF(LEFT(K14,1)="-",(IF(ABS(K14)&gt;9,(ABS(K14)+2),11)),K14))</f>
        <v>0</v>
      </c>
      <c r="AF14" s="116" t="n">
        <f aca="false">IF(M14="",0,IF(LEFT(M14,1)="-",ABS(M14),(IF(M14&gt;9,M14+2,11))))</f>
        <v>0</v>
      </c>
      <c r="AG14" s="117" t="n">
        <f aca="false">IF(M14="",0,IF(LEFT(M14,1)="-",(IF(ABS(M14)&gt;9,(ABS(M14)+2),11)),M14))</f>
        <v>0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6.5" hidden="false" customHeight="false" outlineLevel="0" collapsed="false">
      <c r="A15" s="81" t="s">
        <v>210</v>
      </c>
      <c r="B15" s="82"/>
      <c r="C15" s="118" t="str">
        <f aca="false">IF(C7&gt;"",C7,"")</f>
        <v>Viivi.Mari Vastavuo</v>
      </c>
      <c r="D15" s="119" t="str">
        <f aca="false">IF(C10&gt;"",C10,"")</f>
        <v/>
      </c>
      <c r="E15" s="92"/>
      <c r="F15" s="93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04" t="str">
        <f aca="false">IF(COUNT(G15:O15)=0,"",COUNTIF(G15:O15,"&gt;=0"))</f>
        <v/>
      </c>
      <c r="R15" s="105" t="str">
        <f aca="false">IF(COUNT(G15:O15)=0,"",(IF(LEFT(G15,1)="-",1,0)+IF(LEFT(I15,1)="-",1,0)+IF(LEFT(K15,1)="-",1,0)+IF(LEFT(M15,1)="-",1,0)+IF(LEFT(O15,1)="-",1,0)))</f>
        <v/>
      </c>
      <c r="S15" s="6"/>
      <c r="T15" s="115"/>
      <c r="V15" s="108" t="n">
        <f aca="false">+Z15+AB15+AD15+AF15+AH15</f>
        <v>0</v>
      </c>
      <c r="W15" s="108" t="n">
        <f aca="false">+AA15+AC15+AE15+AG15+AI15</f>
        <v>0</v>
      </c>
      <c r="X15" s="109" t="n">
        <f aca="false">+V15-W15</f>
        <v>0</v>
      </c>
      <c r="Z15" s="116" t="n">
        <f aca="false">IF(G15="",0,IF(LEFT(G15,1)="-",ABS(G15),(IF(G15&gt;9,G15+2,11))))</f>
        <v>0</v>
      </c>
      <c r="AA15" s="117" t="n">
        <f aca="false">IF(G15="",0,IF(LEFT(G15,1)="-",(IF(ABS(G15)&gt;9,(ABS(G15)+2),11)),G15))</f>
        <v>0</v>
      </c>
      <c r="AB15" s="116" t="n">
        <f aca="false">IF(I15="",0,IF(LEFT(I15,1)="-",ABS(I15),(IF(I15&gt;9,I15+2,11))))</f>
        <v>0</v>
      </c>
      <c r="AC15" s="117" t="n">
        <f aca="false">IF(I15="",0,IF(LEFT(I15,1)="-",(IF(ABS(I15)&gt;9,(ABS(I15)+2),11)),I15))</f>
        <v>0</v>
      </c>
      <c r="AD15" s="116" t="n">
        <f aca="false">IF(K15="",0,IF(LEFT(K15,1)="-",ABS(K15),(IF(K15&gt;9,K15+2,11))))</f>
        <v>0</v>
      </c>
      <c r="AE15" s="117" t="n">
        <f aca="false">IF(K15="",0,IF(LEFT(K15,1)="-",(IF(ABS(K15)&gt;9,(ABS(K15)+2),11)),K15))</f>
        <v>0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1" t="s">
        <v>211</v>
      </c>
      <c r="B16" s="82"/>
      <c r="C16" s="99" t="str">
        <f aca="false">IF(C8&gt;"",C8,"")</f>
        <v>Annika Lundström</v>
      </c>
      <c r="D16" s="112" t="str">
        <f aca="false">IF(C9&gt;"",C9,"")</f>
        <v>Sabina Englund</v>
      </c>
      <c r="E16" s="84"/>
      <c r="F16" s="101"/>
      <c r="G16" s="103" t="n">
        <v>6</v>
      </c>
      <c r="H16" s="103"/>
      <c r="I16" s="103" t="n">
        <v>8</v>
      </c>
      <c r="J16" s="103"/>
      <c r="K16" s="103" t="n">
        <v>7</v>
      </c>
      <c r="L16" s="103"/>
      <c r="M16" s="103"/>
      <c r="N16" s="103"/>
      <c r="O16" s="103"/>
      <c r="P16" s="103"/>
      <c r="Q16" s="104" t="n">
        <f aca="false">IF(COUNT(G16:O16)=0,"",COUNTIF(G16:O16,"&gt;=0"))</f>
        <v>3</v>
      </c>
      <c r="R16" s="105" t="n">
        <f aca="false">IF(COUNT(G16:O16)=0,"",(IF(LEFT(G16,1)="-",1,0)+IF(LEFT(I16,1)="-",1,0)+IF(LEFT(K16,1)="-",1,0)+IF(LEFT(M16,1)="-",1,0)+IF(LEFT(O16,1)="-",1,0)))</f>
        <v>0</v>
      </c>
      <c r="S16" s="6"/>
      <c r="T16" s="115"/>
      <c r="V16" s="108" t="n">
        <f aca="false">+Z16+AB16+AD16+AF16+AH16</f>
        <v>33</v>
      </c>
      <c r="W16" s="108" t="n">
        <f aca="false">+AA16+AC16+AE16+AG16+AI16</f>
        <v>21</v>
      </c>
      <c r="X16" s="109" t="n">
        <f aca="false">+V16-W16</f>
        <v>12</v>
      </c>
      <c r="Z16" s="116" t="n">
        <f aca="false">IF(G16="",0,IF(LEFT(G16,1)="-",ABS(G16),(IF(G16&gt;9,G16+2,11))))</f>
        <v>11</v>
      </c>
      <c r="AA16" s="117" t="n">
        <f aca="false">IF(G16="",0,IF(LEFT(G16,1)="-",(IF(ABS(G16)&gt;9,(ABS(G16)+2),11)),G16))</f>
        <v>6</v>
      </c>
      <c r="AB16" s="116" t="n">
        <f aca="false">IF(I16="",0,IF(LEFT(I16,1)="-",ABS(I16),(IF(I16&gt;9,I16+2,11))))</f>
        <v>11</v>
      </c>
      <c r="AC16" s="117" t="n">
        <f aca="false">IF(I16="",0,IF(LEFT(I16,1)="-",(IF(ABS(I16)&gt;9,(ABS(I16)+2),11)),I16))</f>
        <v>8</v>
      </c>
      <c r="AD16" s="116" t="n">
        <f aca="false">IF(K16="",0,IF(LEFT(K16,1)="-",ABS(K16),(IF(K16&gt;9,K16+2,11))))</f>
        <v>11</v>
      </c>
      <c r="AE16" s="117" t="n">
        <f aca="false">IF(K16="",0,IF(LEFT(K16,1)="-",(IF(ABS(K16)&gt;9,(ABS(K16)+2),11)),K16))</f>
        <v>7</v>
      </c>
      <c r="AF16" s="116" t="n">
        <f aca="false">IF(M16="",0,IF(LEFT(M16,1)="-",ABS(M16),(IF(M16&gt;9,M16+2,11))))</f>
        <v>0</v>
      </c>
      <c r="AG16" s="117" t="n">
        <f aca="false">IF(M16="",0,IF(LEFT(M16,1)="-",(IF(ABS(M16)&gt;9,(ABS(M16)+2),11)),M16))</f>
        <v>0</v>
      </c>
      <c r="AH16" s="116" t="n">
        <f aca="false">IF(O16="",0,IF(LEFT(O16,1)="-",ABS(O16),(IF(O16&gt;9,O16+2,11))))</f>
        <v>0</v>
      </c>
      <c r="AI16" s="117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5.75" hidden="false" customHeight="false" outlineLevel="0" collapsed="false">
      <c r="A17" s="81" t="s">
        <v>212</v>
      </c>
      <c r="B17" s="82"/>
      <c r="C17" s="99" t="str">
        <f aca="false">IF(C7&gt;"",C7,"")</f>
        <v>Viivi.Mari Vastavuo</v>
      </c>
      <c r="D17" s="112" t="str">
        <f aca="false">IF(C8&gt;"",C8,"")</f>
        <v>Annika Lundström</v>
      </c>
      <c r="E17" s="113"/>
      <c r="F17" s="101"/>
      <c r="G17" s="114" t="n">
        <v>9</v>
      </c>
      <c r="H17" s="114"/>
      <c r="I17" s="114" t="n">
        <v>-1</v>
      </c>
      <c r="J17" s="114"/>
      <c r="K17" s="114" t="n">
        <v>-9</v>
      </c>
      <c r="L17" s="114"/>
      <c r="M17" s="114" t="n">
        <v>4</v>
      </c>
      <c r="N17" s="114"/>
      <c r="O17" s="114" t="n">
        <v>-7</v>
      </c>
      <c r="P17" s="114"/>
      <c r="Q17" s="104" t="n">
        <f aca="false">IF(COUNT(G17:O17)=0,"",COUNTIF(G17:O17,"&gt;=0"))</f>
        <v>2</v>
      </c>
      <c r="R17" s="105" t="n">
        <f aca="false">IF(COUNT(G17:O17)=0,"",(IF(LEFT(G17,1)="-",1,0)+IF(LEFT(I17,1)="-",1,0)+IF(LEFT(K17,1)="-",1,0)+IF(LEFT(M17,1)="-",1,0)+IF(LEFT(O17,1)="-",1,0)))</f>
        <v>3</v>
      </c>
      <c r="S17" s="6"/>
      <c r="T17" s="115"/>
      <c r="V17" s="108" t="n">
        <f aca="false">+Z17+AB17+AD17+AF17+AH17</f>
        <v>39</v>
      </c>
      <c r="W17" s="108" t="n">
        <f aca="false">+AA17+AC17+AE17+AG17+AI17</f>
        <v>46</v>
      </c>
      <c r="X17" s="109" t="n">
        <f aca="false">+V17-W17</f>
        <v>-7</v>
      </c>
      <c r="Z17" s="116" t="n">
        <f aca="false">IF(G17="",0,IF(LEFT(G17,1)="-",ABS(G17),(IF(G17&gt;9,G17+2,11))))</f>
        <v>11</v>
      </c>
      <c r="AA17" s="117" t="n">
        <f aca="false">IF(G17="",0,IF(LEFT(G17,1)="-",(IF(ABS(G17)&gt;9,(ABS(G17)+2),11)),G17))</f>
        <v>9</v>
      </c>
      <c r="AB17" s="116" t="n">
        <f aca="false">IF(I17="",0,IF(LEFT(I17,1)="-",ABS(I17),(IF(I17&gt;9,I17+2,11))))</f>
        <v>1</v>
      </c>
      <c r="AC17" s="117" t="n">
        <f aca="false">IF(I17="",0,IF(LEFT(I17,1)="-",(IF(ABS(I17)&gt;9,(ABS(I17)+2),11)),I17))</f>
        <v>11</v>
      </c>
      <c r="AD17" s="116" t="n">
        <f aca="false">IF(K17="",0,IF(LEFT(K17,1)="-",ABS(K17),(IF(K17&gt;9,K17+2,11))))</f>
        <v>9</v>
      </c>
      <c r="AE17" s="117" t="n">
        <f aca="false">IF(K17="",0,IF(LEFT(K17,1)="-",(IF(ABS(K17)&gt;9,(ABS(K17)+2),11)),K17))</f>
        <v>11</v>
      </c>
      <c r="AF17" s="116" t="n">
        <f aca="false">IF(M17="",0,IF(LEFT(M17,1)="-",ABS(M17),(IF(M17&gt;9,M17+2,11))))</f>
        <v>11</v>
      </c>
      <c r="AG17" s="117" t="n">
        <f aca="false">IF(M17="",0,IF(LEFT(M17,1)="-",(IF(ABS(M17)&gt;9,(ABS(M17)+2),11)),M17))</f>
        <v>4</v>
      </c>
      <c r="AH17" s="116" t="n">
        <f aca="false">IF(O17="",0,IF(LEFT(O17,1)="-",ABS(O17),(IF(O17&gt;9,O17+2,11))))</f>
        <v>7</v>
      </c>
      <c r="AI17" s="117" t="n">
        <f aca="false">IF(O17="",0,IF(LEFT(O17,1)="-",(IF(ABS(O17)&gt;9,(ABS(O17)+2),11)),O17))</f>
        <v>11</v>
      </c>
      <c r="AJ17" s="13"/>
      <c r="AK17" s="13"/>
      <c r="AL17" s="13"/>
      <c r="AM17" s="13"/>
    </row>
    <row r="18" customFormat="false" ht="16.5" hidden="false" customHeight="false" outlineLevel="0" collapsed="false">
      <c r="A18" s="121" t="s">
        <v>213</v>
      </c>
      <c r="B18" s="69"/>
      <c r="C18" s="122" t="str">
        <f aca="false">IF(C9&gt;"",C9,"")</f>
        <v>Sabina Englund</v>
      </c>
      <c r="D18" s="123" t="str">
        <f aca="false">IF(C10&gt;"",C10,"")</f>
        <v/>
      </c>
      <c r="E18" s="124"/>
      <c r="F18" s="125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7" t="str">
        <f aca="false">IF(COUNT(G18:O18)=0,"",COUNTIF(G18:O18,"&gt;=0"))</f>
        <v/>
      </c>
      <c r="R18" s="128" t="str">
        <f aca="false">IF(COUNT(G18:O18)=0,"",(IF(LEFT(G18,1)="-",1,0)+IF(LEFT(I18,1)="-",1,0)+IF(LEFT(K18,1)="-",1,0)+IF(LEFT(M18,1)="-",1,0)+IF(LEFT(O18,1)="-",1,0)))</f>
        <v/>
      </c>
      <c r="S18" s="129"/>
      <c r="T18" s="130"/>
      <c r="V18" s="108" t="n">
        <f aca="false">+Z18+AB18+AD18+AF18+AH18</f>
        <v>0</v>
      </c>
      <c r="W18" s="108" t="n">
        <f aca="false">+AA18+AC18+AE18+AG18+AI18</f>
        <v>0</v>
      </c>
      <c r="X18" s="109" t="n">
        <f aca="false">+V18-W18</f>
        <v>0</v>
      </c>
      <c r="Z18" s="131" t="n">
        <f aca="false">IF(G18="",0,IF(LEFT(G18,1)="-",ABS(G18),(IF(G18&gt;9,G18+2,11))))</f>
        <v>0</v>
      </c>
      <c r="AA18" s="132" t="n">
        <f aca="false">IF(G18="",0,IF(LEFT(G18,1)="-",(IF(ABS(G18)&gt;9,(ABS(G18)+2),11)),G18))</f>
        <v>0</v>
      </c>
      <c r="AB18" s="131" t="n">
        <f aca="false">IF(I18="",0,IF(LEFT(I18,1)="-",ABS(I18),(IF(I18&gt;9,I18+2,11))))</f>
        <v>0</v>
      </c>
      <c r="AC18" s="132" t="n">
        <f aca="false">IF(I18="",0,IF(LEFT(I18,1)="-",(IF(ABS(I18)&gt;9,(ABS(I18)+2),11)),I18))</f>
        <v>0</v>
      </c>
      <c r="AD18" s="131" t="n">
        <f aca="false">IF(K18="",0,IF(LEFT(K18,1)="-",ABS(K18),(IF(K18&gt;9,K18+2,11))))</f>
        <v>0</v>
      </c>
      <c r="AE18" s="132" t="n">
        <f aca="false">IF(K18="",0,IF(LEFT(K18,1)="-",(IF(ABS(K18)&gt;9,(ABS(K18)+2),11)),K18))</f>
        <v>0</v>
      </c>
      <c r="AF18" s="131" t="n">
        <f aca="false">IF(M18="",0,IF(LEFT(M18,1)="-",ABS(M18),(IF(M18&gt;9,M18+2,11))))</f>
        <v>0</v>
      </c>
      <c r="AG18" s="132" t="n">
        <f aca="false">IF(M18="",0,IF(LEFT(M18,1)="-",(IF(ABS(M18)&gt;9,(ABS(M18)+2),11)),M18))</f>
        <v>0</v>
      </c>
      <c r="AH18" s="131" t="n">
        <f aca="false">IF(O18="",0,IF(LEFT(O18,1)="-",ABS(O18),(IF(O18&gt;9,O18+2,11))))</f>
        <v>0</v>
      </c>
      <c r="AI18" s="132" t="n">
        <f aca="false">IF(O18="",0,IF(LEFT(O18,1)="-",(IF(ABS(O18)&gt;9,(ABS(O18)+2),11)),O18))</f>
        <v>0</v>
      </c>
      <c r="AJ18" s="13"/>
      <c r="AK18" s="13"/>
      <c r="AL18" s="13"/>
      <c r="AM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6.5" hidden="false" customHeight="false" outlineLevel="0" collapsed="false">
      <c r="A21" s="14"/>
      <c r="B21" s="15"/>
      <c r="C21" s="16"/>
      <c r="D21" s="17"/>
      <c r="E21" s="17"/>
      <c r="F21" s="17"/>
      <c r="G21" s="18"/>
      <c r="H21" s="17"/>
      <c r="I21" s="19" t="s">
        <v>181</v>
      </c>
      <c r="J21" s="20"/>
      <c r="K21" s="21" t="s">
        <v>11</v>
      </c>
      <c r="L21" s="21"/>
      <c r="M21" s="21"/>
      <c r="N21" s="21"/>
      <c r="O21" s="22" t="s">
        <v>182</v>
      </c>
      <c r="P21" s="22"/>
      <c r="Q21" s="22"/>
      <c r="R21" s="23" t="s">
        <v>214</v>
      </c>
      <c r="S21" s="23"/>
      <c r="T21" s="23"/>
      <c r="AJ21" s="13"/>
      <c r="AK21" s="13"/>
      <c r="AL21" s="13"/>
      <c r="AM21" s="13"/>
    </row>
    <row r="22" customFormat="false" ht="16.5" hidden="false" customHeight="false" outlineLevel="0" collapsed="false">
      <c r="A22" s="24"/>
      <c r="B22" s="25"/>
      <c r="C22" s="26"/>
      <c r="D22" s="27" t="s">
        <v>184</v>
      </c>
      <c r="E22" s="28"/>
      <c r="F22" s="28"/>
      <c r="G22" s="28"/>
      <c r="H22" s="29" t="s">
        <v>185</v>
      </c>
      <c r="I22" s="29"/>
      <c r="J22" s="29"/>
      <c r="K22" s="30"/>
      <c r="L22" s="30"/>
      <c r="M22" s="30"/>
      <c r="N22" s="30"/>
      <c r="O22" s="31" t="s">
        <v>186</v>
      </c>
      <c r="P22" s="32"/>
      <c r="Q22" s="32"/>
      <c r="R22" s="33"/>
      <c r="S22" s="33"/>
      <c r="T22" s="33"/>
      <c r="AJ22" s="13"/>
      <c r="AK22" s="13"/>
      <c r="AL22" s="13"/>
      <c r="AM22" s="13"/>
    </row>
    <row r="23" customFormat="false" ht="15.75" hidden="false" customHeight="false" outlineLevel="0" collapsed="false">
      <c r="A23" s="34"/>
      <c r="B23" s="35"/>
      <c r="C23" s="36" t="s">
        <v>187</v>
      </c>
      <c r="D23" s="37" t="s">
        <v>188</v>
      </c>
      <c r="E23" s="38" t="s">
        <v>189</v>
      </c>
      <c r="F23" s="38"/>
      <c r="G23" s="38" t="s">
        <v>190</v>
      </c>
      <c r="H23" s="38"/>
      <c r="I23" s="38" t="s">
        <v>191</v>
      </c>
      <c r="J23" s="38"/>
      <c r="K23" s="38" t="s">
        <v>192</v>
      </c>
      <c r="L23" s="38"/>
      <c r="M23" s="38"/>
      <c r="N23" s="38"/>
      <c r="O23" s="39" t="s">
        <v>193</v>
      </c>
      <c r="P23" s="40" t="s">
        <v>194</v>
      </c>
      <c r="Q23" s="41" t="s">
        <v>195</v>
      </c>
      <c r="R23" s="42"/>
      <c r="S23" s="43" t="s">
        <v>196</v>
      </c>
      <c r="T23" s="43"/>
      <c r="V23" s="44" t="s">
        <v>197</v>
      </c>
      <c r="W23" s="45"/>
      <c r="X23" s="46" t="s">
        <v>198</v>
      </c>
      <c r="AJ23" s="13"/>
      <c r="AK23" s="13"/>
      <c r="AL23" s="13"/>
      <c r="AM23" s="13"/>
    </row>
    <row r="24" customFormat="false" ht="12.75" hidden="false" customHeight="false" outlineLevel="0" collapsed="false">
      <c r="A24" s="47" t="s">
        <v>189</v>
      </c>
      <c r="B24" s="48" t="n">
        <v>1548</v>
      </c>
      <c r="C24" s="49" t="s">
        <v>86</v>
      </c>
      <c r="D24" s="151" t="s">
        <v>84</v>
      </c>
      <c r="E24" s="51"/>
      <c r="F24" s="52"/>
      <c r="G24" s="53" t="n">
        <f aca="false">+Q34</f>
        <v>3</v>
      </c>
      <c r="H24" s="54" t="n">
        <f aca="false">+R34</f>
        <v>0</v>
      </c>
      <c r="I24" s="53" t="n">
        <f aca="false">Q30</f>
        <v>3</v>
      </c>
      <c r="J24" s="54" t="n">
        <f aca="false">R30</f>
        <v>2</v>
      </c>
      <c r="K24" s="53" t="n">
        <f aca="false">Q32</f>
        <v>3</v>
      </c>
      <c r="L24" s="54" t="n">
        <f aca="false">R32</f>
        <v>1</v>
      </c>
      <c r="M24" s="53"/>
      <c r="N24" s="54"/>
      <c r="O24" s="55" t="n">
        <f aca="false">IF(SUM(E24:N24)=0,"",COUNTIF(F24:F27,"3"))</f>
        <v>3</v>
      </c>
      <c r="P24" s="56" t="n">
        <f aca="false">IF(SUM(F24:O24)=0,"",COUNTIF(E24:E27,"3"))</f>
        <v>0</v>
      </c>
      <c r="Q24" s="57" t="n">
        <f aca="false">IF(SUM(E24:N24)=0,"",SUM(F24:F27))</f>
        <v>9</v>
      </c>
      <c r="R24" s="58" t="n">
        <f aca="false">IF(SUM(E24:N24)=0,"",SUM(E24:E27))</f>
        <v>3</v>
      </c>
      <c r="S24" s="59"/>
      <c r="T24" s="59"/>
      <c r="V24" s="60" t="n">
        <f aca="false">+V30+V32+V34</f>
        <v>124</v>
      </c>
      <c r="W24" s="61" t="n">
        <f aca="false">+W30+W32+W34</f>
        <v>94</v>
      </c>
      <c r="X24" s="62" t="n">
        <f aca="false">+V24-W24</f>
        <v>30</v>
      </c>
      <c r="AJ24" s="13"/>
      <c r="AK24" s="13"/>
      <c r="AL24" s="13"/>
      <c r="AM24" s="13"/>
    </row>
    <row r="25" customFormat="false" ht="12.75" hidden="false" customHeight="false" outlineLevel="0" collapsed="false">
      <c r="A25" s="63" t="s">
        <v>190</v>
      </c>
      <c r="B25" s="48" t="n">
        <v>1533</v>
      </c>
      <c r="C25" s="49" t="s">
        <v>66</v>
      </c>
      <c r="D25" s="50" t="s">
        <v>59</v>
      </c>
      <c r="E25" s="64" t="n">
        <f aca="false">+R34</f>
        <v>0</v>
      </c>
      <c r="F25" s="65" t="n">
        <f aca="false">+Q34</f>
        <v>3</v>
      </c>
      <c r="G25" s="66"/>
      <c r="H25" s="67"/>
      <c r="I25" s="64" t="n">
        <f aca="false">Q33</f>
        <v>3</v>
      </c>
      <c r="J25" s="65" t="n">
        <f aca="false">R33</f>
        <v>1</v>
      </c>
      <c r="K25" s="64" t="n">
        <f aca="false">Q31</f>
        <v>3</v>
      </c>
      <c r="L25" s="65" t="n">
        <f aca="false">R31</f>
        <v>0</v>
      </c>
      <c r="M25" s="64"/>
      <c r="N25" s="65"/>
      <c r="O25" s="55" t="n">
        <f aca="false">IF(SUM(E25:N25)=0,"",COUNTIF(H24:H27,"3"))</f>
        <v>2</v>
      </c>
      <c r="P25" s="56" t="n">
        <f aca="false">IF(SUM(F25:O25)=0,"",COUNTIF(G24:G27,"3"))</f>
        <v>1</v>
      </c>
      <c r="Q25" s="57" t="n">
        <f aca="false">IF(SUM(E25:N25)=0,"",SUM(H24:H27))</f>
        <v>6</v>
      </c>
      <c r="R25" s="58" t="n">
        <f aca="false">IF(SUM(E25:N25)=0,"",SUM(G24:G27))</f>
        <v>4</v>
      </c>
      <c r="S25" s="59"/>
      <c r="T25" s="59"/>
      <c r="V25" s="60" t="n">
        <f aca="false">+V31+V33+W34</f>
        <v>101</v>
      </c>
      <c r="W25" s="61" t="n">
        <f aca="false">+W31+W33+V34</f>
        <v>70</v>
      </c>
      <c r="X25" s="62" t="n">
        <f aca="false">+V25-W25</f>
        <v>31</v>
      </c>
      <c r="AJ25" s="13"/>
      <c r="AK25" s="13"/>
      <c r="AL25" s="13"/>
      <c r="AM25" s="13"/>
    </row>
    <row r="26" customFormat="false" ht="13.5" hidden="false" customHeight="false" outlineLevel="0" collapsed="false">
      <c r="A26" s="63" t="s">
        <v>191</v>
      </c>
      <c r="B26" s="82" t="n">
        <v>1402</v>
      </c>
      <c r="C26" s="70" t="s">
        <v>63</v>
      </c>
      <c r="D26" s="71" t="s">
        <v>59</v>
      </c>
      <c r="E26" s="64" t="n">
        <f aca="false">+R30</f>
        <v>2</v>
      </c>
      <c r="F26" s="65" t="n">
        <f aca="false">+Q30</f>
        <v>3</v>
      </c>
      <c r="G26" s="64" t="n">
        <f aca="false">R33</f>
        <v>1</v>
      </c>
      <c r="H26" s="65" t="n">
        <f aca="false">Q33</f>
        <v>3</v>
      </c>
      <c r="I26" s="66"/>
      <c r="J26" s="67"/>
      <c r="K26" s="64" t="n">
        <f aca="false">Q35</f>
        <v>3</v>
      </c>
      <c r="L26" s="65" t="n">
        <f aca="false">R35</f>
        <v>0</v>
      </c>
      <c r="M26" s="64"/>
      <c r="N26" s="65"/>
      <c r="O26" s="55" t="n">
        <f aca="false">IF(SUM(E26:N26)=0,"",COUNTIF(J24:J27,"3"))</f>
        <v>1</v>
      </c>
      <c r="P26" s="56" t="n">
        <f aca="false">IF(SUM(F26:O26)=0,"",COUNTIF(I24:I27,"3"))</f>
        <v>2</v>
      </c>
      <c r="Q26" s="57" t="n">
        <f aca="false">IF(SUM(E26:N26)=0,"",SUM(J24:J27))</f>
        <v>6</v>
      </c>
      <c r="R26" s="58" t="n">
        <f aca="false">IF(SUM(E26:N26)=0,"",SUM(I24:I27))</f>
        <v>6</v>
      </c>
      <c r="S26" s="59"/>
      <c r="T26" s="59"/>
      <c r="V26" s="60" t="n">
        <f aca="false">+W30+W33+V35</f>
        <v>103</v>
      </c>
      <c r="W26" s="61" t="n">
        <f aca="false">+V30+V33+W35</f>
        <v>109</v>
      </c>
      <c r="X26" s="62" t="n">
        <f aca="false">+V26-W26</f>
        <v>-6</v>
      </c>
      <c r="AJ26" s="13"/>
      <c r="AK26" s="13"/>
      <c r="AL26" s="13"/>
      <c r="AM26" s="13"/>
    </row>
    <row r="27" customFormat="false" ht="14.25" hidden="false" customHeight="false" outlineLevel="0" collapsed="false">
      <c r="A27" s="68" t="s">
        <v>192</v>
      </c>
      <c r="B27" s="69" t="n">
        <v>1184</v>
      </c>
      <c r="C27" s="70" t="s">
        <v>92</v>
      </c>
      <c r="D27" s="71" t="s">
        <v>93</v>
      </c>
      <c r="E27" s="72" t="n">
        <f aca="false">R32</f>
        <v>1</v>
      </c>
      <c r="F27" s="73" t="n">
        <f aca="false">Q32</f>
        <v>3</v>
      </c>
      <c r="G27" s="72" t="n">
        <f aca="false">R31</f>
        <v>0</v>
      </c>
      <c r="H27" s="73" t="n">
        <f aca="false">Q31</f>
        <v>3</v>
      </c>
      <c r="I27" s="72" t="n">
        <f aca="false">R35</f>
        <v>0</v>
      </c>
      <c r="J27" s="73" t="n">
        <f aca="false">Q35</f>
        <v>3</v>
      </c>
      <c r="K27" s="74"/>
      <c r="L27" s="75"/>
      <c r="M27" s="72"/>
      <c r="N27" s="73"/>
      <c r="O27" s="76" t="n">
        <f aca="false">IF(SUM(E27:N27)=0,"",COUNTIF(L24:L27,"3"))</f>
        <v>0</v>
      </c>
      <c r="P27" s="77" t="n">
        <f aca="false">IF(SUM(F27:O27)=0,"",COUNTIF(K24:K27,"3"))</f>
        <v>3</v>
      </c>
      <c r="Q27" s="78" t="n">
        <f aca="false">IF(SUM(E27:N28)=0,"",SUM(L24:L27))</f>
        <v>1</v>
      </c>
      <c r="R27" s="79" t="n">
        <f aca="false">IF(SUM(E27:N27)=0,"",SUM(K24:K27))</f>
        <v>9</v>
      </c>
      <c r="S27" s="80"/>
      <c r="T27" s="80"/>
      <c r="V27" s="60" t="n">
        <f aca="false">+W31+W32+W35</f>
        <v>53</v>
      </c>
      <c r="W27" s="61" t="n">
        <f aca="false">+V31+V32+V35</f>
        <v>108</v>
      </c>
      <c r="X27" s="62" t="n">
        <f aca="false">+V27-W27</f>
        <v>-55</v>
      </c>
      <c r="AJ27" s="13"/>
      <c r="AK27" s="13"/>
      <c r="AL27" s="13"/>
      <c r="AM27" s="13"/>
    </row>
    <row r="28" customFormat="false" ht="15.75" hidden="false" customHeight="false" outlineLevel="0" collapsed="false">
      <c r="A28" s="81"/>
      <c r="B28" s="82"/>
      <c r="C28" s="83" t="s">
        <v>199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5"/>
      <c r="T28" s="86"/>
      <c r="V28" s="87"/>
      <c r="W28" s="88" t="s">
        <v>200</v>
      </c>
      <c r="X28" s="89" t="n">
        <f aca="false">SUM(X24:X27)</f>
        <v>0</v>
      </c>
      <c r="Y28" s="88" t="str">
        <f aca="false">IF(X28=0,"OK","Virhe")</f>
        <v>OK</v>
      </c>
      <c r="AJ28" s="13"/>
      <c r="AK28" s="13"/>
      <c r="AL28" s="13"/>
      <c r="AM28" s="13"/>
    </row>
    <row r="29" customFormat="false" ht="15.75" hidden="false" customHeight="false" outlineLevel="0" collapsed="false">
      <c r="A29" s="63"/>
      <c r="B29" s="90"/>
      <c r="C29" s="91" t="s">
        <v>201</v>
      </c>
      <c r="D29" s="92"/>
      <c r="E29" s="92"/>
      <c r="F29" s="93"/>
      <c r="G29" s="94" t="s">
        <v>202</v>
      </c>
      <c r="H29" s="94"/>
      <c r="I29" s="94" t="s">
        <v>203</v>
      </c>
      <c r="J29" s="94"/>
      <c r="K29" s="94" t="s">
        <v>204</v>
      </c>
      <c r="L29" s="94"/>
      <c r="M29" s="94" t="s">
        <v>205</v>
      </c>
      <c r="N29" s="94"/>
      <c r="O29" s="94" t="s">
        <v>206</v>
      </c>
      <c r="P29" s="94"/>
      <c r="Q29" s="95" t="s">
        <v>207</v>
      </c>
      <c r="R29" s="95"/>
      <c r="T29" s="96"/>
      <c r="V29" s="97" t="s">
        <v>197</v>
      </c>
      <c r="W29" s="98"/>
      <c r="X29" s="46" t="s">
        <v>198</v>
      </c>
      <c r="AJ29" s="13"/>
      <c r="AK29" s="13"/>
      <c r="AL29" s="13"/>
      <c r="AM29" s="13"/>
    </row>
    <row r="30" customFormat="false" ht="15.75" hidden="false" customHeight="false" outlineLevel="0" collapsed="false">
      <c r="A30" s="81" t="s">
        <v>208</v>
      </c>
      <c r="B30" s="82"/>
      <c r="C30" s="99" t="str">
        <f aca="false">IF(C24&gt;"",C24,"")</f>
        <v>Johanna Christjansson</v>
      </c>
      <c r="D30" s="100" t="str">
        <f aca="false">IF(C26&gt;"",C26,"")</f>
        <v>Pihla Eriksson</v>
      </c>
      <c r="E30" s="84"/>
      <c r="F30" s="101"/>
      <c r="G30" s="102" t="n">
        <v>-7</v>
      </c>
      <c r="H30" s="102"/>
      <c r="I30" s="103" t="n">
        <v>7</v>
      </c>
      <c r="J30" s="103"/>
      <c r="K30" s="103" t="n">
        <v>-8</v>
      </c>
      <c r="L30" s="103"/>
      <c r="M30" s="103" t="n">
        <v>6</v>
      </c>
      <c r="N30" s="103"/>
      <c r="O30" s="103" t="n">
        <v>8</v>
      </c>
      <c r="P30" s="103"/>
      <c r="Q30" s="104" t="n">
        <f aca="false">IF(COUNT(G30:O30)=0,"",COUNTIF(G30:O30,"&gt;=0"))</f>
        <v>3</v>
      </c>
      <c r="R30" s="105" t="n">
        <f aca="false">IF(COUNT(G30:O30)=0,"",(IF(LEFT(G30,1)="-",1,0)+IF(LEFT(I30,1)="-",1,0)+IF(LEFT(K30,1)="-",1,0)+IF(LEFT(M30,1)="-",1,0)+IF(LEFT(O30,1)="-",1,0)))</f>
        <v>2</v>
      </c>
      <c r="S30" s="106"/>
      <c r="T30" s="107"/>
      <c r="V30" s="108" t="n">
        <f aca="false">+Z30+AB30+AD30+AF30+AH30</f>
        <v>48</v>
      </c>
      <c r="W30" s="108" t="n">
        <f aca="false">+AA30+AC30+AE30+AG30+AI30</f>
        <v>43</v>
      </c>
      <c r="X30" s="109" t="n">
        <f aca="false">+V30-W30</f>
        <v>5</v>
      </c>
      <c r="Z30" s="110" t="n">
        <f aca="false">IF(G30="",0,IF(LEFT(G30,1)="-",ABS(G30),(IF(G30&gt;9,G30+2,11))))</f>
        <v>7</v>
      </c>
      <c r="AA30" s="111" t="n">
        <f aca="false">IF(G30="",0,IF(LEFT(G30,1)="-",(IF(ABS(G30)&gt;9,(ABS(G30)+2),11)),G30))</f>
        <v>11</v>
      </c>
      <c r="AB30" s="110" t="n">
        <f aca="false">IF(I30="",0,IF(LEFT(I30,1)="-",ABS(I30),(IF(I30&gt;9,I30+2,11))))</f>
        <v>11</v>
      </c>
      <c r="AC30" s="111" t="n">
        <f aca="false">IF(I30="",0,IF(LEFT(I30,1)="-",(IF(ABS(I30)&gt;9,(ABS(I30)+2),11)),I30))</f>
        <v>7</v>
      </c>
      <c r="AD30" s="110" t="n">
        <f aca="false">IF(K30="",0,IF(LEFT(K30,1)="-",ABS(K30),(IF(K30&gt;9,K30+2,11))))</f>
        <v>8</v>
      </c>
      <c r="AE30" s="111" t="n">
        <f aca="false">IF(K30="",0,IF(LEFT(K30,1)="-",(IF(ABS(K30)&gt;9,(ABS(K30)+2),11)),K30))</f>
        <v>11</v>
      </c>
      <c r="AF30" s="110" t="n">
        <f aca="false">IF(M30="",0,IF(LEFT(M30,1)="-",ABS(M30),(IF(M30&gt;9,M30+2,11))))</f>
        <v>11</v>
      </c>
      <c r="AG30" s="111" t="n">
        <f aca="false">IF(M30="",0,IF(LEFT(M30,1)="-",(IF(ABS(M30)&gt;9,(ABS(M30)+2),11)),M30))</f>
        <v>6</v>
      </c>
      <c r="AH30" s="110" t="n">
        <f aca="false">IF(O30="",0,IF(LEFT(O30,1)="-",ABS(O30),(IF(O30&gt;9,O30+2,11))))</f>
        <v>11</v>
      </c>
      <c r="AI30" s="111" t="n">
        <f aca="false">IF(O30="",0,IF(LEFT(O30,1)="-",(IF(ABS(O30)&gt;9,(ABS(O30)+2),11)),O30))</f>
        <v>8</v>
      </c>
      <c r="AJ30" s="13"/>
      <c r="AK30" s="13"/>
      <c r="AL30" s="13"/>
      <c r="AM30" s="13"/>
    </row>
    <row r="31" customFormat="false" ht="15.75" hidden="false" customHeight="false" outlineLevel="0" collapsed="false">
      <c r="A31" s="81" t="s">
        <v>209</v>
      </c>
      <c r="B31" s="82"/>
      <c r="C31" s="99" t="str">
        <f aca="false">IF(C25&gt;"",C25,"")</f>
        <v>Paju Eriksson</v>
      </c>
      <c r="D31" s="112" t="str">
        <f aca="false">IF(C27&gt;"",C27,"")</f>
        <v>Sofie Eriksson</v>
      </c>
      <c r="E31" s="113"/>
      <c r="F31" s="101"/>
      <c r="G31" s="114" t="n">
        <v>1</v>
      </c>
      <c r="H31" s="114"/>
      <c r="I31" s="114" t="n">
        <v>5</v>
      </c>
      <c r="J31" s="114"/>
      <c r="K31" s="114" t="n">
        <v>3</v>
      </c>
      <c r="L31" s="114"/>
      <c r="M31" s="114"/>
      <c r="N31" s="114"/>
      <c r="O31" s="114"/>
      <c r="P31" s="114"/>
      <c r="Q31" s="104" t="n">
        <f aca="false">IF(COUNT(G31:O31)=0,"",COUNTIF(G31:O31,"&gt;=0"))</f>
        <v>3</v>
      </c>
      <c r="R31" s="105" t="n">
        <f aca="false">IF(COUNT(G31:O31)=0,"",(IF(LEFT(G31,1)="-",1,0)+IF(LEFT(I31,1)="-",1,0)+IF(LEFT(K31,1)="-",1,0)+IF(LEFT(M31,1)="-",1,0)+IF(LEFT(O31,1)="-",1,0)))</f>
        <v>0</v>
      </c>
      <c r="S31" s="6"/>
      <c r="T31" s="115"/>
      <c r="V31" s="108" t="n">
        <f aca="false">+Z31+AB31+AD31+AF31+AH31</f>
        <v>33</v>
      </c>
      <c r="W31" s="108" t="n">
        <f aca="false">+AA31+AC31+AE31+AG31+AI31</f>
        <v>9</v>
      </c>
      <c r="X31" s="109" t="n">
        <f aca="false">+V31-W31</f>
        <v>24</v>
      </c>
      <c r="Z31" s="116" t="n">
        <f aca="false">IF(G31="",0,IF(LEFT(G31,1)="-",ABS(G31),(IF(G31&gt;9,G31+2,11))))</f>
        <v>11</v>
      </c>
      <c r="AA31" s="117" t="n">
        <f aca="false">IF(G31="",0,IF(LEFT(G31,1)="-",(IF(ABS(G31)&gt;9,(ABS(G31)+2),11)),G31))</f>
        <v>1</v>
      </c>
      <c r="AB31" s="116" t="n">
        <f aca="false">IF(I31="",0,IF(LEFT(I31,1)="-",ABS(I31),(IF(I31&gt;9,I31+2,11))))</f>
        <v>11</v>
      </c>
      <c r="AC31" s="117" t="n">
        <f aca="false">IF(I31="",0,IF(LEFT(I31,1)="-",(IF(ABS(I31)&gt;9,(ABS(I31)+2),11)),I31))</f>
        <v>5</v>
      </c>
      <c r="AD31" s="116" t="n">
        <f aca="false">IF(K31="",0,IF(LEFT(K31,1)="-",ABS(K31),(IF(K31&gt;9,K31+2,11))))</f>
        <v>11</v>
      </c>
      <c r="AE31" s="117" t="n">
        <f aca="false">IF(K31="",0,IF(LEFT(K31,1)="-",(IF(ABS(K31)&gt;9,(ABS(K31)+2),11)),K31))</f>
        <v>3</v>
      </c>
      <c r="AF31" s="116" t="n">
        <f aca="false">IF(M31="",0,IF(LEFT(M31,1)="-",ABS(M31),(IF(M31&gt;9,M31+2,11))))</f>
        <v>0</v>
      </c>
      <c r="AG31" s="117" t="n">
        <f aca="false">IF(M31="",0,IF(LEFT(M31,1)="-",(IF(ABS(M31)&gt;9,(ABS(M31)+2),11)),M31))</f>
        <v>0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6.5" hidden="false" customHeight="false" outlineLevel="0" collapsed="false">
      <c r="A32" s="81" t="s">
        <v>210</v>
      </c>
      <c r="B32" s="82"/>
      <c r="C32" s="118" t="str">
        <f aca="false">IF(C24&gt;"",C24,"")</f>
        <v>Johanna Christjansson</v>
      </c>
      <c r="D32" s="119" t="str">
        <f aca="false">IF(C27&gt;"",C27,"")</f>
        <v>Sofie Eriksson</v>
      </c>
      <c r="E32" s="92"/>
      <c r="F32" s="93"/>
      <c r="G32" s="120" t="n">
        <v>5</v>
      </c>
      <c r="H32" s="120"/>
      <c r="I32" s="120" t="n">
        <v>5</v>
      </c>
      <c r="J32" s="120"/>
      <c r="K32" s="120" t="n">
        <v>-9</v>
      </c>
      <c r="L32" s="120"/>
      <c r="M32" s="120" t="n">
        <v>3</v>
      </c>
      <c r="N32" s="120"/>
      <c r="O32" s="120"/>
      <c r="P32" s="120"/>
      <c r="Q32" s="104" t="n">
        <f aca="false">IF(COUNT(G32:O32)=0,"",COUNTIF(G32:O32,"&gt;=0"))</f>
        <v>3</v>
      </c>
      <c r="R32" s="105" t="n">
        <f aca="false">IF(COUNT(G32:O32)=0,"",(IF(LEFT(G32,1)="-",1,0)+IF(LEFT(I32,1)="-",1,0)+IF(LEFT(K32,1)="-",1,0)+IF(LEFT(M32,1)="-",1,0)+IF(LEFT(O32,1)="-",1,0)))</f>
        <v>1</v>
      </c>
      <c r="S32" s="6"/>
      <c r="T32" s="115"/>
      <c r="V32" s="108" t="n">
        <f aca="false">+Z32+AB32+AD32+AF32+AH32</f>
        <v>42</v>
      </c>
      <c r="W32" s="108" t="n">
        <f aca="false">+AA32+AC32+AE32+AG32+AI32</f>
        <v>24</v>
      </c>
      <c r="X32" s="109" t="n">
        <f aca="false">+V32-W32</f>
        <v>18</v>
      </c>
      <c r="Z32" s="116" t="n">
        <f aca="false">IF(G32="",0,IF(LEFT(G32,1)="-",ABS(G32),(IF(G32&gt;9,G32+2,11))))</f>
        <v>11</v>
      </c>
      <c r="AA32" s="117" t="n">
        <f aca="false">IF(G32="",0,IF(LEFT(G32,1)="-",(IF(ABS(G32)&gt;9,(ABS(G32)+2),11)),G32))</f>
        <v>5</v>
      </c>
      <c r="AB32" s="116" t="n">
        <f aca="false">IF(I32="",0,IF(LEFT(I32,1)="-",ABS(I32),(IF(I32&gt;9,I32+2,11))))</f>
        <v>11</v>
      </c>
      <c r="AC32" s="117" t="n">
        <f aca="false">IF(I32="",0,IF(LEFT(I32,1)="-",(IF(ABS(I32)&gt;9,(ABS(I32)+2),11)),I32))</f>
        <v>5</v>
      </c>
      <c r="AD32" s="116" t="n">
        <f aca="false">IF(K32="",0,IF(LEFT(K32,1)="-",ABS(K32),(IF(K32&gt;9,K32+2,11))))</f>
        <v>9</v>
      </c>
      <c r="AE32" s="117" t="n">
        <f aca="false">IF(K32="",0,IF(LEFT(K32,1)="-",(IF(ABS(K32)&gt;9,(ABS(K32)+2),11)),K32))</f>
        <v>11</v>
      </c>
      <c r="AF32" s="116" t="n">
        <f aca="false">IF(M32="",0,IF(LEFT(M32,1)="-",ABS(M32),(IF(M32&gt;9,M32+2,11))))</f>
        <v>11</v>
      </c>
      <c r="AG32" s="117" t="n">
        <f aca="false">IF(M32="",0,IF(LEFT(M32,1)="-",(IF(ABS(M32)&gt;9,(ABS(M32)+2),11)),M32))</f>
        <v>3</v>
      </c>
      <c r="AH32" s="116" t="n">
        <f aca="false">IF(O32="",0,IF(LEFT(O32,1)="-",ABS(O32),(IF(O32&gt;9,O32+2,11))))</f>
        <v>0</v>
      </c>
      <c r="AI32" s="117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1" t="s">
        <v>211</v>
      </c>
      <c r="B33" s="82"/>
      <c r="C33" s="99" t="str">
        <f aca="false">IF(C25&gt;"",C25,"")</f>
        <v>Paju Eriksson</v>
      </c>
      <c r="D33" s="112" t="str">
        <f aca="false">IF(C26&gt;"",C26,"")</f>
        <v>Pihla Eriksson</v>
      </c>
      <c r="E33" s="84"/>
      <c r="F33" s="101"/>
      <c r="G33" s="103" t="n">
        <v>6</v>
      </c>
      <c r="H33" s="103"/>
      <c r="I33" s="103" t="n">
        <v>6</v>
      </c>
      <c r="J33" s="103"/>
      <c r="K33" s="103" t="n">
        <v>-8</v>
      </c>
      <c r="L33" s="103"/>
      <c r="M33" s="103" t="n">
        <v>4</v>
      </c>
      <c r="N33" s="103"/>
      <c r="O33" s="103"/>
      <c r="P33" s="103"/>
      <c r="Q33" s="104" t="n">
        <f aca="false">IF(COUNT(G33:O33)=0,"",COUNTIF(G33:O33,"&gt;=0"))</f>
        <v>3</v>
      </c>
      <c r="R33" s="105" t="n">
        <f aca="false">IF(COUNT(G33:O33)=0,"",(IF(LEFT(G33,1)="-",1,0)+IF(LEFT(I33,1)="-",1,0)+IF(LEFT(K33,1)="-",1,0)+IF(LEFT(M33,1)="-",1,0)+IF(LEFT(O33,1)="-",1,0)))</f>
        <v>1</v>
      </c>
      <c r="S33" s="6"/>
      <c r="T33" s="115"/>
      <c r="V33" s="108" t="n">
        <f aca="false">+Z33+AB33+AD33+AF33+AH33</f>
        <v>41</v>
      </c>
      <c r="W33" s="108" t="n">
        <f aca="false">+AA33+AC33+AE33+AG33+AI33</f>
        <v>27</v>
      </c>
      <c r="X33" s="109" t="n">
        <f aca="false">+V33-W33</f>
        <v>14</v>
      </c>
      <c r="Z33" s="116" t="n">
        <f aca="false">IF(G33="",0,IF(LEFT(G33,1)="-",ABS(G33),(IF(G33&gt;9,G33+2,11))))</f>
        <v>11</v>
      </c>
      <c r="AA33" s="117" t="n">
        <f aca="false">IF(G33="",0,IF(LEFT(G33,1)="-",(IF(ABS(G33)&gt;9,(ABS(G33)+2),11)),G33))</f>
        <v>6</v>
      </c>
      <c r="AB33" s="116" t="n">
        <f aca="false">IF(I33="",0,IF(LEFT(I33,1)="-",ABS(I33),(IF(I33&gt;9,I33+2,11))))</f>
        <v>11</v>
      </c>
      <c r="AC33" s="117" t="n">
        <f aca="false">IF(I33="",0,IF(LEFT(I33,1)="-",(IF(ABS(I33)&gt;9,(ABS(I33)+2),11)),I33))</f>
        <v>6</v>
      </c>
      <c r="AD33" s="116" t="n">
        <f aca="false">IF(K33="",0,IF(LEFT(K33,1)="-",ABS(K33),(IF(K33&gt;9,K33+2,11))))</f>
        <v>8</v>
      </c>
      <c r="AE33" s="117" t="n">
        <f aca="false">IF(K33="",0,IF(LEFT(K33,1)="-",(IF(ABS(K33)&gt;9,(ABS(K33)+2),11)),K33))</f>
        <v>11</v>
      </c>
      <c r="AF33" s="116" t="n">
        <f aca="false">IF(M33="",0,IF(LEFT(M33,1)="-",ABS(M33),(IF(M33&gt;9,M33+2,11))))</f>
        <v>11</v>
      </c>
      <c r="AG33" s="117" t="n">
        <f aca="false">IF(M33="",0,IF(LEFT(M33,1)="-",(IF(ABS(M33)&gt;9,(ABS(M33)+2),11)),M33))</f>
        <v>4</v>
      </c>
      <c r="AH33" s="116" t="n">
        <f aca="false">IF(O33="",0,IF(LEFT(O33,1)="-",ABS(O33),(IF(O33&gt;9,O33+2,11))))</f>
        <v>0</v>
      </c>
      <c r="AI33" s="117" t="n">
        <f aca="false">IF(O33="",0,IF(LEFT(O33,1)="-",(IF(ABS(O33)&gt;9,(ABS(O33)+2),11)),O33))</f>
        <v>0</v>
      </c>
      <c r="AJ33" s="13"/>
      <c r="AK33" s="13"/>
      <c r="AL33" s="13"/>
      <c r="AM33" s="13"/>
    </row>
    <row r="34" customFormat="false" ht="15.75" hidden="false" customHeight="false" outlineLevel="0" collapsed="false">
      <c r="A34" s="81" t="s">
        <v>212</v>
      </c>
      <c r="B34" s="82"/>
      <c r="C34" s="99" t="str">
        <f aca="false">IF(C24&gt;"",C24,"")</f>
        <v>Johanna Christjansson</v>
      </c>
      <c r="D34" s="112" t="str">
        <f aca="false">IF(C25&gt;"",C25,"")</f>
        <v>Paju Eriksson</v>
      </c>
      <c r="E34" s="113"/>
      <c r="F34" s="101"/>
      <c r="G34" s="114" t="n">
        <v>10</v>
      </c>
      <c r="H34" s="114"/>
      <c r="I34" s="114" t="n">
        <v>9</v>
      </c>
      <c r="J34" s="114"/>
      <c r="K34" s="114" t="n">
        <v>8</v>
      </c>
      <c r="L34" s="114"/>
      <c r="M34" s="114"/>
      <c r="N34" s="114"/>
      <c r="O34" s="114"/>
      <c r="P34" s="114"/>
      <c r="Q34" s="104" t="n">
        <f aca="false">IF(COUNT(G34:O34)=0,"",COUNTIF(G34:O34,"&gt;=0"))</f>
        <v>3</v>
      </c>
      <c r="R34" s="105" t="n">
        <f aca="false">IF(COUNT(G34:O34)=0,"",(IF(LEFT(G34,1)="-",1,0)+IF(LEFT(I34,1)="-",1,0)+IF(LEFT(K34,1)="-",1,0)+IF(LEFT(M34,1)="-",1,0)+IF(LEFT(O34,1)="-",1,0)))</f>
        <v>0</v>
      </c>
      <c r="S34" s="6"/>
      <c r="T34" s="115"/>
      <c r="V34" s="108" t="n">
        <f aca="false">+Z34+AB34+AD34+AF34+AH34</f>
        <v>34</v>
      </c>
      <c r="W34" s="108" t="n">
        <f aca="false">+AA34+AC34+AE34+AG34+AI34</f>
        <v>27</v>
      </c>
      <c r="X34" s="109" t="n">
        <f aca="false">+V34-W34</f>
        <v>7</v>
      </c>
      <c r="Z34" s="116" t="n">
        <f aca="false">IF(G34="",0,IF(LEFT(G34,1)="-",ABS(G34),(IF(G34&gt;9,G34+2,11))))</f>
        <v>12</v>
      </c>
      <c r="AA34" s="117" t="n">
        <f aca="false">IF(G34="",0,IF(LEFT(G34,1)="-",(IF(ABS(G34)&gt;9,(ABS(G34)+2),11)),G34))</f>
        <v>10</v>
      </c>
      <c r="AB34" s="116" t="n">
        <f aca="false">IF(I34="",0,IF(LEFT(I34,1)="-",ABS(I34),(IF(I34&gt;9,I34+2,11))))</f>
        <v>11</v>
      </c>
      <c r="AC34" s="117" t="n">
        <f aca="false">IF(I34="",0,IF(LEFT(I34,1)="-",(IF(ABS(I34)&gt;9,(ABS(I34)+2),11)),I34))</f>
        <v>9</v>
      </c>
      <c r="AD34" s="116" t="n">
        <f aca="false">IF(K34="",0,IF(LEFT(K34,1)="-",ABS(K34),(IF(K34&gt;9,K34+2,11))))</f>
        <v>11</v>
      </c>
      <c r="AE34" s="117" t="n">
        <f aca="false">IF(K34="",0,IF(LEFT(K34,1)="-",(IF(ABS(K34)&gt;9,(ABS(K34)+2),11)),K34))</f>
        <v>8</v>
      </c>
      <c r="AF34" s="116" t="n">
        <f aca="false">IF(M34="",0,IF(LEFT(M34,1)="-",ABS(M34),(IF(M34&gt;9,M34+2,11))))</f>
        <v>0</v>
      </c>
      <c r="AG34" s="117" t="n">
        <f aca="false">IF(M34="",0,IF(LEFT(M34,1)="-",(IF(ABS(M34)&gt;9,(ABS(M34)+2),11)),M34))</f>
        <v>0</v>
      </c>
      <c r="AH34" s="116" t="n">
        <f aca="false">IF(O34="",0,IF(LEFT(O34,1)="-",ABS(O34),(IF(O34&gt;9,O34+2,11))))</f>
        <v>0</v>
      </c>
      <c r="AI34" s="117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6.5" hidden="false" customHeight="false" outlineLevel="0" collapsed="false">
      <c r="A35" s="121" t="s">
        <v>213</v>
      </c>
      <c r="B35" s="69"/>
      <c r="C35" s="122" t="str">
        <f aca="false">IF(C26&gt;"",C26,"")</f>
        <v>Pihla Eriksson</v>
      </c>
      <c r="D35" s="123" t="str">
        <f aca="false">IF(C27&gt;"",C27,"")</f>
        <v>Sofie Eriksson</v>
      </c>
      <c r="E35" s="124"/>
      <c r="F35" s="125"/>
      <c r="G35" s="126" t="n">
        <v>6</v>
      </c>
      <c r="H35" s="126"/>
      <c r="I35" s="126" t="n">
        <v>8</v>
      </c>
      <c r="J35" s="126"/>
      <c r="K35" s="126" t="n">
        <v>6</v>
      </c>
      <c r="L35" s="126"/>
      <c r="M35" s="126"/>
      <c r="N35" s="126"/>
      <c r="O35" s="126"/>
      <c r="P35" s="126"/>
      <c r="Q35" s="127" t="n">
        <f aca="false">IF(COUNT(G35:O35)=0,"",COUNTIF(G35:O35,"&gt;=0"))</f>
        <v>3</v>
      </c>
      <c r="R35" s="128" t="n">
        <f aca="false">IF(COUNT(G35:O35)=0,"",(IF(LEFT(G35,1)="-",1,0)+IF(LEFT(I35,1)="-",1,0)+IF(LEFT(K35,1)="-",1,0)+IF(LEFT(M35,1)="-",1,0)+IF(LEFT(O35,1)="-",1,0)))</f>
        <v>0</v>
      </c>
      <c r="S35" s="129"/>
      <c r="T35" s="130"/>
      <c r="V35" s="108" t="n">
        <f aca="false">+Z35+AB35+AD35+AF35+AH35</f>
        <v>33</v>
      </c>
      <c r="W35" s="108" t="n">
        <f aca="false">+AA35+AC35+AE35+AG35+AI35</f>
        <v>20</v>
      </c>
      <c r="X35" s="109" t="n">
        <f aca="false">+V35-W35</f>
        <v>13</v>
      </c>
      <c r="Z35" s="131" t="n">
        <f aca="false">IF(G35="",0,IF(LEFT(G35,1)="-",ABS(G35),(IF(G35&gt;9,G35+2,11))))</f>
        <v>11</v>
      </c>
      <c r="AA35" s="132" t="n">
        <f aca="false">IF(G35="",0,IF(LEFT(G35,1)="-",(IF(ABS(G35)&gt;9,(ABS(G35)+2),11)),G35))</f>
        <v>6</v>
      </c>
      <c r="AB35" s="131" t="n">
        <f aca="false">IF(I35="",0,IF(LEFT(I35,1)="-",ABS(I35),(IF(I35&gt;9,I35+2,11))))</f>
        <v>11</v>
      </c>
      <c r="AC35" s="132" t="n">
        <f aca="false">IF(I35="",0,IF(LEFT(I35,1)="-",(IF(ABS(I35)&gt;9,(ABS(I35)+2),11)),I35))</f>
        <v>8</v>
      </c>
      <c r="AD35" s="131" t="n">
        <f aca="false">IF(K35="",0,IF(LEFT(K35,1)="-",ABS(K35),(IF(K35&gt;9,K35+2,11))))</f>
        <v>11</v>
      </c>
      <c r="AE35" s="132" t="n">
        <f aca="false">IF(K35="",0,IF(LEFT(K35,1)="-",(IF(ABS(K35)&gt;9,(ABS(K35)+2),11)),K35))</f>
        <v>6</v>
      </c>
      <c r="AF35" s="131" t="n">
        <f aca="false">IF(M35="",0,IF(LEFT(M35,1)="-",ABS(M35),(IF(M35&gt;9,M35+2,11))))</f>
        <v>0</v>
      </c>
      <c r="AG35" s="132" t="n">
        <f aca="false">IF(M35="",0,IF(LEFT(M35,1)="-",(IF(ABS(M35)&gt;9,(ABS(M35)+2),11)),M35))</f>
        <v>0</v>
      </c>
      <c r="AH35" s="131" t="n">
        <f aca="false">IF(O35="",0,IF(LEFT(O35,1)="-",ABS(O35),(IF(O35&gt;9,O35+2,11))))</f>
        <v>0</v>
      </c>
      <c r="AI35" s="132" t="n">
        <f aca="false">IF(O35="",0,IF(LEFT(O35,1)="-",(IF(ABS(O35)&gt;9,(ABS(O35)+2),11)),O35))</f>
        <v>0</v>
      </c>
      <c r="AJ35" s="13"/>
      <c r="AK35" s="13"/>
      <c r="AL35" s="13"/>
      <c r="A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</sheetData>
  <mergeCells count="106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1:N21"/>
    <mergeCell ref="O21:Q21"/>
    <mergeCell ref="R21:T21"/>
    <mergeCell ref="E22:G22"/>
    <mergeCell ref="H22:J22"/>
    <mergeCell ref="K22:N22"/>
    <mergeCell ref="R22:T22"/>
    <mergeCell ref="E23:F23"/>
    <mergeCell ref="G23:H23"/>
    <mergeCell ref="I23:J23"/>
    <mergeCell ref="K23:L23"/>
    <mergeCell ref="M23:N23"/>
    <mergeCell ref="S23:T23"/>
    <mergeCell ref="S24:T24"/>
    <mergeCell ref="S25:T25"/>
    <mergeCell ref="S26:T26"/>
    <mergeCell ref="S27:T27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C1" s="0" t="s">
        <v>369</v>
      </c>
      <c r="F1" s="13"/>
      <c r="G1" s="13"/>
      <c r="H1" s="13"/>
      <c r="I1" s="13"/>
      <c r="J1" s="13"/>
    </row>
    <row r="2" customFormat="false" ht="12.75" hidden="false" customHeight="false" outlineLevel="0" collapsed="false">
      <c r="F2" s="13"/>
      <c r="G2" s="13"/>
      <c r="H2" s="13"/>
      <c r="I2" s="13"/>
      <c r="J2" s="13"/>
    </row>
    <row r="3" customFormat="false" ht="12.75" hidden="false" customHeight="false" outlineLevel="0" collapsed="false">
      <c r="E3" s="13"/>
      <c r="F3" s="13"/>
      <c r="G3" s="13"/>
      <c r="H3" s="13"/>
      <c r="J3" s="13"/>
    </row>
    <row r="4" customFormat="false" ht="12.75" hidden="false" customHeight="false" outlineLevel="0" collapsed="false">
      <c r="A4" s="4" t="n">
        <v>1</v>
      </c>
      <c r="B4" s="4" t="n">
        <v>1435</v>
      </c>
      <c r="C4" s="4" t="s">
        <v>368</v>
      </c>
      <c r="D4" s="4" t="s">
        <v>59</v>
      </c>
      <c r="E4" s="13" t="s">
        <v>190</v>
      </c>
      <c r="F4" s="13"/>
      <c r="G4" s="13"/>
      <c r="H4" s="13"/>
      <c r="J4" s="13"/>
    </row>
    <row r="5" s="8" customFormat="true" ht="12.75" hidden="false" customHeight="false" outlineLevel="0" collapsed="false">
      <c r="A5" s="4" t="n">
        <f aca="false">A4+1</f>
        <v>2</v>
      </c>
      <c r="B5" s="4" t="n">
        <v>1533</v>
      </c>
      <c r="C5" s="4" t="s">
        <v>66</v>
      </c>
      <c r="D5" s="4" t="s">
        <v>59</v>
      </c>
      <c r="E5" s="135" t="s">
        <v>370</v>
      </c>
      <c r="F5" s="13" t="s">
        <v>191</v>
      </c>
      <c r="G5" s="13"/>
      <c r="H5" s="13"/>
      <c r="J5" s="136"/>
    </row>
    <row r="6" s="8" customFormat="true" ht="12.75" hidden="false" customHeight="false" outlineLevel="0" collapsed="false">
      <c r="A6" s="4" t="n">
        <f aca="false">A5+1</f>
        <v>3</v>
      </c>
      <c r="B6" s="4" t="n">
        <v>1555</v>
      </c>
      <c r="C6" s="4" t="s">
        <v>58</v>
      </c>
      <c r="D6" s="4" t="s">
        <v>59</v>
      </c>
      <c r="E6" s="13" t="s">
        <v>191</v>
      </c>
      <c r="F6" s="135" t="s">
        <v>371</v>
      </c>
      <c r="G6" s="13"/>
      <c r="H6" s="13"/>
      <c r="J6" s="136"/>
    </row>
    <row r="7" s="8" customFormat="true" ht="12.75" hidden="false" customHeight="false" outlineLevel="0" collapsed="false">
      <c r="A7" s="4" t="n">
        <f aca="false">A6+1</f>
        <v>4</v>
      </c>
      <c r="B7" s="4" t="n">
        <v>1548</v>
      </c>
      <c r="C7" s="4" t="s">
        <v>86</v>
      </c>
      <c r="D7" s="4" t="s">
        <v>84</v>
      </c>
      <c r="E7" s="137" t="s">
        <v>372</v>
      </c>
      <c r="F7" s="138"/>
      <c r="G7" s="13"/>
      <c r="H7" s="13"/>
      <c r="J7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false" showOutlineSymbols="true" defaultGridColor="true" view="pageBreakPreview" topLeftCell="C32" colorId="64" zoomScale="100" zoomScaleNormal="55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0.13"/>
    <col collapsed="false" customWidth="true" hidden="false" outlineLevel="0" max="4" min="4" style="0" width="23.14"/>
  </cols>
  <sheetData>
    <row r="1" customFormat="false" ht="18" hidden="false" customHeight="false" outlineLevel="0" collapsed="false">
      <c r="C1" s="145" t="s">
        <v>373</v>
      </c>
      <c r="D1" s="145" t="s">
        <v>374</v>
      </c>
    </row>
    <row r="2" customFormat="false" ht="20.25" hidden="false" customHeight="true" outlineLevel="0" collapsed="false">
      <c r="C2" s="145"/>
      <c r="D2" s="145"/>
    </row>
    <row r="3" customFormat="false" ht="16.5" hidden="false" customHeight="false" outlineLevel="0" collapsed="false">
      <c r="A3" s="14"/>
      <c r="B3" s="15"/>
      <c r="C3" s="16"/>
      <c r="D3" s="17"/>
      <c r="E3" s="17"/>
      <c r="F3" s="17"/>
      <c r="G3" s="18"/>
      <c r="H3" s="17"/>
      <c r="I3" s="19" t="s">
        <v>181</v>
      </c>
      <c r="J3" s="20"/>
      <c r="K3" s="21" t="s">
        <v>375</v>
      </c>
      <c r="L3" s="21"/>
      <c r="M3" s="21"/>
      <c r="N3" s="21"/>
      <c r="O3" s="22" t="s">
        <v>182</v>
      </c>
      <c r="P3" s="22"/>
      <c r="Q3" s="22"/>
      <c r="R3" s="23" t="s">
        <v>183</v>
      </c>
      <c r="S3" s="23"/>
      <c r="T3" s="23"/>
      <c r="AJ3" s="13"/>
      <c r="AK3" s="13"/>
      <c r="AL3" s="13"/>
      <c r="AM3" s="13"/>
    </row>
    <row r="4" customFormat="false" ht="16.5" hidden="false" customHeight="false" outlineLevel="0" collapsed="false">
      <c r="A4" s="24"/>
      <c r="B4" s="25"/>
      <c r="C4" s="26"/>
      <c r="D4" s="27" t="s">
        <v>184</v>
      </c>
      <c r="E4" s="28"/>
      <c r="F4" s="28"/>
      <c r="G4" s="28"/>
      <c r="H4" s="29" t="s">
        <v>185</v>
      </c>
      <c r="I4" s="29"/>
      <c r="J4" s="29"/>
      <c r="K4" s="30"/>
      <c r="L4" s="30"/>
      <c r="M4" s="30"/>
      <c r="N4" s="30"/>
      <c r="O4" s="31" t="s">
        <v>186</v>
      </c>
      <c r="P4" s="32"/>
      <c r="Q4" s="32"/>
      <c r="R4" s="33"/>
      <c r="S4" s="33"/>
      <c r="T4" s="33"/>
      <c r="AJ4" s="13"/>
      <c r="AK4" s="13"/>
      <c r="AL4" s="13"/>
      <c r="AM4" s="13"/>
    </row>
    <row r="5" customFormat="false" ht="15.75" hidden="false" customHeight="false" outlineLevel="0" collapsed="false">
      <c r="A5" s="34"/>
      <c r="B5" s="35"/>
      <c r="C5" s="36" t="s">
        <v>187</v>
      </c>
      <c r="D5" s="37" t="s">
        <v>188</v>
      </c>
      <c r="E5" s="38" t="s">
        <v>189</v>
      </c>
      <c r="F5" s="38"/>
      <c r="G5" s="38" t="s">
        <v>190</v>
      </c>
      <c r="H5" s="38"/>
      <c r="I5" s="38" t="s">
        <v>191</v>
      </c>
      <c r="J5" s="38"/>
      <c r="K5" s="38" t="s">
        <v>192</v>
      </c>
      <c r="L5" s="38"/>
      <c r="M5" s="38"/>
      <c r="N5" s="38"/>
      <c r="O5" s="39" t="s">
        <v>193</v>
      </c>
      <c r="P5" s="40" t="s">
        <v>194</v>
      </c>
      <c r="Q5" s="41" t="s">
        <v>195</v>
      </c>
      <c r="R5" s="42"/>
      <c r="S5" s="43" t="s">
        <v>196</v>
      </c>
      <c r="T5" s="43"/>
      <c r="V5" s="44" t="s">
        <v>197</v>
      </c>
      <c r="W5" s="45"/>
      <c r="X5" s="46" t="s">
        <v>198</v>
      </c>
      <c r="AJ5" s="13"/>
      <c r="AK5" s="13"/>
      <c r="AL5" s="13"/>
      <c r="AM5" s="13"/>
    </row>
    <row r="6" customFormat="false" ht="12.75" hidden="false" customHeight="false" outlineLevel="0" collapsed="false">
      <c r="A6" s="47" t="s">
        <v>189</v>
      </c>
      <c r="B6" s="48" t="n">
        <v>1344</v>
      </c>
      <c r="C6" s="49" t="s">
        <v>110</v>
      </c>
      <c r="D6" s="151" t="s">
        <v>102</v>
      </c>
      <c r="E6" s="51"/>
      <c r="F6" s="52"/>
      <c r="G6" s="53" t="n">
        <f aca="false">+Q16</f>
        <v>3</v>
      </c>
      <c r="H6" s="54" t="n">
        <f aca="false">+R16</f>
        <v>0</v>
      </c>
      <c r="I6" s="53" t="n">
        <f aca="false">Q12</f>
        <v>3</v>
      </c>
      <c r="J6" s="54" t="n">
        <f aca="false">R12</f>
        <v>0</v>
      </c>
      <c r="K6" s="53" t="str">
        <f aca="false">Q14</f>
        <v/>
      </c>
      <c r="L6" s="54" t="str">
        <f aca="false">R14</f>
        <v/>
      </c>
      <c r="M6" s="53"/>
      <c r="N6" s="54"/>
      <c r="O6" s="55" t="n">
        <f aca="false">IF(SUM(E6:N6)=0,"",COUNTIF(F6:F9,"3"))</f>
        <v>2</v>
      </c>
      <c r="P6" s="56" t="n">
        <f aca="false">IF(SUM(F6:O6)=0,"",COUNTIF(E6:E9,"3"))</f>
        <v>0</v>
      </c>
      <c r="Q6" s="57" t="n">
        <f aca="false">IF(SUM(E6:N6)=0,"",SUM(F6:F9))</f>
        <v>6</v>
      </c>
      <c r="R6" s="58" t="n">
        <f aca="false">IF(SUM(E6:N6)=0,"",SUM(E6:E9))</f>
        <v>0</v>
      </c>
      <c r="S6" s="59"/>
      <c r="T6" s="59"/>
      <c r="V6" s="60" t="n">
        <f aca="false">+V12+V14+V16</f>
        <v>69</v>
      </c>
      <c r="W6" s="61" t="n">
        <f aca="false">+W12+W14+W16</f>
        <v>51</v>
      </c>
      <c r="X6" s="62" t="n">
        <f aca="false">+V6-W6</f>
        <v>18</v>
      </c>
      <c r="AJ6" s="13"/>
      <c r="AK6" s="13"/>
      <c r="AL6" s="13"/>
      <c r="AM6" s="13"/>
    </row>
    <row r="7" customFormat="false" ht="12.75" hidden="false" customHeight="false" outlineLevel="0" collapsed="false">
      <c r="A7" s="63" t="s">
        <v>190</v>
      </c>
      <c r="B7" s="48" t="n">
        <v>1207</v>
      </c>
      <c r="C7" s="49" t="s">
        <v>41</v>
      </c>
      <c r="D7" s="50" t="s">
        <v>38</v>
      </c>
      <c r="E7" s="64" t="n">
        <f aca="false">+R16</f>
        <v>0</v>
      </c>
      <c r="F7" s="65" t="n">
        <f aca="false">+Q16</f>
        <v>3</v>
      </c>
      <c r="G7" s="66"/>
      <c r="H7" s="67"/>
      <c r="I7" s="64" t="n">
        <f aca="false">Q15</f>
        <v>3</v>
      </c>
      <c r="J7" s="65" t="n">
        <f aca="false">R15</f>
        <v>1</v>
      </c>
      <c r="K7" s="64" t="str">
        <f aca="false">Q13</f>
        <v/>
      </c>
      <c r="L7" s="65" t="str">
        <f aca="false">R13</f>
        <v/>
      </c>
      <c r="M7" s="64"/>
      <c r="N7" s="65"/>
      <c r="O7" s="55" t="n">
        <f aca="false">IF(SUM(E7:N7)=0,"",COUNTIF(H6:H9,"3"))</f>
        <v>1</v>
      </c>
      <c r="P7" s="56" t="n">
        <f aca="false">IF(SUM(F7:O7)=0,"",COUNTIF(G6:G9,"3"))</f>
        <v>1</v>
      </c>
      <c r="Q7" s="57" t="n">
        <f aca="false">IF(SUM(E7:N7)=0,"",SUM(H6:H9))</f>
        <v>3</v>
      </c>
      <c r="R7" s="58" t="n">
        <f aca="false">IF(SUM(E7:N7)=0,"",SUM(G6:G9))</f>
        <v>4</v>
      </c>
      <c r="S7" s="59"/>
      <c r="T7" s="59"/>
      <c r="V7" s="60" t="n">
        <f aca="false">+V13+V15+W16</f>
        <v>69</v>
      </c>
      <c r="W7" s="61" t="n">
        <f aca="false">+W13+W15+V16</f>
        <v>61</v>
      </c>
      <c r="X7" s="62" t="n">
        <f aca="false">+V7-W7</f>
        <v>8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1</v>
      </c>
      <c r="B8" s="48" t="s">
        <v>132</v>
      </c>
      <c r="C8" s="49" t="s">
        <v>109</v>
      </c>
      <c r="D8" s="50" t="s">
        <v>102</v>
      </c>
      <c r="E8" s="64" t="n">
        <f aca="false">+R12</f>
        <v>0</v>
      </c>
      <c r="F8" s="65" t="n">
        <f aca="false">+Q12</f>
        <v>3</v>
      </c>
      <c r="G8" s="64" t="n">
        <f aca="false">R15</f>
        <v>1</v>
      </c>
      <c r="H8" s="65" t="n">
        <f aca="false">Q15</f>
        <v>3</v>
      </c>
      <c r="I8" s="66"/>
      <c r="J8" s="67"/>
      <c r="K8" s="64" t="str">
        <f aca="false">Q17</f>
        <v/>
      </c>
      <c r="L8" s="65" t="str">
        <f aca="false">R17</f>
        <v/>
      </c>
      <c r="M8" s="64"/>
      <c r="N8" s="65"/>
      <c r="O8" s="55" t="n">
        <f aca="false">IF(SUM(E8:N8)=0,"",COUNTIF(J6:J9,"3"))</f>
        <v>0</v>
      </c>
      <c r="P8" s="56" t="n">
        <f aca="false">IF(SUM(F8:O8)=0,"",COUNTIF(I6:I9,"3"))</f>
        <v>2</v>
      </c>
      <c r="Q8" s="57" t="n">
        <f aca="false">IF(SUM(E8:N8)=0,"",SUM(J6:J9))</f>
        <v>1</v>
      </c>
      <c r="R8" s="58" t="n">
        <f aca="false">IF(SUM(E8:N8)=0,"",SUM(I6:I9))</f>
        <v>6</v>
      </c>
      <c r="S8" s="59"/>
      <c r="T8" s="59"/>
      <c r="V8" s="60" t="n">
        <f aca="false">+W12+W15+V17</f>
        <v>48</v>
      </c>
      <c r="W8" s="61" t="n">
        <f aca="false">+V12+V15+W17</f>
        <v>74</v>
      </c>
      <c r="X8" s="62" t="n">
        <f aca="false">+V8-W8</f>
        <v>-26</v>
      </c>
      <c r="AJ8" s="13"/>
      <c r="AK8" s="13"/>
      <c r="AL8" s="13"/>
      <c r="AM8" s="13"/>
    </row>
    <row r="9" customFormat="false" ht="13.5" hidden="false" customHeight="false" outlineLevel="0" collapsed="false">
      <c r="A9" s="68" t="s">
        <v>192</v>
      </c>
      <c r="B9" s="69"/>
      <c r="C9" s="70"/>
      <c r="D9" s="71"/>
      <c r="E9" s="72" t="str">
        <f aca="false">R14</f>
        <v/>
      </c>
      <c r="F9" s="73" t="str">
        <f aca="false">Q14</f>
        <v/>
      </c>
      <c r="G9" s="72" t="str">
        <f aca="false">R13</f>
        <v/>
      </c>
      <c r="H9" s="73" t="str">
        <f aca="false">Q13</f>
        <v/>
      </c>
      <c r="I9" s="72" t="str">
        <f aca="false">R17</f>
        <v/>
      </c>
      <c r="J9" s="73" t="str">
        <f aca="false">Q17</f>
        <v/>
      </c>
      <c r="K9" s="74"/>
      <c r="L9" s="75"/>
      <c r="M9" s="72"/>
      <c r="N9" s="73"/>
      <c r="O9" s="76" t="str">
        <f aca="false">IF(SUM(E9:N9)=0,"",COUNTIF(L6:L9,"3"))</f>
        <v/>
      </c>
      <c r="P9" s="77" t="str">
        <f aca="false">IF(SUM(F9:O9)=0,"",COUNTIF(K6:K9,"3"))</f>
        <v/>
      </c>
      <c r="Q9" s="78" t="str">
        <f aca="false">IF(SUM(E9:N10)=0,"",SUM(L6:L9))</f>
        <v/>
      </c>
      <c r="R9" s="79" t="str">
        <f aca="false">IF(SUM(E9:N9)=0,"",SUM(K6:K9))</f>
        <v/>
      </c>
      <c r="S9" s="80"/>
      <c r="T9" s="80"/>
      <c r="V9" s="60" t="n">
        <f aca="false">+W13+W14+W17</f>
        <v>0</v>
      </c>
      <c r="W9" s="61" t="n">
        <f aca="false">+V13+V14+V17</f>
        <v>0</v>
      </c>
      <c r="X9" s="62" t="n">
        <f aca="false">+V9-W9</f>
        <v>0</v>
      </c>
      <c r="AJ9" s="13"/>
      <c r="AK9" s="13"/>
      <c r="AL9" s="13"/>
      <c r="AM9" s="13"/>
    </row>
    <row r="10" customFormat="false" ht="15.75" hidden="false" customHeight="false" outlineLevel="0" collapsed="false">
      <c r="A10" s="81"/>
      <c r="B10" s="82"/>
      <c r="C10" s="83" t="s">
        <v>199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/>
      <c r="T10" s="86"/>
      <c r="V10" s="87"/>
      <c r="W10" s="88" t="s">
        <v>200</v>
      </c>
      <c r="X10" s="89" t="n">
        <f aca="false">SUM(X6:X9)</f>
        <v>0</v>
      </c>
      <c r="Y10" s="88" t="str">
        <f aca="false">IF(X10=0,"OK","Virhe")</f>
        <v>OK</v>
      </c>
      <c r="AJ10" s="13"/>
      <c r="AK10" s="13"/>
      <c r="AL10" s="13"/>
      <c r="AM10" s="13"/>
    </row>
    <row r="11" customFormat="false" ht="15.75" hidden="false" customHeight="false" outlineLevel="0" collapsed="false">
      <c r="A11" s="63"/>
      <c r="B11" s="90"/>
      <c r="C11" s="91" t="s">
        <v>201</v>
      </c>
      <c r="D11" s="92"/>
      <c r="E11" s="92"/>
      <c r="F11" s="93"/>
      <c r="G11" s="94" t="s">
        <v>202</v>
      </c>
      <c r="H11" s="94"/>
      <c r="I11" s="94" t="s">
        <v>203</v>
      </c>
      <c r="J11" s="94"/>
      <c r="K11" s="94" t="s">
        <v>204</v>
      </c>
      <c r="L11" s="94"/>
      <c r="M11" s="94" t="s">
        <v>205</v>
      </c>
      <c r="N11" s="94"/>
      <c r="O11" s="94" t="s">
        <v>206</v>
      </c>
      <c r="P11" s="94"/>
      <c r="Q11" s="95" t="s">
        <v>207</v>
      </c>
      <c r="R11" s="95"/>
      <c r="T11" s="96"/>
      <c r="V11" s="97" t="s">
        <v>197</v>
      </c>
      <c r="W11" s="98"/>
      <c r="X11" s="46" t="s">
        <v>198</v>
      </c>
      <c r="AJ11" s="13"/>
      <c r="AK11" s="13"/>
      <c r="AL11" s="13"/>
      <c r="AM11" s="13"/>
    </row>
    <row r="12" customFormat="false" ht="15.75" hidden="false" customHeight="false" outlineLevel="0" collapsed="false">
      <c r="A12" s="81" t="s">
        <v>208</v>
      </c>
      <c r="B12" s="82"/>
      <c r="C12" s="99" t="str">
        <f aca="false">IF(C6&gt;"",C6,"")</f>
        <v>Ilja Mjasnikov</v>
      </c>
      <c r="D12" s="100" t="str">
        <f aca="false">IF(C8&gt;"",C8,"")</f>
        <v>Maria Balashova</v>
      </c>
      <c r="E12" s="84"/>
      <c r="F12" s="101"/>
      <c r="G12" s="102" t="n">
        <v>8</v>
      </c>
      <c r="H12" s="102"/>
      <c r="I12" s="103" t="n">
        <v>9</v>
      </c>
      <c r="J12" s="103"/>
      <c r="K12" s="103" t="n">
        <v>6</v>
      </c>
      <c r="L12" s="103"/>
      <c r="M12" s="103"/>
      <c r="N12" s="103"/>
      <c r="O12" s="103"/>
      <c r="P12" s="103"/>
      <c r="Q12" s="104" t="n">
        <f aca="false">IF(COUNT(G12:O12)=0,"",COUNTIF(G12:O12,"&gt;=0"))</f>
        <v>3</v>
      </c>
      <c r="R12" s="105" t="n">
        <f aca="false">IF(COUNT(G12:O12)=0,"",(IF(LEFT(G12,1)="-",1,0)+IF(LEFT(I12,1)="-",1,0)+IF(LEFT(K12,1)="-",1,0)+IF(LEFT(M12,1)="-",1,0)+IF(LEFT(O12,1)="-",1,0)))</f>
        <v>0</v>
      </c>
      <c r="S12" s="106"/>
      <c r="T12" s="107"/>
      <c r="V12" s="108" t="n">
        <f aca="false">+Z12+AB12+AD12+AF12+AH12</f>
        <v>33</v>
      </c>
      <c r="W12" s="108" t="n">
        <f aca="false">+AA12+AC12+AE12+AG12+AI12</f>
        <v>23</v>
      </c>
      <c r="X12" s="109" t="n">
        <f aca="false">+V12-W12</f>
        <v>10</v>
      </c>
      <c r="Z12" s="110" t="n">
        <f aca="false">IF(G12="",0,IF(LEFT(G12,1)="-",ABS(G12),(IF(G12&gt;9,G12+2,11))))</f>
        <v>11</v>
      </c>
      <c r="AA12" s="111" t="n">
        <f aca="false">IF(G12="",0,IF(LEFT(G12,1)="-",(IF(ABS(G12)&gt;9,(ABS(G12)+2),11)),G12))</f>
        <v>8</v>
      </c>
      <c r="AB12" s="110" t="n">
        <f aca="false">IF(I12="",0,IF(LEFT(I12,1)="-",ABS(I12),(IF(I12&gt;9,I12+2,11))))</f>
        <v>11</v>
      </c>
      <c r="AC12" s="111" t="n">
        <f aca="false">IF(I12="",0,IF(LEFT(I12,1)="-",(IF(ABS(I12)&gt;9,(ABS(I12)+2),11)),I12))</f>
        <v>9</v>
      </c>
      <c r="AD12" s="110" t="n">
        <f aca="false">IF(K12="",0,IF(LEFT(K12,1)="-",ABS(K12),(IF(K12&gt;9,K12+2,11))))</f>
        <v>11</v>
      </c>
      <c r="AE12" s="111" t="n">
        <f aca="false">IF(K12="",0,IF(LEFT(K12,1)="-",(IF(ABS(K12)&gt;9,(ABS(K12)+2),11)),K12))</f>
        <v>6</v>
      </c>
      <c r="AF12" s="110" t="n">
        <f aca="false">IF(M12="",0,IF(LEFT(M12,1)="-",ABS(M12),(IF(M12&gt;9,M12+2,11))))</f>
        <v>0</v>
      </c>
      <c r="AG12" s="111" t="n">
        <f aca="false">IF(M12="",0,IF(LEFT(M12,1)="-",(IF(ABS(M12)&gt;9,(ABS(M12)+2),11)),M12))</f>
        <v>0</v>
      </c>
      <c r="AH12" s="110" t="n">
        <f aca="false">IF(O12="",0,IF(LEFT(O12,1)="-",ABS(O12),(IF(O12&gt;9,O12+2,11))))</f>
        <v>0</v>
      </c>
      <c r="AI12" s="111" t="n">
        <f aca="false">IF(O12="",0,IF(LEFT(O12,1)="-",(IF(ABS(O12)&gt;9,(ABS(O12)+2),11)),O12))</f>
        <v>0</v>
      </c>
      <c r="AJ12" s="13"/>
      <c r="AK12" s="13"/>
      <c r="AL12" s="13"/>
      <c r="AM12" s="13"/>
    </row>
    <row r="13" customFormat="false" ht="15.75" hidden="false" customHeight="false" outlineLevel="0" collapsed="false">
      <c r="A13" s="81" t="s">
        <v>209</v>
      </c>
      <c r="B13" s="82"/>
      <c r="C13" s="99" t="str">
        <f aca="false">IF(C7&gt;"",C7,"")</f>
        <v>Miro Seitz</v>
      </c>
      <c r="D13" s="112" t="str">
        <f aca="false">IF(C9&gt;"",C9,"")</f>
        <v/>
      </c>
      <c r="E13" s="113"/>
      <c r="F13" s="101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04" t="str">
        <f aca="false">IF(COUNT(G13:O13)=0,"",COUNTIF(G13:O13,"&gt;=0"))</f>
        <v/>
      </c>
      <c r="R13" s="105" t="str">
        <f aca="false">IF(COUNT(G13:O13)=0,"",(IF(LEFT(G13,1)="-",1,0)+IF(LEFT(I13,1)="-",1,0)+IF(LEFT(K13,1)="-",1,0)+IF(LEFT(M13,1)="-",1,0)+IF(LEFT(O13,1)="-",1,0)))</f>
        <v/>
      </c>
      <c r="S13" s="6"/>
      <c r="T13" s="115"/>
      <c r="V13" s="108" t="n">
        <f aca="false">+Z13+AB13+AD13+AF13+AH13</f>
        <v>0</v>
      </c>
      <c r="W13" s="108" t="n">
        <f aca="false">+AA13+AC13+AE13+AG13+AI13</f>
        <v>0</v>
      </c>
      <c r="X13" s="109" t="n">
        <f aca="false">+V13-W13</f>
        <v>0</v>
      </c>
      <c r="Z13" s="116" t="n">
        <f aca="false">IF(G13="",0,IF(LEFT(G13,1)="-",ABS(G13),(IF(G13&gt;9,G13+2,11))))</f>
        <v>0</v>
      </c>
      <c r="AA13" s="117" t="n">
        <f aca="false">IF(G13="",0,IF(LEFT(G13,1)="-",(IF(ABS(G13)&gt;9,(ABS(G13)+2),11)),G13))</f>
        <v>0</v>
      </c>
      <c r="AB13" s="116" t="n">
        <f aca="false">IF(I13="",0,IF(LEFT(I13,1)="-",ABS(I13),(IF(I13&gt;9,I13+2,11))))</f>
        <v>0</v>
      </c>
      <c r="AC13" s="117" t="n">
        <f aca="false">IF(I13="",0,IF(LEFT(I13,1)="-",(IF(ABS(I13)&gt;9,(ABS(I13)+2),11)),I13))</f>
        <v>0</v>
      </c>
      <c r="AD13" s="116" t="n">
        <f aca="false">IF(K13="",0,IF(LEFT(K13,1)="-",ABS(K13),(IF(K13&gt;9,K13+2,11))))</f>
        <v>0</v>
      </c>
      <c r="AE13" s="117" t="n">
        <f aca="false">IF(K13="",0,IF(LEFT(K13,1)="-",(IF(ABS(K13)&gt;9,(ABS(K13)+2),11)),K13))</f>
        <v>0</v>
      </c>
      <c r="AF13" s="116" t="n">
        <f aca="false">IF(M13="",0,IF(LEFT(M13,1)="-",ABS(M13),(IF(M13&gt;9,M13+2,11))))</f>
        <v>0</v>
      </c>
      <c r="AG13" s="117" t="n">
        <f aca="false">IF(M13="",0,IF(LEFT(M13,1)="-",(IF(ABS(M13)&gt;9,(ABS(M13)+2),11)),M13))</f>
        <v>0</v>
      </c>
      <c r="AH13" s="116" t="n">
        <f aca="false">IF(O13="",0,IF(LEFT(O13,1)="-",ABS(O13),(IF(O13&gt;9,O13+2,11))))</f>
        <v>0</v>
      </c>
      <c r="AI13" s="117" t="n">
        <f aca="false">IF(O13="",0,IF(LEFT(O13,1)="-",(IF(ABS(O13)&gt;9,(ABS(O13)+2),11)),O13))</f>
        <v>0</v>
      </c>
      <c r="AJ13" s="13"/>
      <c r="AK13" s="13"/>
      <c r="AL13" s="13"/>
      <c r="AM13" s="13"/>
    </row>
    <row r="14" customFormat="false" ht="16.5" hidden="false" customHeight="false" outlineLevel="0" collapsed="false">
      <c r="A14" s="81" t="s">
        <v>210</v>
      </c>
      <c r="B14" s="82"/>
      <c r="C14" s="118" t="str">
        <f aca="false">IF(C6&gt;"",C6,"")</f>
        <v>Ilja Mjasnikov</v>
      </c>
      <c r="D14" s="119" t="str">
        <f aca="false">IF(C9&gt;"",C9,"")</f>
        <v/>
      </c>
      <c r="E14" s="92"/>
      <c r="F14" s="93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04" t="str">
        <f aca="false">IF(COUNT(G14:O14)=0,"",COUNTIF(G14:O14,"&gt;=0"))</f>
        <v/>
      </c>
      <c r="R14" s="105" t="str">
        <f aca="false">IF(COUNT(G14:O14)=0,"",(IF(LEFT(G14,1)="-",1,0)+IF(LEFT(I14,1)="-",1,0)+IF(LEFT(K14,1)="-",1,0)+IF(LEFT(M14,1)="-",1,0)+IF(LEFT(O14,1)="-",1,0)))</f>
        <v/>
      </c>
      <c r="S14" s="6"/>
      <c r="T14" s="115"/>
      <c r="V14" s="108" t="n">
        <f aca="false">+Z14+AB14+AD14+AF14+AH14</f>
        <v>0</v>
      </c>
      <c r="W14" s="108" t="n">
        <f aca="false">+AA14+AC14+AE14+AG14+AI14</f>
        <v>0</v>
      </c>
      <c r="X14" s="109" t="n">
        <f aca="false">+V14-W14</f>
        <v>0</v>
      </c>
      <c r="Z14" s="116" t="n">
        <f aca="false">IF(G14="",0,IF(LEFT(G14,1)="-",ABS(G14),(IF(G14&gt;9,G14+2,11))))</f>
        <v>0</v>
      </c>
      <c r="AA14" s="117" t="n">
        <f aca="false">IF(G14="",0,IF(LEFT(G14,1)="-",(IF(ABS(G14)&gt;9,(ABS(G14)+2),11)),G14))</f>
        <v>0</v>
      </c>
      <c r="AB14" s="116" t="n">
        <f aca="false">IF(I14="",0,IF(LEFT(I14,1)="-",ABS(I14),(IF(I14&gt;9,I14+2,11))))</f>
        <v>0</v>
      </c>
      <c r="AC14" s="117" t="n">
        <f aca="false">IF(I14="",0,IF(LEFT(I14,1)="-",(IF(ABS(I14)&gt;9,(ABS(I14)+2),11)),I14))</f>
        <v>0</v>
      </c>
      <c r="AD14" s="116" t="n">
        <f aca="false">IF(K14="",0,IF(LEFT(K14,1)="-",ABS(K14),(IF(K14&gt;9,K14+2,11))))</f>
        <v>0</v>
      </c>
      <c r="AE14" s="117" t="n">
        <f aca="false">IF(K14="",0,IF(LEFT(K14,1)="-",(IF(ABS(K14)&gt;9,(ABS(K14)+2),11)),K14))</f>
        <v>0</v>
      </c>
      <c r="AF14" s="116" t="n">
        <f aca="false">IF(M14="",0,IF(LEFT(M14,1)="-",ABS(M14),(IF(M14&gt;9,M14+2,11))))</f>
        <v>0</v>
      </c>
      <c r="AG14" s="117" t="n">
        <f aca="false">IF(M14="",0,IF(LEFT(M14,1)="-",(IF(ABS(M14)&gt;9,(ABS(M14)+2),11)),M14))</f>
        <v>0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5.75" hidden="false" customHeight="false" outlineLevel="0" collapsed="false">
      <c r="A15" s="81" t="s">
        <v>211</v>
      </c>
      <c r="B15" s="82"/>
      <c r="C15" s="99" t="str">
        <f aca="false">IF(C7&gt;"",C7,"")</f>
        <v>Miro Seitz</v>
      </c>
      <c r="D15" s="112" t="str">
        <f aca="false">IF(C8&gt;"",C8,"")</f>
        <v>Maria Balashova</v>
      </c>
      <c r="E15" s="84"/>
      <c r="F15" s="101"/>
      <c r="G15" s="103" t="n">
        <v>-8</v>
      </c>
      <c r="H15" s="103"/>
      <c r="I15" s="103" t="n">
        <v>6</v>
      </c>
      <c r="J15" s="103"/>
      <c r="K15" s="103" t="n">
        <v>3</v>
      </c>
      <c r="L15" s="103"/>
      <c r="M15" s="103" t="n">
        <v>5</v>
      </c>
      <c r="N15" s="103"/>
      <c r="O15" s="103"/>
      <c r="P15" s="103"/>
      <c r="Q15" s="104" t="n">
        <f aca="false">IF(COUNT(G15:O15)=0,"",COUNTIF(G15:O15,"&gt;=0"))</f>
        <v>3</v>
      </c>
      <c r="R15" s="105" t="n">
        <f aca="false">IF(COUNT(G15:O15)=0,"",(IF(LEFT(G15,1)="-",1,0)+IF(LEFT(I15,1)="-",1,0)+IF(LEFT(K15,1)="-",1,0)+IF(LEFT(M15,1)="-",1,0)+IF(LEFT(O15,1)="-",1,0)))</f>
        <v>1</v>
      </c>
      <c r="S15" s="6"/>
      <c r="T15" s="115"/>
      <c r="V15" s="108" t="n">
        <f aca="false">+Z15+AB15+AD15+AF15+AH15</f>
        <v>41</v>
      </c>
      <c r="W15" s="108" t="n">
        <f aca="false">+AA15+AC15+AE15+AG15+AI15</f>
        <v>25</v>
      </c>
      <c r="X15" s="109" t="n">
        <f aca="false">+V15-W15</f>
        <v>16</v>
      </c>
      <c r="Z15" s="116" t="n">
        <f aca="false">IF(G15="",0,IF(LEFT(G15,1)="-",ABS(G15),(IF(G15&gt;9,G15+2,11))))</f>
        <v>8</v>
      </c>
      <c r="AA15" s="117" t="n">
        <f aca="false">IF(G15="",0,IF(LEFT(G15,1)="-",(IF(ABS(G15)&gt;9,(ABS(G15)+2),11)),G15))</f>
        <v>11</v>
      </c>
      <c r="AB15" s="116" t="n">
        <f aca="false">IF(I15="",0,IF(LEFT(I15,1)="-",ABS(I15),(IF(I15&gt;9,I15+2,11))))</f>
        <v>11</v>
      </c>
      <c r="AC15" s="117" t="n">
        <f aca="false">IF(I15="",0,IF(LEFT(I15,1)="-",(IF(ABS(I15)&gt;9,(ABS(I15)+2),11)),I15))</f>
        <v>6</v>
      </c>
      <c r="AD15" s="116" t="n">
        <f aca="false">IF(K15="",0,IF(LEFT(K15,1)="-",ABS(K15),(IF(K15&gt;9,K15+2,11))))</f>
        <v>11</v>
      </c>
      <c r="AE15" s="117" t="n">
        <f aca="false">IF(K15="",0,IF(LEFT(K15,1)="-",(IF(ABS(K15)&gt;9,(ABS(K15)+2),11)),K15))</f>
        <v>3</v>
      </c>
      <c r="AF15" s="116" t="n">
        <f aca="false">IF(M15="",0,IF(LEFT(M15,1)="-",ABS(M15),(IF(M15&gt;9,M15+2,11))))</f>
        <v>11</v>
      </c>
      <c r="AG15" s="117" t="n">
        <f aca="false">IF(M15="",0,IF(LEFT(M15,1)="-",(IF(ABS(M15)&gt;9,(ABS(M15)+2),11)),M15))</f>
        <v>5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1" t="s">
        <v>212</v>
      </c>
      <c r="B16" s="82"/>
      <c r="C16" s="99" t="str">
        <f aca="false">IF(C6&gt;"",C6,"")</f>
        <v>Ilja Mjasnikov</v>
      </c>
      <c r="D16" s="112" t="str">
        <f aca="false">IF(C7&gt;"",C7,"")</f>
        <v>Miro Seitz</v>
      </c>
      <c r="E16" s="113"/>
      <c r="F16" s="101"/>
      <c r="G16" s="114" t="n">
        <v>9</v>
      </c>
      <c r="H16" s="114"/>
      <c r="I16" s="114" t="n">
        <v>7</v>
      </c>
      <c r="J16" s="114"/>
      <c r="K16" s="114" t="n">
        <v>12</v>
      </c>
      <c r="L16" s="114"/>
      <c r="M16" s="114"/>
      <c r="N16" s="114"/>
      <c r="O16" s="114"/>
      <c r="P16" s="114"/>
      <c r="Q16" s="104" t="n">
        <f aca="false">IF(COUNT(G16:O16)=0,"",COUNTIF(G16:O16,"&gt;=0"))</f>
        <v>3</v>
      </c>
      <c r="R16" s="105" t="n">
        <f aca="false">IF(COUNT(G16:O16)=0,"",(IF(LEFT(G16,1)="-",1,0)+IF(LEFT(I16,1)="-",1,0)+IF(LEFT(K16,1)="-",1,0)+IF(LEFT(M16,1)="-",1,0)+IF(LEFT(O16,1)="-",1,0)))</f>
        <v>0</v>
      </c>
      <c r="S16" s="6"/>
      <c r="T16" s="115"/>
      <c r="V16" s="108" t="n">
        <f aca="false">+Z16+AB16+AD16+AF16+AH16</f>
        <v>36</v>
      </c>
      <c r="W16" s="108" t="n">
        <f aca="false">+AA16+AC16+AE16+AG16+AI16</f>
        <v>28</v>
      </c>
      <c r="X16" s="109" t="n">
        <f aca="false">+V16-W16</f>
        <v>8</v>
      </c>
      <c r="Z16" s="116" t="n">
        <f aca="false">IF(G16="",0,IF(LEFT(G16,1)="-",ABS(G16),(IF(G16&gt;9,G16+2,11))))</f>
        <v>11</v>
      </c>
      <c r="AA16" s="117" t="n">
        <f aca="false">IF(G16="",0,IF(LEFT(G16,1)="-",(IF(ABS(G16)&gt;9,(ABS(G16)+2),11)),G16))</f>
        <v>9</v>
      </c>
      <c r="AB16" s="116" t="n">
        <f aca="false">IF(I16="",0,IF(LEFT(I16,1)="-",ABS(I16),(IF(I16&gt;9,I16+2,11))))</f>
        <v>11</v>
      </c>
      <c r="AC16" s="117" t="n">
        <f aca="false">IF(I16="",0,IF(LEFT(I16,1)="-",(IF(ABS(I16)&gt;9,(ABS(I16)+2),11)),I16))</f>
        <v>7</v>
      </c>
      <c r="AD16" s="116" t="n">
        <f aca="false">IF(K16="",0,IF(LEFT(K16,1)="-",ABS(K16),(IF(K16&gt;9,K16+2,11))))</f>
        <v>14</v>
      </c>
      <c r="AE16" s="117" t="n">
        <f aca="false">IF(K16="",0,IF(LEFT(K16,1)="-",(IF(ABS(K16)&gt;9,(ABS(K16)+2),11)),K16))</f>
        <v>12</v>
      </c>
      <c r="AF16" s="116" t="n">
        <f aca="false">IF(M16="",0,IF(LEFT(M16,1)="-",ABS(M16),(IF(M16&gt;9,M16+2,11))))</f>
        <v>0</v>
      </c>
      <c r="AG16" s="117" t="n">
        <f aca="false">IF(M16="",0,IF(LEFT(M16,1)="-",(IF(ABS(M16)&gt;9,(ABS(M16)+2),11)),M16))</f>
        <v>0</v>
      </c>
      <c r="AH16" s="116" t="n">
        <f aca="false">IF(O16="",0,IF(LEFT(O16,1)="-",ABS(O16),(IF(O16&gt;9,O16+2,11))))</f>
        <v>0</v>
      </c>
      <c r="AI16" s="117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6.5" hidden="false" customHeight="false" outlineLevel="0" collapsed="false">
      <c r="A17" s="121" t="s">
        <v>213</v>
      </c>
      <c r="B17" s="69"/>
      <c r="C17" s="122" t="str">
        <f aca="false">IF(C8&gt;"",C8,"")</f>
        <v>Maria Balashova</v>
      </c>
      <c r="D17" s="123" t="str">
        <f aca="false">IF(C9&gt;"",C9,"")</f>
        <v/>
      </c>
      <c r="E17" s="124"/>
      <c r="F17" s="125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7" t="str">
        <f aca="false">IF(COUNT(G17:O17)=0,"",COUNTIF(G17:O17,"&gt;=0"))</f>
        <v/>
      </c>
      <c r="R17" s="128" t="str">
        <f aca="false">IF(COUNT(G17:O17)=0,"",(IF(LEFT(G17,1)="-",1,0)+IF(LEFT(I17,1)="-",1,0)+IF(LEFT(K17,1)="-",1,0)+IF(LEFT(M17,1)="-",1,0)+IF(LEFT(O17,1)="-",1,0)))</f>
        <v/>
      </c>
      <c r="S17" s="129"/>
      <c r="T17" s="130"/>
      <c r="V17" s="108" t="n">
        <f aca="false">+Z17+AB17+AD17+AF17+AH17</f>
        <v>0</v>
      </c>
      <c r="W17" s="108" t="n">
        <f aca="false">+AA17+AC17+AE17+AG17+AI17</f>
        <v>0</v>
      </c>
      <c r="X17" s="109" t="n">
        <f aca="false">+V17-W17</f>
        <v>0</v>
      </c>
      <c r="Z17" s="131" t="n">
        <f aca="false">IF(G17="",0,IF(LEFT(G17,1)="-",ABS(G17),(IF(G17&gt;9,G17+2,11))))</f>
        <v>0</v>
      </c>
      <c r="AA17" s="132" t="n">
        <f aca="false">IF(G17="",0,IF(LEFT(G17,1)="-",(IF(ABS(G17)&gt;9,(ABS(G17)+2),11)),G17))</f>
        <v>0</v>
      </c>
      <c r="AB17" s="131" t="n">
        <f aca="false">IF(I17="",0,IF(LEFT(I17,1)="-",ABS(I17),(IF(I17&gt;9,I17+2,11))))</f>
        <v>0</v>
      </c>
      <c r="AC17" s="132" t="n">
        <f aca="false">IF(I17="",0,IF(LEFT(I17,1)="-",(IF(ABS(I17)&gt;9,(ABS(I17)+2),11)),I17))</f>
        <v>0</v>
      </c>
      <c r="AD17" s="131" t="n">
        <f aca="false">IF(K17="",0,IF(LEFT(K17,1)="-",ABS(K17),(IF(K17&gt;9,K17+2,11))))</f>
        <v>0</v>
      </c>
      <c r="AE17" s="132" t="n">
        <f aca="false">IF(K17="",0,IF(LEFT(K17,1)="-",(IF(ABS(K17)&gt;9,(ABS(K17)+2),11)),K17))</f>
        <v>0</v>
      </c>
      <c r="AF17" s="131" t="n">
        <f aca="false">IF(M17="",0,IF(LEFT(M17,1)="-",ABS(M17),(IF(M17&gt;9,M17+2,11))))</f>
        <v>0</v>
      </c>
      <c r="AG17" s="132" t="n">
        <f aca="false">IF(M17="",0,IF(LEFT(M17,1)="-",(IF(ABS(M17)&gt;9,(ABS(M17)+2),11)),M17))</f>
        <v>0</v>
      </c>
      <c r="AH17" s="131" t="n">
        <f aca="false">IF(O17="",0,IF(LEFT(O17,1)="-",ABS(O17),(IF(O17&gt;9,O17+2,11))))</f>
        <v>0</v>
      </c>
      <c r="AI17" s="132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20.25" hidden="false" customHeight="true" outlineLevel="0" collapsed="false">
      <c r="C19" s="145"/>
      <c r="D19" s="145"/>
    </row>
    <row r="20" customFormat="false" ht="16.5" hidden="false" customHeight="false" outlineLevel="0" collapsed="false">
      <c r="A20" s="14"/>
      <c r="B20" s="15"/>
      <c r="C20" s="16"/>
      <c r="D20" s="17"/>
      <c r="E20" s="17"/>
      <c r="F20" s="17"/>
      <c r="G20" s="18"/>
      <c r="H20" s="17"/>
      <c r="I20" s="19" t="s">
        <v>181</v>
      </c>
      <c r="J20" s="20"/>
      <c r="K20" s="21" t="s">
        <v>375</v>
      </c>
      <c r="L20" s="21"/>
      <c r="M20" s="21"/>
      <c r="N20" s="21"/>
      <c r="O20" s="22" t="s">
        <v>182</v>
      </c>
      <c r="P20" s="22"/>
      <c r="Q20" s="22"/>
      <c r="R20" s="23" t="s">
        <v>214</v>
      </c>
      <c r="S20" s="23"/>
      <c r="T20" s="23"/>
      <c r="AJ20" s="13"/>
      <c r="AK20" s="13"/>
      <c r="AL20" s="13"/>
      <c r="AM20" s="13"/>
    </row>
    <row r="21" customFormat="false" ht="16.5" hidden="false" customHeight="false" outlineLevel="0" collapsed="false">
      <c r="A21" s="24"/>
      <c r="B21" s="25"/>
      <c r="C21" s="26"/>
      <c r="D21" s="27" t="s">
        <v>184</v>
      </c>
      <c r="E21" s="28"/>
      <c r="F21" s="28"/>
      <c r="G21" s="28"/>
      <c r="H21" s="29" t="s">
        <v>185</v>
      </c>
      <c r="I21" s="29"/>
      <c r="J21" s="29"/>
      <c r="K21" s="30"/>
      <c r="L21" s="30"/>
      <c r="M21" s="30"/>
      <c r="N21" s="30"/>
      <c r="O21" s="31" t="s">
        <v>186</v>
      </c>
      <c r="P21" s="32"/>
      <c r="Q21" s="32"/>
      <c r="R21" s="33"/>
      <c r="S21" s="33"/>
      <c r="T21" s="33"/>
      <c r="AJ21" s="13"/>
      <c r="AK21" s="13"/>
      <c r="AL21" s="13"/>
      <c r="AM21" s="13"/>
    </row>
    <row r="22" customFormat="false" ht="15.75" hidden="false" customHeight="false" outlineLevel="0" collapsed="false">
      <c r="A22" s="34"/>
      <c r="B22" s="35"/>
      <c r="C22" s="36" t="s">
        <v>187</v>
      </c>
      <c r="D22" s="37" t="s">
        <v>188</v>
      </c>
      <c r="E22" s="38" t="s">
        <v>189</v>
      </c>
      <c r="F22" s="38"/>
      <c r="G22" s="38" t="s">
        <v>190</v>
      </c>
      <c r="H22" s="38"/>
      <c r="I22" s="38" t="s">
        <v>191</v>
      </c>
      <c r="J22" s="38"/>
      <c r="K22" s="38" t="s">
        <v>192</v>
      </c>
      <c r="L22" s="38"/>
      <c r="M22" s="38"/>
      <c r="N22" s="38"/>
      <c r="O22" s="39" t="s">
        <v>193</v>
      </c>
      <c r="P22" s="40" t="s">
        <v>194</v>
      </c>
      <c r="Q22" s="41" t="s">
        <v>195</v>
      </c>
      <c r="R22" s="42"/>
      <c r="S22" s="43" t="s">
        <v>196</v>
      </c>
      <c r="T22" s="43"/>
      <c r="V22" s="44" t="s">
        <v>197</v>
      </c>
      <c r="W22" s="45"/>
      <c r="X22" s="46" t="s">
        <v>198</v>
      </c>
      <c r="AJ22" s="13"/>
      <c r="AK22" s="13"/>
      <c r="AL22" s="13"/>
      <c r="AM22" s="13"/>
    </row>
    <row r="23" customFormat="false" ht="12.75" hidden="false" customHeight="false" outlineLevel="0" collapsed="false">
      <c r="A23" s="47" t="s">
        <v>189</v>
      </c>
      <c r="B23" s="48" t="n">
        <v>1338</v>
      </c>
      <c r="C23" s="49" t="s">
        <v>106</v>
      </c>
      <c r="D23" s="151" t="s">
        <v>102</v>
      </c>
      <c r="E23" s="51"/>
      <c r="F23" s="52"/>
      <c r="G23" s="53" t="n">
        <f aca="false">+Q33</f>
        <v>0</v>
      </c>
      <c r="H23" s="54" t="n">
        <f aca="false">+R33</f>
        <v>3</v>
      </c>
      <c r="I23" s="53" t="n">
        <f aca="false">Q29</f>
        <v>0</v>
      </c>
      <c r="J23" s="54" t="n">
        <f aca="false">R29</f>
        <v>3</v>
      </c>
      <c r="K23" s="53" t="str">
        <f aca="false">Q31</f>
        <v/>
      </c>
      <c r="L23" s="54" t="str">
        <f aca="false">R31</f>
        <v/>
      </c>
      <c r="M23" s="53"/>
      <c r="N23" s="54"/>
      <c r="O23" s="55" t="n">
        <f aca="false">IF(SUM(E23:N23)=0,"",COUNTIF(F23:F26,"3"))</f>
        <v>0</v>
      </c>
      <c r="P23" s="56" t="n">
        <f aca="false">IF(SUM(F23:O23)=0,"",COUNTIF(E23:E26,"3"))</f>
        <v>2</v>
      </c>
      <c r="Q23" s="57" t="n">
        <f aca="false">IF(SUM(E23:N23)=0,"",SUM(F23:F26))</f>
        <v>0</v>
      </c>
      <c r="R23" s="58" t="n">
        <f aca="false">IF(SUM(E23:N23)=0,"",SUM(E23:E26))</f>
        <v>6</v>
      </c>
      <c r="S23" s="59"/>
      <c r="T23" s="59"/>
      <c r="V23" s="60" t="n">
        <f aca="false">+V29+V31+V33</f>
        <v>47</v>
      </c>
      <c r="W23" s="61" t="n">
        <f aca="false">+W29+W31+W33</f>
        <v>71</v>
      </c>
      <c r="X23" s="62" t="n">
        <f aca="false">+V23-W23</f>
        <v>-24</v>
      </c>
      <c r="AJ23" s="13"/>
      <c r="AK23" s="13"/>
      <c r="AL23" s="13"/>
      <c r="AM23" s="13"/>
    </row>
    <row r="24" customFormat="false" ht="12.75" hidden="false" customHeight="false" outlineLevel="0" collapsed="false">
      <c r="A24" s="63" t="s">
        <v>190</v>
      </c>
      <c r="B24" s="48" t="n">
        <v>1219</v>
      </c>
      <c r="C24" s="49" t="s">
        <v>140</v>
      </c>
      <c r="D24" s="50" t="s">
        <v>137</v>
      </c>
      <c r="E24" s="64" t="n">
        <f aca="false">+R33</f>
        <v>3</v>
      </c>
      <c r="F24" s="65" t="n">
        <f aca="false">+Q33</f>
        <v>0</v>
      </c>
      <c r="G24" s="66"/>
      <c r="H24" s="67"/>
      <c r="I24" s="64" t="n">
        <f aca="false">Q32</f>
        <v>2</v>
      </c>
      <c r="J24" s="65" t="n">
        <f aca="false">R32</f>
        <v>3</v>
      </c>
      <c r="K24" s="64" t="str">
        <f aca="false">Q30</f>
        <v/>
      </c>
      <c r="L24" s="65" t="str">
        <f aca="false">R30</f>
        <v/>
      </c>
      <c r="M24" s="64"/>
      <c r="N24" s="65"/>
      <c r="O24" s="55" t="n">
        <f aca="false">IF(SUM(E24:N24)=0,"",COUNTIF(H23:H26,"3"))</f>
        <v>1</v>
      </c>
      <c r="P24" s="56" t="n">
        <f aca="false">IF(SUM(F24:O24)=0,"",COUNTIF(G23:G26,"3"))</f>
        <v>1</v>
      </c>
      <c r="Q24" s="57" t="n">
        <f aca="false">IF(SUM(E24:N24)=0,"",SUM(H23:H26))</f>
        <v>5</v>
      </c>
      <c r="R24" s="58" t="n">
        <f aca="false">IF(SUM(E24:N24)=0,"",SUM(G23:G26))</f>
        <v>3</v>
      </c>
      <c r="S24" s="59"/>
      <c r="T24" s="59"/>
      <c r="V24" s="60" t="n">
        <f aca="false">+V30+V32+W33</f>
        <v>88</v>
      </c>
      <c r="W24" s="61" t="n">
        <f aca="false">+W30+W32+V33</f>
        <v>71</v>
      </c>
      <c r="X24" s="62" t="n">
        <f aca="false">+V24-W24</f>
        <v>17</v>
      </c>
      <c r="AJ24" s="13"/>
      <c r="AK24" s="13"/>
      <c r="AL24" s="13"/>
      <c r="AM24" s="13"/>
    </row>
    <row r="25" customFormat="false" ht="12.75" hidden="false" customHeight="false" outlineLevel="0" collapsed="false">
      <c r="A25" s="63" t="s">
        <v>191</v>
      </c>
      <c r="B25" s="48" t="n">
        <v>1189</v>
      </c>
      <c r="C25" s="49" t="s">
        <v>112</v>
      </c>
      <c r="D25" s="50" t="s">
        <v>102</v>
      </c>
      <c r="E25" s="64" t="n">
        <f aca="false">+R29</f>
        <v>3</v>
      </c>
      <c r="F25" s="65" t="n">
        <f aca="false">+Q29</f>
        <v>0</v>
      </c>
      <c r="G25" s="64" t="n">
        <f aca="false">R32</f>
        <v>3</v>
      </c>
      <c r="H25" s="65" t="n">
        <f aca="false">Q32</f>
        <v>2</v>
      </c>
      <c r="I25" s="66"/>
      <c r="J25" s="67"/>
      <c r="K25" s="64" t="str">
        <f aca="false">Q34</f>
        <v/>
      </c>
      <c r="L25" s="65" t="str">
        <f aca="false">R34</f>
        <v/>
      </c>
      <c r="M25" s="64"/>
      <c r="N25" s="65"/>
      <c r="O25" s="55" t="n">
        <f aca="false">IF(SUM(E25:N25)=0,"",COUNTIF(J23:J26,"3"))</f>
        <v>2</v>
      </c>
      <c r="P25" s="56" t="n">
        <f aca="false">IF(SUM(F25:O25)=0,"",COUNTIF(I23:I26,"3"))</f>
        <v>0</v>
      </c>
      <c r="Q25" s="57" t="n">
        <f aca="false">IF(SUM(E25:N25)=0,"",SUM(J23:J26))</f>
        <v>6</v>
      </c>
      <c r="R25" s="58" t="n">
        <f aca="false">IF(SUM(E25:N25)=0,"",SUM(I23:I26))</f>
        <v>2</v>
      </c>
      <c r="S25" s="59"/>
      <c r="T25" s="59"/>
      <c r="V25" s="60" t="n">
        <f aca="false">+W29+W32+V34</f>
        <v>89</v>
      </c>
      <c r="W25" s="61" t="n">
        <f aca="false">+V29+V32+W34</f>
        <v>82</v>
      </c>
      <c r="X25" s="62" t="n">
        <f aca="false">+V25-W25</f>
        <v>7</v>
      </c>
      <c r="AJ25" s="13"/>
      <c r="AK25" s="13"/>
      <c r="AL25" s="13"/>
      <c r="AM25" s="13"/>
    </row>
    <row r="26" customFormat="false" ht="13.5" hidden="false" customHeight="false" outlineLevel="0" collapsed="false">
      <c r="A26" s="68" t="s">
        <v>192</v>
      </c>
      <c r="B26" s="69"/>
      <c r="C26" s="70"/>
      <c r="D26" s="71"/>
      <c r="E26" s="72" t="str">
        <f aca="false">R31</f>
        <v/>
      </c>
      <c r="F26" s="73" t="str">
        <f aca="false">Q31</f>
        <v/>
      </c>
      <c r="G26" s="72" t="str">
        <f aca="false">R30</f>
        <v/>
      </c>
      <c r="H26" s="73" t="str">
        <f aca="false">Q30</f>
        <v/>
      </c>
      <c r="I26" s="72" t="str">
        <f aca="false">R34</f>
        <v/>
      </c>
      <c r="J26" s="73" t="str">
        <f aca="false">Q34</f>
        <v/>
      </c>
      <c r="K26" s="74"/>
      <c r="L26" s="75"/>
      <c r="M26" s="72"/>
      <c r="N26" s="73"/>
      <c r="O26" s="76" t="str">
        <f aca="false">IF(SUM(E26:N26)=0,"",COUNTIF(L23:L26,"3"))</f>
        <v/>
      </c>
      <c r="P26" s="77" t="str">
        <f aca="false">IF(SUM(F26:O26)=0,"",COUNTIF(K23:K26,"3"))</f>
        <v/>
      </c>
      <c r="Q26" s="78" t="str">
        <f aca="false">IF(SUM(E26:N27)=0,"",SUM(L23:L26))</f>
        <v/>
      </c>
      <c r="R26" s="79" t="str">
        <f aca="false">IF(SUM(E26:N26)=0,"",SUM(K23:K26))</f>
        <v/>
      </c>
      <c r="S26" s="80"/>
      <c r="T26" s="80"/>
      <c r="V26" s="60" t="n">
        <f aca="false">+W30+W31+W34</f>
        <v>0</v>
      </c>
      <c r="W26" s="61" t="n">
        <f aca="false">+V30+V31+V34</f>
        <v>0</v>
      </c>
      <c r="X26" s="62" t="n">
        <f aca="false">+V26-W26</f>
        <v>0</v>
      </c>
      <c r="AJ26" s="13"/>
      <c r="AK26" s="13"/>
      <c r="AL26" s="13"/>
      <c r="AM26" s="13"/>
    </row>
    <row r="27" customFormat="false" ht="15.75" hidden="false" customHeight="false" outlineLevel="0" collapsed="false">
      <c r="A27" s="81"/>
      <c r="B27" s="82"/>
      <c r="C27" s="83" t="s">
        <v>199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6"/>
      <c r="V27" s="87"/>
      <c r="W27" s="88" t="s">
        <v>200</v>
      </c>
      <c r="X27" s="89" t="n">
        <f aca="false">SUM(X23:X26)</f>
        <v>0</v>
      </c>
      <c r="Y27" s="88" t="str">
        <f aca="false">IF(X27=0,"OK","Virhe")</f>
        <v>OK</v>
      </c>
      <c r="AJ27" s="13"/>
      <c r="AK27" s="13"/>
      <c r="AL27" s="13"/>
      <c r="AM27" s="13"/>
    </row>
    <row r="28" customFormat="false" ht="15.75" hidden="false" customHeight="false" outlineLevel="0" collapsed="false">
      <c r="A28" s="63"/>
      <c r="B28" s="90"/>
      <c r="C28" s="91" t="s">
        <v>201</v>
      </c>
      <c r="D28" s="92"/>
      <c r="E28" s="92"/>
      <c r="F28" s="93"/>
      <c r="G28" s="94" t="s">
        <v>202</v>
      </c>
      <c r="H28" s="94"/>
      <c r="I28" s="94" t="s">
        <v>203</v>
      </c>
      <c r="J28" s="94"/>
      <c r="K28" s="94" t="s">
        <v>204</v>
      </c>
      <c r="L28" s="94"/>
      <c r="M28" s="94" t="s">
        <v>205</v>
      </c>
      <c r="N28" s="94"/>
      <c r="O28" s="94" t="s">
        <v>206</v>
      </c>
      <c r="P28" s="94"/>
      <c r="Q28" s="95" t="s">
        <v>207</v>
      </c>
      <c r="R28" s="95"/>
      <c r="T28" s="96"/>
      <c r="V28" s="97" t="s">
        <v>197</v>
      </c>
      <c r="W28" s="98"/>
      <c r="X28" s="46" t="s">
        <v>198</v>
      </c>
      <c r="AJ28" s="13"/>
      <c r="AK28" s="13"/>
      <c r="AL28" s="13"/>
      <c r="AM28" s="13"/>
    </row>
    <row r="29" customFormat="false" ht="15.75" hidden="false" customHeight="false" outlineLevel="0" collapsed="false">
      <c r="A29" s="81" t="s">
        <v>208</v>
      </c>
      <c r="B29" s="82"/>
      <c r="C29" s="99" t="str">
        <f aca="false">IF(C23&gt;"",C23,"")</f>
        <v>Pavel Stafeev</v>
      </c>
      <c r="D29" s="100" t="str">
        <f aca="false">IF(C25&gt;"",C25,"")</f>
        <v>Anna Gavrilova</v>
      </c>
      <c r="E29" s="84"/>
      <c r="F29" s="101"/>
      <c r="G29" s="102" t="n">
        <v>-12</v>
      </c>
      <c r="H29" s="102"/>
      <c r="I29" s="103" t="n">
        <v>-6</v>
      </c>
      <c r="J29" s="103"/>
      <c r="K29" s="103" t="n">
        <v>-10</v>
      </c>
      <c r="L29" s="103"/>
      <c r="M29" s="103"/>
      <c r="N29" s="103"/>
      <c r="O29" s="103"/>
      <c r="P29" s="103"/>
      <c r="Q29" s="104" t="n">
        <f aca="false">IF(COUNT(G29:O29)=0,"",COUNTIF(G29:O29,"&gt;=0"))</f>
        <v>0</v>
      </c>
      <c r="R29" s="105" t="n">
        <f aca="false">IF(COUNT(G29:O29)=0,"",(IF(LEFT(G29,1)="-",1,0)+IF(LEFT(I29,1)="-",1,0)+IF(LEFT(K29,1)="-",1,0)+IF(LEFT(M29,1)="-",1,0)+IF(LEFT(O29,1)="-",1,0)))</f>
        <v>3</v>
      </c>
      <c r="S29" s="106"/>
      <c r="T29" s="107"/>
      <c r="V29" s="108" t="n">
        <f aca="false">+Z29+AB29+AD29+AF29+AH29</f>
        <v>28</v>
      </c>
      <c r="W29" s="108" t="n">
        <f aca="false">+AA29+AC29+AE29+AG29+AI29</f>
        <v>37</v>
      </c>
      <c r="X29" s="109" t="n">
        <f aca="false">+V29-W29</f>
        <v>-9</v>
      </c>
      <c r="Z29" s="110" t="n">
        <f aca="false">IF(G29="",0,IF(LEFT(G29,1)="-",ABS(G29),(IF(G29&gt;9,G29+2,11))))</f>
        <v>12</v>
      </c>
      <c r="AA29" s="111" t="n">
        <f aca="false">IF(G29="",0,IF(LEFT(G29,1)="-",(IF(ABS(G29)&gt;9,(ABS(G29)+2),11)),G29))</f>
        <v>14</v>
      </c>
      <c r="AB29" s="110" t="n">
        <f aca="false">IF(I29="",0,IF(LEFT(I29,1)="-",ABS(I29),(IF(I29&gt;9,I29+2,11))))</f>
        <v>6</v>
      </c>
      <c r="AC29" s="111" t="n">
        <f aca="false">IF(I29="",0,IF(LEFT(I29,1)="-",(IF(ABS(I29)&gt;9,(ABS(I29)+2),11)),I29))</f>
        <v>11</v>
      </c>
      <c r="AD29" s="110" t="n">
        <f aca="false">IF(K29="",0,IF(LEFT(K29,1)="-",ABS(K29),(IF(K29&gt;9,K29+2,11))))</f>
        <v>10</v>
      </c>
      <c r="AE29" s="111" t="n">
        <f aca="false">IF(K29="",0,IF(LEFT(K29,1)="-",(IF(ABS(K29)&gt;9,(ABS(K29)+2),11)),K29))</f>
        <v>12</v>
      </c>
      <c r="AF29" s="110" t="n">
        <f aca="false">IF(M29="",0,IF(LEFT(M29,1)="-",ABS(M29),(IF(M29&gt;9,M29+2,11))))</f>
        <v>0</v>
      </c>
      <c r="AG29" s="111" t="n">
        <f aca="false">IF(M29="",0,IF(LEFT(M29,1)="-",(IF(ABS(M29)&gt;9,(ABS(M29)+2),11)),M29))</f>
        <v>0</v>
      </c>
      <c r="AH29" s="110" t="n">
        <f aca="false">IF(O29="",0,IF(LEFT(O29,1)="-",ABS(O29),(IF(O29&gt;9,O29+2,11))))</f>
        <v>0</v>
      </c>
      <c r="AI29" s="111" t="n">
        <f aca="false">IF(O29="",0,IF(LEFT(O29,1)="-",(IF(ABS(O29)&gt;9,(ABS(O29)+2),11)),O29))</f>
        <v>0</v>
      </c>
      <c r="AJ29" s="13"/>
      <c r="AK29" s="13"/>
      <c r="AL29" s="13"/>
      <c r="AM29" s="13"/>
    </row>
    <row r="30" customFormat="false" ht="15.75" hidden="false" customHeight="false" outlineLevel="0" collapsed="false">
      <c r="A30" s="81" t="s">
        <v>209</v>
      </c>
      <c r="B30" s="82"/>
      <c r="C30" s="99" t="str">
        <f aca="false">IF(C24&gt;"",C24,"")</f>
        <v>Max Lotto</v>
      </c>
      <c r="D30" s="112" t="str">
        <f aca="false">IF(C26&gt;"",C26,"")</f>
        <v/>
      </c>
      <c r="E30" s="113"/>
      <c r="F30" s="101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04" t="str">
        <f aca="false">IF(COUNT(G30:O30)=0,"",COUNTIF(G30:O30,"&gt;=0"))</f>
        <v/>
      </c>
      <c r="R30" s="105" t="str">
        <f aca="false">IF(COUNT(G30:O30)=0,"",(IF(LEFT(G30,1)="-",1,0)+IF(LEFT(I30,1)="-",1,0)+IF(LEFT(K30,1)="-",1,0)+IF(LEFT(M30,1)="-",1,0)+IF(LEFT(O30,1)="-",1,0)))</f>
        <v/>
      </c>
      <c r="S30" s="6"/>
      <c r="T30" s="115"/>
      <c r="V30" s="108" t="n">
        <f aca="false">+Z30+AB30+AD30+AF30+AH30</f>
        <v>0</v>
      </c>
      <c r="W30" s="108" t="n">
        <f aca="false">+AA30+AC30+AE30+AG30+AI30</f>
        <v>0</v>
      </c>
      <c r="X30" s="109" t="n">
        <f aca="false">+V30-W30</f>
        <v>0</v>
      </c>
      <c r="Z30" s="116" t="n">
        <f aca="false">IF(G30="",0,IF(LEFT(G30,1)="-",ABS(G30),(IF(G30&gt;9,G30+2,11))))</f>
        <v>0</v>
      </c>
      <c r="AA30" s="117" t="n">
        <f aca="false">IF(G30="",0,IF(LEFT(G30,1)="-",(IF(ABS(G30)&gt;9,(ABS(G30)+2),11)),G30))</f>
        <v>0</v>
      </c>
      <c r="AB30" s="116" t="n">
        <f aca="false">IF(I30="",0,IF(LEFT(I30,1)="-",ABS(I30),(IF(I30&gt;9,I30+2,11))))</f>
        <v>0</v>
      </c>
      <c r="AC30" s="117" t="n">
        <f aca="false">IF(I30="",0,IF(LEFT(I30,1)="-",(IF(ABS(I30)&gt;9,(ABS(I30)+2),11)),I30))</f>
        <v>0</v>
      </c>
      <c r="AD30" s="116" t="n">
        <f aca="false">IF(K30="",0,IF(LEFT(K30,1)="-",ABS(K30),(IF(K30&gt;9,K30+2,11))))</f>
        <v>0</v>
      </c>
      <c r="AE30" s="117" t="n">
        <f aca="false">IF(K30="",0,IF(LEFT(K30,1)="-",(IF(ABS(K30)&gt;9,(ABS(K30)+2),11)),K30))</f>
        <v>0</v>
      </c>
      <c r="AF30" s="116" t="n">
        <f aca="false">IF(M30="",0,IF(LEFT(M30,1)="-",ABS(M30),(IF(M30&gt;9,M30+2,11))))</f>
        <v>0</v>
      </c>
      <c r="AG30" s="117" t="n">
        <f aca="false">IF(M30="",0,IF(LEFT(M30,1)="-",(IF(ABS(M30)&gt;9,(ABS(M30)+2),11)),M30))</f>
        <v>0</v>
      </c>
      <c r="AH30" s="116" t="n">
        <f aca="false">IF(O30="",0,IF(LEFT(O30,1)="-",ABS(O30),(IF(O30&gt;9,O30+2,11))))</f>
        <v>0</v>
      </c>
      <c r="AI30" s="117" t="n">
        <f aca="false">IF(O30="",0,IF(LEFT(O30,1)="-",(IF(ABS(O30)&gt;9,(ABS(O30)+2),11)),O30))</f>
        <v>0</v>
      </c>
      <c r="AJ30" s="13"/>
      <c r="AK30" s="13"/>
      <c r="AL30" s="13"/>
      <c r="AM30" s="13"/>
    </row>
    <row r="31" customFormat="false" ht="16.5" hidden="false" customHeight="false" outlineLevel="0" collapsed="false">
      <c r="A31" s="81" t="s">
        <v>210</v>
      </c>
      <c r="B31" s="82"/>
      <c r="C31" s="118" t="str">
        <f aca="false">IF(C23&gt;"",C23,"")</f>
        <v>Pavel Stafeev</v>
      </c>
      <c r="D31" s="119" t="str">
        <f aca="false">IF(C26&gt;"",C26,"")</f>
        <v/>
      </c>
      <c r="E31" s="92"/>
      <c r="F31" s="93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04" t="str">
        <f aca="false">IF(COUNT(G31:O31)=0,"",COUNTIF(G31:O31,"&gt;=0"))</f>
        <v/>
      </c>
      <c r="R31" s="105" t="str">
        <f aca="false">IF(COUNT(G31:O31)=0,"",(IF(LEFT(G31,1)="-",1,0)+IF(LEFT(I31,1)="-",1,0)+IF(LEFT(K31,1)="-",1,0)+IF(LEFT(M31,1)="-",1,0)+IF(LEFT(O31,1)="-",1,0)))</f>
        <v/>
      </c>
      <c r="S31" s="6"/>
      <c r="T31" s="115"/>
      <c r="V31" s="108" t="n">
        <f aca="false">+Z31+AB31+AD31+AF31+AH31</f>
        <v>0</v>
      </c>
      <c r="W31" s="108" t="n">
        <f aca="false">+AA31+AC31+AE31+AG31+AI31</f>
        <v>0</v>
      </c>
      <c r="X31" s="109" t="n">
        <f aca="false">+V31-W31</f>
        <v>0</v>
      </c>
      <c r="Z31" s="116" t="n">
        <f aca="false">IF(G31="",0,IF(LEFT(G31,1)="-",ABS(G31),(IF(G31&gt;9,G31+2,11))))</f>
        <v>0</v>
      </c>
      <c r="AA31" s="117" t="n">
        <f aca="false">IF(G31="",0,IF(LEFT(G31,1)="-",(IF(ABS(G31)&gt;9,(ABS(G31)+2),11)),G31))</f>
        <v>0</v>
      </c>
      <c r="AB31" s="116" t="n">
        <f aca="false">IF(I31="",0,IF(LEFT(I31,1)="-",ABS(I31),(IF(I31&gt;9,I31+2,11))))</f>
        <v>0</v>
      </c>
      <c r="AC31" s="117" t="n">
        <f aca="false">IF(I31="",0,IF(LEFT(I31,1)="-",(IF(ABS(I31)&gt;9,(ABS(I31)+2),11)),I31))</f>
        <v>0</v>
      </c>
      <c r="AD31" s="116" t="n">
        <f aca="false">IF(K31="",0,IF(LEFT(K31,1)="-",ABS(K31),(IF(K31&gt;9,K31+2,11))))</f>
        <v>0</v>
      </c>
      <c r="AE31" s="117" t="n">
        <f aca="false">IF(K31="",0,IF(LEFT(K31,1)="-",(IF(ABS(K31)&gt;9,(ABS(K31)+2),11)),K31))</f>
        <v>0</v>
      </c>
      <c r="AF31" s="116" t="n">
        <f aca="false">IF(M31="",0,IF(LEFT(M31,1)="-",ABS(M31),(IF(M31&gt;9,M31+2,11))))</f>
        <v>0</v>
      </c>
      <c r="AG31" s="117" t="n">
        <f aca="false">IF(M31="",0,IF(LEFT(M31,1)="-",(IF(ABS(M31)&gt;9,(ABS(M31)+2),11)),M31))</f>
        <v>0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5.75" hidden="false" customHeight="false" outlineLevel="0" collapsed="false">
      <c r="A32" s="81" t="s">
        <v>211</v>
      </c>
      <c r="B32" s="82"/>
      <c r="C32" s="99" t="str">
        <f aca="false">IF(C24&gt;"",C24,"")</f>
        <v>Max Lotto</v>
      </c>
      <c r="D32" s="112" t="str">
        <f aca="false">IF(C25&gt;"",C25,"")</f>
        <v>Anna Gavrilova</v>
      </c>
      <c r="E32" s="84"/>
      <c r="F32" s="101"/>
      <c r="G32" s="103" t="n">
        <v>-11</v>
      </c>
      <c r="H32" s="103"/>
      <c r="I32" s="103" t="n">
        <v>8</v>
      </c>
      <c r="J32" s="103"/>
      <c r="K32" s="103" t="n">
        <v>5</v>
      </c>
      <c r="L32" s="103"/>
      <c r="M32" s="103" t="n">
        <v>-8</v>
      </c>
      <c r="N32" s="103"/>
      <c r="O32" s="103" t="n">
        <v>-13</v>
      </c>
      <c r="P32" s="103"/>
      <c r="Q32" s="104" t="n">
        <f aca="false">IF(COUNT(G32:O32)=0,"",COUNTIF(G32:O32,"&gt;=0"))</f>
        <v>2</v>
      </c>
      <c r="R32" s="105" t="n">
        <f aca="false">IF(COUNT(G32:O32)=0,"",(IF(LEFT(G32,1)="-",1,0)+IF(LEFT(I32,1)="-",1,0)+IF(LEFT(K32,1)="-",1,0)+IF(LEFT(M32,1)="-",1,0)+IF(LEFT(O32,1)="-",1,0)))</f>
        <v>3</v>
      </c>
      <c r="S32" s="6"/>
      <c r="T32" s="115"/>
      <c r="V32" s="108" t="n">
        <f aca="false">+Z32+AB32+AD32+AF32+AH32</f>
        <v>54</v>
      </c>
      <c r="W32" s="108" t="n">
        <f aca="false">+AA32+AC32+AE32+AG32+AI32</f>
        <v>52</v>
      </c>
      <c r="X32" s="109" t="n">
        <f aca="false">+V32-W32</f>
        <v>2</v>
      </c>
      <c r="Z32" s="116" t="n">
        <f aca="false">IF(G32="",0,IF(LEFT(G32,1)="-",ABS(G32),(IF(G32&gt;9,G32+2,11))))</f>
        <v>11</v>
      </c>
      <c r="AA32" s="117" t="n">
        <f aca="false">IF(G32="",0,IF(LEFT(G32,1)="-",(IF(ABS(G32)&gt;9,(ABS(G32)+2),11)),G32))</f>
        <v>13</v>
      </c>
      <c r="AB32" s="116" t="n">
        <f aca="false">IF(I32="",0,IF(LEFT(I32,1)="-",ABS(I32),(IF(I32&gt;9,I32+2,11))))</f>
        <v>11</v>
      </c>
      <c r="AC32" s="117" t="n">
        <f aca="false">IF(I32="",0,IF(LEFT(I32,1)="-",(IF(ABS(I32)&gt;9,(ABS(I32)+2),11)),I32))</f>
        <v>8</v>
      </c>
      <c r="AD32" s="116" t="n">
        <f aca="false">IF(K32="",0,IF(LEFT(K32,1)="-",ABS(K32),(IF(K32&gt;9,K32+2,11))))</f>
        <v>11</v>
      </c>
      <c r="AE32" s="117" t="n">
        <f aca="false">IF(K32="",0,IF(LEFT(K32,1)="-",(IF(ABS(K32)&gt;9,(ABS(K32)+2),11)),K32))</f>
        <v>5</v>
      </c>
      <c r="AF32" s="116" t="n">
        <f aca="false">IF(M32="",0,IF(LEFT(M32,1)="-",ABS(M32),(IF(M32&gt;9,M32+2,11))))</f>
        <v>8</v>
      </c>
      <c r="AG32" s="117" t="n">
        <f aca="false">IF(M32="",0,IF(LEFT(M32,1)="-",(IF(ABS(M32)&gt;9,(ABS(M32)+2),11)),M32))</f>
        <v>11</v>
      </c>
      <c r="AH32" s="116" t="n">
        <f aca="false">IF(O32="",0,IF(LEFT(O32,1)="-",ABS(O32),(IF(O32&gt;9,O32+2,11))))</f>
        <v>13</v>
      </c>
      <c r="AI32" s="117" t="n">
        <f aca="false">IF(O32="",0,IF(LEFT(O32,1)="-",(IF(ABS(O32)&gt;9,(ABS(O32)+2),11)),O32))</f>
        <v>15</v>
      </c>
      <c r="AJ32" s="13"/>
      <c r="AK32" s="13"/>
      <c r="AL32" s="13"/>
      <c r="AM32" s="13"/>
    </row>
    <row r="33" customFormat="false" ht="15.75" hidden="false" customHeight="false" outlineLevel="0" collapsed="false">
      <c r="A33" s="81" t="s">
        <v>212</v>
      </c>
      <c r="B33" s="82"/>
      <c r="C33" s="99" t="str">
        <f aca="false">IF(C23&gt;"",C23,"")</f>
        <v>Pavel Stafeev</v>
      </c>
      <c r="D33" s="112" t="str">
        <f aca="false">IF(C24&gt;"",C24,"")</f>
        <v>Max Lotto</v>
      </c>
      <c r="E33" s="113"/>
      <c r="F33" s="101"/>
      <c r="G33" s="114" t="n">
        <v>-10</v>
      </c>
      <c r="H33" s="114"/>
      <c r="I33" s="114" t="n">
        <v>-7</v>
      </c>
      <c r="J33" s="114"/>
      <c r="K33" s="114" t="n">
        <v>-2</v>
      </c>
      <c r="L33" s="114"/>
      <c r="M33" s="114"/>
      <c r="N33" s="114"/>
      <c r="O33" s="114"/>
      <c r="P33" s="114"/>
      <c r="Q33" s="104" t="n">
        <f aca="false">IF(COUNT(G33:O33)=0,"",COUNTIF(G33:O33,"&gt;=0"))</f>
        <v>0</v>
      </c>
      <c r="R33" s="105" t="n">
        <f aca="false">IF(COUNT(G33:O33)=0,"",(IF(LEFT(G33,1)="-",1,0)+IF(LEFT(I33,1)="-",1,0)+IF(LEFT(K33,1)="-",1,0)+IF(LEFT(M33,1)="-",1,0)+IF(LEFT(O33,1)="-",1,0)))</f>
        <v>3</v>
      </c>
      <c r="S33" s="6"/>
      <c r="T33" s="115"/>
      <c r="V33" s="108" t="n">
        <f aca="false">+Z33+AB33+AD33+AF33+AH33</f>
        <v>19</v>
      </c>
      <c r="W33" s="108" t="n">
        <f aca="false">+AA33+AC33+AE33+AG33+AI33</f>
        <v>34</v>
      </c>
      <c r="X33" s="109" t="n">
        <f aca="false">+V33-W33</f>
        <v>-15</v>
      </c>
      <c r="Z33" s="116" t="n">
        <f aca="false">IF(G33="",0,IF(LEFT(G33,1)="-",ABS(G33),(IF(G33&gt;9,G33+2,11))))</f>
        <v>10</v>
      </c>
      <c r="AA33" s="117" t="n">
        <f aca="false">IF(G33="",0,IF(LEFT(G33,1)="-",(IF(ABS(G33)&gt;9,(ABS(G33)+2),11)),G33))</f>
        <v>12</v>
      </c>
      <c r="AB33" s="116" t="n">
        <f aca="false">IF(I33="",0,IF(LEFT(I33,1)="-",ABS(I33),(IF(I33&gt;9,I33+2,11))))</f>
        <v>7</v>
      </c>
      <c r="AC33" s="117" t="n">
        <f aca="false">IF(I33="",0,IF(LEFT(I33,1)="-",(IF(ABS(I33)&gt;9,(ABS(I33)+2),11)),I33))</f>
        <v>11</v>
      </c>
      <c r="AD33" s="116" t="n">
        <f aca="false">IF(K33="",0,IF(LEFT(K33,1)="-",ABS(K33),(IF(K33&gt;9,K33+2,11))))</f>
        <v>2</v>
      </c>
      <c r="AE33" s="117" t="n">
        <f aca="false">IF(K33="",0,IF(LEFT(K33,1)="-",(IF(ABS(K33)&gt;9,(ABS(K33)+2),11)),K33))</f>
        <v>11</v>
      </c>
      <c r="AF33" s="116" t="n">
        <f aca="false">IF(M33="",0,IF(LEFT(M33,1)="-",ABS(M33),(IF(M33&gt;9,M33+2,11))))</f>
        <v>0</v>
      </c>
      <c r="AG33" s="117" t="n">
        <f aca="false">IF(M33="",0,IF(LEFT(M33,1)="-",(IF(ABS(M33)&gt;9,(ABS(M33)+2),11)),M33))</f>
        <v>0</v>
      </c>
      <c r="AH33" s="116" t="n">
        <f aca="false">IF(O33="",0,IF(LEFT(O33,1)="-",ABS(O33),(IF(O33&gt;9,O33+2,11))))</f>
        <v>0</v>
      </c>
      <c r="AI33" s="117" t="n">
        <f aca="false">IF(O33="",0,IF(LEFT(O33,1)="-",(IF(ABS(O33)&gt;9,(ABS(O33)+2),11)),O33))</f>
        <v>0</v>
      </c>
      <c r="AJ33" s="13"/>
      <c r="AK33" s="13"/>
      <c r="AL33" s="13"/>
      <c r="AM33" s="13"/>
    </row>
    <row r="34" customFormat="false" ht="16.5" hidden="false" customHeight="false" outlineLevel="0" collapsed="false">
      <c r="A34" s="121" t="s">
        <v>213</v>
      </c>
      <c r="B34" s="69"/>
      <c r="C34" s="122" t="str">
        <f aca="false">IF(C25&gt;"",C25,"")</f>
        <v>Anna Gavrilova</v>
      </c>
      <c r="D34" s="123" t="str">
        <f aca="false">IF(C26&gt;"",C26,"")</f>
        <v/>
      </c>
      <c r="E34" s="124"/>
      <c r="F34" s="125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7" t="str">
        <f aca="false">IF(COUNT(G34:O34)=0,"",COUNTIF(G34:O34,"&gt;=0"))</f>
        <v/>
      </c>
      <c r="R34" s="128" t="str">
        <f aca="false">IF(COUNT(G34:O34)=0,"",(IF(LEFT(G34,1)="-",1,0)+IF(LEFT(I34,1)="-",1,0)+IF(LEFT(K34,1)="-",1,0)+IF(LEFT(M34,1)="-",1,0)+IF(LEFT(O34,1)="-",1,0)))</f>
        <v/>
      </c>
      <c r="S34" s="129"/>
      <c r="T34" s="130"/>
      <c r="V34" s="108" t="n">
        <f aca="false">+Z34+AB34+AD34+AF34+AH34</f>
        <v>0</v>
      </c>
      <c r="W34" s="108" t="n">
        <f aca="false">+AA34+AC34+AE34+AG34+AI34</f>
        <v>0</v>
      </c>
      <c r="X34" s="109" t="n">
        <f aca="false">+V34-W34</f>
        <v>0</v>
      </c>
      <c r="Z34" s="131" t="n">
        <f aca="false">IF(G34="",0,IF(LEFT(G34,1)="-",ABS(G34),(IF(G34&gt;9,G34+2,11))))</f>
        <v>0</v>
      </c>
      <c r="AA34" s="132" t="n">
        <f aca="false">IF(G34="",0,IF(LEFT(G34,1)="-",(IF(ABS(G34)&gt;9,(ABS(G34)+2),11)),G34))</f>
        <v>0</v>
      </c>
      <c r="AB34" s="131" t="n">
        <f aca="false">IF(I34="",0,IF(LEFT(I34,1)="-",ABS(I34),(IF(I34&gt;9,I34+2,11))))</f>
        <v>0</v>
      </c>
      <c r="AC34" s="132" t="n">
        <f aca="false">IF(I34="",0,IF(LEFT(I34,1)="-",(IF(ABS(I34)&gt;9,(ABS(I34)+2),11)),I34))</f>
        <v>0</v>
      </c>
      <c r="AD34" s="131" t="n">
        <f aca="false">IF(K34="",0,IF(LEFT(K34,1)="-",ABS(K34),(IF(K34&gt;9,K34+2,11))))</f>
        <v>0</v>
      </c>
      <c r="AE34" s="132" t="n">
        <f aca="false">IF(K34="",0,IF(LEFT(K34,1)="-",(IF(ABS(K34)&gt;9,(ABS(K34)+2),11)),K34))</f>
        <v>0</v>
      </c>
      <c r="AF34" s="131" t="n">
        <f aca="false">IF(M34="",0,IF(LEFT(M34,1)="-",ABS(M34),(IF(M34&gt;9,M34+2,11))))</f>
        <v>0</v>
      </c>
      <c r="AG34" s="132" t="n">
        <f aca="false">IF(M34="",0,IF(LEFT(M34,1)="-",(IF(ABS(M34)&gt;9,(ABS(M34)+2),11)),M34))</f>
        <v>0</v>
      </c>
      <c r="AH34" s="131" t="n">
        <f aca="false">IF(O34="",0,IF(LEFT(O34,1)="-",ABS(O34),(IF(O34&gt;9,O34+2,11))))</f>
        <v>0</v>
      </c>
      <c r="AI34" s="132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6.5" hidden="false" customHeight="false" outlineLevel="0" collapsed="false">
      <c r="A35" s="82"/>
      <c r="B35" s="82"/>
      <c r="C35" s="152"/>
      <c r="D35" s="153"/>
      <c r="E35" s="154"/>
      <c r="F35" s="154"/>
      <c r="G35" s="155"/>
      <c r="H35" s="156"/>
      <c r="I35" s="155"/>
      <c r="J35" s="156"/>
      <c r="K35" s="155"/>
      <c r="L35" s="156"/>
      <c r="M35" s="155"/>
      <c r="N35" s="156"/>
      <c r="O35" s="155"/>
      <c r="P35" s="156"/>
      <c r="Q35" s="157"/>
      <c r="R35" s="158"/>
      <c r="S35" s="8"/>
      <c r="T35" s="8"/>
      <c r="V35" s="159"/>
      <c r="W35" s="159"/>
      <c r="X35" s="160"/>
      <c r="Z35" s="161"/>
      <c r="AA35" s="162"/>
      <c r="AB35" s="161"/>
      <c r="AC35" s="162"/>
      <c r="AD35" s="161"/>
      <c r="AE35" s="162"/>
      <c r="AF35" s="161"/>
      <c r="AG35" s="162"/>
      <c r="AH35" s="161"/>
      <c r="AI35" s="162"/>
      <c r="AJ35" s="13"/>
      <c r="AK35" s="13"/>
      <c r="AL35" s="13"/>
      <c r="A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6.5" hidden="false" customHeight="false" outlineLevel="0" collapsed="false">
      <c r="A37" s="14"/>
      <c r="B37" s="15"/>
      <c r="C37" s="16"/>
      <c r="D37" s="17"/>
      <c r="E37" s="17"/>
      <c r="F37" s="17"/>
      <c r="G37" s="18"/>
      <c r="H37" s="17"/>
      <c r="I37" s="19" t="s">
        <v>181</v>
      </c>
      <c r="J37" s="20"/>
      <c r="K37" s="21" t="s">
        <v>375</v>
      </c>
      <c r="L37" s="21"/>
      <c r="M37" s="21"/>
      <c r="N37" s="21"/>
      <c r="O37" s="22" t="s">
        <v>182</v>
      </c>
      <c r="P37" s="22"/>
      <c r="Q37" s="22"/>
      <c r="R37" s="23" t="s">
        <v>215</v>
      </c>
      <c r="S37" s="23"/>
      <c r="T37" s="23"/>
      <c r="AJ37" s="13"/>
      <c r="AK37" s="13"/>
      <c r="AL37" s="13"/>
      <c r="AM37" s="13"/>
    </row>
    <row r="38" customFormat="false" ht="16.5" hidden="false" customHeight="false" outlineLevel="0" collapsed="false">
      <c r="A38" s="24"/>
      <c r="B38" s="25"/>
      <c r="C38" s="26"/>
      <c r="D38" s="27" t="s">
        <v>184</v>
      </c>
      <c r="E38" s="28"/>
      <c r="F38" s="28"/>
      <c r="G38" s="28"/>
      <c r="H38" s="29" t="s">
        <v>185</v>
      </c>
      <c r="I38" s="29"/>
      <c r="J38" s="29"/>
      <c r="K38" s="30"/>
      <c r="L38" s="30"/>
      <c r="M38" s="30"/>
      <c r="N38" s="30"/>
      <c r="O38" s="31" t="s">
        <v>186</v>
      </c>
      <c r="P38" s="32"/>
      <c r="Q38" s="32"/>
      <c r="R38" s="33"/>
      <c r="S38" s="33"/>
      <c r="T38" s="33"/>
      <c r="AJ38" s="13"/>
      <c r="AK38" s="13"/>
      <c r="AL38" s="13"/>
      <c r="AM38" s="13"/>
    </row>
    <row r="39" customFormat="false" ht="15.75" hidden="false" customHeight="false" outlineLevel="0" collapsed="false">
      <c r="A39" s="34"/>
      <c r="B39" s="35"/>
      <c r="C39" s="36" t="s">
        <v>187</v>
      </c>
      <c r="D39" s="37" t="s">
        <v>188</v>
      </c>
      <c r="E39" s="38" t="s">
        <v>189</v>
      </c>
      <c r="F39" s="38"/>
      <c r="G39" s="38" t="s">
        <v>190</v>
      </c>
      <c r="H39" s="38"/>
      <c r="I39" s="38" t="s">
        <v>191</v>
      </c>
      <c r="J39" s="38"/>
      <c r="K39" s="38" t="s">
        <v>192</v>
      </c>
      <c r="L39" s="38"/>
      <c r="M39" s="38"/>
      <c r="N39" s="38"/>
      <c r="O39" s="39" t="s">
        <v>193</v>
      </c>
      <c r="P39" s="40" t="s">
        <v>194</v>
      </c>
      <c r="Q39" s="41" t="s">
        <v>195</v>
      </c>
      <c r="R39" s="42"/>
      <c r="S39" s="43" t="s">
        <v>196</v>
      </c>
      <c r="T39" s="43"/>
      <c r="V39" s="44" t="s">
        <v>197</v>
      </c>
      <c r="W39" s="45"/>
      <c r="X39" s="46" t="s">
        <v>198</v>
      </c>
      <c r="AJ39" s="13"/>
      <c r="AK39" s="13"/>
      <c r="AL39" s="13"/>
      <c r="AM39" s="13"/>
    </row>
    <row r="40" customFormat="false" ht="12.75" hidden="false" customHeight="false" outlineLevel="0" collapsed="false">
      <c r="A40" s="47" t="s">
        <v>189</v>
      </c>
      <c r="B40" s="48" t="n">
        <v>1293</v>
      </c>
      <c r="C40" s="49" t="s">
        <v>107</v>
      </c>
      <c r="D40" s="151" t="s">
        <v>102</v>
      </c>
      <c r="E40" s="51"/>
      <c r="F40" s="52"/>
      <c r="G40" s="53" t="n">
        <f aca="false">+Q50</f>
        <v>1</v>
      </c>
      <c r="H40" s="54" t="n">
        <f aca="false">+R50</f>
        <v>3</v>
      </c>
      <c r="I40" s="53" t="n">
        <f aca="false">Q46</f>
        <v>3</v>
      </c>
      <c r="J40" s="54" t="n">
        <f aca="false">R46</f>
        <v>1</v>
      </c>
      <c r="K40" s="53" t="str">
        <f aca="false">Q48</f>
        <v/>
      </c>
      <c r="L40" s="54" t="str">
        <f aca="false">R48</f>
        <v/>
      </c>
      <c r="M40" s="53"/>
      <c r="N40" s="54"/>
      <c r="O40" s="55" t="n">
        <f aca="false">IF(SUM(E40:N40)=0,"",COUNTIF(F40:F43,"3"))</f>
        <v>1</v>
      </c>
      <c r="P40" s="56" t="n">
        <f aca="false">IF(SUM(F40:O40)=0,"",COUNTIF(E40:E43,"3"))</f>
        <v>1</v>
      </c>
      <c r="Q40" s="57" t="n">
        <f aca="false">IF(SUM(E40:N40)=0,"",SUM(F40:F43))</f>
        <v>4</v>
      </c>
      <c r="R40" s="58" t="n">
        <f aca="false">IF(SUM(E40:N40)=0,"",SUM(E40:E43))</f>
        <v>4</v>
      </c>
      <c r="S40" s="59"/>
      <c r="T40" s="59"/>
      <c r="V40" s="60" t="n">
        <f aca="false">+V46+V48+V50</f>
        <v>65</v>
      </c>
      <c r="W40" s="61" t="n">
        <f aca="false">+W46+W48+W50</f>
        <v>64</v>
      </c>
      <c r="X40" s="62" t="n">
        <f aca="false">+V40-W40</f>
        <v>1</v>
      </c>
      <c r="AJ40" s="13"/>
      <c r="AK40" s="13"/>
      <c r="AL40" s="13"/>
      <c r="AM40" s="13"/>
    </row>
    <row r="41" customFormat="false" ht="12.75" hidden="false" customHeight="false" outlineLevel="0" collapsed="false">
      <c r="A41" s="63" t="s">
        <v>190</v>
      </c>
      <c r="B41" s="48" t="n">
        <v>1250</v>
      </c>
      <c r="C41" s="49" t="s">
        <v>42</v>
      </c>
      <c r="D41" s="50" t="s">
        <v>38</v>
      </c>
      <c r="E41" s="64" t="n">
        <f aca="false">+R50</f>
        <v>3</v>
      </c>
      <c r="F41" s="65" t="n">
        <f aca="false">+Q50</f>
        <v>1</v>
      </c>
      <c r="G41" s="66"/>
      <c r="H41" s="67"/>
      <c r="I41" s="64" t="n">
        <f aca="false">Q49</f>
        <v>3</v>
      </c>
      <c r="J41" s="65" t="n">
        <f aca="false">R49</f>
        <v>0</v>
      </c>
      <c r="K41" s="64" t="str">
        <f aca="false">Q47</f>
        <v/>
      </c>
      <c r="L41" s="65" t="str">
        <f aca="false">R47</f>
        <v/>
      </c>
      <c r="M41" s="64"/>
      <c r="N41" s="65"/>
      <c r="O41" s="55" t="n">
        <f aca="false">IF(SUM(E41:N41)=0,"",COUNTIF(H40:H43,"3"))</f>
        <v>2</v>
      </c>
      <c r="P41" s="56" t="n">
        <f aca="false">IF(SUM(F41:O41)=0,"",COUNTIF(G40:G43,"3"))</f>
        <v>0</v>
      </c>
      <c r="Q41" s="57" t="n">
        <f aca="false">IF(SUM(E41:N41)=0,"",SUM(H40:H43))</f>
        <v>6</v>
      </c>
      <c r="R41" s="58" t="n">
        <f aca="false">IF(SUM(E41:N41)=0,"",SUM(G40:G43))</f>
        <v>1</v>
      </c>
      <c r="S41" s="59"/>
      <c r="T41" s="59"/>
      <c r="V41" s="60" t="n">
        <f aca="false">+V47+V49+W50</f>
        <v>75</v>
      </c>
      <c r="W41" s="61" t="n">
        <f aca="false">+W47+W49+V50</f>
        <v>35</v>
      </c>
      <c r="X41" s="62" t="n">
        <f aca="false">+V41-W41</f>
        <v>40</v>
      </c>
      <c r="AJ41" s="13"/>
      <c r="AK41" s="13"/>
      <c r="AL41" s="13"/>
      <c r="AM41" s="13"/>
    </row>
    <row r="42" customFormat="false" ht="12.75" hidden="false" customHeight="false" outlineLevel="0" collapsed="false">
      <c r="A42" s="63" t="s">
        <v>191</v>
      </c>
      <c r="B42" s="48" t="s">
        <v>132</v>
      </c>
      <c r="C42" s="49" t="s">
        <v>108</v>
      </c>
      <c r="D42" s="50" t="s">
        <v>102</v>
      </c>
      <c r="E42" s="64" t="n">
        <f aca="false">+R46</f>
        <v>1</v>
      </c>
      <c r="F42" s="65" t="n">
        <f aca="false">+Q46</f>
        <v>3</v>
      </c>
      <c r="G42" s="64" t="n">
        <f aca="false">R49</f>
        <v>0</v>
      </c>
      <c r="H42" s="65" t="n">
        <f aca="false">Q49</f>
        <v>3</v>
      </c>
      <c r="I42" s="66"/>
      <c r="J42" s="67"/>
      <c r="K42" s="64" t="str">
        <f aca="false">Q51</f>
        <v/>
      </c>
      <c r="L42" s="65" t="str">
        <f aca="false">R51</f>
        <v/>
      </c>
      <c r="M42" s="64"/>
      <c r="N42" s="65"/>
      <c r="O42" s="55" t="n">
        <f aca="false">IF(SUM(E42:N42)=0,"",COUNTIF(J40:J43,"3"))</f>
        <v>0</v>
      </c>
      <c r="P42" s="56" t="n">
        <f aca="false">IF(SUM(F42:O42)=0,"",COUNTIF(I40:I43,"3"))</f>
        <v>2</v>
      </c>
      <c r="Q42" s="57" t="n">
        <f aca="false">IF(SUM(E42:N42)=0,"",SUM(J40:J43))</f>
        <v>1</v>
      </c>
      <c r="R42" s="58" t="n">
        <f aca="false">IF(SUM(E42:N42)=0,"",SUM(I40:I43))</f>
        <v>6</v>
      </c>
      <c r="S42" s="59"/>
      <c r="T42" s="59"/>
      <c r="V42" s="60" t="n">
        <f aca="false">+W46+W49+V51</f>
        <v>33</v>
      </c>
      <c r="W42" s="61" t="n">
        <f aca="false">+V46+V49+W51</f>
        <v>74</v>
      </c>
      <c r="X42" s="62" t="n">
        <f aca="false">+V42-W42</f>
        <v>-41</v>
      </c>
      <c r="AJ42" s="13"/>
      <c r="AK42" s="13"/>
      <c r="AL42" s="13"/>
      <c r="AM42" s="13"/>
    </row>
    <row r="43" customFormat="false" ht="13.5" hidden="false" customHeight="false" outlineLevel="0" collapsed="false">
      <c r="A43" s="68" t="s">
        <v>192</v>
      </c>
      <c r="B43" s="69"/>
      <c r="C43" s="70"/>
      <c r="D43" s="71"/>
      <c r="E43" s="72" t="str">
        <f aca="false">R48</f>
        <v/>
      </c>
      <c r="F43" s="73" t="str">
        <f aca="false">Q48</f>
        <v/>
      </c>
      <c r="G43" s="72" t="str">
        <f aca="false">R47</f>
        <v/>
      </c>
      <c r="H43" s="73" t="str">
        <f aca="false">Q47</f>
        <v/>
      </c>
      <c r="I43" s="72" t="str">
        <f aca="false">R51</f>
        <v/>
      </c>
      <c r="J43" s="73" t="str">
        <f aca="false">Q51</f>
        <v/>
      </c>
      <c r="K43" s="74"/>
      <c r="L43" s="75"/>
      <c r="M43" s="72"/>
      <c r="N43" s="73"/>
      <c r="O43" s="76" t="str">
        <f aca="false">IF(SUM(E43:N43)=0,"",COUNTIF(L40:L43,"3"))</f>
        <v/>
      </c>
      <c r="P43" s="77" t="str">
        <f aca="false">IF(SUM(F43:O43)=0,"",COUNTIF(K40:K43,"3"))</f>
        <v/>
      </c>
      <c r="Q43" s="78" t="str">
        <f aca="false">IF(SUM(E43:N44)=0,"",SUM(L40:L43))</f>
        <v/>
      </c>
      <c r="R43" s="79" t="str">
        <f aca="false">IF(SUM(E43:N43)=0,"",SUM(K40:K43))</f>
        <v/>
      </c>
      <c r="S43" s="80"/>
      <c r="T43" s="80"/>
      <c r="V43" s="60" t="n">
        <f aca="false">+W47+W48+W51</f>
        <v>0</v>
      </c>
      <c r="W43" s="61" t="n">
        <f aca="false">+V47+V48+V51</f>
        <v>0</v>
      </c>
      <c r="X43" s="62" t="n">
        <f aca="false">+V43-W43</f>
        <v>0</v>
      </c>
      <c r="AJ43" s="13"/>
      <c r="AK43" s="13"/>
      <c r="AL43" s="13"/>
      <c r="AM43" s="13"/>
    </row>
    <row r="44" customFormat="false" ht="15.75" hidden="false" customHeight="false" outlineLevel="0" collapsed="false">
      <c r="A44" s="81"/>
      <c r="B44" s="82"/>
      <c r="C44" s="83" t="s">
        <v>199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5"/>
      <c r="T44" s="86"/>
      <c r="V44" s="87"/>
      <c r="W44" s="88" t="s">
        <v>200</v>
      </c>
      <c r="X44" s="89" t="n">
        <f aca="false">SUM(X40:X43)</f>
        <v>0</v>
      </c>
      <c r="Y44" s="88" t="str">
        <f aca="false">IF(X44=0,"OK","Virhe")</f>
        <v>OK</v>
      </c>
      <c r="AJ44" s="13"/>
      <c r="AK44" s="13"/>
      <c r="AL44" s="13"/>
      <c r="AM44" s="13"/>
    </row>
    <row r="45" customFormat="false" ht="15.75" hidden="false" customHeight="false" outlineLevel="0" collapsed="false">
      <c r="A45" s="63"/>
      <c r="B45" s="90"/>
      <c r="C45" s="91" t="s">
        <v>201</v>
      </c>
      <c r="D45" s="92"/>
      <c r="E45" s="92"/>
      <c r="F45" s="93"/>
      <c r="G45" s="94" t="s">
        <v>202</v>
      </c>
      <c r="H45" s="94"/>
      <c r="I45" s="94" t="s">
        <v>203</v>
      </c>
      <c r="J45" s="94"/>
      <c r="K45" s="94" t="s">
        <v>204</v>
      </c>
      <c r="L45" s="94"/>
      <c r="M45" s="94" t="s">
        <v>205</v>
      </c>
      <c r="N45" s="94"/>
      <c r="O45" s="94" t="s">
        <v>206</v>
      </c>
      <c r="P45" s="94"/>
      <c r="Q45" s="95" t="s">
        <v>207</v>
      </c>
      <c r="R45" s="95"/>
      <c r="T45" s="96"/>
      <c r="V45" s="97" t="s">
        <v>197</v>
      </c>
      <c r="W45" s="98"/>
      <c r="X45" s="46" t="s">
        <v>198</v>
      </c>
      <c r="AJ45" s="13"/>
      <c r="AK45" s="13"/>
      <c r="AL45" s="13"/>
      <c r="AM45" s="13"/>
    </row>
    <row r="46" customFormat="false" ht="15.75" hidden="false" customHeight="false" outlineLevel="0" collapsed="false">
      <c r="A46" s="81" t="s">
        <v>208</v>
      </c>
      <c r="B46" s="82"/>
      <c r="C46" s="99" t="str">
        <f aca="false">IF(C40&gt;"",C40,"")</f>
        <v>Pavel Lebedev</v>
      </c>
      <c r="D46" s="100" t="str">
        <f aca="false">IF(C42&gt;"",C42,"")</f>
        <v>Nikita Zabrodin</v>
      </c>
      <c r="E46" s="84"/>
      <c r="F46" s="101"/>
      <c r="G46" s="102" t="n">
        <v>4</v>
      </c>
      <c r="H46" s="102"/>
      <c r="I46" s="103" t="n">
        <v>-8</v>
      </c>
      <c r="J46" s="103"/>
      <c r="K46" s="103" t="n">
        <v>4</v>
      </c>
      <c r="L46" s="103"/>
      <c r="M46" s="103" t="n">
        <v>3</v>
      </c>
      <c r="N46" s="103"/>
      <c r="O46" s="103"/>
      <c r="P46" s="103"/>
      <c r="Q46" s="104" t="n">
        <f aca="false">IF(COUNT(G46:O46)=0,"",COUNTIF(G46:O46,"&gt;=0"))</f>
        <v>3</v>
      </c>
      <c r="R46" s="105" t="n">
        <f aca="false">IF(COUNT(G46:O46)=0,"",(IF(LEFT(G46,1)="-",1,0)+IF(LEFT(I46,1)="-",1,0)+IF(LEFT(K46,1)="-",1,0)+IF(LEFT(M46,1)="-",1,0)+IF(LEFT(O46,1)="-",1,0)))</f>
        <v>1</v>
      </c>
      <c r="S46" s="106"/>
      <c r="T46" s="107"/>
      <c r="V46" s="108" t="n">
        <f aca="false">+Z46+AB46+AD46+AF46+AH46</f>
        <v>41</v>
      </c>
      <c r="W46" s="108" t="n">
        <f aca="false">+AA46+AC46+AE46+AG46+AI46</f>
        <v>22</v>
      </c>
      <c r="X46" s="109" t="n">
        <f aca="false">+V46-W46</f>
        <v>19</v>
      </c>
      <c r="Z46" s="110" t="n">
        <f aca="false">IF(G46="",0,IF(LEFT(G46,1)="-",ABS(G46),(IF(G46&gt;9,G46+2,11))))</f>
        <v>11</v>
      </c>
      <c r="AA46" s="111" t="n">
        <f aca="false">IF(G46="",0,IF(LEFT(G46,1)="-",(IF(ABS(G46)&gt;9,(ABS(G46)+2),11)),G46))</f>
        <v>4</v>
      </c>
      <c r="AB46" s="110" t="n">
        <f aca="false">IF(I46="",0,IF(LEFT(I46,1)="-",ABS(I46),(IF(I46&gt;9,I46+2,11))))</f>
        <v>8</v>
      </c>
      <c r="AC46" s="111" t="n">
        <f aca="false">IF(I46="",0,IF(LEFT(I46,1)="-",(IF(ABS(I46)&gt;9,(ABS(I46)+2),11)),I46))</f>
        <v>11</v>
      </c>
      <c r="AD46" s="110" t="n">
        <f aca="false">IF(K46="",0,IF(LEFT(K46,1)="-",ABS(K46),(IF(K46&gt;9,K46+2,11))))</f>
        <v>11</v>
      </c>
      <c r="AE46" s="111" t="n">
        <f aca="false">IF(K46="",0,IF(LEFT(K46,1)="-",(IF(ABS(K46)&gt;9,(ABS(K46)+2),11)),K46))</f>
        <v>4</v>
      </c>
      <c r="AF46" s="110" t="n">
        <f aca="false">IF(M46="",0,IF(LEFT(M46,1)="-",ABS(M46),(IF(M46&gt;9,M46+2,11))))</f>
        <v>11</v>
      </c>
      <c r="AG46" s="111" t="n">
        <f aca="false">IF(M46="",0,IF(LEFT(M46,1)="-",(IF(ABS(M46)&gt;9,(ABS(M46)+2),11)),M46))</f>
        <v>3</v>
      </c>
      <c r="AH46" s="110" t="n">
        <f aca="false">IF(O46="",0,IF(LEFT(O46,1)="-",ABS(O46),(IF(O46&gt;9,O46+2,11))))</f>
        <v>0</v>
      </c>
      <c r="AI46" s="111" t="n">
        <f aca="false">IF(O46="",0,IF(LEFT(O46,1)="-",(IF(ABS(O46)&gt;9,(ABS(O46)+2),11)),O46))</f>
        <v>0</v>
      </c>
      <c r="AJ46" s="13"/>
      <c r="AK46" s="13"/>
      <c r="AL46" s="13"/>
      <c r="AM46" s="13"/>
    </row>
    <row r="47" customFormat="false" ht="15.75" hidden="false" customHeight="false" outlineLevel="0" collapsed="false">
      <c r="A47" s="81" t="s">
        <v>209</v>
      </c>
      <c r="B47" s="82"/>
      <c r="C47" s="99" t="str">
        <f aca="false">IF(C41&gt;"",C41,"")</f>
        <v>Alex Naumi</v>
      </c>
      <c r="D47" s="112" t="str">
        <f aca="false">IF(C43&gt;"",C43,"")</f>
        <v/>
      </c>
      <c r="E47" s="113"/>
      <c r="F47" s="101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04" t="str">
        <f aca="false">IF(COUNT(G47:O47)=0,"",COUNTIF(G47:O47,"&gt;=0"))</f>
        <v/>
      </c>
      <c r="R47" s="105" t="str">
        <f aca="false">IF(COUNT(G47:O47)=0,"",(IF(LEFT(G47,1)="-",1,0)+IF(LEFT(I47,1)="-",1,0)+IF(LEFT(K47,1)="-",1,0)+IF(LEFT(M47,1)="-",1,0)+IF(LEFT(O47,1)="-",1,0)))</f>
        <v/>
      </c>
      <c r="S47" s="6"/>
      <c r="T47" s="115"/>
      <c r="V47" s="108" t="n">
        <f aca="false">+Z47+AB47+AD47+AF47+AH47</f>
        <v>0</v>
      </c>
      <c r="W47" s="108" t="n">
        <f aca="false">+AA47+AC47+AE47+AG47+AI47</f>
        <v>0</v>
      </c>
      <c r="X47" s="109" t="n">
        <f aca="false">+V47-W47</f>
        <v>0</v>
      </c>
      <c r="Z47" s="116" t="n">
        <f aca="false">IF(G47="",0,IF(LEFT(G47,1)="-",ABS(G47),(IF(G47&gt;9,G47+2,11))))</f>
        <v>0</v>
      </c>
      <c r="AA47" s="117" t="n">
        <f aca="false">IF(G47="",0,IF(LEFT(G47,1)="-",(IF(ABS(G47)&gt;9,(ABS(G47)+2),11)),G47))</f>
        <v>0</v>
      </c>
      <c r="AB47" s="116" t="n">
        <f aca="false">IF(I47="",0,IF(LEFT(I47,1)="-",ABS(I47),(IF(I47&gt;9,I47+2,11))))</f>
        <v>0</v>
      </c>
      <c r="AC47" s="117" t="n">
        <f aca="false">IF(I47="",0,IF(LEFT(I47,1)="-",(IF(ABS(I47)&gt;9,(ABS(I47)+2),11)),I47))</f>
        <v>0</v>
      </c>
      <c r="AD47" s="116" t="n">
        <f aca="false">IF(K47="",0,IF(LEFT(K47,1)="-",ABS(K47),(IF(K47&gt;9,K47+2,11))))</f>
        <v>0</v>
      </c>
      <c r="AE47" s="117" t="n">
        <f aca="false">IF(K47="",0,IF(LEFT(K47,1)="-",(IF(ABS(K47)&gt;9,(ABS(K47)+2),11)),K47))</f>
        <v>0</v>
      </c>
      <c r="AF47" s="116" t="n">
        <f aca="false">IF(M47="",0,IF(LEFT(M47,1)="-",ABS(M47),(IF(M47&gt;9,M47+2,11))))</f>
        <v>0</v>
      </c>
      <c r="AG47" s="117" t="n">
        <f aca="false">IF(M47="",0,IF(LEFT(M47,1)="-",(IF(ABS(M47)&gt;9,(ABS(M47)+2),11)),M47))</f>
        <v>0</v>
      </c>
      <c r="AH47" s="116" t="n">
        <f aca="false">IF(O47="",0,IF(LEFT(O47,1)="-",ABS(O47),(IF(O47&gt;9,O47+2,11))))</f>
        <v>0</v>
      </c>
      <c r="AI47" s="117" t="n">
        <f aca="false">IF(O47="",0,IF(LEFT(O47,1)="-",(IF(ABS(O47)&gt;9,(ABS(O47)+2),11)),O47))</f>
        <v>0</v>
      </c>
      <c r="AJ47" s="13"/>
      <c r="AK47" s="13"/>
      <c r="AL47" s="13"/>
      <c r="AM47" s="13"/>
    </row>
    <row r="48" customFormat="false" ht="16.5" hidden="false" customHeight="false" outlineLevel="0" collapsed="false">
      <c r="A48" s="81" t="s">
        <v>210</v>
      </c>
      <c r="B48" s="82"/>
      <c r="C48" s="118" t="str">
        <f aca="false">IF(C40&gt;"",C40,"")</f>
        <v>Pavel Lebedev</v>
      </c>
      <c r="D48" s="119" t="str">
        <f aca="false">IF(C43&gt;"",C43,"")</f>
        <v/>
      </c>
      <c r="E48" s="92"/>
      <c r="F48" s="93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04" t="str">
        <f aca="false">IF(COUNT(G48:O48)=0,"",COUNTIF(G48:O48,"&gt;=0"))</f>
        <v/>
      </c>
      <c r="R48" s="105" t="str">
        <f aca="false">IF(COUNT(G48:O48)=0,"",(IF(LEFT(G48,1)="-",1,0)+IF(LEFT(I48,1)="-",1,0)+IF(LEFT(K48,1)="-",1,0)+IF(LEFT(M48,1)="-",1,0)+IF(LEFT(O48,1)="-",1,0)))</f>
        <v/>
      </c>
      <c r="S48" s="6"/>
      <c r="T48" s="115"/>
      <c r="V48" s="108" t="n">
        <f aca="false">+Z48+AB48+AD48+AF48+AH48</f>
        <v>0</v>
      </c>
      <c r="W48" s="108" t="n">
        <f aca="false">+AA48+AC48+AE48+AG48+AI48</f>
        <v>0</v>
      </c>
      <c r="X48" s="109" t="n">
        <f aca="false">+V48-W48</f>
        <v>0</v>
      </c>
      <c r="Z48" s="116" t="n">
        <f aca="false">IF(G48="",0,IF(LEFT(G48,1)="-",ABS(G48),(IF(G48&gt;9,G48+2,11))))</f>
        <v>0</v>
      </c>
      <c r="AA48" s="117" t="n">
        <f aca="false">IF(G48="",0,IF(LEFT(G48,1)="-",(IF(ABS(G48)&gt;9,(ABS(G48)+2),11)),G48))</f>
        <v>0</v>
      </c>
      <c r="AB48" s="116" t="n">
        <f aca="false">IF(I48="",0,IF(LEFT(I48,1)="-",ABS(I48),(IF(I48&gt;9,I48+2,11))))</f>
        <v>0</v>
      </c>
      <c r="AC48" s="117" t="n">
        <f aca="false">IF(I48="",0,IF(LEFT(I48,1)="-",(IF(ABS(I48)&gt;9,(ABS(I48)+2),11)),I48))</f>
        <v>0</v>
      </c>
      <c r="AD48" s="116" t="n">
        <f aca="false">IF(K48="",0,IF(LEFT(K48,1)="-",ABS(K48),(IF(K48&gt;9,K48+2,11))))</f>
        <v>0</v>
      </c>
      <c r="AE48" s="117" t="n">
        <f aca="false">IF(K48="",0,IF(LEFT(K48,1)="-",(IF(ABS(K48)&gt;9,(ABS(K48)+2),11)),K48))</f>
        <v>0</v>
      </c>
      <c r="AF48" s="116" t="n">
        <f aca="false">IF(M48="",0,IF(LEFT(M48,1)="-",ABS(M48),(IF(M48&gt;9,M48+2,11))))</f>
        <v>0</v>
      </c>
      <c r="AG48" s="117" t="n">
        <f aca="false">IF(M48="",0,IF(LEFT(M48,1)="-",(IF(ABS(M48)&gt;9,(ABS(M48)+2),11)),M48))</f>
        <v>0</v>
      </c>
      <c r="AH48" s="116" t="n">
        <f aca="false">IF(O48="",0,IF(LEFT(O48,1)="-",ABS(O48),(IF(O48&gt;9,O48+2,11))))</f>
        <v>0</v>
      </c>
      <c r="AI48" s="117" t="n">
        <f aca="false">IF(O48="",0,IF(LEFT(O48,1)="-",(IF(ABS(O48)&gt;9,(ABS(O48)+2),11)),O48))</f>
        <v>0</v>
      </c>
      <c r="AJ48" s="13"/>
      <c r="AK48" s="13"/>
      <c r="AL48" s="13"/>
      <c r="AM48" s="13"/>
    </row>
    <row r="49" customFormat="false" ht="15.75" hidden="false" customHeight="false" outlineLevel="0" collapsed="false">
      <c r="A49" s="81" t="s">
        <v>211</v>
      </c>
      <c r="B49" s="82"/>
      <c r="C49" s="99" t="str">
        <f aca="false">IF(C41&gt;"",C41,"")</f>
        <v>Alex Naumi</v>
      </c>
      <c r="D49" s="112" t="str">
        <f aca="false">IF(C42&gt;"",C42,"")</f>
        <v>Nikita Zabrodin</v>
      </c>
      <c r="E49" s="84"/>
      <c r="F49" s="101"/>
      <c r="G49" s="103" t="n">
        <v>7</v>
      </c>
      <c r="H49" s="103"/>
      <c r="I49" s="103" t="n">
        <v>4</v>
      </c>
      <c r="J49" s="103"/>
      <c r="K49" s="103" t="n">
        <v>0</v>
      </c>
      <c r="L49" s="103"/>
      <c r="M49" s="103"/>
      <c r="N49" s="103"/>
      <c r="O49" s="103"/>
      <c r="P49" s="103"/>
      <c r="Q49" s="104" t="n">
        <f aca="false">IF(COUNT(G49:O49)=0,"",COUNTIF(G49:O49,"&gt;=0"))</f>
        <v>3</v>
      </c>
      <c r="R49" s="105" t="n">
        <f aca="false">IF(COUNT(G49:O49)=0,"",(IF(LEFT(G49,1)="-",1,0)+IF(LEFT(I49,1)="-",1,0)+IF(LEFT(K49,1)="-",1,0)+IF(LEFT(M49,1)="-",1,0)+IF(LEFT(O49,1)="-",1,0)))</f>
        <v>0</v>
      </c>
      <c r="S49" s="6"/>
      <c r="T49" s="115"/>
      <c r="V49" s="108" t="n">
        <f aca="false">+Z49+AB49+AD49+AF49+AH49</f>
        <v>33</v>
      </c>
      <c r="W49" s="108" t="n">
        <f aca="false">+AA49+AC49+AE49+AG49+AI49</f>
        <v>11</v>
      </c>
      <c r="X49" s="109" t="n">
        <f aca="false">+V49-W49</f>
        <v>22</v>
      </c>
      <c r="Z49" s="116" t="n">
        <f aca="false">IF(G49="",0,IF(LEFT(G49,1)="-",ABS(G49),(IF(G49&gt;9,G49+2,11))))</f>
        <v>11</v>
      </c>
      <c r="AA49" s="117" t="n">
        <f aca="false">IF(G49="",0,IF(LEFT(G49,1)="-",(IF(ABS(G49)&gt;9,(ABS(G49)+2),11)),G49))</f>
        <v>7</v>
      </c>
      <c r="AB49" s="116" t="n">
        <f aca="false">IF(I49="",0,IF(LEFT(I49,1)="-",ABS(I49),(IF(I49&gt;9,I49+2,11))))</f>
        <v>11</v>
      </c>
      <c r="AC49" s="117" t="n">
        <f aca="false">IF(I49="",0,IF(LEFT(I49,1)="-",(IF(ABS(I49)&gt;9,(ABS(I49)+2),11)),I49))</f>
        <v>4</v>
      </c>
      <c r="AD49" s="116" t="n">
        <f aca="false">IF(K49="",0,IF(LEFT(K49,1)="-",ABS(K49),(IF(K49&gt;9,K49+2,11))))</f>
        <v>11</v>
      </c>
      <c r="AE49" s="117" t="n">
        <f aca="false">IF(K49="",0,IF(LEFT(K49,1)="-",(IF(ABS(K49)&gt;9,(ABS(K49)+2),11)),K49))</f>
        <v>0</v>
      </c>
      <c r="AF49" s="116" t="n">
        <f aca="false">IF(M49="",0,IF(LEFT(M49,1)="-",ABS(M49),(IF(M49&gt;9,M49+2,11))))</f>
        <v>0</v>
      </c>
      <c r="AG49" s="117" t="n">
        <f aca="false">IF(M49="",0,IF(LEFT(M49,1)="-",(IF(ABS(M49)&gt;9,(ABS(M49)+2),11)),M49))</f>
        <v>0</v>
      </c>
      <c r="AH49" s="116" t="n">
        <f aca="false">IF(O49="",0,IF(LEFT(O49,1)="-",ABS(O49),(IF(O49&gt;9,O49+2,11))))</f>
        <v>0</v>
      </c>
      <c r="AI49" s="117" t="n">
        <f aca="false">IF(O49="",0,IF(LEFT(O49,1)="-",(IF(ABS(O49)&gt;9,(ABS(O49)+2),11)),O49))</f>
        <v>0</v>
      </c>
      <c r="AJ49" s="13"/>
      <c r="AK49" s="13"/>
      <c r="AL49" s="13"/>
      <c r="AM49" s="13"/>
    </row>
    <row r="50" customFormat="false" ht="15.75" hidden="false" customHeight="false" outlineLevel="0" collapsed="false">
      <c r="A50" s="81" t="s">
        <v>212</v>
      </c>
      <c r="B50" s="82"/>
      <c r="C50" s="99" t="str">
        <f aca="false">IF(C40&gt;"",C40,"")</f>
        <v>Pavel Lebedev</v>
      </c>
      <c r="D50" s="112" t="str">
        <f aca="false">IF(C41&gt;"",C41,"")</f>
        <v>Alex Naumi</v>
      </c>
      <c r="E50" s="113"/>
      <c r="F50" s="101"/>
      <c r="G50" s="114" t="n">
        <v>-4</v>
      </c>
      <c r="H50" s="114"/>
      <c r="I50" s="114" t="n">
        <v>9</v>
      </c>
      <c r="J50" s="114"/>
      <c r="K50" s="114" t="n">
        <v>-5</v>
      </c>
      <c r="L50" s="114"/>
      <c r="M50" s="114" t="n">
        <v>-4</v>
      </c>
      <c r="N50" s="114"/>
      <c r="O50" s="114"/>
      <c r="P50" s="114"/>
      <c r="Q50" s="104" t="n">
        <f aca="false">IF(COUNT(G50:O50)=0,"",COUNTIF(G50:O50,"&gt;=0"))</f>
        <v>1</v>
      </c>
      <c r="R50" s="105" t="n">
        <f aca="false">IF(COUNT(G50:O50)=0,"",(IF(LEFT(G50,1)="-",1,0)+IF(LEFT(I50,1)="-",1,0)+IF(LEFT(K50,1)="-",1,0)+IF(LEFT(M50,1)="-",1,0)+IF(LEFT(O50,1)="-",1,0)))</f>
        <v>3</v>
      </c>
      <c r="S50" s="6"/>
      <c r="T50" s="115"/>
      <c r="V50" s="108" t="n">
        <f aca="false">+Z50+AB50+AD50+AF50+AH50</f>
        <v>24</v>
      </c>
      <c r="W50" s="108" t="n">
        <f aca="false">+AA50+AC50+AE50+AG50+AI50</f>
        <v>42</v>
      </c>
      <c r="X50" s="109" t="n">
        <f aca="false">+V50-W50</f>
        <v>-18</v>
      </c>
      <c r="Z50" s="116" t="n">
        <f aca="false">IF(G50="",0,IF(LEFT(G50,1)="-",ABS(G50),(IF(G50&gt;9,G50+2,11))))</f>
        <v>4</v>
      </c>
      <c r="AA50" s="117" t="n">
        <f aca="false">IF(G50="",0,IF(LEFT(G50,1)="-",(IF(ABS(G50)&gt;9,(ABS(G50)+2),11)),G50))</f>
        <v>11</v>
      </c>
      <c r="AB50" s="116" t="n">
        <f aca="false">IF(I50="",0,IF(LEFT(I50,1)="-",ABS(I50),(IF(I50&gt;9,I50+2,11))))</f>
        <v>11</v>
      </c>
      <c r="AC50" s="117" t="n">
        <f aca="false">IF(I50="",0,IF(LEFT(I50,1)="-",(IF(ABS(I50)&gt;9,(ABS(I50)+2),11)),I50))</f>
        <v>9</v>
      </c>
      <c r="AD50" s="116" t="n">
        <f aca="false">IF(K50="",0,IF(LEFT(K50,1)="-",ABS(K50),(IF(K50&gt;9,K50+2,11))))</f>
        <v>5</v>
      </c>
      <c r="AE50" s="117" t="n">
        <f aca="false">IF(K50="",0,IF(LEFT(K50,1)="-",(IF(ABS(K50)&gt;9,(ABS(K50)+2),11)),K50))</f>
        <v>11</v>
      </c>
      <c r="AF50" s="116" t="n">
        <f aca="false">IF(M50="",0,IF(LEFT(M50,1)="-",ABS(M50),(IF(M50&gt;9,M50+2,11))))</f>
        <v>4</v>
      </c>
      <c r="AG50" s="117" t="n">
        <f aca="false">IF(M50="",0,IF(LEFT(M50,1)="-",(IF(ABS(M50)&gt;9,(ABS(M50)+2),11)),M50))</f>
        <v>11</v>
      </c>
      <c r="AH50" s="116" t="n">
        <f aca="false">IF(O50="",0,IF(LEFT(O50,1)="-",ABS(O50),(IF(O50&gt;9,O50+2,11))))</f>
        <v>0</v>
      </c>
      <c r="AI50" s="117" t="n">
        <f aca="false">IF(O50="",0,IF(LEFT(O50,1)="-",(IF(ABS(O50)&gt;9,(ABS(O50)+2),11)),O50))</f>
        <v>0</v>
      </c>
      <c r="AJ50" s="13"/>
      <c r="AK50" s="13"/>
      <c r="AL50" s="13"/>
      <c r="AM50" s="13"/>
    </row>
    <row r="51" customFormat="false" ht="16.5" hidden="false" customHeight="false" outlineLevel="0" collapsed="false">
      <c r="A51" s="121" t="s">
        <v>213</v>
      </c>
      <c r="B51" s="69"/>
      <c r="C51" s="122" t="str">
        <f aca="false">IF(C42&gt;"",C42,"")</f>
        <v>Nikita Zabrodin</v>
      </c>
      <c r="D51" s="123" t="str">
        <f aca="false">IF(C43&gt;"",C43,"")</f>
        <v/>
      </c>
      <c r="E51" s="124"/>
      <c r="F51" s="125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7" t="str">
        <f aca="false">IF(COUNT(G51:O51)=0,"",COUNTIF(G51:O51,"&gt;=0"))</f>
        <v/>
      </c>
      <c r="R51" s="128" t="str">
        <f aca="false">IF(COUNT(G51:O51)=0,"",(IF(LEFT(G51,1)="-",1,0)+IF(LEFT(I51,1)="-",1,0)+IF(LEFT(K51,1)="-",1,0)+IF(LEFT(M51,1)="-",1,0)+IF(LEFT(O51,1)="-",1,0)))</f>
        <v/>
      </c>
      <c r="S51" s="129"/>
      <c r="T51" s="130"/>
      <c r="V51" s="108" t="n">
        <f aca="false">+Z51+AB51+AD51+AF51+AH51</f>
        <v>0</v>
      </c>
      <c r="W51" s="108" t="n">
        <f aca="false">+AA51+AC51+AE51+AG51+AI51</f>
        <v>0</v>
      </c>
      <c r="X51" s="109" t="n">
        <f aca="false">+V51-W51</f>
        <v>0</v>
      </c>
      <c r="Z51" s="131" t="n">
        <f aca="false">IF(G51="",0,IF(LEFT(G51,1)="-",ABS(G51),(IF(G51&gt;9,G51+2,11))))</f>
        <v>0</v>
      </c>
      <c r="AA51" s="132" t="n">
        <f aca="false">IF(G51="",0,IF(LEFT(G51,1)="-",(IF(ABS(G51)&gt;9,(ABS(G51)+2),11)),G51))</f>
        <v>0</v>
      </c>
      <c r="AB51" s="131" t="n">
        <f aca="false">IF(I51="",0,IF(LEFT(I51,1)="-",ABS(I51),(IF(I51&gt;9,I51+2,11))))</f>
        <v>0</v>
      </c>
      <c r="AC51" s="132" t="n">
        <f aca="false">IF(I51="",0,IF(LEFT(I51,1)="-",(IF(ABS(I51)&gt;9,(ABS(I51)+2),11)),I51))</f>
        <v>0</v>
      </c>
      <c r="AD51" s="131" t="n">
        <f aca="false">IF(K51="",0,IF(LEFT(K51,1)="-",ABS(K51),(IF(K51&gt;9,K51+2,11))))</f>
        <v>0</v>
      </c>
      <c r="AE51" s="132" t="n">
        <f aca="false">IF(K51="",0,IF(LEFT(K51,1)="-",(IF(ABS(K51)&gt;9,(ABS(K51)+2),11)),K51))</f>
        <v>0</v>
      </c>
      <c r="AF51" s="131" t="n">
        <f aca="false">IF(M51="",0,IF(LEFT(M51,1)="-",ABS(M51),(IF(M51&gt;9,M51+2,11))))</f>
        <v>0</v>
      </c>
      <c r="AG51" s="132" t="n">
        <f aca="false">IF(M51="",0,IF(LEFT(M51,1)="-",(IF(ABS(M51)&gt;9,(ABS(M51)+2),11)),M51))</f>
        <v>0</v>
      </c>
      <c r="AH51" s="131" t="n">
        <f aca="false">IF(O51="",0,IF(LEFT(O51,1)="-",ABS(O51),(IF(O51&gt;9,O51+2,11))))</f>
        <v>0</v>
      </c>
      <c r="AI51" s="132" t="n">
        <f aca="false">IF(O51="",0,IF(LEFT(O51,1)="-",(IF(ABS(O51)&gt;9,(ABS(O51)+2),11)),O51))</f>
        <v>0</v>
      </c>
      <c r="AJ51" s="13"/>
      <c r="AK51" s="13"/>
      <c r="AL51" s="13"/>
      <c r="AM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5" customFormat="false" ht="12.75" hidden="false" customHeight="false" outlineLevel="0" collapsed="false">
      <c r="N55" s="4" t="s">
        <v>110</v>
      </c>
      <c r="O55" s="4" t="s">
        <v>102</v>
      </c>
    </row>
    <row r="56" customFormat="false" ht="12.75" hidden="false" customHeight="false" outlineLevel="0" collapsed="false">
      <c r="N56" s="4" t="s">
        <v>41</v>
      </c>
      <c r="O56" s="4" t="s">
        <v>38</v>
      </c>
    </row>
    <row r="57" customFormat="false" ht="12.75" hidden="false" customHeight="false" outlineLevel="0" collapsed="false">
      <c r="N57" s="4" t="s">
        <v>109</v>
      </c>
      <c r="O57" s="4" t="s">
        <v>102</v>
      </c>
    </row>
    <row r="60" customFormat="false" ht="12.75" hidden="false" customHeight="false" outlineLevel="0" collapsed="false">
      <c r="N60" s="4" t="s">
        <v>106</v>
      </c>
      <c r="O60" s="4" t="s">
        <v>102</v>
      </c>
    </row>
    <row r="61" customFormat="false" ht="12.75" hidden="false" customHeight="false" outlineLevel="0" collapsed="false">
      <c r="N61" s="4" t="s">
        <v>140</v>
      </c>
      <c r="O61" s="4" t="s">
        <v>137</v>
      </c>
    </row>
    <row r="62" customFormat="false" ht="12.75" hidden="false" customHeight="false" outlineLevel="0" collapsed="false">
      <c r="N62" s="4" t="s">
        <v>112</v>
      </c>
      <c r="O62" s="4" t="s">
        <v>102</v>
      </c>
    </row>
    <row r="65" customFormat="false" ht="12.75" hidden="false" customHeight="false" outlineLevel="0" collapsed="false">
      <c r="N65" s="4" t="s">
        <v>107</v>
      </c>
      <c r="O65" s="4" t="s">
        <v>102</v>
      </c>
    </row>
    <row r="66" customFormat="false" ht="12.75" hidden="false" customHeight="false" outlineLevel="0" collapsed="false">
      <c r="N66" s="4" t="s">
        <v>42</v>
      </c>
      <c r="O66" s="4" t="s">
        <v>38</v>
      </c>
    </row>
    <row r="67" customFormat="false" ht="12.75" hidden="false" customHeight="false" outlineLevel="0" collapsed="false">
      <c r="N67" s="4" t="s">
        <v>108</v>
      </c>
      <c r="O67" s="4" t="s">
        <v>102</v>
      </c>
    </row>
    <row r="68" customFormat="false" ht="12.75" hidden="false" customHeight="false" outlineLevel="0" collapsed="false">
      <c r="N68" s="4" t="s">
        <v>101</v>
      </c>
      <c r="O68" s="4" t="s">
        <v>102</v>
      </c>
    </row>
  </sheetData>
  <mergeCells count="159">
    <mergeCell ref="K3:N3"/>
    <mergeCell ref="O3:Q3"/>
    <mergeCell ref="R3:T3"/>
    <mergeCell ref="E4:G4"/>
    <mergeCell ref="H4:J4"/>
    <mergeCell ref="K4:N4"/>
    <mergeCell ref="R4:T4"/>
    <mergeCell ref="E5:F5"/>
    <mergeCell ref="G5:H5"/>
    <mergeCell ref="I5:J5"/>
    <mergeCell ref="K5:L5"/>
    <mergeCell ref="M5:N5"/>
    <mergeCell ref="S5:T5"/>
    <mergeCell ref="S6:T6"/>
    <mergeCell ref="S7:T7"/>
    <mergeCell ref="S8:T8"/>
    <mergeCell ref="S9:T9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K20:N20"/>
    <mergeCell ref="O20:Q20"/>
    <mergeCell ref="R20:T20"/>
    <mergeCell ref="E21:G21"/>
    <mergeCell ref="H21:J21"/>
    <mergeCell ref="K21:N21"/>
    <mergeCell ref="R21:T21"/>
    <mergeCell ref="E22:F22"/>
    <mergeCell ref="G22:H22"/>
    <mergeCell ref="I22:J22"/>
    <mergeCell ref="K22:L22"/>
    <mergeCell ref="M22:N22"/>
    <mergeCell ref="S22:T22"/>
    <mergeCell ref="S23:T23"/>
    <mergeCell ref="S24:T24"/>
    <mergeCell ref="S25:T25"/>
    <mergeCell ref="S26:T26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K37:N37"/>
    <mergeCell ref="O37:Q37"/>
    <mergeCell ref="R37:T37"/>
    <mergeCell ref="E38:G38"/>
    <mergeCell ref="H38:J38"/>
    <mergeCell ref="K38:N38"/>
    <mergeCell ref="R38:T38"/>
    <mergeCell ref="E39:F39"/>
    <mergeCell ref="G39:H39"/>
    <mergeCell ref="I39:J39"/>
    <mergeCell ref="K39:L39"/>
    <mergeCell ref="M39:N39"/>
    <mergeCell ref="S39:T39"/>
    <mergeCell ref="S40:T40"/>
    <mergeCell ref="S41:T41"/>
    <mergeCell ref="S42:T42"/>
    <mergeCell ref="S43:T43"/>
    <mergeCell ref="G45:H45"/>
    <mergeCell ref="I45:J45"/>
    <mergeCell ref="K45:L45"/>
    <mergeCell ref="M45:N45"/>
    <mergeCell ref="O45:P45"/>
    <mergeCell ref="Q45:R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C1" s="0" t="s">
        <v>376</v>
      </c>
      <c r="F1" s="13"/>
      <c r="G1" s="13"/>
      <c r="H1" s="13"/>
      <c r="I1" s="13"/>
      <c r="J1" s="13"/>
    </row>
    <row r="2" customFormat="false" ht="12.75" hidden="false" customHeight="false" outlineLevel="0" collapsed="false">
      <c r="F2" s="13"/>
      <c r="G2" s="13"/>
      <c r="H2" s="13"/>
      <c r="I2" s="13"/>
      <c r="J2" s="13"/>
    </row>
    <row r="3" customFormat="false" ht="12.75" hidden="false" customHeight="false" outlineLevel="0" collapsed="false">
      <c r="E3" s="13"/>
      <c r="F3" s="13"/>
      <c r="G3" s="13"/>
      <c r="H3" s="13"/>
      <c r="J3" s="13"/>
    </row>
    <row r="4" customFormat="false" ht="12.75" hidden="false" customHeight="false" outlineLevel="0" collapsed="false">
      <c r="A4" s="4" t="n">
        <v>1</v>
      </c>
      <c r="B4" s="4" t="n">
        <v>1344</v>
      </c>
      <c r="C4" s="4" t="s">
        <v>110</v>
      </c>
      <c r="D4" s="4" t="s">
        <v>102</v>
      </c>
      <c r="E4" s="13"/>
      <c r="F4" s="13"/>
      <c r="G4" s="13"/>
      <c r="H4" s="13"/>
      <c r="J4" s="13"/>
    </row>
    <row r="5" s="8" customFormat="true" ht="12.75" hidden="false" customHeight="false" outlineLevel="0" collapsed="false">
      <c r="A5" s="4" t="n">
        <f aca="false">A4+1</f>
        <v>2</v>
      </c>
      <c r="B5" s="4"/>
      <c r="C5" s="4"/>
      <c r="D5" s="4"/>
      <c r="E5" s="135"/>
      <c r="F5" s="13" t="s">
        <v>189</v>
      </c>
      <c r="G5" s="13"/>
      <c r="H5" s="13"/>
      <c r="J5" s="136"/>
    </row>
    <row r="6" s="8" customFormat="true" ht="12.75" hidden="false" customHeight="false" outlineLevel="0" collapsed="false">
      <c r="A6" s="4" t="n">
        <f aca="false">A5+1</f>
        <v>3</v>
      </c>
      <c r="B6" s="4" t="n">
        <v>1250</v>
      </c>
      <c r="C6" s="4" t="s">
        <v>42</v>
      </c>
      <c r="D6" s="4" t="s">
        <v>38</v>
      </c>
      <c r="E6" s="13" t="s">
        <v>191</v>
      </c>
      <c r="F6" s="135" t="s">
        <v>377</v>
      </c>
      <c r="G6" s="13"/>
      <c r="H6" s="13"/>
      <c r="J6" s="136"/>
    </row>
    <row r="7" s="8" customFormat="true" ht="12.75" hidden="false" customHeight="false" outlineLevel="0" collapsed="false">
      <c r="A7" s="4" t="n">
        <f aca="false">A6+1</f>
        <v>4</v>
      </c>
      <c r="B7" s="4" t="n">
        <v>1219</v>
      </c>
      <c r="C7" s="4" t="s">
        <v>140</v>
      </c>
      <c r="D7" s="4" t="s">
        <v>137</v>
      </c>
      <c r="E7" s="137" t="s">
        <v>378</v>
      </c>
      <c r="F7" s="138"/>
      <c r="G7" s="13" t="s">
        <v>189</v>
      </c>
      <c r="H7" s="13"/>
      <c r="J7" s="136"/>
    </row>
    <row r="8" customFormat="false" ht="12.75" hidden="false" customHeight="false" outlineLevel="0" collapsed="false">
      <c r="A8" s="4" t="n">
        <v>5</v>
      </c>
      <c r="B8" s="4" t="n">
        <v>1293</v>
      </c>
      <c r="C8" s="4" t="s">
        <v>107</v>
      </c>
      <c r="D8" s="4" t="s">
        <v>102</v>
      </c>
      <c r="E8" s="13" t="s">
        <v>243</v>
      </c>
      <c r="F8" s="13"/>
      <c r="G8" s="106" t="s">
        <v>379</v>
      </c>
    </row>
    <row r="9" customFormat="false" ht="12.75" hidden="false" customHeight="false" outlineLevel="0" collapsed="false">
      <c r="A9" s="4" t="n">
        <f aca="false">A8+1</f>
        <v>6</v>
      </c>
      <c r="B9" s="4" t="n">
        <v>1207</v>
      </c>
      <c r="C9" s="4" t="s">
        <v>41</v>
      </c>
      <c r="D9" s="4" t="s">
        <v>38</v>
      </c>
      <c r="E9" s="135" t="s">
        <v>380</v>
      </c>
      <c r="F9" s="13" t="s">
        <v>243</v>
      </c>
      <c r="G9" s="6"/>
    </row>
    <row r="10" customFormat="false" ht="12.75" hidden="false" customHeight="false" outlineLevel="0" collapsed="false">
      <c r="A10" s="4" t="n">
        <f aca="false">A9+1</f>
        <v>7</v>
      </c>
      <c r="B10" s="4"/>
      <c r="C10" s="4"/>
      <c r="D10" s="4"/>
      <c r="E10" s="13"/>
      <c r="F10" s="137" t="s">
        <v>225</v>
      </c>
      <c r="G10" s="8"/>
    </row>
    <row r="11" customFormat="false" ht="12.75" hidden="false" customHeight="false" outlineLevel="0" collapsed="false">
      <c r="A11" s="4" t="n">
        <f aca="false">A10+1</f>
        <v>8</v>
      </c>
      <c r="B11" s="4" t="s">
        <v>132</v>
      </c>
      <c r="C11" s="4" t="s">
        <v>112</v>
      </c>
      <c r="D11" s="4" t="s">
        <v>102</v>
      </c>
      <c r="E11" s="137"/>
      <c r="F11" s="136"/>
      <c r="G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23.99"/>
  </cols>
  <sheetData>
    <row r="3" customFormat="false" ht="18" hidden="false" customHeight="false" outlineLevel="0" collapsed="false">
      <c r="A3" s="145" t="s">
        <v>381</v>
      </c>
      <c r="B3" s="145"/>
    </row>
    <row r="5" customFormat="false" ht="13.5" hidden="false" customHeight="false" outlineLevel="0" collapsed="false">
      <c r="E5" s="13"/>
      <c r="F5" s="13"/>
      <c r="G5" s="13"/>
      <c r="H5" s="13"/>
      <c r="I5" s="13"/>
    </row>
    <row r="6" customFormat="false" ht="16.5" hidden="false" customHeight="false" outlineLevel="0" collapsed="false">
      <c r="A6" s="14"/>
      <c r="B6" s="15"/>
      <c r="C6" s="16"/>
      <c r="D6" s="17"/>
      <c r="E6" s="17"/>
      <c r="F6" s="17"/>
      <c r="G6" s="18"/>
      <c r="H6" s="17"/>
      <c r="I6" s="19" t="s">
        <v>181</v>
      </c>
      <c r="J6" s="20"/>
      <c r="K6" s="21" t="s">
        <v>382</v>
      </c>
      <c r="L6" s="21"/>
      <c r="M6" s="21"/>
      <c r="N6" s="21"/>
      <c r="O6" s="22" t="s">
        <v>182</v>
      </c>
      <c r="P6" s="22"/>
      <c r="Q6" s="22"/>
      <c r="R6" s="23" t="s">
        <v>183</v>
      </c>
      <c r="S6" s="23"/>
      <c r="T6" s="23"/>
      <c r="AJ6" s="13"/>
      <c r="AK6" s="13"/>
      <c r="AL6" s="13"/>
      <c r="AM6" s="13"/>
    </row>
    <row r="7" customFormat="false" ht="16.5" hidden="false" customHeight="false" outlineLevel="0" collapsed="false">
      <c r="A7" s="24"/>
      <c r="B7" s="25"/>
      <c r="C7" s="26"/>
      <c r="D7" s="27" t="s">
        <v>184</v>
      </c>
      <c r="E7" s="28"/>
      <c r="F7" s="28"/>
      <c r="G7" s="28"/>
      <c r="H7" s="29" t="s">
        <v>185</v>
      </c>
      <c r="I7" s="29"/>
      <c r="J7" s="29"/>
      <c r="K7" s="30"/>
      <c r="L7" s="30"/>
      <c r="M7" s="30"/>
      <c r="N7" s="30"/>
      <c r="O7" s="31" t="s">
        <v>186</v>
      </c>
      <c r="P7" s="32"/>
      <c r="Q7" s="32"/>
      <c r="R7" s="33"/>
      <c r="S7" s="33"/>
      <c r="T7" s="33"/>
      <c r="AJ7" s="13"/>
      <c r="AK7" s="13"/>
      <c r="AL7" s="13"/>
      <c r="AM7" s="13"/>
    </row>
    <row r="8" customFormat="false" ht="15.75" hidden="false" customHeight="false" outlineLevel="0" collapsed="false">
      <c r="A8" s="34"/>
      <c r="B8" s="35"/>
      <c r="C8" s="36" t="s">
        <v>187</v>
      </c>
      <c r="D8" s="37" t="s">
        <v>188</v>
      </c>
      <c r="E8" s="38" t="s">
        <v>189</v>
      </c>
      <c r="F8" s="38"/>
      <c r="G8" s="38" t="s">
        <v>190</v>
      </c>
      <c r="H8" s="38"/>
      <c r="I8" s="38" t="s">
        <v>191</v>
      </c>
      <c r="J8" s="38"/>
      <c r="K8" s="38" t="s">
        <v>192</v>
      </c>
      <c r="L8" s="38"/>
      <c r="M8" s="38"/>
      <c r="N8" s="38"/>
      <c r="O8" s="39" t="s">
        <v>193</v>
      </c>
      <c r="P8" s="40" t="s">
        <v>194</v>
      </c>
      <c r="Q8" s="41" t="s">
        <v>195</v>
      </c>
      <c r="R8" s="42"/>
      <c r="S8" s="43" t="s">
        <v>196</v>
      </c>
      <c r="T8" s="43"/>
      <c r="V8" s="44" t="s">
        <v>197</v>
      </c>
      <c r="W8" s="45"/>
      <c r="X8" s="46" t="s">
        <v>198</v>
      </c>
      <c r="AJ8" s="13"/>
      <c r="AK8" s="13"/>
      <c r="AL8" s="13"/>
      <c r="AM8" s="13"/>
    </row>
    <row r="9" customFormat="false" ht="12.75" hidden="false" customHeight="false" outlineLevel="0" collapsed="false">
      <c r="A9" s="47" t="s">
        <v>189</v>
      </c>
      <c r="B9" s="48" t="s">
        <v>132</v>
      </c>
      <c r="C9" s="49" t="s">
        <v>109</v>
      </c>
      <c r="D9" s="151" t="s">
        <v>102</v>
      </c>
      <c r="E9" s="51"/>
      <c r="F9" s="52"/>
      <c r="G9" s="53" t="n">
        <f aca="false">+Q19</f>
        <v>0</v>
      </c>
      <c r="H9" s="54" t="n">
        <f aca="false">+R19</f>
        <v>3</v>
      </c>
      <c r="I9" s="53" t="n">
        <f aca="false">Q15</f>
        <v>0</v>
      </c>
      <c r="J9" s="54" t="n">
        <f aca="false">R15</f>
        <v>3</v>
      </c>
      <c r="K9" s="53" t="str">
        <f aca="false">Q17</f>
        <v/>
      </c>
      <c r="L9" s="54" t="str">
        <f aca="false">R17</f>
        <v/>
      </c>
      <c r="M9" s="53"/>
      <c r="N9" s="54"/>
      <c r="O9" s="55" t="n">
        <f aca="false">IF(SUM(E9:N9)=0,"",COUNTIF(F9:F12,"3"))</f>
        <v>0</v>
      </c>
      <c r="P9" s="56" t="n">
        <f aca="false">IF(SUM(F9:O9)=0,"",COUNTIF(E9:E12,"3"))</f>
        <v>2</v>
      </c>
      <c r="Q9" s="57" t="n">
        <f aca="false">IF(SUM(E9:N9)=0,"",SUM(F9:F12))</f>
        <v>0</v>
      </c>
      <c r="R9" s="58" t="n">
        <f aca="false">IF(SUM(E9:N9)=0,"",SUM(E9:E12))</f>
        <v>6</v>
      </c>
      <c r="S9" s="59"/>
      <c r="T9" s="59"/>
      <c r="V9" s="60" t="n">
        <f aca="false">+V15+V17+V19</f>
        <v>51</v>
      </c>
      <c r="W9" s="61" t="n">
        <f aca="false">+W15+W17+W19</f>
        <v>69</v>
      </c>
      <c r="X9" s="62" t="n">
        <f aca="false">+V9-W9</f>
        <v>-18</v>
      </c>
      <c r="AJ9" s="13"/>
      <c r="AK9" s="13"/>
      <c r="AL9" s="13"/>
      <c r="AM9" s="13"/>
    </row>
    <row r="10" customFormat="false" ht="12.75" hidden="false" customHeight="false" outlineLevel="0" collapsed="false">
      <c r="A10" s="63" t="s">
        <v>190</v>
      </c>
      <c r="B10" s="48" t="n">
        <v>1205</v>
      </c>
      <c r="C10" s="49" t="s">
        <v>99</v>
      </c>
      <c r="D10" s="50" t="s">
        <v>93</v>
      </c>
      <c r="E10" s="64" t="n">
        <f aca="false">+R19</f>
        <v>3</v>
      </c>
      <c r="F10" s="65" t="n">
        <f aca="false">+Q19</f>
        <v>0</v>
      </c>
      <c r="G10" s="66"/>
      <c r="H10" s="67"/>
      <c r="I10" s="64" t="n">
        <f aca="false">Q18</f>
        <v>0</v>
      </c>
      <c r="J10" s="65" t="n">
        <f aca="false">R18</f>
        <v>3</v>
      </c>
      <c r="K10" s="64" t="str">
        <f aca="false">Q16</f>
        <v/>
      </c>
      <c r="L10" s="65" t="str">
        <f aca="false">R16</f>
        <v/>
      </c>
      <c r="M10" s="64"/>
      <c r="N10" s="65"/>
      <c r="O10" s="55" t="n">
        <f aca="false">IF(SUM(E10:N10)=0,"",COUNTIF(H9:H12,"3"))</f>
        <v>1</v>
      </c>
      <c r="P10" s="56" t="n">
        <f aca="false">IF(SUM(F10:O10)=0,"",COUNTIF(G9:G12,"3"))</f>
        <v>1</v>
      </c>
      <c r="Q10" s="57" t="n">
        <f aca="false">IF(SUM(E10:N10)=0,"",SUM(H9:H12))</f>
        <v>3</v>
      </c>
      <c r="R10" s="58" t="n">
        <f aca="false">IF(SUM(E10:N10)=0,"",SUM(G9:G12))</f>
        <v>3</v>
      </c>
      <c r="S10" s="59"/>
      <c r="T10" s="59"/>
      <c r="V10" s="60" t="n">
        <f aca="false">+V16+V18+W19</f>
        <v>58</v>
      </c>
      <c r="W10" s="61" t="n">
        <f aca="false">+W16+W18+V19</f>
        <v>63</v>
      </c>
      <c r="X10" s="62" t="n">
        <f aca="false">+V10-W10</f>
        <v>-5</v>
      </c>
      <c r="AJ10" s="13"/>
      <c r="AK10" s="13"/>
      <c r="AL10" s="13"/>
      <c r="AM10" s="13"/>
    </row>
    <row r="11" customFormat="false" ht="12.75" hidden="false" customHeight="false" outlineLevel="0" collapsed="false">
      <c r="A11" s="63" t="s">
        <v>191</v>
      </c>
      <c r="B11" s="48" t="n">
        <v>1189</v>
      </c>
      <c r="C11" s="49" t="s">
        <v>112</v>
      </c>
      <c r="D11" s="50" t="s">
        <v>102</v>
      </c>
      <c r="E11" s="64" t="n">
        <f aca="false">+R15</f>
        <v>3</v>
      </c>
      <c r="F11" s="65" t="n">
        <f aca="false">+Q15</f>
        <v>0</v>
      </c>
      <c r="G11" s="64" t="n">
        <f aca="false">R18</f>
        <v>3</v>
      </c>
      <c r="H11" s="65" t="n">
        <f aca="false">Q18</f>
        <v>0</v>
      </c>
      <c r="I11" s="66"/>
      <c r="J11" s="67"/>
      <c r="K11" s="64" t="str">
        <f aca="false">Q20</f>
        <v/>
      </c>
      <c r="L11" s="65" t="str">
        <f aca="false">R20</f>
        <v/>
      </c>
      <c r="M11" s="64"/>
      <c r="N11" s="65"/>
      <c r="O11" s="55" t="n">
        <f aca="false">IF(SUM(E11:N11)=0,"",COUNTIF(J9:J12,"3"))</f>
        <v>2</v>
      </c>
      <c r="P11" s="56" t="n">
        <f aca="false">IF(SUM(F11:O11)=0,"",COUNTIF(I9:I12,"3"))</f>
        <v>0</v>
      </c>
      <c r="Q11" s="57" t="n">
        <f aca="false">IF(SUM(E11:N11)=0,"",SUM(J9:J12))</f>
        <v>6</v>
      </c>
      <c r="R11" s="58" t="n">
        <f aca="false">IF(SUM(E11:N11)=0,"",SUM(I9:I12))</f>
        <v>0</v>
      </c>
      <c r="S11" s="59"/>
      <c r="T11" s="59"/>
      <c r="V11" s="60" t="n">
        <f aca="false">+W15+W18+V20</f>
        <v>66</v>
      </c>
      <c r="W11" s="61" t="n">
        <f aca="false">+V15+V18+W20</f>
        <v>43</v>
      </c>
      <c r="X11" s="62" t="n">
        <f aca="false">+V11-W11</f>
        <v>23</v>
      </c>
      <c r="AJ11" s="13"/>
      <c r="AK11" s="13"/>
      <c r="AL11" s="13"/>
      <c r="AM11" s="13"/>
    </row>
    <row r="12" customFormat="false" ht="13.5" hidden="false" customHeight="false" outlineLevel="0" collapsed="false">
      <c r="A12" s="68" t="s">
        <v>192</v>
      </c>
      <c r="B12" s="69"/>
      <c r="C12" s="70"/>
      <c r="D12" s="71"/>
      <c r="E12" s="72" t="str">
        <f aca="false">R17</f>
        <v/>
      </c>
      <c r="F12" s="73" t="str">
        <f aca="false">Q17</f>
        <v/>
      </c>
      <c r="G12" s="72" t="str">
        <f aca="false">R16</f>
        <v/>
      </c>
      <c r="H12" s="73" t="str">
        <f aca="false">Q16</f>
        <v/>
      </c>
      <c r="I12" s="72" t="str">
        <f aca="false">R20</f>
        <v/>
      </c>
      <c r="J12" s="73" t="str">
        <f aca="false">Q20</f>
        <v/>
      </c>
      <c r="K12" s="74"/>
      <c r="L12" s="75"/>
      <c r="M12" s="72"/>
      <c r="N12" s="73"/>
      <c r="O12" s="76" t="str">
        <f aca="false">IF(SUM(E12:N12)=0,"",COUNTIF(L9:L12,"3"))</f>
        <v/>
      </c>
      <c r="P12" s="77" t="str">
        <f aca="false">IF(SUM(F12:O12)=0,"",COUNTIF(K9:K12,"3"))</f>
        <v/>
      </c>
      <c r="Q12" s="78" t="str">
        <f aca="false">IF(SUM(E12:N13)=0,"",SUM(L9:L12))</f>
        <v/>
      </c>
      <c r="R12" s="79" t="str">
        <f aca="false">IF(SUM(E12:N12)=0,"",SUM(K9:K12))</f>
        <v/>
      </c>
      <c r="S12" s="80"/>
      <c r="T12" s="80"/>
      <c r="V12" s="60" t="n">
        <f aca="false">+W16+W17+W20</f>
        <v>0</v>
      </c>
      <c r="W12" s="61" t="n">
        <f aca="false">+V16+V17+V20</f>
        <v>0</v>
      </c>
      <c r="X12" s="62" t="n">
        <f aca="false">+V12-W12</f>
        <v>0</v>
      </c>
      <c r="AJ12" s="13"/>
      <c r="AK12" s="13"/>
      <c r="AL12" s="13"/>
      <c r="AM12" s="13"/>
    </row>
    <row r="13" customFormat="false" ht="15.75" hidden="false" customHeight="false" outlineLevel="0" collapsed="false">
      <c r="A13" s="81"/>
      <c r="B13" s="82"/>
      <c r="C13" s="83" t="s">
        <v>19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6"/>
      <c r="V13" s="87"/>
      <c r="W13" s="88" t="s">
        <v>200</v>
      </c>
      <c r="X13" s="89" t="n">
        <f aca="false">SUM(X9:X12)</f>
        <v>0</v>
      </c>
      <c r="Y13" s="88" t="str">
        <f aca="false">IF(X13=0,"OK","Virhe")</f>
        <v>OK</v>
      </c>
      <c r="AJ13" s="13"/>
      <c r="AK13" s="13"/>
      <c r="AL13" s="13"/>
      <c r="AM13" s="13"/>
    </row>
    <row r="14" customFormat="false" ht="15.75" hidden="false" customHeight="false" outlineLevel="0" collapsed="false">
      <c r="A14" s="63"/>
      <c r="B14" s="90"/>
      <c r="C14" s="91" t="s">
        <v>201</v>
      </c>
      <c r="D14" s="92"/>
      <c r="E14" s="92"/>
      <c r="F14" s="93"/>
      <c r="G14" s="94" t="s">
        <v>202</v>
      </c>
      <c r="H14" s="94"/>
      <c r="I14" s="94" t="s">
        <v>203</v>
      </c>
      <c r="J14" s="94"/>
      <c r="K14" s="94" t="s">
        <v>204</v>
      </c>
      <c r="L14" s="94"/>
      <c r="M14" s="94" t="s">
        <v>205</v>
      </c>
      <c r="N14" s="94"/>
      <c r="O14" s="94" t="s">
        <v>206</v>
      </c>
      <c r="P14" s="94"/>
      <c r="Q14" s="95" t="s">
        <v>207</v>
      </c>
      <c r="R14" s="95"/>
      <c r="T14" s="96"/>
      <c r="V14" s="97" t="s">
        <v>197</v>
      </c>
      <c r="W14" s="98"/>
      <c r="X14" s="46" t="s">
        <v>198</v>
      </c>
      <c r="AJ14" s="13"/>
      <c r="AK14" s="13"/>
      <c r="AL14" s="13"/>
      <c r="AM14" s="13"/>
    </row>
    <row r="15" customFormat="false" ht="15.75" hidden="false" customHeight="false" outlineLevel="0" collapsed="false">
      <c r="A15" s="81" t="s">
        <v>208</v>
      </c>
      <c r="B15" s="82"/>
      <c r="C15" s="99" t="str">
        <f aca="false">IF(C9&gt;"",C9,"")</f>
        <v>Maria Balashova</v>
      </c>
      <c r="D15" s="100" t="str">
        <f aca="false">IF(C11&gt;"",C11,"")</f>
        <v>Anna Gavrilova</v>
      </c>
      <c r="E15" s="84"/>
      <c r="F15" s="101"/>
      <c r="G15" s="102" t="n">
        <v>-8</v>
      </c>
      <c r="H15" s="102"/>
      <c r="I15" s="103" t="n">
        <v>-7</v>
      </c>
      <c r="J15" s="103"/>
      <c r="K15" s="103" t="n">
        <v>-6</v>
      </c>
      <c r="L15" s="103"/>
      <c r="M15" s="103"/>
      <c r="N15" s="103"/>
      <c r="O15" s="103"/>
      <c r="P15" s="103"/>
      <c r="Q15" s="104" t="n">
        <f aca="false">IF(COUNT(G15:O15)=0,"",COUNTIF(G15:O15,"&gt;=0"))</f>
        <v>0</v>
      </c>
      <c r="R15" s="105" t="n">
        <f aca="false">IF(COUNT(G15:O15)=0,"",(IF(LEFT(G15,1)="-",1,0)+IF(LEFT(I15,1)="-",1,0)+IF(LEFT(K15,1)="-",1,0)+IF(LEFT(M15,1)="-",1,0)+IF(LEFT(O15,1)="-",1,0)))</f>
        <v>3</v>
      </c>
      <c r="S15" s="106"/>
      <c r="T15" s="107"/>
      <c r="V15" s="108" t="n">
        <f aca="false">+Z15+AB15+AD15+AF15+AH15</f>
        <v>21</v>
      </c>
      <c r="W15" s="108" t="n">
        <f aca="false">+AA15+AC15+AE15+AG15+AI15</f>
        <v>33</v>
      </c>
      <c r="X15" s="109" t="n">
        <f aca="false">+V15-W15</f>
        <v>-12</v>
      </c>
      <c r="Z15" s="110" t="n">
        <f aca="false">IF(G15="",0,IF(LEFT(G15,1)="-",ABS(G15),(IF(G15&gt;9,G15+2,11))))</f>
        <v>8</v>
      </c>
      <c r="AA15" s="111" t="n">
        <f aca="false">IF(G15="",0,IF(LEFT(G15,1)="-",(IF(ABS(G15)&gt;9,(ABS(G15)+2),11)),G15))</f>
        <v>11</v>
      </c>
      <c r="AB15" s="110" t="n">
        <f aca="false">IF(I15="",0,IF(LEFT(I15,1)="-",ABS(I15),(IF(I15&gt;9,I15+2,11))))</f>
        <v>7</v>
      </c>
      <c r="AC15" s="111" t="n">
        <f aca="false">IF(I15="",0,IF(LEFT(I15,1)="-",(IF(ABS(I15)&gt;9,(ABS(I15)+2),11)),I15))</f>
        <v>11</v>
      </c>
      <c r="AD15" s="110" t="n">
        <f aca="false">IF(K15="",0,IF(LEFT(K15,1)="-",ABS(K15),(IF(K15&gt;9,K15+2,11))))</f>
        <v>6</v>
      </c>
      <c r="AE15" s="111" t="n">
        <f aca="false">IF(K15="",0,IF(LEFT(K15,1)="-",(IF(ABS(K15)&gt;9,(ABS(K15)+2),11)),K15))</f>
        <v>11</v>
      </c>
      <c r="AF15" s="110" t="n">
        <f aca="false">IF(M15="",0,IF(LEFT(M15,1)="-",ABS(M15),(IF(M15&gt;9,M15+2,11))))</f>
        <v>0</v>
      </c>
      <c r="AG15" s="111" t="n">
        <f aca="false">IF(M15="",0,IF(LEFT(M15,1)="-",(IF(ABS(M15)&gt;9,(ABS(M15)+2),11)),M15))</f>
        <v>0</v>
      </c>
      <c r="AH15" s="110" t="n">
        <f aca="false">IF(O15="",0,IF(LEFT(O15,1)="-",ABS(O15),(IF(O15&gt;9,O15+2,11))))</f>
        <v>0</v>
      </c>
      <c r="AI15" s="111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1" t="s">
        <v>209</v>
      </c>
      <c r="B16" s="82"/>
      <c r="C16" s="99" t="str">
        <f aca="false">IF(C10&gt;"",C10,"")</f>
        <v>Carina Englund</v>
      </c>
      <c r="D16" s="112" t="str">
        <f aca="false">IF(C12&gt;"",C12,"")</f>
        <v/>
      </c>
      <c r="E16" s="113"/>
      <c r="F16" s="101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04" t="str">
        <f aca="false">IF(COUNT(G16:O16)=0,"",COUNTIF(G16:O16,"&gt;=0"))</f>
        <v/>
      </c>
      <c r="R16" s="105" t="str">
        <f aca="false">IF(COUNT(G16:O16)=0,"",(IF(LEFT(G16,1)="-",1,0)+IF(LEFT(I16,1)="-",1,0)+IF(LEFT(K16,1)="-",1,0)+IF(LEFT(M16,1)="-",1,0)+IF(LEFT(O16,1)="-",1,0)))</f>
        <v/>
      </c>
      <c r="S16" s="6"/>
      <c r="T16" s="115"/>
      <c r="V16" s="108" t="n">
        <f aca="false">+Z16+AB16+AD16+AF16+AH16</f>
        <v>0</v>
      </c>
      <c r="W16" s="108" t="n">
        <f aca="false">+AA16+AC16+AE16+AG16+AI16</f>
        <v>0</v>
      </c>
      <c r="X16" s="109" t="n">
        <f aca="false">+V16-W16</f>
        <v>0</v>
      </c>
      <c r="Z16" s="116" t="n">
        <f aca="false">IF(G16="",0,IF(LEFT(G16,1)="-",ABS(G16),(IF(G16&gt;9,G16+2,11))))</f>
        <v>0</v>
      </c>
      <c r="AA16" s="117" t="n">
        <f aca="false">IF(G16="",0,IF(LEFT(G16,1)="-",(IF(ABS(G16)&gt;9,(ABS(G16)+2),11)),G16))</f>
        <v>0</v>
      </c>
      <c r="AB16" s="116" t="n">
        <f aca="false">IF(I16="",0,IF(LEFT(I16,1)="-",ABS(I16),(IF(I16&gt;9,I16+2,11))))</f>
        <v>0</v>
      </c>
      <c r="AC16" s="117" t="n">
        <f aca="false">IF(I16="",0,IF(LEFT(I16,1)="-",(IF(ABS(I16)&gt;9,(ABS(I16)+2),11)),I16))</f>
        <v>0</v>
      </c>
      <c r="AD16" s="116" t="n">
        <f aca="false">IF(K16="",0,IF(LEFT(K16,1)="-",ABS(K16),(IF(K16&gt;9,K16+2,11))))</f>
        <v>0</v>
      </c>
      <c r="AE16" s="117" t="n">
        <f aca="false">IF(K16="",0,IF(LEFT(K16,1)="-",(IF(ABS(K16)&gt;9,(ABS(K16)+2),11)),K16))</f>
        <v>0</v>
      </c>
      <c r="AF16" s="116" t="n">
        <f aca="false">IF(M16="",0,IF(LEFT(M16,1)="-",ABS(M16),(IF(M16&gt;9,M16+2,11))))</f>
        <v>0</v>
      </c>
      <c r="AG16" s="117" t="n">
        <f aca="false">IF(M16="",0,IF(LEFT(M16,1)="-",(IF(ABS(M16)&gt;9,(ABS(M16)+2),11)),M16))</f>
        <v>0</v>
      </c>
      <c r="AH16" s="116" t="n">
        <f aca="false">IF(O16="",0,IF(LEFT(O16,1)="-",ABS(O16),(IF(O16&gt;9,O16+2,11))))</f>
        <v>0</v>
      </c>
      <c r="AI16" s="117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6.5" hidden="false" customHeight="false" outlineLevel="0" collapsed="false">
      <c r="A17" s="81" t="s">
        <v>210</v>
      </c>
      <c r="B17" s="82"/>
      <c r="C17" s="118" t="str">
        <f aca="false">IF(C9&gt;"",C9,"")</f>
        <v>Maria Balashova</v>
      </c>
      <c r="D17" s="119" t="str">
        <f aca="false">IF(C12&gt;"",C12,"")</f>
        <v/>
      </c>
      <c r="E17" s="92"/>
      <c r="F17" s="93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04" t="str">
        <f aca="false">IF(COUNT(G17:O17)=0,"",COUNTIF(G17:O17,"&gt;=0"))</f>
        <v/>
      </c>
      <c r="R17" s="105" t="str">
        <f aca="false">IF(COUNT(G17:O17)=0,"",(IF(LEFT(G17,1)="-",1,0)+IF(LEFT(I17,1)="-",1,0)+IF(LEFT(K17,1)="-",1,0)+IF(LEFT(M17,1)="-",1,0)+IF(LEFT(O17,1)="-",1,0)))</f>
        <v/>
      </c>
      <c r="S17" s="6"/>
      <c r="T17" s="115"/>
      <c r="V17" s="108" t="n">
        <f aca="false">+Z17+AB17+AD17+AF17+AH17</f>
        <v>0</v>
      </c>
      <c r="W17" s="108" t="n">
        <f aca="false">+AA17+AC17+AE17+AG17+AI17</f>
        <v>0</v>
      </c>
      <c r="X17" s="109" t="n">
        <f aca="false">+V17-W17</f>
        <v>0</v>
      </c>
      <c r="Z17" s="116" t="n">
        <f aca="false">IF(G17="",0,IF(LEFT(G17,1)="-",ABS(G17),(IF(G17&gt;9,G17+2,11))))</f>
        <v>0</v>
      </c>
      <c r="AA17" s="117" t="n">
        <f aca="false">IF(G17="",0,IF(LEFT(G17,1)="-",(IF(ABS(G17)&gt;9,(ABS(G17)+2),11)),G17))</f>
        <v>0</v>
      </c>
      <c r="AB17" s="116" t="n">
        <f aca="false">IF(I17="",0,IF(LEFT(I17,1)="-",ABS(I17),(IF(I17&gt;9,I17+2,11))))</f>
        <v>0</v>
      </c>
      <c r="AC17" s="117" t="n">
        <f aca="false">IF(I17="",0,IF(LEFT(I17,1)="-",(IF(ABS(I17)&gt;9,(ABS(I17)+2),11)),I17))</f>
        <v>0</v>
      </c>
      <c r="AD17" s="116" t="n">
        <f aca="false">IF(K17="",0,IF(LEFT(K17,1)="-",ABS(K17),(IF(K17&gt;9,K17+2,11))))</f>
        <v>0</v>
      </c>
      <c r="AE17" s="117" t="n">
        <f aca="false">IF(K17="",0,IF(LEFT(K17,1)="-",(IF(ABS(K17)&gt;9,(ABS(K17)+2),11)),K17))</f>
        <v>0</v>
      </c>
      <c r="AF17" s="116" t="n">
        <f aca="false">IF(M17="",0,IF(LEFT(M17,1)="-",ABS(M17),(IF(M17&gt;9,M17+2,11))))</f>
        <v>0</v>
      </c>
      <c r="AG17" s="117" t="n">
        <f aca="false">IF(M17="",0,IF(LEFT(M17,1)="-",(IF(ABS(M17)&gt;9,(ABS(M17)+2),11)),M17))</f>
        <v>0</v>
      </c>
      <c r="AH17" s="116" t="n">
        <f aca="false">IF(O17="",0,IF(LEFT(O17,1)="-",ABS(O17),(IF(O17&gt;9,O17+2,11))))</f>
        <v>0</v>
      </c>
      <c r="AI17" s="117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5.75" hidden="false" customHeight="false" outlineLevel="0" collapsed="false">
      <c r="A18" s="81" t="s">
        <v>211</v>
      </c>
      <c r="B18" s="82"/>
      <c r="C18" s="99" t="str">
        <f aca="false">IF(C10&gt;"",C10,"")</f>
        <v>Carina Englund</v>
      </c>
      <c r="D18" s="112" t="str">
        <f aca="false">IF(C11&gt;"",C11,"")</f>
        <v>Anna Gavrilova</v>
      </c>
      <c r="E18" s="84"/>
      <c r="F18" s="101"/>
      <c r="G18" s="103" t="n">
        <v>-6</v>
      </c>
      <c r="H18" s="103"/>
      <c r="I18" s="103" t="n">
        <v>-7</v>
      </c>
      <c r="J18" s="103"/>
      <c r="K18" s="103" t="n">
        <v>-9</v>
      </c>
      <c r="L18" s="103"/>
      <c r="M18" s="103"/>
      <c r="N18" s="103"/>
      <c r="O18" s="103"/>
      <c r="P18" s="103"/>
      <c r="Q18" s="104" t="n">
        <f aca="false">IF(COUNT(G18:O18)=0,"",COUNTIF(G18:O18,"&gt;=0"))</f>
        <v>0</v>
      </c>
      <c r="R18" s="105" t="n">
        <f aca="false">IF(COUNT(G18:O18)=0,"",(IF(LEFT(G18,1)="-",1,0)+IF(LEFT(I18,1)="-",1,0)+IF(LEFT(K18,1)="-",1,0)+IF(LEFT(M18,1)="-",1,0)+IF(LEFT(O18,1)="-",1,0)))</f>
        <v>3</v>
      </c>
      <c r="S18" s="6"/>
      <c r="T18" s="115"/>
      <c r="V18" s="108" t="n">
        <f aca="false">+Z18+AB18+AD18+AF18+AH18</f>
        <v>22</v>
      </c>
      <c r="W18" s="108" t="n">
        <f aca="false">+AA18+AC18+AE18+AG18+AI18</f>
        <v>33</v>
      </c>
      <c r="X18" s="109" t="n">
        <f aca="false">+V18-W18</f>
        <v>-11</v>
      </c>
      <c r="Z18" s="116" t="n">
        <f aca="false">IF(G18="",0,IF(LEFT(G18,1)="-",ABS(G18),(IF(G18&gt;9,G18+2,11))))</f>
        <v>6</v>
      </c>
      <c r="AA18" s="117" t="n">
        <f aca="false">IF(G18="",0,IF(LEFT(G18,1)="-",(IF(ABS(G18)&gt;9,(ABS(G18)+2),11)),G18))</f>
        <v>11</v>
      </c>
      <c r="AB18" s="116" t="n">
        <f aca="false">IF(I18="",0,IF(LEFT(I18,1)="-",ABS(I18),(IF(I18&gt;9,I18+2,11))))</f>
        <v>7</v>
      </c>
      <c r="AC18" s="117" t="n">
        <f aca="false">IF(I18="",0,IF(LEFT(I18,1)="-",(IF(ABS(I18)&gt;9,(ABS(I18)+2),11)),I18))</f>
        <v>11</v>
      </c>
      <c r="AD18" s="116" t="n">
        <f aca="false">IF(K18="",0,IF(LEFT(K18,1)="-",ABS(K18),(IF(K18&gt;9,K18+2,11))))</f>
        <v>9</v>
      </c>
      <c r="AE18" s="117" t="n">
        <f aca="false">IF(K18="",0,IF(LEFT(K18,1)="-",(IF(ABS(K18)&gt;9,(ABS(K18)+2),11)),K18))</f>
        <v>11</v>
      </c>
      <c r="AF18" s="116" t="n">
        <f aca="false">IF(M18="",0,IF(LEFT(M18,1)="-",ABS(M18),(IF(M18&gt;9,M18+2,11))))</f>
        <v>0</v>
      </c>
      <c r="AG18" s="117" t="n">
        <f aca="false">IF(M18="",0,IF(LEFT(M18,1)="-",(IF(ABS(M18)&gt;9,(ABS(M18)+2),11)),M18))</f>
        <v>0</v>
      </c>
      <c r="AH18" s="116" t="n">
        <f aca="false">IF(O18="",0,IF(LEFT(O18,1)="-",ABS(O18),(IF(O18&gt;9,O18+2,11))))</f>
        <v>0</v>
      </c>
      <c r="AI18" s="117" t="n">
        <f aca="false">IF(O18="",0,IF(LEFT(O18,1)="-",(IF(ABS(O18)&gt;9,(ABS(O18)+2),11)),O18))</f>
        <v>0</v>
      </c>
      <c r="AJ18" s="13"/>
      <c r="AK18" s="13"/>
      <c r="AL18" s="13"/>
      <c r="AM18" s="13"/>
    </row>
    <row r="19" customFormat="false" ht="15.75" hidden="false" customHeight="false" outlineLevel="0" collapsed="false">
      <c r="A19" s="81" t="s">
        <v>212</v>
      </c>
      <c r="B19" s="82"/>
      <c r="C19" s="99" t="str">
        <f aca="false">IF(C9&gt;"",C9,"")</f>
        <v>Maria Balashova</v>
      </c>
      <c r="D19" s="112" t="str">
        <f aca="false">IF(C10&gt;"",C10,"")</f>
        <v>Carina Englund</v>
      </c>
      <c r="E19" s="113"/>
      <c r="F19" s="101"/>
      <c r="G19" s="114" t="n">
        <v>-9</v>
      </c>
      <c r="H19" s="114"/>
      <c r="I19" s="114" t="n">
        <v>-11</v>
      </c>
      <c r="J19" s="114"/>
      <c r="K19" s="114" t="n">
        <v>-10</v>
      </c>
      <c r="L19" s="114"/>
      <c r="M19" s="114"/>
      <c r="N19" s="114"/>
      <c r="O19" s="114"/>
      <c r="P19" s="114"/>
      <c r="Q19" s="104" t="n">
        <f aca="false">IF(COUNT(G19:O19)=0,"",COUNTIF(G19:O19,"&gt;=0"))</f>
        <v>0</v>
      </c>
      <c r="R19" s="105" t="n">
        <f aca="false">IF(COUNT(G19:O19)=0,"",(IF(LEFT(G19,1)="-",1,0)+IF(LEFT(I19,1)="-",1,0)+IF(LEFT(K19,1)="-",1,0)+IF(LEFT(M19,1)="-",1,0)+IF(LEFT(O19,1)="-",1,0)))</f>
        <v>3</v>
      </c>
      <c r="S19" s="6"/>
      <c r="T19" s="115"/>
      <c r="V19" s="108" t="n">
        <f aca="false">+Z19+AB19+AD19+AF19+AH19</f>
        <v>30</v>
      </c>
      <c r="W19" s="108" t="n">
        <f aca="false">+AA19+AC19+AE19+AG19+AI19</f>
        <v>36</v>
      </c>
      <c r="X19" s="109" t="n">
        <f aca="false">+V19-W19</f>
        <v>-6</v>
      </c>
      <c r="Z19" s="116" t="n">
        <f aca="false">IF(G19="",0,IF(LEFT(G19,1)="-",ABS(G19),(IF(G19&gt;9,G19+2,11))))</f>
        <v>9</v>
      </c>
      <c r="AA19" s="117" t="n">
        <f aca="false">IF(G19="",0,IF(LEFT(G19,1)="-",(IF(ABS(G19)&gt;9,(ABS(G19)+2),11)),G19))</f>
        <v>11</v>
      </c>
      <c r="AB19" s="116" t="n">
        <f aca="false">IF(I19="",0,IF(LEFT(I19,1)="-",ABS(I19),(IF(I19&gt;9,I19+2,11))))</f>
        <v>11</v>
      </c>
      <c r="AC19" s="117" t="n">
        <f aca="false">IF(I19="",0,IF(LEFT(I19,1)="-",(IF(ABS(I19)&gt;9,(ABS(I19)+2),11)),I19))</f>
        <v>13</v>
      </c>
      <c r="AD19" s="116" t="n">
        <f aca="false">IF(K19="",0,IF(LEFT(K19,1)="-",ABS(K19),(IF(K19&gt;9,K19+2,11))))</f>
        <v>10</v>
      </c>
      <c r="AE19" s="117" t="n">
        <f aca="false">IF(K19="",0,IF(LEFT(K19,1)="-",(IF(ABS(K19)&gt;9,(ABS(K19)+2),11)),K19))</f>
        <v>12</v>
      </c>
      <c r="AF19" s="116" t="n">
        <f aca="false">IF(M19="",0,IF(LEFT(M19,1)="-",ABS(M19),(IF(M19&gt;9,M19+2,11))))</f>
        <v>0</v>
      </c>
      <c r="AG19" s="117" t="n">
        <f aca="false">IF(M19="",0,IF(LEFT(M19,1)="-",(IF(ABS(M19)&gt;9,(ABS(M19)+2),11)),M19))</f>
        <v>0</v>
      </c>
      <c r="AH19" s="116" t="n">
        <f aca="false">IF(O19="",0,IF(LEFT(O19,1)="-",ABS(O19),(IF(O19&gt;9,O19+2,11))))</f>
        <v>0</v>
      </c>
      <c r="AI19" s="117" t="n">
        <f aca="false">IF(O19="",0,IF(LEFT(O19,1)="-",(IF(ABS(O19)&gt;9,(ABS(O19)+2),11)),O19))</f>
        <v>0</v>
      </c>
      <c r="AJ19" s="13"/>
      <c r="AK19" s="13"/>
      <c r="AL19" s="13"/>
      <c r="AM19" s="13"/>
    </row>
    <row r="20" customFormat="false" ht="16.5" hidden="false" customHeight="false" outlineLevel="0" collapsed="false">
      <c r="A20" s="121" t="s">
        <v>213</v>
      </c>
      <c r="B20" s="69"/>
      <c r="C20" s="122" t="str">
        <f aca="false">IF(C11&gt;"",C11,"")</f>
        <v>Anna Gavrilova</v>
      </c>
      <c r="D20" s="123" t="str">
        <f aca="false">IF(C12&gt;"",C12,"")</f>
        <v/>
      </c>
      <c r="E20" s="124"/>
      <c r="F20" s="125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7" t="str">
        <f aca="false">IF(COUNT(G20:O20)=0,"",COUNTIF(G20:O20,"&gt;=0"))</f>
        <v/>
      </c>
      <c r="R20" s="128" t="str">
        <f aca="false">IF(COUNT(G20:O20)=0,"",(IF(LEFT(G20,1)="-",1,0)+IF(LEFT(I20,1)="-",1,0)+IF(LEFT(K20,1)="-",1,0)+IF(LEFT(M20,1)="-",1,0)+IF(LEFT(O20,1)="-",1,0)))</f>
        <v/>
      </c>
      <c r="S20" s="129"/>
      <c r="T20" s="130"/>
      <c r="V20" s="108" t="n">
        <f aca="false">+Z20+AB20+AD20+AF20+AH20</f>
        <v>0</v>
      </c>
      <c r="W20" s="108" t="n">
        <f aca="false">+AA20+AC20+AE20+AG20+AI20</f>
        <v>0</v>
      </c>
      <c r="X20" s="109" t="n">
        <f aca="false">+V20-W20</f>
        <v>0</v>
      </c>
      <c r="Z20" s="131" t="n">
        <f aca="false">IF(G20="",0,IF(LEFT(G20,1)="-",ABS(G20),(IF(G20&gt;9,G20+2,11))))</f>
        <v>0</v>
      </c>
      <c r="AA20" s="132" t="n">
        <f aca="false">IF(G20="",0,IF(LEFT(G20,1)="-",(IF(ABS(G20)&gt;9,(ABS(G20)+2),11)),G20))</f>
        <v>0</v>
      </c>
      <c r="AB20" s="131" t="n">
        <f aca="false">IF(I20="",0,IF(LEFT(I20,1)="-",ABS(I20),(IF(I20&gt;9,I20+2,11))))</f>
        <v>0</v>
      </c>
      <c r="AC20" s="132" t="n">
        <f aca="false">IF(I20="",0,IF(LEFT(I20,1)="-",(IF(ABS(I20)&gt;9,(ABS(I20)+2),11)),I20))</f>
        <v>0</v>
      </c>
      <c r="AD20" s="131" t="n">
        <f aca="false">IF(K20="",0,IF(LEFT(K20,1)="-",ABS(K20),(IF(K20&gt;9,K20+2,11))))</f>
        <v>0</v>
      </c>
      <c r="AE20" s="132" t="n">
        <f aca="false">IF(K20="",0,IF(LEFT(K20,1)="-",(IF(ABS(K20)&gt;9,(ABS(K20)+2),11)),K20))</f>
        <v>0</v>
      </c>
      <c r="AF20" s="131" t="n">
        <f aca="false">IF(M20="",0,IF(LEFT(M20,1)="-",ABS(M20),(IF(M20&gt;9,M20+2,11))))</f>
        <v>0</v>
      </c>
      <c r="AG20" s="132" t="n">
        <f aca="false">IF(M20="",0,IF(LEFT(M20,1)="-",(IF(ABS(M20)&gt;9,(ABS(M20)+2),11)),M20))</f>
        <v>0</v>
      </c>
      <c r="AH20" s="131" t="n">
        <f aca="false">IF(O20="",0,IF(LEFT(O20,1)="-",ABS(O20),(IF(O20&gt;9,O20+2,11))))</f>
        <v>0</v>
      </c>
      <c r="AI20" s="132" t="n">
        <f aca="false">IF(O20="",0,IF(LEFT(O20,1)="-",(IF(ABS(O20)&gt;9,(ABS(O20)+2),11)),O20))</f>
        <v>0</v>
      </c>
      <c r="AJ20" s="13"/>
      <c r="AK20" s="13"/>
      <c r="AL20" s="13"/>
      <c r="AM20" s="13"/>
    </row>
    <row r="21" customFormat="false" ht="13.5" hidden="false" customHeight="false" outlineLevel="0" collapsed="false"/>
  </sheetData>
  <mergeCells count="53">
    <mergeCell ref="K6:N6"/>
    <mergeCell ref="O6:Q6"/>
    <mergeCell ref="R6:T6"/>
    <mergeCell ref="E7:G7"/>
    <mergeCell ref="H7:J7"/>
    <mergeCell ref="K7:N7"/>
    <mergeCell ref="R7:T7"/>
    <mergeCell ref="E8:F8"/>
    <mergeCell ref="G8:H8"/>
    <mergeCell ref="I8:J8"/>
    <mergeCell ref="K8:L8"/>
    <mergeCell ref="M8:N8"/>
    <mergeCell ref="S8:T8"/>
    <mergeCell ref="S9:T9"/>
    <mergeCell ref="S10:T10"/>
    <mergeCell ref="S11:T11"/>
    <mergeCell ref="S12:T12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G19:H19"/>
    <mergeCell ref="I19:J19"/>
    <mergeCell ref="K19:L19"/>
    <mergeCell ref="M19:N19"/>
    <mergeCell ref="O19:P19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4" min="4" style="0" width="15.28"/>
    <col collapsed="false" customWidth="true" hidden="false" outlineLevel="0" max="8" min="5" style="13" width="9.14"/>
  </cols>
  <sheetData>
    <row r="1" customFormat="false" ht="12.75" hidden="false" customHeight="false" outlineLevel="0" collapsed="false">
      <c r="A1" s="0" t="s">
        <v>383</v>
      </c>
    </row>
    <row r="3" customFormat="false" ht="12.75" hidden="false" customHeight="false" outlineLevel="0" collapsed="false">
      <c r="A3" s="4" t="n">
        <v>1</v>
      </c>
      <c r="B3" s="4" t="n">
        <v>1321</v>
      </c>
      <c r="C3" s="4" t="s">
        <v>70</v>
      </c>
      <c r="D3" s="4" t="s">
        <v>59</v>
      </c>
    </row>
    <row r="4" customFormat="false" ht="12.75" hidden="false" customHeight="false" outlineLevel="0" collapsed="false">
      <c r="A4" s="4" t="n">
        <f aca="false">A3+1</f>
        <v>2</v>
      </c>
      <c r="B4" s="4"/>
      <c r="C4" s="4"/>
      <c r="D4" s="4"/>
      <c r="E4" s="135"/>
      <c r="F4" s="13" t="s">
        <v>192</v>
      </c>
    </row>
    <row r="5" customFormat="false" ht="12.75" hidden="false" customHeight="false" outlineLevel="0" collapsed="false">
      <c r="A5" s="4" t="n">
        <f aca="false">A4+1</f>
        <v>3</v>
      </c>
      <c r="B5" s="4"/>
      <c r="C5" s="4"/>
      <c r="D5" s="4"/>
      <c r="F5" s="135" t="s">
        <v>384</v>
      </c>
    </row>
    <row r="6" customFormat="false" ht="12.75" hidden="false" customHeight="false" outlineLevel="0" collapsed="false">
      <c r="A6" s="4" t="n">
        <f aca="false">A5+1</f>
        <v>4</v>
      </c>
      <c r="B6" s="4" t="n">
        <v>1426</v>
      </c>
      <c r="C6" s="4" t="s">
        <v>122</v>
      </c>
      <c r="D6" s="4" t="s">
        <v>118</v>
      </c>
      <c r="E6" s="137"/>
      <c r="F6" s="138"/>
      <c r="G6" s="13" t="s">
        <v>243</v>
      </c>
    </row>
    <row r="7" customFormat="false" ht="12.75" hidden="false" customHeight="false" outlineLevel="0" collapsed="false">
      <c r="A7" s="4" t="n">
        <f aca="false">A6+1</f>
        <v>5</v>
      </c>
      <c r="B7" s="4" t="n">
        <v>1410</v>
      </c>
      <c r="C7" s="4" t="s">
        <v>95</v>
      </c>
      <c r="D7" s="4" t="s">
        <v>93</v>
      </c>
      <c r="E7" s="13" t="s">
        <v>243</v>
      </c>
      <c r="F7" s="138"/>
      <c r="G7" s="139" t="s">
        <v>385</v>
      </c>
    </row>
    <row r="8" customFormat="false" ht="12.75" hidden="false" customHeight="false" outlineLevel="0" collapsed="false">
      <c r="A8" s="4" t="n">
        <f aca="false">A7+1</f>
        <v>6</v>
      </c>
      <c r="B8" s="4" t="n">
        <v>1292</v>
      </c>
      <c r="C8" s="4" t="s">
        <v>34</v>
      </c>
      <c r="D8" s="4" t="s">
        <v>33</v>
      </c>
      <c r="E8" s="135" t="s">
        <v>386</v>
      </c>
      <c r="F8" s="140" t="s">
        <v>243</v>
      </c>
      <c r="G8" s="138"/>
    </row>
    <row r="9" customFormat="false" ht="12.75" hidden="false" customHeight="false" outlineLevel="0" collapsed="false">
      <c r="A9" s="4" t="n">
        <f aca="false">A8+1</f>
        <v>7</v>
      </c>
      <c r="B9" s="4" t="n">
        <v>1402</v>
      </c>
      <c r="C9" s="4" t="s">
        <v>63</v>
      </c>
      <c r="D9" s="4" t="s">
        <v>59</v>
      </c>
      <c r="E9" s="13" t="s">
        <v>248</v>
      </c>
      <c r="F9" s="137" t="s">
        <v>387</v>
      </c>
      <c r="G9" s="138"/>
    </row>
    <row r="10" customFormat="false" ht="12.75" hidden="false" customHeight="false" outlineLevel="0" collapsed="false">
      <c r="A10" s="4" t="n">
        <f aca="false">A9+1</f>
        <v>8</v>
      </c>
      <c r="B10" s="4" t="n">
        <v>1387</v>
      </c>
      <c r="C10" s="4" t="s">
        <v>87</v>
      </c>
      <c r="D10" s="4" t="s">
        <v>84</v>
      </c>
      <c r="E10" s="137" t="s">
        <v>388</v>
      </c>
      <c r="G10" s="138"/>
      <c r="H10" s="13" t="s">
        <v>230</v>
      </c>
    </row>
    <row r="11" customFormat="false" ht="12.75" hidden="false" customHeight="false" outlineLevel="0" collapsed="false">
      <c r="A11" s="4" t="n">
        <f aca="false">A10+1</f>
        <v>9</v>
      </c>
      <c r="B11" s="4" t="n">
        <v>1435</v>
      </c>
      <c r="C11" s="4" t="s">
        <v>368</v>
      </c>
      <c r="D11" s="4" t="s">
        <v>59</v>
      </c>
      <c r="G11" s="138"/>
      <c r="H11" s="141" t="s">
        <v>389</v>
      </c>
      <c r="I11" s="8"/>
    </row>
    <row r="12" customFormat="false" ht="12.75" hidden="false" customHeight="false" outlineLevel="0" collapsed="false">
      <c r="A12" s="4" t="n">
        <f aca="false">A11+1</f>
        <v>10</v>
      </c>
      <c r="B12" s="4"/>
      <c r="C12" s="4"/>
      <c r="D12" s="4"/>
      <c r="E12" s="135"/>
      <c r="F12" s="13" t="s">
        <v>226</v>
      </c>
      <c r="G12" s="138"/>
      <c r="H12" s="136"/>
      <c r="I12" s="8"/>
    </row>
    <row r="13" customFormat="false" ht="12.75" hidden="false" customHeight="false" outlineLevel="0" collapsed="false">
      <c r="A13" s="4" t="n">
        <f aca="false">A12+1</f>
        <v>11</v>
      </c>
      <c r="B13" s="4" t="n">
        <v>1376</v>
      </c>
      <c r="C13" s="4" t="s">
        <v>123</v>
      </c>
      <c r="D13" s="4" t="s">
        <v>118</v>
      </c>
      <c r="E13" s="13" t="s">
        <v>256</v>
      </c>
      <c r="F13" s="135" t="s">
        <v>390</v>
      </c>
      <c r="G13" s="138"/>
      <c r="H13" s="136"/>
      <c r="I13" s="8"/>
    </row>
    <row r="14" customFormat="false" ht="12.75" hidden="false" customHeight="false" outlineLevel="0" collapsed="false">
      <c r="A14" s="4" t="n">
        <f aca="false">A13+1</f>
        <v>12</v>
      </c>
      <c r="B14" s="4"/>
      <c r="C14" s="4" t="s">
        <v>139</v>
      </c>
      <c r="D14" s="4" t="s">
        <v>137</v>
      </c>
      <c r="E14" s="137" t="s">
        <v>391</v>
      </c>
      <c r="F14" s="138"/>
      <c r="G14" s="140" t="s">
        <v>230</v>
      </c>
      <c r="H14" s="136"/>
      <c r="I14" s="8"/>
    </row>
    <row r="15" customFormat="false" ht="12.75" hidden="false" customHeight="false" outlineLevel="0" collapsed="false">
      <c r="A15" s="4" t="n">
        <f aca="false">A14+1</f>
        <v>13</v>
      </c>
      <c r="B15" s="4" t="n">
        <v>1380</v>
      </c>
      <c r="C15" s="4" t="s">
        <v>165</v>
      </c>
      <c r="D15" s="4" t="s">
        <v>161</v>
      </c>
      <c r="E15" s="13" t="s">
        <v>281</v>
      </c>
      <c r="G15" s="137" t="s">
        <v>392</v>
      </c>
      <c r="H15" s="136"/>
      <c r="I15" s="8"/>
    </row>
    <row r="16" customFormat="false" ht="12.75" hidden="false" customHeight="false" outlineLevel="0" collapsed="false">
      <c r="A16" s="4" t="n">
        <f aca="false">A15+1</f>
        <v>14</v>
      </c>
      <c r="B16" s="4" t="n">
        <v>1365</v>
      </c>
      <c r="C16" s="4" t="s">
        <v>28</v>
      </c>
      <c r="D16" s="4" t="s">
        <v>29</v>
      </c>
      <c r="E16" s="135" t="s">
        <v>393</v>
      </c>
      <c r="F16" s="144" t="s">
        <v>230</v>
      </c>
      <c r="H16" s="136"/>
      <c r="I16" s="8"/>
    </row>
    <row r="17" customFormat="false" ht="12.75" hidden="false" customHeight="false" outlineLevel="0" collapsed="false">
      <c r="A17" s="4" t="n">
        <f aca="false">A16+1</f>
        <v>15</v>
      </c>
      <c r="B17" s="4"/>
      <c r="C17" s="4"/>
      <c r="D17" s="4"/>
      <c r="F17" s="137" t="s">
        <v>394</v>
      </c>
      <c r="H17" s="136"/>
      <c r="I17" s="8"/>
    </row>
    <row r="18" customFormat="false" ht="12.75" hidden="false" customHeight="false" outlineLevel="0" collapsed="false">
      <c r="A18" s="4" t="n">
        <f aca="false">A17+1</f>
        <v>16</v>
      </c>
      <c r="B18" s="4" t="n">
        <v>1475</v>
      </c>
      <c r="C18" s="4" t="s">
        <v>113</v>
      </c>
      <c r="D18" s="4" t="s">
        <v>114</v>
      </c>
      <c r="E18" s="137"/>
      <c r="H18" s="136"/>
      <c r="I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G51" activeCellId="0" sqref="G51:H5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19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180</v>
      </c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customFormat="false" ht="16.5" hidden="false" customHeight="false" outlineLevel="0" collapsed="false">
      <c r="A4" s="14"/>
      <c r="B4" s="15"/>
      <c r="C4" s="16"/>
      <c r="D4" s="17"/>
      <c r="E4" s="17"/>
      <c r="F4" s="17"/>
      <c r="G4" s="18"/>
      <c r="H4" s="17"/>
      <c r="I4" s="19" t="s">
        <v>181</v>
      </c>
      <c r="J4" s="20"/>
      <c r="K4" s="21" t="s">
        <v>8</v>
      </c>
      <c r="L4" s="21"/>
      <c r="M4" s="21"/>
      <c r="N4" s="21"/>
      <c r="O4" s="22" t="s">
        <v>182</v>
      </c>
      <c r="P4" s="22"/>
      <c r="Q4" s="22"/>
      <c r="R4" s="23" t="s">
        <v>183</v>
      </c>
      <c r="S4" s="23"/>
      <c r="T4" s="23"/>
      <c r="AJ4" s="13"/>
      <c r="AK4" s="13"/>
      <c r="AL4" s="13"/>
      <c r="AM4" s="13"/>
    </row>
    <row r="5" customFormat="false" ht="16.5" hidden="false" customHeight="false" outlineLevel="0" collapsed="false">
      <c r="A5" s="24"/>
      <c r="B5" s="25"/>
      <c r="C5" s="26"/>
      <c r="D5" s="27" t="s">
        <v>184</v>
      </c>
      <c r="E5" s="28"/>
      <c r="F5" s="28"/>
      <c r="G5" s="28"/>
      <c r="H5" s="29" t="s">
        <v>185</v>
      </c>
      <c r="I5" s="29"/>
      <c r="J5" s="29"/>
      <c r="K5" s="30"/>
      <c r="L5" s="30"/>
      <c r="M5" s="30"/>
      <c r="N5" s="30"/>
      <c r="O5" s="31" t="s">
        <v>186</v>
      </c>
      <c r="P5" s="32"/>
      <c r="Q5" s="32"/>
      <c r="R5" s="33"/>
      <c r="S5" s="33"/>
      <c r="T5" s="33"/>
      <c r="AJ5" s="13"/>
      <c r="AK5" s="13"/>
      <c r="AL5" s="4"/>
      <c r="AM5" s="4"/>
      <c r="AN5" s="4"/>
      <c r="AO5" s="4" t="s">
        <v>103</v>
      </c>
    </row>
    <row r="6" customFormat="false" ht="15.75" hidden="false" customHeight="false" outlineLevel="0" collapsed="false">
      <c r="A6" s="34"/>
      <c r="B6" s="35"/>
      <c r="C6" s="36" t="s">
        <v>187</v>
      </c>
      <c r="D6" s="37" t="s">
        <v>188</v>
      </c>
      <c r="E6" s="38" t="s">
        <v>189</v>
      </c>
      <c r="F6" s="38"/>
      <c r="G6" s="38" t="s">
        <v>190</v>
      </c>
      <c r="H6" s="38"/>
      <c r="I6" s="38" t="s">
        <v>191</v>
      </c>
      <c r="J6" s="38"/>
      <c r="K6" s="38" t="s">
        <v>192</v>
      </c>
      <c r="L6" s="38"/>
      <c r="M6" s="38"/>
      <c r="N6" s="38"/>
      <c r="O6" s="39" t="s">
        <v>193</v>
      </c>
      <c r="P6" s="40" t="s">
        <v>194</v>
      </c>
      <c r="Q6" s="41" t="s">
        <v>195</v>
      </c>
      <c r="R6" s="42"/>
      <c r="S6" s="43" t="s">
        <v>196</v>
      </c>
      <c r="T6" s="43"/>
      <c r="V6" s="44" t="s">
        <v>197</v>
      </c>
      <c r="W6" s="45"/>
      <c r="X6" s="46" t="s">
        <v>198</v>
      </c>
      <c r="AJ6" s="13"/>
      <c r="AK6" s="13"/>
      <c r="AL6" s="4"/>
      <c r="AM6" s="4"/>
      <c r="AN6" s="4"/>
      <c r="AO6" s="4" t="s">
        <v>103</v>
      </c>
    </row>
    <row r="7" customFormat="false" ht="12.75" hidden="false" customHeight="false" outlineLevel="0" collapsed="false">
      <c r="A7" s="47" t="s">
        <v>189</v>
      </c>
      <c r="B7" s="48" t="n">
        <v>2025</v>
      </c>
      <c r="C7" s="49" t="s">
        <v>40</v>
      </c>
      <c r="D7" s="50" t="s">
        <v>38</v>
      </c>
      <c r="E7" s="51"/>
      <c r="F7" s="52"/>
      <c r="G7" s="53" t="n">
        <f aca="false">+Q17</f>
        <v>3</v>
      </c>
      <c r="H7" s="54" t="n">
        <f aca="false">+R17</f>
        <v>0</v>
      </c>
      <c r="I7" s="53" t="n">
        <f aca="false">Q13</f>
        <v>3</v>
      </c>
      <c r="J7" s="54" t="n">
        <f aca="false">R13</f>
        <v>0</v>
      </c>
      <c r="K7" s="53" t="str">
        <f aca="false">Q15</f>
        <v/>
      </c>
      <c r="L7" s="54" t="str">
        <f aca="false">R15</f>
        <v/>
      </c>
      <c r="M7" s="53"/>
      <c r="N7" s="54"/>
      <c r="O7" s="55" t="n">
        <f aca="false">IF(SUM(E7:N7)=0,"",COUNTIF(F7:F10,"3"))</f>
        <v>2</v>
      </c>
      <c r="P7" s="56" t="n">
        <f aca="false">IF(SUM(F7:O7)=0,"",COUNTIF(E7:E10,"3"))</f>
        <v>0</v>
      </c>
      <c r="Q7" s="57" t="n">
        <f aca="false">IF(SUM(E7:N7)=0,"",SUM(F7:F10))</f>
        <v>6</v>
      </c>
      <c r="R7" s="58" t="n">
        <f aca="false">IF(SUM(E7:N7)=0,"",SUM(E7:E10))</f>
        <v>0</v>
      </c>
      <c r="S7" s="59"/>
      <c r="T7" s="59"/>
      <c r="V7" s="60" t="n">
        <f aca="false">+V13+V15+V17</f>
        <v>66</v>
      </c>
      <c r="W7" s="61" t="n">
        <f aca="false">+W13+W15+W17</f>
        <v>30</v>
      </c>
      <c r="X7" s="62" t="n">
        <f aca="false">+V7-W7</f>
        <v>36</v>
      </c>
      <c r="AJ7" s="13"/>
      <c r="AK7" s="13"/>
      <c r="AL7" s="4"/>
      <c r="AM7" s="4"/>
      <c r="AN7" s="4"/>
      <c r="AO7" s="4" t="n">
        <v>2025</v>
      </c>
    </row>
    <row r="8" customFormat="false" ht="12.75" hidden="false" customHeight="false" outlineLevel="0" collapsed="false">
      <c r="A8" s="63" t="s">
        <v>190</v>
      </c>
      <c r="B8" s="48" t="n">
        <v>1593</v>
      </c>
      <c r="C8" s="49" t="s">
        <v>158</v>
      </c>
      <c r="D8" s="50" t="s">
        <v>159</v>
      </c>
      <c r="E8" s="64" t="n">
        <f aca="false">+R17</f>
        <v>0</v>
      </c>
      <c r="F8" s="65" t="n">
        <f aca="false">+Q17</f>
        <v>3</v>
      </c>
      <c r="G8" s="66"/>
      <c r="H8" s="67"/>
      <c r="I8" s="64" t="n">
        <f aca="false">Q16</f>
        <v>3</v>
      </c>
      <c r="J8" s="65" t="n">
        <f aca="false">R16</f>
        <v>2</v>
      </c>
      <c r="K8" s="64" t="str">
        <f aca="false">Q14</f>
        <v/>
      </c>
      <c r="L8" s="65" t="str">
        <f aca="false">R14</f>
        <v/>
      </c>
      <c r="M8" s="64"/>
      <c r="N8" s="65"/>
      <c r="O8" s="55" t="n">
        <f aca="false">IF(SUM(E8:N8)=0,"",COUNTIF(H7:H10,"3"))</f>
        <v>1</v>
      </c>
      <c r="P8" s="56" t="n">
        <f aca="false">IF(SUM(F8:O8)=0,"",COUNTIF(G7:G10,"3"))</f>
        <v>1</v>
      </c>
      <c r="Q8" s="57" t="n">
        <f aca="false">IF(SUM(E8:N8)=0,"",SUM(H7:H10))</f>
        <v>3</v>
      </c>
      <c r="R8" s="58" t="n">
        <f aca="false">IF(SUM(E8:N8)=0,"",SUM(G7:G10))</f>
        <v>5</v>
      </c>
      <c r="S8" s="59"/>
      <c r="T8" s="59"/>
      <c r="V8" s="60" t="n">
        <f aca="false">+V14+V16+W17</f>
        <v>61</v>
      </c>
      <c r="W8" s="61" t="n">
        <f aca="false">+W14+W16+V17</f>
        <v>67</v>
      </c>
      <c r="X8" s="62" t="n">
        <f aca="false">+V8-W8</f>
        <v>-6</v>
      </c>
      <c r="AJ8" s="13"/>
      <c r="AK8" s="13"/>
      <c r="AL8" s="4"/>
      <c r="AM8" s="4"/>
      <c r="AN8" s="4"/>
      <c r="AO8" s="4" t="n">
        <v>1941</v>
      </c>
    </row>
    <row r="9" customFormat="false" ht="12.75" hidden="false" customHeight="false" outlineLevel="0" collapsed="false">
      <c r="A9" s="63" t="s">
        <v>191</v>
      </c>
      <c r="B9" s="48" t="n">
        <v>1426</v>
      </c>
      <c r="C9" s="49" t="s">
        <v>122</v>
      </c>
      <c r="D9" s="50" t="s">
        <v>118</v>
      </c>
      <c r="E9" s="64" t="n">
        <f aca="false">+R13</f>
        <v>0</v>
      </c>
      <c r="F9" s="65" t="n">
        <f aca="false">+Q13</f>
        <v>3</v>
      </c>
      <c r="G9" s="64" t="n">
        <f aca="false">R16</f>
        <v>2</v>
      </c>
      <c r="H9" s="65" t="n">
        <f aca="false">Q16</f>
        <v>3</v>
      </c>
      <c r="I9" s="66"/>
      <c r="J9" s="67"/>
      <c r="K9" s="64" t="str">
        <f aca="false">Q18</f>
        <v/>
      </c>
      <c r="L9" s="65" t="str">
        <f aca="false">R18</f>
        <v/>
      </c>
      <c r="M9" s="64"/>
      <c r="N9" s="65"/>
      <c r="O9" s="55" t="n">
        <f aca="false">IF(SUM(E9:N9)=0,"",COUNTIF(J7:J10,"3"))</f>
        <v>0</v>
      </c>
      <c r="P9" s="56" t="n">
        <f aca="false">IF(SUM(F9:O9)=0,"",COUNTIF(I7:I10,"3"))</f>
        <v>2</v>
      </c>
      <c r="Q9" s="57" t="n">
        <f aca="false">IF(SUM(E9:N9)=0,"",SUM(J7:J10))</f>
        <v>2</v>
      </c>
      <c r="R9" s="58" t="n">
        <f aca="false">IF(SUM(E9:N9)=0,"",SUM(I7:I10))</f>
        <v>6</v>
      </c>
      <c r="S9" s="59"/>
      <c r="T9" s="59"/>
      <c r="V9" s="60" t="n">
        <f aca="false">+W13+W16+V18</f>
        <v>51</v>
      </c>
      <c r="W9" s="61" t="n">
        <f aca="false">+V13+V16+W18</f>
        <v>81</v>
      </c>
      <c r="X9" s="62" t="n">
        <f aca="false">+V9-W9</f>
        <v>-30</v>
      </c>
      <c r="AJ9" s="13"/>
      <c r="AK9" s="13"/>
      <c r="AL9" s="4"/>
      <c r="AM9" s="4"/>
      <c r="AN9" s="4"/>
      <c r="AO9" s="4" t="n">
        <v>1913</v>
      </c>
    </row>
    <row r="10" customFormat="false" ht="13.5" hidden="false" customHeight="false" outlineLevel="0" collapsed="false">
      <c r="A10" s="68" t="s">
        <v>192</v>
      </c>
      <c r="B10" s="69"/>
      <c r="C10" s="70"/>
      <c r="D10" s="71"/>
      <c r="E10" s="72" t="str">
        <f aca="false">R15</f>
        <v/>
      </c>
      <c r="F10" s="73" t="str">
        <f aca="false">Q15</f>
        <v/>
      </c>
      <c r="G10" s="72" t="str">
        <f aca="false">R14</f>
        <v/>
      </c>
      <c r="H10" s="73" t="str">
        <f aca="false">Q14</f>
        <v/>
      </c>
      <c r="I10" s="72" t="str">
        <f aca="false">R18</f>
        <v/>
      </c>
      <c r="J10" s="73" t="str">
        <f aca="false">Q18</f>
        <v/>
      </c>
      <c r="K10" s="74"/>
      <c r="L10" s="75"/>
      <c r="M10" s="72"/>
      <c r="N10" s="73"/>
      <c r="O10" s="76" t="str">
        <f aca="false">IF(SUM(E10:N10)=0,"",COUNTIF(L7:L10,"3"))</f>
        <v/>
      </c>
      <c r="P10" s="77" t="str">
        <f aca="false">IF(SUM(F10:O10)=0,"",COUNTIF(K7:K10,"3"))</f>
        <v/>
      </c>
      <c r="Q10" s="78" t="str">
        <f aca="false">IF(SUM(E10:N11)=0,"",SUM(L7:L10))</f>
        <v/>
      </c>
      <c r="R10" s="79" t="str">
        <f aca="false">IF(SUM(E10:N10)=0,"",SUM(K7:K10))</f>
        <v/>
      </c>
      <c r="S10" s="80"/>
      <c r="T10" s="80"/>
      <c r="V10" s="60" t="n">
        <f aca="false">+W14+W15+W18</f>
        <v>0</v>
      </c>
      <c r="W10" s="61" t="n">
        <f aca="false">+V14+V15+V18</f>
        <v>0</v>
      </c>
      <c r="X10" s="62" t="n">
        <f aca="false">+V10-W10</f>
        <v>0</v>
      </c>
      <c r="AJ10" s="13"/>
      <c r="AK10" s="13"/>
      <c r="AL10" s="4"/>
      <c r="AM10" s="4"/>
      <c r="AN10" s="4"/>
      <c r="AO10" s="4" t="n">
        <v>1882</v>
      </c>
    </row>
    <row r="11" customFormat="false" ht="15.75" hidden="false" customHeight="false" outlineLevel="0" collapsed="false">
      <c r="A11" s="81"/>
      <c r="B11" s="82"/>
      <c r="C11" s="83" t="s">
        <v>199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6"/>
      <c r="V11" s="87"/>
      <c r="W11" s="88" t="s">
        <v>200</v>
      </c>
      <c r="X11" s="89" t="n">
        <f aca="false">SUM(X7:X10)</f>
        <v>0</v>
      </c>
      <c r="Y11" s="88" t="str">
        <f aca="false">IF(X11=0,"OK","Virhe")</f>
        <v>OK</v>
      </c>
      <c r="AJ11" s="13"/>
      <c r="AK11" s="13"/>
      <c r="AL11" s="4"/>
      <c r="AM11" s="4"/>
      <c r="AN11" s="4"/>
      <c r="AO11" s="4" t="n">
        <v>1845</v>
      </c>
    </row>
    <row r="12" customFormat="false" ht="15.75" hidden="false" customHeight="false" outlineLevel="0" collapsed="false">
      <c r="A12" s="63"/>
      <c r="B12" s="90"/>
      <c r="C12" s="91" t="s">
        <v>201</v>
      </c>
      <c r="D12" s="92"/>
      <c r="E12" s="92"/>
      <c r="F12" s="93"/>
      <c r="G12" s="94" t="s">
        <v>202</v>
      </c>
      <c r="H12" s="94"/>
      <c r="I12" s="94" t="s">
        <v>203</v>
      </c>
      <c r="J12" s="94"/>
      <c r="K12" s="94" t="s">
        <v>204</v>
      </c>
      <c r="L12" s="94"/>
      <c r="M12" s="94" t="s">
        <v>205</v>
      </c>
      <c r="N12" s="94"/>
      <c r="O12" s="94" t="s">
        <v>206</v>
      </c>
      <c r="P12" s="94"/>
      <c r="Q12" s="95" t="s">
        <v>207</v>
      </c>
      <c r="R12" s="95"/>
      <c r="T12" s="96"/>
      <c r="V12" s="97" t="s">
        <v>197</v>
      </c>
      <c r="W12" s="98"/>
      <c r="X12" s="46" t="s">
        <v>198</v>
      </c>
      <c r="AJ12" s="13"/>
      <c r="AK12" s="13"/>
      <c r="AL12" s="4"/>
      <c r="AM12" s="4"/>
      <c r="AN12" s="4"/>
      <c r="AO12" s="4" t="n">
        <v>1823</v>
      </c>
    </row>
    <row r="13" customFormat="false" ht="15.75" hidden="false" customHeight="false" outlineLevel="0" collapsed="false">
      <c r="A13" s="81" t="s">
        <v>208</v>
      </c>
      <c r="B13" s="82"/>
      <c r="C13" s="99" t="str">
        <f aca="false">IF(C7&gt;"",C7,"")</f>
        <v>Riku Autio</v>
      </c>
      <c r="D13" s="100" t="str">
        <f aca="false">IF(C9&gt;"",C9,"")</f>
        <v>Joonas Kivimäki</v>
      </c>
      <c r="E13" s="84"/>
      <c r="F13" s="101"/>
      <c r="G13" s="102" t="n">
        <v>7</v>
      </c>
      <c r="H13" s="102"/>
      <c r="I13" s="103" t="n">
        <v>6</v>
      </c>
      <c r="J13" s="103"/>
      <c r="K13" s="103" t="n">
        <v>4</v>
      </c>
      <c r="L13" s="103"/>
      <c r="M13" s="103"/>
      <c r="N13" s="103"/>
      <c r="O13" s="103"/>
      <c r="P13" s="103"/>
      <c r="Q13" s="104" t="n">
        <f aca="false">IF(COUNT(G13:O13)=0,"",COUNTIF(G13:O13,"&gt;=0"))</f>
        <v>3</v>
      </c>
      <c r="R13" s="105" t="n">
        <f aca="false">IF(COUNT(G13:O13)=0,"",(IF(LEFT(G13,1)="-",1,0)+IF(LEFT(I13,1)="-",1,0)+IF(LEFT(K13,1)="-",1,0)+IF(LEFT(M13,1)="-",1,0)+IF(LEFT(O13,1)="-",1,0)))</f>
        <v>0</v>
      </c>
      <c r="S13" s="106"/>
      <c r="T13" s="107"/>
      <c r="V13" s="108" t="n">
        <f aca="false">+Z13+AB13+AD13+AF13+AH13</f>
        <v>33</v>
      </c>
      <c r="W13" s="108" t="n">
        <f aca="false">+AA13+AC13+AE13+AG13+AI13</f>
        <v>17</v>
      </c>
      <c r="X13" s="109" t="n">
        <f aca="false">+V13-W13</f>
        <v>16</v>
      </c>
      <c r="Z13" s="110" t="n">
        <f aca="false">IF(G13="",0,IF(LEFT(G13,1)="-",ABS(G13),(IF(G13&gt;9,G13+2,11))))</f>
        <v>11</v>
      </c>
      <c r="AA13" s="111" t="n">
        <f aca="false">IF(G13="",0,IF(LEFT(G13,1)="-",(IF(ABS(G13)&gt;9,(ABS(G13)+2),11)),G13))</f>
        <v>7</v>
      </c>
      <c r="AB13" s="110" t="n">
        <f aca="false">IF(I13="",0,IF(LEFT(I13,1)="-",ABS(I13),(IF(I13&gt;9,I13+2,11))))</f>
        <v>11</v>
      </c>
      <c r="AC13" s="111" t="n">
        <f aca="false">IF(I13="",0,IF(LEFT(I13,1)="-",(IF(ABS(I13)&gt;9,(ABS(I13)+2),11)),I13))</f>
        <v>6</v>
      </c>
      <c r="AD13" s="110" t="n">
        <f aca="false">IF(K13="",0,IF(LEFT(K13,1)="-",ABS(K13),(IF(K13&gt;9,K13+2,11))))</f>
        <v>11</v>
      </c>
      <c r="AE13" s="111" t="n">
        <f aca="false">IF(K13="",0,IF(LEFT(K13,1)="-",(IF(ABS(K13)&gt;9,(ABS(K13)+2),11)),K13))</f>
        <v>4</v>
      </c>
      <c r="AF13" s="110" t="n">
        <f aca="false">IF(M13="",0,IF(LEFT(M13,1)="-",ABS(M13),(IF(M13&gt;9,M13+2,11))))</f>
        <v>0</v>
      </c>
      <c r="AG13" s="111" t="n">
        <f aca="false">IF(M13="",0,IF(LEFT(M13,1)="-",(IF(ABS(M13)&gt;9,(ABS(M13)+2),11)),M13))</f>
        <v>0</v>
      </c>
      <c r="AH13" s="110" t="n">
        <f aca="false">IF(O13="",0,IF(LEFT(O13,1)="-",ABS(O13),(IF(O13&gt;9,O13+2,11))))</f>
        <v>0</v>
      </c>
      <c r="AI13" s="111" t="n">
        <f aca="false">IF(O13="",0,IF(LEFT(O13,1)="-",(IF(ABS(O13)&gt;9,(ABS(O13)+2),11)),O13))</f>
        <v>0</v>
      </c>
      <c r="AJ13" s="13"/>
      <c r="AK13" s="13"/>
      <c r="AL13" s="4"/>
      <c r="AM13" s="4"/>
      <c r="AN13" s="4"/>
      <c r="AO13" s="4" t="n">
        <v>1807</v>
      </c>
    </row>
    <row r="14" customFormat="false" ht="15.75" hidden="false" customHeight="false" outlineLevel="0" collapsed="false">
      <c r="A14" s="81" t="s">
        <v>209</v>
      </c>
      <c r="B14" s="82"/>
      <c r="C14" s="99" t="str">
        <f aca="false">IF(C8&gt;"",C8,"")</f>
        <v>Niko Pihajoki</v>
      </c>
      <c r="D14" s="112" t="str">
        <f aca="false">IF(C10&gt;"",C10,"")</f>
        <v/>
      </c>
      <c r="E14" s="113"/>
      <c r="F14" s="101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04" t="str">
        <f aca="false">IF(COUNT(G14:O14)=0,"",COUNTIF(G14:O14,"&gt;=0"))</f>
        <v/>
      </c>
      <c r="R14" s="105" t="str">
        <f aca="false">IF(COUNT(G14:O14)=0,"",(IF(LEFT(G14,1)="-",1,0)+IF(LEFT(I14,1)="-",1,0)+IF(LEFT(K14,1)="-",1,0)+IF(LEFT(M14,1)="-",1,0)+IF(LEFT(O14,1)="-",1,0)))</f>
        <v/>
      </c>
      <c r="S14" s="6"/>
      <c r="T14" s="115"/>
      <c r="V14" s="108" t="n">
        <f aca="false">+Z14+AB14+AD14+AF14+AH14</f>
        <v>0</v>
      </c>
      <c r="W14" s="108" t="n">
        <f aca="false">+AA14+AC14+AE14+AG14+AI14</f>
        <v>0</v>
      </c>
      <c r="X14" s="109" t="n">
        <f aca="false">+V14-W14</f>
        <v>0</v>
      </c>
      <c r="Z14" s="116" t="n">
        <f aca="false">IF(G14="",0,IF(LEFT(G14,1)="-",ABS(G14),(IF(G14&gt;9,G14+2,11))))</f>
        <v>0</v>
      </c>
      <c r="AA14" s="117" t="n">
        <f aca="false">IF(G14="",0,IF(LEFT(G14,1)="-",(IF(ABS(G14)&gt;9,(ABS(G14)+2),11)),G14))</f>
        <v>0</v>
      </c>
      <c r="AB14" s="116" t="n">
        <f aca="false">IF(I14="",0,IF(LEFT(I14,1)="-",ABS(I14),(IF(I14&gt;9,I14+2,11))))</f>
        <v>0</v>
      </c>
      <c r="AC14" s="117" t="n">
        <f aca="false">IF(I14="",0,IF(LEFT(I14,1)="-",(IF(ABS(I14)&gt;9,(ABS(I14)+2),11)),I14))</f>
        <v>0</v>
      </c>
      <c r="AD14" s="116" t="n">
        <f aca="false">IF(K14="",0,IF(LEFT(K14,1)="-",ABS(K14),(IF(K14&gt;9,K14+2,11))))</f>
        <v>0</v>
      </c>
      <c r="AE14" s="117" t="n">
        <f aca="false">IF(K14="",0,IF(LEFT(K14,1)="-",(IF(ABS(K14)&gt;9,(ABS(K14)+2),11)),K14))</f>
        <v>0</v>
      </c>
      <c r="AF14" s="116" t="n">
        <f aca="false">IF(M14="",0,IF(LEFT(M14,1)="-",ABS(M14),(IF(M14&gt;9,M14+2,11))))</f>
        <v>0</v>
      </c>
      <c r="AG14" s="117" t="n">
        <f aca="false">IF(M14="",0,IF(LEFT(M14,1)="-",(IF(ABS(M14)&gt;9,(ABS(M14)+2),11)),M14))</f>
        <v>0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  <c r="AJ14" s="13"/>
      <c r="AK14" s="13"/>
      <c r="AL14" s="5"/>
      <c r="AM14" s="5"/>
      <c r="AN14" s="4"/>
      <c r="AO14" s="4" t="n">
        <v>1744</v>
      </c>
    </row>
    <row r="15" customFormat="false" ht="16.5" hidden="false" customHeight="false" outlineLevel="0" collapsed="false">
      <c r="A15" s="81" t="s">
        <v>210</v>
      </c>
      <c r="B15" s="82"/>
      <c r="C15" s="118" t="str">
        <f aca="false">IF(C7&gt;"",C7,"")</f>
        <v>Riku Autio</v>
      </c>
      <c r="D15" s="119" t="str">
        <f aca="false">IF(C10&gt;"",C10,"")</f>
        <v/>
      </c>
      <c r="E15" s="92"/>
      <c r="F15" s="93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04" t="str">
        <f aca="false">IF(COUNT(G15:O15)=0,"",COUNTIF(G15:O15,"&gt;=0"))</f>
        <v/>
      </c>
      <c r="R15" s="105" t="str">
        <f aca="false">IF(COUNT(G15:O15)=0,"",(IF(LEFT(G15,1)="-",1,0)+IF(LEFT(I15,1)="-",1,0)+IF(LEFT(K15,1)="-",1,0)+IF(LEFT(M15,1)="-",1,0)+IF(LEFT(O15,1)="-",1,0)))</f>
        <v/>
      </c>
      <c r="S15" s="6"/>
      <c r="T15" s="115"/>
      <c r="V15" s="108" t="n">
        <f aca="false">+Z15+AB15+AD15+AF15+AH15</f>
        <v>0</v>
      </c>
      <c r="W15" s="108" t="n">
        <f aca="false">+AA15+AC15+AE15+AG15+AI15</f>
        <v>0</v>
      </c>
      <c r="X15" s="109" t="n">
        <f aca="false">+V15-W15</f>
        <v>0</v>
      </c>
      <c r="Z15" s="116" t="n">
        <f aca="false">IF(G15="",0,IF(LEFT(G15,1)="-",ABS(G15),(IF(G15&gt;9,G15+2,11))))</f>
        <v>0</v>
      </c>
      <c r="AA15" s="117" t="n">
        <f aca="false">IF(G15="",0,IF(LEFT(G15,1)="-",(IF(ABS(G15)&gt;9,(ABS(G15)+2),11)),G15))</f>
        <v>0</v>
      </c>
      <c r="AB15" s="116" t="n">
        <f aca="false">IF(I15="",0,IF(LEFT(I15,1)="-",ABS(I15),(IF(I15&gt;9,I15+2,11))))</f>
        <v>0</v>
      </c>
      <c r="AC15" s="117" t="n">
        <f aca="false">IF(I15="",0,IF(LEFT(I15,1)="-",(IF(ABS(I15)&gt;9,(ABS(I15)+2),11)),I15))</f>
        <v>0</v>
      </c>
      <c r="AD15" s="116" t="n">
        <f aca="false">IF(K15="",0,IF(LEFT(K15,1)="-",ABS(K15),(IF(K15&gt;9,K15+2,11))))</f>
        <v>0</v>
      </c>
      <c r="AE15" s="117" t="n">
        <f aca="false">IF(K15="",0,IF(LEFT(K15,1)="-",(IF(ABS(K15)&gt;9,(ABS(K15)+2),11)),K15))</f>
        <v>0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  <c r="AJ15" s="13"/>
      <c r="AK15" s="13"/>
      <c r="AL15" s="4"/>
      <c r="AM15" s="4"/>
      <c r="AN15" s="4"/>
      <c r="AO15" s="4" t="n">
        <v>1737</v>
      </c>
    </row>
    <row r="16" customFormat="false" ht="15.75" hidden="false" customHeight="false" outlineLevel="0" collapsed="false">
      <c r="A16" s="81" t="s">
        <v>211</v>
      </c>
      <c r="B16" s="82"/>
      <c r="C16" s="99" t="str">
        <f aca="false">IF(C8&gt;"",C8,"")</f>
        <v>Niko Pihajoki</v>
      </c>
      <c r="D16" s="112" t="str">
        <f aca="false">IF(C9&gt;"",C9,"")</f>
        <v>Joonas Kivimäki</v>
      </c>
      <c r="E16" s="84"/>
      <c r="F16" s="101"/>
      <c r="G16" s="103" t="n">
        <v>-9</v>
      </c>
      <c r="H16" s="103"/>
      <c r="I16" s="103" t="n">
        <v>3</v>
      </c>
      <c r="J16" s="103"/>
      <c r="K16" s="103" t="n">
        <v>3</v>
      </c>
      <c r="L16" s="103"/>
      <c r="M16" s="103" t="n">
        <v>-6</v>
      </c>
      <c r="N16" s="103"/>
      <c r="O16" s="103" t="n">
        <v>6</v>
      </c>
      <c r="P16" s="103"/>
      <c r="Q16" s="104" t="n">
        <f aca="false">IF(COUNT(G16:O16)=0,"",COUNTIF(G16:O16,"&gt;=0"))</f>
        <v>3</v>
      </c>
      <c r="R16" s="105" t="n">
        <f aca="false">IF(COUNT(G16:O16)=0,"",(IF(LEFT(G16,1)="-",1,0)+IF(LEFT(I16,1)="-",1,0)+IF(LEFT(K16,1)="-",1,0)+IF(LEFT(M16,1)="-",1,0)+IF(LEFT(O16,1)="-",1,0)))</f>
        <v>2</v>
      </c>
      <c r="S16" s="6"/>
      <c r="T16" s="115"/>
      <c r="V16" s="108" t="n">
        <f aca="false">+Z16+AB16+AD16+AF16+AH16</f>
        <v>48</v>
      </c>
      <c r="W16" s="108" t="n">
        <f aca="false">+AA16+AC16+AE16+AG16+AI16</f>
        <v>34</v>
      </c>
      <c r="X16" s="109" t="n">
        <f aca="false">+V16-W16</f>
        <v>14</v>
      </c>
      <c r="Z16" s="116" t="n">
        <f aca="false">IF(G16="",0,IF(LEFT(G16,1)="-",ABS(G16),(IF(G16&gt;9,G16+2,11))))</f>
        <v>9</v>
      </c>
      <c r="AA16" s="117" t="n">
        <f aca="false">IF(G16="",0,IF(LEFT(G16,1)="-",(IF(ABS(G16)&gt;9,(ABS(G16)+2),11)),G16))</f>
        <v>11</v>
      </c>
      <c r="AB16" s="116" t="n">
        <f aca="false">IF(I16="",0,IF(LEFT(I16,1)="-",ABS(I16),(IF(I16&gt;9,I16+2,11))))</f>
        <v>11</v>
      </c>
      <c r="AC16" s="117" t="n">
        <f aca="false">IF(I16="",0,IF(LEFT(I16,1)="-",(IF(ABS(I16)&gt;9,(ABS(I16)+2),11)),I16))</f>
        <v>3</v>
      </c>
      <c r="AD16" s="116" t="n">
        <f aca="false">IF(K16="",0,IF(LEFT(K16,1)="-",ABS(K16),(IF(K16&gt;9,K16+2,11))))</f>
        <v>11</v>
      </c>
      <c r="AE16" s="117" t="n">
        <f aca="false">IF(K16="",0,IF(LEFT(K16,1)="-",(IF(ABS(K16)&gt;9,(ABS(K16)+2),11)),K16))</f>
        <v>3</v>
      </c>
      <c r="AF16" s="116" t="n">
        <f aca="false">IF(M16="",0,IF(LEFT(M16,1)="-",ABS(M16),(IF(M16&gt;9,M16+2,11))))</f>
        <v>6</v>
      </c>
      <c r="AG16" s="117" t="n">
        <f aca="false">IF(M16="",0,IF(LEFT(M16,1)="-",(IF(ABS(M16)&gt;9,(ABS(M16)+2),11)),M16))</f>
        <v>11</v>
      </c>
      <c r="AH16" s="116" t="n">
        <f aca="false">IF(O16="",0,IF(LEFT(O16,1)="-",ABS(O16),(IF(O16&gt;9,O16+2,11))))</f>
        <v>11</v>
      </c>
      <c r="AI16" s="117" t="n">
        <f aca="false">IF(O16="",0,IF(LEFT(O16,1)="-",(IF(ABS(O16)&gt;9,(ABS(O16)+2),11)),O16))</f>
        <v>6</v>
      </c>
      <c r="AJ16" s="13"/>
      <c r="AK16" s="13"/>
      <c r="AL16" s="4"/>
      <c r="AM16" s="4"/>
      <c r="AN16" s="4"/>
      <c r="AO16" s="4" t="n">
        <v>1671</v>
      </c>
    </row>
    <row r="17" customFormat="false" ht="15.75" hidden="false" customHeight="false" outlineLevel="0" collapsed="false">
      <c r="A17" s="81" t="s">
        <v>212</v>
      </c>
      <c r="B17" s="82"/>
      <c r="C17" s="99" t="str">
        <f aca="false">IF(C7&gt;"",C7,"")</f>
        <v>Riku Autio</v>
      </c>
      <c r="D17" s="112" t="str">
        <f aca="false">IF(C8&gt;"",C8,"")</f>
        <v>Niko Pihajoki</v>
      </c>
      <c r="E17" s="113"/>
      <c r="F17" s="101"/>
      <c r="G17" s="114" t="n">
        <v>6</v>
      </c>
      <c r="H17" s="114"/>
      <c r="I17" s="114" t="n">
        <v>4</v>
      </c>
      <c r="J17" s="114"/>
      <c r="K17" s="114" t="n">
        <v>3</v>
      </c>
      <c r="L17" s="114"/>
      <c r="M17" s="114"/>
      <c r="N17" s="114"/>
      <c r="O17" s="114"/>
      <c r="P17" s="114"/>
      <c r="Q17" s="104" t="n">
        <f aca="false">IF(COUNT(G17:O17)=0,"",COUNTIF(G17:O17,"&gt;=0"))</f>
        <v>3</v>
      </c>
      <c r="R17" s="105" t="n">
        <f aca="false">IF(COUNT(G17:O17)=0,"",(IF(LEFT(G17,1)="-",1,0)+IF(LEFT(I17,1)="-",1,0)+IF(LEFT(K17,1)="-",1,0)+IF(LEFT(M17,1)="-",1,0)+IF(LEFT(O17,1)="-",1,0)))</f>
        <v>0</v>
      </c>
      <c r="S17" s="6"/>
      <c r="T17" s="115"/>
      <c r="V17" s="108" t="n">
        <f aca="false">+Z17+AB17+AD17+AF17+AH17</f>
        <v>33</v>
      </c>
      <c r="W17" s="108" t="n">
        <f aca="false">+AA17+AC17+AE17+AG17+AI17</f>
        <v>13</v>
      </c>
      <c r="X17" s="109" t="n">
        <f aca="false">+V17-W17</f>
        <v>20</v>
      </c>
      <c r="Z17" s="116" t="n">
        <f aca="false">IF(G17="",0,IF(LEFT(G17,1)="-",ABS(G17),(IF(G17&gt;9,G17+2,11))))</f>
        <v>11</v>
      </c>
      <c r="AA17" s="117" t="n">
        <f aca="false">IF(G17="",0,IF(LEFT(G17,1)="-",(IF(ABS(G17)&gt;9,(ABS(G17)+2),11)),G17))</f>
        <v>6</v>
      </c>
      <c r="AB17" s="116" t="n">
        <f aca="false">IF(I17="",0,IF(LEFT(I17,1)="-",ABS(I17),(IF(I17&gt;9,I17+2,11))))</f>
        <v>11</v>
      </c>
      <c r="AC17" s="117" t="n">
        <f aca="false">IF(I17="",0,IF(LEFT(I17,1)="-",(IF(ABS(I17)&gt;9,(ABS(I17)+2),11)),I17))</f>
        <v>4</v>
      </c>
      <c r="AD17" s="116" t="n">
        <f aca="false">IF(K17="",0,IF(LEFT(K17,1)="-",ABS(K17),(IF(K17&gt;9,K17+2,11))))</f>
        <v>11</v>
      </c>
      <c r="AE17" s="117" t="n">
        <f aca="false">IF(K17="",0,IF(LEFT(K17,1)="-",(IF(ABS(K17)&gt;9,(ABS(K17)+2),11)),K17))</f>
        <v>3</v>
      </c>
      <c r="AF17" s="116" t="n">
        <f aca="false">IF(M17="",0,IF(LEFT(M17,1)="-",ABS(M17),(IF(M17&gt;9,M17+2,11))))</f>
        <v>0</v>
      </c>
      <c r="AG17" s="117" t="n">
        <f aca="false">IF(M17="",0,IF(LEFT(M17,1)="-",(IF(ABS(M17)&gt;9,(ABS(M17)+2),11)),M17))</f>
        <v>0</v>
      </c>
      <c r="AH17" s="116" t="n">
        <f aca="false">IF(O17="",0,IF(LEFT(O17,1)="-",ABS(O17),(IF(O17&gt;9,O17+2,11))))</f>
        <v>0</v>
      </c>
      <c r="AI17" s="117" t="n">
        <f aca="false">IF(O17="",0,IF(LEFT(O17,1)="-",(IF(ABS(O17)&gt;9,(ABS(O17)+2),11)),O17))</f>
        <v>0</v>
      </c>
      <c r="AJ17" s="13"/>
      <c r="AK17" s="13"/>
      <c r="AL17" s="4"/>
      <c r="AM17" s="4"/>
      <c r="AN17" s="4"/>
      <c r="AO17" s="4" t="n">
        <v>1613</v>
      </c>
    </row>
    <row r="18" customFormat="false" ht="16.5" hidden="false" customHeight="false" outlineLevel="0" collapsed="false">
      <c r="A18" s="121" t="s">
        <v>213</v>
      </c>
      <c r="B18" s="69"/>
      <c r="C18" s="122" t="str">
        <f aca="false">IF(C9&gt;"",C9,"")</f>
        <v>Joonas Kivimäki</v>
      </c>
      <c r="D18" s="123" t="str">
        <f aca="false">IF(C10&gt;"",C10,"")</f>
        <v/>
      </c>
      <c r="E18" s="124"/>
      <c r="F18" s="125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7" t="str">
        <f aca="false">IF(COUNT(G18:O18)=0,"",COUNTIF(G18:O18,"&gt;=0"))</f>
        <v/>
      </c>
      <c r="R18" s="128" t="str">
        <f aca="false">IF(COUNT(G18:O18)=0,"",(IF(LEFT(G18,1)="-",1,0)+IF(LEFT(I18,1)="-",1,0)+IF(LEFT(K18,1)="-",1,0)+IF(LEFT(M18,1)="-",1,0)+IF(LEFT(O18,1)="-",1,0)))</f>
        <v/>
      </c>
      <c r="S18" s="129"/>
      <c r="T18" s="130"/>
      <c r="V18" s="108" t="n">
        <f aca="false">+Z18+AB18+AD18+AF18+AH18</f>
        <v>0</v>
      </c>
      <c r="W18" s="108" t="n">
        <f aca="false">+AA18+AC18+AE18+AG18+AI18</f>
        <v>0</v>
      </c>
      <c r="X18" s="109" t="n">
        <f aca="false">+V18-W18</f>
        <v>0</v>
      </c>
      <c r="Z18" s="131" t="n">
        <f aca="false">IF(G18="",0,IF(LEFT(G18,1)="-",ABS(G18),(IF(G18&gt;9,G18+2,11))))</f>
        <v>0</v>
      </c>
      <c r="AA18" s="132" t="n">
        <f aca="false">IF(G18="",0,IF(LEFT(G18,1)="-",(IF(ABS(G18)&gt;9,(ABS(G18)+2),11)),G18))</f>
        <v>0</v>
      </c>
      <c r="AB18" s="131" t="n">
        <f aca="false">IF(I18="",0,IF(LEFT(I18,1)="-",ABS(I18),(IF(I18&gt;9,I18+2,11))))</f>
        <v>0</v>
      </c>
      <c r="AC18" s="132" t="n">
        <f aca="false">IF(I18="",0,IF(LEFT(I18,1)="-",(IF(ABS(I18)&gt;9,(ABS(I18)+2),11)),I18))</f>
        <v>0</v>
      </c>
      <c r="AD18" s="131" t="n">
        <f aca="false">IF(K18="",0,IF(LEFT(K18,1)="-",ABS(K18),(IF(K18&gt;9,K18+2,11))))</f>
        <v>0</v>
      </c>
      <c r="AE18" s="132" t="n">
        <f aca="false">IF(K18="",0,IF(LEFT(K18,1)="-",(IF(ABS(K18)&gt;9,(ABS(K18)+2),11)),K18))</f>
        <v>0</v>
      </c>
      <c r="AF18" s="131" t="n">
        <f aca="false">IF(M18="",0,IF(LEFT(M18,1)="-",ABS(M18),(IF(M18&gt;9,M18+2,11))))</f>
        <v>0</v>
      </c>
      <c r="AG18" s="132" t="n">
        <f aca="false">IF(M18="",0,IF(LEFT(M18,1)="-",(IF(ABS(M18)&gt;9,(ABS(M18)+2),11)),M18))</f>
        <v>0</v>
      </c>
      <c r="AH18" s="131" t="n">
        <f aca="false">IF(O18="",0,IF(LEFT(O18,1)="-",ABS(O18),(IF(O18&gt;9,O18+2,11))))</f>
        <v>0</v>
      </c>
      <c r="AI18" s="132" t="n">
        <f aca="false">IF(O18="",0,IF(LEFT(O18,1)="-",(IF(ABS(O18)&gt;9,(ABS(O18)+2),11)),O18))</f>
        <v>0</v>
      </c>
      <c r="AJ18" s="13"/>
      <c r="AK18" s="13"/>
      <c r="AL18" s="4"/>
      <c r="AM18" s="4"/>
      <c r="AN18" s="4"/>
      <c r="AO18" s="4" t="n">
        <v>1597</v>
      </c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4"/>
      <c r="AM19" s="4"/>
      <c r="AN19" s="4"/>
      <c r="AO19" s="4" t="n">
        <v>1595</v>
      </c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8"/>
      <c r="AM20" s="4"/>
      <c r="AN20" s="4"/>
      <c r="AO20" s="4" t="n">
        <v>1593</v>
      </c>
    </row>
    <row r="21" customFormat="false" ht="16.5" hidden="false" customHeight="false" outlineLevel="0" collapsed="false">
      <c r="A21" s="14"/>
      <c r="B21" s="15"/>
      <c r="C21" s="16"/>
      <c r="D21" s="17"/>
      <c r="E21" s="17"/>
      <c r="F21" s="17"/>
      <c r="G21" s="18"/>
      <c r="H21" s="17"/>
      <c r="I21" s="19" t="s">
        <v>181</v>
      </c>
      <c r="J21" s="20"/>
      <c r="K21" s="21" t="s">
        <v>8</v>
      </c>
      <c r="L21" s="21"/>
      <c r="M21" s="21"/>
      <c r="N21" s="21"/>
      <c r="O21" s="22" t="s">
        <v>182</v>
      </c>
      <c r="P21" s="22"/>
      <c r="Q21" s="22"/>
      <c r="R21" s="23" t="s">
        <v>214</v>
      </c>
      <c r="S21" s="23"/>
      <c r="T21" s="23"/>
      <c r="AJ21" s="13"/>
      <c r="AK21" s="13"/>
      <c r="AL21" s="4" t="s">
        <v>97</v>
      </c>
      <c r="AM21" s="4" t="s">
        <v>93</v>
      </c>
      <c r="AN21" s="4"/>
      <c r="AO21" s="4" t="n">
        <v>1508</v>
      </c>
    </row>
    <row r="22" customFormat="false" ht="16.5" hidden="false" customHeight="false" outlineLevel="0" collapsed="false">
      <c r="A22" s="24"/>
      <c r="B22" s="25"/>
      <c r="C22" s="26"/>
      <c r="D22" s="27" t="s">
        <v>184</v>
      </c>
      <c r="E22" s="28"/>
      <c r="F22" s="28"/>
      <c r="G22" s="28"/>
      <c r="H22" s="29" t="s">
        <v>185</v>
      </c>
      <c r="I22" s="29"/>
      <c r="J22" s="29"/>
      <c r="K22" s="30"/>
      <c r="L22" s="30"/>
      <c r="M22" s="30"/>
      <c r="N22" s="30"/>
      <c r="O22" s="31" t="s">
        <v>186</v>
      </c>
      <c r="P22" s="32"/>
      <c r="Q22" s="32"/>
      <c r="R22" s="33"/>
      <c r="S22" s="33"/>
      <c r="T22" s="33"/>
      <c r="AJ22" s="13"/>
      <c r="AK22" s="13"/>
      <c r="AL22" s="4" t="s">
        <v>113</v>
      </c>
      <c r="AM22" s="4" t="s">
        <v>38</v>
      </c>
      <c r="AN22" s="4"/>
      <c r="AO22" s="4" t="n">
        <v>1475</v>
      </c>
    </row>
    <row r="23" customFormat="false" ht="15.75" hidden="false" customHeight="false" outlineLevel="0" collapsed="false">
      <c r="A23" s="34"/>
      <c r="B23" s="35"/>
      <c r="C23" s="36" t="s">
        <v>187</v>
      </c>
      <c r="D23" s="37" t="s">
        <v>188</v>
      </c>
      <c r="E23" s="38" t="s">
        <v>189</v>
      </c>
      <c r="F23" s="38"/>
      <c r="G23" s="38" t="s">
        <v>190</v>
      </c>
      <c r="H23" s="38"/>
      <c r="I23" s="38" t="s">
        <v>191</v>
      </c>
      <c r="J23" s="38"/>
      <c r="K23" s="38" t="s">
        <v>192</v>
      </c>
      <c r="L23" s="38"/>
      <c r="M23" s="38"/>
      <c r="N23" s="38"/>
      <c r="O23" s="39" t="s">
        <v>193</v>
      </c>
      <c r="P23" s="40" t="s">
        <v>194</v>
      </c>
      <c r="Q23" s="41" t="s">
        <v>195</v>
      </c>
      <c r="R23" s="42"/>
      <c r="S23" s="43" t="s">
        <v>196</v>
      </c>
      <c r="T23" s="43"/>
      <c r="V23" s="44" t="s">
        <v>197</v>
      </c>
      <c r="W23" s="45"/>
      <c r="X23" s="46" t="s">
        <v>198</v>
      </c>
      <c r="AJ23" s="13"/>
      <c r="AK23" s="13"/>
      <c r="AL23" s="4" t="s">
        <v>122</v>
      </c>
      <c r="AM23" s="4" t="s">
        <v>118</v>
      </c>
      <c r="AN23" s="4"/>
      <c r="AO23" s="4" t="n">
        <v>1426</v>
      </c>
    </row>
    <row r="24" customFormat="false" ht="12.75" hidden="false" customHeight="false" outlineLevel="0" collapsed="false">
      <c r="A24" s="47" t="s">
        <v>189</v>
      </c>
      <c r="B24" s="48" t="n">
        <v>1882</v>
      </c>
      <c r="C24" s="49" t="s">
        <v>73</v>
      </c>
      <c r="D24" s="50" t="s">
        <v>59</v>
      </c>
      <c r="E24" s="51"/>
      <c r="F24" s="52"/>
      <c r="G24" s="53" t="n">
        <f aca="false">+Q34</f>
        <v>3</v>
      </c>
      <c r="H24" s="54" t="n">
        <f aca="false">+R34</f>
        <v>0</v>
      </c>
      <c r="I24" s="53" t="n">
        <f aca="false">Q30</f>
        <v>3</v>
      </c>
      <c r="J24" s="54" t="n">
        <f aca="false">R30</f>
        <v>2</v>
      </c>
      <c r="K24" s="53" t="str">
        <f aca="false">Q32</f>
        <v/>
      </c>
      <c r="L24" s="54" t="str">
        <f aca="false">R32</f>
        <v/>
      </c>
      <c r="M24" s="53"/>
      <c r="N24" s="54"/>
      <c r="O24" s="55" t="n">
        <f aca="false">IF(SUM(E24:N24)=0,"",COUNTIF(F24:F27,"3"))</f>
        <v>2</v>
      </c>
      <c r="P24" s="56" t="n">
        <f aca="false">IF(SUM(F24:O24)=0,"",COUNTIF(E24:E27,"3"))</f>
        <v>0</v>
      </c>
      <c r="Q24" s="57" t="n">
        <f aca="false">IF(SUM(E24:N24)=0,"",SUM(F24:F27))</f>
        <v>6</v>
      </c>
      <c r="R24" s="58" t="n">
        <f aca="false">IF(SUM(E24:N24)=0,"",SUM(E24:E27))</f>
        <v>2</v>
      </c>
      <c r="S24" s="59"/>
      <c r="T24" s="59"/>
      <c r="V24" s="60" t="n">
        <f aca="false">+V30+V32+V34</f>
        <v>85</v>
      </c>
      <c r="W24" s="61" t="n">
        <f aca="false">+W30+W32+W34</f>
        <v>57</v>
      </c>
      <c r="X24" s="62" t="n">
        <f aca="false">+V24-W24</f>
        <v>28</v>
      </c>
      <c r="AJ24" s="13"/>
      <c r="AK24" s="13"/>
      <c r="AL24" s="13"/>
      <c r="AM24" s="13"/>
    </row>
    <row r="25" customFormat="false" ht="13.5" hidden="false" customHeight="false" outlineLevel="0" collapsed="false">
      <c r="A25" s="63" t="s">
        <v>190</v>
      </c>
      <c r="B25" s="82" t="n">
        <v>1597</v>
      </c>
      <c r="C25" s="70" t="s">
        <v>83</v>
      </c>
      <c r="D25" s="71" t="s">
        <v>84</v>
      </c>
      <c r="E25" s="64" t="n">
        <f aca="false">+R34</f>
        <v>0</v>
      </c>
      <c r="F25" s="65" t="n">
        <f aca="false">+Q34</f>
        <v>3</v>
      </c>
      <c r="G25" s="66"/>
      <c r="H25" s="67"/>
      <c r="I25" s="64" t="n">
        <f aca="false">Q33</f>
        <v>3</v>
      </c>
      <c r="J25" s="65" t="n">
        <f aca="false">R33</f>
        <v>2</v>
      </c>
      <c r="K25" s="64" t="str">
        <f aca="false">Q31</f>
        <v/>
      </c>
      <c r="L25" s="65" t="str">
        <f aca="false">R31</f>
        <v/>
      </c>
      <c r="M25" s="64"/>
      <c r="N25" s="65"/>
      <c r="O25" s="55" t="n">
        <f aca="false">IF(SUM(E25:N25)=0,"",COUNTIF(H24:H27,"3"))</f>
        <v>1</v>
      </c>
      <c r="P25" s="56" t="n">
        <f aca="false">IF(SUM(F25:O25)=0,"",COUNTIF(G24:G27,"3"))</f>
        <v>1</v>
      </c>
      <c r="Q25" s="57" t="n">
        <f aca="false">IF(SUM(E25:N25)=0,"",SUM(H24:H27))</f>
        <v>3</v>
      </c>
      <c r="R25" s="58" t="n">
        <f aca="false">IF(SUM(E25:N25)=0,"",SUM(G24:G27))</f>
        <v>5</v>
      </c>
      <c r="S25" s="59"/>
      <c r="T25" s="59"/>
      <c r="V25" s="60" t="n">
        <f aca="false">+V31+V33+W34</f>
        <v>63</v>
      </c>
      <c r="W25" s="61" t="n">
        <f aca="false">+W31+W33+V34</f>
        <v>80</v>
      </c>
      <c r="X25" s="62" t="n">
        <f aca="false">+V25-W25</f>
        <v>-17</v>
      </c>
      <c r="AJ25" s="13"/>
      <c r="AK25" s="13"/>
      <c r="AL25" s="13"/>
      <c r="AM25" s="13"/>
    </row>
    <row r="26" customFormat="false" ht="14.25" hidden="false" customHeight="false" outlineLevel="0" collapsed="false">
      <c r="A26" s="63" t="s">
        <v>191</v>
      </c>
      <c r="B26" s="82" t="n">
        <v>1475</v>
      </c>
      <c r="C26" s="70" t="s">
        <v>113</v>
      </c>
      <c r="D26" s="71" t="s">
        <v>114</v>
      </c>
      <c r="E26" s="64" t="n">
        <f aca="false">+R30</f>
        <v>2</v>
      </c>
      <c r="F26" s="65" t="n">
        <f aca="false">+Q30</f>
        <v>3</v>
      </c>
      <c r="G26" s="64" t="n">
        <f aca="false">R33</f>
        <v>2</v>
      </c>
      <c r="H26" s="65" t="n">
        <f aca="false">Q33</f>
        <v>3</v>
      </c>
      <c r="I26" s="66"/>
      <c r="J26" s="67"/>
      <c r="K26" s="64" t="str">
        <f aca="false">Q35</f>
        <v/>
      </c>
      <c r="L26" s="65" t="str">
        <f aca="false">R35</f>
        <v/>
      </c>
      <c r="M26" s="64"/>
      <c r="N26" s="65"/>
      <c r="O26" s="55" t="n">
        <f aca="false">IF(SUM(E26:N26)=0,"",COUNTIF(J24:J27,"3"))</f>
        <v>0</v>
      </c>
      <c r="P26" s="56" t="n">
        <f aca="false">IF(SUM(F26:O26)=0,"",COUNTIF(I24:I27,"3"))</f>
        <v>2</v>
      </c>
      <c r="Q26" s="57" t="n">
        <f aca="false">IF(SUM(E26:N26)=0,"",SUM(J24:J27))</f>
        <v>4</v>
      </c>
      <c r="R26" s="58" t="n">
        <f aca="false">IF(SUM(E26:N26)=0,"",SUM(I24:I27))</f>
        <v>6</v>
      </c>
      <c r="S26" s="59"/>
      <c r="T26" s="59"/>
      <c r="V26" s="60" t="n">
        <f aca="false">+W30+W33+V35</f>
        <v>88</v>
      </c>
      <c r="W26" s="61" t="n">
        <f aca="false">+V30+V33+W35</f>
        <v>99</v>
      </c>
      <c r="X26" s="62" t="n">
        <f aca="false">+V26-W26</f>
        <v>-11</v>
      </c>
      <c r="AJ26" s="13"/>
      <c r="AK26" s="13"/>
      <c r="AL26" s="13"/>
      <c r="AM26" s="13"/>
    </row>
    <row r="27" customFormat="false" ht="14.25" hidden="false" customHeight="false" outlineLevel="0" collapsed="false">
      <c r="A27" s="68" t="s">
        <v>192</v>
      </c>
      <c r="B27" s="69"/>
      <c r="C27" s="70"/>
      <c r="D27" s="71"/>
      <c r="E27" s="72" t="str">
        <f aca="false">R32</f>
        <v/>
      </c>
      <c r="F27" s="73" t="str">
        <f aca="false">Q32</f>
        <v/>
      </c>
      <c r="G27" s="72" t="str">
        <f aca="false">R31</f>
        <v/>
      </c>
      <c r="H27" s="73" t="str">
        <f aca="false">Q31</f>
        <v/>
      </c>
      <c r="I27" s="72" t="str">
        <f aca="false">R35</f>
        <v/>
      </c>
      <c r="J27" s="73" t="str">
        <f aca="false">Q35</f>
        <v/>
      </c>
      <c r="K27" s="74"/>
      <c r="L27" s="75"/>
      <c r="M27" s="72"/>
      <c r="N27" s="73"/>
      <c r="O27" s="76" t="str">
        <f aca="false">IF(SUM(E27:N27)=0,"",COUNTIF(L24:L27,"3"))</f>
        <v/>
      </c>
      <c r="P27" s="77" t="str">
        <f aca="false">IF(SUM(F27:O27)=0,"",COUNTIF(K24:K27,"3"))</f>
        <v/>
      </c>
      <c r="Q27" s="78" t="str">
        <f aca="false">IF(SUM(E27:N28)=0,"",SUM(L24:L27))</f>
        <v/>
      </c>
      <c r="R27" s="79" t="str">
        <f aca="false">IF(SUM(E27:N27)=0,"",SUM(K24:K27))</f>
        <v/>
      </c>
      <c r="S27" s="80"/>
      <c r="T27" s="80"/>
      <c r="V27" s="60" t="n">
        <f aca="false">+W31+W32+W35</f>
        <v>0</v>
      </c>
      <c r="W27" s="61" t="n">
        <f aca="false">+V31+V32+V35</f>
        <v>0</v>
      </c>
      <c r="X27" s="62" t="n">
        <f aca="false">+V27-W27</f>
        <v>0</v>
      </c>
      <c r="AJ27" s="13"/>
      <c r="AK27" s="13"/>
      <c r="AL27" s="13"/>
      <c r="AM27" s="13"/>
    </row>
    <row r="28" customFormat="false" ht="15.75" hidden="false" customHeight="false" outlineLevel="0" collapsed="false">
      <c r="A28" s="81"/>
      <c r="B28" s="82"/>
      <c r="C28" s="83" t="s">
        <v>199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5"/>
      <c r="T28" s="86"/>
      <c r="V28" s="87"/>
      <c r="W28" s="88" t="s">
        <v>200</v>
      </c>
      <c r="X28" s="89" t="n">
        <f aca="false">SUM(X24:X27)</f>
        <v>0</v>
      </c>
      <c r="Y28" s="88" t="str">
        <f aca="false">IF(X28=0,"OK","Virhe")</f>
        <v>OK</v>
      </c>
      <c r="AJ28" s="13"/>
      <c r="AK28" s="13"/>
      <c r="AL28" s="13"/>
      <c r="AM28" s="13"/>
    </row>
    <row r="29" customFormat="false" ht="15.75" hidden="false" customHeight="false" outlineLevel="0" collapsed="false">
      <c r="A29" s="63"/>
      <c r="B29" s="90"/>
      <c r="C29" s="91" t="s">
        <v>201</v>
      </c>
      <c r="D29" s="92"/>
      <c r="E29" s="92"/>
      <c r="F29" s="93"/>
      <c r="G29" s="94" t="s">
        <v>202</v>
      </c>
      <c r="H29" s="94"/>
      <c r="I29" s="94" t="s">
        <v>203</v>
      </c>
      <c r="J29" s="94"/>
      <c r="K29" s="94" t="s">
        <v>204</v>
      </c>
      <c r="L29" s="94"/>
      <c r="M29" s="94" t="s">
        <v>205</v>
      </c>
      <c r="N29" s="94"/>
      <c r="O29" s="94" t="s">
        <v>206</v>
      </c>
      <c r="P29" s="94"/>
      <c r="Q29" s="95" t="s">
        <v>207</v>
      </c>
      <c r="R29" s="95"/>
      <c r="T29" s="96"/>
      <c r="V29" s="97" t="s">
        <v>197</v>
      </c>
      <c r="W29" s="98"/>
      <c r="X29" s="46" t="s">
        <v>198</v>
      </c>
      <c r="AJ29" s="13"/>
      <c r="AK29" s="13"/>
      <c r="AL29" s="13"/>
      <c r="AM29" s="13"/>
    </row>
    <row r="30" customFormat="false" ht="15.75" hidden="false" customHeight="false" outlineLevel="0" collapsed="false">
      <c r="A30" s="81" t="s">
        <v>208</v>
      </c>
      <c r="B30" s="82"/>
      <c r="C30" s="99" t="str">
        <f aca="false">IF(C24&gt;"",C24,"")</f>
        <v>Emil Rantatulkkila</v>
      </c>
      <c r="D30" s="100" t="str">
        <f aca="false">IF(C26&gt;"",C26,"")</f>
        <v>Juho Seppänen</v>
      </c>
      <c r="E30" s="84"/>
      <c r="F30" s="101"/>
      <c r="G30" s="102" t="n">
        <v>-10</v>
      </c>
      <c r="H30" s="102"/>
      <c r="I30" s="103" t="n">
        <v>5</v>
      </c>
      <c r="J30" s="103"/>
      <c r="K30" s="103" t="n">
        <v>5</v>
      </c>
      <c r="L30" s="103"/>
      <c r="M30" s="103" t="n">
        <v>-9</v>
      </c>
      <c r="N30" s="103"/>
      <c r="O30" s="103" t="n">
        <v>8</v>
      </c>
      <c r="P30" s="103"/>
      <c r="Q30" s="104" t="n">
        <f aca="false">IF(COUNT(G30:O30)=0,"",COUNTIF(G30:O30,"&gt;=0"))</f>
        <v>3</v>
      </c>
      <c r="R30" s="105" t="n">
        <f aca="false">IF(COUNT(G30:O30)=0,"",(IF(LEFT(G30,1)="-",1,0)+IF(LEFT(I30,1)="-",1,0)+IF(LEFT(K30,1)="-",1,0)+IF(LEFT(M30,1)="-",1,0)+IF(LEFT(O30,1)="-",1,0)))</f>
        <v>2</v>
      </c>
      <c r="S30" s="106"/>
      <c r="T30" s="107"/>
      <c r="V30" s="108" t="n">
        <f aca="false">+Z30+AB30+AD30+AF30+AH30</f>
        <v>52</v>
      </c>
      <c r="W30" s="108" t="n">
        <f aca="false">+AA30+AC30+AE30+AG30+AI30</f>
        <v>41</v>
      </c>
      <c r="X30" s="109" t="n">
        <f aca="false">+V30-W30</f>
        <v>11</v>
      </c>
      <c r="Z30" s="110" t="n">
        <f aca="false">IF(G30="",0,IF(LEFT(G30,1)="-",ABS(G30),(IF(G30&gt;9,G30+2,11))))</f>
        <v>10</v>
      </c>
      <c r="AA30" s="111" t="n">
        <f aca="false">IF(G30="",0,IF(LEFT(G30,1)="-",(IF(ABS(G30)&gt;9,(ABS(G30)+2),11)),G30))</f>
        <v>12</v>
      </c>
      <c r="AB30" s="110" t="n">
        <f aca="false">IF(I30="",0,IF(LEFT(I30,1)="-",ABS(I30),(IF(I30&gt;9,I30+2,11))))</f>
        <v>11</v>
      </c>
      <c r="AC30" s="111" t="n">
        <f aca="false">IF(I30="",0,IF(LEFT(I30,1)="-",(IF(ABS(I30)&gt;9,(ABS(I30)+2),11)),I30))</f>
        <v>5</v>
      </c>
      <c r="AD30" s="110" t="n">
        <f aca="false">IF(K30="",0,IF(LEFT(K30,1)="-",ABS(K30),(IF(K30&gt;9,K30+2,11))))</f>
        <v>11</v>
      </c>
      <c r="AE30" s="111" t="n">
        <f aca="false">IF(K30="",0,IF(LEFT(K30,1)="-",(IF(ABS(K30)&gt;9,(ABS(K30)+2),11)),K30))</f>
        <v>5</v>
      </c>
      <c r="AF30" s="110" t="n">
        <f aca="false">IF(M30="",0,IF(LEFT(M30,1)="-",ABS(M30),(IF(M30&gt;9,M30+2,11))))</f>
        <v>9</v>
      </c>
      <c r="AG30" s="111" t="n">
        <f aca="false">IF(M30="",0,IF(LEFT(M30,1)="-",(IF(ABS(M30)&gt;9,(ABS(M30)+2),11)),M30))</f>
        <v>11</v>
      </c>
      <c r="AH30" s="110" t="n">
        <f aca="false">IF(O30="",0,IF(LEFT(O30,1)="-",ABS(O30),(IF(O30&gt;9,O30+2,11))))</f>
        <v>11</v>
      </c>
      <c r="AI30" s="111" t="n">
        <f aca="false">IF(O30="",0,IF(LEFT(O30,1)="-",(IF(ABS(O30)&gt;9,(ABS(O30)+2),11)),O30))</f>
        <v>8</v>
      </c>
      <c r="AJ30" s="13"/>
      <c r="AK30" s="13"/>
      <c r="AL30" s="13"/>
      <c r="AM30" s="13"/>
    </row>
    <row r="31" customFormat="false" ht="15.75" hidden="false" customHeight="false" outlineLevel="0" collapsed="false">
      <c r="A31" s="81" t="s">
        <v>209</v>
      </c>
      <c r="B31" s="82"/>
      <c r="C31" s="99" t="str">
        <f aca="false">IF(C25&gt;"",C25,"")</f>
        <v>Kristel Treiman</v>
      </c>
      <c r="D31" s="112" t="str">
        <f aca="false">IF(C27&gt;"",C27,"")</f>
        <v/>
      </c>
      <c r="E31" s="113"/>
      <c r="F31" s="101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04" t="str">
        <f aca="false">IF(COUNT(G31:O31)=0,"",COUNTIF(G31:O31,"&gt;=0"))</f>
        <v/>
      </c>
      <c r="R31" s="105" t="str">
        <f aca="false">IF(COUNT(G31:O31)=0,"",(IF(LEFT(G31,1)="-",1,0)+IF(LEFT(I31,1)="-",1,0)+IF(LEFT(K31,1)="-",1,0)+IF(LEFT(M31,1)="-",1,0)+IF(LEFT(O31,1)="-",1,0)))</f>
        <v/>
      </c>
      <c r="S31" s="6"/>
      <c r="T31" s="115"/>
      <c r="V31" s="108" t="n">
        <f aca="false">+Z31+AB31+AD31+AF31+AH31</f>
        <v>0</v>
      </c>
      <c r="W31" s="108" t="n">
        <f aca="false">+AA31+AC31+AE31+AG31+AI31</f>
        <v>0</v>
      </c>
      <c r="X31" s="109" t="n">
        <f aca="false">+V31-W31</f>
        <v>0</v>
      </c>
      <c r="Z31" s="116" t="n">
        <f aca="false">IF(G31="",0,IF(LEFT(G31,1)="-",ABS(G31),(IF(G31&gt;9,G31+2,11))))</f>
        <v>0</v>
      </c>
      <c r="AA31" s="117" t="n">
        <f aca="false">IF(G31="",0,IF(LEFT(G31,1)="-",(IF(ABS(G31)&gt;9,(ABS(G31)+2),11)),G31))</f>
        <v>0</v>
      </c>
      <c r="AB31" s="116" t="n">
        <f aca="false">IF(I31="",0,IF(LEFT(I31,1)="-",ABS(I31),(IF(I31&gt;9,I31+2,11))))</f>
        <v>0</v>
      </c>
      <c r="AC31" s="117" t="n">
        <f aca="false">IF(I31="",0,IF(LEFT(I31,1)="-",(IF(ABS(I31)&gt;9,(ABS(I31)+2),11)),I31))</f>
        <v>0</v>
      </c>
      <c r="AD31" s="116" t="n">
        <f aca="false">IF(K31="",0,IF(LEFT(K31,1)="-",ABS(K31),(IF(K31&gt;9,K31+2,11))))</f>
        <v>0</v>
      </c>
      <c r="AE31" s="117" t="n">
        <f aca="false">IF(K31="",0,IF(LEFT(K31,1)="-",(IF(ABS(K31)&gt;9,(ABS(K31)+2),11)),K31))</f>
        <v>0</v>
      </c>
      <c r="AF31" s="116" t="n">
        <f aca="false">IF(M31="",0,IF(LEFT(M31,1)="-",ABS(M31),(IF(M31&gt;9,M31+2,11))))</f>
        <v>0</v>
      </c>
      <c r="AG31" s="117" t="n">
        <f aca="false">IF(M31="",0,IF(LEFT(M31,1)="-",(IF(ABS(M31)&gt;9,(ABS(M31)+2),11)),M31))</f>
        <v>0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6.5" hidden="false" customHeight="false" outlineLevel="0" collapsed="false">
      <c r="A32" s="81" t="s">
        <v>210</v>
      </c>
      <c r="B32" s="82"/>
      <c r="C32" s="118" t="str">
        <f aca="false">IF(C24&gt;"",C24,"")</f>
        <v>Emil Rantatulkkila</v>
      </c>
      <c r="D32" s="119" t="str">
        <f aca="false">IF(C27&gt;"",C27,"")</f>
        <v/>
      </c>
      <c r="E32" s="92"/>
      <c r="F32" s="93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04" t="str">
        <f aca="false">IF(COUNT(G32:O32)=0,"",COUNTIF(G32:O32,"&gt;=0"))</f>
        <v/>
      </c>
      <c r="R32" s="105" t="str">
        <f aca="false">IF(COUNT(G32:O32)=0,"",(IF(LEFT(G32,1)="-",1,0)+IF(LEFT(I32,1)="-",1,0)+IF(LEFT(K32,1)="-",1,0)+IF(LEFT(M32,1)="-",1,0)+IF(LEFT(O32,1)="-",1,0)))</f>
        <v/>
      </c>
      <c r="S32" s="6"/>
      <c r="T32" s="115"/>
      <c r="V32" s="108" t="n">
        <f aca="false">+Z32+AB32+AD32+AF32+AH32</f>
        <v>0</v>
      </c>
      <c r="W32" s="108" t="n">
        <f aca="false">+AA32+AC32+AE32+AG32+AI32</f>
        <v>0</v>
      </c>
      <c r="X32" s="109" t="n">
        <f aca="false">+V32-W32</f>
        <v>0</v>
      </c>
      <c r="Z32" s="116" t="n">
        <f aca="false">IF(G32="",0,IF(LEFT(G32,1)="-",ABS(G32),(IF(G32&gt;9,G32+2,11))))</f>
        <v>0</v>
      </c>
      <c r="AA32" s="117" t="n">
        <f aca="false">IF(G32="",0,IF(LEFT(G32,1)="-",(IF(ABS(G32)&gt;9,(ABS(G32)+2),11)),G32))</f>
        <v>0</v>
      </c>
      <c r="AB32" s="116" t="n">
        <f aca="false">IF(I32="",0,IF(LEFT(I32,1)="-",ABS(I32),(IF(I32&gt;9,I32+2,11))))</f>
        <v>0</v>
      </c>
      <c r="AC32" s="117" t="n">
        <f aca="false">IF(I32="",0,IF(LEFT(I32,1)="-",(IF(ABS(I32)&gt;9,(ABS(I32)+2),11)),I32))</f>
        <v>0</v>
      </c>
      <c r="AD32" s="116" t="n">
        <f aca="false">IF(K32="",0,IF(LEFT(K32,1)="-",ABS(K32),(IF(K32&gt;9,K32+2,11))))</f>
        <v>0</v>
      </c>
      <c r="AE32" s="117" t="n">
        <f aca="false">IF(K32="",0,IF(LEFT(K32,1)="-",(IF(ABS(K32)&gt;9,(ABS(K32)+2),11)),K32))</f>
        <v>0</v>
      </c>
      <c r="AF32" s="116" t="n">
        <f aca="false">IF(M32="",0,IF(LEFT(M32,1)="-",ABS(M32),(IF(M32&gt;9,M32+2,11))))</f>
        <v>0</v>
      </c>
      <c r="AG32" s="117" t="n">
        <f aca="false">IF(M32="",0,IF(LEFT(M32,1)="-",(IF(ABS(M32)&gt;9,(ABS(M32)+2),11)),M32))</f>
        <v>0</v>
      </c>
      <c r="AH32" s="116" t="n">
        <f aca="false">IF(O32="",0,IF(LEFT(O32,1)="-",ABS(O32),(IF(O32&gt;9,O32+2,11))))</f>
        <v>0</v>
      </c>
      <c r="AI32" s="117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1" t="s">
        <v>211</v>
      </c>
      <c r="B33" s="82"/>
      <c r="C33" s="99" t="str">
        <f aca="false">IF(C25&gt;"",C25,"")</f>
        <v>Kristel Treiman</v>
      </c>
      <c r="D33" s="112" t="str">
        <f aca="false">IF(C26&gt;"",C26,"")</f>
        <v>Juho Seppänen</v>
      </c>
      <c r="E33" s="84"/>
      <c r="F33" s="101"/>
      <c r="G33" s="103" t="n">
        <v>-6</v>
      </c>
      <c r="H33" s="103"/>
      <c r="I33" s="103" t="n">
        <v>12</v>
      </c>
      <c r="J33" s="103"/>
      <c r="K33" s="103" t="n">
        <v>8</v>
      </c>
      <c r="L33" s="103"/>
      <c r="M33" s="103" t="n">
        <v>-5</v>
      </c>
      <c r="N33" s="103"/>
      <c r="O33" s="103" t="n">
        <v>5</v>
      </c>
      <c r="P33" s="103"/>
      <c r="Q33" s="104" t="n">
        <f aca="false">IF(COUNT(G33:O33)=0,"",COUNTIF(G33:O33,"&gt;=0"))</f>
        <v>3</v>
      </c>
      <c r="R33" s="105" t="n">
        <f aca="false">IF(COUNT(G33:O33)=0,"",(IF(LEFT(G33,1)="-",1,0)+IF(LEFT(I33,1)="-",1,0)+IF(LEFT(K33,1)="-",1,0)+IF(LEFT(M33,1)="-",1,0)+IF(LEFT(O33,1)="-",1,0)))</f>
        <v>2</v>
      </c>
      <c r="S33" s="6"/>
      <c r="T33" s="115"/>
      <c r="V33" s="108" t="n">
        <f aca="false">+Z33+AB33+AD33+AF33+AH33</f>
        <v>47</v>
      </c>
      <c r="W33" s="108" t="n">
        <f aca="false">+AA33+AC33+AE33+AG33+AI33</f>
        <v>47</v>
      </c>
      <c r="X33" s="109" t="n">
        <f aca="false">+V33-W33</f>
        <v>0</v>
      </c>
      <c r="Z33" s="116" t="n">
        <f aca="false">IF(G33="",0,IF(LEFT(G33,1)="-",ABS(G33),(IF(G33&gt;9,G33+2,11))))</f>
        <v>6</v>
      </c>
      <c r="AA33" s="117" t="n">
        <f aca="false">IF(G33="",0,IF(LEFT(G33,1)="-",(IF(ABS(G33)&gt;9,(ABS(G33)+2),11)),G33))</f>
        <v>11</v>
      </c>
      <c r="AB33" s="116" t="n">
        <f aca="false">IF(I33="",0,IF(LEFT(I33,1)="-",ABS(I33),(IF(I33&gt;9,I33+2,11))))</f>
        <v>14</v>
      </c>
      <c r="AC33" s="117" t="n">
        <f aca="false">IF(I33="",0,IF(LEFT(I33,1)="-",(IF(ABS(I33)&gt;9,(ABS(I33)+2),11)),I33))</f>
        <v>12</v>
      </c>
      <c r="AD33" s="116" t="n">
        <f aca="false">IF(K33="",0,IF(LEFT(K33,1)="-",ABS(K33),(IF(K33&gt;9,K33+2,11))))</f>
        <v>11</v>
      </c>
      <c r="AE33" s="117" t="n">
        <f aca="false">IF(K33="",0,IF(LEFT(K33,1)="-",(IF(ABS(K33)&gt;9,(ABS(K33)+2),11)),K33))</f>
        <v>8</v>
      </c>
      <c r="AF33" s="116" t="n">
        <f aca="false">IF(M33="",0,IF(LEFT(M33,1)="-",ABS(M33),(IF(M33&gt;9,M33+2,11))))</f>
        <v>5</v>
      </c>
      <c r="AG33" s="117" t="n">
        <f aca="false">IF(M33="",0,IF(LEFT(M33,1)="-",(IF(ABS(M33)&gt;9,(ABS(M33)+2),11)),M33))</f>
        <v>11</v>
      </c>
      <c r="AH33" s="116" t="n">
        <f aca="false">IF(O33="",0,IF(LEFT(O33,1)="-",ABS(O33),(IF(O33&gt;9,O33+2,11))))</f>
        <v>11</v>
      </c>
      <c r="AI33" s="117" t="n">
        <f aca="false">IF(O33="",0,IF(LEFT(O33,1)="-",(IF(ABS(O33)&gt;9,(ABS(O33)+2),11)),O33))</f>
        <v>5</v>
      </c>
      <c r="AJ33" s="13"/>
      <c r="AK33" s="13"/>
      <c r="AL33" s="13"/>
      <c r="AM33" s="13"/>
    </row>
    <row r="34" customFormat="false" ht="15.75" hidden="false" customHeight="false" outlineLevel="0" collapsed="false">
      <c r="A34" s="81" t="s">
        <v>212</v>
      </c>
      <c r="B34" s="82"/>
      <c r="C34" s="99" t="str">
        <f aca="false">IF(C24&gt;"",C24,"")</f>
        <v>Emil Rantatulkkila</v>
      </c>
      <c r="D34" s="112" t="str">
        <f aca="false">IF(C25&gt;"",C25,"")</f>
        <v>Kristel Treiman</v>
      </c>
      <c r="E34" s="113"/>
      <c r="F34" s="101"/>
      <c r="G34" s="114" t="n">
        <v>3</v>
      </c>
      <c r="H34" s="114"/>
      <c r="I34" s="114" t="n">
        <v>5</v>
      </c>
      <c r="J34" s="114"/>
      <c r="K34" s="114" t="n">
        <v>8</v>
      </c>
      <c r="L34" s="114"/>
      <c r="M34" s="114"/>
      <c r="N34" s="114"/>
      <c r="O34" s="114"/>
      <c r="P34" s="114"/>
      <c r="Q34" s="104" t="n">
        <f aca="false">IF(COUNT(G34:O34)=0,"",COUNTIF(G34:O34,"&gt;=0"))</f>
        <v>3</v>
      </c>
      <c r="R34" s="105" t="n">
        <f aca="false">IF(COUNT(G34:O34)=0,"",(IF(LEFT(G34,1)="-",1,0)+IF(LEFT(I34,1)="-",1,0)+IF(LEFT(K34,1)="-",1,0)+IF(LEFT(M34,1)="-",1,0)+IF(LEFT(O34,1)="-",1,0)))</f>
        <v>0</v>
      </c>
      <c r="S34" s="6"/>
      <c r="T34" s="115"/>
      <c r="V34" s="108" t="n">
        <f aca="false">+Z34+AB34+AD34+AF34+AH34</f>
        <v>33</v>
      </c>
      <c r="W34" s="108" t="n">
        <f aca="false">+AA34+AC34+AE34+AG34+AI34</f>
        <v>16</v>
      </c>
      <c r="X34" s="109" t="n">
        <f aca="false">+V34-W34</f>
        <v>17</v>
      </c>
      <c r="Z34" s="116" t="n">
        <f aca="false">IF(G34="",0,IF(LEFT(G34,1)="-",ABS(G34),(IF(G34&gt;9,G34+2,11))))</f>
        <v>11</v>
      </c>
      <c r="AA34" s="117" t="n">
        <f aca="false">IF(G34="",0,IF(LEFT(G34,1)="-",(IF(ABS(G34)&gt;9,(ABS(G34)+2),11)),G34))</f>
        <v>3</v>
      </c>
      <c r="AB34" s="116" t="n">
        <f aca="false">IF(I34="",0,IF(LEFT(I34,1)="-",ABS(I34),(IF(I34&gt;9,I34+2,11))))</f>
        <v>11</v>
      </c>
      <c r="AC34" s="117" t="n">
        <f aca="false">IF(I34="",0,IF(LEFT(I34,1)="-",(IF(ABS(I34)&gt;9,(ABS(I34)+2),11)),I34))</f>
        <v>5</v>
      </c>
      <c r="AD34" s="116" t="n">
        <f aca="false">IF(K34="",0,IF(LEFT(K34,1)="-",ABS(K34),(IF(K34&gt;9,K34+2,11))))</f>
        <v>11</v>
      </c>
      <c r="AE34" s="117" t="n">
        <f aca="false">IF(K34="",0,IF(LEFT(K34,1)="-",(IF(ABS(K34)&gt;9,(ABS(K34)+2),11)),K34))</f>
        <v>8</v>
      </c>
      <c r="AF34" s="116" t="n">
        <f aca="false">IF(M34="",0,IF(LEFT(M34,1)="-",ABS(M34),(IF(M34&gt;9,M34+2,11))))</f>
        <v>0</v>
      </c>
      <c r="AG34" s="117" t="n">
        <f aca="false">IF(M34="",0,IF(LEFT(M34,1)="-",(IF(ABS(M34)&gt;9,(ABS(M34)+2),11)),M34))</f>
        <v>0</v>
      </c>
      <c r="AH34" s="116" t="n">
        <f aca="false">IF(O34="",0,IF(LEFT(O34,1)="-",ABS(O34),(IF(O34&gt;9,O34+2,11))))</f>
        <v>0</v>
      </c>
      <c r="AI34" s="117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6.5" hidden="false" customHeight="false" outlineLevel="0" collapsed="false">
      <c r="A35" s="121" t="s">
        <v>213</v>
      </c>
      <c r="B35" s="69"/>
      <c r="C35" s="122" t="str">
        <f aca="false">IF(C26&gt;"",C26,"")</f>
        <v>Juho Seppänen</v>
      </c>
      <c r="D35" s="123" t="str">
        <f aca="false">IF(C27&gt;"",C27,"")</f>
        <v/>
      </c>
      <c r="E35" s="124"/>
      <c r="F35" s="125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7" t="str">
        <f aca="false">IF(COUNT(G35:O35)=0,"",COUNTIF(G35:O35,"&gt;=0"))</f>
        <v/>
      </c>
      <c r="R35" s="128" t="str">
        <f aca="false">IF(COUNT(G35:O35)=0,"",(IF(LEFT(G35,1)="-",1,0)+IF(LEFT(I35,1)="-",1,0)+IF(LEFT(K35,1)="-",1,0)+IF(LEFT(M35,1)="-",1,0)+IF(LEFT(O35,1)="-",1,0)))</f>
        <v/>
      </c>
      <c r="S35" s="129"/>
      <c r="T35" s="130"/>
      <c r="V35" s="108" t="n">
        <f aca="false">+Z35+AB35+AD35+AF35+AH35</f>
        <v>0</v>
      </c>
      <c r="W35" s="108" t="n">
        <f aca="false">+AA35+AC35+AE35+AG35+AI35</f>
        <v>0</v>
      </c>
      <c r="X35" s="109" t="n">
        <f aca="false">+V35-W35</f>
        <v>0</v>
      </c>
      <c r="Z35" s="131" t="n">
        <f aca="false">IF(G35="",0,IF(LEFT(G35,1)="-",ABS(G35),(IF(G35&gt;9,G35+2,11))))</f>
        <v>0</v>
      </c>
      <c r="AA35" s="132" t="n">
        <f aca="false">IF(G35="",0,IF(LEFT(G35,1)="-",(IF(ABS(G35)&gt;9,(ABS(G35)+2),11)),G35))</f>
        <v>0</v>
      </c>
      <c r="AB35" s="131" t="n">
        <f aca="false">IF(I35="",0,IF(LEFT(I35,1)="-",ABS(I35),(IF(I35&gt;9,I35+2,11))))</f>
        <v>0</v>
      </c>
      <c r="AC35" s="132" t="n">
        <f aca="false">IF(I35="",0,IF(LEFT(I35,1)="-",(IF(ABS(I35)&gt;9,(ABS(I35)+2),11)),I35))</f>
        <v>0</v>
      </c>
      <c r="AD35" s="131" t="n">
        <f aca="false">IF(K35="",0,IF(LEFT(K35,1)="-",ABS(K35),(IF(K35&gt;9,K35+2,11))))</f>
        <v>0</v>
      </c>
      <c r="AE35" s="132" t="n">
        <f aca="false">IF(K35="",0,IF(LEFT(K35,1)="-",(IF(ABS(K35)&gt;9,(ABS(K35)+2),11)),K35))</f>
        <v>0</v>
      </c>
      <c r="AF35" s="131" t="n">
        <f aca="false">IF(M35="",0,IF(LEFT(M35,1)="-",ABS(M35),(IF(M35&gt;9,M35+2,11))))</f>
        <v>0</v>
      </c>
      <c r="AG35" s="132" t="n">
        <f aca="false">IF(M35="",0,IF(LEFT(M35,1)="-",(IF(ABS(M35)&gt;9,(ABS(M35)+2),11)),M35))</f>
        <v>0</v>
      </c>
      <c r="AH35" s="131" t="n">
        <f aca="false">IF(O35="",0,IF(LEFT(O35,1)="-",ABS(O35),(IF(O35&gt;9,O35+2,11))))</f>
        <v>0</v>
      </c>
      <c r="AI35" s="132" t="n">
        <f aca="false">IF(O35="",0,IF(LEFT(O35,1)="-",(IF(ABS(O35)&gt;9,(ABS(O35)+2),11)),O35))</f>
        <v>0</v>
      </c>
      <c r="AJ35" s="13"/>
      <c r="AK35" s="13"/>
      <c r="AL35" s="13"/>
      <c r="A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</row>
    <row r="38" customFormat="false" ht="16.5" hidden="false" customHeight="false" outlineLevel="0" collapsed="false">
      <c r="A38" s="14"/>
      <c r="B38" s="15"/>
      <c r="C38" s="16"/>
      <c r="D38" s="17"/>
      <c r="E38" s="17"/>
      <c r="F38" s="17"/>
      <c r="G38" s="18"/>
      <c r="H38" s="17"/>
      <c r="I38" s="19" t="s">
        <v>181</v>
      </c>
      <c r="J38" s="20"/>
      <c r="K38" s="21" t="s">
        <v>8</v>
      </c>
      <c r="L38" s="21"/>
      <c r="M38" s="21"/>
      <c r="N38" s="21"/>
      <c r="O38" s="22" t="s">
        <v>182</v>
      </c>
      <c r="P38" s="22"/>
      <c r="Q38" s="22"/>
      <c r="R38" s="23" t="s">
        <v>215</v>
      </c>
      <c r="S38" s="23"/>
      <c r="T38" s="23"/>
      <c r="AJ38" s="13"/>
      <c r="AK38" s="13"/>
      <c r="AL38" s="13"/>
      <c r="AM38" s="13"/>
    </row>
    <row r="39" customFormat="false" ht="16.5" hidden="false" customHeight="false" outlineLevel="0" collapsed="false">
      <c r="A39" s="24"/>
      <c r="B39" s="25"/>
      <c r="C39" s="26"/>
      <c r="D39" s="27" t="s">
        <v>184</v>
      </c>
      <c r="E39" s="28"/>
      <c r="F39" s="28"/>
      <c r="G39" s="28"/>
      <c r="H39" s="29" t="s">
        <v>185</v>
      </c>
      <c r="I39" s="29"/>
      <c r="J39" s="29"/>
      <c r="K39" s="30"/>
      <c r="L39" s="30"/>
      <c r="M39" s="30"/>
      <c r="N39" s="30"/>
      <c r="O39" s="31" t="s">
        <v>186</v>
      </c>
      <c r="P39" s="32"/>
      <c r="Q39" s="32"/>
      <c r="R39" s="33"/>
      <c r="S39" s="33"/>
      <c r="T39" s="33"/>
      <c r="AJ39" s="13"/>
      <c r="AK39" s="13"/>
      <c r="AL39" s="13"/>
      <c r="AM39" s="13"/>
    </row>
    <row r="40" customFormat="false" ht="15.75" hidden="false" customHeight="false" outlineLevel="0" collapsed="false">
      <c r="A40" s="34"/>
      <c r="B40" s="35"/>
      <c r="C40" s="36" t="s">
        <v>187</v>
      </c>
      <c r="D40" s="37" t="s">
        <v>188</v>
      </c>
      <c r="E40" s="38" t="s">
        <v>189</v>
      </c>
      <c r="F40" s="38"/>
      <c r="G40" s="38" t="s">
        <v>190</v>
      </c>
      <c r="H40" s="38"/>
      <c r="I40" s="38" t="s">
        <v>191</v>
      </c>
      <c r="J40" s="38"/>
      <c r="K40" s="38" t="s">
        <v>192</v>
      </c>
      <c r="L40" s="38"/>
      <c r="M40" s="38"/>
      <c r="N40" s="38"/>
      <c r="O40" s="39" t="s">
        <v>193</v>
      </c>
      <c r="P40" s="40" t="s">
        <v>194</v>
      </c>
      <c r="Q40" s="41" t="s">
        <v>195</v>
      </c>
      <c r="R40" s="42"/>
      <c r="S40" s="43" t="s">
        <v>196</v>
      </c>
      <c r="T40" s="43"/>
      <c r="V40" s="44" t="s">
        <v>197</v>
      </c>
      <c r="W40" s="45"/>
      <c r="X40" s="46" t="s">
        <v>198</v>
      </c>
      <c r="AJ40" s="13"/>
      <c r="AK40" s="13"/>
      <c r="AL40" s="13"/>
      <c r="AM40" s="13"/>
    </row>
    <row r="41" customFormat="false" ht="12.75" hidden="false" customHeight="false" outlineLevel="0" collapsed="false">
      <c r="A41" s="47" t="s">
        <v>189</v>
      </c>
      <c r="B41" s="48" t="n">
        <v>1845</v>
      </c>
      <c r="C41" s="49" t="s">
        <v>39</v>
      </c>
      <c r="D41" s="50" t="s">
        <v>38</v>
      </c>
      <c r="E41" s="51"/>
      <c r="F41" s="52"/>
      <c r="G41" s="53" t="n">
        <f aca="false">+Q51</f>
        <v>2</v>
      </c>
      <c r="H41" s="54" t="n">
        <f aca="false">+R51</f>
        <v>3</v>
      </c>
      <c r="I41" s="53" t="n">
        <f aca="false">Q47</f>
        <v>3</v>
      </c>
      <c r="J41" s="54" t="n">
        <f aca="false">R47</f>
        <v>0</v>
      </c>
      <c r="K41" s="53" t="str">
        <f aca="false">Q49</f>
        <v/>
      </c>
      <c r="L41" s="54" t="str">
        <f aca="false">R49</f>
        <v/>
      </c>
      <c r="M41" s="53"/>
      <c r="N41" s="54"/>
      <c r="O41" s="55" t="n">
        <f aca="false">IF(SUM(E41:N41)=0,"",COUNTIF(F41:F44,"3"))</f>
        <v>1</v>
      </c>
      <c r="P41" s="56" t="n">
        <f aca="false">IF(SUM(F41:O41)=0,"",COUNTIF(E41:E44,"3"))</f>
        <v>1</v>
      </c>
      <c r="Q41" s="57" t="n">
        <f aca="false">IF(SUM(E41:N41)=0,"",SUM(F41:F44))</f>
        <v>5</v>
      </c>
      <c r="R41" s="58" t="n">
        <f aca="false">IF(SUM(E41:N41)=0,"",SUM(E41:E44))</f>
        <v>3</v>
      </c>
      <c r="S41" s="59"/>
      <c r="T41" s="59"/>
      <c r="V41" s="60" t="n">
        <f aca="false">+V47+V49+V51</f>
        <v>79</v>
      </c>
      <c r="W41" s="61" t="n">
        <f aca="false">+W47+W49+W51</f>
        <v>61</v>
      </c>
      <c r="X41" s="62" t="n">
        <f aca="false">+V41-W41</f>
        <v>18</v>
      </c>
      <c r="AJ41" s="13"/>
      <c r="AK41" s="13"/>
      <c r="AL41" s="13"/>
      <c r="AM41" s="13"/>
    </row>
    <row r="42" customFormat="false" ht="12.75" hidden="false" customHeight="false" outlineLevel="0" collapsed="false">
      <c r="A42" s="63" t="s">
        <v>190</v>
      </c>
      <c r="B42" s="48" t="n">
        <v>1744</v>
      </c>
      <c r="C42" s="49" t="s">
        <v>150</v>
      </c>
      <c r="D42" s="50" t="s">
        <v>146</v>
      </c>
      <c r="E42" s="64" t="n">
        <f aca="false">+R51</f>
        <v>3</v>
      </c>
      <c r="F42" s="65" t="n">
        <f aca="false">+Q51</f>
        <v>2</v>
      </c>
      <c r="G42" s="66"/>
      <c r="H42" s="67"/>
      <c r="I42" s="64" t="n">
        <f aca="false">Q50</f>
        <v>3</v>
      </c>
      <c r="J42" s="65" t="n">
        <f aca="false">R50</f>
        <v>0</v>
      </c>
      <c r="K42" s="64" t="str">
        <f aca="false">Q48</f>
        <v/>
      </c>
      <c r="L42" s="65" t="str">
        <f aca="false">R48</f>
        <v/>
      </c>
      <c r="M42" s="64"/>
      <c r="N42" s="65"/>
      <c r="O42" s="55" t="n">
        <f aca="false">IF(SUM(E42:N42)=0,"",COUNTIF(H41:H44,"3"))</f>
        <v>2</v>
      </c>
      <c r="P42" s="56" t="n">
        <f aca="false">IF(SUM(F42:O42)=0,"",COUNTIF(G41:G44,"3"))</f>
        <v>0</v>
      </c>
      <c r="Q42" s="57" t="n">
        <f aca="false">IF(SUM(E42:N42)=0,"",SUM(H41:H44))</f>
        <v>6</v>
      </c>
      <c r="R42" s="58" t="n">
        <f aca="false">IF(SUM(E42:N42)=0,"",SUM(G41:G44))</f>
        <v>2</v>
      </c>
      <c r="S42" s="59"/>
      <c r="T42" s="59"/>
      <c r="V42" s="60" t="n">
        <f aca="false">+V48+V50+W51</f>
        <v>81</v>
      </c>
      <c r="W42" s="61" t="n">
        <f aca="false">+W48+W50+V51</f>
        <v>62</v>
      </c>
      <c r="X42" s="62" t="n">
        <f aca="false">+V42-W42</f>
        <v>19</v>
      </c>
      <c r="AJ42" s="13"/>
      <c r="AK42" s="13"/>
      <c r="AL42" s="13"/>
      <c r="AM42" s="13"/>
    </row>
    <row r="43" customFormat="false" ht="12.75" hidden="false" customHeight="false" outlineLevel="0" collapsed="false">
      <c r="A43" s="63" t="s">
        <v>191</v>
      </c>
      <c r="B43" s="48" t="n">
        <v>1523</v>
      </c>
      <c r="C43" s="49" t="s">
        <v>177</v>
      </c>
      <c r="D43" s="50" t="s">
        <v>161</v>
      </c>
      <c r="E43" s="64" t="n">
        <f aca="false">+R47</f>
        <v>0</v>
      </c>
      <c r="F43" s="65" t="n">
        <f aca="false">+Q47</f>
        <v>3</v>
      </c>
      <c r="G43" s="64" t="n">
        <f aca="false">R50</f>
        <v>0</v>
      </c>
      <c r="H43" s="65" t="n">
        <f aca="false">Q50</f>
        <v>3</v>
      </c>
      <c r="I43" s="66"/>
      <c r="J43" s="67"/>
      <c r="K43" s="64" t="str">
        <f aca="false">Q52</f>
        <v/>
      </c>
      <c r="L43" s="65" t="str">
        <f aca="false">R52</f>
        <v/>
      </c>
      <c r="M43" s="64"/>
      <c r="N43" s="65"/>
      <c r="O43" s="55" t="n">
        <f aca="false">IF(SUM(E43:N43)=0,"",COUNTIF(J41:J44,"3"))</f>
        <v>0</v>
      </c>
      <c r="P43" s="56" t="n">
        <f aca="false">IF(SUM(F43:O43)=0,"",COUNTIF(I41:I44,"3"))</f>
        <v>2</v>
      </c>
      <c r="Q43" s="57" t="n">
        <f aca="false">IF(SUM(E43:N43)=0,"",SUM(J41:J44))</f>
        <v>0</v>
      </c>
      <c r="R43" s="58" t="n">
        <f aca="false">IF(SUM(E43:N43)=0,"",SUM(I41:I44))</f>
        <v>6</v>
      </c>
      <c r="S43" s="59"/>
      <c r="T43" s="59"/>
      <c r="V43" s="60" t="n">
        <f aca="false">+W47+W50+V52</f>
        <v>29</v>
      </c>
      <c r="W43" s="61" t="n">
        <f aca="false">+V47+V50+W52</f>
        <v>66</v>
      </c>
      <c r="X43" s="62" t="n">
        <f aca="false">+V43-W43</f>
        <v>-37</v>
      </c>
      <c r="AJ43" s="13"/>
      <c r="AK43" s="13"/>
      <c r="AL43" s="13"/>
      <c r="AM43" s="13"/>
    </row>
    <row r="44" customFormat="false" ht="13.5" hidden="false" customHeight="false" outlineLevel="0" collapsed="false">
      <c r="A44" s="68" t="s">
        <v>192</v>
      </c>
      <c r="B44" s="69"/>
      <c r="C44" s="133"/>
      <c r="D44" s="134"/>
      <c r="E44" s="72" t="str">
        <f aca="false">R49</f>
        <v/>
      </c>
      <c r="F44" s="73" t="str">
        <f aca="false">Q49</f>
        <v/>
      </c>
      <c r="G44" s="72" t="str">
        <f aca="false">R48</f>
        <v/>
      </c>
      <c r="H44" s="73" t="str">
        <f aca="false">Q48</f>
        <v/>
      </c>
      <c r="I44" s="72" t="str">
        <f aca="false">R52</f>
        <v/>
      </c>
      <c r="J44" s="73" t="str">
        <f aca="false">Q52</f>
        <v/>
      </c>
      <c r="K44" s="74"/>
      <c r="L44" s="75"/>
      <c r="M44" s="72"/>
      <c r="N44" s="73"/>
      <c r="O44" s="76" t="str">
        <f aca="false">IF(SUM(E44:N44)=0,"",COUNTIF(L41:L44,"3"))</f>
        <v/>
      </c>
      <c r="P44" s="77" t="str">
        <f aca="false">IF(SUM(F44:O44)=0,"",COUNTIF(K41:K44,"3"))</f>
        <v/>
      </c>
      <c r="Q44" s="78" t="str">
        <f aca="false">IF(SUM(E44:N45)=0,"",SUM(L41:L44))</f>
        <v/>
      </c>
      <c r="R44" s="79" t="str">
        <f aca="false">IF(SUM(E44:N44)=0,"",SUM(K41:K44))</f>
        <v/>
      </c>
      <c r="S44" s="80"/>
      <c r="T44" s="80"/>
      <c r="V44" s="60" t="n">
        <f aca="false">+W48+W49+W52</f>
        <v>0</v>
      </c>
      <c r="W44" s="61" t="n">
        <f aca="false">+V48+V49+V52</f>
        <v>0</v>
      </c>
      <c r="X44" s="62" t="n">
        <f aca="false">+V44-W44</f>
        <v>0</v>
      </c>
      <c r="AJ44" s="13"/>
      <c r="AK44" s="13"/>
      <c r="AL44" s="13"/>
      <c r="AM44" s="13"/>
    </row>
    <row r="45" customFormat="false" ht="15.75" hidden="false" customHeight="false" outlineLevel="0" collapsed="false">
      <c r="A45" s="81"/>
      <c r="B45" s="82"/>
      <c r="C45" s="83" t="s">
        <v>199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  <c r="T45" s="86"/>
      <c r="V45" s="87"/>
      <c r="W45" s="88" t="s">
        <v>200</v>
      </c>
      <c r="X45" s="89" t="n">
        <f aca="false">SUM(X41:X44)</f>
        <v>0</v>
      </c>
      <c r="Y45" s="88" t="str">
        <f aca="false">IF(X45=0,"OK","Virhe")</f>
        <v>OK</v>
      </c>
      <c r="AJ45" s="13"/>
      <c r="AK45" s="13"/>
      <c r="AL45" s="13"/>
      <c r="AM45" s="13"/>
    </row>
    <row r="46" customFormat="false" ht="15.75" hidden="false" customHeight="false" outlineLevel="0" collapsed="false">
      <c r="A46" s="63"/>
      <c r="B46" s="90"/>
      <c r="C46" s="91" t="s">
        <v>201</v>
      </c>
      <c r="D46" s="92"/>
      <c r="E46" s="92"/>
      <c r="F46" s="93"/>
      <c r="G46" s="94" t="s">
        <v>202</v>
      </c>
      <c r="H46" s="94"/>
      <c r="I46" s="94" t="s">
        <v>203</v>
      </c>
      <c r="J46" s="94"/>
      <c r="K46" s="94" t="s">
        <v>204</v>
      </c>
      <c r="L46" s="94"/>
      <c r="M46" s="94" t="s">
        <v>205</v>
      </c>
      <c r="N46" s="94"/>
      <c r="O46" s="94" t="s">
        <v>206</v>
      </c>
      <c r="P46" s="94"/>
      <c r="Q46" s="95" t="s">
        <v>207</v>
      </c>
      <c r="R46" s="95"/>
      <c r="T46" s="96"/>
      <c r="V46" s="97" t="s">
        <v>197</v>
      </c>
      <c r="W46" s="98"/>
      <c r="X46" s="46" t="s">
        <v>198</v>
      </c>
      <c r="AJ46" s="13"/>
      <c r="AK46" s="13"/>
      <c r="AL46" s="13"/>
      <c r="AM46" s="13"/>
    </row>
    <row r="47" customFormat="false" ht="15.75" hidden="false" customHeight="false" outlineLevel="0" collapsed="false">
      <c r="A47" s="81" t="s">
        <v>208</v>
      </c>
      <c r="B47" s="82"/>
      <c r="C47" s="99" t="str">
        <f aca="false">IF(C41&gt;"",C41,"")</f>
        <v>Sami Ruohonen</v>
      </c>
      <c r="D47" s="100" t="str">
        <f aca="false">IF(C43&gt;"",C43,"")</f>
        <v>Asko Keinonen</v>
      </c>
      <c r="E47" s="84"/>
      <c r="F47" s="101"/>
      <c r="G47" s="102" t="n">
        <v>2</v>
      </c>
      <c r="H47" s="102"/>
      <c r="I47" s="103" t="n">
        <v>6</v>
      </c>
      <c r="J47" s="103"/>
      <c r="K47" s="103" t="n">
        <v>5</v>
      </c>
      <c r="L47" s="103"/>
      <c r="M47" s="103"/>
      <c r="N47" s="103"/>
      <c r="O47" s="103"/>
      <c r="P47" s="103"/>
      <c r="Q47" s="104" t="n">
        <f aca="false">IF(COUNT(G47:O47)=0,"",COUNTIF(G47:O47,"&gt;=0"))</f>
        <v>3</v>
      </c>
      <c r="R47" s="105" t="n">
        <f aca="false">IF(COUNT(G47:O47)=0,"",(IF(LEFT(G47,1)="-",1,0)+IF(LEFT(I47,1)="-",1,0)+IF(LEFT(K47,1)="-",1,0)+IF(LEFT(M47,1)="-",1,0)+IF(LEFT(O47,1)="-",1,0)))</f>
        <v>0</v>
      </c>
      <c r="S47" s="106"/>
      <c r="T47" s="107"/>
      <c r="V47" s="108" t="n">
        <f aca="false">+Z47+AB47+AD47+AF47+AH47</f>
        <v>33</v>
      </c>
      <c r="W47" s="108" t="n">
        <f aca="false">+AA47+AC47+AE47+AG47+AI47</f>
        <v>13</v>
      </c>
      <c r="X47" s="109" t="n">
        <f aca="false">+V47-W47</f>
        <v>20</v>
      </c>
      <c r="Z47" s="110" t="n">
        <f aca="false">IF(G47="",0,IF(LEFT(G47,1)="-",ABS(G47),(IF(G47&gt;9,G47+2,11))))</f>
        <v>11</v>
      </c>
      <c r="AA47" s="111" t="n">
        <f aca="false">IF(G47="",0,IF(LEFT(G47,1)="-",(IF(ABS(G47)&gt;9,(ABS(G47)+2),11)),G47))</f>
        <v>2</v>
      </c>
      <c r="AB47" s="110" t="n">
        <f aca="false">IF(I47="",0,IF(LEFT(I47,1)="-",ABS(I47),(IF(I47&gt;9,I47+2,11))))</f>
        <v>11</v>
      </c>
      <c r="AC47" s="111" t="n">
        <f aca="false">IF(I47="",0,IF(LEFT(I47,1)="-",(IF(ABS(I47)&gt;9,(ABS(I47)+2),11)),I47))</f>
        <v>6</v>
      </c>
      <c r="AD47" s="110" t="n">
        <f aca="false">IF(K47="",0,IF(LEFT(K47,1)="-",ABS(K47),(IF(K47&gt;9,K47+2,11))))</f>
        <v>11</v>
      </c>
      <c r="AE47" s="111" t="n">
        <f aca="false">IF(K47="",0,IF(LEFT(K47,1)="-",(IF(ABS(K47)&gt;9,(ABS(K47)+2),11)),K47))</f>
        <v>5</v>
      </c>
      <c r="AF47" s="110" t="n">
        <f aca="false">IF(M47="",0,IF(LEFT(M47,1)="-",ABS(M47),(IF(M47&gt;9,M47+2,11))))</f>
        <v>0</v>
      </c>
      <c r="AG47" s="111" t="n">
        <f aca="false">IF(M47="",0,IF(LEFT(M47,1)="-",(IF(ABS(M47)&gt;9,(ABS(M47)+2),11)),M47))</f>
        <v>0</v>
      </c>
      <c r="AH47" s="110" t="n">
        <f aca="false">IF(O47="",0,IF(LEFT(O47,1)="-",ABS(O47),(IF(O47&gt;9,O47+2,11))))</f>
        <v>0</v>
      </c>
      <c r="AI47" s="111" t="n">
        <f aca="false">IF(O47="",0,IF(LEFT(O47,1)="-",(IF(ABS(O47)&gt;9,(ABS(O47)+2),11)),O47))</f>
        <v>0</v>
      </c>
      <c r="AJ47" s="13"/>
      <c r="AK47" s="13"/>
      <c r="AL47" s="13"/>
      <c r="AM47" s="13"/>
    </row>
    <row r="48" customFormat="false" ht="15.75" hidden="false" customHeight="false" outlineLevel="0" collapsed="false">
      <c r="A48" s="81" t="s">
        <v>209</v>
      </c>
      <c r="B48" s="82"/>
      <c r="C48" s="99" t="str">
        <f aca="false">IF(C42&gt;"",C42,"")</f>
        <v>Aleksi Mustonen</v>
      </c>
      <c r="D48" s="112" t="str">
        <f aca="false">IF(C44&gt;"",C44,"")</f>
        <v/>
      </c>
      <c r="E48" s="113"/>
      <c r="F48" s="101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04" t="str">
        <f aca="false">IF(COUNT(G48:O48)=0,"",COUNTIF(G48:O48,"&gt;=0"))</f>
        <v/>
      </c>
      <c r="R48" s="105" t="str">
        <f aca="false">IF(COUNT(G48:O48)=0,"",(IF(LEFT(G48,1)="-",1,0)+IF(LEFT(I48,1)="-",1,0)+IF(LEFT(K48,1)="-",1,0)+IF(LEFT(M48,1)="-",1,0)+IF(LEFT(O48,1)="-",1,0)))</f>
        <v/>
      </c>
      <c r="S48" s="6"/>
      <c r="T48" s="115"/>
      <c r="V48" s="108" t="n">
        <f aca="false">+Z48+AB48+AD48+AF48+AH48</f>
        <v>0</v>
      </c>
      <c r="W48" s="108" t="n">
        <f aca="false">+AA48+AC48+AE48+AG48+AI48</f>
        <v>0</v>
      </c>
      <c r="X48" s="109" t="n">
        <f aca="false">+V48-W48</f>
        <v>0</v>
      </c>
      <c r="Z48" s="116" t="n">
        <f aca="false">IF(G48="",0,IF(LEFT(G48,1)="-",ABS(G48),(IF(G48&gt;9,G48+2,11))))</f>
        <v>0</v>
      </c>
      <c r="AA48" s="117" t="n">
        <f aca="false">IF(G48="",0,IF(LEFT(G48,1)="-",(IF(ABS(G48)&gt;9,(ABS(G48)+2),11)),G48))</f>
        <v>0</v>
      </c>
      <c r="AB48" s="116" t="n">
        <f aca="false">IF(I48="",0,IF(LEFT(I48,1)="-",ABS(I48),(IF(I48&gt;9,I48+2,11))))</f>
        <v>0</v>
      </c>
      <c r="AC48" s="117" t="n">
        <f aca="false">IF(I48="",0,IF(LEFT(I48,1)="-",(IF(ABS(I48)&gt;9,(ABS(I48)+2),11)),I48))</f>
        <v>0</v>
      </c>
      <c r="AD48" s="116" t="n">
        <f aca="false">IF(K48="",0,IF(LEFT(K48,1)="-",ABS(K48),(IF(K48&gt;9,K48+2,11))))</f>
        <v>0</v>
      </c>
      <c r="AE48" s="117" t="n">
        <f aca="false">IF(K48="",0,IF(LEFT(K48,1)="-",(IF(ABS(K48)&gt;9,(ABS(K48)+2),11)),K48))</f>
        <v>0</v>
      </c>
      <c r="AF48" s="116" t="n">
        <f aca="false">IF(M48="",0,IF(LEFT(M48,1)="-",ABS(M48),(IF(M48&gt;9,M48+2,11))))</f>
        <v>0</v>
      </c>
      <c r="AG48" s="117" t="n">
        <f aca="false">IF(M48="",0,IF(LEFT(M48,1)="-",(IF(ABS(M48)&gt;9,(ABS(M48)+2),11)),M48))</f>
        <v>0</v>
      </c>
      <c r="AH48" s="116" t="n">
        <f aca="false">IF(O48="",0,IF(LEFT(O48,1)="-",ABS(O48),(IF(O48&gt;9,O48+2,11))))</f>
        <v>0</v>
      </c>
      <c r="AI48" s="117" t="n">
        <f aca="false">IF(O48="",0,IF(LEFT(O48,1)="-",(IF(ABS(O48)&gt;9,(ABS(O48)+2),11)),O48))</f>
        <v>0</v>
      </c>
      <c r="AJ48" s="13"/>
      <c r="AK48" s="13"/>
      <c r="AL48" s="13"/>
      <c r="AM48" s="13"/>
    </row>
    <row r="49" customFormat="false" ht="16.5" hidden="false" customHeight="false" outlineLevel="0" collapsed="false">
      <c r="A49" s="81" t="s">
        <v>210</v>
      </c>
      <c r="B49" s="82"/>
      <c r="C49" s="118" t="str">
        <f aca="false">IF(C41&gt;"",C41,"")</f>
        <v>Sami Ruohonen</v>
      </c>
      <c r="D49" s="119" t="str">
        <f aca="false">IF(C44&gt;"",C44,"")</f>
        <v/>
      </c>
      <c r="E49" s="92"/>
      <c r="F49" s="93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04" t="str">
        <f aca="false">IF(COUNT(G49:O49)=0,"",COUNTIF(G49:O49,"&gt;=0"))</f>
        <v/>
      </c>
      <c r="R49" s="105" t="str">
        <f aca="false">IF(COUNT(G49:O49)=0,"",(IF(LEFT(G49,1)="-",1,0)+IF(LEFT(I49,1)="-",1,0)+IF(LEFT(K49,1)="-",1,0)+IF(LEFT(M49,1)="-",1,0)+IF(LEFT(O49,1)="-",1,0)))</f>
        <v/>
      </c>
      <c r="S49" s="6"/>
      <c r="T49" s="115"/>
      <c r="V49" s="108" t="n">
        <f aca="false">+Z49+AB49+AD49+AF49+AH49</f>
        <v>0</v>
      </c>
      <c r="W49" s="108" t="n">
        <f aca="false">+AA49+AC49+AE49+AG49+AI49</f>
        <v>0</v>
      </c>
      <c r="X49" s="109" t="n">
        <f aca="false">+V49-W49</f>
        <v>0</v>
      </c>
      <c r="Z49" s="116" t="n">
        <f aca="false">IF(G49="",0,IF(LEFT(G49,1)="-",ABS(G49),(IF(G49&gt;9,G49+2,11))))</f>
        <v>0</v>
      </c>
      <c r="AA49" s="117" t="n">
        <f aca="false">IF(G49="",0,IF(LEFT(G49,1)="-",(IF(ABS(G49)&gt;9,(ABS(G49)+2),11)),G49))</f>
        <v>0</v>
      </c>
      <c r="AB49" s="116" t="n">
        <f aca="false">IF(I49="",0,IF(LEFT(I49,1)="-",ABS(I49),(IF(I49&gt;9,I49+2,11))))</f>
        <v>0</v>
      </c>
      <c r="AC49" s="117" t="n">
        <f aca="false">IF(I49="",0,IF(LEFT(I49,1)="-",(IF(ABS(I49)&gt;9,(ABS(I49)+2),11)),I49))</f>
        <v>0</v>
      </c>
      <c r="AD49" s="116" t="n">
        <f aca="false">IF(K49="",0,IF(LEFT(K49,1)="-",ABS(K49),(IF(K49&gt;9,K49+2,11))))</f>
        <v>0</v>
      </c>
      <c r="AE49" s="117" t="n">
        <f aca="false">IF(K49="",0,IF(LEFT(K49,1)="-",(IF(ABS(K49)&gt;9,(ABS(K49)+2),11)),K49))</f>
        <v>0</v>
      </c>
      <c r="AF49" s="116" t="n">
        <f aca="false">IF(M49="",0,IF(LEFT(M49,1)="-",ABS(M49),(IF(M49&gt;9,M49+2,11))))</f>
        <v>0</v>
      </c>
      <c r="AG49" s="117" t="n">
        <f aca="false">IF(M49="",0,IF(LEFT(M49,1)="-",(IF(ABS(M49)&gt;9,(ABS(M49)+2),11)),M49))</f>
        <v>0</v>
      </c>
      <c r="AH49" s="116" t="n">
        <f aca="false">IF(O49="",0,IF(LEFT(O49,1)="-",ABS(O49),(IF(O49&gt;9,O49+2,11))))</f>
        <v>0</v>
      </c>
      <c r="AI49" s="117" t="n">
        <f aca="false">IF(O49="",0,IF(LEFT(O49,1)="-",(IF(ABS(O49)&gt;9,(ABS(O49)+2),11)),O49))</f>
        <v>0</v>
      </c>
      <c r="AJ49" s="13"/>
      <c r="AK49" s="13"/>
      <c r="AL49" s="13"/>
      <c r="AM49" s="13"/>
    </row>
    <row r="50" customFormat="false" ht="15.75" hidden="false" customHeight="false" outlineLevel="0" collapsed="false">
      <c r="A50" s="81" t="s">
        <v>211</v>
      </c>
      <c r="B50" s="82"/>
      <c r="C50" s="99" t="str">
        <f aca="false">IF(C42&gt;"",C42,"")</f>
        <v>Aleksi Mustonen</v>
      </c>
      <c r="D50" s="112" t="str">
        <f aca="false">IF(C43&gt;"",C43,"")</f>
        <v>Asko Keinonen</v>
      </c>
      <c r="E50" s="84"/>
      <c r="F50" s="101"/>
      <c r="G50" s="103" t="n">
        <v>8</v>
      </c>
      <c r="H50" s="103"/>
      <c r="I50" s="103" t="n">
        <v>2</v>
      </c>
      <c r="J50" s="103"/>
      <c r="K50" s="103" t="n">
        <v>6</v>
      </c>
      <c r="L50" s="103"/>
      <c r="M50" s="103"/>
      <c r="N50" s="103"/>
      <c r="O50" s="103"/>
      <c r="P50" s="103"/>
      <c r="Q50" s="104" t="n">
        <f aca="false">IF(COUNT(G50:O50)=0,"",COUNTIF(G50:O50,"&gt;=0"))</f>
        <v>3</v>
      </c>
      <c r="R50" s="105" t="n">
        <f aca="false">IF(COUNT(G50:O50)=0,"",(IF(LEFT(G50,1)="-",1,0)+IF(LEFT(I50,1)="-",1,0)+IF(LEFT(K50,1)="-",1,0)+IF(LEFT(M50,1)="-",1,0)+IF(LEFT(O50,1)="-",1,0)))</f>
        <v>0</v>
      </c>
      <c r="S50" s="6"/>
      <c r="T50" s="115"/>
      <c r="V50" s="108" t="n">
        <f aca="false">+Z50+AB50+AD50+AF50+AH50</f>
        <v>33</v>
      </c>
      <c r="W50" s="108" t="n">
        <f aca="false">+AA50+AC50+AE50+AG50+AI50</f>
        <v>16</v>
      </c>
      <c r="X50" s="109" t="n">
        <f aca="false">+V50-W50</f>
        <v>17</v>
      </c>
      <c r="Z50" s="116" t="n">
        <f aca="false">IF(G50="",0,IF(LEFT(G50,1)="-",ABS(G50),(IF(G50&gt;9,G50+2,11))))</f>
        <v>11</v>
      </c>
      <c r="AA50" s="117" t="n">
        <f aca="false">IF(G50="",0,IF(LEFT(G50,1)="-",(IF(ABS(G50)&gt;9,(ABS(G50)+2),11)),G50))</f>
        <v>8</v>
      </c>
      <c r="AB50" s="116" t="n">
        <f aca="false">IF(I50="",0,IF(LEFT(I50,1)="-",ABS(I50),(IF(I50&gt;9,I50+2,11))))</f>
        <v>11</v>
      </c>
      <c r="AC50" s="117" t="n">
        <f aca="false">IF(I50="",0,IF(LEFT(I50,1)="-",(IF(ABS(I50)&gt;9,(ABS(I50)+2),11)),I50))</f>
        <v>2</v>
      </c>
      <c r="AD50" s="116" t="n">
        <f aca="false">IF(K50="",0,IF(LEFT(K50,1)="-",ABS(K50),(IF(K50&gt;9,K50+2,11))))</f>
        <v>11</v>
      </c>
      <c r="AE50" s="117" t="n">
        <f aca="false">IF(K50="",0,IF(LEFT(K50,1)="-",(IF(ABS(K50)&gt;9,(ABS(K50)+2),11)),K50))</f>
        <v>6</v>
      </c>
      <c r="AF50" s="116" t="n">
        <f aca="false">IF(M50="",0,IF(LEFT(M50,1)="-",ABS(M50),(IF(M50&gt;9,M50+2,11))))</f>
        <v>0</v>
      </c>
      <c r="AG50" s="117" t="n">
        <f aca="false">IF(M50="",0,IF(LEFT(M50,1)="-",(IF(ABS(M50)&gt;9,(ABS(M50)+2),11)),M50))</f>
        <v>0</v>
      </c>
      <c r="AH50" s="116" t="n">
        <f aca="false">IF(O50="",0,IF(LEFT(O50,1)="-",ABS(O50),(IF(O50&gt;9,O50+2,11))))</f>
        <v>0</v>
      </c>
      <c r="AI50" s="117" t="n">
        <f aca="false">IF(O50="",0,IF(LEFT(O50,1)="-",(IF(ABS(O50)&gt;9,(ABS(O50)+2),11)),O50))</f>
        <v>0</v>
      </c>
      <c r="AJ50" s="13"/>
      <c r="AK50" s="13"/>
      <c r="AL50" s="13"/>
      <c r="AM50" s="13"/>
    </row>
    <row r="51" customFormat="false" ht="15.75" hidden="false" customHeight="false" outlineLevel="0" collapsed="false">
      <c r="A51" s="81" t="s">
        <v>212</v>
      </c>
      <c r="B51" s="82"/>
      <c r="C51" s="99" t="str">
        <f aca="false">IF(C41&gt;"",C41,"")</f>
        <v>Sami Ruohonen</v>
      </c>
      <c r="D51" s="112" t="str">
        <f aca="false">IF(C42&gt;"",C42,"")</f>
        <v>Aleksi Mustonen</v>
      </c>
      <c r="E51" s="113"/>
      <c r="F51" s="101"/>
      <c r="G51" s="114" t="n">
        <v>-9</v>
      </c>
      <c r="H51" s="114"/>
      <c r="I51" s="114" t="n">
        <v>6</v>
      </c>
      <c r="J51" s="114"/>
      <c r="K51" s="114" t="n">
        <v>9</v>
      </c>
      <c r="L51" s="114"/>
      <c r="M51" s="114" t="n">
        <v>-7</v>
      </c>
      <c r="N51" s="114"/>
      <c r="O51" s="114" t="n">
        <v>-8</v>
      </c>
      <c r="P51" s="114"/>
      <c r="Q51" s="104" t="n">
        <f aca="false">IF(COUNT(G51:O51)=0,"",COUNTIF(G51:O51,"&gt;=0"))</f>
        <v>2</v>
      </c>
      <c r="R51" s="105" t="n">
        <f aca="false">IF(COUNT(G51:O51)=0,"",(IF(LEFT(G51,1)="-",1,0)+IF(LEFT(I51,1)="-",1,0)+IF(LEFT(K51,1)="-",1,0)+IF(LEFT(M51,1)="-",1,0)+IF(LEFT(O51,1)="-",1,0)))</f>
        <v>3</v>
      </c>
      <c r="S51" s="6"/>
      <c r="T51" s="115"/>
      <c r="V51" s="108" t="n">
        <f aca="false">+Z51+AB51+AD51+AF51+AH51</f>
        <v>46</v>
      </c>
      <c r="W51" s="108" t="n">
        <f aca="false">+AA51+AC51+AE51+AG51+AI51</f>
        <v>48</v>
      </c>
      <c r="X51" s="109" t="n">
        <f aca="false">+V51-W51</f>
        <v>-2</v>
      </c>
      <c r="Z51" s="116" t="n">
        <f aca="false">IF(G51="",0,IF(LEFT(G51,1)="-",ABS(G51),(IF(G51&gt;9,G51+2,11))))</f>
        <v>9</v>
      </c>
      <c r="AA51" s="117" t="n">
        <f aca="false">IF(G51="",0,IF(LEFT(G51,1)="-",(IF(ABS(G51)&gt;9,(ABS(G51)+2),11)),G51))</f>
        <v>11</v>
      </c>
      <c r="AB51" s="116" t="n">
        <f aca="false">IF(I51="",0,IF(LEFT(I51,1)="-",ABS(I51),(IF(I51&gt;9,I51+2,11))))</f>
        <v>11</v>
      </c>
      <c r="AC51" s="117" t="n">
        <f aca="false">IF(I51="",0,IF(LEFT(I51,1)="-",(IF(ABS(I51)&gt;9,(ABS(I51)+2),11)),I51))</f>
        <v>6</v>
      </c>
      <c r="AD51" s="116" t="n">
        <f aca="false">IF(K51="",0,IF(LEFT(K51,1)="-",ABS(K51),(IF(K51&gt;9,K51+2,11))))</f>
        <v>11</v>
      </c>
      <c r="AE51" s="117" t="n">
        <f aca="false">IF(K51="",0,IF(LEFT(K51,1)="-",(IF(ABS(K51)&gt;9,(ABS(K51)+2),11)),K51))</f>
        <v>9</v>
      </c>
      <c r="AF51" s="116" t="n">
        <f aca="false">IF(M51="",0,IF(LEFT(M51,1)="-",ABS(M51),(IF(M51&gt;9,M51+2,11))))</f>
        <v>7</v>
      </c>
      <c r="AG51" s="117" t="n">
        <f aca="false">IF(M51="",0,IF(LEFT(M51,1)="-",(IF(ABS(M51)&gt;9,(ABS(M51)+2),11)),M51))</f>
        <v>11</v>
      </c>
      <c r="AH51" s="116" t="n">
        <f aca="false">IF(O51="",0,IF(LEFT(O51,1)="-",ABS(O51),(IF(O51&gt;9,O51+2,11))))</f>
        <v>8</v>
      </c>
      <c r="AI51" s="117" t="n">
        <f aca="false">IF(O51="",0,IF(LEFT(O51,1)="-",(IF(ABS(O51)&gt;9,(ABS(O51)+2),11)),O51))</f>
        <v>11</v>
      </c>
      <c r="AJ51" s="13"/>
      <c r="AK51" s="13"/>
      <c r="AL51" s="13"/>
      <c r="AM51" s="13"/>
    </row>
    <row r="52" customFormat="false" ht="16.5" hidden="false" customHeight="false" outlineLevel="0" collapsed="false">
      <c r="A52" s="121" t="s">
        <v>213</v>
      </c>
      <c r="B52" s="69"/>
      <c r="C52" s="122" t="str">
        <f aca="false">IF(C43&gt;"",C43,"")</f>
        <v>Asko Keinonen</v>
      </c>
      <c r="D52" s="123" t="str">
        <f aca="false">IF(C44&gt;"",C44,"")</f>
        <v/>
      </c>
      <c r="E52" s="124"/>
      <c r="F52" s="125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7" t="str">
        <f aca="false">IF(COUNT(G52:O52)=0,"",COUNTIF(G52:O52,"&gt;=0"))</f>
        <v/>
      </c>
      <c r="R52" s="128" t="str">
        <f aca="false">IF(COUNT(G52:O52)=0,"",(IF(LEFT(G52,1)="-",1,0)+IF(LEFT(I52,1)="-",1,0)+IF(LEFT(K52,1)="-",1,0)+IF(LEFT(M52,1)="-",1,0)+IF(LEFT(O52,1)="-",1,0)))</f>
        <v/>
      </c>
      <c r="S52" s="129"/>
      <c r="T52" s="130"/>
      <c r="V52" s="108" t="n">
        <f aca="false">+Z52+AB52+AD52+AF52+AH52</f>
        <v>0</v>
      </c>
      <c r="W52" s="108" t="n">
        <f aca="false">+AA52+AC52+AE52+AG52+AI52</f>
        <v>0</v>
      </c>
      <c r="X52" s="109" t="n">
        <f aca="false">+V52-W52</f>
        <v>0</v>
      </c>
      <c r="Z52" s="131" t="n">
        <f aca="false">IF(G52="",0,IF(LEFT(G52,1)="-",ABS(G52),(IF(G52&gt;9,G52+2,11))))</f>
        <v>0</v>
      </c>
      <c r="AA52" s="132" t="n">
        <f aca="false">IF(G52="",0,IF(LEFT(G52,1)="-",(IF(ABS(G52)&gt;9,(ABS(G52)+2),11)),G52))</f>
        <v>0</v>
      </c>
      <c r="AB52" s="131" t="n">
        <f aca="false">IF(I52="",0,IF(LEFT(I52,1)="-",ABS(I52),(IF(I52&gt;9,I52+2,11))))</f>
        <v>0</v>
      </c>
      <c r="AC52" s="132" t="n">
        <f aca="false">IF(I52="",0,IF(LEFT(I52,1)="-",(IF(ABS(I52)&gt;9,(ABS(I52)+2),11)),I52))</f>
        <v>0</v>
      </c>
      <c r="AD52" s="131" t="n">
        <f aca="false">IF(K52="",0,IF(LEFT(K52,1)="-",ABS(K52),(IF(K52&gt;9,K52+2,11))))</f>
        <v>0</v>
      </c>
      <c r="AE52" s="132" t="n">
        <f aca="false">IF(K52="",0,IF(LEFT(K52,1)="-",(IF(ABS(K52)&gt;9,(ABS(K52)+2),11)),K52))</f>
        <v>0</v>
      </c>
      <c r="AF52" s="131" t="n">
        <f aca="false">IF(M52="",0,IF(LEFT(M52,1)="-",ABS(M52),(IF(M52&gt;9,M52+2,11))))</f>
        <v>0</v>
      </c>
      <c r="AG52" s="132" t="n">
        <f aca="false">IF(M52="",0,IF(LEFT(M52,1)="-",(IF(ABS(M52)&gt;9,(ABS(M52)+2),11)),M52))</f>
        <v>0</v>
      </c>
      <c r="AH52" s="131" t="n">
        <f aca="false">IF(O52="",0,IF(LEFT(O52,1)="-",ABS(O52),(IF(O52&gt;9,O52+2,11))))</f>
        <v>0</v>
      </c>
      <c r="AI52" s="132" t="n">
        <f aca="false">IF(O52="",0,IF(LEFT(O52,1)="-",(IF(ABS(O52)&gt;9,(ABS(O52)+2),11)),O52))</f>
        <v>0</v>
      </c>
      <c r="AJ52" s="13"/>
      <c r="AK52" s="13"/>
      <c r="AL52" s="13"/>
      <c r="AM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</row>
    <row r="55" customFormat="false" ht="16.5" hidden="false" customHeight="false" outlineLevel="0" collapsed="false">
      <c r="A55" s="14"/>
      <c r="B55" s="15"/>
      <c r="C55" s="16"/>
      <c r="D55" s="17"/>
      <c r="E55" s="17"/>
      <c r="F55" s="17"/>
      <c r="G55" s="18"/>
      <c r="H55" s="17"/>
      <c r="I55" s="19" t="s">
        <v>181</v>
      </c>
      <c r="J55" s="20"/>
      <c r="K55" s="21" t="s">
        <v>8</v>
      </c>
      <c r="L55" s="21"/>
      <c r="M55" s="21"/>
      <c r="N55" s="21"/>
      <c r="O55" s="22" t="s">
        <v>182</v>
      </c>
      <c r="P55" s="22"/>
      <c r="Q55" s="22"/>
      <c r="R55" s="23" t="s">
        <v>216</v>
      </c>
      <c r="S55" s="23"/>
      <c r="T55" s="23"/>
      <c r="AJ55" s="13"/>
      <c r="AK55" s="13"/>
      <c r="AL55" s="13"/>
      <c r="AM55" s="13"/>
    </row>
    <row r="56" customFormat="false" ht="16.5" hidden="false" customHeight="false" outlineLevel="0" collapsed="false">
      <c r="A56" s="24"/>
      <c r="B56" s="25"/>
      <c r="C56" s="26"/>
      <c r="D56" s="27" t="s">
        <v>184</v>
      </c>
      <c r="E56" s="28"/>
      <c r="F56" s="28"/>
      <c r="G56" s="28"/>
      <c r="H56" s="29" t="s">
        <v>185</v>
      </c>
      <c r="I56" s="29"/>
      <c r="J56" s="29"/>
      <c r="K56" s="30"/>
      <c r="L56" s="30"/>
      <c r="M56" s="30"/>
      <c r="N56" s="30"/>
      <c r="O56" s="31" t="s">
        <v>186</v>
      </c>
      <c r="P56" s="32"/>
      <c r="Q56" s="32"/>
      <c r="R56" s="33"/>
      <c r="S56" s="33"/>
      <c r="T56" s="33"/>
      <c r="AJ56" s="13"/>
      <c r="AK56" s="13"/>
      <c r="AL56" s="13"/>
      <c r="AM56" s="13"/>
    </row>
    <row r="57" customFormat="false" ht="15.75" hidden="false" customHeight="false" outlineLevel="0" collapsed="false">
      <c r="A57" s="34"/>
      <c r="B57" s="35"/>
      <c r="C57" s="36" t="s">
        <v>187</v>
      </c>
      <c r="D57" s="37" t="s">
        <v>188</v>
      </c>
      <c r="E57" s="38" t="s">
        <v>189</v>
      </c>
      <c r="F57" s="38"/>
      <c r="G57" s="38" t="s">
        <v>190</v>
      </c>
      <c r="H57" s="38"/>
      <c r="I57" s="38" t="s">
        <v>191</v>
      </c>
      <c r="J57" s="38"/>
      <c r="K57" s="38" t="s">
        <v>192</v>
      </c>
      <c r="L57" s="38"/>
      <c r="M57" s="38"/>
      <c r="N57" s="38"/>
      <c r="O57" s="39" t="s">
        <v>193</v>
      </c>
      <c r="P57" s="40" t="s">
        <v>194</v>
      </c>
      <c r="Q57" s="41" t="s">
        <v>195</v>
      </c>
      <c r="R57" s="42"/>
      <c r="S57" s="43" t="s">
        <v>196</v>
      </c>
      <c r="T57" s="43"/>
      <c r="V57" s="44" t="s">
        <v>197</v>
      </c>
      <c r="W57" s="45"/>
      <c r="X57" s="46" t="s">
        <v>198</v>
      </c>
      <c r="AJ57" s="13"/>
      <c r="AK57" s="13"/>
      <c r="AL57" s="13"/>
      <c r="AM57" s="13"/>
    </row>
    <row r="58" customFormat="false" ht="12.75" hidden="false" customHeight="false" outlineLevel="0" collapsed="false">
      <c r="A58" s="47" t="s">
        <v>189</v>
      </c>
      <c r="B58" s="48" t="n">
        <v>1823</v>
      </c>
      <c r="C58" s="49" t="s">
        <v>125</v>
      </c>
      <c r="D58" s="50" t="s">
        <v>118</v>
      </c>
      <c r="E58" s="51"/>
      <c r="F58" s="52"/>
      <c r="G58" s="53" t="n">
        <f aca="false">+Q68</f>
        <v>3</v>
      </c>
      <c r="H58" s="54" t="n">
        <f aca="false">+R68</f>
        <v>0</v>
      </c>
      <c r="I58" s="53" t="str">
        <f aca="false">Q64</f>
        <v/>
      </c>
      <c r="J58" s="54" t="str">
        <f aca="false">R64</f>
        <v/>
      </c>
      <c r="K58" s="53" t="n">
        <f aca="false">Q66</f>
        <v>3</v>
      </c>
      <c r="L58" s="54" t="n">
        <f aca="false">R66</f>
        <v>0</v>
      </c>
      <c r="M58" s="53"/>
      <c r="N58" s="54"/>
      <c r="O58" s="55" t="n">
        <f aca="false">IF(SUM(E58:N58)=0,"",COUNTIF(F58:F61,"3"))</f>
        <v>2</v>
      </c>
      <c r="P58" s="56" t="n">
        <f aca="false">IF(SUM(F58:O58)=0,"",COUNTIF(E58:E61,"3"))</f>
        <v>0</v>
      </c>
      <c r="Q58" s="57" t="n">
        <f aca="false">IF(SUM(E58:N58)=0,"",SUM(F58:F61))</f>
        <v>6</v>
      </c>
      <c r="R58" s="58" t="n">
        <f aca="false">IF(SUM(E58:N58)=0,"",SUM(E58:E61))</f>
        <v>0</v>
      </c>
      <c r="S58" s="59"/>
      <c r="T58" s="59"/>
      <c r="V58" s="60" t="n">
        <f aca="false">+V64+V66+V68</f>
        <v>67</v>
      </c>
      <c r="W58" s="61" t="n">
        <f aca="false">+W64+W66+W68</f>
        <v>39</v>
      </c>
      <c r="X58" s="62" t="n">
        <f aca="false">+V58-W58</f>
        <v>28</v>
      </c>
      <c r="AJ58" s="13"/>
      <c r="AK58" s="13"/>
      <c r="AL58" s="13"/>
      <c r="AM58" s="13"/>
    </row>
    <row r="59" customFormat="false" ht="12.75" hidden="false" customHeight="false" outlineLevel="0" collapsed="false">
      <c r="A59" s="63" t="s">
        <v>190</v>
      </c>
      <c r="B59" s="48" t="n">
        <v>1613</v>
      </c>
      <c r="C59" s="49" t="s">
        <v>163</v>
      </c>
      <c r="D59" s="50" t="s">
        <v>161</v>
      </c>
      <c r="E59" s="64" t="n">
        <f aca="false">+R68</f>
        <v>0</v>
      </c>
      <c r="F59" s="65" t="n">
        <f aca="false">+Q68</f>
        <v>3</v>
      </c>
      <c r="G59" s="66"/>
      <c r="H59" s="67"/>
      <c r="I59" s="64" t="str">
        <f aca="false">Q67</f>
        <v/>
      </c>
      <c r="J59" s="65" t="str">
        <f aca="false">R67</f>
        <v/>
      </c>
      <c r="K59" s="64" t="n">
        <f aca="false">Q65</f>
        <v>3</v>
      </c>
      <c r="L59" s="65" t="n">
        <f aca="false">R65</f>
        <v>1</v>
      </c>
      <c r="M59" s="64"/>
      <c r="N59" s="65"/>
      <c r="O59" s="55" t="n">
        <f aca="false">IF(SUM(E59:N59)=0,"",COUNTIF(H58:H61,"3"))</f>
        <v>1</v>
      </c>
      <c r="P59" s="56" t="n">
        <f aca="false">IF(SUM(F59:O59)=0,"",COUNTIF(G58:G61,"3"))</f>
        <v>1</v>
      </c>
      <c r="Q59" s="57" t="n">
        <f aca="false">IF(SUM(E59:N59)=0,"",SUM(H58:H61))</f>
        <v>3</v>
      </c>
      <c r="R59" s="58" t="n">
        <f aca="false">IF(SUM(E59:N59)=0,"",SUM(G58:G61))</f>
        <v>4</v>
      </c>
      <c r="S59" s="59"/>
      <c r="T59" s="59"/>
      <c r="V59" s="60" t="n">
        <f aca="false">+V65+V67+W68</f>
        <v>68</v>
      </c>
      <c r="W59" s="61" t="n">
        <f aca="false">+W65+W67+V68</f>
        <v>76</v>
      </c>
      <c r="X59" s="62" t="n">
        <f aca="false">+V59-W59</f>
        <v>-8</v>
      </c>
      <c r="AJ59" s="13"/>
      <c r="AK59" s="13"/>
      <c r="AL59" s="13"/>
      <c r="AM59" s="13"/>
    </row>
    <row r="60" customFormat="false" ht="12.75" hidden="false" customHeight="false" outlineLevel="0" collapsed="false">
      <c r="A60" s="63" t="s">
        <v>191</v>
      </c>
      <c r="B60" s="48" t="s">
        <v>132</v>
      </c>
      <c r="C60" s="49" t="s">
        <v>101</v>
      </c>
      <c r="D60" s="50" t="s">
        <v>102</v>
      </c>
      <c r="E60" s="64" t="str">
        <f aca="false">+R64</f>
        <v/>
      </c>
      <c r="F60" s="65" t="str">
        <f aca="false">+Q64</f>
        <v/>
      </c>
      <c r="G60" s="64" t="str">
        <f aca="false">R67</f>
        <v/>
      </c>
      <c r="H60" s="65" t="str">
        <f aca="false">Q67</f>
        <v/>
      </c>
      <c r="I60" s="66"/>
      <c r="J60" s="67"/>
      <c r="K60" s="64" t="str">
        <f aca="false">Q69</f>
        <v/>
      </c>
      <c r="L60" s="65" t="str">
        <f aca="false">R69</f>
        <v/>
      </c>
      <c r="M60" s="64"/>
      <c r="N60" s="65"/>
      <c r="O60" s="55" t="str">
        <f aca="false">IF(SUM(E60:N60)=0,"",COUNTIF(J58:J61,"3"))</f>
        <v/>
      </c>
      <c r="P60" s="56" t="str">
        <f aca="false">IF(SUM(F60:O60)=0,"",COUNTIF(I58:I61,"3"))</f>
        <v/>
      </c>
      <c r="Q60" s="57" t="str">
        <f aca="false">IF(SUM(E60:N60)=0,"",SUM(J58:J61))</f>
        <v/>
      </c>
      <c r="R60" s="58" t="str">
        <f aca="false">IF(SUM(E60:N60)=0,"",SUM(I58:I61))</f>
        <v/>
      </c>
      <c r="S60" s="59"/>
      <c r="T60" s="59"/>
      <c r="V60" s="60" t="n">
        <f aca="false">+W64+W67+V69</f>
        <v>0</v>
      </c>
      <c r="W60" s="61" t="n">
        <f aca="false">+V64+V67+W69</f>
        <v>0</v>
      </c>
      <c r="X60" s="62" t="n">
        <f aca="false">+V60-W60</f>
        <v>0</v>
      </c>
      <c r="AJ60" s="13"/>
      <c r="AK60" s="13"/>
      <c r="AL60" s="13"/>
      <c r="AM60" s="13"/>
    </row>
    <row r="61" customFormat="false" ht="13.5" hidden="false" customHeight="false" outlineLevel="0" collapsed="false">
      <c r="A61" s="68" t="s">
        <v>192</v>
      </c>
      <c r="B61" s="69" t="n">
        <v>1508</v>
      </c>
      <c r="C61" s="70" t="s">
        <v>97</v>
      </c>
      <c r="D61" s="71" t="s">
        <v>93</v>
      </c>
      <c r="E61" s="72" t="n">
        <f aca="false">R66</f>
        <v>0</v>
      </c>
      <c r="F61" s="73" t="n">
        <f aca="false">Q66</f>
        <v>3</v>
      </c>
      <c r="G61" s="72" t="n">
        <f aca="false">R65</f>
        <v>1</v>
      </c>
      <c r="H61" s="73" t="n">
        <f aca="false">Q65</f>
        <v>3</v>
      </c>
      <c r="I61" s="72" t="str">
        <f aca="false">R69</f>
        <v/>
      </c>
      <c r="J61" s="73" t="str">
        <f aca="false">Q69</f>
        <v/>
      </c>
      <c r="K61" s="74"/>
      <c r="L61" s="75"/>
      <c r="M61" s="72"/>
      <c r="N61" s="73"/>
      <c r="O61" s="76" t="n">
        <f aca="false">IF(SUM(E61:N61)=0,"",COUNTIF(L58:L61,"3"))</f>
        <v>0</v>
      </c>
      <c r="P61" s="77" t="n">
        <f aca="false">IF(SUM(F61:O61)=0,"",COUNTIF(K58:K61,"3"))</f>
        <v>2</v>
      </c>
      <c r="Q61" s="78" t="n">
        <f aca="false">IF(SUM(E61:N62)=0,"",SUM(L58:L61))</f>
        <v>1</v>
      </c>
      <c r="R61" s="79" t="n">
        <f aca="false">IF(SUM(E61:N61)=0,"",SUM(K58:K61))</f>
        <v>6</v>
      </c>
      <c r="S61" s="80"/>
      <c r="T61" s="80"/>
      <c r="V61" s="60" t="n">
        <f aca="false">+W65+W66+W69</f>
        <v>61</v>
      </c>
      <c r="W61" s="61" t="n">
        <f aca="false">+V65+V66+V69</f>
        <v>81</v>
      </c>
      <c r="X61" s="62" t="n">
        <f aca="false">+V61-W61</f>
        <v>-20</v>
      </c>
      <c r="AJ61" s="13"/>
      <c r="AK61" s="13"/>
      <c r="AL61" s="13"/>
      <c r="AM61" s="13"/>
    </row>
    <row r="62" customFormat="false" ht="15.75" hidden="false" customHeight="false" outlineLevel="0" collapsed="false">
      <c r="A62" s="81"/>
      <c r="B62" s="82"/>
      <c r="C62" s="83" t="s">
        <v>199</v>
      </c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5"/>
      <c r="T62" s="86"/>
      <c r="V62" s="87"/>
      <c r="W62" s="88" t="s">
        <v>200</v>
      </c>
      <c r="X62" s="89" t="n">
        <f aca="false">SUM(X58:X61)</f>
        <v>0</v>
      </c>
      <c r="Y62" s="88" t="str">
        <f aca="false">IF(X62=0,"OK","Virhe")</f>
        <v>OK</v>
      </c>
      <c r="AJ62" s="13"/>
      <c r="AK62" s="13"/>
      <c r="AL62" s="13"/>
      <c r="AM62" s="13"/>
    </row>
    <row r="63" customFormat="false" ht="15.75" hidden="false" customHeight="false" outlineLevel="0" collapsed="false">
      <c r="A63" s="63"/>
      <c r="B63" s="90"/>
      <c r="C63" s="91" t="s">
        <v>201</v>
      </c>
      <c r="D63" s="92"/>
      <c r="E63" s="92"/>
      <c r="F63" s="93"/>
      <c r="G63" s="94" t="s">
        <v>202</v>
      </c>
      <c r="H63" s="94"/>
      <c r="I63" s="94" t="s">
        <v>203</v>
      </c>
      <c r="J63" s="94"/>
      <c r="K63" s="94" t="s">
        <v>204</v>
      </c>
      <c r="L63" s="94"/>
      <c r="M63" s="94" t="s">
        <v>205</v>
      </c>
      <c r="N63" s="94"/>
      <c r="O63" s="94" t="s">
        <v>206</v>
      </c>
      <c r="P63" s="94"/>
      <c r="Q63" s="95" t="s">
        <v>207</v>
      </c>
      <c r="R63" s="95"/>
      <c r="T63" s="96"/>
      <c r="V63" s="97" t="s">
        <v>197</v>
      </c>
      <c r="W63" s="98"/>
      <c r="X63" s="46" t="s">
        <v>198</v>
      </c>
      <c r="AJ63" s="13"/>
      <c r="AK63" s="13"/>
      <c r="AL63" s="13"/>
      <c r="AM63" s="13"/>
    </row>
    <row r="64" customFormat="false" ht="15.75" hidden="false" customHeight="false" outlineLevel="0" collapsed="false">
      <c r="A64" s="81" t="s">
        <v>208</v>
      </c>
      <c r="B64" s="82"/>
      <c r="C64" s="99" t="str">
        <f aca="false">IF(C58&gt;"",C58,"")</f>
        <v>Jan Nyberg</v>
      </c>
      <c r="D64" s="100" t="str">
        <f aca="false">IF(C60&gt;"",C60,"")</f>
        <v>Vitaly Stepanov</v>
      </c>
      <c r="E64" s="84"/>
      <c r="F64" s="101"/>
      <c r="G64" s="102"/>
      <c r="H64" s="102"/>
      <c r="I64" s="103"/>
      <c r="J64" s="103"/>
      <c r="K64" s="103"/>
      <c r="L64" s="103"/>
      <c r="M64" s="103"/>
      <c r="N64" s="103"/>
      <c r="O64" s="103"/>
      <c r="P64" s="103"/>
      <c r="Q64" s="104" t="str">
        <f aca="false">IF(COUNT(G64:O64)=0,"",COUNTIF(G64:O64,"&gt;=0"))</f>
        <v/>
      </c>
      <c r="R64" s="105" t="str">
        <f aca="false">IF(COUNT(G64:O64)=0,"",(IF(LEFT(G64,1)="-",1,0)+IF(LEFT(I64,1)="-",1,0)+IF(LEFT(K64,1)="-",1,0)+IF(LEFT(M64,1)="-",1,0)+IF(LEFT(O64,1)="-",1,0)))</f>
        <v/>
      </c>
      <c r="S64" s="106"/>
      <c r="T64" s="107"/>
      <c r="V64" s="108" t="n">
        <f aca="false">+Z64+AB64+AD64+AF64+AH64</f>
        <v>0</v>
      </c>
      <c r="W64" s="108" t="n">
        <f aca="false">+AA64+AC64+AE64+AG64+AI64</f>
        <v>0</v>
      </c>
      <c r="X64" s="109" t="n">
        <f aca="false">+V64-W64</f>
        <v>0</v>
      </c>
      <c r="Z64" s="110" t="n">
        <f aca="false">IF(G64="",0,IF(LEFT(G64,1)="-",ABS(G64),(IF(G64&gt;9,G64+2,11))))</f>
        <v>0</v>
      </c>
      <c r="AA64" s="111" t="n">
        <f aca="false">IF(G64="",0,IF(LEFT(G64,1)="-",(IF(ABS(G64)&gt;9,(ABS(G64)+2),11)),G64))</f>
        <v>0</v>
      </c>
      <c r="AB64" s="110" t="n">
        <f aca="false">IF(I64="",0,IF(LEFT(I64,1)="-",ABS(I64),(IF(I64&gt;9,I64+2,11))))</f>
        <v>0</v>
      </c>
      <c r="AC64" s="111" t="n">
        <f aca="false">IF(I64="",0,IF(LEFT(I64,1)="-",(IF(ABS(I64)&gt;9,(ABS(I64)+2),11)),I64))</f>
        <v>0</v>
      </c>
      <c r="AD64" s="110" t="n">
        <f aca="false">IF(K64="",0,IF(LEFT(K64,1)="-",ABS(K64),(IF(K64&gt;9,K64+2,11))))</f>
        <v>0</v>
      </c>
      <c r="AE64" s="111" t="n">
        <f aca="false">IF(K64="",0,IF(LEFT(K64,1)="-",(IF(ABS(K64)&gt;9,(ABS(K64)+2),11)),K64))</f>
        <v>0</v>
      </c>
      <c r="AF64" s="110" t="n">
        <f aca="false">IF(M64="",0,IF(LEFT(M64,1)="-",ABS(M64),(IF(M64&gt;9,M64+2,11))))</f>
        <v>0</v>
      </c>
      <c r="AG64" s="111" t="n">
        <f aca="false">IF(M64="",0,IF(LEFT(M64,1)="-",(IF(ABS(M64)&gt;9,(ABS(M64)+2),11)),M64))</f>
        <v>0</v>
      </c>
      <c r="AH64" s="110" t="n">
        <f aca="false">IF(O64="",0,IF(LEFT(O64,1)="-",ABS(O64),(IF(O64&gt;9,O64+2,11))))</f>
        <v>0</v>
      </c>
      <c r="AI64" s="111" t="n">
        <f aca="false">IF(O64="",0,IF(LEFT(O64,1)="-",(IF(ABS(O64)&gt;9,(ABS(O64)+2),11)),O64))</f>
        <v>0</v>
      </c>
      <c r="AJ64" s="13"/>
      <c r="AK64" s="13"/>
      <c r="AL64" s="13"/>
      <c r="AM64" s="13"/>
    </row>
    <row r="65" customFormat="false" ht="15.75" hidden="false" customHeight="false" outlineLevel="0" collapsed="false">
      <c r="A65" s="81" t="s">
        <v>209</v>
      </c>
      <c r="B65" s="82"/>
      <c r="C65" s="99" t="str">
        <f aca="false">IF(C59&gt;"",C59,"")</f>
        <v>Toni Pitkänen</v>
      </c>
      <c r="D65" s="112" t="str">
        <f aca="false">IF(C61&gt;"",C61,"")</f>
        <v>John Ancar</v>
      </c>
      <c r="E65" s="113"/>
      <c r="F65" s="101"/>
      <c r="G65" s="114" t="n">
        <v>9</v>
      </c>
      <c r="H65" s="114"/>
      <c r="I65" s="114" t="n">
        <v>-14</v>
      </c>
      <c r="J65" s="114"/>
      <c r="K65" s="114" t="n">
        <v>9</v>
      </c>
      <c r="L65" s="114"/>
      <c r="M65" s="114" t="n">
        <v>9</v>
      </c>
      <c r="N65" s="114"/>
      <c r="O65" s="114"/>
      <c r="P65" s="114"/>
      <c r="Q65" s="104" t="n">
        <f aca="false">IF(COUNT(G65:O65)=0,"",COUNTIF(G65:O65,"&gt;=0"))</f>
        <v>3</v>
      </c>
      <c r="R65" s="105" t="n">
        <f aca="false">IF(COUNT(G65:O65)=0,"",(IF(LEFT(G65,1)="-",1,0)+IF(LEFT(I65,1)="-",1,0)+IF(LEFT(K65,1)="-",1,0)+IF(LEFT(M65,1)="-",1,0)+IF(LEFT(O65,1)="-",1,0)))</f>
        <v>1</v>
      </c>
      <c r="S65" s="6"/>
      <c r="T65" s="115"/>
      <c r="V65" s="108" t="n">
        <f aca="false">+Z65+AB65+AD65+AF65+AH65</f>
        <v>47</v>
      </c>
      <c r="W65" s="108" t="n">
        <f aca="false">+AA65+AC65+AE65+AG65+AI65</f>
        <v>43</v>
      </c>
      <c r="X65" s="109" t="n">
        <f aca="false">+V65-W65</f>
        <v>4</v>
      </c>
      <c r="Z65" s="116" t="n">
        <f aca="false">IF(G65="",0,IF(LEFT(G65,1)="-",ABS(G65),(IF(G65&gt;9,G65+2,11))))</f>
        <v>11</v>
      </c>
      <c r="AA65" s="117" t="n">
        <f aca="false">IF(G65="",0,IF(LEFT(G65,1)="-",(IF(ABS(G65)&gt;9,(ABS(G65)+2),11)),G65))</f>
        <v>9</v>
      </c>
      <c r="AB65" s="116" t="n">
        <f aca="false">IF(I65="",0,IF(LEFT(I65,1)="-",ABS(I65),(IF(I65&gt;9,I65+2,11))))</f>
        <v>14</v>
      </c>
      <c r="AC65" s="117" t="n">
        <f aca="false">IF(I65="",0,IF(LEFT(I65,1)="-",(IF(ABS(I65)&gt;9,(ABS(I65)+2),11)),I65))</f>
        <v>16</v>
      </c>
      <c r="AD65" s="116" t="n">
        <f aca="false">IF(K65="",0,IF(LEFT(K65,1)="-",ABS(K65),(IF(K65&gt;9,K65+2,11))))</f>
        <v>11</v>
      </c>
      <c r="AE65" s="117" t="n">
        <f aca="false">IF(K65="",0,IF(LEFT(K65,1)="-",(IF(ABS(K65)&gt;9,(ABS(K65)+2),11)),K65))</f>
        <v>9</v>
      </c>
      <c r="AF65" s="116" t="n">
        <f aca="false">IF(M65="",0,IF(LEFT(M65,1)="-",ABS(M65),(IF(M65&gt;9,M65+2,11))))</f>
        <v>11</v>
      </c>
      <c r="AG65" s="117" t="n">
        <f aca="false">IF(M65="",0,IF(LEFT(M65,1)="-",(IF(ABS(M65)&gt;9,(ABS(M65)+2),11)),M65))</f>
        <v>9</v>
      </c>
      <c r="AH65" s="116" t="n">
        <f aca="false">IF(O65="",0,IF(LEFT(O65,1)="-",ABS(O65),(IF(O65&gt;9,O65+2,11))))</f>
        <v>0</v>
      </c>
      <c r="AI65" s="117" t="n">
        <f aca="false">IF(O65="",0,IF(LEFT(O65,1)="-",(IF(ABS(O65)&gt;9,(ABS(O65)+2),11)),O65))</f>
        <v>0</v>
      </c>
      <c r="AJ65" s="13"/>
      <c r="AK65" s="13"/>
      <c r="AL65" s="13"/>
      <c r="AM65" s="13"/>
    </row>
    <row r="66" customFormat="false" ht="16.5" hidden="false" customHeight="false" outlineLevel="0" collapsed="false">
      <c r="A66" s="81" t="s">
        <v>210</v>
      </c>
      <c r="B66" s="82"/>
      <c r="C66" s="118" t="str">
        <f aca="false">IF(C58&gt;"",C58,"")</f>
        <v>Jan Nyberg</v>
      </c>
      <c r="D66" s="119" t="str">
        <f aca="false">IF(C61&gt;"",C61,"")</f>
        <v>John Ancar</v>
      </c>
      <c r="E66" s="92"/>
      <c r="F66" s="93"/>
      <c r="G66" s="120" t="n">
        <v>6</v>
      </c>
      <c r="H66" s="120"/>
      <c r="I66" s="120" t="n">
        <v>2</v>
      </c>
      <c r="J66" s="120"/>
      <c r="K66" s="120" t="n">
        <v>10</v>
      </c>
      <c r="L66" s="120"/>
      <c r="M66" s="120"/>
      <c r="N66" s="120"/>
      <c r="O66" s="120"/>
      <c r="P66" s="120"/>
      <c r="Q66" s="104" t="n">
        <f aca="false">IF(COUNT(G66:O66)=0,"",COUNTIF(G66:O66,"&gt;=0"))</f>
        <v>3</v>
      </c>
      <c r="R66" s="105" t="n">
        <f aca="false">IF(COUNT(G66:O66)=0,"",(IF(LEFT(G66,1)="-",1,0)+IF(LEFT(I66,1)="-",1,0)+IF(LEFT(K66,1)="-",1,0)+IF(LEFT(M66,1)="-",1,0)+IF(LEFT(O66,1)="-",1,0)))</f>
        <v>0</v>
      </c>
      <c r="S66" s="6"/>
      <c r="T66" s="115"/>
      <c r="V66" s="108" t="n">
        <f aca="false">+Z66+AB66+AD66+AF66+AH66</f>
        <v>34</v>
      </c>
      <c r="W66" s="108" t="n">
        <f aca="false">+AA66+AC66+AE66+AG66+AI66</f>
        <v>18</v>
      </c>
      <c r="X66" s="109" t="n">
        <f aca="false">+V66-W66</f>
        <v>16</v>
      </c>
      <c r="Z66" s="116" t="n">
        <f aca="false">IF(G66="",0,IF(LEFT(G66,1)="-",ABS(G66),(IF(G66&gt;9,G66+2,11))))</f>
        <v>11</v>
      </c>
      <c r="AA66" s="117" t="n">
        <f aca="false">IF(G66="",0,IF(LEFT(G66,1)="-",(IF(ABS(G66)&gt;9,(ABS(G66)+2),11)),G66))</f>
        <v>6</v>
      </c>
      <c r="AB66" s="116" t="n">
        <f aca="false">IF(I66="",0,IF(LEFT(I66,1)="-",ABS(I66),(IF(I66&gt;9,I66+2,11))))</f>
        <v>11</v>
      </c>
      <c r="AC66" s="117" t="n">
        <f aca="false">IF(I66="",0,IF(LEFT(I66,1)="-",(IF(ABS(I66)&gt;9,(ABS(I66)+2),11)),I66))</f>
        <v>2</v>
      </c>
      <c r="AD66" s="116" t="n">
        <f aca="false">IF(K66="",0,IF(LEFT(K66,1)="-",ABS(K66),(IF(K66&gt;9,K66+2,11))))</f>
        <v>12</v>
      </c>
      <c r="AE66" s="117" t="n">
        <f aca="false">IF(K66="",0,IF(LEFT(K66,1)="-",(IF(ABS(K66)&gt;9,(ABS(K66)+2),11)),K66))</f>
        <v>10</v>
      </c>
      <c r="AF66" s="116" t="n">
        <f aca="false">IF(M66="",0,IF(LEFT(M66,1)="-",ABS(M66),(IF(M66&gt;9,M66+2,11))))</f>
        <v>0</v>
      </c>
      <c r="AG66" s="117" t="n">
        <f aca="false">IF(M66="",0,IF(LEFT(M66,1)="-",(IF(ABS(M66)&gt;9,(ABS(M66)+2),11)),M66))</f>
        <v>0</v>
      </c>
      <c r="AH66" s="116" t="n">
        <f aca="false">IF(O66="",0,IF(LEFT(O66,1)="-",ABS(O66),(IF(O66&gt;9,O66+2,11))))</f>
        <v>0</v>
      </c>
      <c r="AI66" s="117" t="n">
        <f aca="false">IF(O66="",0,IF(LEFT(O66,1)="-",(IF(ABS(O66)&gt;9,(ABS(O66)+2),11)),O66))</f>
        <v>0</v>
      </c>
      <c r="AJ66" s="13"/>
      <c r="AK66" s="13"/>
      <c r="AL66" s="13"/>
      <c r="AM66" s="13"/>
    </row>
    <row r="67" customFormat="false" ht="15.75" hidden="false" customHeight="false" outlineLevel="0" collapsed="false">
      <c r="A67" s="81" t="s">
        <v>211</v>
      </c>
      <c r="B67" s="82"/>
      <c r="C67" s="99" t="str">
        <f aca="false">IF(C59&gt;"",C59,"")</f>
        <v>Toni Pitkänen</v>
      </c>
      <c r="D67" s="112" t="str">
        <f aca="false">IF(C60&gt;"",C60,"")</f>
        <v>Vitaly Stepanov</v>
      </c>
      <c r="E67" s="84"/>
      <c r="F67" s="101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4" t="str">
        <f aca="false">IF(COUNT(G67:O67)=0,"",COUNTIF(G67:O67,"&gt;=0"))</f>
        <v/>
      </c>
      <c r="R67" s="105" t="str">
        <f aca="false">IF(COUNT(G67:O67)=0,"",(IF(LEFT(G67,1)="-",1,0)+IF(LEFT(I67,1)="-",1,0)+IF(LEFT(K67,1)="-",1,0)+IF(LEFT(M67,1)="-",1,0)+IF(LEFT(O67,1)="-",1,0)))</f>
        <v/>
      </c>
      <c r="S67" s="6"/>
      <c r="T67" s="115"/>
      <c r="V67" s="108" t="n">
        <f aca="false">+Z67+AB67+AD67+AF67+AH67</f>
        <v>0</v>
      </c>
      <c r="W67" s="108" t="n">
        <f aca="false">+AA67+AC67+AE67+AG67+AI67</f>
        <v>0</v>
      </c>
      <c r="X67" s="109" t="n">
        <f aca="false">+V67-W67</f>
        <v>0</v>
      </c>
      <c r="Z67" s="116" t="n">
        <f aca="false">IF(G67="",0,IF(LEFT(G67,1)="-",ABS(G67),(IF(G67&gt;9,G67+2,11))))</f>
        <v>0</v>
      </c>
      <c r="AA67" s="117" t="n">
        <f aca="false">IF(G67="",0,IF(LEFT(G67,1)="-",(IF(ABS(G67)&gt;9,(ABS(G67)+2),11)),G67))</f>
        <v>0</v>
      </c>
      <c r="AB67" s="116" t="n">
        <f aca="false">IF(I67="",0,IF(LEFT(I67,1)="-",ABS(I67),(IF(I67&gt;9,I67+2,11))))</f>
        <v>0</v>
      </c>
      <c r="AC67" s="117" t="n">
        <f aca="false">IF(I67="",0,IF(LEFT(I67,1)="-",(IF(ABS(I67)&gt;9,(ABS(I67)+2),11)),I67))</f>
        <v>0</v>
      </c>
      <c r="AD67" s="116" t="n">
        <f aca="false">IF(K67="",0,IF(LEFT(K67,1)="-",ABS(K67),(IF(K67&gt;9,K67+2,11))))</f>
        <v>0</v>
      </c>
      <c r="AE67" s="117" t="n">
        <f aca="false">IF(K67="",0,IF(LEFT(K67,1)="-",(IF(ABS(K67)&gt;9,(ABS(K67)+2),11)),K67))</f>
        <v>0</v>
      </c>
      <c r="AF67" s="116" t="n">
        <f aca="false">IF(M67="",0,IF(LEFT(M67,1)="-",ABS(M67),(IF(M67&gt;9,M67+2,11))))</f>
        <v>0</v>
      </c>
      <c r="AG67" s="117" t="n">
        <f aca="false">IF(M67="",0,IF(LEFT(M67,1)="-",(IF(ABS(M67)&gt;9,(ABS(M67)+2),11)),M67))</f>
        <v>0</v>
      </c>
      <c r="AH67" s="116" t="n">
        <f aca="false">IF(O67="",0,IF(LEFT(O67,1)="-",ABS(O67),(IF(O67&gt;9,O67+2,11))))</f>
        <v>0</v>
      </c>
      <c r="AI67" s="117" t="n">
        <f aca="false">IF(O67="",0,IF(LEFT(O67,1)="-",(IF(ABS(O67)&gt;9,(ABS(O67)+2),11)),O67))</f>
        <v>0</v>
      </c>
      <c r="AJ67" s="13"/>
      <c r="AK67" s="13"/>
      <c r="AL67" s="13"/>
      <c r="AM67" s="13"/>
    </row>
    <row r="68" customFormat="false" ht="15.75" hidden="false" customHeight="false" outlineLevel="0" collapsed="false">
      <c r="A68" s="81" t="s">
        <v>212</v>
      </c>
      <c r="B68" s="82"/>
      <c r="C68" s="99" t="str">
        <f aca="false">IF(C58&gt;"",C58,"")</f>
        <v>Jan Nyberg</v>
      </c>
      <c r="D68" s="112" t="str">
        <f aca="false">IF(C59&gt;"",C59,"")</f>
        <v>Toni Pitkänen</v>
      </c>
      <c r="E68" s="113"/>
      <c r="F68" s="101"/>
      <c r="G68" s="114" t="n">
        <v>4</v>
      </c>
      <c r="H68" s="114"/>
      <c r="I68" s="114" t="n">
        <v>9</v>
      </c>
      <c r="J68" s="114"/>
      <c r="K68" s="114" t="n">
        <v>8</v>
      </c>
      <c r="L68" s="114"/>
      <c r="M68" s="114"/>
      <c r="N68" s="114"/>
      <c r="O68" s="114"/>
      <c r="P68" s="114"/>
      <c r="Q68" s="104" t="n">
        <f aca="false">IF(COUNT(G68:O68)=0,"",COUNTIF(G68:O68,"&gt;=0"))</f>
        <v>3</v>
      </c>
      <c r="R68" s="105" t="n">
        <f aca="false">IF(COUNT(G68:O68)=0,"",(IF(LEFT(G68,1)="-",1,0)+IF(LEFT(I68,1)="-",1,0)+IF(LEFT(K68,1)="-",1,0)+IF(LEFT(M68,1)="-",1,0)+IF(LEFT(O68,1)="-",1,0)))</f>
        <v>0</v>
      </c>
      <c r="S68" s="6"/>
      <c r="T68" s="115"/>
      <c r="V68" s="108" t="n">
        <f aca="false">+Z68+AB68+AD68+AF68+AH68</f>
        <v>33</v>
      </c>
      <c r="W68" s="108" t="n">
        <f aca="false">+AA68+AC68+AE68+AG68+AI68</f>
        <v>21</v>
      </c>
      <c r="X68" s="109" t="n">
        <f aca="false">+V68-W68</f>
        <v>12</v>
      </c>
      <c r="Z68" s="116" t="n">
        <f aca="false">IF(G68="",0,IF(LEFT(G68,1)="-",ABS(G68),(IF(G68&gt;9,G68+2,11))))</f>
        <v>11</v>
      </c>
      <c r="AA68" s="117" t="n">
        <f aca="false">IF(G68="",0,IF(LEFT(G68,1)="-",(IF(ABS(G68)&gt;9,(ABS(G68)+2),11)),G68))</f>
        <v>4</v>
      </c>
      <c r="AB68" s="116" t="n">
        <f aca="false">IF(I68="",0,IF(LEFT(I68,1)="-",ABS(I68),(IF(I68&gt;9,I68+2,11))))</f>
        <v>11</v>
      </c>
      <c r="AC68" s="117" t="n">
        <f aca="false">IF(I68="",0,IF(LEFT(I68,1)="-",(IF(ABS(I68)&gt;9,(ABS(I68)+2),11)),I68))</f>
        <v>9</v>
      </c>
      <c r="AD68" s="116" t="n">
        <f aca="false">IF(K68="",0,IF(LEFT(K68,1)="-",ABS(K68),(IF(K68&gt;9,K68+2,11))))</f>
        <v>11</v>
      </c>
      <c r="AE68" s="117" t="n">
        <f aca="false">IF(K68="",0,IF(LEFT(K68,1)="-",(IF(ABS(K68)&gt;9,(ABS(K68)+2),11)),K68))</f>
        <v>8</v>
      </c>
      <c r="AF68" s="116" t="n">
        <f aca="false">IF(M68="",0,IF(LEFT(M68,1)="-",ABS(M68),(IF(M68&gt;9,M68+2,11))))</f>
        <v>0</v>
      </c>
      <c r="AG68" s="117" t="n">
        <f aca="false">IF(M68="",0,IF(LEFT(M68,1)="-",(IF(ABS(M68)&gt;9,(ABS(M68)+2),11)),M68))</f>
        <v>0</v>
      </c>
      <c r="AH68" s="116" t="n">
        <f aca="false">IF(O68="",0,IF(LEFT(O68,1)="-",ABS(O68),(IF(O68&gt;9,O68+2,11))))</f>
        <v>0</v>
      </c>
      <c r="AI68" s="117" t="n">
        <f aca="false">IF(O68="",0,IF(LEFT(O68,1)="-",(IF(ABS(O68)&gt;9,(ABS(O68)+2),11)),O68))</f>
        <v>0</v>
      </c>
      <c r="AJ68" s="13"/>
      <c r="AK68" s="13"/>
      <c r="AL68" s="13"/>
      <c r="AM68" s="13"/>
    </row>
    <row r="69" customFormat="false" ht="16.5" hidden="false" customHeight="false" outlineLevel="0" collapsed="false">
      <c r="A69" s="121" t="s">
        <v>213</v>
      </c>
      <c r="B69" s="69"/>
      <c r="C69" s="122" t="str">
        <f aca="false">IF(C60&gt;"",C60,"")</f>
        <v>Vitaly Stepanov</v>
      </c>
      <c r="D69" s="123" t="str">
        <f aca="false">IF(C61&gt;"",C61,"")</f>
        <v>John Ancar</v>
      </c>
      <c r="E69" s="124"/>
      <c r="F69" s="125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7" t="str">
        <f aca="false">IF(COUNT(G69:O69)=0,"",COUNTIF(G69:O69,"&gt;=0"))</f>
        <v/>
      </c>
      <c r="R69" s="128" t="str">
        <f aca="false">IF(COUNT(G69:O69)=0,"",(IF(LEFT(G69,1)="-",1,0)+IF(LEFT(I69,1)="-",1,0)+IF(LEFT(K69,1)="-",1,0)+IF(LEFT(M69,1)="-",1,0)+IF(LEFT(O69,1)="-",1,0)))</f>
        <v/>
      </c>
      <c r="S69" s="129"/>
      <c r="T69" s="130"/>
      <c r="V69" s="108" t="n">
        <f aca="false">+Z69+AB69+AD69+AF69+AH69</f>
        <v>0</v>
      </c>
      <c r="W69" s="108" t="n">
        <f aca="false">+AA69+AC69+AE69+AG69+AI69</f>
        <v>0</v>
      </c>
      <c r="X69" s="109" t="n">
        <f aca="false">+V69-W69</f>
        <v>0</v>
      </c>
      <c r="Z69" s="131" t="n">
        <f aca="false">IF(G69="",0,IF(LEFT(G69,1)="-",ABS(G69),(IF(G69&gt;9,G69+2,11))))</f>
        <v>0</v>
      </c>
      <c r="AA69" s="132" t="n">
        <f aca="false">IF(G69="",0,IF(LEFT(G69,1)="-",(IF(ABS(G69)&gt;9,(ABS(G69)+2),11)),G69))</f>
        <v>0</v>
      </c>
      <c r="AB69" s="131" t="n">
        <f aca="false">IF(I69="",0,IF(LEFT(I69,1)="-",ABS(I69),(IF(I69&gt;9,I69+2,11))))</f>
        <v>0</v>
      </c>
      <c r="AC69" s="132" t="n">
        <f aca="false">IF(I69="",0,IF(LEFT(I69,1)="-",(IF(ABS(I69)&gt;9,(ABS(I69)+2),11)),I69))</f>
        <v>0</v>
      </c>
      <c r="AD69" s="131" t="n">
        <f aca="false">IF(K69="",0,IF(LEFT(K69,1)="-",ABS(K69),(IF(K69&gt;9,K69+2,11))))</f>
        <v>0</v>
      </c>
      <c r="AE69" s="132" t="n">
        <f aca="false">IF(K69="",0,IF(LEFT(K69,1)="-",(IF(ABS(K69)&gt;9,(ABS(K69)+2),11)),K69))</f>
        <v>0</v>
      </c>
      <c r="AF69" s="131" t="n">
        <f aca="false">IF(M69="",0,IF(LEFT(M69,1)="-",ABS(M69),(IF(M69&gt;9,M69+2,11))))</f>
        <v>0</v>
      </c>
      <c r="AG69" s="132" t="n">
        <f aca="false">IF(M69="",0,IF(LEFT(M69,1)="-",(IF(ABS(M69)&gt;9,(ABS(M69)+2),11)),M69))</f>
        <v>0</v>
      </c>
      <c r="AH69" s="131" t="n">
        <f aca="false">IF(O69="",0,IF(LEFT(O69,1)="-",ABS(O69),(IF(O69&gt;9,O69+2,11))))</f>
        <v>0</v>
      </c>
      <c r="AI69" s="132" t="n">
        <f aca="false">IF(O69="",0,IF(LEFT(O69,1)="-",(IF(ABS(O69)&gt;9,(ABS(O69)+2),11)),O69))</f>
        <v>0</v>
      </c>
      <c r="AJ69" s="13"/>
      <c r="AK69" s="13"/>
      <c r="AL69" s="13"/>
      <c r="AM69" s="13"/>
    </row>
    <row r="70" customFormat="false" ht="13.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  <row r="71" customFormat="false" ht="13.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</row>
    <row r="72" customFormat="false" ht="16.5" hidden="false" customHeight="false" outlineLevel="0" collapsed="false">
      <c r="A72" s="14"/>
      <c r="B72" s="15"/>
      <c r="C72" s="16"/>
      <c r="D72" s="17"/>
      <c r="E72" s="17"/>
      <c r="F72" s="17"/>
      <c r="G72" s="18"/>
      <c r="H72" s="17"/>
      <c r="I72" s="19" t="s">
        <v>181</v>
      </c>
      <c r="J72" s="20"/>
      <c r="K72" s="21" t="s">
        <v>8</v>
      </c>
      <c r="L72" s="21"/>
      <c r="M72" s="21"/>
      <c r="N72" s="21"/>
      <c r="O72" s="22" t="s">
        <v>182</v>
      </c>
      <c r="P72" s="22"/>
      <c r="Q72" s="22"/>
      <c r="R72" s="23" t="s">
        <v>217</v>
      </c>
      <c r="S72" s="23"/>
      <c r="T72" s="23"/>
      <c r="AJ72" s="13"/>
      <c r="AK72" s="13"/>
      <c r="AL72" s="13"/>
      <c r="AM72" s="13"/>
    </row>
    <row r="73" customFormat="false" ht="16.5" hidden="false" customHeight="false" outlineLevel="0" collapsed="false">
      <c r="A73" s="24"/>
      <c r="B73" s="25"/>
      <c r="C73" s="26"/>
      <c r="D73" s="27" t="s">
        <v>184</v>
      </c>
      <c r="E73" s="28"/>
      <c r="F73" s="28"/>
      <c r="G73" s="28"/>
      <c r="H73" s="29" t="s">
        <v>185</v>
      </c>
      <c r="I73" s="29"/>
      <c r="J73" s="29"/>
      <c r="K73" s="30"/>
      <c r="L73" s="30"/>
      <c r="M73" s="30"/>
      <c r="N73" s="30"/>
      <c r="O73" s="31" t="s">
        <v>186</v>
      </c>
      <c r="P73" s="32"/>
      <c r="Q73" s="32"/>
      <c r="R73" s="33"/>
      <c r="S73" s="33"/>
      <c r="T73" s="33"/>
      <c r="AJ73" s="13"/>
      <c r="AK73" s="13"/>
      <c r="AL73" s="13"/>
      <c r="AM73" s="13"/>
    </row>
    <row r="74" customFormat="false" ht="15.75" hidden="false" customHeight="false" outlineLevel="0" collapsed="false">
      <c r="A74" s="34"/>
      <c r="B74" s="35"/>
      <c r="C74" s="36" t="s">
        <v>187</v>
      </c>
      <c r="D74" s="37" t="s">
        <v>188</v>
      </c>
      <c r="E74" s="38" t="s">
        <v>189</v>
      </c>
      <c r="F74" s="38"/>
      <c r="G74" s="38" t="s">
        <v>190</v>
      </c>
      <c r="H74" s="38"/>
      <c r="I74" s="38" t="s">
        <v>191</v>
      </c>
      <c r="J74" s="38"/>
      <c r="K74" s="38" t="s">
        <v>192</v>
      </c>
      <c r="L74" s="38"/>
      <c r="M74" s="38"/>
      <c r="N74" s="38"/>
      <c r="O74" s="39" t="s">
        <v>193</v>
      </c>
      <c r="P74" s="40" t="s">
        <v>194</v>
      </c>
      <c r="Q74" s="41" t="s">
        <v>195</v>
      </c>
      <c r="R74" s="42"/>
      <c r="S74" s="43" t="s">
        <v>196</v>
      </c>
      <c r="T74" s="43"/>
      <c r="V74" s="44" t="s">
        <v>197</v>
      </c>
      <c r="W74" s="45"/>
      <c r="X74" s="46" t="s">
        <v>198</v>
      </c>
      <c r="AJ74" s="13"/>
      <c r="AK74" s="13"/>
      <c r="AL74" s="13"/>
      <c r="AM74" s="13"/>
    </row>
    <row r="75" customFormat="false" ht="12.75" hidden="false" customHeight="false" outlineLevel="0" collapsed="false">
      <c r="A75" s="47" t="s">
        <v>189</v>
      </c>
      <c r="B75" s="48" t="n">
        <v>1807</v>
      </c>
      <c r="C75" s="49" t="s">
        <v>149</v>
      </c>
      <c r="D75" s="50" t="s">
        <v>146</v>
      </c>
      <c r="E75" s="51"/>
      <c r="F75" s="52"/>
      <c r="G75" s="53" t="n">
        <f aca="false">+Q85</f>
        <v>3</v>
      </c>
      <c r="H75" s="54" t="n">
        <f aca="false">+R85</f>
        <v>0</v>
      </c>
      <c r="I75" s="53" t="n">
        <f aca="false">Q81</f>
        <v>3</v>
      </c>
      <c r="J75" s="54" t="n">
        <f aca="false">R81</f>
        <v>1</v>
      </c>
      <c r="K75" s="53" t="str">
        <f aca="false">Q83</f>
        <v/>
      </c>
      <c r="L75" s="54" t="str">
        <f aca="false">R83</f>
        <v/>
      </c>
      <c r="M75" s="53"/>
      <c r="N75" s="54"/>
      <c r="O75" s="55" t="n">
        <f aca="false">IF(SUM(E75:N75)=0,"",COUNTIF(F75:F78,"3"))</f>
        <v>2</v>
      </c>
      <c r="P75" s="56" t="n">
        <f aca="false">IF(SUM(F75:O75)=0,"",COUNTIF(E75:E78,"3"))</f>
        <v>0</v>
      </c>
      <c r="Q75" s="57" t="n">
        <f aca="false">IF(SUM(E75:N75)=0,"",SUM(F75:F78))</f>
        <v>6</v>
      </c>
      <c r="R75" s="58" t="n">
        <f aca="false">IF(SUM(E75:N75)=0,"",SUM(E75:E78))</f>
        <v>1</v>
      </c>
      <c r="S75" s="59"/>
      <c r="T75" s="59"/>
      <c r="V75" s="60" t="n">
        <f aca="false">+V81+V83+V85</f>
        <v>76</v>
      </c>
      <c r="W75" s="61" t="n">
        <f aca="false">+W81+W83+W85</f>
        <v>50</v>
      </c>
      <c r="X75" s="62" t="n">
        <f aca="false">+V75-W75</f>
        <v>26</v>
      </c>
      <c r="AJ75" s="13"/>
      <c r="AK75" s="13"/>
      <c r="AL75" s="13"/>
      <c r="AM75" s="13"/>
    </row>
    <row r="76" customFormat="false" ht="12.75" hidden="false" customHeight="false" outlineLevel="0" collapsed="false">
      <c r="A76" s="63" t="s">
        <v>190</v>
      </c>
      <c r="B76" s="48" t="n">
        <v>1737</v>
      </c>
      <c r="C76" s="49" t="s">
        <v>153</v>
      </c>
      <c r="D76" s="50" t="s">
        <v>152</v>
      </c>
      <c r="E76" s="64" t="n">
        <f aca="false">+R85</f>
        <v>0</v>
      </c>
      <c r="F76" s="65" t="n">
        <f aca="false">+Q85</f>
        <v>3</v>
      </c>
      <c r="G76" s="66"/>
      <c r="H76" s="67"/>
      <c r="I76" s="64" t="n">
        <f aca="false">Q84</f>
        <v>0</v>
      </c>
      <c r="J76" s="65" t="n">
        <f aca="false">R84</f>
        <v>3</v>
      </c>
      <c r="K76" s="64" t="str">
        <f aca="false">Q82</f>
        <v/>
      </c>
      <c r="L76" s="65" t="str">
        <f aca="false">R82</f>
        <v/>
      </c>
      <c r="M76" s="64"/>
      <c r="N76" s="65"/>
      <c r="O76" s="55" t="n">
        <f aca="false">IF(SUM(E76:N76)=0,"",COUNTIF(H75:H78,"3"))</f>
        <v>0</v>
      </c>
      <c r="P76" s="56" t="n">
        <f aca="false">IF(SUM(F76:O76)=0,"",COUNTIF(G75:G78,"3"))</f>
        <v>2</v>
      </c>
      <c r="Q76" s="57" t="n">
        <f aca="false">IF(SUM(E76:N76)=0,"",SUM(H75:H78))</f>
        <v>0</v>
      </c>
      <c r="R76" s="58" t="n">
        <f aca="false">IF(SUM(E76:N76)=0,"",SUM(G75:G78))</f>
        <v>6</v>
      </c>
      <c r="S76" s="59"/>
      <c r="T76" s="59"/>
      <c r="V76" s="60" t="n">
        <f aca="false">+V82+V84+W85</f>
        <v>42</v>
      </c>
      <c r="W76" s="61" t="n">
        <f aca="false">+W82+W84+V85</f>
        <v>66</v>
      </c>
      <c r="X76" s="62" t="n">
        <f aca="false">+V76-W76</f>
        <v>-24</v>
      </c>
      <c r="AJ76" s="13"/>
      <c r="AK76" s="13"/>
      <c r="AL76" s="13"/>
      <c r="AM76" s="13"/>
    </row>
    <row r="77" customFormat="false" ht="12.75" hidden="false" customHeight="false" outlineLevel="0" collapsed="false">
      <c r="A77" s="63" t="s">
        <v>191</v>
      </c>
      <c r="B77" s="48" t="n">
        <v>1595</v>
      </c>
      <c r="C77" s="49" t="s">
        <v>174</v>
      </c>
      <c r="D77" s="50" t="s">
        <v>161</v>
      </c>
      <c r="E77" s="64" t="n">
        <f aca="false">+R81</f>
        <v>1</v>
      </c>
      <c r="F77" s="65" t="n">
        <f aca="false">+Q81</f>
        <v>3</v>
      </c>
      <c r="G77" s="64" t="n">
        <f aca="false">R84</f>
        <v>3</v>
      </c>
      <c r="H77" s="65" t="n">
        <f aca="false">Q84</f>
        <v>0</v>
      </c>
      <c r="I77" s="66"/>
      <c r="J77" s="67"/>
      <c r="K77" s="64" t="str">
        <f aca="false">Q86</f>
        <v/>
      </c>
      <c r="L77" s="65" t="str">
        <f aca="false">R86</f>
        <v/>
      </c>
      <c r="M77" s="64"/>
      <c r="N77" s="65"/>
      <c r="O77" s="55" t="n">
        <f aca="false">IF(SUM(E77:N77)=0,"",COUNTIF(J75:J78,"3"))</f>
        <v>1</v>
      </c>
      <c r="P77" s="56" t="n">
        <f aca="false">IF(SUM(F77:O77)=0,"",COUNTIF(I75:I78,"3"))</f>
        <v>1</v>
      </c>
      <c r="Q77" s="57" t="n">
        <f aca="false">IF(SUM(E77:N77)=0,"",SUM(J75:J78))</f>
        <v>4</v>
      </c>
      <c r="R77" s="58" t="n">
        <f aca="false">IF(SUM(E77:N77)=0,"",SUM(I75:I78))</f>
        <v>3</v>
      </c>
      <c r="S77" s="59"/>
      <c r="T77" s="59"/>
      <c r="V77" s="60" t="n">
        <f aca="false">+W81+W84+V86</f>
        <v>65</v>
      </c>
      <c r="W77" s="61" t="n">
        <f aca="false">+V81+V84+W86</f>
        <v>67</v>
      </c>
      <c r="X77" s="62" t="n">
        <f aca="false">+V77-W77</f>
        <v>-2</v>
      </c>
      <c r="AJ77" s="13"/>
      <c r="AK77" s="13"/>
      <c r="AL77" s="13"/>
      <c r="AM77" s="13"/>
    </row>
    <row r="78" customFormat="false" ht="13.5" hidden="false" customHeight="false" outlineLevel="0" collapsed="false">
      <c r="A78" s="68" t="s">
        <v>192</v>
      </c>
      <c r="B78" s="69" t="s">
        <v>132</v>
      </c>
      <c r="C78" s="70" t="s">
        <v>111</v>
      </c>
      <c r="D78" s="71" t="s">
        <v>102</v>
      </c>
      <c r="E78" s="72" t="str">
        <f aca="false">R83</f>
        <v/>
      </c>
      <c r="F78" s="73" t="str">
        <f aca="false">Q83</f>
        <v/>
      </c>
      <c r="G78" s="72" t="str">
        <f aca="false">R82</f>
        <v/>
      </c>
      <c r="H78" s="73" t="str">
        <f aca="false">Q82</f>
        <v/>
      </c>
      <c r="I78" s="72" t="str">
        <f aca="false">R86</f>
        <v/>
      </c>
      <c r="J78" s="73" t="str">
        <f aca="false">Q86</f>
        <v/>
      </c>
      <c r="K78" s="74"/>
      <c r="L78" s="75"/>
      <c r="M78" s="72"/>
      <c r="N78" s="73"/>
      <c r="O78" s="76" t="str">
        <f aca="false">IF(SUM(E78:N78)=0,"",COUNTIF(L75:L78,"3"))</f>
        <v/>
      </c>
      <c r="P78" s="77" t="str">
        <f aca="false">IF(SUM(F78:O78)=0,"",COUNTIF(K75:K78,"3"))</f>
        <v/>
      </c>
      <c r="Q78" s="78" t="str">
        <f aca="false">IF(SUM(E78:N79)=0,"",SUM(L75:L78))</f>
        <v/>
      </c>
      <c r="R78" s="79" t="str">
        <f aca="false">IF(SUM(E78:N78)=0,"",SUM(K75:K78))</f>
        <v/>
      </c>
      <c r="S78" s="80"/>
      <c r="T78" s="80"/>
      <c r="V78" s="60" t="n">
        <f aca="false">+W82+W83+W86</f>
        <v>0</v>
      </c>
      <c r="W78" s="61" t="n">
        <f aca="false">+V82+V83+V86</f>
        <v>0</v>
      </c>
      <c r="X78" s="62" t="n">
        <f aca="false">+V78-W78</f>
        <v>0</v>
      </c>
      <c r="AJ78" s="13"/>
      <c r="AK78" s="13"/>
      <c r="AL78" s="13"/>
      <c r="AM78" s="13"/>
    </row>
    <row r="79" customFormat="false" ht="15.75" hidden="false" customHeight="false" outlineLevel="0" collapsed="false">
      <c r="A79" s="81"/>
      <c r="B79" s="82"/>
      <c r="C79" s="83" t="s">
        <v>199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5"/>
      <c r="T79" s="86"/>
      <c r="V79" s="87"/>
      <c r="W79" s="88" t="s">
        <v>200</v>
      </c>
      <c r="X79" s="89" t="n">
        <f aca="false">SUM(X75:X78)</f>
        <v>0</v>
      </c>
      <c r="Y79" s="88" t="str">
        <f aca="false">IF(X79=0,"OK","Virhe")</f>
        <v>OK</v>
      </c>
      <c r="AJ79" s="13"/>
      <c r="AK79" s="13"/>
      <c r="AL79" s="13"/>
      <c r="AM79" s="13"/>
    </row>
    <row r="80" customFormat="false" ht="15.75" hidden="false" customHeight="false" outlineLevel="0" collapsed="false">
      <c r="A80" s="63"/>
      <c r="B80" s="90"/>
      <c r="C80" s="91" t="s">
        <v>201</v>
      </c>
      <c r="D80" s="92"/>
      <c r="E80" s="92"/>
      <c r="F80" s="93"/>
      <c r="G80" s="94" t="s">
        <v>202</v>
      </c>
      <c r="H80" s="94"/>
      <c r="I80" s="94" t="s">
        <v>203</v>
      </c>
      <c r="J80" s="94"/>
      <c r="K80" s="94" t="s">
        <v>204</v>
      </c>
      <c r="L80" s="94"/>
      <c r="M80" s="94" t="s">
        <v>205</v>
      </c>
      <c r="N80" s="94"/>
      <c r="O80" s="94" t="s">
        <v>206</v>
      </c>
      <c r="P80" s="94"/>
      <c r="Q80" s="95" t="s">
        <v>207</v>
      </c>
      <c r="R80" s="95"/>
      <c r="T80" s="96"/>
      <c r="V80" s="97" t="s">
        <v>197</v>
      </c>
      <c r="W80" s="98"/>
      <c r="X80" s="46" t="s">
        <v>198</v>
      </c>
      <c r="AJ80" s="13"/>
      <c r="AK80" s="13"/>
      <c r="AL80" s="13"/>
      <c r="AM80" s="13"/>
    </row>
    <row r="81" customFormat="false" ht="15.75" hidden="false" customHeight="false" outlineLevel="0" collapsed="false">
      <c r="A81" s="81" t="s">
        <v>208</v>
      </c>
      <c r="B81" s="82"/>
      <c r="C81" s="99" t="str">
        <f aca="false">IF(C75&gt;"",C75,"")</f>
        <v>Jannika Oksanen</v>
      </c>
      <c r="D81" s="100" t="str">
        <f aca="false">IF(C77&gt;"",C77,"")</f>
        <v>Henri Kuusjärvi</v>
      </c>
      <c r="E81" s="84"/>
      <c r="F81" s="101"/>
      <c r="G81" s="102" t="n">
        <v>8</v>
      </c>
      <c r="H81" s="102"/>
      <c r="I81" s="103" t="n">
        <v>8</v>
      </c>
      <c r="J81" s="103"/>
      <c r="K81" s="103" t="n">
        <v>-10</v>
      </c>
      <c r="L81" s="103"/>
      <c r="M81" s="103" t="n">
        <v>4</v>
      </c>
      <c r="N81" s="103"/>
      <c r="O81" s="103"/>
      <c r="P81" s="103"/>
      <c r="Q81" s="104" t="n">
        <f aca="false">IF(COUNT(G81:O81)=0,"",COUNTIF(G81:O81,"&gt;=0"))</f>
        <v>3</v>
      </c>
      <c r="R81" s="105" t="n">
        <f aca="false">IF(COUNT(G81:O81)=0,"",(IF(LEFT(G81,1)="-",1,0)+IF(LEFT(I81,1)="-",1,0)+IF(LEFT(K81,1)="-",1,0)+IF(LEFT(M81,1)="-",1,0)+IF(LEFT(O81,1)="-",1,0)))</f>
        <v>1</v>
      </c>
      <c r="S81" s="106"/>
      <c r="T81" s="107"/>
      <c r="V81" s="108" t="n">
        <f aca="false">+Z81+AB81+AD81+AF81+AH81</f>
        <v>43</v>
      </c>
      <c r="W81" s="108" t="n">
        <f aca="false">+AA81+AC81+AE81+AG81+AI81</f>
        <v>32</v>
      </c>
      <c r="X81" s="109" t="n">
        <f aca="false">+V81-W81</f>
        <v>11</v>
      </c>
      <c r="Z81" s="110" t="n">
        <f aca="false">IF(G81="",0,IF(LEFT(G81,1)="-",ABS(G81),(IF(G81&gt;9,G81+2,11))))</f>
        <v>11</v>
      </c>
      <c r="AA81" s="111" t="n">
        <f aca="false">IF(G81="",0,IF(LEFT(G81,1)="-",(IF(ABS(G81)&gt;9,(ABS(G81)+2),11)),G81))</f>
        <v>8</v>
      </c>
      <c r="AB81" s="110" t="n">
        <f aca="false">IF(I81="",0,IF(LEFT(I81,1)="-",ABS(I81),(IF(I81&gt;9,I81+2,11))))</f>
        <v>11</v>
      </c>
      <c r="AC81" s="111" t="n">
        <f aca="false">IF(I81="",0,IF(LEFT(I81,1)="-",(IF(ABS(I81)&gt;9,(ABS(I81)+2),11)),I81))</f>
        <v>8</v>
      </c>
      <c r="AD81" s="110" t="n">
        <f aca="false">IF(K81="",0,IF(LEFT(K81,1)="-",ABS(K81),(IF(K81&gt;9,K81+2,11))))</f>
        <v>10</v>
      </c>
      <c r="AE81" s="111" t="n">
        <f aca="false">IF(K81="",0,IF(LEFT(K81,1)="-",(IF(ABS(K81)&gt;9,(ABS(K81)+2),11)),K81))</f>
        <v>12</v>
      </c>
      <c r="AF81" s="110" t="n">
        <f aca="false">IF(M81="",0,IF(LEFT(M81,1)="-",ABS(M81),(IF(M81&gt;9,M81+2,11))))</f>
        <v>11</v>
      </c>
      <c r="AG81" s="111" t="n">
        <f aca="false">IF(M81="",0,IF(LEFT(M81,1)="-",(IF(ABS(M81)&gt;9,(ABS(M81)+2),11)),M81))</f>
        <v>4</v>
      </c>
      <c r="AH81" s="110" t="n">
        <f aca="false">IF(O81="",0,IF(LEFT(O81,1)="-",ABS(O81),(IF(O81&gt;9,O81+2,11))))</f>
        <v>0</v>
      </c>
      <c r="AI81" s="111" t="n">
        <f aca="false">IF(O81="",0,IF(LEFT(O81,1)="-",(IF(ABS(O81)&gt;9,(ABS(O81)+2),11)),O81))</f>
        <v>0</v>
      </c>
      <c r="AJ81" s="13"/>
      <c r="AK81" s="13"/>
      <c r="AL81" s="13"/>
      <c r="AM81" s="13"/>
    </row>
    <row r="82" customFormat="false" ht="15.75" hidden="false" customHeight="false" outlineLevel="0" collapsed="false">
      <c r="A82" s="81" t="s">
        <v>209</v>
      </c>
      <c r="B82" s="82"/>
      <c r="C82" s="99" t="str">
        <f aca="false">IF(C76&gt;"",C76,"")</f>
        <v>Mikael Aikio</v>
      </c>
      <c r="D82" s="112" t="str">
        <f aca="false">IF(C78&gt;"",C78,"")</f>
        <v>Egor Ljadvig</v>
      </c>
      <c r="E82" s="113"/>
      <c r="F82" s="101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04" t="str">
        <f aca="false">IF(COUNT(G82:O82)=0,"",COUNTIF(G82:O82,"&gt;=0"))</f>
        <v/>
      </c>
      <c r="R82" s="105" t="str">
        <f aca="false">IF(COUNT(G82:O82)=0,"",(IF(LEFT(G82,1)="-",1,0)+IF(LEFT(I82,1)="-",1,0)+IF(LEFT(K82,1)="-",1,0)+IF(LEFT(M82,1)="-",1,0)+IF(LEFT(O82,1)="-",1,0)))</f>
        <v/>
      </c>
      <c r="S82" s="6"/>
      <c r="T82" s="115"/>
      <c r="V82" s="108" t="n">
        <f aca="false">+Z82+AB82+AD82+AF82+AH82</f>
        <v>0</v>
      </c>
      <c r="W82" s="108" t="n">
        <f aca="false">+AA82+AC82+AE82+AG82+AI82</f>
        <v>0</v>
      </c>
      <c r="X82" s="109" t="n">
        <f aca="false">+V82-W82</f>
        <v>0</v>
      </c>
      <c r="Z82" s="116" t="n">
        <f aca="false">IF(G82="",0,IF(LEFT(G82,1)="-",ABS(G82),(IF(G82&gt;9,G82+2,11))))</f>
        <v>0</v>
      </c>
      <c r="AA82" s="117" t="n">
        <f aca="false">IF(G82="",0,IF(LEFT(G82,1)="-",(IF(ABS(G82)&gt;9,(ABS(G82)+2),11)),G82))</f>
        <v>0</v>
      </c>
      <c r="AB82" s="116" t="n">
        <f aca="false">IF(I82="",0,IF(LEFT(I82,1)="-",ABS(I82),(IF(I82&gt;9,I82+2,11))))</f>
        <v>0</v>
      </c>
      <c r="AC82" s="117" t="n">
        <f aca="false">IF(I82="",0,IF(LEFT(I82,1)="-",(IF(ABS(I82)&gt;9,(ABS(I82)+2),11)),I82))</f>
        <v>0</v>
      </c>
      <c r="AD82" s="116" t="n">
        <f aca="false">IF(K82="",0,IF(LEFT(K82,1)="-",ABS(K82),(IF(K82&gt;9,K82+2,11))))</f>
        <v>0</v>
      </c>
      <c r="AE82" s="117" t="n">
        <f aca="false">IF(K82="",0,IF(LEFT(K82,1)="-",(IF(ABS(K82)&gt;9,(ABS(K82)+2),11)),K82))</f>
        <v>0</v>
      </c>
      <c r="AF82" s="116" t="n">
        <f aca="false">IF(M82="",0,IF(LEFT(M82,1)="-",ABS(M82),(IF(M82&gt;9,M82+2,11))))</f>
        <v>0</v>
      </c>
      <c r="AG82" s="117" t="n">
        <f aca="false">IF(M82="",0,IF(LEFT(M82,1)="-",(IF(ABS(M82)&gt;9,(ABS(M82)+2),11)),M82))</f>
        <v>0</v>
      </c>
      <c r="AH82" s="116" t="n">
        <f aca="false">IF(O82="",0,IF(LEFT(O82,1)="-",ABS(O82),(IF(O82&gt;9,O82+2,11))))</f>
        <v>0</v>
      </c>
      <c r="AI82" s="117" t="n">
        <f aca="false">IF(O82="",0,IF(LEFT(O82,1)="-",(IF(ABS(O82)&gt;9,(ABS(O82)+2),11)),O82))</f>
        <v>0</v>
      </c>
      <c r="AJ82" s="13"/>
      <c r="AK82" s="13"/>
      <c r="AL82" s="13"/>
      <c r="AM82" s="13"/>
    </row>
    <row r="83" customFormat="false" ht="16.5" hidden="false" customHeight="false" outlineLevel="0" collapsed="false">
      <c r="A83" s="81" t="s">
        <v>210</v>
      </c>
      <c r="B83" s="82"/>
      <c r="C83" s="118" t="str">
        <f aca="false">IF(C75&gt;"",C75,"")</f>
        <v>Jannika Oksanen</v>
      </c>
      <c r="D83" s="119" t="str">
        <f aca="false">IF(C78&gt;"",C78,"")</f>
        <v>Egor Ljadvig</v>
      </c>
      <c r="E83" s="92"/>
      <c r="F83" s="93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04" t="str">
        <f aca="false">IF(COUNT(G83:O83)=0,"",COUNTIF(G83:O83,"&gt;=0"))</f>
        <v/>
      </c>
      <c r="R83" s="105" t="str">
        <f aca="false">IF(COUNT(G83:O83)=0,"",(IF(LEFT(G83,1)="-",1,0)+IF(LEFT(I83,1)="-",1,0)+IF(LEFT(K83,1)="-",1,0)+IF(LEFT(M83,1)="-",1,0)+IF(LEFT(O83,1)="-",1,0)))</f>
        <v/>
      </c>
      <c r="S83" s="6"/>
      <c r="T83" s="115"/>
      <c r="V83" s="108" t="n">
        <f aca="false">+Z83+AB83+AD83+AF83+AH83</f>
        <v>0</v>
      </c>
      <c r="W83" s="108" t="n">
        <f aca="false">+AA83+AC83+AE83+AG83+AI83</f>
        <v>0</v>
      </c>
      <c r="X83" s="109" t="n">
        <f aca="false">+V83-W83</f>
        <v>0</v>
      </c>
      <c r="Z83" s="116" t="n">
        <f aca="false">IF(G83="",0,IF(LEFT(G83,1)="-",ABS(G83),(IF(G83&gt;9,G83+2,11))))</f>
        <v>0</v>
      </c>
      <c r="AA83" s="117" t="n">
        <f aca="false">IF(G83="",0,IF(LEFT(G83,1)="-",(IF(ABS(G83)&gt;9,(ABS(G83)+2),11)),G83))</f>
        <v>0</v>
      </c>
      <c r="AB83" s="116" t="n">
        <f aca="false">IF(I83="",0,IF(LEFT(I83,1)="-",ABS(I83),(IF(I83&gt;9,I83+2,11))))</f>
        <v>0</v>
      </c>
      <c r="AC83" s="117" t="n">
        <f aca="false">IF(I83="",0,IF(LEFT(I83,1)="-",(IF(ABS(I83)&gt;9,(ABS(I83)+2),11)),I83))</f>
        <v>0</v>
      </c>
      <c r="AD83" s="116" t="n">
        <f aca="false">IF(K83="",0,IF(LEFT(K83,1)="-",ABS(K83),(IF(K83&gt;9,K83+2,11))))</f>
        <v>0</v>
      </c>
      <c r="AE83" s="117" t="n">
        <f aca="false">IF(K83="",0,IF(LEFT(K83,1)="-",(IF(ABS(K83)&gt;9,(ABS(K83)+2),11)),K83))</f>
        <v>0</v>
      </c>
      <c r="AF83" s="116" t="n">
        <f aca="false">IF(M83="",0,IF(LEFT(M83,1)="-",ABS(M83),(IF(M83&gt;9,M83+2,11))))</f>
        <v>0</v>
      </c>
      <c r="AG83" s="117" t="n">
        <f aca="false">IF(M83="",0,IF(LEFT(M83,1)="-",(IF(ABS(M83)&gt;9,(ABS(M83)+2),11)),M83))</f>
        <v>0</v>
      </c>
      <c r="AH83" s="116" t="n">
        <f aca="false">IF(O83="",0,IF(LEFT(O83,1)="-",ABS(O83),(IF(O83&gt;9,O83+2,11))))</f>
        <v>0</v>
      </c>
      <c r="AI83" s="117" t="n">
        <f aca="false">IF(O83="",0,IF(LEFT(O83,1)="-",(IF(ABS(O83)&gt;9,(ABS(O83)+2),11)),O83))</f>
        <v>0</v>
      </c>
      <c r="AJ83" s="13"/>
      <c r="AK83" s="13"/>
      <c r="AL83" s="13"/>
      <c r="AM83" s="13"/>
    </row>
    <row r="84" customFormat="false" ht="15.75" hidden="false" customHeight="false" outlineLevel="0" collapsed="false">
      <c r="A84" s="81" t="s">
        <v>211</v>
      </c>
      <c r="B84" s="82"/>
      <c r="C84" s="99" t="str">
        <f aca="false">IF(C76&gt;"",C76,"")</f>
        <v>Mikael Aikio</v>
      </c>
      <c r="D84" s="112" t="str">
        <f aca="false">IF(C77&gt;"",C77,"")</f>
        <v>Henri Kuusjärvi</v>
      </c>
      <c r="E84" s="84"/>
      <c r="F84" s="101"/>
      <c r="G84" s="103" t="n">
        <v>-8</v>
      </c>
      <c r="H84" s="103"/>
      <c r="I84" s="103" t="n">
        <v>-9</v>
      </c>
      <c r="J84" s="103"/>
      <c r="K84" s="103" t="n">
        <v>-7</v>
      </c>
      <c r="L84" s="103"/>
      <c r="M84" s="103"/>
      <c r="N84" s="103"/>
      <c r="O84" s="103"/>
      <c r="P84" s="103"/>
      <c r="Q84" s="104" t="n">
        <f aca="false">IF(COUNT(G84:O84)=0,"",COUNTIF(G84:O84,"&gt;=0"))</f>
        <v>0</v>
      </c>
      <c r="R84" s="105" t="n">
        <f aca="false">IF(COUNT(G84:O84)=0,"",(IF(LEFT(G84,1)="-",1,0)+IF(LEFT(I84,1)="-",1,0)+IF(LEFT(K84,1)="-",1,0)+IF(LEFT(M84,1)="-",1,0)+IF(LEFT(O84,1)="-",1,0)))</f>
        <v>3</v>
      </c>
      <c r="S84" s="6"/>
      <c r="T84" s="115"/>
      <c r="V84" s="108" t="n">
        <f aca="false">+Z84+AB84+AD84+AF84+AH84</f>
        <v>24</v>
      </c>
      <c r="W84" s="108" t="n">
        <f aca="false">+AA84+AC84+AE84+AG84+AI84</f>
        <v>33</v>
      </c>
      <c r="X84" s="109" t="n">
        <f aca="false">+V84-W84</f>
        <v>-9</v>
      </c>
      <c r="Z84" s="116" t="n">
        <f aca="false">IF(G84="",0,IF(LEFT(G84,1)="-",ABS(G84),(IF(G84&gt;9,G84+2,11))))</f>
        <v>8</v>
      </c>
      <c r="AA84" s="117" t="n">
        <f aca="false">IF(G84="",0,IF(LEFT(G84,1)="-",(IF(ABS(G84)&gt;9,(ABS(G84)+2),11)),G84))</f>
        <v>11</v>
      </c>
      <c r="AB84" s="116" t="n">
        <f aca="false">IF(I84="",0,IF(LEFT(I84,1)="-",ABS(I84),(IF(I84&gt;9,I84+2,11))))</f>
        <v>9</v>
      </c>
      <c r="AC84" s="117" t="n">
        <f aca="false">IF(I84="",0,IF(LEFT(I84,1)="-",(IF(ABS(I84)&gt;9,(ABS(I84)+2),11)),I84))</f>
        <v>11</v>
      </c>
      <c r="AD84" s="116" t="n">
        <f aca="false">IF(K84="",0,IF(LEFT(K84,1)="-",ABS(K84),(IF(K84&gt;9,K84+2,11))))</f>
        <v>7</v>
      </c>
      <c r="AE84" s="117" t="n">
        <f aca="false">IF(K84="",0,IF(LEFT(K84,1)="-",(IF(ABS(K84)&gt;9,(ABS(K84)+2),11)),K84))</f>
        <v>11</v>
      </c>
      <c r="AF84" s="116" t="n">
        <f aca="false">IF(M84="",0,IF(LEFT(M84,1)="-",ABS(M84),(IF(M84&gt;9,M84+2,11))))</f>
        <v>0</v>
      </c>
      <c r="AG84" s="117" t="n">
        <f aca="false">IF(M84="",0,IF(LEFT(M84,1)="-",(IF(ABS(M84)&gt;9,(ABS(M84)+2),11)),M84))</f>
        <v>0</v>
      </c>
      <c r="AH84" s="116" t="n">
        <f aca="false">IF(O84="",0,IF(LEFT(O84,1)="-",ABS(O84),(IF(O84&gt;9,O84+2,11))))</f>
        <v>0</v>
      </c>
      <c r="AI84" s="117" t="n">
        <f aca="false">IF(O84="",0,IF(LEFT(O84,1)="-",(IF(ABS(O84)&gt;9,(ABS(O84)+2),11)),O84))</f>
        <v>0</v>
      </c>
      <c r="AJ84" s="13"/>
      <c r="AK84" s="13"/>
      <c r="AL84" s="13"/>
      <c r="AM84" s="13"/>
    </row>
    <row r="85" customFormat="false" ht="15.75" hidden="false" customHeight="false" outlineLevel="0" collapsed="false">
      <c r="A85" s="81" t="s">
        <v>212</v>
      </c>
      <c r="B85" s="82"/>
      <c r="C85" s="99" t="str">
        <f aca="false">IF(C75&gt;"",C75,"")</f>
        <v>Jannika Oksanen</v>
      </c>
      <c r="D85" s="112" t="str">
        <f aca="false">IF(C76&gt;"",C76,"")</f>
        <v>Mikael Aikio</v>
      </c>
      <c r="E85" s="113"/>
      <c r="F85" s="101"/>
      <c r="G85" s="114" t="n">
        <v>6</v>
      </c>
      <c r="H85" s="114"/>
      <c r="I85" s="114" t="n">
        <v>6</v>
      </c>
      <c r="J85" s="114"/>
      <c r="K85" s="114" t="n">
        <v>6</v>
      </c>
      <c r="L85" s="114"/>
      <c r="M85" s="114"/>
      <c r="N85" s="114"/>
      <c r="O85" s="114"/>
      <c r="P85" s="114"/>
      <c r="Q85" s="104" t="n">
        <f aca="false">IF(COUNT(G85:O85)=0,"",COUNTIF(G85:O85,"&gt;=0"))</f>
        <v>3</v>
      </c>
      <c r="R85" s="105" t="n">
        <f aca="false">IF(COUNT(G85:O85)=0,"",(IF(LEFT(G85,1)="-",1,0)+IF(LEFT(I85,1)="-",1,0)+IF(LEFT(K85,1)="-",1,0)+IF(LEFT(M85,1)="-",1,0)+IF(LEFT(O85,1)="-",1,0)))</f>
        <v>0</v>
      </c>
      <c r="S85" s="6"/>
      <c r="T85" s="115"/>
      <c r="V85" s="108" t="n">
        <f aca="false">+Z85+AB85+AD85+AF85+AH85</f>
        <v>33</v>
      </c>
      <c r="W85" s="108" t="n">
        <f aca="false">+AA85+AC85+AE85+AG85+AI85</f>
        <v>18</v>
      </c>
      <c r="X85" s="109" t="n">
        <f aca="false">+V85-W85</f>
        <v>15</v>
      </c>
      <c r="Z85" s="116" t="n">
        <f aca="false">IF(G85="",0,IF(LEFT(G85,1)="-",ABS(G85),(IF(G85&gt;9,G85+2,11))))</f>
        <v>11</v>
      </c>
      <c r="AA85" s="117" t="n">
        <f aca="false">IF(G85="",0,IF(LEFT(G85,1)="-",(IF(ABS(G85)&gt;9,(ABS(G85)+2),11)),G85))</f>
        <v>6</v>
      </c>
      <c r="AB85" s="116" t="n">
        <f aca="false">IF(I85="",0,IF(LEFT(I85,1)="-",ABS(I85),(IF(I85&gt;9,I85+2,11))))</f>
        <v>11</v>
      </c>
      <c r="AC85" s="117" t="n">
        <f aca="false">IF(I85="",0,IF(LEFT(I85,1)="-",(IF(ABS(I85)&gt;9,(ABS(I85)+2),11)),I85))</f>
        <v>6</v>
      </c>
      <c r="AD85" s="116" t="n">
        <f aca="false">IF(K85="",0,IF(LEFT(K85,1)="-",ABS(K85),(IF(K85&gt;9,K85+2,11))))</f>
        <v>11</v>
      </c>
      <c r="AE85" s="117" t="n">
        <f aca="false">IF(K85="",0,IF(LEFT(K85,1)="-",(IF(ABS(K85)&gt;9,(ABS(K85)+2),11)),K85))</f>
        <v>6</v>
      </c>
      <c r="AF85" s="116" t="n">
        <f aca="false">IF(M85="",0,IF(LEFT(M85,1)="-",ABS(M85),(IF(M85&gt;9,M85+2,11))))</f>
        <v>0</v>
      </c>
      <c r="AG85" s="117" t="n">
        <f aca="false">IF(M85="",0,IF(LEFT(M85,1)="-",(IF(ABS(M85)&gt;9,(ABS(M85)+2),11)),M85))</f>
        <v>0</v>
      </c>
      <c r="AH85" s="116" t="n">
        <f aca="false">IF(O85="",0,IF(LEFT(O85,1)="-",ABS(O85),(IF(O85&gt;9,O85+2,11))))</f>
        <v>0</v>
      </c>
      <c r="AI85" s="117" t="n">
        <f aca="false">IF(O85="",0,IF(LEFT(O85,1)="-",(IF(ABS(O85)&gt;9,(ABS(O85)+2),11)),O85))</f>
        <v>0</v>
      </c>
      <c r="AJ85" s="13"/>
      <c r="AK85" s="13"/>
      <c r="AL85" s="13"/>
      <c r="AM85" s="13"/>
    </row>
    <row r="86" customFormat="false" ht="16.5" hidden="false" customHeight="false" outlineLevel="0" collapsed="false">
      <c r="A86" s="121" t="s">
        <v>213</v>
      </c>
      <c r="B86" s="69"/>
      <c r="C86" s="122" t="str">
        <f aca="false">IF(C77&gt;"",C77,"")</f>
        <v>Henri Kuusjärvi</v>
      </c>
      <c r="D86" s="123" t="str">
        <f aca="false">IF(C78&gt;"",C78,"")</f>
        <v>Egor Ljadvig</v>
      </c>
      <c r="E86" s="124"/>
      <c r="F86" s="125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7" t="str">
        <f aca="false">IF(COUNT(G86:O86)=0,"",COUNTIF(G86:O86,"&gt;=0"))</f>
        <v/>
      </c>
      <c r="R86" s="128" t="str">
        <f aca="false">IF(COUNT(G86:O86)=0,"",(IF(LEFT(G86,1)="-",1,0)+IF(LEFT(I86,1)="-",1,0)+IF(LEFT(K86,1)="-",1,0)+IF(LEFT(M86,1)="-",1,0)+IF(LEFT(O86,1)="-",1,0)))</f>
        <v/>
      </c>
      <c r="S86" s="129"/>
      <c r="T86" s="130"/>
      <c r="V86" s="108" t="n">
        <f aca="false">+Z86+AB86+AD86+AF86+AH86</f>
        <v>0</v>
      </c>
      <c r="W86" s="108" t="n">
        <f aca="false">+AA86+AC86+AE86+AG86+AI86</f>
        <v>0</v>
      </c>
      <c r="X86" s="109" t="n">
        <f aca="false">+V86-W86</f>
        <v>0</v>
      </c>
      <c r="Z86" s="131" t="n">
        <f aca="false">IF(G86="",0,IF(LEFT(G86,1)="-",ABS(G86),(IF(G86&gt;9,G86+2,11))))</f>
        <v>0</v>
      </c>
      <c r="AA86" s="132" t="n">
        <f aca="false">IF(G86="",0,IF(LEFT(G86,1)="-",(IF(ABS(G86)&gt;9,(ABS(G86)+2),11)),G86))</f>
        <v>0</v>
      </c>
      <c r="AB86" s="131" t="n">
        <f aca="false">IF(I86="",0,IF(LEFT(I86,1)="-",ABS(I86),(IF(I86&gt;9,I86+2,11))))</f>
        <v>0</v>
      </c>
      <c r="AC86" s="132" t="n">
        <f aca="false">IF(I86="",0,IF(LEFT(I86,1)="-",(IF(ABS(I86)&gt;9,(ABS(I86)+2),11)),I86))</f>
        <v>0</v>
      </c>
      <c r="AD86" s="131" t="n">
        <f aca="false">IF(K86="",0,IF(LEFT(K86,1)="-",ABS(K86),(IF(K86&gt;9,K86+2,11))))</f>
        <v>0</v>
      </c>
      <c r="AE86" s="132" t="n">
        <f aca="false">IF(K86="",0,IF(LEFT(K86,1)="-",(IF(ABS(K86)&gt;9,(ABS(K86)+2),11)),K86))</f>
        <v>0</v>
      </c>
      <c r="AF86" s="131" t="n">
        <f aca="false">IF(M86="",0,IF(LEFT(M86,1)="-",ABS(M86),(IF(M86&gt;9,M86+2,11))))</f>
        <v>0</v>
      </c>
      <c r="AG86" s="132" t="n">
        <f aca="false">IF(M86="",0,IF(LEFT(M86,1)="-",(IF(ABS(M86)&gt;9,(ABS(M86)+2),11)),M86))</f>
        <v>0</v>
      </c>
      <c r="AH86" s="131" t="n">
        <f aca="false">IF(O86="",0,IF(LEFT(O86,1)="-",ABS(O86),(IF(O86&gt;9,O86+2,11))))</f>
        <v>0</v>
      </c>
      <c r="AI86" s="132" t="n">
        <f aca="false">IF(O86="",0,IF(LEFT(O86,1)="-",(IF(ABS(O86)&gt;9,(ABS(O86)+2),11)),O86))</f>
        <v>0</v>
      </c>
      <c r="AJ86" s="13"/>
      <c r="AK86" s="13"/>
      <c r="AL86" s="13"/>
      <c r="AM86" s="13"/>
    </row>
    <row r="87" customFormat="false" ht="13.5" hidden="false" customHeight="false" outlineLevel="0" collapsed="false"/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</row>
  </sheetData>
  <mergeCells count="265">
    <mergeCell ref="K4:N4"/>
    <mergeCell ref="O4:Q4"/>
    <mergeCell ref="R4:T4"/>
    <mergeCell ref="E5:G5"/>
    <mergeCell ref="H5:J5"/>
    <mergeCell ref="K5:N5"/>
    <mergeCell ref="R5:T5"/>
    <mergeCell ref="E6:F6"/>
    <mergeCell ref="G6:H6"/>
    <mergeCell ref="I6:J6"/>
    <mergeCell ref="K6:L6"/>
    <mergeCell ref="M6:N6"/>
    <mergeCell ref="S6:T6"/>
    <mergeCell ref="S7:T7"/>
    <mergeCell ref="S8:T8"/>
    <mergeCell ref="S9:T9"/>
    <mergeCell ref="S10:T10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G18:H18"/>
    <mergeCell ref="I18:J18"/>
    <mergeCell ref="K18:L18"/>
    <mergeCell ref="M18:N18"/>
    <mergeCell ref="O18:P18"/>
    <mergeCell ref="K21:N21"/>
    <mergeCell ref="O21:Q21"/>
    <mergeCell ref="R21:T21"/>
    <mergeCell ref="E22:G22"/>
    <mergeCell ref="H22:J22"/>
    <mergeCell ref="K22:N22"/>
    <mergeCell ref="R22:T22"/>
    <mergeCell ref="E23:F23"/>
    <mergeCell ref="G23:H23"/>
    <mergeCell ref="I23:J23"/>
    <mergeCell ref="K23:L23"/>
    <mergeCell ref="M23:N23"/>
    <mergeCell ref="S23:T23"/>
    <mergeCell ref="S24:T24"/>
    <mergeCell ref="S25:T25"/>
    <mergeCell ref="S26:T26"/>
    <mergeCell ref="S27:T27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G35:H35"/>
    <mergeCell ref="I35:J35"/>
    <mergeCell ref="K35:L35"/>
    <mergeCell ref="M35:N35"/>
    <mergeCell ref="O35:P35"/>
    <mergeCell ref="K38:N38"/>
    <mergeCell ref="O38:Q38"/>
    <mergeCell ref="R38:T38"/>
    <mergeCell ref="E39:G39"/>
    <mergeCell ref="H39:J39"/>
    <mergeCell ref="K39:N39"/>
    <mergeCell ref="R39:T39"/>
    <mergeCell ref="E40:F40"/>
    <mergeCell ref="G40:H40"/>
    <mergeCell ref="I40:J40"/>
    <mergeCell ref="K40:L40"/>
    <mergeCell ref="M40:N40"/>
    <mergeCell ref="S40:T40"/>
    <mergeCell ref="S41:T41"/>
    <mergeCell ref="S42:T42"/>
    <mergeCell ref="S43:T43"/>
    <mergeCell ref="S44:T44"/>
    <mergeCell ref="G46:H46"/>
    <mergeCell ref="I46:J46"/>
    <mergeCell ref="K46:L46"/>
    <mergeCell ref="M46:N46"/>
    <mergeCell ref="O46:P46"/>
    <mergeCell ref="Q46:R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G52:H52"/>
    <mergeCell ref="I52:J52"/>
    <mergeCell ref="K52:L52"/>
    <mergeCell ref="M52:N52"/>
    <mergeCell ref="O52:P52"/>
    <mergeCell ref="K55:N55"/>
    <mergeCell ref="O55:Q55"/>
    <mergeCell ref="R55:T55"/>
    <mergeCell ref="E56:G56"/>
    <mergeCell ref="H56:J56"/>
    <mergeCell ref="K56:N56"/>
    <mergeCell ref="R56:T56"/>
    <mergeCell ref="E57:F57"/>
    <mergeCell ref="G57:H57"/>
    <mergeCell ref="I57:J57"/>
    <mergeCell ref="K57:L57"/>
    <mergeCell ref="M57:N57"/>
    <mergeCell ref="S57:T57"/>
    <mergeCell ref="S58:T58"/>
    <mergeCell ref="S59:T59"/>
    <mergeCell ref="S60:T60"/>
    <mergeCell ref="S61:T61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K72:N72"/>
    <mergeCell ref="O72:Q72"/>
    <mergeCell ref="R72:T72"/>
    <mergeCell ref="E73:G73"/>
    <mergeCell ref="H73:J73"/>
    <mergeCell ref="K73:N73"/>
    <mergeCell ref="R73:T73"/>
    <mergeCell ref="E74:F74"/>
    <mergeCell ref="G74:H74"/>
    <mergeCell ref="I74:J74"/>
    <mergeCell ref="K74:L74"/>
    <mergeCell ref="M74:N74"/>
    <mergeCell ref="S74:T74"/>
    <mergeCell ref="S75:T75"/>
    <mergeCell ref="S76:T76"/>
    <mergeCell ref="S77:T77"/>
    <mergeCell ref="S78:T78"/>
    <mergeCell ref="G80:H80"/>
    <mergeCell ref="I80:J80"/>
    <mergeCell ref="K80:L80"/>
    <mergeCell ref="M80:N80"/>
    <mergeCell ref="O80:P80"/>
    <mergeCell ref="Q80:R80"/>
    <mergeCell ref="G81:H81"/>
    <mergeCell ref="I81:J81"/>
    <mergeCell ref="K81:L81"/>
    <mergeCell ref="M81:N81"/>
    <mergeCell ref="O81:P81"/>
    <mergeCell ref="G82:H82"/>
    <mergeCell ref="I82:J82"/>
    <mergeCell ref="K82:L82"/>
    <mergeCell ref="M82:N82"/>
    <mergeCell ref="O82:P82"/>
    <mergeCell ref="G83:H83"/>
    <mergeCell ref="I83:J83"/>
    <mergeCell ref="K83:L83"/>
    <mergeCell ref="M83:N83"/>
    <mergeCell ref="O83:P83"/>
    <mergeCell ref="G84:H84"/>
    <mergeCell ref="I84:J84"/>
    <mergeCell ref="K84:L84"/>
    <mergeCell ref="M84:N84"/>
    <mergeCell ref="O84:P84"/>
    <mergeCell ref="G85:H85"/>
    <mergeCell ref="I85:J85"/>
    <mergeCell ref="K85:L85"/>
    <mergeCell ref="M85:N85"/>
    <mergeCell ref="O85:P85"/>
    <mergeCell ref="G86:H86"/>
    <mergeCell ref="I86:J86"/>
    <mergeCell ref="K86:L86"/>
    <mergeCell ref="M86:N86"/>
    <mergeCell ref="O86:P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15.99"/>
  </cols>
  <sheetData>
    <row r="1" customFormat="false" ht="12.75" hidden="false" customHeight="false" outlineLevel="0" collapsed="false">
      <c r="C1" s="0" t="s">
        <v>218</v>
      </c>
      <c r="F1" s="13"/>
      <c r="G1" s="13"/>
      <c r="H1" s="13"/>
      <c r="I1" s="13"/>
      <c r="J1" s="13"/>
    </row>
    <row r="2" customFormat="false" ht="12.75" hidden="false" customHeight="false" outlineLevel="0" collapsed="false">
      <c r="F2" s="13"/>
      <c r="G2" s="13"/>
      <c r="H2" s="13"/>
      <c r="I2" s="13"/>
      <c r="J2" s="13"/>
    </row>
    <row r="3" customFormat="false" ht="12.75" hidden="false" customHeight="false" outlineLevel="0" collapsed="false">
      <c r="A3" s="4" t="n">
        <v>1</v>
      </c>
      <c r="B3" s="4" t="n">
        <v>2025</v>
      </c>
      <c r="C3" s="4" t="s">
        <v>40</v>
      </c>
      <c r="D3" s="4" t="s">
        <v>38</v>
      </c>
      <c r="E3" s="13"/>
      <c r="F3" s="13"/>
      <c r="G3" s="13"/>
      <c r="H3" s="13"/>
      <c r="J3" s="13"/>
    </row>
    <row r="4" s="8" customFormat="true" ht="12.75" hidden="false" customHeight="false" outlineLevel="0" collapsed="false">
      <c r="A4" s="4" t="n">
        <f aca="false">A3+1</f>
        <v>2</v>
      </c>
      <c r="B4" s="4"/>
      <c r="C4" s="4"/>
      <c r="D4" s="4"/>
      <c r="E4" s="135"/>
      <c r="F4" s="13" t="s">
        <v>189</v>
      </c>
      <c r="G4" s="13"/>
      <c r="H4" s="13"/>
      <c r="J4" s="136"/>
    </row>
    <row r="5" s="8" customFormat="true" ht="12.75" hidden="false" customHeight="false" outlineLevel="0" collapsed="false">
      <c r="A5" s="4" t="n">
        <f aca="false">A4+1</f>
        <v>3</v>
      </c>
      <c r="B5" s="4"/>
      <c r="C5" s="4"/>
      <c r="D5" s="4"/>
      <c r="E5" s="13"/>
      <c r="F5" s="135" t="s">
        <v>219</v>
      </c>
      <c r="G5" s="13"/>
      <c r="H5" s="13"/>
      <c r="J5" s="136"/>
    </row>
    <row r="6" s="8" customFormat="true" ht="12.75" hidden="false" customHeight="false" outlineLevel="0" collapsed="false">
      <c r="A6" s="4" t="n">
        <f aca="false">A5+1</f>
        <v>4</v>
      </c>
      <c r="B6" s="4" t="n">
        <v>1597</v>
      </c>
      <c r="C6" s="4" t="s">
        <v>83</v>
      </c>
      <c r="D6" s="4" t="s">
        <v>84</v>
      </c>
      <c r="E6" s="137"/>
      <c r="F6" s="138"/>
      <c r="G6" s="13" t="s">
        <v>189</v>
      </c>
      <c r="H6" s="13"/>
      <c r="J6" s="136"/>
    </row>
    <row r="7" s="8" customFormat="true" ht="12.75" hidden="false" customHeight="false" outlineLevel="0" collapsed="false">
      <c r="A7" s="4" t="n">
        <f aca="false">A6+1</f>
        <v>5</v>
      </c>
      <c r="B7" s="4" t="n">
        <v>1807</v>
      </c>
      <c r="C7" s="4" t="s">
        <v>149</v>
      </c>
      <c r="D7" s="4" t="s">
        <v>146</v>
      </c>
      <c r="E7" s="13" t="s">
        <v>220</v>
      </c>
      <c r="F7" s="138"/>
      <c r="G7" s="139" t="s">
        <v>221</v>
      </c>
      <c r="H7" s="13"/>
      <c r="J7" s="136"/>
    </row>
    <row r="8" s="8" customFormat="true" ht="12.75" hidden="false" customHeight="false" outlineLevel="0" collapsed="false">
      <c r="A8" s="4" t="n">
        <f aca="false">A7+1</f>
        <v>6</v>
      </c>
      <c r="B8" s="4" t="n">
        <v>1845</v>
      </c>
      <c r="C8" s="4" t="s">
        <v>39</v>
      </c>
      <c r="D8" s="4" t="s">
        <v>38</v>
      </c>
      <c r="E8" s="135" t="s">
        <v>222</v>
      </c>
      <c r="F8" s="140" t="s">
        <v>223</v>
      </c>
      <c r="G8" s="138"/>
      <c r="H8" s="13"/>
      <c r="J8" s="136"/>
    </row>
    <row r="9" s="8" customFormat="true" ht="12.75" hidden="false" customHeight="false" outlineLevel="0" collapsed="false">
      <c r="A9" s="4" t="n">
        <f aca="false">A8+1</f>
        <v>7</v>
      </c>
      <c r="B9" s="4"/>
      <c r="C9" s="4"/>
      <c r="D9" s="4"/>
      <c r="E9" s="13"/>
      <c r="F9" s="137" t="s">
        <v>224</v>
      </c>
      <c r="G9" s="138"/>
      <c r="H9" s="13"/>
      <c r="J9" s="136"/>
    </row>
    <row r="10" s="8" customFormat="true" ht="12.75" hidden="false" customHeight="false" outlineLevel="0" collapsed="false">
      <c r="A10" s="4" t="n">
        <f aca="false">A9+1</f>
        <v>8</v>
      </c>
      <c r="B10" s="4" t="n">
        <v>1823</v>
      </c>
      <c r="C10" s="4" t="s">
        <v>125</v>
      </c>
      <c r="D10" s="4" t="s">
        <v>118</v>
      </c>
      <c r="E10" s="137"/>
      <c r="F10" s="13"/>
      <c r="G10" s="138"/>
      <c r="H10" s="13" t="s">
        <v>189</v>
      </c>
      <c r="J10" s="136"/>
    </row>
    <row r="11" s="8" customFormat="true" ht="12.75" hidden="false" customHeight="false" outlineLevel="0" collapsed="false">
      <c r="A11" s="4" t="n">
        <f aca="false">A10+1</f>
        <v>9</v>
      </c>
      <c r="B11" s="4" t="n">
        <v>1744</v>
      </c>
      <c r="C11" s="4" t="s">
        <v>150</v>
      </c>
      <c r="D11" s="4" t="s">
        <v>146</v>
      </c>
      <c r="E11" s="13"/>
      <c r="F11" s="13"/>
      <c r="G11" s="138"/>
      <c r="H11" s="141" t="s">
        <v>225</v>
      </c>
      <c r="J11" s="136"/>
    </row>
    <row r="12" s="8" customFormat="true" ht="12.75" hidden="false" customHeight="false" outlineLevel="0" collapsed="false">
      <c r="A12" s="4" t="n">
        <f aca="false">A11+1</f>
        <v>10</v>
      </c>
      <c r="B12" s="4"/>
      <c r="C12" s="4"/>
      <c r="D12" s="4"/>
      <c r="E12" s="135"/>
      <c r="F12" s="13" t="s">
        <v>226</v>
      </c>
      <c r="G12" s="138"/>
      <c r="H12" s="136"/>
      <c r="J12" s="136"/>
    </row>
    <row r="13" s="8" customFormat="true" ht="12.75" hidden="false" customHeight="false" outlineLevel="0" collapsed="false">
      <c r="A13" s="4" t="n">
        <f aca="false">A12+1</f>
        <v>11</v>
      </c>
      <c r="B13" s="4" t="n">
        <v>1613</v>
      </c>
      <c r="C13" s="4" t="s">
        <v>163</v>
      </c>
      <c r="D13" s="4" t="s">
        <v>161</v>
      </c>
      <c r="E13" s="13" t="s">
        <v>227</v>
      </c>
      <c r="F13" s="135" t="s">
        <v>228</v>
      </c>
      <c r="G13" s="138"/>
      <c r="H13" s="136"/>
      <c r="J13" s="136"/>
    </row>
    <row r="14" s="8" customFormat="true" ht="12.75" hidden="false" customHeight="false" outlineLevel="0" collapsed="false">
      <c r="A14" s="4" t="n">
        <f aca="false">A13+1</f>
        <v>12</v>
      </c>
      <c r="B14" s="142" t="n">
        <v>1593</v>
      </c>
      <c r="C14" s="143" t="s">
        <v>158</v>
      </c>
      <c r="D14" s="4" t="s">
        <v>159</v>
      </c>
      <c r="E14" s="137" t="s">
        <v>229</v>
      </c>
      <c r="F14" s="138"/>
      <c r="G14" s="140" t="s">
        <v>230</v>
      </c>
      <c r="H14" s="136"/>
      <c r="J14" s="136"/>
    </row>
    <row r="15" s="8" customFormat="true" ht="12.75" hidden="false" customHeight="false" outlineLevel="0" collapsed="false">
      <c r="A15" s="4" t="n">
        <f aca="false">A14+1</f>
        <v>13</v>
      </c>
      <c r="B15" s="4" t="n">
        <v>1595</v>
      </c>
      <c r="C15" s="4" t="s">
        <v>174</v>
      </c>
      <c r="D15" s="4" t="s">
        <v>161</v>
      </c>
      <c r="E15" s="13"/>
      <c r="F15" s="13"/>
      <c r="G15" s="137" t="s">
        <v>231</v>
      </c>
      <c r="H15" s="136"/>
      <c r="J15" s="136"/>
    </row>
    <row r="16" s="8" customFormat="true" ht="12.75" hidden="false" customHeight="false" outlineLevel="0" collapsed="false">
      <c r="A16" s="4" t="n">
        <f aca="false">A15+1</f>
        <v>14</v>
      </c>
      <c r="B16" s="4"/>
      <c r="C16" s="4"/>
      <c r="D16" s="4"/>
      <c r="E16" s="135"/>
      <c r="F16" s="144" t="s">
        <v>230</v>
      </c>
      <c r="G16" s="13"/>
      <c r="H16" s="136"/>
      <c r="J16" s="136"/>
    </row>
    <row r="17" s="8" customFormat="true" ht="12.75" hidden="false" customHeight="false" outlineLevel="0" collapsed="false">
      <c r="A17" s="4" t="n">
        <f aca="false">A16+1</f>
        <v>15</v>
      </c>
      <c r="B17" s="4"/>
      <c r="C17" s="4"/>
      <c r="D17" s="4"/>
      <c r="E17" s="13"/>
      <c r="F17" s="137" t="s">
        <v>232</v>
      </c>
      <c r="G17" s="13"/>
      <c r="H17" s="136"/>
      <c r="J17" s="136"/>
    </row>
    <row r="18" s="8" customFormat="true" ht="12.75" hidden="false" customHeight="false" outlineLevel="0" collapsed="false">
      <c r="A18" s="4" t="n">
        <f aca="false">A17+1</f>
        <v>16</v>
      </c>
      <c r="B18" s="4" t="n">
        <v>1882</v>
      </c>
      <c r="C18" s="4" t="s">
        <v>73</v>
      </c>
      <c r="D18" s="4" t="s">
        <v>59</v>
      </c>
      <c r="E18" s="137"/>
      <c r="F18" s="13"/>
      <c r="G18" s="13"/>
      <c r="H18" s="136"/>
      <c r="J18" s="136"/>
    </row>
    <row r="19" s="8" customFormat="true" ht="12.75" hidden="false" customHeight="false" outlineLevel="0" collapsed="false">
      <c r="E19" s="136"/>
      <c r="F19" s="136"/>
      <c r="G19" s="136"/>
      <c r="H19" s="136"/>
      <c r="J19" s="136"/>
    </row>
    <row r="20" s="8" customFormat="true" ht="12.75" hidden="false" customHeight="false" outlineLevel="0" collapsed="false">
      <c r="E20" s="136"/>
      <c r="F20" s="136"/>
      <c r="G20" s="136"/>
      <c r="H20" s="136"/>
      <c r="J20" s="136"/>
    </row>
    <row r="21" s="8" customFormat="true" ht="12.75" hidden="false" customHeight="false" outlineLevel="0" collapsed="false">
      <c r="E21" s="136"/>
      <c r="F21" s="136"/>
      <c r="G21" s="136"/>
      <c r="H21" s="136"/>
      <c r="J21" s="136"/>
    </row>
    <row r="22" s="8" customFormat="true" ht="12.75" hidden="false" customHeight="false" outlineLevel="0" collapsed="false">
      <c r="E22" s="136"/>
      <c r="F22" s="136"/>
      <c r="G22" s="136"/>
      <c r="H22" s="136"/>
      <c r="J22" s="136"/>
    </row>
    <row r="23" s="8" customFormat="true" ht="12.75" hidden="false" customHeight="false" outlineLevel="0" collapsed="false">
      <c r="E23" s="136"/>
      <c r="F23" s="136"/>
      <c r="G23" s="136"/>
      <c r="H23" s="136"/>
      <c r="J23" s="136"/>
    </row>
    <row r="24" s="8" customFormat="true" ht="12.75" hidden="false" customHeight="false" outlineLevel="0" collapsed="false">
      <c r="E24" s="136"/>
      <c r="F24" s="136"/>
      <c r="G24" s="136"/>
      <c r="H24" s="136"/>
      <c r="J24" s="136"/>
    </row>
    <row r="25" s="8" customFormat="true" ht="12.75" hidden="false" customHeight="false" outlineLevel="0" collapsed="false">
      <c r="E25" s="136"/>
      <c r="F25" s="136"/>
      <c r="G25" s="136"/>
      <c r="H25" s="136"/>
    </row>
    <row r="26" s="8" customFormat="true" ht="12.75" hidden="false" customHeight="false" outlineLevel="0" collapsed="false">
      <c r="E26" s="136"/>
      <c r="F26" s="136"/>
      <c r="G26" s="136"/>
      <c r="H26" s="136"/>
    </row>
    <row r="27" s="8" customFormat="true" ht="12.75" hidden="false" customHeight="false" outlineLevel="0" collapsed="false">
      <c r="E27" s="136"/>
      <c r="F27" s="136"/>
      <c r="G27" s="136"/>
      <c r="H27" s="136"/>
    </row>
    <row r="28" s="8" customFormat="true" ht="12.75" hidden="false" customHeight="false" outlineLevel="0" collapsed="false">
      <c r="E28" s="136"/>
      <c r="F28" s="136"/>
      <c r="G28" s="136"/>
      <c r="H28" s="136"/>
    </row>
    <row r="29" s="8" customFormat="true" ht="12.75" hidden="false" customHeight="false" outlineLevel="0" collapsed="false">
      <c r="E29" s="136"/>
      <c r="F29" s="136"/>
      <c r="G29" s="136"/>
      <c r="H29" s="136"/>
    </row>
    <row r="30" s="8" customFormat="true" ht="12.75" hidden="false" customHeight="false" outlineLevel="0" collapsed="false">
      <c r="E30" s="136"/>
      <c r="F30" s="136"/>
      <c r="G30" s="136"/>
      <c r="H30" s="136"/>
    </row>
    <row r="31" s="8" customFormat="true" ht="12.75" hidden="false" customHeight="false" outlineLevel="0" collapsed="false">
      <c r="E31" s="136"/>
      <c r="F31" s="136"/>
      <c r="G31" s="136"/>
      <c r="H31" s="136"/>
    </row>
    <row r="32" s="8" customFormat="true" ht="12.75" hidden="false" customHeight="false" outlineLevel="0" collapsed="false">
      <c r="E32" s="136"/>
      <c r="F32" s="136"/>
      <c r="G32" s="136"/>
      <c r="H32" s="136"/>
    </row>
    <row r="33" s="8" customFormat="true" ht="12.75" hidden="false" customHeight="false" outlineLevel="0" collapsed="false">
      <c r="E33" s="136"/>
      <c r="F33" s="136"/>
      <c r="G33" s="136"/>
      <c r="H33" s="136"/>
    </row>
    <row r="34" s="8" customFormat="true" ht="12.75" hidden="false" customHeight="false" outlineLevel="0" collapsed="false">
      <c r="E34" s="136"/>
      <c r="F34" s="136"/>
      <c r="G34" s="136"/>
      <c r="H34" s="136"/>
    </row>
    <row r="35" s="8" customFormat="true" ht="12.75" hidden="false" customHeight="false" outlineLevel="0" collapsed="false">
      <c r="E35" s="136"/>
      <c r="F35" s="136"/>
      <c r="G35" s="136"/>
      <c r="H35" s="136"/>
    </row>
    <row r="36" customFormat="false" ht="12.75" hidden="false" customHeight="false" outlineLevel="0" collapsed="false">
      <c r="F36" s="13"/>
      <c r="G36" s="13"/>
      <c r="H36" s="13"/>
      <c r="I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0.13"/>
    <col collapsed="false" customWidth="true" hidden="false" outlineLevel="0" max="4" min="4" style="0" width="23.14"/>
  </cols>
  <sheetData>
    <row r="1" customFormat="false" ht="18" hidden="false" customHeight="false" outlineLevel="0" collapsed="false">
      <c r="C1" s="145" t="s">
        <v>233</v>
      </c>
      <c r="D1" s="145" t="s">
        <v>234</v>
      </c>
    </row>
    <row r="2" customFormat="false" ht="18" hidden="false" customHeight="false" outlineLevel="0" collapsed="false">
      <c r="C2" s="145"/>
      <c r="D2" s="145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6" s="13" customFormat="true" ht="12.75" hidden="false" customHeight="false" outlineLevel="0" collapsed="false">
      <c r="A6" s="146"/>
      <c r="B6" s="146"/>
      <c r="C6" s="146" t="s">
        <v>235</v>
      </c>
      <c r="D6" s="146"/>
      <c r="E6" s="146" t="s">
        <v>236</v>
      </c>
      <c r="F6" s="146" t="s">
        <v>207</v>
      </c>
      <c r="G6" s="146" t="s">
        <v>237</v>
      </c>
      <c r="H6" s="146" t="s">
        <v>196</v>
      </c>
      <c r="J6" s="136"/>
      <c r="M6" s="136"/>
      <c r="N6" s="136"/>
    </row>
    <row r="7" s="13" customFormat="true" ht="12.75" hidden="false" customHeight="false" outlineLevel="0" collapsed="false">
      <c r="A7" s="146" t="n">
        <v>1</v>
      </c>
      <c r="B7" s="146" t="s">
        <v>238</v>
      </c>
      <c r="C7" s="146" t="s">
        <v>83</v>
      </c>
      <c r="D7" s="146" t="s">
        <v>84</v>
      </c>
      <c r="E7" s="146" t="s">
        <v>190</v>
      </c>
      <c r="F7" s="146"/>
      <c r="G7" s="146"/>
      <c r="H7" s="146" t="s">
        <v>191</v>
      </c>
      <c r="J7" s="136"/>
      <c r="M7" s="136"/>
      <c r="N7" s="136"/>
    </row>
    <row r="8" s="13" customFormat="true" ht="12.75" hidden="false" customHeight="false" outlineLevel="0" collapsed="false">
      <c r="A8" s="146" t="n">
        <v>2</v>
      </c>
      <c r="B8" s="146" t="s">
        <v>239</v>
      </c>
      <c r="C8" s="146" t="s">
        <v>58</v>
      </c>
      <c r="D8" s="146" t="s">
        <v>59</v>
      </c>
      <c r="E8" s="146" t="s">
        <v>192</v>
      </c>
      <c r="F8" s="146"/>
      <c r="G8" s="146"/>
      <c r="H8" s="146" t="s">
        <v>189</v>
      </c>
      <c r="J8" s="136"/>
      <c r="M8" s="136"/>
      <c r="N8" s="136"/>
    </row>
    <row r="9" s="13" customFormat="true" ht="12.75" hidden="false" customHeight="false" outlineLevel="0" collapsed="false">
      <c r="A9" s="146" t="n">
        <v>3</v>
      </c>
      <c r="B9" s="146" t="s">
        <v>240</v>
      </c>
      <c r="C9" s="146" t="s">
        <v>66</v>
      </c>
      <c r="D9" s="146" t="s">
        <v>59</v>
      </c>
      <c r="E9" s="146" t="s">
        <v>189</v>
      </c>
      <c r="F9" s="146"/>
      <c r="G9" s="146"/>
      <c r="H9" s="146" t="s">
        <v>192</v>
      </c>
      <c r="J9" s="136"/>
      <c r="M9" s="136"/>
      <c r="N9" s="136"/>
    </row>
    <row r="10" s="13" customFormat="true" ht="12.75" hidden="false" customHeight="false" outlineLevel="0" collapsed="false">
      <c r="A10" s="146" t="n">
        <v>4</v>
      </c>
      <c r="B10" s="146" t="s">
        <v>241</v>
      </c>
      <c r="C10" s="146" t="s">
        <v>63</v>
      </c>
      <c r="D10" s="146" t="s">
        <v>59</v>
      </c>
      <c r="E10" s="146" t="s">
        <v>242</v>
      </c>
      <c r="F10" s="146"/>
      <c r="G10" s="146"/>
      <c r="H10" s="146" t="s">
        <v>243</v>
      </c>
      <c r="J10" s="136"/>
      <c r="M10" s="136"/>
      <c r="N10" s="136"/>
    </row>
    <row r="11" s="13" customFormat="true" ht="12.75" hidden="false" customHeight="false" outlineLevel="0" collapsed="false">
      <c r="A11" s="146" t="n">
        <v>5</v>
      </c>
      <c r="B11" s="146" t="s">
        <v>132</v>
      </c>
      <c r="C11" s="146" t="s">
        <v>104</v>
      </c>
      <c r="D11" s="146" t="s">
        <v>102</v>
      </c>
      <c r="E11" s="146" t="s">
        <v>191</v>
      </c>
      <c r="F11" s="146"/>
      <c r="G11" s="146"/>
      <c r="H11" s="146" t="s">
        <v>190</v>
      </c>
      <c r="J11" s="136"/>
      <c r="M11" s="136"/>
      <c r="N11" s="136"/>
    </row>
    <row r="12" s="13" customFormat="true" ht="12.75" hidden="false" customHeight="false" outlineLevel="0" collapsed="false">
      <c r="J12" s="136"/>
      <c r="N12" s="136"/>
    </row>
    <row r="13" s="13" customFormat="true" ht="12.75" hidden="false" customHeight="false" outlineLevel="0" collapsed="false">
      <c r="A13" s="146" t="s">
        <v>244</v>
      </c>
      <c r="B13" s="146"/>
      <c r="C13" s="146"/>
      <c r="D13" s="146" t="s">
        <v>202</v>
      </c>
      <c r="E13" s="146" t="s">
        <v>203</v>
      </c>
      <c r="F13" s="146" t="s">
        <v>204</v>
      </c>
      <c r="G13" s="146" t="s">
        <v>205</v>
      </c>
      <c r="H13" s="146" t="s">
        <v>206</v>
      </c>
      <c r="I13" s="146" t="s">
        <v>245</v>
      </c>
      <c r="J13" s="136"/>
      <c r="N13" s="136"/>
    </row>
    <row r="14" s="13" customFormat="true" ht="12.75" hidden="false" customHeight="false" outlineLevel="0" collapsed="false">
      <c r="A14" s="146" t="n">
        <v>2</v>
      </c>
      <c r="B14" s="146"/>
      <c r="C14" s="146" t="s">
        <v>246</v>
      </c>
      <c r="D14" s="146" t="s">
        <v>247</v>
      </c>
      <c r="E14" s="146" t="s">
        <v>248</v>
      </c>
      <c r="F14" s="146" t="s">
        <v>247</v>
      </c>
      <c r="G14" s="146" t="s">
        <v>249</v>
      </c>
      <c r="H14" s="146" t="s">
        <v>250</v>
      </c>
      <c r="I14" s="146" t="s">
        <v>251</v>
      </c>
      <c r="J14" s="136"/>
      <c r="N14" s="136"/>
    </row>
    <row r="15" s="13" customFormat="true" ht="12.75" hidden="false" customHeight="false" outlineLevel="0" collapsed="false">
      <c r="A15" s="146" t="n">
        <v>3</v>
      </c>
      <c r="B15" s="146"/>
      <c r="C15" s="146" t="s">
        <v>252</v>
      </c>
      <c r="D15" s="146" t="s">
        <v>192</v>
      </c>
      <c r="E15" s="146" t="s">
        <v>253</v>
      </c>
      <c r="F15" s="146" t="s">
        <v>248</v>
      </c>
      <c r="G15" s="146" t="s">
        <v>189</v>
      </c>
      <c r="H15" s="146"/>
      <c r="I15" s="146" t="s">
        <v>254</v>
      </c>
      <c r="J15" s="136"/>
      <c r="N15" s="136"/>
    </row>
    <row r="16" s="13" customFormat="true" ht="12.75" hidden="false" customHeight="false" outlineLevel="0" collapsed="false">
      <c r="A16" s="146" t="n">
        <v>4</v>
      </c>
      <c r="B16" s="146"/>
      <c r="C16" s="146" t="s">
        <v>255</v>
      </c>
      <c r="D16" s="146" t="s">
        <v>256</v>
      </c>
      <c r="E16" s="146" t="s">
        <v>191</v>
      </c>
      <c r="F16" s="146" t="s">
        <v>190</v>
      </c>
      <c r="G16" s="146"/>
      <c r="H16" s="146"/>
      <c r="I16" s="146" t="s">
        <v>257</v>
      </c>
      <c r="J16" s="136"/>
      <c r="N16" s="136"/>
    </row>
    <row r="17" s="13" customFormat="true" ht="12.75" hidden="false" customHeight="false" outlineLevel="0" collapsed="false">
      <c r="A17" s="146" t="n">
        <v>1</v>
      </c>
      <c r="B17" s="146"/>
      <c r="C17" s="146" t="s">
        <v>258</v>
      </c>
      <c r="D17" s="146" t="s">
        <v>243</v>
      </c>
      <c r="E17" s="146" t="s">
        <v>192</v>
      </c>
      <c r="F17" s="146" t="s">
        <v>259</v>
      </c>
      <c r="G17" s="146" t="s">
        <v>247</v>
      </c>
      <c r="H17" s="146" t="s">
        <v>191</v>
      </c>
      <c r="I17" s="146" t="s">
        <v>260</v>
      </c>
      <c r="J17" s="136"/>
      <c r="N17" s="136"/>
    </row>
    <row r="18" s="13" customFormat="true" ht="12.75" hidden="false" customHeight="false" outlineLevel="0" collapsed="false">
      <c r="A18" s="146" t="n">
        <v>5</v>
      </c>
      <c r="B18" s="146"/>
      <c r="C18" s="146" t="s">
        <v>261</v>
      </c>
      <c r="D18" s="146" t="s">
        <v>248</v>
      </c>
      <c r="E18" s="146" t="s">
        <v>223</v>
      </c>
      <c r="F18" s="146" t="s">
        <v>243</v>
      </c>
      <c r="G18" s="146"/>
      <c r="H18" s="146"/>
      <c r="I18" s="146" t="s">
        <v>257</v>
      </c>
      <c r="J18" s="136"/>
      <c r="N18" s="136"/>
    </row>
    <row r="19" s="13" customFormat="true" ht="12.75" hidden="false" customHeight="false" outlineLevel="0" collapsed="false">
      <c r="A19" s="146" t="n">
        <v>3</v>
      </c>
      <c r="B19" s="146"/>
      <c r="C19" s="146" t="s">
        <v>262</v>
      </c>
      <c r="D19" s="146" t="s">
        <v>243</v>
      </c>
      <c r="E19" s="146" t="s">
        <v>247</v>
      </c>
      <c r="F19" s="146" t="s">
        <v>223</v>
      </c>
      <c r="G19" s="146" t="s">
        <v>249</v>
      </c>
      <c r="H19" s="146"/>
      <c r="I19" s="146" t="s">
        <v>254</v>
      </c>
      <c r="J19" s="136"/>
      <c r="N19" s="136"/>
    </row>
    <row r="20" s="13" customFormat="true" ht="12.75" hidden="false" customHeight="false" outlineLevel="0" collapsed="false">
      <c r="A20" s="146" t="n">
        <v>1</v>
      </c>
      <c r="B20" s="146"/>
      <c r="C20" s="146" t="s">
        <v>251</v>
      </c>
      <c r="D20" s="146" t="s">
        <v>263</v>
      </c>
      <c r="E20" s="146" t="s">
        <v>264</v>
      </c>
      <c r="F20" s="146" t="s">
        <v>243</v>
      </c>
      <c r="G20" s="146" t="s">
        <v>249</v>
      </c>
      <c r="H20" s="146" t="s">
        <v>256</v>
      </c>
      <c r="I20" s="146" t="s">
        <v>260</v>
      </c>
      <c r="J20" s="136"/>
      <c r="N20" s="136"/>
    </row>
    <row r="21" s="13" customFormat="true" ht="12.75" hidden="false" customHeight="false" outlineLevel="0" collapsed="false">
      <c r="A21" s="146" t="n">
        <v>2</v>
      </c>
      <c r="B21" s="146"/>
      <c r="C21" s="146" t="s">
        <v>265</v>
      </c>
      <c r="D21" s="146" t="s">
        <v>266</v>
      </c>
      <c r="E21" s="146" t="s">
        <v>243</v>
      </c>
      <c r="F21" s="146" t="s">
        <v>263</v>
      </c>
      <c r="G21" s="146" t="s">
        <v>266</v>
      </c>
      <c r="H21" s="146"/>
      <c r="I21" s="146" t="s">
        <v>255</v>
      </c>
      <c r="J21" s="136"/>
      <c r="N21" s="136"/>
    </row>
    <row r="22" s="13" customFormat="true" ht="12.75" hidden="false" customHeight="false" outlineLevel="0" collapsed="false">
      <c r="A22" s="146" t="n">
        <v>3</v>
      </c>
      <c r="B22" s="146"/>
      <c r="C22" s="146" t="s">
        <v>267</v>
      </c>
      <c r="D22" s="146" t="s">
        <v>266</v>
      </c>
      <c r="E22" s="146" t="s">
        <v>259</v>
      </c>
      <c r="F22" s="146" t="s">
        <v>264</v>
      </c>
      <c r="G22" s="146"/>
      <c r="H22" s="146"/>
      <c r="I22" s="146" t="s">
        <v>268</v>
      </c>
      <c r="J22" s="136"/>
      <c r="N22" s="136"/>
    </row>
    <row r="23" s="13" customFormat="true" ht="12.75" hidden="false" customHeight="false" outlineLevel="0" collapsed="false">
      <c r="A23" s="146" t="n">
        <v>4</v>
      </c>
      <c r="B23" s="146"/>
      <c r="C23" s="146" t="s">
        <v>269</v>
      </c>
      <c r="D23" s="146" t="s">
        <v>220</v>
      </c>
      <c r="E23" s="146" t="s">
        <v>259</v>
      </c>
      <c r="F23" s="146" t="s">
        <v>223</v>
      </c>
      <c r="G23" s="146" t="s">
        <v>264</v>
      </c>
      <c r="H23" s="146" t="s">
        <v>266</v>
      </c>
      <c r="I23" s="146" t="s">
        <v>255</v>
      </c>
      <c r="J23" s="136"/>
      <c r="N23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3" width="9.14"/>
  </cols>
  <sheetData>
    <row r="1" customFormat="false" ht="12.75" hidden="false" customHeight="false" outlineLevel="0" collapsed="false">
      <c r="A1" s="0" t="s">
        <v>270</v>
      </c>
    </row>
    <row r="3" customFormat="false" ht="12.75" hidden="false" customHeight="false" outlineLevel="0" collapsed="false">
      <c r="A3" s="4" t="n">
        <v>1</v>
      </c>
      <c r="B3" s="4" t="n">
        <v>1723</v>
      </c>
      <c r="C3" s="4" t="s">
        <v>170</v>
      </c>
      <c r="D3" s="4" t="s">
        <v>161</v>
      </c>
      <c r="E3" s="13"/>
      <c r="F3" s="13"/>
      <c r="G3" s="13"/>
    </row>
    <row r="4" customFormat="false" ht="12.75" hidden="false" customHeight="false" outlineLevel="0" collapsed="false">
      <c r="A4" s="4" t="n">
        <f aca="false">A3+1</f>
        <v>2</v>
      </c>
      <c r="B4" s="4"/>
      <c r="C4" s="4"/>
      <c r="D4" s="4"/>
      <c r="E4" s="135"/>
      <c r="F4" s="13" t="s">
        <v>192</v>
      </c>
      <c r="G4" s="13"/>
    </row>
    <row r="5" customFormat="false" ht="12.75" hidden="false" customHeight="false" outlineLevel="0" collapsed="false">
      <c r="A5" s="4" t="n">
        <f aca="false">A4+1</f>
        <v>3</v>
      </c>
      <c r="B5" s="4"/>
      <c r="C5" s="4"/>
      <c r="D5" s="4"/>
      <c r="E5" s="13"/>
      <c r="F5" s="135" t="s">
        <v>271</v>
      </c>
      <c r="G5" s="13"/>
    </row>
    <row r="6" customFormat="false" ht="12.75" hidden="false" customHeight="false" outlineLevel="0" collapsed="false">
      <c r="A6" s="4" t="n">
        <f aca="false">A5+1</f>
        <v>4</v>
      </c>
      <c r="B6" s="4" t="n">
        <v>1744</v>
      </c>
      <c r="C6" s="4" t="s">
        <v>150</v>
      </c>
      <c r="D6" s="4" t="s">
        <v>146</v>
      </c>
      <c r="E6" s="137"/>
      <c r="F6" s="138"/>
      <c r="G6" s="13" t="s">
        <v>223</v>
      </c>
    </row>
    <row r="7" customFormat="false" ht="12.75" hidden="false" customHeight="false" outlineLevel="0" collapsed="false">
      <c r="A7" s="4" t="n">
        <f aca="false">A6+1</f>
        <v>5</v>
      </c>
      <c r="B7" s="4" t="n">
        <v>1790</v>
      </c>
      <c r="C7" s="4" t="s">
        <v>136</v>
      </c>
      <c r="D7" s="4" t="s">
        <v>137</v>
      </c>
      <c r="E7" s="13" t="s">
        <v>243</v>
      </c>
      <c r="F7" s="138"/>
      <c r="G7" s="139" t="s">
        <v>272</v>
      </c>
    </row>
    <row r="8" customFormat="false" ht="12.75" hidden="false" customHeight="false" outlineLevel="0" collapsed="false">
      <c r="A8" s="4" t="n">
        <f aca="false">A7+1</f>
        <v>6</v>
      </c>
      <c r="B8" s="4" t="n">
        <v>1648</v>
      </c>
      <c r="C8" s="4" t="s">
        <v>76</v>
      </c>
      <c r="D8" s="4" t="s">
        <v>59</v>
      </c>
      <c r="E8" s="135" t="s">
        <v>273</v>
      </c>
      <c r="F8" s="140" t="s">
        <v>223</v>
      </c>
      <c r="G8" s="138"/>
    </row>
    <row r="9" customFormat="false" ht="12.75" hidden="false" customHeight="false" outlineLevel="0" collapsed="false">
      <c r="A9" s="4" t="n">
        <f aca="false">A8+1</f>
        <v>7</v>
      </c>
      <c r="B9" s="4" t="n">
        <v>1746</v>
      </c>
      <c r="C9" s="4" t="s">
        <v>79</v>
      </c>
      <c r="D9" s="4" t="s">
        <v>59</v>
      </c>
      <c r="E9" s="13" t="s">
        <v>223</v>
      </c>
      <c r="F9" s="137" t="s">
        <v>274</v>
      </c>
      <c r="G9" s="138"/>
    </row>
    <row r="10" customFormat="false" ht="12.75" hidden="false" customHeight="false" outlineLevel="0" collapsed="false">
      <c r="A10" s="4" t="n">
        <f aca="false">A9+1</f>
        <v>8</v>
      </c>
      <c r="B10" s="4" t="n">
        <v>1823</v>
      </c>
      <c r="C10" s="4" t="s">
        <v>125</v>
      </c>
      <c r="D10" s="4" t="s">
        <v>118</v>
      </c>
      <c r="E10" s="137" t="s">
        <v>275</v>
      </c>
      <c r="F10" s="13"/>
      <c r="G10" s="138"/>
      <c r="H10" s="13" t="s">
        <v>230</v>
      </c>
    </row>
    <row r="11" customFormat="false" ht="12.75" hidden="false" customHeight="false" outlineLevel="0" collapsed="false">
      <c r="A11" s="4" t="n">
        <f aca="false">A10+1</f>
        <v>9</v>
      </c>
      <c r="B11" s="4" t="n">
        <v>1720</v>
      </c>
      <c r="C11" s="4" t="s">
        <v>276</v>
      </c>
      <c r="D11" s="4" t="s">
        <v>277</v>
      </c>
      <c r="E11" s="13" t="s">
        <v>226</v>
      </c>
      <c r="F11" s="13"/>
      <c r="G11" s="138"/>
      <c r="H11" s="139" t="s">
        <v>278</v>
      </c>
    </row>
    <row r="12" customFormat="false" ht="12.75" hidden="false" customHeight="false" outlineLevel="0" collapsed="false">
      <c r="A12" s="4" t="n">
        <f aca="false">A11+1</f>
        <v>10</v>
      </c>
      <c r="B12" s="4" t="n">
        <v>1639</v>
      </c>
      <c r="C12" s="4" t="s">
        <v>168</v>
      </c>
      <c r="D12" s="4" t="s">
        <v>161</v>
      </c>
      <c r="E12" s="135" t="s">
        <v>279</v>
      </c>
      <c r="F12" s="13" t="s">
        <v>256</v>
      </c>
      <c r="G12" s="138"/>
      <c r="H12" s="138"/>
    </row>
    <row r="13" customFormat="false" ht="12.75" hidden="false" customHeight="false" outlineLevel="0" collapsed="false">
      <c r="A13" s="4" t="n">
        <f aca="false">A12+1</f>
        <v>11</v>
      </c>
      <c r="B13" s="4" t="n">
        <v>1607</v>
      </c>
      <c r="C13" s="4" t="s">
        <v>115</v>
      </c>
      <c r="D13" s="4" t="s">
        <v>116</v>
      </c>
      <c r="E13" s="13"/>
      <c r="F13" s="135" t="s">
        <v>280</v>
      </c>
      <c r="G13" s="138"/>
      <c r="H13" s="138"/>
    </row>
    <row r="14" customFormat="false" ht="12.75" hidden="false" customHeight="false" outlineLevel="0" collapsed="false">
      <c r="A14" s="4" t="n">
        <f aca="false">A13+1</f>
        <v>12</v>
      </c>
      <c r="B14" s="4"/>
      <c r="C14" s="4"/>
      <c r="D14" s="4"/>
      <c r="E14" s="137"/>
      <c r="F14" s="138"/>
      <c r="G14" s="140" t="s">
        <v>230</v>
      </c>
      <c r="H14" s="138"/>
    </row>
    <row r="15" customFormat="false" ht="12.75" hidden="false" customHeight="false" outlineLevel="0" collapsed="false">
      <c r="A15" s="4" t="n">
        <f aca="false">A14+1</f>
        <v>13</v>
      </c>
      <c r="B15" s="4" t="n">
        <v>1737</v>
      </c>
      <c r="C15" s="4" t="s">
        <v>72</v>
      </c>
      <c r="D15" s="4" t="s">
        <v>59</v>
      </c>
      <c r="E15" s="13" t="s">
        <v>281</v>
      </c>
      <c r="F15" s="13"/>
      <c r="G15" s="137" t="s">
        <v>282</v>
      </c>
      <c r="H15" s="138"/>
    </row>
    <row r="16" customFormat="false" ht="12.75" hidden="false" customHeight="false" outlineLevel="0" collapsed="false">
      <c r="A16" s="4" t="n">
        <f aca="false">A15+1</f>
        <v>14</v>
      </c>
      <c r="B16" s="4" t="n">
        <v>1595</v>
      </c>
      <c r="C16" s="4" t="s">
        <v>174</v>
      </c>
      <c r="D16" s="4" t="s">
        <v>161</v>
      </c>
      <c r="E16" s="135" t="s">
        <v>283</v>
      </c>
      <c r="F16" s="144" t="s">
        <v>230</v>
      </c>
      <c r="G16" s="13"/>
      <c r="H16" s="138"/>
    </row>
    <row r="17" customFormat="false" ht="12.75" hidden="false" customHeight="false" outlineLevel="0" collapsed="false">
      <c r="A17" s="4" t="n">
        <f aca="false">A16+1</f>
        <v>15</v>
      </c>
      <c r="B17" s="4" t="n">
        <v>1699</v>
      </c>
      <c r="C17" s="5" t="s">
        <v>75</v>
      </c>
      <c r="D17" s="5" t="s">
        <v>59</v>
      </c>
      <c r="E17" s="13" t="s">
        <v>230</v>
      </c>
      <c r="F17" s="137" t="s">
        <v>284</v>
      </c>
      <c r="G17" s="13"/>
      <c r="H17" s="138"/>
    </row>
    <row r="18" customFormat="false" ht="12.75" hidden="false" customHeight="false" outlineLevel="0" collapsed="false">
      <c r="A18" s="4" t="n">
        <f aca="false">A17+1</f>
        <v>16</v>
      </c>
      <c r="B18" s="4" t="n">
        <v>1845</v>
      </c>
      <c r="C18" s="4" t="s">
        <v>39</v>
      </c>
      <c r="D18" s="4" t="s">
        <v>38</v>
      </c>
      <c r="E18" s="137" t="s">
        <v>285</v>
      </c>
      <c r="F18" s="13"/>
      <c r="G18" s="13"/>
      <c r="H18" s="138"/>
      <c r="I18" s="147" t="n">
        <v>16</v>
      </c>
    </row>
    <row r="19" customFormat="false" ht="12.75" hidden="false" customHeight="false" outlineLevel="0" collapsed="false">
      <c r="A19" s="4" t="n">
        <f aca="false">A18+1</f>
        <v>17</v>
      </c>
      <c r="B19" s="4" t="n">
        <v>1843</v>
      </c>
      <c r="C19" s="4" t="s">
        <v>141</v>
      </c>
      <c r="D19" s="4" t="s">
        <v>137</v>
      </c>
      <c r="E19" s="13"/>
      <c r="F19" s="13"/>
      <c r="G19" s="13"/>
      <c r="H19" s="138"/>
      <c r="I19" s="148" t="s">
        <v>286</v>
      </c>
    </row>
    <row r="20" customFormat="false" ht="12.75" hidden="false" customHeight="false" outlineLevel="0" collapsed="false">
      <c r="A20" s="4" t="n">
        <f aca="false">A19+1</f>
        <v>18</v>
      </c>
      <c r="B20" s="4"/>
      <c r="C20" s="5"/>
      <c r="D20" s="5"/>
      <c r="E20" s="135"/>
      <c r="F20" s="149" t="s">
        <v>287</v>
      </c>
      <c r="G20" s="136"/>
      <c r="H20" s="138"/>
      <c r="J20" s="8"/>
    </row>
    <row r="21" customFormat="false" ht="12.75" hidden="false" customHeight="false" outlineLevel="0" collapsed="false">
      <c r="A21" s="4" t="n">
        <f aca="false">A20+1</f>
        <v>19</v>
      </c>
      <c r="B21" s="4" t="n">
        <v>1505</v>
      </c>
      <c r="C21" s="4" t="s">
        <v>69</v>
      </c>
      <c r="D21" s="4" t="s">
        <v>59</v>
      </c>
      <c r="E21" s="13" t="s">
        <v>288</v>
      </c>
      <c r="F21" s="135" t="s">
        <v>289</v>
      </c>
      <c r="G21" s="13"/>
      <c r="H21" s="138"/>
      <c r="I21" s="8"/>
      <c r="J21" s="8"/>
    </row>
    <row r="22" customFormat="false" ht="12.75" hidden="false" customHeight="false" outlineLevel="0" collapsed="false">
      <c r="A22" s="4" t="n">
        <f aca="false">A21+1</f>
        <v>20</v>
      </c>
      <c r="B22" s="4" t="n">
        <v>1689</v>
      </c>
      <c r="C22" s="4" t="s">
        <v>30</v>
      </c>
      <c r="D22" s="4" t="s">
        <v>31</v>
      </c>
      <c r="E22" s="137" t="s">
        <v>290</v>
      </c>
      <c r="F22" s="138"/>
      <c r="G22" s="13" t="s">
        <v>291</v>
      </c>
      <c r="H22" s="138"/>
      <c r="I22" s="8"/>
      <c r="J22" s="8"/>
    </row>
    <row r="23" customFormat="false" ht="12.75" hidden="false" customHeight="false" outlineLevel="0" collapsed="false">
      <c r="A23" s="4" t="n">
        <f aca="false">A22+1</f>
        <v>21</v>
      </c>
      <c r="B23" s="4" t="n">
        <v>1773</v>
      </c>
      <c r="C23" s="4" t="s">
        <v>121</v>
      </c>
      <c r="D23" s="4" t="s">
        <v>118</v>
      </c>
      <c r="E23" s="13" t="s">
        <v>292</v>
      </c>
      <c r="F23" s="13"/>
      <c r="G23" s="135" t="s">
        <v>293</v>
      </c>
      <c r="H23" s="138"/>
      <c r="I23" s="8"/>
      <c r="J23" s="8"/>
    </row>
    <row r="24" customFormat="false" ht="12.75" hidden="false" customHeight="false" outlineLevel="0" collapsed="false">
      <c r="A24" s="4" t="n">
        <f aca="false">A23+1</f>
        <v>22</v>
      </c>
      <c r="B24" s="4" t="n">
        <v>1595</v>
      </c>
      <c r="C24" s="4" t="s">
        <v>64</v>
      </c>
      <c r="D24" s="4" t="s">
        <v>59</v>
      </c>
      <c r="E24" s="135" t="s">
        <v>294</v>
      </c>
      <c r="F24" s="144" t="s">
        <v>291</v>
      </c>
      <c r="G24" s="138"/>
      <c r="H24" s="138"/>
      <c r="I24" s="8"/>
      <c r="J24" s="8"/>
    </row>
    <row r="25" customFormat="false" ht="12.75" hidden="false" customHeight="false" outlineLevel="0" collapsed="false">
      <c r="A25" s="4" t="n">
        <f aca="false">A24+1</f>
        <v>23</v>
      </c>
      <c r="B25" s="4" t="n">
        <v>1613</v>
      </c>
      <c r="C25" s="4" t="s">
        <v>163</v>
      </c>
      <c r="D25" s="4" t="s">
        <v>161</v>
      </c>
      <c r="E25" s="13" t="s">
        <v>291</v>
      </c>
      <c r="F25" s="150" t="s">
        <v>295</v>
      </c>
      <c r="G25" s="138"/>
      <c r="H25" s="138"/>
      <c r="I25" s="8"/>
      <c r="J25" s="8"/>
    </row>
    <row r="26" customFormat="false" ht="12.75" hidden="false" customHeight="false" outlineLevel="0" collapsed="false">
      <c r="A26" s="4" t="n">
        <f aca="false">A25+1</f>
        <v>24</v>
      </c>
      <c r="B26" s="4" t="n">
        <v>1807</v>
      </c>
      <c r="C26" s="4" t="s">
        <v>149</v>
      </c>
      <c r="D26" s="4" t="s">
        <v>146</v>
      </c>
      <c r="E26" s="137" t="s">
        <v>296</v>
      </c>
      <c r="F26" s="13"/>
      <c r="G26" s="138"/>
      <c r="H26" s="140" t="s">
        <v>297</v>
      </c>
      <c r="I26" s="8"/>
      <c r="J26" s="8"/>
    </row>
    <row r="27" customFormat="false" ht="12.75" hidden="false" customHeight="false" outlineLevel="0" collapsed="false">
      <c r="A27" s="4" t="n">
        <f aca="false">A26+1</f>
        <v>25</v>
      </c>
      <c r="B27" s="4" t="n">
        <v>1803</v>
      </c>
      <c r="C27" s="4" t="s">
        <v>171</v>
      </c>
      <c r="D27" s="4" t="s">
        <v>161</v>
      </c>
      <c r="E27" s="13" t="s">
        <v>297</v>
      </c>
      <c r="F27" s="13"/>
      <c r="G27" s="138"/>
      <c r="H27" s="141" t="s">
        <v>298</v>
      </c>
      <c r="I27" s="8"/>
      <c r="J27" s="8"/>
    </row>
    <row r="28" customFormat="false" ht="12.75" hidden="false" customHeight="false" outlineLevel="0" collapsed="false">
      <c r="A28" s="4" t="n">
        <f aca="false">A27+1</f>
        <v>26</v>
      </c>
      <c r="B28" s="4" t="n">
        <v>1737</v>
      </c>
      <c r="C28" s="4" t="s">
        <v>153</v>
      </c>
      <c r="D28" s="4" t="s">
        <v>152</v>
      </c>
      <c r="E28" s="135" t="s">
        <v>299</v>
      </c>
      <c r="F28" s="13" t="s">
        <v>297</v>
      </c>
      <c r="G28" s="138"/>
      <c r="I28" s="8"/>
      <c r="J28" s="8"/>
    </row>
    <row r="29" customFormat="false" ht="12.75" hidden="false" customHeight="false" outlineLevel="0" collapsed="false">
      <c r="A29" s="4" t="n">
        <f aca="false">A28+1</f>
        <v>27</v>
      </c>
      <c r="B29" s="4" t="n">
        <v>1640</v>
      </c>
      <c r="C29" s="4" t="s">
        <v>128</v>
      </c>
      <c r="D29" s="4" t="s">
        <v>118</v>
      </c>
      <c r="E29" s="13" t="s">
        <v>300</v>
      </c>
      <c r="F29" s="135" t="s">
        <v>301</v>
      </c>
      <c r="G29" s="138"/>
      <c r="I29" s="8"/>
      <c r="J29" s="8"/>
    </row>
    <row r="30" customFormat="false" ht="12.75" hidden="false" customHeight="false" outlineLevel="0" collapsed="false">
      <c r="A30" s="4" t="n">
        <f aca="false">A29+1</f>
        <v>28</v>
      </c>
      <c r="B30" s="4" t="n">
        <v>1768</v>
      </c>
      <c r="C30" s="4" t="s">
        <v>32</v>
      </c>
      <c r="D30" s="4" t="s">
        <v>33</v>
      </c>
      <c r="E30" s="137" t="s">
        <v>302</v>
      </c>
      <c r="F30" s="138"/>
      <c r="G30" s="140" t="s">
        <v>297</v>
      </c>
      <c r="I30" s="8"/>
      <c r="J30" s="8"/>
    </row>
    <row r="31" customFormat="false" ht="12.75" hidden="false" customHeight="false" outlineLevel="0" collapsed="false">
      <c r="A31" s="4" t="n">
        <f aca="false">A30+1</f>
        <v>29</v>
      </c>
      <c r="B31" s="4" t="n">
        <v>1761</v>
      </c>
      <c r="C31" s="4" t="s">
        <v>56</v>
      </c>
      <c r="D31" s="4" t="s">
        <v>57</v>
      </c>
      <c r="E31" s="13"/>
      <c r="F31" s="13"/>
      <c r="G31" s="137" t="s">
        <v>303</v>
      </c>
      <c r="I31" s="8"/>
      <c r="J31" s="8"/>
    </row>
    <row r="32" customFormat="false" ht="12.75" hidden="false" customHeight="false" outlineLevel="0" collapsed="false">
      <c r="A32" s="4" t="n">
        <f aca="false">A31+1</f>
        <v>30</v>
      </c>
      <c r="B32" s="4"/>
      <c r="C32" s="4"/>
      <c r="D32" s="4"/>
      <c r="E32" s="135"/>
      <c r="F32" s="144" t="s">
        <v>304</v>
      </c>
      <c r="G32" s="13"/>
      <c r="I32" s="8"/>
      <c r="J32" s="8"/>
    </row>
    <row r="33" customFormat="false" ht="12.75" hidden="false" customHeight="false" outlineLevel="0" collapsed="false">
      <c r="A33" s="4" t="n">
        <f aca="false">A32+1</f>
        <v>31</v>
      </c>
      <c r="B33" s="4" t="n">
        <v>1611</v>
      </c>
      <c r="C33" s="5" t="s">
        <v>135</v>
      </c>
      <c r="D33" s="5" t="s">
        <v>131</v>
      </c>
      <c r="E33" s="13"/>
      <c r="F33" s="150" t="s">
        <v>305</v>
      </c>
      <c r="G33" s="13"/>
      <c r="I33" s="8"/>
      <c r="J33" s="8"/>
    </row>
    <row r="34" customFormat="false" ht="12.75" hidden="false" customHeight="false" outlineLevel="0" collapsed="false">
      <c r="A34" s="4" t="n">
        <f aca="false">A33+1</f>
        <v>32</v>
      </c>
      <c r="B34" s="4"/>
      <c r="C34" s="4"/>
      <c r="D34" s="4"/>
      <c r="E34" s="137"/>
      <c r="F34" s="13"/>
      <c r="G34" s="13"/>
      <c r="I34" s="8"/>
      <c r="J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6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306</v>
      </c>
      <c r="C1" s="8"/>
      <c r="D1" s="8"/>
      <c r="E1" s="136"/>
      <c r="F1" s="136"/>
      <c r="G1" s="136"/>
      <c r="H1" s="136"/>
      <c r="I1" s="136"/>
      <c r="J1" s="136"/>
    </row>
    <row r="2" customFormat="false" ht="13.5" hidden="false" customHeight="false" outlineLevel="0" collapsed="false"/>
    <row r="3" customFormat="false" ht="16.5" hidden="false" customHeight="false" outlineLevel="0" collapsed="false">
      <c r="A3" s="14"/>
      <c r="B3" s="15"/>
      <c r="C3" s="16"/>
      <c r="D3" s="17"/>
      <c r="E3" s="17"/>
      <c r="F3" s="17"/>
      <c r="G3" s="18"/>
      <c r="H3" s="17"/>
      <c r="I3" s="19" t="s">
        <v>181</v>
      </c>
      <c r="J3" s="20"/>
      <c r="K3" s="21" t="s">
        <v>307</v>
      </c>
      <c r="L3" s="21"/>
      <c r="M3" s="21"/>
      <c r="N3" s="21"/>
      <c r="O3" s="22" t="s">
        <v>182</v>
      </c>
      <c r="P3" s="22"/>
      <c r="Q3" s="22"/>
      <c r="R3" s="23" t="s">
        <v>183</v>
      </c>
      <c r="S3" s="23"/>
      <c r="T3" s="23"/>
      <c r="AJ3" s="13"/>
      <c r="AK3" s="13"/>
      <c r="AL3" s="13"/>
      <c r="AM3" s="13"/>
    </row>
    <row r="4" customFormat="false" ht="16.5" hidden="false" customHeight="false" outlineLevel="0" collapsed="false">
      <c r="A4" s="24"/>
      <c r="B4" s="25"/>
      <c r="C4" s="26"/>
      <c r="D4" s="27" t="s">
        <v>184</v>
      </c>
      <c r="E4" s="28"/>
      <c r="F4" s="28"/>
      <c r="G4" s="28"/>
      <c r="H4" s="29" t="s">
        <v>185</v>
      </c>
      <c r="I4" s="29"/>
      <c r="J4" s="29"/>
      <c r="K4" s="30"/>
      <c r="L4" s="30"/>
      <c r="M4" s="30"/>
      <c r="N4" s="30"/>
      <c r="O4" s="31" t="s">
        <v>186</v>
      </c>
      <c r="P4" s="32"/>
      <c r="Q4" s="32"/>
      <c r="R4" s="33"/>
      <c r="S4" s="33"/>
      <c r="T4" s="33"/>
      <c r="AJ4" s="13"/>
      <c r="AK4" s="13"/>
      <c r="AL4" s="13"/>
      <c r="AM4" s="13"/>
    </row>
    <row r="5" customFormat="false" ht="15.75" hidden="false" customHeight="false" outlineLevel="0" collapsed="false">
      <c r="A5" s="34"/>
      <c r="B5" s="35"/>
      <c r="C5" s="36" t="s">
        <v>187</v>
      </c>
      <c r="D5" s="37" t="s">
        <v>188</v>
      </c>
      <c r="E5" s="38" t="s">
        <v>189</v>
      </c>
      <c r="F5" s="38"/>
      <c r="G5" s="38" t="s">
        <v>190</v>
      </c>
      <c r="H5" s="38"/>
      <c r="I5" s="38" t="s">
        <v>191</v>
      </c>
      <c r="J5" s="38"/>
      <c r="K5" s="38" t="s">
        <v>192</v>
      </c>
      <c r="L5" s="38"/>
      <c r="M5" s="38"/>
      <c r="N5" s="38"/>
      <c r="O5" s="39" t="s">
        <v>193</v>
      </c>
      <c r="P5" s="40" t="s">
        <v>194</v>
      </c>
      <c r="Q5" s="41" t="s">
        <v>195</v>
      </c>
      <c r="R5" s="42"/>
      <c r="S5" s="43" t="s">
        <v>196</v>
      </c>
      <c r="T5" s="43"/>
      <c r="V5" s="44" t="s">
        <v>197</v>
      </c>
      <c r="W5" s="45"/>
      <c r="X5" s="46" t="s">
        <v>198</v>
      </c>
      <c r="AJ5" s="13"/>
      <c r="AK5" s="13"/>
      <c r="AL5" s="13"/>
      <c r="AM5" s="13"/>
    </row>
    <row r="6" customFormat="false" ht="12.75" hidden="false" customHeight="false" outlineLevel="0" collapsed="false">
      <c r="A6" s="47" t="s">
        <v>189</v>
      </c>
      <c r="B6" s="48" t="n">
        <v>1538</v>
      </c>
      <c r="C6" s="49" t="s">
        <v>37</v>
      </c>
      <c r="D6" s="151" t="s">
        <v>38</v>
      </c>
      <c r="E6" s="51"/>
      <c r="F6" s="52"/>
      <c r="G6" s="53" t="n">
        <f aca="false">+Q16</f>
        <v>3</v>
      </c>
      <c r="H6" s="54" t="n">
        <f aca="false">+R16</f>
        <v>0</v>
      </c>
      <c r="I6" s="53" t="n">
        <f aca="false">Q12</f>
        <v>3</v>
      </c>
      <c r="J6" s="54" t="n">
        <f aca="false">R12</f>
        <v>0</v>
      </c>
      <c r="K6" s="53" t="n">
        <f aca="false">Q14</f>
        <v>3</v>
      </c>
      <c r="L6" s="54" t="n">
        <f aca="false">R14</f>
        <v>1</v>
      </c>
      <c r="M6" s="53"/>
      <c r="N6" s="54"/>
      <c r="O6" s="55" t="n">
        <f aca="false">IF(SUM(E6:N6)=0,"",COUNTIF(F6:F9,"3"))</f>
        <v>3</v>
      </c>
      <c r="P6" s="56" t="n">
        <f aca="false">IF(SUM(F6:O6)=0,"",COUNTIF(E6:E9,"3"))</f>
        <v>0</v>
      </c>
      <c r="Q6" s="57" t="n">
        <f aca="false">IF(SUM(E6:N6)=0,"",SUM(F6:F9))</f>
        <v>9</v>
      </c>
      <c r="R6" s="58" t="n">
        <f aca="false">IF(SUM(E6:N6)=0,"",SUM(E6:E9))</f>
        <v>1</v>
      </c>
      <c r="S6" s="59"/>
      <c r="T6" s="59"/>
      <c r="V6" s="60" t="n">
        <f aca="false">+V12+V14+V16</f>
        <v>107</v>
      </c>
      <c r="W6" s="61" t="n">
        <f aca="false">+W12+W14+W16</f>
        <v>52</v>
      </c>
      <c r="X6" s="62" t="n">
        <f aca="false">+V6-W6</f>
        <v>55</v>
      </c>
      <c r="AJ6" s="13"/>
      <c r="AK6" s="13"/>
      <c r="AL6" s="13"/>
      <c r="AM6" s="13"/>
    </row>
    <row r="7" customFormat="false" ht="12.75" hidden="false" customHeight="false" outlineLevel="0" collapsed="false">
      <c r="A7" s="63" t="s">
        <v>190</v>
      </c>
      <c r="B7" s="48" t="n">
        <v>1293</v>
      </c>
      <c r="C7" s="49" t="s">
        <v>107</v>
      </c>
      <c r="D7" s="50" t="s">
        <v>102</v>
      </c>
      <c r="E7" s="64" t="n">
        <f aca="false">+R16</f>
        <v>0</v>
      </c>
      <c r="F7" s="65" t="n">
        <f aca="false">+Q16</f>
        <v>3</v>
      </c>
      <c r="G7" s="66"/>
      <c r="H7" s="67"/>
      <c r="I7" s="64" t="n">
        <f aca="false">Q15</f>
        <v>3</v>
      </c>
      <c r="J7" s="65" t="n">
        <f aca="false">R15</f>
        <v>0</v>
      </c>
      <c r="K7" s="64" t="n">
        <f aca="false">Q13</f>
        <v>2</v>
      </c>
      <c r="L7" s="65" t="n">
        <f aca="false">R13</f>
        <v>3</v>
      </c>
      <c r="M7" s="64"/>
      <c r="N7" s="65"/>
      <c r="O7" s="55" t="n">
        <f aca="false">IF(SUM(E7:N7)=0,"",COUNTIF(H6:H9,"3"))</f>
        <v>1</v>
      </c>
      <c r="P7" s="56" t="n">
        <f aca="false">IF(SUM(F7:O7)=0,"",COUNTIF(G6:G9,"3"))</f>
        <v>2</v>
      </c>
      <c r="Q7" s="57" t="n">
        <f aca="false">IF(SUM(E7:N7)=0,"",SUM(H6:H9))</f>
        <v>5</v>
      </c>
      <c r="R7" s="58" t="n">
        <f aca="false">IF(SUM(E7:N7)=0,"",SUM(G6:G9))</f>
        <v>6</v>
      </c>
      <c r="S7" s="59"/>
      <c r="T7" s="59"/>
      <c r="V7" s="60" t="n">
        <f aca="false">+V13+V15+W16</f>
        <v>96</v>
      </c>
      <c r="W7" s="61" t="n">
        <f aca="false">+W13+W15+V16</f>
        <v>111</v>
      </c>
      <c r="X7" s="62" t="n">
        <f aca="false">+V7-W7</f>
        <v>-15</v>
      </c>
      <c r="AJ7" s="13"/>
      <c r="AK7" s="13"/>
      <c r="AL7" s="13"/>
      <c r="AM7" s="13"/>
    </row>
    <row r="8" customFormat="false" ht="12.75" hidden="false" customHeight="false" outlineLevel="0" collapsed="false">
      <c r="A8" s="63" t="s">
        <v>191</v>
      </c>
      <c r="B8" s="48" t="n">
        <v>1219</v>
      </c>
      <c r="C8" s="49" t="s">
        <v>140</v>
      </c>
      <c r="D8" s="50" t="s">
        <v>137</v>
      </c>
      <c r="E8" s="64" t="n">
        <f aca="false">+R12</f>
        <v>0</v>
      </c>
      <c r="F8" s="65" t="n">
        <f aca="false">+Q12</f>
        <v>3</v>
      </c>
      <c r="G8" s="64" t="n">
        <f aca="false">R15</f>
        <v>0</v>
      </c>
      <c r="H8" s="65" t="n">
        <f aca="false">Q15</f>
        <v>3</v>
      </c>
      <c r="I8" s="66"/>
      <c r="J8" s="67"/>
      <c r="K8" s="64" t="n">
        <f aca="false">Q17</f>
        <v>0</v>
      </c>
      <c r="L8" s="65" t="n">
        <f aca="false">R17</f>
        <v>3</v>
      </c>
      <c r="M8" s="64"/>
      <c r="N8" s="65"/>
      <c r="O8" s="55" t="n">
        <f aca="false">IF(SUM(E8:N8)=0,"",COUNTIF(J6:J9,"3"))</f>
        <v>0</v>
      </c>
      <c r="P8" s="56" t="n">
        <f aca="false">IF(SUM(F8:O8)=0,"",COUNTIF(I6:I9,"3"))</f>
        <v>3</v>
      </c>
      <c r="Q8" s="57" t="n">
        <f aca="false">IF(SUM(E8:N8)=0,"",SUM(J6:J9))</f>
        <v>0</v>
      </c>
      <c r="R8" s="58" t="n">
        <f aca="false">IF(SUM(E8:N8)=0,"",SUM(I6:I9))</f>
        <v>9</v>
      </c>
      <c r="S8" s="59"/>
      <c r="T8" s="59"/>
      <c r="V8" s="60" t="n">
        <f aca="false">+W12+W15+V17</f>
        <v>52</v>
      </c>
      <c r="W8" s="61" t="n">
        <f aca="false">+V12+V15+W17</f>
        <v>101</v>
      </c>
      <c r="X8" s="62" t="n">
        <f aca="false">+V8-W8</f>
        <v>-49</v>
      </c>
      <c r="AJ8" s="13"/>
      <c r="AK8" s="13"/>
      <c r="AL8" s="13"/>
      <c r="AM8" s="13"/>
    </row>
    <row r="9" customFormat="false" ht="13.5" hidden="false" customHeight="false" outlineLevel="0" collapsed="false">
      <c r="A9" s="68" t="s">
        <v>192</v>
      </c>
      <c r="B9" s="69" t="n">
        <v>1321</v>
      </c>
      <c r="C9" s="70" t="s">
        <v>70</v>
      </c>
      <c r="D9" s="71" t="s">
        <v>59</v>
      </c>
      <c r="E9" s="72" t="n">
        <f aca="false">R14</f>
        <v>1</v>
      </c>
      <c r="F9" s="73" t="n">
        <f aca="false">Q14</f>
        <v>3</v>
      </c>
      <c r="G9" s="72" t="n">
        <f aca="false">R13</f>
        <v>3</v>
      </c>
      <c r="H9" s="73" t="n">
        <f aca="false">Q13</f>
        <v>2</v>
      </c>
      <c r="I9" s="72" t="n">
        <f aca="false">R17</f>
        <v>3</v>
      </c>
      <c r="J9" s="73" t="n">
        <f aca="false">Q17</f>
        <v>0</v>
      </c>
      <c r="K9" s="74"/>
      <c r="L9" s="75"/>
      <c r="M9" s="72"/>
      <c r="N9" s="73"/>
      <c r="O9" s="76" t="n">
        <f aca="false">IF(SUM(E9:N9)=0,"",COUNTIF(L6:L9,"3"))</f>
        <v>2</v>
      </c>
      <c r="P9" s="77" t="n">
        <f aca="false">IF(SUM(F9:O9)=0,"",COUNTIF(K6:K9,"3"))</f>
        <v>1</v>
      </c>
      <c r="Q9" s="78" t="n">
        <f aca="false">IF(SUM(E9:N10)=0,"",SUM(L6:L9))</f>
        <v>7</v>
      </c>
      <c r="R9" s="79" t="n">
        <f aca="false">IF(SUM(E9:N9)=0,"",SUM(K6:K9))</f>
        <v>5</v>
      </c>
      <c r="S9" s="80"/>
      <c r="T9" s="80"/>
      <c r="V9" s="60" t="n">
        <f aca="false">+W13+W14+W17</f>
        <v>112</v>
      </c>
      <c r="W9" s="61" t="n">
        <f aca="false">+V13+V14+V17</f>
        <v>103</v>
      </c>
      <c r="X9" s="62" t="n">
        <f aca="false">+V9-W9</f>
        <v>9</v>
      </c>
      <c r="AJ9" s="13"/>
      <c r="AK9" s="13"/>
      <c r="AL9" s="13"/>
      <c r="AM9" s="13"/>
    </row>
    <row r="10" customFormat="false" ht="15.75" hidden="false" customHeight="false" outlineLevel="0" collapsed="false">
      <c r="A10" s="81"/>
      <c r="B10" s="82"/>
      <c r="C10" s="83" t="s">
        <v>199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5"/>
      <c r="T10" s="86"/>
      <c r="V10" s="87"/>
      <c r="W10" s="88" t="s">
        <v>200</v>
      </c>
      <c r="X10" s="89" t="n">
        <f aca="false">SUM(X6:X9)</f>
        <v>0</v>
      </c>
      <c r="Y10" s="88" t="str">
        <f aca="false">IF(X10=0,"OK","Virhe")</f>
        <v>OK</v>
      </c>
      <c r="AJ10" s="13"/>
      <c r="AK10" s="13"/>
      <c r="AL10" s="13"/>
      <c r="AM10" s="13"/>
    </row>
    <row r="11" customFormat="false" ht="15.75" hidden="false" customHeight="false" outlineLevel="0" collapsed="false">
      <c r="A11" s="63"/>
      <c r="B11" s="90"/>
      <c r="C11" s="91" t="s">
        <v>201</v>
      </c>
      <c r="D11" s="92"/>
      <c r="E11" s="92"/>
      <c r="F11" s="93"/>
      <c r="G11" s="94" t="s">
        <v>202</v>
      </c>
      <c r="H11" s="94"/>
      <c r="I11" s="94" t="s">
        <v>203</v>
      </c>
      <c r="J11" s="94"/>
      <c r="K11" s="94" t="s">
        <v>204</v>
      </c>
      <c r="L11" s="94"/>
      <c r="M11" s="94" t="s">
        <v>205</v>
      </c>
      <c r="N11" s="94"/>
      <c r="O11" s="94" t="s">
        <v>206</v>
      </c>
      <c r="P11" s="94"/>
      <c r="Q11" s="95" t="s">
        <v>207</v>
      </c>
      <c r="R11" s="95"/>
      <c r="T11" s="96"/>
      <c r="V11" s="97" t="s">
        <v>197</v>
      </c>
      <c r="W11" s="98"/>
      <c r="X11" s="46" t="s">
        <v>198</v>
      </c>
      <c r="AJ11" s="13"/>
      <c r="AK11" s="13"/>
      <c r="AL11" s="13"/>
      <c r="AM11" s="13"/>
    </row>
    <row r="12" customFormat="false" ht="15.75" hidden="false" customHeight="false" outlineLevel="0" collapsed="false">
      <c r="A12" s="81" t="s">
        <v>208</v>
      </c>
      <c r="B12" s="82"/>
      <c r="C12" s="99" t="str">
        <f aca="false">IF(C6&gt;"",C6,"")</f>
        <v>Veikka Flemming</v>
      </c>
      <c r="D12" s="100" t="str">
        <f aca="false">IF(C8&gt;"",C8,"")</f>
        <v>Max Lotto</v>
      </c>
      <c r="E12" s="84"/>
      <c r="F12" s="101"/>
      <c r="G12" s="102" t="n">
        <v>5</v>
      </c>
      <c r="H12" s="102"/>
      <c r="I12" s="103" t="n">
        <v>3</v>
      </c>
      <c r="J12" s="103"/>
      <c r="K12" s="103" t="n">
        <v>5</v>
      </c>
      <c r="L12" s="103"/>
      <c r="M12" s="103"/>
      <c r="N12" s="103"/>
      <c r="O12" s="103"/>
      <c r="P12" s="103"/>
      <c r="Q12" s="104" t="n">
        <f aca="false">IF(COUNT(G12:O12)=0,"",COUNTIF(G12:O12,"&gt;=0"))</f>
        <v>3</v>
      </c>
      <c r="R12" s="105" t="n">
        <f aca="false">IF(COUNT(G12:O12)=0,"",(IF(LEFT(G12,1)="-",1,0)+IF(LEFT(I12,1)="-",1,0)+IF(LEFT(K12,1)="-",1,0)+IF(LEFT(M12,1)="-",1,0)+IF(LEFT(O12,1)="-",1,0)))</f>
        <v>0</v>
      </c>
      <c r="S12" s="106"/>
      <c r="T12" s="107"/>
      <c r="V12" s="108" t="n">
        <f aca="false">+Z12+AB12+AD12+AF12+AH12</f>
        <v>33</v>
      </c>
      <c r="W12" s="108" t="n">
        <f aca="false">+AA12+AC12+AE12+AG12+AI12</f>
        <v>13</v>
      </c>
      <c r="X12" s="109" t="n">
        <f aca="false">+V12-W12</f>
        <v>20</v>
      </c>
      <c r="Z12" s="110" t="n">
        <f aca="false">IF(G12="",0,IF(LEFT(G12,1)="-",ABS(G12),(IF(G12&gt;9,G12+2,11))))</f>
        <v>11</v>
      </c>
      <c r="AA12" s="111" t="n">
        <f aca="false">IF(G12="",0,IF(LEFT(G12,1)="-",(IF(ABS(G12)&gt;9,(ABS(G12)+2),11)),G12))</f>
        <v>5</v>
      </c>
      <c r="AB12" s="110" t="n">
        <f aca="false">IF(I12="",0,IF(LEFT(I12,1)="-",ABS(I12),(IF(I12&gt;9,I12+2,11))))</f>
        <v>11</v>
      </c>
      <c r="AC12" s="111" t="n">
        <f aca="false">IF(I12="",0,IF(LEFT(I12,1)="-",(IF(ABS(I12)&gt;9,(ABS(I12)+2),11)),I12))</f>
        <v>3</v>
      </c>
      <c r="AD12" s="110" t="n">
        <f aca="false">IF(K12="",0,IF(LEFT(K12,1)="-",ABS(K12),(IF(K12&gt;9,K12+2,11))))</f>
        <v>11</v>
      </c>
      <c r="AE12" s="111" t="n">
        <f aca="false">IF(K12="",0,IF(LEFT(K12,1)="-",(IF(ABS(K12)&gt;9,(ABS(K12)+2),11)),K12))</f>
        <v>5</v>
      </c>
      <c r="AF12" s="110" t="n">
        <f aca="false">IF(M12="",0,IF(LEFT(M12,1)="-",ABS(M12),(IF(M12&gt;9,M12+2,11))))</f>
        <v>0</v>
      </c>
      <c r="AG12" s="111" t="n">
        <f aca="false">IF(M12="",0,IF(LEFT(M12,1)="-",(IF(ABS(M12)&gt;9,(ABS(M12)+2),11)),M12))</f>
        <v>0</v>
      </c>
      <c r="AH12" s="110" t="n">
        <f aca="false">IF(O12="",0,IF(LEFT(O12,1)="-",ABS(O12),(IF(O12&gt;9,O12+2,11))))</f>
        <v>0</v>
      </c>
      <c r="AI12" s="111" t="n">
        <f aca="false">IF(O12="",0,IF(LEFT(O12,1)="-",(IF(ABS(O12)&gt;9,(ABS(O12)+2),11)),O12))</f>
        <v>0</v>
      </c>
      <c r="AJ12" s="13"/>
      <c r="AK12" s="13"/>
      <c r="AL12" s="13"/>
      <c r="AM12" s="13"/>
    </row>
    <row r="13" customFormat="false" ht="15.75" hidden="false" customHeight="false" outlineLevel="0" collapsed="false">
      <c r="A13" s="81" t="s">
        <v>209</v>
      </c>
      <c r="B13" s="82"/>
      <c r="C13" s="99" t="str">
        <f aca="false">IF(C7&gt;"",C7,"")</f>
        <v>Pavel Lebedev</v>
      </c>
      <c r="D13" s="112" t="str">
        <f aca="false">IF(C9&gt;"",C9,"")</f>
        <v>Frey Hewitt</v>
      </c>
      <c r="E13" s="113"/>
      <c r="F13" s="101"/>
      <c r="G13" s="114" t="n">
        <v>-10</v>
      </c>
      <c r="H13" s="114"/>
      <c r="I13" s="114" t="n">
        <v>9</v>
      </c>
      <c r="J13" s="114"/>
      <c r="K13" s="114" t="n">
        <v>11</v>
      </c>
      <c r="L13" s="114"/>
      <c r="M13" s="114" t="n">
        <v>-4</v>
      </c>
      <c r="N13" s="114"/>
      <c r="O13" s="114" t="n">
        <v>-9</v>
      </c>
      <c r="P13" s="114"/>
      <c r="Q13" s="104" t="n">
        <f aca="false">IF(COUNT(G13:O13)=0,"",COUNTIF(G13:O13,"&gt;=0"))</f>
        <v>2</v>
      </c>
      <c r="R13" s="105" t="n">
        <f aca="false">IF(COUNT(G13:O13)=0,"",(IF(LEFT(G13,1)="-",1,0)+IF(LEFT(I13,1)="-",1,0)+IF(LEFT(K13,1)="-",1,0)+IF(LEFT(M13,1)="-",1,0)+IF(LEFT(O13,1)="-",1,0)))</f>
        <v>3</v>
      </c>
      <c r="S13" s="6"/>
      <c r="T13" s="115"/>
      <c r="V13" s="108" t="n">
        <f aca="false">+Z13+AB13+AD13+AF13+AH13</f>
        <v>47</v>
      </c>
      <c r="W13" s="108" t="n">
        <f aca="false">+AA13+AC13+AE13+AG13+AI13</f>
        <v>54</v>
      </c>
      <c r="X13" s="109" t="n">
        <f aca="false">+V13-W13</f>
        <v>-7</v>
      </c>
      <c r="Z13" s="116" t="n">
        <f aca="false">IF(G13="",0,IF(LEFT(G13,1)="-",ABS(G13),(IF(G13&gt;9,G13+2,11))))</f>
        <v>10</v>
      </c>
      <c r="AA13" s="117" t="n">
        <f aca="false">IF(G13="",0,IF(LEFT(G13,1)="-",(IF(ABS(G13)&gt;9,(ABS(G13)+2),11)),G13))</f>
        <v>12</v>
      </c>
      <c r="AB13" s="116" t="n">
        <f aca="false">IF(I13="",0,IF(LEFT(I13,1)="-",ABS(I13),(IF(I13&gt;9,I13+2,11))))</f>
        <v>11</v>
      </c>
      <c r="AC13" s="117" t="n">
        <f aca="false">IF(I13="",0,IF(LEFT(I13,1)="-",(IF(ABS(I13)&gt;9,(ABS(I13)+2),11)),I13))</f>
        <v>9</v>
      </c>
      <c r="AD13" s="116" t="n">
        <f aca="false">IF(K13="",0,IF(LEFT(K13,1)="-",ABS(K13),(IF(K13&gt;9,K13+2,11))))</f>
        <v>13</v>
      </c>
      <c r="AE13" s="117" t="n">
        <f aca="false">IF(K13="",0,IF(LEFT(K13,1)="-",(IF(ABS(K13)&gt;9,(ABS(K13)+2),11)),K13))</f>
        <v>11</v>
      </c>
      <c r="AF13" s="116" t="n">
        <f aca="false">IF(M13="",0,IF(LEFT(M13,1)="-",ABS(M13),(IF(M13&gt;9,M13+2,11))))</f>
        <v>4</v>
      </c>
      <c r="AG13" s="117" t="n">
        <f aca="false">IF(M13="",0,IF(LEFT(M13,1)="-",(IF(ABS(M13)&gt;9,(ABS(M13)+2),11)),M13))</f>
        <v>11</v>
      </c>
      <c r="AH13" s="116" t="n">
        <f aca="false">IF(O13="",0,IF(LEFT(O13,1)="-",ABS(O13),(IF(O13&gt;9,O13+2,11))))</f>
        <v>9</v>
      </c>
      <c r="AI13" s="117" t="n">
        <f aca="false">IF(O13="",0,IF(LEFT(O13,1)="-",(IF(ABS(O13)&gt;9,(ABS(O13)+2),11)),O13))</f>
        <v>11</v>
      </c>
      <c r="AJ13" s="13"/>
      <c r="AK13" s="13"/>
      <c r="AL13" s="13"/>
      <c r="AM13" s="13"/>
    </row>
    <row r="14" customFormat="false" ht="16.5" hidden="false" customHeight="false" outlineLevel="0" collapsed="false">
      <c r="A14" s="81" t="s">
        <v>210</v>
      </c>
      <c r="B14" s="82"/>
      <c r="C14" s="118" t="str">
        <f aca="false">IF(C6&gt;"",C6,"")</f>
        <v>Veikka Flemming</v>
      </c>
      <c r="D14" s="119" t="str">
        <f aca="false">IF(C9&gt;"",C9,"")</f>
        <v>Frey Hewitt</v>
      </c>
      <c r="E14" s="92"/>
      <c r="F14" s="93"/>
      <c r="G14" s="120" t="n">
        <v>-8</v>
      </c>
      <c r="H14" s="120"/>
      <c r="I14" s="120" t="n">
        <v>3</v>
      </c>
      <c r="J14" s="120"/>
      <c r="K14" s="120" t="n">
        <v>5</v>
      </c>
      <c r="L14" s="120"/>
      <c r="M14" s="120" t="n">
        <v>4</v>
      </c>
      <c r="N14" s="120"/>
      <c r="O14" s="120"/>
      <c r="P14" s="120"/>
      <c r="Q14" s="104" t="n">
        <f aca="false">IF(COUNT(G14:O14)=0,"",COUNTIF(G14:O14,"&gt;=0"))</f>
        <v>3</v>
      </c>
      <c r="R14" s="105" t="n">
        <f aca="false">IF(COUNT(G14:O14)=0,"",(IF(LEFT(G14,1)="-",1,0)+IF(LEFT(I14,1)="-",1,0)+IF(LEFT(K14,1)="-",1,0)+IF(LEFT(M14,1)="-",1,0)+IF(LEFT(O14,1)="-",1,0)))</f>
        <v>1</v>
      </c>
      <c r="S14" s="6"/>
      <c r="T14" s="115"/>
      <c r="V14" s="108" t="n">
        <f aca="false">+Z14+AB14+AD14+AF14+AH14</f>
        <v>41</v>
      </c>
      <c r="W14" s="108" t="n">
        <f aca="false">+AA14+AC14+AE14+AG14+AI14</f>
        <v>23</v>
      </c>
      <c r="X14" s="109" t="n">
        <f aca="false">+V14-W14</f>
        <v>18</v>
      </c>
      <c r="Z14" s="116" t="n">
        <f aca="false">IF(G14="",0,IF(LEFT(G14,1)="-",ABS(G14),(IF(G14&gt;9,G14+2,11))))</f>
        <v>8</v>
      </c>
      <c r="AA14" s="117" t="n">
        <f aca="false">IF(G14="",0,IF(LEFT(G14,1)="-",(IF(ABS(G14)&gt;9,(ABS(G14)+2),11)),G14))</f>
        <v>11</v>
      </c>
      <c r="AB14" s="116" t="n">
        <f aca="false">IF(I14="",0,IF(LEFT(I14,1)="-",ABS(I14),(IF(I14&gt;9,I14+2,11))))</f>
        <v>11</v>
      </c>
      <c r="AC14" s="117" t="n">
        <f aca="false">IF(I14="",0,IF(LEFT(I14,1)="-",(IF(ABS(I14)&gt;9,(ABS(I14)+2),11)),I14))</f>
        <v>3</v>
      </c>
      <c r="AD14" s="116" t="n">
        <f aca="false">IF(K14="",0,IF(LEFT(K14,1)="-",ABS(K14),(IF(K14&gt;9,K14+2,11))))</f>
        <v>11</v>
      </c>
      <c r="AE14" s="117" t="n">
        <f aca="false">IF(K14="",0,IF(LEFT(K14,1)="-",(IF(ABS(K14)&gt;9,(ABS(K14)+2),11)),K14))</f>
        <v>5</v>
      </c>
      <c r="AF14" s="116" t="n">
        <f aca="false">IF(M14="",0,IF(LEFT(M14,1)="-",ABS(M14),(IF(M14&gt;9,M14+2,11))))</f>
        <v>11</v>
      </c>
      <c r="AG14" s="117" t="n">
        <f aca="false">IF(M14="",0,IF(LEFT(M14,1)="-",(IF(ABS(M14)&gt;9,(ABS(M14)+2),11)),M14))</f>
        <v>4</v>
      </c>
      <c r="AH14" s="116" t="n">
        <f aca="false">IF(O14="",0,IF(LEFT(O14,1)="-",ABS(O14),(IF(O14&gt;9,O14+2,11))))</f>
        <v>0</v>
      </c>
      <c r="AI14" s="117" t="n">
        <f aca="false">IF(O14="",0,IF(LEFT(O14,1)="-",(IF(ABS(O14)&gt;9,(ABS(O14)+2),11)),O14))</f>
        <v>0</v>
      </c>
      <c r="AJ14" s="13"/>
      <c r="AK14" s="13"/>
      <c r="AL14" s="13"/>
      <c r="AM14" s="13"/>
    </row>
    <row r="15" customFormat="false" ht="15.75" hidden="false" customHeight="false" outlineLevel="0" collapsed="false">
      <c r="A15" s="81" t="s">
        <v>211</v>
      </c>
      <c r="B15" s="82"/>
      <c r="C15" s="99" t="str">
        <f aca="false">IF(C7&gt;"",C7,"")</f>
        <v>Pavel Lebedev</v>
      </c>
      <c r="D15" s="112" t="str">
        <f aca="false">IF(C8&gt;"",C8,"")</f>
        <v>Max Lotto</v>
      </c>
      <c r="E15" s="84"/>
      <c r="F15" s="101"/>
      <c r="G15" s="103" t="n">
        <v>8</v>
      </c>
      <c r="H15" s="103"/>
      <c r="I15" s="103" t="n">
        <v>7</v>
      </c>
      <c r="J15" s="103"/>
      <c r="K15" s="103" t="n">
        <v>9</v>
      </c>
      <c r="L15" s="103"/>
      <c r="M15" s="103"/>
      <c r="N15" s="103"/>
      <c r="O15" s="103"/>
      <c r="P15" s="103"/>
      <c r="Q15" s="104" t="n">
        <f aca="false">IF(COUNT(G15:O15)=0,"",COUNTIF(G15:O15,"&gt;=0"))</f>
        <v>3</v>
      </c>
      <c r="R15" s="105" t="n">
        <f aca="false">IF(COUNT(G15:O15)=0,"",(IF(LEFT(G15,1)="-",1,0)+IF(LEFT(I15,1)="-",1,0)+IF(LEFT(K15,1)="-",1,0)+IF(LEFT(M15,1)="-",1,0)+IF(LEFT(O15,1)="-",1,0)))</f>
        <v>0</v>
      </c>
      <c r="S15" s="6"/>
      <c r="T15" s="115"/>
      <c r="V15" s="108" t="n">
        <f aca="false">+Z15+AB15+AD15+AF15+AH15</f>
        <v>33</v>
      </c>
      <c r="W15" s="108" t="n">
        <f aca="false">+AA15+AC15+AE15+AG15+AI15</f>
        <v>24</v>
      </c>
      <c r="X15" s="109" t="n">
        <f aca="false">+V15-W15</f>
        <v>9</v>
      </c>
      <c r="Z15" s="116" t="n">
        <f aca="false">IF(G15="",0,IF(LEFT(G15,1)="-",ABS(G15),(IF(G15&gt;9,G15+2,11))))</f>
        <v>11</v>
      </c>
      <c r="AA15" s="117" t="n">
        <f aca="false">IF(G15="",0,IF(LEFT(G15,1)="-",(IF(ABS(G15)&gt;9,(ABS(G15)+2),11)),G15))</f>
        <v>8</v>
      </c>
      <c r="AB15" s="116" t="n">
        <f aca="false">IF(I15="",0,IF(LEFT(I15,1)="-",ABS(I15),(IF(I15&gt;9,I15+2,11))))</f>
        <v>11</v>
      </c>
      <c r="AC15" s="117" t="n">
        <f aca="false">IF(I15="",0,IF(LEFT(I15,1)="-",(IF(ABS(I15)&gt;9,(ABS(I15)+2),11)),I15))</f>
        <v>7</v>
      </c>
      <c r="AD15" s="116" t="n">
        <f aca="false">IF(K15="",0,IF(LEFT(K15,1)="-",ABS(K15),(IF(K15&gt;9,K15+2,11))))</f>
        <v>11</v>
      </c>
      <c r="AE15" s="117" t="n">
        <f aca="false">IF(K15="",0,IF(LEFT(K15,1)="-",(IF(ABS(K15)&gt;9,(ABS(K15)+2),11)),K15))</f>
        <v>9</v>
      </c>
      <c r="AF15" s="116" t="n">
        <f aca="false">IF(M15="",0,IF(LEFT(M15,1)="-",ABS(M15),(IF(M15&gt;9,M15+2,11))))</f>
        <v>0</v>
      </c>
      <c r="AG15" s="117" t="n">
        <f aca="false">IF(M15="",0,IF(LEFT(M15,1)="-",(IF(ABS(M15)&gt;9,(ABS(M15)+2),11)),M15))</f>
        <v>0</v>
      </c>
      <c r="AH15" s="116" t="n">
        <f aca="false">IF(O15="",0,IF(LEFT(O15,1)="-",ABS(O15),(IF(O15&gt;9,O15+2,11))))</f>
        <v>0</v>
      </c>
      <c r="AI15" s="117" t="n">
        <f aca="false">IF(O15="",0,IF(LEFT(O15,1)="-",(IF(ABS(O15)&gt;9,(ABS(O15)+2),11)),O15))</f>
        <v>0</v>
      </c>
      <c r="AJ15" s="13"/>
      <c r="AK15" s="13"/>
      <c r="AL15" s="13"/>
      <c r="AM15" s="13"/>
    </row>
    <row r="16" customFormat="false" ht="15.75" hidden="false" customHeight="false" outlineLevel="0" collapsed="false">
      <c r="A16" s="81" t="s">
        <v>212</v>
      </c>
      <c r="B16" s="82"/>
      <c r="C16" s="99" t="str">
        <f aca="false">IF(C6&gt;"",C6,"")</f>
        <v>Veikka Flemming</v>
      </c>
      <c r="D16" s="112" t="str">
        <f aca="false">IF(C7&gt;"",C7,"")</f>
        <v>Pavel Lebedev</v>
      </c>
      <c r="E16" s="113"/>
      <c r="F16" s="101"/>
      <c r="G16" s="114" t="n">
        <v>6</v>
      </c>
      <c r="H16" s="114"/>
      <c r="I16" s="114" t="n">
        <v>7</v>
      </c>
      <c r="J16" s="114"/>
      <c r="K16" s="114" t="n">
        <v>3</v>
      </c>
      <c r="L16" s="114"/>
      <c r="M16" s="114"/>
      <c r="N16" s="114"/>
      <c r="O16" s="114"/>
      <c r="P16" s="114"/>
      <c r="Q16" s="104" t="n">
        <f aca="false">IF(COUNT(G16:O16)=0,"",COUNTIF(G16:O16,"&gt;=0"))</f>
        <v>3</v>
      </c>
      <c r="R16" s="105" t="n">
        <f aca="false">IF(COUNT(G16:O16)=0,"",(IF(LEFT(G16,1)="-",1,0)+IF(LEFT(I16,1)="-",1,0)+IF(LEFT(K16,1)="-",1,0)+IF(LEFT(M16,1)="-",1,0)+IF(LEFT(O16,1)="-",1,0)))</f>
        <v>0</v>
      </c>
      <c r="S16" s="6"/>
      <c r="T16" s="115"/>
      <c r="V16" s="108" t="n">
        <f aca="false">+Z16+AB16+AD16+AF16+AH16</f>
        <v>33</v>
      </c>
      <c r="W16" s="108" t="n">
        <f aca="false">+AA16+AC16+AE16+AG16+AI16</f>
        <v>16</v>
      </c>
      <c r="X16" s="109" t="n">
        <f aca="false">+V16-W16</f>
        <v>17</v>
      </c>
      <c r="Z16" s="116" t="n">
        <f aca="false">IF(G16="",0,IF(LEFT(G16,1)="-",ABS(G16),(IF(G16&gt;9,G16+2,11))))</f>
        <v>11</v>
      </c>
      <c r="AA16" s="117" t="n">
        <f aca="false">IF(G16="",0,IF(LEFT(G16,1)="-",(IF(ABS(G16)&gt;9,(ABS(G16)+2),11)),G16))</f>
        <v>6</v>
      </c>
      <c r="AB16" s="116" t="n">
        <f aca="false">IF(I16="",0,IF(LEFT(I16,1)="-",ABS(I16),(IF(I16&gt;9,I16+2,11))))</f>
        <v>11</v>
      </c>
      <c r="AC16" s="117" t="n">
        <f aca="false">IF(I16="",0,IF(LEFT(I16,1)="-",(IF(ABS(I16)&gt;9,(ABS(I16)+2),11)),I16))</f>
        <v>7</v>
      </c>
      <c r="AD16" s="116" t="n">
        <f aca="false">IF(K16="",0,IF(LEFT(K16,1)="-",ABS(K16),(IF(K16&gt;9,K16+2,11))))</f>
        <v>11</v>
      </c>
      <c r="AE16" s="117" t="n">
        <f aca="false">IF(K16="",0,IF(LEFT(K16,1)="-",(IF(ABS(K16)&gt;9,(ABS(K16)+2),11)),K16))</f>
        <v>3</v>
      </c>
      <c r="AF16" s="116" t="n">
        <f aca="false">IF(M16="",0,IF(LEFT(M16,1)="-",ABS(M16),(IF(M16&gt;9,M16+2,11))))</f>
        <v>0</v>
      </c>
      <c r="AG16" s="117" t="n">
        <f aca="false">IF(M16="",0,IF(LEFT(M16,1)="-",(IF(ABS(M16)&gt;9,(ABS(M16)+2),11)),M16))</f>
        <v>0</v>
      </c>
      <c r="AH16" s="116" t="n">
        <f aca="false">IF(O16="",0,IF(LEFT(O16,1)="-",ABS(O16),(IF(O16&gt;9,O16+2,11))))</f>
        <v>0</v>
      </c>
      <c r="AI16" s="117" t="n">
        <f aca="false">IF(O16="",0,IF(LEFT(O16,1)="-",(IF(ABS(O16)&gt;9,(ABS(O16)+2),11)),O16))</f>
        <v>0</v>
      </c>
      <c r="AJ16" s="13"/>
      <c r="AK16" s="13"/>
      <c r="AL16" s="13"/>
      <c r="AM16" s="13"/>
    </row>
    <row r="17" customFormat="false" ht="16.5" hidden="false" customHeight="false" outlineLevel="0" collapsed="false">
      <c r="A17" s="121" t="s">
        <v>213</v>
      </c>
      <c r="B17" s="69"/>
      <c r="C17" s="122" t="str">
        <f aca="false">IF(C8&gt;"",C8,"")</f>
        <v>Max Lotto</v>
      </c>
      <c r="D17" s="123" t="str">
        <f aca="false">IF(C9&gt;"",C9,"")</f>
        <v>Frey Hewitt</v>
      </c>
      <c r="E17" s="124"/>
      <c r="F17" s="125"/>
      <c r="G17" s="126" t="n">
        <v>-1</v>
      </c>
      <c r="H17" s="126"/>
      <c r="I17" s="126" t="n">
        <v>-3</v>
      </c>
      <c r="J17" s="126"/>
      <c r="K17" s="126" t="n">
        <v>-11</v>
      </c>
      <c r="L17" s="126"/>
      <c r="M17" s="126"/>
      <c r="N17" s="126"/>
      <c r="O17" s="126"/>
      <c r="P17" s="126"/>
      <c r="Q17" s="127" t="n">
        <f aca="false">IF(COUNT(G17:O17)=0,"",COUNTIF(G17:O17,"&gt;=0"))</f>
        <v>0</v>
      </c>
      <c r="R17" s="128" t="n">
        <f aca="false">IF(COUNT(G17:O17)=0,"",(IF(LEFT(G17,1)="-",1,0)+IF(LEFT(I17,1)="-",1,0)+IF(LEFT(K17,1)="-",1,0)+IF(LEFT(M17,1)="-",1,0)+IF(LEFT(O17,1)="-",1,0)))</f>
        <v>3</v>
      </c>
      <c r="S17" s="129"/>
      <c r="T17" s="130"/>
      <c r="V17" s="108" t="n">
        <f aca="false">+Z17+AB17+AD17+AF17+AH17</f>
        <v>15</v>
      </c>
      <c r="W17" s="108" t="n">
        <f aca="false">+AA17+AC17+AE17+AG17+AI17</f>
        <v>35</v>
      </c>
      <c r="X17" s="109" t="n">
        <f aca="false">+V17-W17</f>
        <v>-20</v>
      </c>
      <c r="Z17" s="131" t="n">
        <f aca="false">IF(G17="",0,IF(LEFT(G17,1)="-",ABS(G17),(IF(G17&gt;9,G17+2,11))))</f>
        <v>1</v>
      </c>
      <c r="AA17" s="132" t="n">
        <f aca="false">IF(G17="",0,IF(LEFT(G17,1)="-",(IF(ABS(G17)&gt;9,(ABS(G17)+2),11)),G17))</f>
        <v>11</v>
      </c>
      <c r="AB17" s="131" t="n">
        <f aca="false">IF(I17="",0,IF(LEFT(I17,1)="-",ABS(I17),(IF(I17&gt;9,I17+2,11))))</f>
        <v>3</v>
      </c>
      <c r="AC17" s="132" t="n">
        <f aca="false">IF(I17="",0,IF(LEFT(I17,1)="-",(IF(ABS(I17)&gt;9,(ABS(I17)+2),11)),I17))</f>
        <v>11</v>
      </c>
      <c r="AD17" s="131" t="n">
        <f aca="false">IF(K17="",0,IF(LEFT(K17,1)="-",ABS(K17),(IF(K17&gt;9,K17+2,11))))</f>
        <v>11</v>
      </c>
      <c r="AE17" s="132" t="n">
        <f aca="false">IF(K17="",0,IF(LEFT(K17,1)="-",(IF(ABS(K17)&gt;9,(ABS(K17)+2),11)),K17))</f>
        <v>13</v>
      </c>
      <c r="AF17" s="131" t="n">
        <f aca="false">IF(M17="",0,IF(LEFT(M17,1)="-",ABS(M17),(IF(M17&gt;9,M17+2,11))))</f>
        <v>0</v>
      </c>
      <c r="AG17" s="132" t="n">
        <f aca="false">IF(M17="",0,IF(LEFT(M17,1)="-",(IF(ABS(M17)&gt;9,(ABS(M17)+2),11)),M17))</f>
        <v>0</v>
      </c>
      <c r="AH17" s="131" t="n">
        <f aca="false">IF(O17="",0,IF(LEFT(O17,1)="-",ABS(O17),(IF(O17&gt;9,O17+2,11))))</f>
        <v>0</v>
      </c>
      <c r="AI17" s="132" t="n">
        <f aca="false">IF(O17="",0,IF(LEFT(O17,1)="-",(IF(ABS(O17)&gt;9,(ABS(O17)+2),11)),O17))</f>
        <v>0</v>
      </c>
      <c r="AJ17" s="13"/>
      <c r="AK17" s="13"/>
      <c r="AL17" s="13"/>
      <c r="AM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6.5" hidden="false" customHeight="false" outlineLevel="0" collapsed="false">
      <c r="A20" s="14"/>
      <c r="B20" s="15"/>
      <c r="C20" s="16"/>
      <c r="D20" s="17"/>
      <c r="E20" s="17"/>
      <c r="F20" s="17"/>
      <c r="G20" s="18"/>
      <c r="H20" s="17"/>
      <c r="I20" s="19" t="s">
        <v>181</v>
      </c>
      <c r="J20" s="20"/>
      <c r="K20" s="21" t="s">
        <v>307</v>
      </c>
      <c r="L20" s="21"/>
      <c r="M20" s="21"/>
      <c r="N20" s="21"/>
      <c r="O20" s="22" t="s">
        <v>182</v>
      </c>
      <c r="P20" s="22"/>
      <c r="Q20" s="22"/>
      <c r="R20" s="23" t="s">
        <v>214</v>
      </c>
      <c r="S20" s="23"/>
      <c r="T20" s="23"/>
      <c r="AJ20" s="13"/>
      <c r="AK20" s="13"/>
      <c r="AL20" s="13"/>
      <c r="AM20" s="13"/>
    </row>
    <row r="21" customFormat="false" ht="16.5" hidden="false" customHeight="false" outlineLevel="0" collapsed="false">
      <c r="A21" s="24"/>
      <c r="B21" s="25"/>
      <c r="C21" s="26"/>
      <c r="D21" s="27" t="s">
        <v>184</v>
      </c>
      <c r="E21" s="28"/>
      <c r="F21" s="28"/>
      <c r="G21" s="28"/>
      <c r="H21" s="29" t="s">
        <v>185</v>
      </c>
      <c r="I21" s="29"/>
      <c r="J21" s="29"/>
      <c r="K21" s="30"/>
      <c r="L21" s="30"/>
      <c r="M21" s="30"/>
      <c r="N21" s="30"/>
      <c r="O21" s="31" t="s">
        <v>186</v>
      </c>
      <c r="P21" s="32"/>
      <c r="Q21" s="32"/>
      <c r="R21" s="33"/>
      <c r="S21" s="33"/>
      <c r="T21" s="33"/>
      <c r="AJ21" s="13"/>
      <c r="AK21" s="13"/>
      <c r="AL21" s="13"/>
      <c r="AM21" s="13"/>
    </row>
    <row r="22" customFormat="false" ht="15.75" hidden="false" customHeight="false" outlineLevel="0" collapsed="false">
      <c r="A22" s="34"/>
      <c r="B22" s="35"/>
      <c r="C22" s="36" t="s">
        <v>187</v>
      </c>
      <c r="D22" s="37" t="s">
        <v>188</v>
      </c>
      <c r="E22" s="38" t="s">
        <v>189</v>
      </c>
      <c r="F22" s="38"/>
      <c r="G22" s="38" t="s">
        <v>190</v>
      </c>
      <c r="H22" s="38"/>
      <c r="I22" s="38" t="s">
        <v>191</v>
      </c>
      <c r="J22" s="38"/>
      <c r="K22" s="38" t="s">
        <v>192</v>
      </c>
      <c r="L22" s="38"/>
      <c r="M22" s="38"/>
      <c r="N22" s="38"/>
      <c r="O22" s="39" t="s">
        <v>193</v>
      </c>
      <c r="P22" s="40" t="s">
        <v>194</v>
      </c>
      <c r="Q22" s="41" t="s">
        <v>195</v>
      </c>
      <c r="R22" s="42"/>
      <c r="S22" s="43" t="s">
        <v>196</v>
      </c>
      <c r="T22" s="43"/>
      <c r="V22" s="44" t="s">
        <v>197</v>
      </c>
      <c r="W22" s="45"/>
      <c r="X22" s="46" t="s">
        <v>198</v>
      </c>
      <c r="AJ22" s="13"/>
      <c r="AK22" s="13"/>
      <c r="AL22" s="13"/>
      <c r="AM22" s="13"/>
    </row>
    <row r="23" customFormat="false" ht="12.75" hidden="false" customHeight="false" outlineLevel="0" collapsed="false">
      <c r="A23" s="47" t="s">
        <v>189</v>
      </c>
      <c r="B23" s="48" t="n">
        <v>1387</v>
      </c>
      <c r="C23" s="49" t="s">
        <v>139</v>
      </c>
      <c r="D23" s="151" t="s">
        <v>137</v>
      </c>
      <c r="E23" s="51"/>
      <c r="F23" s="52"/>
      <c r="G23" s="53" t="n">
        <f aca="false">+Q33</f>
        <v>3</v>
      </c>
      <c r="H23" s="54" t="n">
        <f aca="false">+R33</f>
        <v>0</v>
      </c>
      <c r="I23" s="53" t="n">
        <f aca="false">Q29</f>
        <v>3</v>
      </c>
      <c r="J23" s="54" t="n">
        <f aca="false">R29</f>
        <v>0</v>
      </c>
      <c r="K23" s="53" t="n">
        <f aca="false">Q31</f>
        <v>3</v>
      </c>
      <c r="L23" s="54" t="n">
        <f aca="false">R31</f>
        <v>1</v>
      </c>
      <c r="M23" s="53"/>
      <c r="N23" s="54"/>
      <c r="O23" s="55" t="n">
        <f aca="false">IF(SUM(E23:N23)=0,"",COUNTIF(F23:F26,"3"))</f>
        <v>3</v>
      </c>
      <c r="P23" s="56" t="n">
        <f aca="false">IF(SUM(F23:O23)=0,"",COUNTIF(E23:E26,"3"))</f>
        <v>0</v>
      </c>
      <c r="Q23" s="57" t="n">
        <f aca="false">IF(SUM(E23:N23)=0,"",SUM(F23:F26))</f>
        <v>9</v>
      </c>
      <c r="R23" s="58" t="n">
        <f aca="false">IF(SUM(E23:N23)=0,"",SUM(E23:E26))</f>
        <v>1</v>
      </c>
      <c r="S23" s="59"/>
      <c r="T23" s="59"/>
      <c r="V23" s="60" t="n">
        <f aca="false">+V29+V31+V33</f>
        <v>108</v>
      </c>
      <c r="W23" s="61" t="n">
        <f aca="false">+W29+W31+W33</f>
        <v>56</v>
      </c>
      <c r="X23" s="62" t="n">
        <f aca="false">+V23-W23</f>
        <v>52</v>
      </c>
      <c r="AJ23" s="13"/>
      <c r="AK23" s="13"/>
      <c r="AL23" s="13"/>
      <c r="AM23" s="13"/>
    </row>
    <row r="24" customFormat="false" ht="12.75" hidden="false" customHeight="false" outlineLevel="0" collapsed="false">
      <c r="A24" s="63" t="s">
        <v>190</v>
      </c>
      <c r="B24" s="48" t="n">
        <v>1338</v>
      </c>
      <c r="C24" s="49" t="s">
        <v>106</v>
      </c>
      <c r="D24" s="50" t="s">
        <v>102</v>
      </c>
      <c r="E24" s="64" t="n">
        <f aca="false">+R33</f>
        <v>0</v>
      </c>
      <c r="F24" s="65" t="n">
        <f aca="false">+Q33</f>
        <v>3</v>
      </c>
      <c r="G24" s="66"/>
      <c r="H24" s="67"/>
      <c r="I24" s="64" t="n">
        <f aca="false">Q32</f>
        <v>3</v>
      </c>
      <c r="J24" s="65" t="n">
        <f aca="false">R32</f>
        <v>0</v>
      </c>
      <c r="K24" s="64" t="n">
        <f aca="false">Q30</f>
        <v>0</v>
      </c>
      <c r="L24" s="65" t="n">
        <f aca="false">R30</f>
        <v>3</v>
      </c>
      <c r="M24" s="64"/>
      <c r="N24" s="65"/>
      <c r="O24" s="55" t="n">
        <f aca="false">IF(SUM(E24:N24)=0,"",COUNTIF(H23:H26,"3"))</f>
        <v>1</v>
      </c>
      <c r="P24" s="56" t="n">
        <f aca="false">IF(SUM(F24:O24)=0,"",COUNTIF(G23:G26,"3"))</f>
        <v>2</v>
      </c>
      <c r="Q24" s="57" t="n">
        <f aca="false">IF(SUM(E24:N24)=0,"",SUM(H23:H26))</f>
        <v>3</v>
      </c>
      <c r="R24" s="58" t="n">
        <f aca="false">IF(SUM(E24:N24)=0,"",SUM(G23:G26))</f>
        <v>6</v>
      </c>
      <c r="S24" s="59"/>
      <c r="T24" s="59"/>
      <c r="V24" s="60" t="n">
        <f aca="false">+V30+V32+W33</f>
        <v>68</v>
      </c>
      <c r="W24" s="61" t="n">
        <f aca="false">+W30+W32+V33</f>
        <v>90</v>
      </c>
      <c r="X24" s="62" t="n">
        <f aca="false">+V24-W24</f>
        <v>-22</v>
      </c>
      <c r="AJ24" s="13"/>
      <c r="AK24" s="13"/>
      <c r="AL24" s="13"/>
      <c r="AM24" s="13"/>
    </row>
    <row r="25" customFormat="false" ht="13.5" hidden="false" customHeight="false" outlineLevel="0" collapsed="false">
      <c r="A25" s="63" t="s">
        <v>191</v>
      </c>
      <c r="B25" s="82" t="n">
        <v>1205</v>
      </c>
      <c r="C25" s="70" t="s">
        <v>99</v>
      </c>
      <c r="D25" s="71" t="s">
        <v>93</v>
      </c>
      <c r="E25" s="64" t="n">
        <f aca="false">+R29</f>
        <v>0</v>
      </c>
      <c r="F25" s="65" t="n">
        <f aca="false">+Q29</f>
        <v>3</v>
      </c>
      <c r="G25" s="64" t="n">
        <f aca="false">R32</f>
        <v>0</v>
      </c>
      <c r="H25" s="65" t="n">
        <f aca="false">Q32</f>
        <v>3</v>
      </c>
      <c r="I25" s="66"/>
      <c r="J25" s="67"/>
      <c r="K25" s="64" t="n">
        <f aca="false">Q34</f>
        <v>0</v>
      </c>
      <c r="L25" s="65" t="n">
        <f aca="false">R34</f>
        <v>3</v>
      </c>
      <c r="M25" s="64"/>
      <c r="N25" s="65"/>
      <c r="O25" s="55" t="n">
        <f aca="false">IF(SUM(E25:N25)=0,"",COUNTIF(J23:J26,"3"))</f>
        <v>0</v>
      </c>
      <c r="P25" s="56" t="n">
        <f aca="false">IF(SUM(F25:O25)=0,"",COUNTIF(I23:I26,"3"))</f>
        <v>3</v>
      </c>
      <c r="Q25" s="57" t="n">
        <f aca="false">IF(SUM(E25:N25)=0,"",SUM(J23:J26))</f>
        <v>0</v>
      </c>
      <c r="R25" s="58" t="n">
        <f aca="false">IF(SUM(E25:N25)=0,"",SUM(I23:I26))</f>
        <v>9</v>
      </c>
      <c r="S25" s="59"/>
      <c r="T25" s="59"/>
      <c r="V25" s="60" t="n">
        <f aca="false">+W29+W32+V34</f>
        <v>46</v>
      </c>
      <c r="W25" s="61" t="n">
        <f aca="false">+V29+V32+W34</f>
        <v>101</v>
      </c>
      <c r="X25" s="62" t="n">
        <f aca="false">+V25-W25</f>
        <v>-55</v>
      </c>
      <c r="AJ25" s="13"/>
      <c r="AK25" s="13"/>
      <c r="AL25" s="13"/>
      <c r="AM25" s="13"/>
    </row>
    <row r="26" customFormat="false" ht="14.25" hidden="false" customHeight="false" outlineLevel="0" collapsed="false">
      <c r="A26" s="68" t="s">
        <v>192</v>
      </c>
      <c r="B26" s="69" t="s">
        <v>132</v>
      </c>
      <c r="C26" s="70" t="s">
        <v>308</v>
      </c>
      <c r="D26" s="71" t="s">
        <v>102</v>
      </c>
      <c r="E26" s="72" t="n">
        <f aca="false">R31</f>
        <v>1</v>
      </c>
      <c r="F26" s="73" t="n">
        <f aca="false">Q31</f>
        <v>3</v>
      </c>
      <c r="G26" s="72" t="n">
        <f aca="false">R30</f>
        <v>3</v>
      </c>
      <c r="H26" s="73" t="n">
        <f aca="false">Q30</f>
        <v>0</v>
      </c>
      <c r="I26" s="72" t="n">
        <f aca="false">R34</f>
        <v>3</v>
      </c>
      <c r="J26" s="73" t="n">
        <f aca="false">Q34</f>
        <v>0</v>
      </c>
      <c r="K26" s="74"/>
      <c r="L26" s="75"/>
      <c r="M26" s="72"/>
      <c r="N26" s="73"/>
      <c r="O26" s="76" t="n">
        <f aca="false">IF(SUM(E26:N26)=0,"",COUNTIF(L23:L26,"3"))</f>
        <v>2</v>
      </c>
      <c r="P26" s="77" t="n">
        <f aca="false">IF(SUM(F26:O26)=0,"",COUNTIF(K23:K26,"3"))</f>
        <v>1</v>
      </c>
      <c r="Q26" s="78" t="n">
        <f aca="false">IF(SUM(E26:N27)=0,"",SUM(L23:L26))</f>
        <v>7</v>
      </c>
      <c r="R26" s="79" t="n">
        <f aca="false">IF(SUM(E26:N26)=0,"",SUM(K23:K26))</f>
        <v>3</v>
      </c>
      <c r="S26" s="80"/>
      <c r="T26" s="80"/>
      <c r="V26" s="60" t="n">
        <f aca="false">+W30+W31+W34</f>
        <v>97</v>
      </c>
      <c r="W26" s="61" t="n">
        <f aca="false">+V30+V31+V34</f>
        <v>72</v>
      </c>
      <c r="X26" s="62" t="n">
        <f aca="false">+V26-W26</f>
        <v>25</v>
      </c>
      <c r="AJ26" s="13"/>
      <c r="AK26" s="13"/>
      <c r="AL26" s="13"/>
      <c r="AM26" s="13"/>
    </row>
    <row r="27" customFormat="false" ht="15.75" hidden="false" customHeight="false" outlineLevel="0" collapsed="false">
      <c r="A27" s="81"/>
      <c r="B27" s="82"/>
      <c r="C27" s="83" t="s">
        <v>199</v>
      </c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5"/>
      <c r="T27" s="86"/>
      <c r="V27" s="87"/>
      <c r="W27" s="88" t="s">
        <v>200</v>
      </c>
      <c r="X27" s="89" t="n">
        <f aca="false">SUM(X23:X26)</f>
        <v>0</v>
      </c>
      <c r="Y27" s="88" t="str">
        <f aca="false">IF(X27=0,"OK","Virhe")</f>
        <v>OK</v>
      </c>
      <c r="AJ27" s="13"/>
      <c r="AK27" s="13"/>
      <c r="AL27" s="13"/>
      <c r="AM27" s="13"/>
    </row>
    <row r="28" customFormat="false" ht="15.75" hidden="false" customHeight="false" outlineLevel="0" collapsed="false">
      <c r="A28" s="63"/>
      <c r="B28" s="90"/>
      <c r="C28" s="91" t="s">
        <v>201</v>
      </c>
      <c r="D28" s="92"/>
      <c r="E28" s="92"/>
      <c r="F28" s="93"/>
      <c r="G28" s="94" t="s">
        <v>202</v>
      </c>
      <c r="H28" s="94"/>
      <c r="I28" s="94" t="s">
        <v>203</v>
      </c>
      <c r="J28" s="94"/>
      <c r="K28" s="94" t="s">
        <v>204</v>
      </c>
      <c r="L28" s="94"/>
      <c r="M28" s="94" t="s">
        <v>205</v>
      </c>
      <c r="N28" s="94"/>
      <c r="O28" s="94" t="s">
        <v>206</v>
      </c>
      <c r="P28" s="94"/>
      <c r="Q28" s="95" t="s">
        <v>207</v>
      </c>
      <c r="R28" s="95"/>
      <c r="T28" s="96"/>
      <c r="V28" s="97" t="s">
        <v>197</v>
      </c>
      <c r="W28" s="98"/>
      <c r="X28" s="46" t="s">
        <v>198</v>
      </c>
      <c r="AJ28" s="13"/>
      <c r="AK28" s="13"/>
      <c r="AL28" s="13"/>
      <c r="AM28" s="13"/>
    </row>
    <row r="29" customFormat="false" ht="15.75" hidden="false" customHeight="false" outlineLevel="0" collapsed="false">
      <c r="A29" s="81" t="s">
        <v>208</v>
      </c>
      <c r="B29" s="82"/>
      <c r="C29" s="99" t="str">
        <f aca="false">IF(C23&gt;"",C23,"")</f>
        <v>Rolands Jansons</v>
      </c>
      <c r="D29" s="100" t="str">
        <f aca="false">IF(C25&gt;"",C25,"")</f>
        <v>Carina Englund</v>
      </c>
      <c r="E29" s="84"/>
      <c r="F29" s="101"/>
      <c r="G29" s="102" t="n">
        <v>1</v>
      </c>
      <c r="H29" s="102"/>
      <c r="I29" s="103" t="n">
        <v>4</v>
      </c>
      <c r="J29" s="103"/>
      <c r="K29" s="103" t="n">
        <v>4</v>
      </c>
      <c r="L29" s="103"/>
      <c r="M29" s="103"/>
      <c r="N29" s="103"/>
      <c r="O29" s="103"/>
      <c r="P29" s="103"/>
      <c r="Q29" s="104" t="n">
        <f aca="false">IF(COUNT(G29:O29)=0,"",COUNTIF(G29:O29,"&gt;=0"))</f>
        <v>3</v>
      </c>
      <c r="R29" s="105" t="n">
        <f aca="false">IF(COUNT(G29:O29)=0,"",(IF(LEFT(G29,1)="-",1,0)+IF(LEFT(I29,1)="-",1,0)+IF(LEFT(K29,1)="-",1,0)+IF(LEFT(M29,1)="-",1,0)+IF(LEFT(O29,1)="-",1,0)))</f>
        <v>0</v>
      </c>
      <c r="S29" s="106"/>
      <c r="T29" s="107"/>
      <c r="V29" s="108" t="n">
        <f aca="false">+Z29+AB29+AD29+AF29+AH29</f>
        <v>33</v>
      </c>
      <c r="W29" s="108" t="n">
        <f aca="false">+AA29+AC29+AE29+AG29+AI29</f>
        <v>9</v>
      </c>
      <c r="X29" s="109" t="n">
        <f aca="false">+V29-W29</f>
        <v>24</v>
      </c>
      <c r="Z29" s="110" t="n">
        <f aca="false">IF(G29="",0,IF(LEFT(G29,1)="-",ABS(G29),(IF(G29&gt;9,G29+2,11))))</f>
        <v>11</v>
      </c>
      <c r="AA29" s="111" t="n">
        <f aca="false">IF(G29="",0,IF(LEFT(G29,1)="-",(IF(ABS(G29)&gt;9,(ABS(G29)+2),11)),G29))</f>
        <v>1</v>
      </c>
      <c r="AB29" s="110" t="n">
        <f aca="false">IF(I29="",0,IF(LEFT(I29,1)="-",ABS(I29),(IF(I29&gt;9,I29+2,11))))</f>
        <v>11</v>
      </c>
      <c r="AC29" s="111" t="n">
        <f aca="false">IF(I29="",0,IF(LEFT(I29,1)="-",(IF(ABS(I29)&gt;9,(ABS(I29)+2),11)),I29))</f>
        <v>4</v>
      </c>
      <c r="AD29" s="110" t="n">
        <f aca="false">IF(K29="",0,IF(LEFT(K29,1)="-",ABS(K29),(IF(K29&gt;9,K29+2,11))))</f>
        <v>11</v>
      </c>
      <c r="AE29" s="111" t="n">
        <f aca="false">IF(K29="",0,IF(LEFT(K29,1)="-",(IF(ABS(K29)&gt;9,(ABS(K29)+2),11)),K29))</f>
        <v>4</v>
      </c>
      <c r="AF29" s="110" t="n">
        <f aca="false">IF(M29="",0,IF(LEFT(M29,1)="-",ABS(M29),(IF(M29&gt;9,M29+2,11))))</f>
        <v>0</v>
      </c>
      <c r="AG29" s="111" t="n">
        <f aca="false">IF(M29="",0,IF(LEFT(M29,1)="-",(IF(ABS(M29)&gt;9,(ABS(M29)+2),11)),M29))</f>
        <v>0</v>
      </c>
      <c r="AH29" s="110" t="n">
        <f aca="false">IF(O29="",0,IF(LEFT(O29,1)="-",ABS(O29),(IF(O29&gt;9,O29+2,11))))</f>
        <v>0</v>
      </c>
      <c r="AI29" s="111" t="n">
        <f aca="false">IF(O29="",0,IF(LEFT(O29,1)="-",(IF(ABS(O29)&gt;9,(ABS(O29)+2),11)),O29))</f>
        <v>0</v>
      </c>
      <c r="AJ29" s="13"/>
      <c r="AK29" s="13"/>
      <c r="AL29" s="13"/>
      <c r="AM29" s="13"/>
    </row>
    <row r="30" customFormat="false" ht="15.75" hidden="false" customHeight="false" outlineLevel="0" collapsed="false">
      <c r="A30" s="81" t="s">
        <v>209</v>
      </c>
      <c r="B30" s="82"/>
      <c r="C30" s="99" t="str">
        <f aca="false">IF(C24&gt;"",C24,"")</f>
        <v>Pavel Stafeev</v>
      </c>
      <c r="D30" s="112" t="str">
        <f aca="false">IF(C26&gt;"",C26,"")</f>
        <v>Lisitsin Dima</v>
      </c>
      <c r="E30" s="113"/>
      <c r="F30" s="101"/>
      <c r="G30" s="114" t="n">
        <v>-5</v>
      </c>
      <c r="H30" s="114"/>
      <c r="I30" s="114" t="n">
        <v>-4</v>
      </c>
      <c r="J30" s="114"/>
      <c r="K30" s="114" t="n">
        <v>-8</v>
      </c>
      <c r="L30" s="114"/>
      <c r="M30" s="114"/>
      <c r="N30" s="114"/>
      <c r="O30" s="114"/>
      <c r="P30" s="114"/>
      <c r="Q30" s="104" t="n">
        <f aca="false">IF(COUNT(G30:O30)=0,"",COUNTIF(G30:O30,"&gt;=0"))</f>
        <v>0</v>
      </c>
      <c r="R30" s="105" t="n">
        <f aca="false">IF(COUNT(G30:O30)=0,"",(IF(LEFT(G30,1)="-",1,0)+IF(LEFT(I30,1)="-",1,0)+IF(LEFT(K30,1)="-",1,0)+IF(LEFT(M30,1)="-",1,0)+IF(LEFT(O30,1)="-",1,0)))</f>
        <v>3</v>
      </c>
      <c r="S30" s="6"/>
      <c r="T30" s="115"/>
      <c r="V30" s="108" t="n">
        <f aca="false">+Z30+AB30+AD30+AF30+AH30</f>
        <v>17</v>
      </c>
      <c r="W30" s="108" t="n">
        <f aca="false">+AA30+AC30+AE30+AG30+AI30</f>
        <v>33</v>
      </c>
      <c r="X30" s="109" t="n">
        <f aca="false">+V30-W30</f>
        <v>-16</v>
      </c>
      <c r="Z30" s="116" t="n">
        <f aca="false">IF(G30="",0,IF(LEFT(G30,1)="-",ABS(G30),(IF(G30&gt;9,G30+2,11))))</f>
        <v>5</v>
      </c>
      <c r="AA30" s="117" t="n">
        <f aca="false">IF(G30="",0,IF(LEFT(G30,1)="-",(IF(ABS(G30)&gt;9,(ABS(G30)+2),11)),G30))</f>
        <v>11</v>
      </c>
      <c r="AB30" s="116" t="n">
        <f aca="false">IF(I30="",0,IF(LEFT(I30,1)="-",ABS(I30),(IF(I30&gt;9,I30+2,11))))</f>
        <v>4</v>
      </c>
      <c r="AC30" s="117" t="n">
        <f aca="false">IF(I30="",0,IF(LEFT(I30,1)="-",(IF(ABS(I30)&gt;9,(ABS(I30)+2),11)),I30))</f>
        <v>11</v>
      </c>
      <c r="AD30" s="116" t="n">
        <f aca="false">IF(K30="",0,IF(LEFT(K30,1)="-",ABS(K30),(IF(K30&gt;9,K30+2,11))))</f>
        <v>8</v>
      </c>
      <c r="AE30" s="117" t="n">
        <f aca="false">IF(K30="",0,IF(LEFT(K30,1)="-",(IF(ABS(K30)&gt;9,(ABS(K30)+2),11)),K30))</f>
        <v>11</v>
      </c>
      <c r="AF30" s="116" t="n">
        <f aca="false">IF(M30="",0,IF(LEFT(M30,1)="-",ABS(M30),(IF(M30&gt;9,M30+2,11))))</f>
        <v>0</v>
      </c>
      <c r="AG30" s="117" t="n">
        <f aca="false">IF(M30="",0,IF(LEFT(M30,1)="-",(IF(ABS(M30)&gt;9,(ABS(M30)+2),11)),M30))</f>
        <v>0</v>
      </c>
      <c r="AH30" s="116" t="n">
        <f aca="false">IF(O30="",0,IF(LEFT(O30,1)="-",ABS(O30),(IF(O30&gt;9,O30+2,11))))</f>
        <v>0</v>
      </c>
      <c r="AI30" s="117" t="n">
        <f aca="false">IF(O30="",0,IF(LEFT(O30,1)="-",(IF(ABS(O30)&gt;9,(ABS(O30)+2),11)),O30))</f>
        <v>0</v>
      </c>
      <c r="AJ30" s="13"/>
      <c r="AK30" s="13"/>
      <c r="AL30" s="13"/>
      <c r="AM30" s="13"/>
    </row>
    <row r="31" customFormat="false" ht="16.5" hidden="false" customHeight="false" outlineLevel="0" collapsed="false">
      <c r="A31" s="81" t="s">
        <v>210</v>
      </c>
      <c r="B31" s="82"/>
      <c r="C31" s="118" t="str">
        <f aca="false">IF(C23&gt;"",C23,"")</f>
        <v>Rolands Jansons</v>
      </c>
      <c r="D31" s="119" t="str">
        <f aca="false">IF(C26&gt;"",C26,"")</f>
        <v>Lisitsin Dima</v>
      </c>
      <c r="E31" s="92"/>
      <c r="F31" s="93"/>
      <c r="G31" s="120" t="n">
        <v>5</v>
      </c>
      <c r="H31" s="120"/>
      <c r="I31" s="120" t="n">
        <v>9</v>
      </c>
      <c r="J31" s="120"/>
      <c r="K31" s="120" t="n">
        <v>-9</v>
      </c>
      <c r="L31" s="120"/>
      <c r="M31" s="120" t="n">
        <v>6</v>
      </c>
      <c r="N31" s="120"/>
      <c r="O31" s="120"/>
      <c r="P31" s="120"/>
      <c r="Q31" s="104" t="n">
        <f aca="false">IF(COUNT(G31:O31)=0,"",COUNTIF(G31:O31,"&gt;=0"))</f>
        <v>3</v>
      </c>
      <c r="R31" s="105" t="n">
        <f aca="false">IF(COUNT(G31:O31)=0,"",(IF(LEFT(G31,1)="-",1,0)+IF(LEFT(I31,1)="-",1,0)+IF(LEFT(K31,1)="-",1,0)+IF(LEFT(M31,1)="-",1,0)+IF(LEFT(O31,1)="-",1,0)))</f>
        <v>1</v>
      </c>
      <c r="S31" s="6"/>
      <c r="T31" s="115"/>
      <c r="V31" s="108" t="n">
        <f aca="false">+Z31+AB31+AD31+AF31+AH31</f>
        <v>42</v>
      </c>
      <c r="W31" s="108" t="n">
        <f aca="false">+AA31+AC31+AE31+AG31+AI31</f>
        <v>31</v>
      </c>
      <c r="X31" s="109" t="n">
        <f aca="false">+V31-W31</f>
        <v>11</v>
      </c>
      <c r="Z31" s="116" t="n">
        <f aca="false">IF(G31="",0,IF(LEFT(G31,1)="-",ABS(G31),(IF(G31&gt;9,G31+2,11))))</f>
        <v>11</v>
      </c>
      <c r="AA31" s="117" t="n">
        <f aca="false">IF(G31="",0,IF(LEFT(G31,1)="-",(IF(ABS(G31)&gt;9,(ABS(G31)+2),11)),G31))</f>
        <v>5</v>
      </c>
      <c r="AB31" s="116" t="n">
        <f aca="false">IF(I31="",0,IF(LEFT(I31,1)="-",ABS(I31),(IF(I31&gt;9,I31+2,11))))</f>
        <v>11</v>
      </c>
      <c r="AC31" s="117" t="n">
        <f aca="false">IF(I31="",0,IF(LEFT(I31,1)="-",(IF(ABS(I31)&gt;9,(ABS(I31)+2),11)),I31))</f>
        <v>9</v>
      </c>
      <c r="AD31" s="116" t="n">
        <f aca="false">IF(K31="",0,IF(LEFT(K31,1)="-",ABS(K31),(IF(K31&gt;9,K31+2,11))))</f>
        <v>9</v>
      </c>
      <c r="AE31" s="117" t="n">
        <f aca="false">IF(K31="",0,IF(LEFT(K31,1)="-",(IF(ABS(K31)&gt;9,(ABS(K31)+2),11)),K31))</f>
        <v>11</v>
      </c>
      <c r="AF31" s="116" t="n">
        <f aca="false">IF(M31="",0,IF(LEFT(M31,1)="-",ABS(M31),(IF(M31&gt;9,M31+2,11))))</f>
        <v>11</v>
      </c>
      <c r="AG31" s="117" t="n">
        <f aca="false">IF(M31="",0,IF(LEFT(M31,1)="-",(IF(ABS(M31)&gt;9,(ABS(M31)+2),11)),M31))</f>
        <v>6</v>
      </c>
      <c r="AH31" s="116" t="n">
        <f aca="false">IF(O31="",0,IF(LEFT(O31,1)="-",ABS(O31),(IF(O31&gt;9,O31+2,11))))</f>
        <v>0</v>
      </c>
      <c r="AI31" s="117" t="n">
        <f aca="false">IF(O31="",0,IF(LEFT(O31,1)="-",(IF(ABS(O31)&gt;9,(ABS(O31)+2),11)),O31))</f>
        <v>0</v>
      </c>
      <c r="AJ31" s="13"/>
      <c r="AK31" s="13"/>
      <c r="AL31" s="13"/>
      <c r="AM31" s="13"/>
    </row>
    <row r="32" customFormat="false" ht="15.75" hidden="false" customHeight="false" outlineLevel="0" collapsed="false">
      <c r="A32" s="81" t="s">
        <v>211</v>
      </c>
      <c r="B32" s="82"/>
      <c r="C32" s="99" t="str">
        <f aca="false">IF(C24&gt;"",C24,"")</f>
        <v>Pavel Stafeev</v>
      </c>
      <c r="D32" s="112" t="str">
        <f aca="false">IF(C25&gt;"",C25,"")</f>
        <v>Carina Englund</v>
      </c>
      <c r="E32" s="84"/>
      <c r="F32" s="101"/>
      <c r="G32" s="103" t="n">
        <v>7</v>
      </c>
      <c r="H32" s="103"/>
      <c r="I32" s="103" t="n">
        <v>6</v>
      </c>
      <c r="J32" s="103"/>
      <c r="K32" s="103" t="n">
        <v>11</v>
      </c>
      <c r="L32" s="103"/>
      <c r="M32" s="103"/>
      <c r="N32" s="103"/>
      <c r="O32" s="103"/>
      <c r="P32" s="103"/>
      <c r="Q32" s="104" t="n">
        <f aca="false">IF(COUNT(G32:O32)=0,"",COUNTIF(G32:O32,"&gt;=0"))</f>
        <v>3</v>
      </c>
      <c r="R32" s="105" t="n">
        <f aca="false">IF(COUNT(G32:O32)=0,"",(IF(LEFT(G32,1)="-",1,0)+IF(LEFT(I32,1)="-",1,0)+IF(LEFT(K32,1)="-",1,0)+IF(LEFT(M32,1)="-",1,0)+IF(LEFT(O32,1)="-",1,0)))</f>
        <v>0</v>
      </c>
      <c r="S32" s="6"/>
      <c r="T32" s="115"/>
      <c r="V32" s="108" t="n">
        <f aca="false">+Z32+AB32+AD32+AF32+AH32</f>
        <v>35</v>
      </c>
      <c r="W32" s="108" t="n">
        <f aca="false">+AA32+AC32+AE32+AG32+AI32</f>
        <v>24</v>
      </c>
      <c r="X32" s="109" t="n">
        <f aca="false">+V32-W32</f>
        <v>11</v>
      </c>
      <c r="Z32" s="116" t="n">
        <f aca="false">IF(G32="",0,IF(LEFT(G32,1)="-",ABS(G32),(IF(G32&gt;9,G32+2,11))))</f>
        <v>11</v>
      </c>
      <c r="AA32" s="117" t="n">
        <f aca="false">IF(G32="",0,IF(LEFT(G32,1)="-",(IF(ABS(G32)&gt;9,(ABS(G32)+2),11)),G32))</f>
        <v>7</v>
      </c>
      <c r="AB32" s="116" t="n">
        <f aca="false">IF(I32="",0,IF(LEFT(I32,1)="-",ABS(I32),(IF(I32&gt;9,I32+2,11))))</f>
        <v>11</v>
      </c>
      <c r="AC32" s="117" t="n">
        <f aca="false">IF(I32="",0,IF(LEFT(I32,1)="-",(IF(ABS(I32)&gt;9,(ABS(I32)+2),11)),I32))</f>
        <v>6</v>
      </c>
      <c r="AD32" s="116" t="n">
        <f aca="false">IF(K32="",0,IF(LEFT(K32,1)="-",ABS(K32),(IF(K32&gt;9,K32+2,11))))</f>
        <v>13</v>
      </c>
      <c r="AE32" s="117" t="n">
        <f aca="false">IF(K32="",0,IF(LEFT(K32,1)="-",(IF(ABS(K32)&gt;9,(ABS(K32)+2),11)),K32))</f>
        <v>11</v>
      </c>
      <c r="AF32" s="116" t="n">
        <f aca="false">IF(M32="",0,IF(LEFT(M32,1)="-",ABS(M32),(IF(M32&gt;9,M32+2,11))))</f>
        <v>0</v>
      </c>
      <c r="AG32" s="117" t="n">
        <f aca="false">IF(M32="",0,IF(LEFT(M32,1)="-",(IF(ABS(M32)&gt;9,(ABS(M32)+2),11)),M32))</f>
        <v>0</v>
      </c>
      <c r="AH32" s="116" t="n">
        <f aca="false">IF(O32="",0,IF(LEFT(O32,1)="-",ABS(O32),(IF(O32&gt;9,O32+2,11))))</f>
        <v>0</v>
      </c>
      <c r="AI32" s="117" t="n">
        <f aca="false">IF(O32="",0,IF(LEFT(O32,1)="-",(IF(ABS(O32)&gt;9,(ABS(O32)+2),11)),O32))</f>
        <v>0</v>
      </c>
      <c r="AJ32" s="13"/>
      <c r="AK32" s="13"/>
      <c r="AL32" s="13"/>
      <c r="AM32" s="13"/>
    </row>
    <row r="33" customFormat="false" ht="15.75" hidden="false" customHeight="false" outlineLevel="0" collapsed="false">
      <c r="A33" s="81" t="s">
        <v>212</v>
      </c>
      <c r="B33" s="82"/>
      <c r="C33" s="99" t="str">
        <f aca="false">IF(C23&gt;"",C23,"")</f>
        <v>Rolands Jansons</v>
      </c>
      <c r="D33" s="112" t="str">
        <f aca="false">IF(C24&gt;"",C24,"")</f>
        <v>Pavel Stafeev</v>
      </c>
      <c r="E33" s="113"/>
      <c r="F33" s="101"/>
      <c r="G33" s="114" t="n">
        <v>4</v>
      </c>
      <c r="H33" s="114"/>
      <c r="I33" s="114" t="n">
        <v>8</v>
      </c>
      <c r="J33" s="114"/>
      <c r="K33" s="114" t="n">
        <v>4</v>
      </c>
      <c r="L33" s="114"/>
      <c r="M33" s="114"/>
      <c r="N33" s="114"/>
      <c r="O33" s="114"/>
      <c r="P33" s="114"/>
      <c r="Q33" s="104" t="n">
        <f aca="false">IF(COUNT(G33:O33)=0,"",COUNTIF(G33:O33,"&gt;=0"))</f>
        <v>3</v>
      </c>
      <c r="R33" s="105" t="n">
        <f aca="false">IF(COUNT(G33:O33)=0,"",(IF(LEFT(G33,1)="-",1,0)+IF(LEFT(I33,1)="-",1,0)+IF(LEFT(K33,1)="-",1,0)+IF(LEFT(M33,1)="-",1,0)+IF(LEFT(O33,1)="-",1,0)))</f>
        <v>0</v>
      </c>
      <c r="S33" s="6"/>
      <c r="T33" s="115"/>
      <c r="V33" s="108" t="n">
        <f aca="false">+Z33+AB33+AD33+AF33+AH33</f>
        <v>33</v>
      </c>
      <c r="W33" s="108" t="n">
        <f aca="false">+AA33+AC33+AE33+AG33+AI33</f>
        <v>16</v>
      </c>
      <c r="X33" s="109" t="n">
        <f aca="false">+V33-W33</f>
        <v>17</v>
      </c>
      <c r="Z33" s="116" t="n">
        <f aca="false">IF(G33="",0,IF(LEFT(G33,1)="-",ABS(G33),(IF(G33&gt;9,G33+2,11))))</f>
        <v>11</v>
      </c>
      <c r="AA33" s="117" t="n">
        <f aca="false">IF(G33="",0,IF(LEFT(G33,1)="-",(IF(ABS(G33)&gt;9,(ABS(G33)+2),11)),G33))</f>
        <v>4</v>
      </c>
      <c r="AB33" s="116" t="n">
        <f aca="false">IF(I33="",0,IF(LEFT(I33,1)="-",ABS(I33),(IF(I33&gt;9,I33+2,11))))</f>
        <v>11</v>
      </c>
      <c r="AC33" s="117" t="n">
        <f aca="false">IF(I33="",0,IF(LEFT(I33,1)="-",(IF(ABS(I33)&gt;9,(ABS(I33)+2),11)),I33))</f>
        <v>8</v>
      </c>
      <c r="AD33" s="116" t="n">
        <f aca="false">IF(K33="",0,IF(LEFT(K33,1)="-",ABS(K33),(IF(K33&gt;9,K33+2,11))))</f>
        <v>11</v>
      </c>
      <c r="AE33" s="117" t="n">
        <f aca="false">IF(K33="",0,IF(LEFT(K33,1)="-",(IF(ABS(K33)&gt;9,(ABS(K33)+2),11)),K33))</f>
        <v>4</v>
      </c>
      <c r="AF33" s="116" t="n">
        <f aca="false">IF(M33="",0,IF(LEFT(M33,1)="-",ABS(M33),(IF(M33&gt;9,M33+2,11))))</f>
        <v>0</v>
      </c>
      <c r="AG33" s="117" t="n">
        <f aca="false">IF(M33="",0,IF(LEFT(M33,1)="-",(IF(ABS(M33)&gt;9,(ABS(M33)+2),11)),M33))</f>
        <v>0</v>
      </c>
      <c r="AH33" s="116" t="n">
        <f aca="false">IF(O33="",0,IF(LEFT(O33,1)="-",ABS(O33),(IF(O33&gt;9,O33+2,11))))</f>
        <v>0</v>
      </c>
      <c r="AI33" s="117" t="n">
        <f aca="false">IF(O33="",0,IF(LEFT(O33,1)="-",(IF(ABS(O33)&gt;9,(ABS(O33)+2),11)),O33))</f>
        <v>0</v>
      </c>
      <c r="AJ33" s="13"/>
      <c r="AK33" s="13"/>
      <c r="AL33" s="13"/>
      <c r="AM33" s="13"/>
    </row>
    <row r="34" customFormat="false" ht="16.5" hidden="false" customHeight="false" outlineLevel="0" collapsed="false">
      <c r="A34" s="121" t="s">
        <v>213</v>
      </c>
      <c r="B34" s="69"/>
      <c r="C34" s="122" t="str">
        <f aca="false">IF(C25&gt;"",C25,"")</f>
        <v>Carina Englund</v>
      </c>
      <c r="D34" s="123" t="str">
        <f aca="false">IF(C26&gt;"",C26,"")</f>
        <v>Lisitsin Dima</v>
      </c>
      <c r="E34" s="124"/>
      <c r="F34" s="125"/>
      <c r="G34" s="126" t="n">
        <v>-4</v>
      </c>
      <c r="H34" s="126"/>
      <c r="I34" s="126" t="n">
        <v>-4</v>
      </c>
      <c r="J34" s="126"/>
      <c r="K34" s="126" t="n">
        <v>-5</v>
      </c>
      <c r="L34" s="126"/>
      <c r="M34" s="126"/>
      <c r="N34" s="126"/>
      <c r="O34" s="126"/>
      <c r="P34" s="126"/>
      <c r="Q34" s="127" t="n">
        <f aca="false">IF(COUNT(G34:O34)=0,"",COUNTIF(G34:O34,"&gt;=0"))</f>
        <v>0</v>
      </c>
      <c r="R34" s="128" t="n">
        <f aca="false">IF(COUNT(G34:O34)=0,"",(IF(LEFT(G34,1)="-",1,0)+IF(LEFT(I34,1)="-",1,0)+IF(LEFT(K34,1)="-",1,0)+IF(LEFT(M34,1)="-",1,0)+IF(LEFT(O34,1)="-",1,0)))</f>
        <v>3</v>
      </c>
      <c r="S34" s="129"/>
      <c r="T34" s="130"/>
      <c r="V34" s="108" t="n">
        <f aca="false">+Z34+AB34+AD34+AF34+AH34</f>
        <v>13</v>
      </c>
      <c r="W34" s="108" t="n">
        <f aca="false">+AA34+AC34+AE34+AG34+AI34</f>
        <v>33</v>
      </c>
      <c r="X34" s="109" t="n">
        <f aca="false">+V34-W34</f>
        <v>-20</v>
      </c>
      <c r="Z34" s="131" t="n">
        <f aca="false">IF(G34="",0,IF(LEFT(G34,1)="-",ABS(G34),(IF(G34&gt;9,G34+2,11))))</f>
        <v>4</v>
      </c>
      <c r="AA34" s="132" t="n">
        <f aca="false">IF(G34="",0,IF(LEFT(G34,1)="-",(IF(ABS(G34)&gt;9,(ABS(G34)+2),11)),G34))</f>
        <v>11</v>
      </c>
      <c r="AB34" s="131" t="n">
        <f aca="false">IF(I34="",0,IF(LEFT(I34,1)="-",ABS(I34),(IF(I34&gt;9,I34+2,11))))</f>
        <v>4</v>
      </c>
      <c r="AC34" s="132" t="n">
        <f aca="false">IF(I34="",0,IF(LEFT(I34,1)="-",(IF(ABS(I34)&gt;9,(ABS(I34)+2),11)),I34))</f>
        <v>11</v>
      </c>
      <c r="AD34" s="131" t="n">
        <f aca="false">IF(K34="",0,IF(LEFT(K34,1)="-",ABS(K34),(IF(K34&gt;9,K34+2,11))))</f>
        <v>5</v>
      </c>
      <c r="AE34" s="132" t="n">
        <f aca="false">IF(K34="",0,IF(LEFT(K34,1)="-",(IF(ABS(K34)&gt;9,(ABS(K34)+2),11)),K34))</f>
        <v>11</v>
      </c>
      <c r="AF34" s="131" t="n">
        <f aca="false">IF(M34="",0,IF(LEFT(M34,1)="-",ABS(M34),(IF(M34&gt;9,M34+2,11))))</f>
        <v>0</v>
      </c>
      <c r="AG34" s="132" t="n">
        <f aca="false">IF(M34="",0,IF(LEFT(M34,1)="-",(IF(ABS(M34)&gt;9,(ABS(M34)+2),11)),M34))</f>
        <v>0</v>
      </c>
      <c r="AH34" s="131" t="n">
        <f aca="false">IF(O34="",0,IF(LEFT(O34,1)="-",ABS(O34),(IF(O34&gt;9,O34+2,11))))</f>
        <v>0</v>
      </c>
      <c r="AI34" s="132" t="n">
        <f aca="false">IF(O34="",0,IF(LEFT(O34,1)="-",(IF(ABS(O34)&gt;9,(ABS(O34)+2),11)),O34))</f>
        <v>0</v>
      </c>
      <c r="AJ34" s="13"/>
      <c r="AK34" s="13"/>
      <c r="AL34" s="13"/>
      <c r="AM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</row>
    <row r="37" customFormat="false" ht="16.5" hidden="false" customHeight="false" outlineLevel="0" collapsed="false">
      <c r="A37" s="14"/>
      <c r="B37" s="15"/>
      <c r="C37" s="16"/>
      <c r="D37" s="17"/>
      <c r="E37" s="17"/>
      <c r="F37" s="17"/>
      <c r="G37" s="18"/>
      <c r="H37" s="17"/>
      <c r="I37" s="19" t="s">
        <v>181</v>
      </c>
      <c r="J37" s="20"/>
      <c r="K37" s="21" t="s">
        <v>307</v>
      </c>
      <c r="L37" s="21"/>
      <c r="M37" s="21"/>
      <c r="N37" s="21"/>
      <c r="O37" s="22" t="s">
        <v>182</v>
      </c>
      <c r="P37" s="22"/>
      <c r="Q37" s="22"/>
      <c r="R37" s="23" t="s">
        <v>215</v>
      </c>
      <c r="S37" s="23"/>
      <c r="T37" s="23"/>
      <c r="AJ37" s="13"/>
      <c r="AK37" s="13"/>
      <c r="AL37" s="13"/>
      <c r="AM37" s="13"/>
    </row>
    <row r="38" customFormat="false" ht="16.5" hidden="false" customHeight="false" outlineLevel="0" collapsed="false">
      <c r="A38" s="24"/>
      <c r="B38" s="25"/>
      <c r="C38" s="26"/>
      <c r="D38" s="27" t="s">
        <v>184</v>
      </c>
      <c r="E38" s="28"/>
      <c r="F38" s="28"/>
      <c r="G38" s="28"/>
      <c r="H38" s="29" t="s">
        <v>185</v>
      </c>
      <c r="I38" s="29"/>
      <c r="J38" s="29"/>
      <c r="K38" s="30"/>
      <c r="L38" s="30"/>
      <c r="M38" s="30"/>
      <c r="N38" s="30"/>
      <c r="O38" s="31" t="s">
        <v>186</v>
      </c>
      <c r="P38" s="32"/>
      <c r="Q38" s="32"/>
      <c r="R38" s="33"/>
      <c r="S38" s="33"/>
      <c r="T38" s="33"/>
      <c r="AJ38" s="13"/>
      <c r="AK38" s="13"/>
      <c r="AL38" s="13"/>
      <c r="AM38" s="13"/>
    </row>
    <row r="39" customFormat="false" ht="15.75" hidden="false" customHeight="false" outlineLevel="0" collapsed="false">
      <c r="A39" s="34"/>
      <c r="B39" s="35"/>
      <c r="C39" s="36" t="s">
        <v>187</v>
      </c>
      <c r="D39" s="37" t="s">
        <v>188</v>
      </c>
      <c r="E39" s="38" t="s">
        <v>189</v>
      </c>
      <c r="F39" s="38"/>
      <c r="G39" s="38" t="s">
        <v>190</v>
      </c>
      <c r="H39" s="38"/>
      <c r="I39" s="38" t="s">
        <v>191</v>
      </c>
      <c r="J39" s="38"/>
      <c r="K39" s="38" t="s">
        <v>192</v>
      </c>
      <c r="L39" s="38"/>
      <c r="M39" s="38"/>
      <c r="N39" s="38"/>
      <c r="O39" s="39" t="s">
        <v>193</v>
      </c>
      <c r="P39" s="40" t="s">
        <v>194</v>
      </c>
      <c r="Q39" s="41" t="s">
        <v>195</v>
      </c>
      <c r="R39" s="42"/>
      <c r="S39" s="43" t="s">
        <v>196</v>
      </c>
      <c r="T39" s="43"/>
      <c r="V39" s="44" t="s">
        <v>197</v>
      </c>
      <c r="W39" s="45"/>
      <c r="X39" s="46" t="s">
        <v>198</v>
      </c>
      <c r="AJ39" s="13"/>
      <c r="AK39" s="13"/>
      <c r="AL39" s="13"/>
      <c r="AM39" s="13"/>
    </row>
    <row r="40" customFormat="false" ht="12.75" hidden="false" customHeight="false" outlineLevel="0" collapsed="false">
      <c r="A40" s="47" t="s">
        <v>189</v>
      </c>
      <c r="B40" s="48" t="n">
        <v>1380</v>
      </c>
      <c r="C40" s="49" t="s">
        <v>165</v>
      </c>
      <c r="D40" s="151" t="s">
        <v>161</v>
      </c>
      <c r="E40" s="51"/>
      <c r="F40" s="52"/>
      <c r="G40" s="53" t="n">
        <f aca="false">+Q50</f>
        <v>3</v>
      </c>
      <c r="H40" s="54" t="n">
        <f aca="false">+R50</f>
        <v>0</v>
      </c>
      <c r="I40" s="53" t="n">
        <f aca="false">Q46</f>
        <v>3</v>
      </c>
      <c r="J40" s="54" t="n">
        <f aca="false">R46</f>
        <v>0</v>
      </c>
      <c r="K40" s="53" t="n">
        <f aca="false">Q48</f>
        <v>3</v>
      </c>
      <c r="L40" s="54" t="n">
        <f aca="false">R48</f>
        <v>0</v>
      </c>
      <c r="M40" s="53"/>
      <c r="N40" s="54"/>
      <c r="O40" s="55" t="n">
        <f aca="false">IF(SUM(E40:N40)=0,"",COUNTIF(F40:F43,"3"))</f>
        <v>3</v>
      </c>
      <c r="P40" s="56" t="n">
        <f aca="false">IF(SUM(F40:O40)=0,"",COUNTIF(E40:E43,"3"))</f>
        <v>0</v>
      </c>
      <c r="Q40" s="57" t="n">
        <f aca="false">IF(SUM(E40:N40)=0,"",SUM(F40:F43))</f>
        <v>9</v>
      </c>
      <c r="R40" s="58" t="n">
        <f aca="false">IF(SUM(E40:N40)=0,"",SUM(E40:E43))</f>
        <v>0</v>
      </c>
      <c r="S40" s="59"/>
      <c r="T40" s="59"/>
      <c r="V40" s="60" t="n">
        <f aca="false">+V46+V48+V50</f>
        <v>103</v>
      </c>
      <c r="W40" s="61" t="n">
        <f aca="false">+W46+W48+W50</f>
        <v>43</v>
      </c>
      <c r="X40" s="62" t="n">
        <f aca="false">+V40-W40</f>
        <v>60</v>
      </c>
      <c r="AJ40" s="13"/>
      <c r="AK40" s="13"/>
      <c r="AL40" s="13"/>
      <c r="AM40" s="13"/>
    </row>
    <row r="41" customFormat="false" ht="12.75" hidden="false" customHeight="false" outlineLevel="0" collapsed="false">
      <c r="A41" s="63" t="s">
        <v>190</v>
      </c>
      <c r="B41" s="48" t="n">
        <v>1354</v>
      </c>
      <c r="C41" s="49" t="s">
        <v>142</v>
      </c>
      <c r="D41" s="50" t="s">
        <v>137</v>
      </c>
      <c r="E41" s="64" t="n">
        <f aca="false">+R50</f>
        <v>0</v>
      </c>
      <c r="F41" s="65" t="n">
        <f aca="false">+Q50</f>
        <v>3</v>
      </c>
      <c r="G41" s="66"/>
      <c r="H41" s="67"/>
      <c r="I41" s="64" t="n">
        <f aca="false">Q49</f>
        <v>3</v>
      </c>
      <c r="J41" s="65" t="n">
        <f aca="false">R49</f>
        <v>0</v>
      </c>
      <c r="K41" s="64" t="n">
        <f aca="false">Q47</f>
        <v>3</v>
      </c>
      <c r="L41" s="65" t="n">
        <f aca="false">R47</f>
        <v>0</v>
      </c>
      <c r="M41" s="64"/>
      <c r="N41" s="65"/>
      <c r="O41" s="55" t="n">
        <f aca="false">IF(SUM(E41:N41)=0,"",COUNTIF(H40:H43,"3"))</f>
        <v>2</v>
      </c>
      <c r="P41" s="56" t="n">
        <f aca="false">IF(SUM(F41:O41)=0,"",COUNTIF(G40:G43,"3"))</f>
        <v>1</v>
      </c>
      <c r="Q41" s="57" t="n">
        <f aca="false">IF(SUM(E41:N41)=0,"",SUM(H40:H43))</f>
        <v>6</v>
      </c>
      <c r="R41" s="58" t="n">
        <f aca="false">IF(SUM(E41:N41)=0,"",SUM(G40:G43))</f>
        <v>3</v>
      </c>
      <c r="S41" s="59"/>
      <c r="T41" s="59"/>
      <c r="V41" s="60" t="n">
        <f aca="false">+V47+V49+W50</f>
        <v>87</v>
      </c>
      <c r="W41" s="61" t="n">
        <f aca="false">+W47+W49+V50</f>
        <v>71</v>
      </c>
      <c r="X41" s="62" t="n">
        <f aca="false">+V41-W41</f>
        <v>16</v>
      </c>
      <c r="AJ41" s="13"/>
      <c r="AK41" s="13"/>
      <c r="AL41" s="13"/>
      <c r="AM41" s="13"/>
    </row>
    <row r="42" customFormat="false" ht="12.75" hidden="false" customHeight="false" outlineLevel="0" collapsed="false">
      <c r="A42" s="63" t="s">
        <v>191</v>
      </c>
      <c r="B42" s="48" t="n">
        <v>1207</v>
      </c>
      <c r="C42" s="49" t="s">
        <v>41</v>
      </c>
      <c r="D42" s="50" t="s">
        <v>38</v>
      </c>
      <c r="E42" s="64" t="n">
        <f aca="false">+R46</f>
        <v>0</v>
      </c>
      <c r="F42" s="65" t="n">
        <f aca="false">+Q46</f>
        <v>3</v>
      </c>
      <c r="G42" s="64" t="n">
        <f aca="false">R49</f>
        <v>0</v>
      </c>
      <c r="H42" s="65" t="n">
        <f aca="false">Q49</f>
        <v>3</v>
      </c>
      <c r="I42" s="66"/>
      <c r="J42" s="67"/>
      <c r="K42" s="64" t="n">
        <f aca="false">Q51</f>
        <v>3</v>
      </c>
      <c r="L42" s="65" t="n">
        <f aca="false">R51</f>
        <v>0</v>
      </c>
      <c r="M42" s="64"/>
      <c r="N42" s="65"/>
      <c r="O42" s="55" t="n">
        <f aca="false">IF(SUM(E42:N42)=0,"",COUNTIF(J40:J43,"3"))</f>
        <v>1</v>
      </c>
      <c r="P42" s="56" t="n">
        <f aca="false">IF(SUM(F42:O42)=0,"",COUNTIF(I40:I43,"3"))</f>
        <v>2</v>
      </c>
      <c r="Q42" s="57" t="n">
        <f aca="false">IF(SUM(E42:N42)=0,"",SUM(J40:J43))</f>
        <v>3</v>
      </c>
      <c r="R42" s="58" t="n">
        <f aca="false">IF(SUM(E42:N42)=0,"",SUM(I40:I43))</f>
        <v>6</v>
      </c>
      <c r="S42" s="59"/>
      <c r="T42" s="59"/>
      <c r="V42" s="60" t="n">
        <f aca="false">+W46+W49+V51</f>
        <v>77</v>
      </c>
      <c r="W42" s="61" t="n">
        <f aca="false">+V46+V49+W51</f>
        <v>101</v>
      </c>
      <c r="X42" s="62" t="n">
        <f aca="false">+V42-W42</f>
        <v>-24</v>
      </c>
      <c r="AJ42" s="13"/>
      <c r="AK42" s="13"/>
      <c r="AL42" s="13"/>
      <c r="AM42" s="13"/>
    </row>
    <row r="43" customFormat="false" ht="13.5" hidden="false" customHeight="false" outlineLevel="0" collapsed="false">
      <c r="A43" s="68" t="s">
        <v>192</v>
      </c>
      <c r="B43" s="69" t="s">
        <v>132</v>
      </c>
      <c r="C43" s="70" t="s">
        <v>108</v>
      </c>
      <c r="D43" s="71" t="s">
        <v>102</v>
      </c>
      <c r="E43" s="72" t="n">
        <f aca="false">R48</f>
        <v>0</v>
      </c>
      <c r="F43" s="73" t="n">
        <f aca="false">Q48</f>
        <v>3</v>
      </c>
      <c r="G43" s="72" t="n">
        <f aca="false">R47</f>
        <v>0</v>
      </c>
      <c r="H43" s="73" t="n">
        <f aca="false">Q47</f>
        <v>3</v>
      </c>
      <c r="I43" s="72" t="n">
        <f aca="false">R51</f>
        <v>0</v>
      </c>
      <c r="J43" s="73" t="n">
        <f aca="false">Q51</f>
        <v>3</v>
      </c>
      <c r="K43" s="74"/>
      <c r="L43" s="75"/>
      <c r="M43" s="72"/>
      <c r="N43" s="73"/>
      <c r="O43" s="76" t="n">
        <f aca="false">IF(SUM(E43:N43)=0,"",COUNTIF(L40:L43,"3"))</f>
        <v>0</v>
      </c>
      <c r="P43" s="77" t="n">
        <f aca="false">IF(SUM(F43:O43)=0,"",COUNTIF(K40:K43,"3"))</f>
        <v>3</v>
      </c>
      <c r="Q43" s="78" t="n">
        <f aca="false">IF(SUM(E43:N44)=0,"",SUM(L40:L43))</f>
        <v>0</v>
      </c>
      <c r="R43" s="79" t="n">
        <f aca="false">IF(SUM(E43:N43)=0,"",SUM(K40:K43))</f>
        <v>9</v>
      </c>
      <c r="S43" s="80"/>
      <c r="T43" s="80"/>
      <c r="V43" s="60" t="n">
        <f aca="false">+W47+W48+W51</f>
        <v>47</v>
      </c>
      <c r="W43" s="61" t="n">
        <f aca="false">+V47+V48+V51</f>
        <v>99</v>
      </c>
      <c r="X43" s="62" t="n">
        <f aca="false">+V43-W43</f>
        <v>-52</v>
      </c>
      <c r="AJ43" s="13"/>
      <c r="AK43" s="13"/>
      <c r="AL43" s="13"/>
      <c r="AM43" s="13"/>
    </row>
    <row r="44" customFormat="false" ht="15.75" hidden="false" customHeight="false" outlineLevel="0" collapsed="false">
      <c r="A44" s="81"/>
      <c r="B44" s="82"/>
      <c r="C44" s="83" t="s">
        <v>199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5"/>
      <c r="T44" s="86"/>
      <c r="V44" s="87"/>
      <c r="W44" s="88" t="s">
        <v>200</v>
      </c>
      <c r="X44" s="89" t="n">
        <f aca="false">SUM(X40:X43)</f>
        <v>0</v>
      </c>
      <c r="Y44" s="88" t="str">
        <f aca="false">IF(X44=0,"OK","Virhe")</f>
        <v>OK</v>
      </c>
      <c r="AJ44" s="13"/>
      <c r="AK44" s="13"/>
      <c r="AL44" s="13"/>
      <c r="AM44" s="13"/>
    </row>
    <row r="45" customFormat="false" ht="15.75" hidden="false" customHeight="false" outlineLevel="0" collapsed="false">
      <c r="A45" s="63"/>
      <c r="B45" s="90"/>
      <c r="C45" s="91" t="s">
        <v>201</v>
      </c>
      <c r="D45" s="92"/>
      <c r="E45" s="92"/>
      <c r="F45" s="93"/>
      <c r="G45" s="94" t="s">
        <v>202</v>
      </c>
      <c r="H45" s="94"/>
      <c r="I45" s="94" t="s">
        <v>203</v>
      </c>
      <c r="J45" s="94"/>
      <c r="K45" s="94" t="s">
        <v>204</v>
      </c>
      <c r="L45" s="94"/>
      <c r="M45" s="94" t="s">
        <v>205</v>
      </c>
      <c r="N45" s="94"/>
      <c r="O45" s="94" t="s">
        <v>206</v>
      </c>
      <c r="P45" s="94"/>
      <c r="Q45" s="95" t="s">
        <v>207</v>
      </c>
      <c r="R45" s="95"/>
      <c r="T45" s="96"/>
      <c r="V45" s="97" t="s">
        <v>197</v>
      </c>
      <c r="W45" s="98"/>
      <c r="X45" s="46" t="s">
        <v>198</v>
      </c>
      <c r="AJ45" s="13"/>
      <c r="AK45" s="13"/>
      <c r="AL45" s="13"/>
      <c r="AM45" s="13"/>
    </row>
    <row r="46" customFormat="false" ht="15.75" hidden="false" customHeight="false" outlineLevel="0" collapsed="false">
      <c r="A46" s="81" t="s">
        <v>208</v>
      </c>
      <c r="B46" s="82"/>
      <c r="C46" s="99" t="str">
        <f aca="false">IF(C40&gt;"",C40,"")</f>
        <v>Tatu Pitkänen</v>
      </c>
      <c r="D46" s="100" t="str">
        <f aca="false">IF(C42&gt;"",C42,"")</f>
        <v>Miro Seitz</v>
      </c>
      <c r="E46" s="84"/>
      <c r="F46" s="101"/>
      <c r="G46" s="102" t="n">
        <v>1</v>
      </c>
      <c r="H46" s="102"/>
      <c r="I46" s="103" t="n">
        <v>2</v>
      </c>
      <c r="J46" s="103"/>
      <c r="K46" s="103" t="n">
        <v>13</v>
      </c>
      <c r="L46" s="103"/>
      <c r="M46" s="103"/>
      <c r="N46" s="103"/>
      <c r="O46" s="103"/>
      <c r="P46" s="103"/>
      <c r="Q46" s="104" t="n">
        <f aca="false">IF(COUNT(G46:O46)=0,"",COUNTIF(G46:O46,"&gt;=0"))</f>
        <v>3</v>
      </c>
      <c r="R46" s="105" t="n">
        <f aca="false">IF(COUNT(G46:O46)=0,"",(IF(LEFT(G46,1)="-",1,0)+IF(LEFT(I46,1)="-",1,0)+IF(LEFT(K46,1)="-",1,0)+IF(LEFT(M46,1)="-",1,0)+IF(LEFT(O46,1)="-",1,0)))</f>
        <v>0</v>
      </c>
      <c r="S46" s="106"/>
      <c r="T46" s="107"/>
      <c r="V46" s="108" t="n">
        <f aca="false">+Z46+AB46+AD46+AF46+AH46</f>
        <v>37</v>
      </c>
      <c r="W46" s="108" t="n">
        <f aca="false">+AA46+AC46+AE46+AG46+AI46</f>
        <v>16</v>
      </c>
      <c r="X46" s="109" t="n">
        <f aca="false">+V46-W46</f>
        <v>21</v>
      </c>
      <c r="Z46" s="110" t="n">
        <f aca="false">IF(G46="",0,IF(LEFT(G46,1)="-",ABS(G46),(IF(G46&gt;9,G46+2,11))))</f>
        <v>11</v>
      </c>
      <c r="AA46" s="111" t="n">
        <f aca="false">IF(G46="",0,IF(LEFT(G46,1)="-",(IF(ABS(G46)&gt;9,(ABS(G46)+2),11)),G46))</f>
        <v>1</v>
      </c>
      <c r="AB46" s="110" t="n">
        <f aca="false">IF(I46="",0,IF(LEFT(I46,1)="-",ABS(I46),(IF(I46&gt;9,I46+2,11))))</f>
        <v>11</v>
      </c>
      <c r="AC46" s="111" t="n">
        <f aca="false">IF(I46="",0,IF(LEFT(I46,1)="-",(IF(ABS(I46)&gt;9,(ABS(I46)+2),11)),I46))</f>
        <v>2</v>
      </c>
      <c r="AD46" s="110" t="n">
        <f aca="false">IF(K46="",0,IF(LEFT(K46,1)="-",ABS(K46),(IF(K46&gt;9,K46+2,11))))</f>
        <v>15</v>
      </c>
      <c r="AE46" s="111" t="n">
        <f aca="false">IF(K46="",0,IF(LEFT(K46,1)="-",(IF(ABS(K46)&gt;9,(ABS(K46)+2),11)),K46))</f>
        <v>13</v>
      </c>
      <c r="AF46" s="110" t="n">
        <f aca="false">IF(M46="",0,IF(LEFT(M46,1)="-",ABS(M46),(IF(M46&gt;9,M46+2,11))))</f>
        <v>0</v>
      </c>
      <c r="AG46" s="111" t="n">
        <f aca="false">IF(M46="",0,IF(LEFT(M46,1)="-",(IF(ABS(M46)&gt;9,(ABS(M46)+2),11)),M46))</f>
        <v>0</v>
      </c>
      <c r="AH46" s="110" t="n">
        <f aca="false">IF(O46="",0,IF(LEFT(O46,1)="-",ABS(O46),(IF(O46&gt;9,O46+2,11))))</f>
        <v>0</v>
      </c>
      <c r="AI46" s="111" t="n">
        <f aca="false">IF(O46="",0,IF(LEFT(O46,1)="-",(IF(ABS(O46)&gt;9,(ABS(O46)+2),11)),O46))</f>
        <v>0</v>
      </c>
      <c r="AJ46" s="13"/>
      <c r="AK46" s="13"/>
      <c r="AL46" s="13"/>
      <c r="AM46" s="13"/>
    </row>
    <row r="47" customFormat="false" ht="15.75" hidden="false" customHeight="false" outlineLevel="0" collapsed="false">
      <c r="A47" s="81" t="s">
        <v>209</v>
      </c>
      <c r="B47" s="82"/>
      <c r="C47" s="99" t="str">
        <f aca="false">IF(C41&gt;"",C41,"")</f>
        <v>Erik Kemppainen</v>
      </c>
      <c r="D47" s="112" t="str">
        <f aca="false">IF(C43&gt;"",C43,"")</f>
        <v>Nikita Zabrodin</v>
      </c>
      <c r="E47" s="113"/>
      <c r="F47" s="101"/>
      <c r="G47" s="114" t="n">
        <v>1</v>
      </c>
      <c r="H47" s="114"/>
      <c r="I47" s="114" t="n">
        <v>5</v>
      </c>
      <c r="J47" s="114"/>
      <c r="K47" s="114" t="n">
        <v>4</v>
      </c>
      <c r="L47" s="114"/>
      <c r="M47" s="114"/>
      <c r="N47" s="114"/>
      <c r="O47" s="114"/>
      <c r="P47" s="114"/>
      <c r="Q47" s="104" t="n">
        <f aca="false">IF(COUNT(G47:O47)=0,"",COUNTIF(G47:O47,"&gt;=0"))</f>
        <v>3</v>
      </c>
      <c r="R47" s="105" t="n">
        <f aca="false">IF(COUNT(G47:O47)=0,"",(IF(LEFT(G47,1)="-",1,0)+IF(LEFT(I47,1)="-",1,0)+IF(LEFT(K47,1)="-",1,0)+IF(LEFT(M47,1)="-",1,0)+IF(LEFT(O47,1)="-",1,0)))</f>
        <v>0</v>
      </c>
      <c r="S47" s="6"/>
      <c r="T47" s="115"/>
      <c r="V47" s="108" t="n">
        <f aca="false">+Z47+AB47+AD47+AF47+AH47</f>
        <v>33</v>
      </c>
      <c r="W47" s="108" t="n">
        <f aca="false">+AA47+AC47+AE47+AG47+AI47</f>
        <v>10</v>
      </c>
      <c r="X47" s="109" t="n">
        <f aca="false">+V47-W47</f>
        <v>23</v>
      </c>
      <c r="Z47" s="116" t="n">
        <f aca="false">IF(G47="",0,IF(LEFT(G47,1)="-",ABS(G47),(IF(G47&gt;9,G47+2,11))))</f>
        <v>11</v>
      </c>
      <c r="AA47" s="117" t="n">
        <f aca="false">IF(G47="",0,IF(LEFT(G47,1)="-",(IF(ABS(G47)&gt;9,(ABS(G47)+2),11)),G47))</f>
        <v>1</v>
      </c>
      <c r="AB47" s="116" t="n">
        <f aca="false">IF(I47="",0,IF(LEFT(I47,1)="-",ABS(I47),(IF(I47&gt;9,I47+2,11))))</f>
        <v>11</v>
      </c>
      <c r="AC47" s="117" t="n">
        <f aca="false">IF(I47="",0,IF(LEFT(I47,1)="-",(IF(ABS(I47)&gt;9,(ABS(I47)+2),11)),I47))</f>
        <v>5</v>
      </c>
      <c r="AD47" s="116" t="n">
        <f aca="false">IF(K47="",0,IF(LEFT(K47,1)="-",ABS(K47),(IF(K47&gt;9,K47+2,11))))</f>
        <v>11</v>
      </c>
      <c r="AE47" s="117" t="n">
        <f aca="false">IF(K47="",0,IF(LEFT(K47,1)="-",(IF(ABS(K47)&gt;9,(ABS(K47)+2),11)),K47))</f>
        <v>4</v>
      </c>
      <c r="AF47" s="116" t="n">
        <f aca="false">IF(M47="",0,IF(LEFT(M47,1)="-",ABS(M47),(IF(M47&gt;9,M47+2,11))))</f>
        <v>0</v>
      </c>
      <c r="AG47" s="117" t="n">
        <f aca="false">IF(M47="",0,IF(LEFT(M47,1)="-",(IF(ABS(M47)&gt;9,(ABS(M47)+2),11)),M47))</f>
        <v>0</v>
      </c>
      <c r="AH47" s="116" t="n">
        <f aca="false">IF(O47="",0,IF(LEFT(O47,1)="-",ABS(O47),(IF(O47&gt;9,O47+2,11))))</f>
        <v>0</v>
      </c>
      <c r="AI47" s="117" t="n">
        <f aca="false">IF(O47="",0,IF(LEFT(O47,1)="-",(IF(ABS(O47)&gt;9,(ABS(O47)+2),11)),O47))</f>
        <v>0</v>
      </c>
      <c r="AJ47" s="13"/>
      <c r="AK47" s="13"/>
      <c r="AL47" s="13"/>
      <c r="AM47" s="13"/>
    </row>
    <row r="48" customFormat="false" ht="16.5" hidden="false" customHeight="false" outlineLevel="0" collapsed="false">
      <c r="A48" s="81" t="s">
        <v>210</v>
      </c>
      <c r="B48" s="82"/>
      <c r="C48" s="118" t="str">
        <f aca="false">IF(C40&gt;"",C40,"")</f>
        <v>Tatu Pitkänen</v>
      </c>
      <c r="D48" s="119" t="str">
        <f aca="false">IF(C43&gt;"",C43,"")</f>
        <v>Nikita Zabrodin</v>
      </c>
      <c r="E48" s="92"/>
      <c r="F48" s="93"/>
      <c r="G48" s="120" t="n">
        <v>5</v>
      </c>
      <c r="H48" s="120"/>
      <c r="I48" s="120" t="n">
        <v>3</v>
      </c>
      <c r="J48" s="120"/>
      <c r="K48" s="120" t="n">
        <v>6</v>
      </c>
      <c r="L48" s="120"/>
      <c r="M48" s="120"/>
      <c r="N48" s="120"/>
      <c r="O48" s="120"/>
      <c r="P48" s="120"/>
      <c r="Q48" s="104" t="n">
        <f aca="false">IF(COUNT(G48:O48)=0,"",COUNTIF(G48:O48,"&gt;=0"))</f>
        <v>3</v>
      </c>
      <c r="R48" s="105" t="n">
        <f aca="false">IF(COUNT(G48:O48)=0,"",(IF(LEFT(G48,1)="-",1,0)+IF(LEFT(I48,1)="-",1,0)+IF(LEFT(K48,1)="-",1,0)+IF(LEFT(M48,1)="-",1,0)+IF(LEFT(O48,1)="-",1,0)))</f>
        <v>0</v>
      </c>
      <c r="S48" s="6"/>
      <c r="T48" s="115"/>
      <c r="V48" s="108" t="n">
        <f aca="false">+Z48+AB48+AD48+AF48+AH48</f>
        <v>33</v>
      </c>
      <c r="W48" s="108" t="n">
        <f aca="false">+AA48+AC48+AE48+AG48+AI48</f>
        <v>14</v>
      </c>
      <c r="X48" s="109" t="n">
        <f aca="false">+V48-W48</f>
        <v>19</v>
      </c>
      <c r="Z48" s="116" t="n">
        <f aca="false">IF(G48="",0,IF(LEFT(G48,1)="-",ABS(G48),(IF(G48&gt;9,G48+2,11))))</f>
        <v>11</v>
      </c>
      <c r="AA48" s="117" t="n">
        <f aca="false">IF(G48="",0,IF(LEFT(G48,1)="-",(IF(ABS(G48)&gt;9,(ABS(G48)+2),11)),G48))</f>
        <v>5</v>
      </c>
      <c r="AB48" s="116" t="n">
        <f aca="false">IF(I48="",0,IF(LEFT(I48,1)="-",ABS(I48),(IF(I48&gt;9,I48+2,11))))</f>
        <v>11</v>
      </c>
      <c r="AC48" s="117" t="n">
        <f aca="false">IF(I48="",0,IF(LEFT(I48,1)="-",(IF(ABS(I48)&gt;9,(ABS(I48)+2),11)),I48))</f>
        <v>3</v>
      </c>
      <c r="AD48" s="116" t="n">
        <f aca="false">IF(K48="",0,IF(LEFT(K48,1)="-",ABS(K48),(IF(K48&gt;9,K48+2,11))))</f>
        <v>11</v>
      </c>
      <c r="AE48" s="117" t="n">
        <f aca="false">IF(K48="",0,IF(LEFT(K48,1)="-",(IF(ABS(K48)&gt;9,(ABS(K48)+2),11)),K48))</f>
        <v>6</v>
      </c>
      <c r="AF48" s="116" t="n">
        <f aca="false">IF(M48="",0,IF(LEFT(M48,1)="-",ABS(M48),(IF(M48&gt;9,M48+2,11))))</f>
        <v>0</v>
      </c>
      <c r="AG48" s="117" t="n">
        <f aca="false">IF(M48="",0,IF(LEFT(M48,1)="-",(IF(ABS(M48)&gt;9,(ABS(M48)+2),11)),M48))</f>
        <v>0</v>
      </c>
      <c r="AH48" s="116" t="n">
        <f aca="false">IF(O48="",0,IF(LEFT(O48,1)="-",ABS(O48),(IF(O48&gt;9,O48+2,11))))</f>
        <v>0</v>
      </c>
      <c r="AI48" s="117" t="n">
        <f aca="false">IF(O48="",0,IF(LEFT(O48,1)="-",(IF(ABS(O48)&gt;9,(ABS(O48)+2),11)),O48))</f>
        <v>0</v>
      </c>
      <c r="AJ48" s="13"/>
      <c r="AK48" s="13"/>
      <c r="AL48" s="13"/>
      <c r="AM48" s="13"/>
    </row>
    <row r="49" customFormat="false" ht="15.75" hidden="false" customHeight="false" outlineLevel="0" collapsed="false">
      <c r="A49" s="81" t="s">
        <v>211</v>
      </c>
      <c r="B49" s="82"/>
      <c r="C49" s="99" t="str">
        <f aca="false">IF(C41&gt;"",C41,"")</f>
        <v>Erik Kemppainen</v>
      </c>
      <c r="D49" s="112" t="str">
        <f aca="false">IF(C42&gt;"",C42,"")</f>
        <v>Miro Seitz</v>
      </c>
      <c r="E49" s="84"/>
      <c r="F49" s="101"/>
      <c r="G49" s="103" t="n">
        <v>4</v>
      </c>
      <c r="H49" s="103"/>
      <c r="I49" s="103" t="n">
        <v>7</v>
      </c>
      <c r="J49" s="103"/>
      <c r="K49" s="103" t="n">
        <v>17</v>
      </c>
      <c r="L49" s="103"/>
      <c r="M49" s="103"/>
      <c r="N49" s="103"/>
      <c r="O49" s="103"/>
      <c r="P49" s="103"/>
      <c r="Q49" s="104" t="n">
        <f aca="false">IF(COUNT(G49:O49)=0,"",COUNTIF(G49:O49,"&gt;=0"))</f>
        <v>3</v>
      </c>
      <c r="R49" s="105" t="n">
        <f aca="false">IF(COUNT(G49:O49)=0,"",(IF(LEFT(G49,1)="-",1,0)+IF(LEFT(I49,1)="-",1,0)+IF(LEFT(K49,1)="-",1,0)+IF(LEFT(M49,1)="-",1,0)+IF(LEFT(O49,1)="-",1,0)))</f>
        <v>0</v>
      </c>
      <c r="S49" s="6"/>
      <c r="T49" s="115"/>
      <c r="V49" s="108" t="n">
        <f aca="false">+Z49+AB49+AD49+AF49+AH49</f>
        <v>41</v>
      </c>
      <c r="W49" s="108" t="n">
        <f aca="false">+AA49+AC49+AE49+AG49+AI49</f>
        <v>28</v>
      </c>
      <c r="X49" s="109" t="n">
        <f aca="false">+V49-W49</f>
        <v>13</v>
      </c>
      <c r="Z49" s="116" t="n">
        <f aca="false">IF(G49="",0,IF(LEFT(G49,1)="-",ABS(G49),(IF(G49&gt;9,G49+2,11))))</f>
        <v>11</v>
      </c>
      <c r="AA49" s="117" t="n">
        <f aca="false">IF(G49="",0,IF(LEFT(G49,1)="-",(IF(ABS(G49)&gt;9,(ABS(G49)+2),11)),G49))</f>
        <v>4</v>
      </c>
      <c r="AB49" s="116" t="n">
        <f aca="false">IF(I49="",0,IF(LEFT(I49,1)="-",ABS(I49),(IF(I49&gt;9,I49+2,11))))</f>
        <v>11</v>
      </c>
      <c r="AC49" s="117" t="n">
        <f aca="false">IF(I49="",0,IF(LEFT(I49,1)="-",(IF(ABS(I49)&gt;9,(ABS(I49)+2),11)),I49))</f>
        <v>7</v>
      </c>
      <c r="AD49" s="116" t="n">
        <f aca="false">IF(K49="",0,IF(LEFT(K49,1)="-",ABS(K49),(IF(K49&gt;9,K49+2,11))))</f>
        <v>19</v>
      </c>
      <c r="AE49" s="117" t="n">
        <f aca="false">IF(K49="",0,IF(LEFT(K49,1)="-",(IF(ABS(K49)&gt;9,(ABS(K49)+2),11)),K49))</f>
        <v>17</v>
      </c>
      <c r="AF49" s="116" t="n">
        <f aca="false">IF(M49="",0,IF(LEFT(M49,1)="-",ABS(M49),(IF(M49&gt;9,M49+2,11))))</f>
        <v>0</v>
      </c>
      <c r="AG49" s="117" t="n">
        <f aca="false">IF(M49="",0,IF(LEFT(M49,1)="-",(IF(ABS(M49)&gt;9,(ABS(M49)+2),11)),M49))</f>
        <v>0</v>
      </c>
      <c r="AH49" s="116" t="n">
        <f aca="false">IF(O49="",0,IF(LEFT(O49,1)="-",ABS(O49),(IF(O49&gt;9,O49+2,11))))</f>
        <v>0</v>
      </c>
      <c r="AI49" s="117" t="n">
        <f aca="false">IF(O49="",0,IF(LEFT(O49,1)="-",(IF(ABS(O49)&gt;9,(ABS(O49)+2),11)),O49))</f>
        <v>0</v>
      </c>
      <c r="AJ49" s="13"/>
      <c r="AK49" s="13"/>
      <c r="AL49" s="13"/>
      <c r="AM49" s="13"/>
    </row>
    <row r="50" customFormat="false" ht="15.75" hidden="false" customHeight="false" outlineLevel="0" collapsed="false">
      <c r="A50" s="81" t="s">
        <v>212</v>
      </c>
      <c r="B50" s="82"/>
      <c r="C50" s="99" t="str">
        <f aca="false">IF(C40&gt;"",C40,"")</f>
        <v>Tatu Pitkänen</v>
      </c>
      <c r="D50" s="112" t="str">
        <f aca="false">IF(C41&gt;"",C41,"")</f>
        <v>Erik Kemppainen</v>
      </c>
      <c r="E50" s="113"/>
      <c r="F50" s="101"/>
      <c r="G50" s="114" t="n">
        <v>4</v>
      </c>
      <c r="H50" s="114"/>
      <c r="I50" s="114" t="n">
        <v>5</v>
      </c>
      <c r="J50" s="114"/>
      <c r="K50" s="114" t="n">
        <v>4</v>
      </c>
      <c r="L50" s="114"/>
      <c r="M50" s="114"/>
      <c r="N50" s="114"/>
      <c r="O50" s="114"/>
      <c r="P50" s="114"/>
      <c r="Q50" s="104" t="n">
        <f aca="false">IF(COUNT(G50:O50)=0,"",COUNTIF(G50:O50,"&gt;=0"))</f>
        <v>3</v>
      </c>
      <c r="R50" s="105" t="n">
        <f aca="false">IF(COUNT(G50:O50)=0,"",(IF(LEFT(G50,1)="-",1,0)+IF(LEFT(I50,1)="-",1,0)+IF(LEFT(K50,1)="-",1,0)+IF(LEFT(M50,1)="-",1,0)+IF(LEFT(O50,1)="-",1,0)))</f>
        <v>0</v>
      </c>
      <c r="S50" s="6"/>
      <c r="T50" s="115"/>
      <c r="V50" s="108" t="n">
        <f aca="false">+Z50+AB50+AD50+AF50+AH50</f>
        <v>33</v>
      </c>
      <c r="W50" s="108" t="n">
        <f aca="false">+AA50+AC50+AE50+AG50+AI50</f>
        <v>13</v>
      </c>
      <c r="X50" s="109" t="n">
        <f aca="false">+V50-W50</f>
        <v>20</v>
      </c>
      <c r="Z50" s="116" t="n">
        <f aca="false">IF(G50="",0,IF(LEFT(G50,1)="-",ABS(G50),(IF(G50&gt;9,G50+2,11))))</f>
        <v>11</v>
      </c>
      <c r="AA50" s="117" t="n">
        <f aca="false">IF(G50="",0,IF(LEFT(G50,1)="-",(IF(ABS(G50)&gt;9,(ABS(G50)+2),11)),G50))</f>
        <v>4</v>
      </c>
      <c r="AB50" s="116" t="n">
        <f aca="false">IF(I50="",0,IF(LEFT(I50,1)="-",ABS(I50),(IF(I50&gt;9,I50+2,11))))</f>
        <v>11</v>
      </c>
      <c r="AC50" s="117" t="n">
        <f aca="false">IF(I50="",0,IF(LEFT(I50,1)="-",(IF(ABS(I50)&gt;9,(ABS(I50)+2),11)),I50))</f>
        <v>5</v>
      </c>
      <c r="AD50" s="116" t="n">
        <f aca="false">IF(K50="",0,IF(LEFT(K50,1)="-",ABS(K50),(IF(K50&gt;9,K50+2,11))))</f>
        <v>11</v>
      </c>
      <c r="AE50" s="117" t="n">
        <f aca="false">IF(K50="",0,IF(LEFT(K50,1)="-",(IF(ABS(K50)&gt;9,(ABS(K50)+2),11)),K50))</f>
        <v>4</v>
      </c>
      <c r="AF50" s="116" t="n">
        <f aca="false">IF(M50="",0,IF(LEFT(M50,1)="-",ABS(M50),(IF(M50&gt;9,M50+2,11))))</f>
        <v>0</v>
      </c>
      <c r="AG50" s="117" t="n">
        <f aca="false">IF(M50="",0,IF(LEFT(M50,1)="-",(IF(ABS(M50)&gt;9,(ABS(M50)+2),11)),M50))</f>
        <v>0</v>
      </c>
      <c r="AH50" s="116" t="n">
        <f aca="false">IF(O50="",0,IF(LEFT(O50,1)="-",ABS(O50),(IF(O50&gt;9,O50+2,11))))</f>
        <v>0</v>
      </c>
      <c r="AI50" s="117" t="n">
        <f aca="false">IF(O50="",0,IF(LEFT(O50,1)="-",(IF(ABS(O50)&gt;9,(ABS(O50)+2),11)),O50))</f>
        <v>0</v>
      </c>
      <c r="AJ50" s="13"/>
      <c r="AK50" s="13"/>
      <c r="AL50" s="13"/>
      <c r="AM50" s="13"/>
    </row>
    <row r="51" customFormat="false" ht="16.5" hidden="false" customHeight="false" outlineLevel="0" collapsed="false">
      <c r="A51" s="121" t="s">
        <v>213</v>
      </c>
      <c r="B51" s="69"/>
      <c r="C51" s="122" t="str">
        <f aca="false">IF(C42&gt;"",C42,"")</f>
        <v>Miro Seitz</v>
      </c>
      <c r="D51" s="123" t="str">
        <f aca="false">IF(C43&gt;"",C43,"")</f>
        <v>Nikita Zabrodin</v>
      </c>
      <c r="E51" s="124"/>
      <c r="F51" s="125"/>
      <c r="G51" s="126" t="n">
        <v>7</v>
      </c>
      <c r="H51" s="126"/>
      <c r="I51" s="126" t="n">
        <v>7</v>
      </c>
      <c r="J51" s="126"/>
      <c r="K51" s="126" t="n">
        <v>9</v>
      </c>
      <c r="L51" s="126"/>
      <c r="M51" s="126"/>
      <c r="N51" s="126"/>
      <c r="O51" s="126"/>
      <c r="P51" s="126"/>
      <c r="Q51" s="127" t="n">
        <f aca="false">IF(COUNT(G51:O51)=0,"",COUNTIF(G51:O51,"&gt;=0"))</f>
        <v>3</v>
      </c>
      <c r="R51" s="128" t="n">
        <f aca="false">IF(COUNT(G51:O51)=0,"",(IF(LEFT(G51,1)="-",1,0)+IF(LEFT(I51,1)="-",1,0)+IF(LEFT(K51,1)="-",1,0)+IF(LEFT(M51,1)="-",1,0)+IF(LEFT(O51,1)="-",1,0)))</f>
        <v>0</v>
      </c>
      <c r="S51" s="129"/>
      <c r="T51" s="130"/>
      <c r="V51" s="108" t="n">
        <f aca="false">+Z51+AB51+AD51+AF51+AH51</f>
        <v>33</v>
      </c>
      <c r="W51" s="108" t="n">
        <f aca="false">+AA51+AC51+AE51+AG51+AI51</f>
        <v>23</v>
      </c>
      <c r="X51" s="109" t="n">
        <f aca="false">+V51-W51</f>
        <v>10</v>
      </c>
      <c r="Z51" s="131" t="n">
        <f aca="false">IF(G51="",0,IF(LEFT(G51,1)="-",ABS(G51),(IF(G51&gt;9,G51+2,11))))</f>
        <v>11</v>
      </c>
      <c r="AA51" s="132" t="n">
        <f aca="false">IF(G51="",0,IF(LEFT(G51,1)="-",(IF(ABS(G51)&gt;9,(ABS(G51)+2),11)),G51))</f>
        <v>7</v>
      </c>
      <c r="AB51" s="131" t="n">
        <f aca="false">IF(I51="",0,IF(LEFT(I51,1)="-",ABS(I51),(IF(I51&gt;9,I51+2,11))))</f>
        <v>11</v>
      </c>
      <c r="AC51" s="132" t="n">
        <f aca="false">IF(I51="",0,IF(LEFT(I51,1)="-",(IF(ABS(I51)&gt;9,(ABS(I51)+2),11)),I51))</f>
        <v>7</v>
      </c>
      <c r="AD51" s="131" t="n">
        <f aca="false">IF(K51="",0,IF(LEFT(K51,1)="-",ABS(K51),(IF(K51&gt;9,K51+2,11))))</f>
        <v>11</v>
      </c>
      <c r="AE51" s="132" t="n">
        <f aca="false">IF(K51="",0,IF(LEFT(K51,1)="-",(IF(ABS(K51)&gt;9,(ABS(K51)+2),11)),K51))</f>
        <v>9</v>
      </c>
      <c r="AF51" s="131" t="n">
        <f aca="false">IF(M51="",0,IF(LEFT(M51,1)="-",ABS(M51),(IF(M51&gt;9,M51+2,11))))</f>
        <v>0</v>
      </c>
      <c r="AG51" s="132" t="n">
        <f aca="false">IF(M51="",0,IF(LEFT(M51,1)="-",(IF(ABS(M51)&gt;9,(ABS(M51)+2),11)),M51))</f>
        <v>0</v>
      </c>
      <c r="AH51" s="131" t="n">
        <f aca="false">IF(O51="",0,IF(LEFT(O51,1)="-",ABS(O51),(IF(O51&gt;9,O51+2,11))))</f>
        <v>0</v>
      </c>
      <c r="AI51" s="132" t="n">
        <f aca="false">IF(O51="",0,IF(LEFT(O51,1)="-",(IF(ABS(O51)&gt;9,(ABS(O51)+2),11)),O51))</f>
        <v>0</v>
      </c>
      <c r="AJ51" s="13"/>
      <c r="AK51" s="13"/>
      <c r="AL51" s="13"/>
      <c r="AM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</row>
    <row r="54" customFormat="false" ht="16.5" hidden="false" customHeight="false" outlineLevel="0" collapsed="false">
      <c r="A54" s="14"/>
      <c r="B54" s="15"/>
      <c r="C54" s="16"/>
      <c r="D54" s="17"/>
      <c r="E54" s="17"/>
      <c r="F54" s="17"/>
      <c r="G54" s="18"/>
      <c r="H54" s="17"/>
      <c r="I54" s="19" t="s">
        <v>181</v>
      </c>
      <c r="J54" s="20"/>
      <c r="K54" s="21" t="s">
        <v>307</v>
      </c>
      <c r="L54" s="21"/>
      <c r="M54" s="21"/>
      <c r="N54" s="21"/>
      <c r="O54" s="22" t="s">
        <v>182</v>
      </c>
      <c r="P54" s="22"/>
      <c r="Q54" s="22"/>
      <c r="R54" s="23" t="s">
        <v>216</v>
      </c>
      <c r="S54" s="23"/>
      <c r="T54" s="23"/>
      <c r="AJ54" s="13"/>
      <c r="AK54" s="13"/>
      <c r="AL54" s="13"/>
      <c r="AM54" s="13"/>
    </row>
    <row r="55" customFormat="false" ht="16.5" hidden="false" customHeight="false" outlineLevel="0" collapsed="false">
      <c r="A55" s="24"/>
      <c r="B55" s="25"/>
      <c r="C55" s="26"/>
      <c r="D55" s="27" t="s">
        <v>184</v>
      </c>
      <c r="E55" s="28"/>
      <c r="F55" s="28"/>
      <c r="G55" s="28"/>
      <c r="H55" s="29" t="s">
        <v>185</v>
      </c>
      <c r="I55" s="29"/>
      <c r="J55" s="29"/>
      <c r="K55" s="30"/>
      <c r="L55" s="30"/>
      <c r="M55" s="30"/>
      <c r="N55" s="30"/>
      <c r="O55" s="31" t="s">
        <v>186</v>
      </c>
      <c r="P55" s="32"/>
      <c r="Q55" s="32"/>
      <c r="R55" s="33"/>
      <c r="S55" s="33"/>
      <c r="T55" s="33"/>
      <c r="AJ55" s="13"/>
      <c r="AK55" s="13"/>
      <c r="AL55" s="13"/>
      <c r="AM55" s="13"/>
    </row>
    <row r="56" customFormat="false" ht="15.75" hidden="false" customHeight="false" outlineLevel="0" collapsed="false">
      <c r="A56" s="34"/>
      <c r="B56" s="35"/>
      <c r="C56" s="36" t="s">
        <v>187</v>
      </c>
      <c r="D56" s="37" t="s">
        <v>188</v>
      </c>
      <c r="E56" s="38" t="s">
        <v>189</v>
      </c>
      <c r="F56" s="38"/>
      <c r="G56" s="38" t="s">
        <v>190</v>
      </c>
      <c r="H56" s="38"/>
      <c r="I56" s="38" t="s">
        <v>191</v>
      </c>
      <c r="J56" s="38"/>
      <c r="K56" s="38" t="s">
        <v>192</v>
      </c>
      <c r="L56" s="38"/>
      <c r="M56" s="38"/>
      <c r="N56" s="38"/>
      <c r="O56" s="39" t="s">
        <v>193</v>
      </c>
      <c r="P56" s="40" t="s">
        <v>194</v>
      </c>
      <c r="Q56" s="41" t="s">
        <v>195</v>
      </c>
      <c r="R56" s="42"/>
      <c r="S56" s="43" t="s">
        <v>196</v>
      </c>
      <c r="T56" s="43"/>
      <c r="V56" s="44" t="s">
        <v>197</v>
      </c>
      <c r="W56" s="45"/>
      <c r="X56" s="46" t="s">
        <v>198</v>
      </c>
      <c r="AJ56" s="13"/>
      <c r="AK56" s="13"/>
      <c r="AL56" s="13"/>
      <c r="AM56" s="13"/>
    </row>
    <row r="57" customFormat="false" ht="12.75" hidden="false" customHeight="false" outlineLevel="0" collapsed="false">
      <c r="A57" s="47" t="s">
        <v>189</v>
      </c>
      <c r="B57" s="48" t="n">
        <v>1376</v>
      </c>
      <c r="C57" s="49" t="s">
        <v>123</v>
      </c>
      <c r="D57" s="151" t="s">
        <v>118</v>
      </c>
      <c r="E57" s="51"/>
      <c r="F57" s="52"/>
      <c r="G57" s="53" t="n">
        <f aca="false">+Q67</f>
        <v>3</v>
      </c>
      <c r="H57" s="54" t="n">
        <f aca="false">+R67</f>
        <v>1</v>
      </c>
      <c r="I57" s="53" t="n">
        <f aca="false">Q63</f>
        <v>3</v>
      </c>
      <c r="J57" s="54" t="n">
        <f aca="false">R63</f>
        <v>2</v>
      </c>
      <c r="K57" s="53" t="n">
        <f aca="false">Q65</f>
        <v>3</v>
      </c>
      <c r="L57" s="54" t="n">
        <f aca="false">R65</f>
        <v>0</v>
      </c>
      <c r="M57" s="53"/>
      <c r="N57" s="54"/>
      <c r="O57" s="55" t="n">
        <f aca="false">IF(SUM(E57:N57)=0,"",COUNTIF(F57:F60,"3"))</f>
        <v>3</v>
      </c>
      <c r="P57" s="56" t="n">
        <f aca="false">IF(SUM(F57:O57)=0,"",COUNTIF(E57:E60,"3"))</f>
        <v>0</v>
      </c>
      <c r="Q57" s="57" t="n">
        <f aca="false">IF(SUM(E57:N57)=0,"",SUM(F57:F60))</f>
        <v>9</v>
      </c>
      <c r="R57" s="58" t="n">
        <f aca="false">IF(SUM(E57:N57)=0,"",SUM(E57:E60))</f>
        <v>3</v>
      </c>
      <c r="S57" s="59"/>
      <c r="T57" s="59"/>
      <c r="V57" s="60" t="n">
        <f aca="false">+V63+V65+V67</f>
        <v>121</v>
      </c>
      <c r="W57" s="61" t="n">
        <f aca="false">+W63+W65+W67</f>
        <v>97</v>
      </c>
      <c r="X57" s="62" t="n">
        <f aca="false">+V57-W57</f>
        <v>24</v>
      </c>
      <c r="AJ57" s="13"/>
      <c r="AK57" s="13"/>
      <c r="AL57" s="13"/>
      <c r="AM57" s="13"/>
    </row>
    <row r="58" customFormat="false" ht="12.75" hidden="false" customHeight="false" outlineLevel="0" collapsed="false">
      <c r="A58" s="63" t="s">
        <v>190</v>
      </c>
      <c r="B58" s="48" t="n">
        <v>1344</v>
      </c>
      <c r="C58" s="49" t="s">
        <v>110</v>
      </c>
      <c r="D58" s="50" t="s">
        <v>102</v>
      </c>
      <c r="E58" s="64" t="n">
        <f aca="false">+R67</f>
        <v>1</v>
      </c>
      <c r="F58" s="65" t="n">
        <f aca="false">+Q67</f>
        <v>3</v>
      </c>
      <c r="G58" s="66"/>
      <c r="H58" s="67"/>
      <c r="I58" s="64" t="n">
        <f aca="false">Q66</f>
        <v>3</v>
      </c>
      <c r="J58" s="65" t="n">
        <f aca="false">R66</f>
        <v>0</v>
      </c>
      <c r="K58" s="64" t="n">
        <f aca="false">Q64</f>
        <v>3</v>
      </c>
      <c r="L58" s="65" t="n">
        <f aca="false">R64</f>
        <v>0</v>
      </c>
      <c r="M58" s="64"/>
      <c r="N58" s="65"/>
      <c r="O58" s="55" t="n">
        <f aca="false">IF(SUM(E58:N58)=0,"",COUNTIF(H57:H60,"3"))</f>
        <v>2</v>
      </c>
      <c r="P58" s="56" t="n">
        <f aca="false">IF(SUM(F58:O58)=0,"",COUNTIF(G57:G60,"3"))</f>
        <v>1</v>
      </c>
      <c r="Q58" s="57" t="n">
        <f aca="false">IF(SUM(E58:N58)=0,"",SUM(H57:H60))</f>
        <v>7</v>
      </c>
      <c r="R58" s="58" t="n">
        <f aca="false">IF(SUM(E58:N58)=0,"",SUM(G57:G60))</f>
        <v>3</v>
      </c>
      <c r="S58" s="59"/>
      <c r="T58" s="59"/>
      <c r="V58" s="60" t="n">
        <f aca="false">+V64+V66+W67</f>
        <v>102</v>
      </c>
      <c r="W58" s="61" t="n">
        <f aca="false">+W64+W66+V67</f>
        <v>73</v>
      </c>
      <c r="X58" s="62" t="n">
        <f aca="false">+V58-W58</f>
        <v>29</v>
      </c>
      <c r="AJ58" s="13"/>
      <c r="AK58" s="13"/>
      <c r="AL58" s="13"/>
      <c r="AM58" s="13"/>
    </row>
    <row r="59" customFormat="false" ht="12.75" hidden="false" customHeight="false" outlineLevel="0" collapsed="false">
      <c r="A59" s="63" t="s">
        <v>191</v>
      </c>
      <c r="B59" s="48" t="n">
        <v>1250</v>
      </c>
      <c r="C59" s="49" t="s">
        <v>42</v>
      </c>
      <c r="D59" s="50" t="s">
        <v>38</v>
      </c>
      <c r="E59" s="64" t="n">
        <f aca="false">+R63</f>
        <v>2</v>
      </c>
      <c r="F59" s="65" t="n">
        <f aca="false">+Q63</f>
        <v>3</v>
      </c>
      <c r="G59" s="64" t="n">
        <f aca="false">R66</f>
        <v>0</v>
      </c>
      <c r="H59" s="65" t="n">
        <f aca="false">Q66</f>
        <v>3</v>
      </c>
      <c r="I59" s="66"/>
      <c r="J59" s="67"/>
      <c r="K59" s="64" t="n">
        <f aca="false">Q68</f>
        <v>3</v>
      </c>
      <c r="L59" s="65" t="n">
        <f aca="false">R68</f>
        <v>2</v>
      </c>
      <c r="M59" s="64"/>
      <c r="N59" s="65"/>
      <c r="O59" s="55" t="n">
        <f aca="false">IF(SUM(E59:N59)=0,"",COUNTIF(J57:J60,"3"))</f>
        <v>1</v>
      </c>
      <c r="P59" s="56" t="n">
        <f aca="false">IF(SUM(F59:O59)=0,"",COUNTIF(I57:I60,"3"))</f>
        <v>2</v>
      </c>
      <c r="Q59" s="57" t="n">
        <f aca="false">IF(SUM(E59:N59)=0,"",SUM(J57:J60))</f>
        <v>5</v>
      </c>
      <c r="R59" s="58" t="n">
        <f aca="false">IF(SUM(E59:N59)=0,"",SUM(I57:I60))</f>
        <v>8</v>
      </c>
      <c r="S59" s="59"/>
      <c r="T59" s="59"/>
      <c r="V59" s="60" t="n">
        <f aca="false">+W63+W66+V68</f>
        <v>110</v>
      </c>
      <c r="W59" s="61" t="n">
        <f aca="false">+V63+V66+W68</f>
        <v>119</v>
      </c>
      <c r="X59" s="62" t="n">
        <f aca="false">+V59-W59</f>
        <v>-9</v>
      </c>
      <c r="AJ59" s="13"/>
      <c r="AK59" s="13"/>
      <c r="AL59" s="13"/>
      <c r="AM59" s="13"/>
    </row>
    <row r="60" customFormat="false" ht="13.5" hidden="false" customHeight="false" outlineLevel="0" collapsed="false">
      <c r="A60" s="68" t="s">
        <v>192</v>
      </c>
      <c r="B60" s="69" t="n">
        <v>1184</v>
      </c>
      <c r="C60" s="70" t="s">
        <v>92</v>
      </c>
      <c r="D60" s="71" t="s">
        <v>93</v>
      </c>
      <c r="E60" s="72" t="n">
        <f aca="false">R65</f>
        <v>0</v>
      </c>
      <c r="F60" s="73" t="n">
        <f aca="false">Q65</f>
        <v>3</v>
      </c>
      <c r="G60" s="72" t="n">
        <f aca="false">R64</f>
        <v>0</v>
      </c>
      <c r="H60" s="73" t="n">
        <f aca="false">Q64</f>
        <v>3</v>
      </c>
      <c r="I60" s="72" t="n">
        <f aca="false">R68</f>
        <v>2</v>
      </c>
      <c r="J60" s="73" t="n">
        <f aca="false">Q68</f>
        <v>3</v>
      </c>
      <c r="K60" s="74"/>
      <c r="L60" s="75"/>
      <c r="M60" s="72"/>
      <c r="N60" s="73"/>
      <c r="O60" s="76" t="n">
        <f aca="false">IF(SUM(E60:N60)=0,"",COUNTIF(L57:L60,"3"))</f>
        <v>0</v>
      </c>
      <c r="P60" s="77" t="n">
        <f aca="false">IF(SUM(F60:O60)=0,"",COUNTIF(K57:K60,"3"))</f>
        <v>3</v>
      </c>
      <c r="Q60" s="78" t="n">
        <f aca="false">IF(SUM(E60:N61)=0,"",SUM(L57:L60))</f>
        <v>2</v>
      </c>
      <c r="R60" s="79" t="n">
        <f aca="false">IF(SUM(E60:N60)=0,"",SUM(K57:K60))</f>
        <v>9</v>
      </c>
      <c r="S60" s="80"/>
      <c r="T60" s="80"/>
      <c r="V60" s="60" t="n">
        <f aca="false">+W64+W65+W68</f>
        <v>70</v>
      </c>
      <c r="W60" s="61" t="n">
        <f aca="false">+V64+V65+V68</f>
        <v>114</v>
      </c>
      <c r="X60" s="62" t="n">
        <f aca="false">+V60-W60</f>
        <v>-44</v>
      </c>
      <c r="AJ60" s="13"/>
      <c r="AK60" s="13"/>
      <c r="AL60" s="13"/>
      <c r="AM60" s="13"/>
    </row>
    <row r="61" customFormat="false" ht="15.75" hidden="false" customHeight="false" outlineLevel="0" collapsed="false">
      <c r="A61" s="81"/>
      <c r="B61" s="82"/>
      <c r="C61" s="83" t="s">
        <v>199</v>
      </c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5"/>
      <c r="T61" s="86"/>
      <c r="V61" s="87"/>
      <c r="W61" s="88" t="s">
        <v>200</v>
      </c>
      <c r="X61" s="89" t="n">
        <f aca="false">SUM(X57:X60)</f>
        <v>0</v>
      </c>
      <c r="Y61" s="88" t="str">
        <f aca="false">IF(X61=0,"OK","Virhe")</f>
        <v>OK</v>
      </c>
      <c r="AJ61" s="13"/>
      <c r="AK61" s="13"/>
      <c r="AL61" s="13"/>
      <c r="AM61" s="13"/>
    </row>
    <row r="62" customFormat="false" ht="15.75" hidden="false" customHeight="false" outlineLevel="0" collapsed="false">
      <c r="A62" s="63"/>
      <c r="B62" s="90"/>
      <c r="C62" s="91" t="s">
        <v>201</v>
      </c>
      <c r="D62" s="92"/>
      <c r="E62" s="92"/>
      <c r="F62" s="93"/>
      <c r="G62" s="94" t="s">
        <v>202</v>
      </c>
      <c r="H62" s="94"/>
      <c r="I62" s="94" t="s">
        <v>203</v>
      </c>
      <c r="J62" s="94"/>
      <c r="K62" s="94" t="s">
        <v>204</v>
      </c>
      <c r="L62" s="94"/>
      <c r="M62" s="94" t="s">
        <v>205</v>
      </c>
      <c r="N62" s="94"/>
      <c r="O62" s="94" t="s">
        <v>206</v>
      </c>
      <c r="P62" s="94"/>
      <c r="Q62" s="95" t="s">
        <v>207</v>
      </c>
      <c r="R62" s="95"/>
      <c r="T62" s="96"/>
      <c r="V62" s="97" t="s">
        <v>197</v>
      </c>
      <c r="W62" s="98"/>
      <c r="X62" s="46" t="s">
        <v>198</v>
      </c>
      <c r="AJ62" s="13"/>
      <c r="AK62" s="13"/>
      <c r="AL62" s="13"/>
      <c r="AM62" s="13"/>
    </row>
    <row r="63" customFormat="false" ht="15.75" hidden="false" customHeight="false" outlineLevel="0" collapsed="false">
      <c r="A63" s="81" t="s">
        <v>208</v>
      </c>
      <c r="B63" s="82"/>
      <c r="C63" s="99" t="str">
        <f aca="false">IF(C57&gt;"",C57,"")</f>
        <v>Johan Nyberg</v>
      </c>
      <c r="D63" s="100" t="str">
        <f aca="false">IF(C59&gt;"",C59,"")</f>
        <v>Alex Naumi</v>
      </c>
      <c r="E63" s="84"/>
      <c r="F63" s="101"/>
      <c r="G63" s="102" t="n">
        <v>-9</v>
      </c>
      <c r="H63" s="102"/>
      <c r="I63" s="103" t="n">
        <v>7</v>
      </c>
      <c r="J63" s="103"/>
      <c r="K63" s="103" t="n">
        <v>-7</v>
      </c>
      <c r="L63" s="103"/>
      <c r="M63" s="103" t="n">
        <v>7</v>
      </c>
      <c r="N63" s="103"/>
      <c r="O63" s="103" t="n">
        <v>11</v>
      </c>
      <c r="P63" s="103"/>
      <c r="Q63" s="104" t="n">
        <f aca="false">IF(COUNT(G63:O63)=0,"",COUNTIF(G63:O63,"&gt;=0"))</f>
        <v>3</v>
      </c>
      <c r="R63" s="105" t="n">
        <f aca="false">IF(COUNT(G63:O63)=0,"",(IF(LEFT(G63,1)="-",1,0)+IF(LEFT(I63,1)="-",1,0)+IF(LEFT(K63,1)="-",1,0)+IF(LEFT(M63,1)="-",1,0)+IF(LEFT(O63,1)="-",1,0)))</f>
        <v>2</v>
      </c>
      <c r="S63" s="106"/>
      <c r="T63" s="107"/>
      <c r="V63" s="108" t="n">
        <f aca="false">+Z63+AB63+AD63+AF63+AH63</f>
        <v>51</v>
      </c>
      <c r="W63" s="108" t="n">
        <f aca="false">+AA63+AC63+AE63+AG63+AI63</f>
        <v>47</v>
      </c>
      <c r="X63" s="109" t="n">
        <f aca="false">+V63-W63</f>
        <v>4</v>
      </c>
      <c r="Z63" s="110" t="n">
        <f aca="false">IF(G63="",0,IF(LEFT(G63,1)="-",ABS(G63),(IF(G63&gt;9,G63+2,11))))</f>
        <v>9</v>
      </c>
      <c r="AA63" s="111" t="n">
        <f aca="false">IF(G63="",0,IF(LEFT(G63,1)="-",(IF(ABS(G63)&gt;9,(ABS(G63)+2),11)),G63))</f>
        <v>11</v>
      </c>
      <c r="AB63" s="110" t="n">
        <f aca="false">IF(I63="",0,IF(LEFT(I63,1)="-",ABS(I63),(IF(I63&gt;9,I63+2,11))))</f>
        <v>11</v>
      </c>
      <c r="AC63" s="111" t="n">
        <f aca="false">IF(I63="",0,IF(LEFT(I63,1)="-",(IF(ABS(I63)&gt;9,(ABS(I63)+2),11)),I63))</f>
        <v>7</v>
      </c>
      <c r="AD63" s="110" t="n">
        <f aca="false">IF(K63="",0,IF(LEFT(K63,1)="-",ABS(K63),(IF(K63&gt;9,K63+2,11))))</f>
        <v>7</v>
      </c>
      <c r="AE63" s="111" t="n">
        <f aca="false">IF(K63="",0,IF(LEFT(K63,1)="-",(IF(ABS(K63)&gt;9,(ABS(K63)+2),11)),K63))</f>
        <v>11</v>
      </c>
      <c r="AF63" s="110" t="n">
        <f aca="false">IF(M63="",0,IF(LEFT(M63,1)="-",ABS(M63),(IF(M63&gt;9,M63+2,11))))</f>
        <v>11</v>
      </c>
      <c r="AG63" s="111" t="n">
        <f aca="false">IF(M63="",0,IF(LEFT(M63,1)="-",(IF(ABS(M63)&gt;9,(ABS(M63)+2),11)),M63))</f>
        <v>7</v>
      </c>
      <c r="AH63" s="110" t="n">
        <f aca="false">IF(O63="",0,IF(LEFT(O63,1)="-",ABS(O63),(IF(O63&gt;9,O63+2,11))))</f>
        <v>13</v>
      </c>
      <c r="AI63" s="111" t="n">
        <f aca="false">IF(O63="",0,IF(LEFT(O63,1)="-",(IF(ABS(O63)&gt;9,(ABS(O63)+2),11)),O63))</f>
        <v>11</v>
      </c>
      <c r="AJ63" s="13"/>
      <c r="AK63" s="13"/>
      <c r="AL63" s="13"/>
      <c r="AM63" s="13"/>
    </row>
    <row r="64" customFormat="false" ht="15.75" hidden="false" customHeight="false" outlineLevel="0" collapsed="false">
      <c r="A64" s="81" t="s">
        <v>209</v>
      </c>
      <c r="B64" s="82"/>
      <c r="C64" s="99" t="str">
        <f aca="false">IF(C58&gt;"",C58,"")</f>
        <v>Ilja Mjasnikov</v>
      </c>
      <c r="D64" s="112" t="str">
        <f aca="false">IF(C60&gt;"",C60,"")</f>
        <v>Sofie Eriksson</v>
      </c>
      <c r="E64" s="113"/>
      <c r="F64" s="101"/>
      <c r="G64" s="114" t="n">
        <v>9</v>
      </c>
      <c r="H64" s="114"/>
      <c r="I64" s="114" t="n">
        <v>6</v>
      </c>
      <c r="J64" s="114"/>
      <c r="K64" s="114" t="n">
        <v>6</v>
      </c>
      <c r="L64" s="114"/>
      <c r="M64" s="114"/>
      <c r="N64" s="114"/>
      <c r="O64" s="114"/>
      <c r="P64" s="114"/>
      <c r="Q64" s="104" t="n">
        <f aca="false">IF(COUNT(G64:O64)=0,"",COUNTIF(G64:O64,"&gt;=0"))</f>
        <v>3</v>
      </c>
      <c r="R64" s="105" t="n">
        <f aca="false">IF(COUNT(G64:O64)=0,"",(IF(LEFT(G64,1)="-",1,0)+IF(LEFT(I64,1)="-",1,0)+IF(LEFT(K64,1)="-",1,0)+IF(LEFT(M64,1)="-",1,0)+IF(LEFT(O64,1)="-",1,0)))</f>
        <v>0</v>
      </c>
      <c r="S64" s="6"/>
      <c r="T64" s="115"/>
      <c r="V64" s="108" t="n">
        <f aca="false">+Z64+AB64+AD64+AF64+AH64</f>
        <v>33</v>
      </c>
      <c r="W64" s="108" t="n">
        <f aca="false">+AA64+AC64+AE64+AG64+AI64</f>
        <v>21</v>
      </c>
      <c r="X64" s="109" t="n">
        <f aca="false">+V64-W64</f>
        <v>12</v>
      </c>
      <c r="Z64" s="116" t="n">
        <f aca="false">IF(G64="",0,IF(LEFT(G64,1)="-",ABS(G64),(IF(G64&gt;9,G64+2,11))))</f>
        <v>11</v>
      </c>
      <c r="AA64" s="117" t="n">
        <f aca="false">IF(G64="",0,IF(LEFT(G64,1)="-",(IF(ABS(G64)&gt;9,(ABS(G64)+2),11)),G64))</f>
        <v>9</v>
      </c>
      <c r="AB64" s="116" t="n">
        <f aca="false">IF(I64="",0,IF(LEFT(I64,1)="-",ABS(I64),(IF(I64&gt;9,I64+2,11))))</f>
        <v>11</v>
      </c>
      <c r="AC64" s="117" t="n">
        <f aca="false">IF(I64="",0,IF(LEFT(I64,1)="-",(IF(ABS(I64)&gt;9,(ABS(I64)+2),11)),I64))</f>
        <v>6</v>
      </c>
      <c r="AD64" s="116" t="n">
        <f aca="false">IF(K64="",0,IF(LEFT(K64,1)="-",ABS(K64),(IF(K64&gt;9,K64+2,11))))</f>
        <v>11</v>
      </c>
      <c r="AE64" s="117" t="n">
        <f aca="false">IF(K64="",0,IF(LEFT(K64,1)="-",(IF(ABS(K64)&gt;9,(ABS(K64)+2),11)),K64))</f>
        <v>6</v>
      </c>
      <c r="AF64" s="116" t="n">
        <f aca="false">IF(M64="",0,IF(LEFT(M64,1)="-",ABS(M64),(IF(M64&gt;9,M64+2,11))))</f>
        <v>0</v>
      </c>
      <c r="AG64" s="117" t="n">
        <f aca="false">IF(M64="",0,IF(LEFT(M64,1)="-",(IF(ABS(M64)&gt;9,(ABS(M64)+2),11)),M64))</f>
        <v>0</v>
      </c>
      <c r="AH64" s="116" t="n">
        <f aca="false">IF(O64="",0,IF(LEFT(O64,1)="-",ABS(O64),(IF(O64&gt;9,O64+2,11))))</f>
        <v>0</v>
      </c>
      <c r="AI64" s="117" t="n">
        <f aca="false">IF(O64="",0,IF(LEFT(O64,1)="-",(IF(ABS(O64)&gt;9,(ABS(O64)+2),11)),O64))</f>
        <v>0</v>
      </c>
      <c r="AJ64" s="13"/>
      <c r="AK64" s="13"/>
      <c r="AL64" s="13"/>
      <c r="AM64" s="13"/>
    </row>
    <row r="65" customFormat="false" ht="16.5" hidden="false" customHeight="false" outlineLevel="0" collapsed="false">
      <c r="A65" s="81" t="s">
        <v>210</v>
      </c>
      <c r="B65" s="82"/>
      <c r="C65" s="118" t="str">
        <f aca="false">IF(C57&gt;"",C57,"")</f>
        <v>Johan Nyberg</v>
      </c>
      <c r="D65" s="119" t="str">
        <f aca="false">IF(C60&gt;"",C60,"")</f>
        <v>Sofie Eriksson</v>
      </c>
      <c r="E65" s="92"/>
      <c r="F65" s="93"/>
      <c r="G65" s="120" t="n">
        <v>9</v>
      </c>
      <c r="H65" s="120"/>
      <c r="I65" s="120" t="n">
        <v>1</v>
      </c>
      <c r="J65" s="120"/>
      <c r="K65" s="120" t="n">
        <v>4</v>
      </c>
      <c r="L65" s="120"/>
      <c r="M65" s="120"/>
      <c r="N65" s="120"/>
      <c r="O65" s="120"/>
      <c r="P65" s="120"/>
      <c r="Q65" s="104" t="n">
        <f aca="false">IF(COUNT(G65:O65)=0,"",COUNTIF(G65:O65,"&gt;=0"))</f>
        <v>3</v>
      </c>
      <c r="R65" s="105" t="n">
        <f aca="false">IF(COUNT(G65:O65)=0,"",(IF(LEFT(G65,1)="-",1,0)+IF(LEFT(I65,1)="-",1,0)+IF(LEFT(K65,1)="-",1,0)+IF(LEFT(M65,1)="-",1,0)+IF(LEFT(O65,1)="-",1,0)))</f>
        <v>0</v>
      </c>
      <c r="S65" s="6"/>
      <c r="T65" s="115"/>
      <c r="V65" s="108" t="n">
        <f aca="false">+Z65+AB65+AD65+AF65+AH65</f>
        <v>33</v>
      </c>
      <c r="W65" s="108" t="n">
        <f aca="false">+AA65+AC65+AE65+AG65+AI65</f>
        <v>14</v>
      </c>
      <c r="X65" s="109" t="n">
        <f aca="false">+V65-W65</f>
        <v>19</v>
      </c>
      <c r="Z65" s="116" t="n">
        <f aca="false">IF(G65="",0,IF(LEFT(G65,1)="-",ABS(G65),(IF(G65&gt;9,G65+2,11))))</f>
        <v>11</v>
      </c>
      <c r="AA65" s="117" t="n">
        <f aca="false">IF(G65="",0,IF(LEFT(G65,1)="-",(IF(ABS(G65)&gt;9,(ABS(G65)+2),11)),G65))</f>
        <v>9</v>
      </c>
      <c r="AB65" s="116" t="n">
        <f aca="false">IF(I65="",0,IF(LEFT(I65,1)="-",ABS(I65),(IF(I65&gt;9,I65+2,11))))</f>
        <v>11</v>
      </c>
      <c r="AC65" s="117" t="n">
        <f aca="false">IF(I65="",0,IF(LEFT(I65,1)="-",(IF(ABS(I65)&gt;9,(ABS(I65)+2),11)),I65))</f>
        <v>1</v>
      </c>
      <c r="AD65" s="116" t="n">
        <f aca="false">IF(K65="",0,IF(LEFT(K65,1)="-",ABS(K65),(IF(K65&gt;9,K65+2,11))))</f>
        <v>11</v>
      </c>
      <c r="AE65" s="117" t="n">
        <f aca="false">IF(K65="",0,IF(LEFT(K65,1)="-",(IF(ABS(K65)&gt;9,(ABS(K65)+2),11)),K65))</f>
        <v>4</v>
      </c>
      <c r="AF65" s="116" t="n">
        <f aca="false">IF(M65="",0,IF(LEFT(M65,1)="-",ABS(M65),(IF(M65&gt;9,M65+2,11))))</f>
        <v>0</v>
      </c>
      <c r="AG65" s="117" t="n">
        <f aca="false">IF(M65="",0,IF(LEFT(M65,1)="-",(IF(ABS(M65)&gt;9,(ABS(M65)+2),11)),M65))</f>
        <v>0</v>
      </c>
      <c r="AH65" s="116" t="n">
        <f aca="false">IF(O65="",0,IF(LEFT(O65,1)="-",ABS(O65),(IF(O65&gt;9,O65+2,11))))</f>
        <v>0</v>
      </c>
      <c r="AI65" s="117" t="n">
        <f aca="false">IF(O65="",0,IF(LEFT(O65,1)="-",(IF(ABS(O65)&gt;9,(ABS(O65)+2),11)),O65))</f>
        <v>0</v>
      </c>
      <c r="AJ65" s="13"/>
      <c r="AK65" s="13"/>
      <c r="AL65" s="13"/>
      <c r="AM65" s="13"/>
    </row>
    <row r="66" customFormat="false" ht="15.75" hidden="false" customHeight="false" outlineLevel="0" collapsed="false">
      <c r="A66" s="81" t="s">
        <v>211</v>
      </c>
      <c r="B66" s="82"/>
      <c r="C66" s="99" t="str">
        <f aca="false">IF(C58&gt;"",C58,"")</f>
        <v>Ilja Mjasnikov</v>
      </c>
      <c r="D66" s="112" t="str">
        <f aca="false">IF(C59&gt;"",C59,"")</f>
        <v>Alex Naumi</v>
      </c>
      <c r="E66" s="84"/>
      <c r="F66" s="101"/>
      <c r="G66" s="103" t="n">
        <v>9</v>
      </c>
      <c r="H66" s="103"/>
      <c r="I66" s="103" t="n">
        <v>1</v>
      </c>
      <c r="J66" s="103"/>
      <c r="K66" s="103" t="n">
        <v>5</v>
      </c>
      <c r="L66" s="103"/>
      <c r="M66" s="103"/>
      <c r="N66" s="103"/>
      <c r="O66" s="103"/>
      <c r="P66" s="103"/>
      <c r="Q66" s="104" t="n">
        <f aca="false">IF(COUNT(G66:O66)=0,"",COUNTIF(G66:O66,"&gt;=0"))</f>
        <v>3</v>
      </c>
      <c r="R66" s="105" t="n">
        <f aca="false">IF(COUNT(G66:O66)=0,"",(IF(LEFT(G66,1)="-",1,0)+IF(LEFT(I66,1)="-",1,0)+IF(LEFT(K66,1)="-",1,0)+IF(LEFT(M66,1)="-",1,0)+IF(LEFT(O66,1)="-",1,0)))</f>
        <v>0</v>
      </c>
      <c r="S66" s="6"/>
      <c r="T66" s="115"/>
      <c r="V66" s="108" t="n">
        <f aca="false">+Z66+AB66+AD66+AF66+AH66</f>
        <v>33</v>
      </c>
      <c r="W66" s="108" t="n">
        <f aca="false">+AA66+AC66+AE66+AG66+AI66</f>
        <v>15</v>
      </c>
      <c r="X66" s="109" t="n">
        <f aca="false">+V66-W66</f>
        <v>18</v>
      </c>
      <c r="Z66" s="116" t="n">
        <f aca="false">IF(G66="",0,IF(LEFT(G66,1)="-",ABS(G66),(IF(G66&gt;9,G66+2,11))))</f>
        <v>11</v>
      </c>
      <c r="AA66" s="117" t="n">
        <f aca="false">IF(G66="",0,IF(LEFT(G66,1)="-",(IF(ABS(G66)&gt;9,(ABS(G66)+2),11)),G66))</f>
        <v>9</v>
      </c>
      <c r="AB66" s="116" t="n">
        <f aca="false">IF(I66="",0,IF(LEFT(I66,1)="-",ABS(I66),(IF(I66&gt;9,I66+2,11))))</f>
        <v>11</v>
      </c>
      <c r="AC66" s="117" t="n">
        <f aca="false">IF(I66="",0,IF(LEFT(I66,1)="-",(IF(ABS(I66)&gt;9,(ABS(I66)+2),11)),I66))</f>
        <v>1</v>
      </c>
      <c r="AD66" s="116" t="n">
        <f aca="false">IF(K66="",0,IF(LEFT(K66,1)="-",ABS(K66),(IF(K66&gt;9,K66+2,11))))</f>
        <v>11</v>
      </c>
      <c r="AE66" s="117" t="n">
        <f aca="false">IF(K66="",0,IF(LEFT(K66,1)="-",(IF(ABS(K66)&gt;9,(ABS(K66)+2),11)),K66))</f>
        <v>5</v>
      </c>
      <c r="AF66" s="116" t="n">
        <f aca="false">IF(M66="",0,IF(LEFT(M66,1)="-",ABS(M66),(IF(M66&gt;9,M66+2,11))))</f>
        <v>0</v>
      </c>
      <c r="AG66" s="117" t="n">
        <f aca="false">IF(M66="",0,IF(LEFT(M66,1)="-",(IF(ABS(M66)&gt;9,(ABS(M66)+2),11)),M66))</f>
        <v>0</v>
      </c>
      <c r="AH66" s="116" t="n">
        <f aca="false">IF(O66="",0,IF(LEFT(O66,1)="-",ABS(O66),(IF(O66&gt;9,O66+2,11))))</f>
        <v>0</v>
      </c>
      <c r="AI66" s="117" t="n">
        <f aca="false">IF(O66="",0,IF(LEFT(O66,1)="-",(IF(ABS(O66)&gt;9,(ABS(O66)+2),11)),O66))</f>
        <v>0</v>
      </c>
      <c r="AJ66" s="13"/>
      <c r="AK66" s="13"/>
      <c r="AL66" s="13"/>
      <c r="AM66" s="13"/>
    </row>
    <row r="67" customFormat="false" ht="15.75" hidden="false" customHeight="false" outlineLevel="0" collapsed="false">
      <c r="A67" s="81" t="s">
        <v>212</v>
      </c>
      <c r="B67" s="82"/>
      <c r="C67" s="99" t="str">
        <f aca="false">IF(C57&gt;"",C57,"")</f>
        <v>Johan Nyberg</v>
      </c>
      <c r="D67" s="112" t="str">
        <f aca="false">IF(C58&gt;"",C58,"")</f>
        <v>Ilja Mjasnikov</v>
      </c>
      <c r="E67" s="113"/>
      <c r="F67" s="101"/>
      <c r="G67" s="114" t="n">
        <v>-4</v>
      </c>
      <c r="H67" s="114"/>
      <c r="I67" s="114" t="n">
        <v>9</v>
      </c>
      <c r="J67" s="114"/>
      <c r="K67" s="114" t="n">
        <v>9</v>
      </c>
      <c r="L67" s="114"/>
      <c r="M67" s="114" t="n">
        <v>7</v>
      </c>
      <c r="N67" s="114"/>
      <c r="O67" s="114"/>
      <c r="P67" s="114"/>
      <c r="Q67" s="104" t="n">
        <f aca="false">IF(COUNT(G67:O67)=0,"",COUNTIF(G67:O67,"&gt;=0"))</f>
        <v>3</v>
      </c>
      <c r="R67" s="105" t="n">
        <f aca="false">IF(COUNT(G67:O67)=0,"",(IF(LEFT(G67,1)="-",1,0)+IF(LEFT(I67,1)="-",1,0)+IF(LEFT(K67,1)="-",1,0)+IF(LEFT(M67,1)="-",1,0)+IF(LEFT(O67,1)="-",1,0)))</f>
        <v>1</v>
      </c>
      <c r="S67" s="6"/>
      <c r="T67" s="115"/>
      <c r="V67" s="108" t="n">
        <f aca="false">+Z67+AB67+AD67+AF67+AH67</f>
        <v>37</v>
      </c>
      <c r="W67" s="108" t="n">
        <f aca="false">+AA67+AC67+AE67+AG67+AI67</f>
        <v>36</v>
      </c>
      <c r="X67" s="109" t="n">
        <f aca="false">+V67-W67</f>
        <v>1</v>
      </c>
      <c r="Z67" s="116" t="n">
        <f aca="false">IF(G67="",0,IF(LEFT(G67,1)="-",ABS(G67),(IF(G67&gt;9,G67+2,11))))</f>
        <v>4</v>
      </c>
      <c r="AA67" s="117" t="n">
        <f aca="false">IF(G67="",0,IF(LEFT(G67,1)="-",(IF(ABS(G67)&gt;9,(ABS(G67)+2),11)),G67))</f>
        <v>11</v>
      </c>
      <c r="AB67" s="116" t="n">
        <f aca="false">IF(I67="",0,IF(LEFT(I67,1)="-",ABS(I67),(IF(I67&gt;9,I67+2,11))))</f>
        <v>11</v>
      </c>
      <c r="AC67" s="117" t="n">
        <f aca="false">IF(I67="",0,IF(LEFT(I67,1)="-",(IF(ABS(I67)&gt;9,(ABS(I67)+2),11)),I67))</f>
        <v>9</v>
      </c>
      <c r="AD67" s="116" t="n">
        <f aca="false">IF(K67="",0,IF(LEFT(K67,1)="-",ABS(K67),(IF(K67&gt;9,K67+2,11))))</f>
        <v>11</v>
      </c>
      <c r="AE67" s="117" t="n">
        <f aca="false">IF(K67="",0,IF(LEFT(K67,1)="-",(IF(ABS(K67)&gt;9,(ABS(K67)+2),11)),K67))</f>
        <v>9</v>
      </c>
      <c r="AF67" s="116" t="n">
        <f aca="false">IF(M67="",0,IF(LEFT(M67,1)="-",ABS(M67),(IF(M67&gt;9,M67+2,11))))</f>
        <v>11</v>
      </c>
      <c r="AG67" s="117" t="n">
        <f aca="false">IF(M67="",0,IF(LEFT(M67,1)="-",(IF(ABS(M67)&gt;9,(ABS(M67)+2),11)),M67))</f>
        <v>7</v>
      </c>
      <c r="AH67" s="116" t="n">
        <f aca="false">IF(O67="",0,IF(LEFT(O67,1)="-",ABS(O67),(IF(O67&gt;9,O67+2,11))))</f>
        <v>0</v>
      </c>
      <c r="AI67" s="117" t="n">
        <f aca="false">IF(O67="",0,IF(LEFT(O67,1)="-",(IF(ABS(O67)&gt;9,(ABS(O67)+2),11)),O67))</f>
        <v>0</v>
      </c>
      <c r="AJ67" s="13"/>
      <c r="AK67" s="13"/>
      <c r="AL67" s="13"/>
      <c r="AM67" s="13"/>
    </row>
    <row r="68" customFormat="false" ht="16.5" hidden="false" customHeight="false" outlineLevel="0" collapsed="false">
      <c r="A68" s="121" t="s">
        <v>213</v>
      </c>
      <c r="B68" s="69"/>
      <c r="C68" s="122" t="str">
        <f aca="false">IF(C59&gt;"",C59,"")</f>
        <v>Alex Naumi</v>
      </c>
      <c r="D68" s="123" t="str">
        <f aca="false">IF(C60&gt;"",C60,"")</f>
        <v>Sofie Eriksson</v>
      </c>
      <c r="E68" s="124"/>
      <c r="F68" s="125"/>
      <c r="G68" s="126" t="n">
        <v>-10</v>
      </c>
      <c r="H68" s="126"/>
      <c r="I68" s="126" t="n">
        <v>-5</v>
      </c>
      <c r="J68" s="126"/>
      <c r="K68" s="126" t="n">
        <v>1</v>
      </c>
      <c r="L68" s="126"/>
      <c r="M68" s="126" t="n">
        <v>5</v>
      </c>
      <c r="N68" s="126"/>
      <c r="O68" s="126" t="n">
        <v>6</v>
      </c>
      <c r="P68" s="126"/>
      <c r="Q68" s="127" t="n">
        <f aca="false">IF(COUNT(G68:O68)=0,"",COUNTIF(G68:O68,"&gt;=0"))</f>
        <v>3</v>
      </c>
      <c r="R68" s="128" t="n">
        <f aca="false">IF(COUNT(G68:O68)=0,"",(IF(LEFT(G68,1)="-",1,0)+IF(LEFT(I68,1)="-",1,0)+IF(LEFT(K68,1)="-",1,0)+IF(LEFT(M68,1)="-",1,0)+IF(LEFT(O68,1)="-",1,0)))</f>
        <v>2</v>
      </c>
      <c r="S68" s="129"/>
      <c r="T68" s="130"/>
      <c r="V68" s="108" t="n">
        <f aca="false">+Z68+AB68+AD68+AF68+AH68</f>
        <v>48</v>
      </c>
      <c r="W68" s="108" t="n">
        <f aca="false">+AA68+AC68+AE68+AG68+AI68</f>
        <v>35</v>
      </c>
      <c r="X68" s="109" t="n">
        <f aca="false">+V68-W68</f>
        <v>13</v>
      </c>
      <c r="Z68" s="131" t="n">
        <f aca="false">IF(G68="",0,IF(LEFT(G68,1)="-",ABS(G68),(IF(G68&gt;9,G68+2,11))))</f>
        <v>10</v>
      </c>
      <c r="AA68" s="132" t="n">
        <f aca="false">IF(G68="",0,IF(LEFT(G68,1)="-",(IF(ABS(G68)&gt;9,(ABS(G68)+2),11)),G68))</f>
        <v>12</v>
      </c>
      <c r="AB68" s="131" t="n">
        <f aca="false">IF(I68="",0,IF(LEFT(I68,1)="-",ABS(I68),(IF(I68&gt;9,I68+2,11))))</f>
        <v>5</v>
      </c>
      <c r="AC68" s="132" t="n">
        <f aca="false">IF(I68="",0,IF(LEFT(I68,1)="-",(IF(ABS(I68)&gt;9,(ABS(I68)+2),11)),I68))</f>
        <v>11</v>
      </c>
      <c r="AD68" s="131" t="n">
        <f aca="false">IF(K68="",0,IF(LEFT(K68,1)="-",ABS(K68),(IF(K68&gt;9,K68+2,11))))</f>
        <v>11</v>
      </c>
      <c r="AE68" s="132" t="n">
        <f aca="false">IF(K68="",0,IF(LEFT(K68,1)="-",(IF(ABS(K68)&gt;9,(ABS(K68)+2),11)),K68))</f>
        <v>1</v>
      </c>
      <c r="AF68" s="131" t="n">
        <f aca="false">IF(M68="",0,IF(LEFT(M68,1)="-",ABS(M68),(IF(M68&gt;9,M68+2,11))))</f>
        <v>11</v>
      </c>
      <c r="AG68" s="132" t="n">
        <f aca="false">IF(M68="",0,IF(LEFT(M68,1)="-",(IF(ABS(M68)&gt;9,(ABS(M68)+2),11)),M68))</f>
        <v>5</v>
      </c>
      <c r="AH68" s="131" t="n">
        <f aca="false">IF(O68="",0,IF(LEFT(O68,1)="-",ABS(O68),(IF(O68&gt;9,O68+2,11))))</f>
        <v>11</v>
      </c>
      <c r="AI68" s="132" t="n">
        <f aca="false">IF(O68="",0,IF(LEFT(O68,1)="-",(IF(ABS(O68)&gt;9,(ABS(O68)+2),11)),O68))</f>
        <v>6</v>
      </c>
      <c r="AJ68" s="13"/>
      <c r="AK68" s="13"/>
      <c r="AL68" s="13"/>
      <c r="AM68" s="13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</row>
  </sheetData>
  <mergeCells count="212">
    <mergeCell ref="K3:N3"/>
    <mergeCell ref="O3:Q3"/>
    <mergeCell ref="R3:T3"/>
    <mergeCell ref="E4:G4"/>
    <mergeCell ref="H4:J4"/>
    <mergeCell ref="K4:N4"/>
    <mergeCell ref="R4:T4"/>
    <mergeCell ref="E5:F5"/>
    <mergeCell ref="G5:H5"/>
    <mergeCell ref="I5:J5"/>
    <mergeCell ref="K5:L5"/>
    <mergeCell ref="M5:N5"/>
    <mergeCell ref="S5:T5"/>
    <mergeCell ref="S6:T6"/>
    <mergeCell ref="S7:T7"/>
    <mergeCell ref="S8:T8"/>
    <mergeCell ref="S9:T9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K20:N20"/>
    <mergeCell ref="O20:Q20"/>
    <mergeCell ref="R20:T20"/>
    <mergeCell ref="E21:G21"/>
    <mergeCell ref="H21:J21"/>
    <mergeCell ref="K21:N21"/>
    <mergeCell ref="R21:T21"/>
    <mergeCell ref="E22:F22"/>
    <mergeCell ref="G22:H22"/>
    <mergeCell ref="I22:J22"/>
    <mergeCell ref="K22:L22"/>
    <mergeCell ref="M22:N22"/>
    <mergeCell ref="S22:T22"/>
    <mergeCell ref="S23:T23"/>
    <mergeCell ref="S24:T24"/>
    <mergeCell ref="S25:T25"/>
    <mergeCell ref="S26:T26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G34:H34"/>
    <mergeCell ref="I34:J34"/>
    <mergeCell ref="K34:L34"/>
    <mergeCell ref="M34:N34"/>
    <mergeCell ref="O34:P34"/>
    <mergeCell ref="K37:N37"/>
    <mergeCell ref="O37:Q37"/>
    <mergeCell ref="R37:T37"/>
    <mergeCell ref="E38:G38"/>
    <mergeCell ref="H38:J38"/>
    <mergeCell ref="K38:N38"/>
    <mergeCell ref="R38:T38"/>
    <mergeCell ref="E39:F39"/>
    <mergeCell ref="G39:H39"/>
    <mergeCell ref="I39:J39"/>
    <mergeCell ref="K39:L39"/>
    <mergeCell ref="M39:N39"/>
    <mergeCell ref="S39:T39"/>
    <mergeCell ref="S40:T40"/>
    <mergeCell ref="S41:T41"/>
    <mergeCell ref="S42:T42"/>
    <mergeCell ref="S43:T43"/>
    <mergeCell ref="G45:H45"/>
    <mergeCell ref="I45:J45"/>
    <mergeCell ref="K45:L45"/>
    <mergeCell ref="M45:N45"/>
    <mergeCell ref="O45:P45"/>
    <mergeCell ref="Q45:R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G50:H50"/>
    <mergeCell ref="I50:J50"/>
    <mergeCell ref="K50:L50"/>
    <mergeCell ref="M50:N50"/>
    <mergeCell ref="O50:P50"/>
    <mergeCell ref="G51:H51"/>
    <mergeCell ref="I51:J51"/>
    <mergeCell ref="K51:L51"/>
    <mergeCell ref="M51:N51"/>
    <mergeCell ref="O51:P51"/>
    <mergeCell ref="K54:N54"/>
    <mergeCell ref="O54:Q54"/>
    <mergeCell ref="R54:T54"/>
    <mergeCell ref="E55:G55"/>
    <mergeCell ref="H55:J55"/>
    <mergeCell ref="K55:N55"/>
    <mergeCell ref="R55:T55"/>
    <mergeCell ref="E56:F56"/>
    <mergeCell ref="G56:H56"/>
    <mergeCell ref="I56:J56"/>
    <mergeCell ref="K56:L56"/>
    <mergeCell ref="M56:N56"/>
    <mergeCell ref="S56:T56"/>
    <mergeCell ref="S57:T57"/>
    <mergeCell ref="S58:T58"/>
    <mergeCell ref="S59:T59"/>
    <mergeCell ref="S60:T60"/>
    <mergeCell ref="G62:H62"/>
    <mergeCell ref="I62:J62"/>
    <mergeCell ref="K62:L62"/>
    <mergeCell ref="M62:N62"/>
    <mergeCell ref="O62:P62"/>
    <mergeCell ref="Q62:R62"/>
    <mergeCell ref="G63:H63"/>
    <mergeCell ref="I63:J63"/>
    <mergeCell ref="K63:L63"/>
    <mergeCell ref="M63:N63"/>
    <mergeCell ref="O63:P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17.14"/>
  </cols>
  <sheetData>
    <row r="1" customFormat="false" ht="12.75" hidden="false" customHeight="false" outlineLevel="0" collapsed="false">
      <c r="C1" s="8"/>
      <c r="D1" s="136"/>
      <c r="E1" s="13"/>
      <c r="F1" s="13"/>
      <c r="G1" s="136"/>
      <c r="H1" s="136"/>
      <c r="I1" s="13"/>
      <c r="J1" s="13"/>
    </row>
    <row r="2" customFormat="false" ht="12.75" hidden="false" customHeight="false" outlineLevel="0" collapsed="false">
      <c r="A2" s="0" t="s">
        <v>309</v>
      </c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E3" s="13"/>
      <c r="F3" s="13"/>
      <c r="G3" s="13"/>
      <c r="H3" s="13"/>
      <c r="I3" s="13"/>
      <c r="J3" s="13"/>
    </row>
    <row r="5" customFormat="false" ht="12.75" hidden="false" customHeight="false" outlineLevel="0" collapsed="false">
      <c r="A5" s="4" t="n">
        <v>1</v>
      </c>
      <c r="B5" s="4" t="n">
        <v>1538</v>
      </c>
      <c r="C5" s="4" t="s">
        <v>37</v>
      </c>
      <c r="D5" s="4" t="s">
        <v>38</v>
      </c>
      <c r="E5" s="13" t="s">
        <v>189</v>
      </c>
      <c r="F5" s="13"/>
      <c r="G5" s="13"/>
      <c r="H5" s="13"/>
      <c r="I5" s="13"/>
      <c r="J5" s="13"/>
    </row>
    <row r="6" customFormat="false" ht="12.75" hidden="false" customHeight="false" outlineLevel="0" collapsed="false">
      <c r="A6" s="4" t="n">
        <f aca="false">A5+1</f>
        <v>2</v>
      </c>
      <c r="B6" s="4" t="n">
        <v>1354</v>
      </c>
      <c r="C6" s="4" t="s">
        <v>142</v>
      </c>
      <c r="D6" s="4" t="s">
        <v>137</v>
      </c>
      <c r="E6" s="135" t="s">
        <v>278</v>
      </c>
      <c r="F6" s="13" t="s">
        <v>189</v>
      </c>
      <c r="G6" s="13"/>
      <c r="H6" s="13"/>
      <c r="I6" s="13"/>
      <c r="J6" s="13"/>
    </row>
    <row r="7" customFormat="false" ht="12.75" hidden="false" customHeight="false" outlineLevel="0" collapsed="false">
      <c r="A7" s="4" t="n">
        <f aca="false">A6+1</f>
        <v>3</v>
      </c>
      <c r="B7" s="4" t="s">
        <v>132</v>
      </c>
      <c r="C7" s="4" t="s">
        <v>308</v>
      </c>
      <c r="D7" s="4" t="s">
        <v>102</v>
      </c>
      <c r="E7" s="13" t="s">
        <v>191</v>
      </c>
      <c r="F7" s="135" t="s">
        <v>310</v>
      </c>
      <c r="G7" s="13"/>
      <c r="H7" s="13"/>
      <c r="I7" s="13"/>
      <c r="J7" s="13"/>
    </row>
    <row r="8" customFormat="false" ht="12.75" hidden="false" customHeight="false" outlineLevel="0" collapsed="false">
      <c r="A8" s="4" t="n">
        <f aca="false">A7+1</f>
        <v>4</v>
      </c>
      <c r="B8" s="4" t="n">
        <v>1376</v>
      </c>
      <c r="C8" s="4" t="s">
        <v>123</v>
      </c>
      <c r="D8" s="4" t="s">
        <v>118</v>
      </c>
      <c r="E8" s="137" t="s">
        <v>311</v>
      </c>
      <c r="F8" s="138"/>
      <c r="G8" s="13" t="s">
        <v>189</v>
      </c>
      <c r="H8" s="13"/>
      <c r="I8" s="13"/>
      <c r="J8" s="13"/>
    </row>
    <row r="9" customFormat="false" ht="12.75" hidden="false" customHeight="false" outlineLevel="0" collapsed="false">
      <c r="A9" s="4" t="n">
        <f aca="false">A8+1</f>
        <v>5</v>
      </c>
      <c r="B9" s="4" t="n">
        <v>1380</v>
      </c>
      <c r="C9" s="4" t="s">
        <v>165</v>
      </c>
      <c r="D9" s="4" t="s">
        <v>161</v>
      </c>
      <c r="E9" s="13" t="s">
        <v>243</v>
      </c>
      <c r="F9" s="138"/>
      <c r="G9" s="139" t="s">
        <v>312</v>
      </c>
      <c r="H9" s="13"/>
      <c r="I9" s="13"/>
      <c r="J9" s="13"/>
    </row>
    <row r="10" customFormat="false" ht="12.75" hidden="false" customHeight="false" outlineLevel="0" collapsed="false">
      <c r="A10" s="4" t="n">
        <f aca="false">A9+1</f>
        <v>6</v>
      </c>
      <c r="B10" s="4" t="n">
        <v>1321</v>
      </c>
      <c r="C10" s="4" t="s">
        <v>70</v>
      </c>
      <c r="D10" s="4" t="s">
        <v>59</v>
      </c>
      <c r="E10" s="135" t="s">
        <v>313</v>
      </c>
      <c r="F10" s="140" t="s">
        <v>243</v>
      </c>
      <c r="G10" s="138"/>
      <c r="H10" s="13"/>
      <c r="I10" s="13"/>
      <c r="J10" s="13"/>
    </row>
    <row r="11" customFormat="false" ht="12.75" hidden="false" customHeight="false" outlineLevel="0" collapsed="false">
      <c r="A11" s="4" t="n">
        <f aca="false">A10+1</f>
        <v>7</v>
      </c>
      <c r="B11" s="4" t="n">
        <v>1344</v>
      </c>
      <c r="C11" s="4" t="s">
        <v>110</v>
      </c>
      <c r="D11" s="4" t="s">
        <v>102</v>
      </c>
      <c r="E11" s="13" t="s">
        <v>223</v>
      </c>
      <c r="F11" s="137" t="s">
        <v>314</v>
      </c>
      <c r="G11" s="138"/>
      <c r="H11" s="13"/>
      <c r="I11" s="13"/>
      <c r="J11" s="13"/>
    </row>
    <row r="12" customFormat="false" ht="12.75" hidden="false" customHeight="false" outlineLevel="0" collapsed="false">
      <c r="A12" s="4" t="n">
        <f aca="false">A11+1</f>
        <v>8</v>
      </c>
      <c r="B12" s="4" t="n">
        <v>1387</v>
      </c>
      <c r="C12" s="4" t="s">
        <v>139</v>
      </c>
      <c r="D12" s="4" t="s">
        <v>137</v>
      </c>
      <c r="E12" s="137" t="s">
        <v>315</v>
      </c>
      <c r="F12" s="13"/>
      <c r="G12" s="138"/>
      <c r="H12" s="13"/>
      <c r="I12" s="13"/>
      <c r="J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0" t="s">
        <v>316</v>
      </c>
    </row>
    <row r="3" customFormat="false" ht="12" hidden="false" customHeight="true" outlineLevel="0" collapsed="false"/>
    <row r="4" s="13" customFormat="true" ht="12.75" hidden="false" customHeight="false" outlineLevel="0" collapsed="false">
      <c r="A4" s="146"/>
      <c r="B4" s="146"/>
      <c r="C4" s="146" t="s">
        <v>317</v>
      </c>
      <c r="D4" s="146"/>
      <c r="E4" s="146" t="s">
        <v>236</v>
      </c>
      <c r="F4" s="146" t="s">
        <v>207</v>
      </c>
      <c r="G4" s="146" t="s">
        <v>237</v>
      </c>
      <c r="H4" s="146" t="s">
        <v>196</v>
      </c>
      <c r="J4" s="136"/>
      <c r="M4" s="136"/>
      <c r="N4" s="136"/>
    </row>
    <row r="5" s="13" customFormat="true" ht="12.75" hidden="false" customHeight="false" outlineLevel="0" collapsed="false">
      <c r="A5" s="146" t="n">
        <v>1</v>
      </c>
      <c r="B5" s="146" t="s">
        <v>318</v>
      </c>
      <c r="C5" s="146" t="s">
        <v>143</v>
      </c>
      <c r="D5" s="146" t="s">
        <v>137</v>
      </c>
      <c r="E5" s="146" t="s">
        <v>190</v>
      </c>
      <c r="F5" s="146"/>
      <c r="G5" s="146"/>
      <c r="H5" s="146" t="s">
        <v>191</v>
      </c>
      <c r="J5" s="136"/>
      <c r="M5" s="136"/>
      <c r="N5" s="136"/>
    </row>
    <row r="6" s="13" customFormat="true" ht="12.75" hidden="false" customHeight="false" outlineLevel="0" collapsed="false">
      <c r="A6" s="146" t="n">
        <v>2</v>
      </c>
      <c r="B6" s="146" t="s">
        <v>319</v>
      </c>
      <c r="C6" s="146" t="s">
        <v>99</v>
      </c>
      <c r="D6" s="146" t="s">
        <v>93</v>
      </c>
      <c r="E6" s="146" t="s">
        <v>242</v>
      </c>
      <c r="F6" s="146"/>
      <c r="G6" s="146"/>
      <c r="H6" s="146" t="s">
        <v>243</v>
      </c>
      <c r="J6" s="136"/>
      <c r="M6" s="136"/>
      <c r="N6" s="136"/>
    </row>
    <row r="7" s="13" customFormat="true" ht="12.75" hidden="false" customHeight="false" outlineLevel="0" collapsed="false">
      <c r="A7" s="146" t="n">
        <v>3</v>
      </c>
      <c r="B7" s="146" t="s">
        <v>320</v>
      </c>
      <c r="C7" s="146" t="s">
        <v>92</v>
      </c>
      <c r="D7" s="146" t="s">
        <v>93</v>
      </c>
      <c r="E7" s="146" t="s">
        <v>191</v>
      </c>
      <c r="F7" s="146"/>
      <c r="G7" s="146"/>
      <c r="H7" s="146" t="s">
        <v>190</v>
      </c>
      <c r="J7" s="136"/>
      <c r="M7" s="136"/>
      <c r="N7" s="136"/>
    </row>
    <row r="8" s="13" customFormat="true" ht="12.75" hidden="false" customHeight="false" outlineLevel="0" collapsed="false">
      <c r="A8" s="146" t="n">
        <v>4</v>
      </c>
      <c r="B8" s="146" t="s">
        <v>241</v>
      </c>
      <c r="C8" s="146" t="s">
        <v>63</v>
      </c>
      <c r="D8" s="146" t="s">
        <v>59</v>
      </c>
      <c r="E8" s="146" t="s">
        <v>192</v>
      </c>
      <c r="F8" s="146"/>
      <c r="G8" s="146"/>
      <c r="H8" s="146" t="s">
        <v>189</v>
      </c>
      <c r="J8" s="136"/>
      <c r="M8" s="136"/>
      <c r="N8" s="136"/>
    </row>
    <row r="9" s="13" customFormat="true" ht="12.75" hidden="false" customHeight="false" outlineLevel="0" collapsed="false">
      <c r="A9" s="146" t="n">
        <v>5</v>
      </c>
      <c r="B9" s="146" t="s">
        <v>132</v>
      </c>
      <c r="C9" s="146" t="s">
        <v>321</v>
      </c>
      <c r="D9" s="146" t="s">
        <v>102</v>
      </c>
      <c r="E9" s="146" t="s">
        <v>189</v>
      </c>
      <c r="F9" s="146"/>
      <c r="G9" s="146"/>
      <c r="H9" s="146" t="s">
        <v>192</v>
      </c>
      <c r="J9" s="136"/>
      <c r="M9" s="136"/>
      <c r="N9" s="136"/>
    </row>
    <row r="10" s="13" customFormat="true" ht="12.75" hidden="false" customHeight="false" outlineLevel="0" collapsed="false">
      <c r="J10" s="136"/>
      <c r="N10" s="136"/>
    </row>
    <row r="11" s="13" customFormat="true" ht="12.75" hidden="false" customHeight="false" outlineLevel="0" collapsed="false">
      <c r="A11" s="146" t="s">
        <v>244</v>
      </c>
      <c r="B11" s="146"/>
      <c r="C11" s="146"/>
      <c r="D11" s="146" t="s">
        <v>202</v>
      </c>
      <c r="E11" s="146" t="s">
        <v>203</v>
      </c>
      <c r="F11" s="146" t="s">
        <v>204</v>
      </c>
      <c r="G11" s="146" t="s">
        <v>205</v>
      </c>
      <c r="H11" s="146" t="s">
        <v>206</v>
      </c>
      <c r="I11" s="146" t="s">
        <v>245</v>
      </c>
      <c r="J11" s="136"/>
      <c r="N11" s="136"/>
    </row>
    <row r="12" s="13" customFormat="true" ht="12.75" hidden="false" customHeight="false" outlineLevel="0" collapsed="false">
      <c r="A12" s="146" t="n">
        <v>2</v>
      </c>
      <c r="B12" s="146"/>
      <c r="C12" s="146" t="s">
        <v>246</v>
      </c>
      <c r="D12" s="146" t="s">
        <v>223</v>
      </c>
      <c r="E12" s="146" t="s">
        <v>191</v>
      </c>
      <c r="F12" s="146" t="s">
        <v>226</v>
      </c>
      <c r="G12" s="146"/>
      <c r="H12" s="146"/>
      <c r="I12" s="146" t="s">
        <v>257</v>
      </c>
      <c r="J12" s="136"/>
      <c r="N12" s="136"/>
    </row>
    <row r="13" s="13" customFormat="true" ht="12.75" hidden="false" customHeight="false" outlineLevel="0" collapsed="false">
      <c r="A13" s="146" t="n">
        <v>3</v>
      </c>
      <c r="B13" s="146"/>
      <c r="C13" s="146" t="s">
        <v>252</v>
      </c>
      <c r="D13" s="146" t="s">
        <v>322</v>
      </c>
      <c r="E13" s="146" t="s">
        <v>323</v>
      </c>
      <c r="F13" s="146" t="s">
        <v>322</v>
      </c>
      <c r="G13" s="146"/>
      <c r="H13" s="146"/>
      <c r="I13" s="146" t="s">
        <v>268</v>
      </c>
      <c r="J13" s="136"/>
      <c r="N13" s="136"/>
    </row>
    <row r="14" s="13" customFormat="true" ht="12.75" hidden="false" customHeight="false" outlineLevel="0" collapsed="false">
      <c r="A14" s="146" t="n">
        <v>4</v>
      </c>
      <c r="B14" s="146"/>
      <c r="C14" s="146" t="s">
        <v>255</v>
      </c>
      <c r="D14" s="146" t="s">
        <v>322</v>
      </c>
      <c r="E14" s="146" t="s">
        <v>248</v>
      </c>
      <c r="F14" s="146" t="s">
        <v>192</v>
      </c>
      <c r="G14" s="146" t="s">
        <v>324</v>
      </c>
      <c r="H14" s="146" t="s">
        <v>325</v>
      </c>
      <c r="I14" s="146" t="s">
        <v>251</v>
      </c>
      <c r="J14" s="136"/>
      <c r="N14" s="136"/>
    </row>
    <row r="15" s="13" customFormat="true" ht="12.75" hidden="false" customHeight="false" outlineLevel="0" collapsed="false">
      <c r="A15" s="146" t="n">
        <v>1</v>
      </c>
      <c r="B15" s="146"/>
      <c r="C15" s="146" t="s">
        <v>258</v>
      </c>
      <c r="D15" s="146" t="s">
        <v>192</v>
      </c>
      <c r="E15" s="146" t="s">
        <v>264</v>
      </c>
      <c r="F15" s="146" t="s">
        <v>264</v>
      </c>
      <c r="G15" s="146" t="s">
        <v>264</v>
      </c>
      <c r="H15" s="146"/>
      <c r="I15" s="146" t="s">
        <v>255</v>
      </c>
      <c r="J15" s="136"/>
      <c r="N15" s="136"/>
    </row>
    <row r="16" s="13" customFormat="true" ht="12.75" hidden="false" customHeight="false" outlineLevel="0" collapsed="false">
      <c r="A16" s="146" t="n">
        <v>5</v>
      </c>
      <c r="B16" s="146"/>
      <c r="C16" s="146" t="s">
        <v>261</v>
      </c>
      <c r="D16" s="146" t="s">
        <v>247</v>
      </c>
      <c r="E16" s="146" t="s">
        <v>250</v>
      </c>
      <c r="F16" s="146" t="s">
        <v>264</v>
      </c>
      <c r="G16" s="146"/>
      <c r="H16" s="146"/>
      <c r="I16" s="146" t="s">
        <v>268</v>
      </c>
      <c r="J16" s="136"/>
      <c r="N16" s="136"/>
    </row>
    <row r="17" s="13" customFormat="true" ht="12.75" hidden="false" customHeight="false" outlineLevel="0" collapsed="false">
      <c r="A17" s="146" t="n">
        <v>3</v>
      </c>
      <c r="B17" s="146"/>
      <c r="C17" s="146" t="s">
        <v>262</v>
      </c>
      <c r="D17" s="146" t="s">
        <v>323</v>
      </c>
      <c r="E17" s="146" t="s">
        <v>247</v>
      </c>
      <c r="F17" s="146" t="s">
        <v>326</v>
      </c>
      <c r="G17" s="146"/>
      <c r="H17" s="146"/>
      <c r="I17" s="146" t="s">
        <v>268</v>
      </c>
      <c r="J17" s="136"/>
      <c r="N17" s="136"/>
    </row>
    <row r="18" s="13" customFormat="true" ht="12.75" hidden="false" customHeight="false" outlineLevel="0" collapsed="false">
      <c r="A18" s="146" t="n">
        <v>1</v>
      </c>
      <c r="B18" s="146"/>
      <c r="C18" s="146" t="s">
        <v>251</v>
      </c>
      <c r="D18" s="146" t="s">
        <v>248</v>
      </c>
      <c r="E18" s="146" t="s">
        <v>322</v>
      </c>
      <c r="F18" s="146" t="s">
        <v>327</v>
      </c>
      <c r="G18" s="146" t="s">
        <v>250</v>
      </c>
      <c r="H18" s="146"/>
      <c r="I18" s="146" t="s">
        <v>255</v>
      </c>
      <c r="J18" s="136"/>
      <c r="N18" s="136"/>
    </row>
    <row r="19" s="13" customFormat="true" ht="12.75" hidden="false" customHeight="false" outlineLevel="0" collapsed="false">
      <c r="A19" s="146" t="n">
        <v>2</v>
      </c>
      <c r="B19" s="146"/>
      <c r="C19" s="146" t="s">
        <v>265</v>
      </c>
      <c r="D19" s="146" t="s">
        <v>248</v>
      </c>
      <c r="E19" s="146" t="s">
        <v>192</v>
      </c>
      <c r="F19" s="146" t="s">
        <v>249</v>
      </c>
      <c r="G19" s="146"/>
      <c r="H19" s="146"/>
      <c r="I19" s="146" t="s">
        <v>257</v>
      </c>
      <c r="J19" s="136"/>
      <c r="N19" s="136"/>
    </row>
    <row r="20" s="13" customFormat="true" ht="12.75" hidden="false" customHeight="false" outlineLevel="0" collapsed="false">
      <c r="A20" s="146" t="n">
        <v>3</v>
      </c>
      <c r="B20" s="146"/>
      <c r="C20" s="146" t="s">
        <v>267</v>
      </c>
      <c r="D20" s="146" t="s">
        <v>249</v>
      </c>
      <c r="E20" s="146" t="s">
        <v>247</v>
      </c>
      <c r="F20" s="146" t="s">
        <v>256</v>
      </c>
      <c r="G20" s="146" t="s">
        <v>220</v>
      </c>
      <c r="H20" s="146"/>
      <c r="I20" s="146" t="s">
        <v>254</v>
      </c>
      <c r="J20" s="136"/>
      <c r="N20" s="136"/>
    </row>
    <row r="21" s="13" customFormat="true" ht="12.75" hidden="false" customHeight="false" outlineLevel="0" collapsed="false">
      <c r="A21" s="146" t="n">
        <v>4</v>
      </c>
      <c r="B21" s="146"/>
      <c r="C21" s="146" t="s">
        <v>269</v>
      </c>
      <c r="D21" s="146" t="s">
        <v>226</v>
      </c>
      <c r="E21" s="146" t="s">
        <v>248</v>
      </c>
      <c r="F21" s="146" t="s">
        <v>322</v>
      </c>
      <c r="G21" s="146" t="s">
        <v>250</v>
      </c>
      <c r="H21" s="146" t="s">
        <v>223</v>
      </c>
      <c r="I21" s="146" t="s">
        <v>260</v>
      </c>
      <c r="J21" s="136"/>
      <c r="N2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3" width="9.14"/>
  </cols>
  <sheetData>
    <row r="1" customFormat="false" ht="12.75" hidden="false" customHeight="false" outlineLevel="0" collapsed="false">
      <c r="A1" s="0" t="s">
        <v>328</v>
      </c>
    </row>
    <row r="3" customFormat="false" ht="12.75" hidden="false" customHeight="false" outlineLevel="0" collapsed="false">
      <c r="A3" s="4" t="n">
        <v>1</v>
      </c>
      <c r="B3" s="4" t="n">
        <v>1699</v>
      </c>
      <c r="C3" s="5" t="s">
        <v>75</v>
      </c>
      <c r="D3" s="5" t="s">
        <v>59</v>
      </c>
      <c r="E3" s="13"/>
      <c r="F3" s="13"/>
      <c r="G3" s="13"/>
    </row>
    <row r="4" customFormat="false" ht="12.75" hidden="false" customHeight="false" outlineLevel="0" collapsed="false">
      <c r="A4" s="4" t="n">
        <f aca="false">A3+1</f>
        <v>2</v>
      </c>
      <c r="B4" s="4"/>
      <c r="C4" s="4"/>
      <c r="D4" s="4"/>
      <c r="E4" s="135"/>
      <c r="F4" s="13" t="s">
        <v>189</v>
      </c>
      <c r="G4" s="13"/>
    </row>
    <row r="5" customFormat="false" ht="12.75" hidden="false" customHeight="false" outlineLevel="0" collapsed="false">
      <c r="A5" s="4" t="n">
        <f aca="false">A4+1</f>
        <v>3</v>
      </c>
      <c r="B5" s="4" t="n">
        <v>1533</v>
      </c>
      <c r="C5" s="4" t="s">
        <v>66</v>
      </c>
      <c r="D5" s="4" t="s">
        <v>59</v>
      </c>
      <c r="E5" s="13" t="s">
        <v>192</v>
      </c>
      <c r="F5" s="135" t="s">
        <v>329</v>
      </c>
      <c r="G5" s="13"/>
    </row>
    <row r="6" customFormat="false" ht="12.75" hidden="false" customHeight="false" outlineLevel="0" collapsed="false">
      <c r="A6" s="4" t="n">
        <f aca="false">A5+1</f>
        <v>4</v>
      </c>
      <c r="B6" s="4" t="n">
        <v>1583</v>
      </c>
      <c r="C6" s="4" t="s">
        <v>173</v>
      </c>
      <c r="D6" s="4" t="s">
        <v>161</v>
      </c>
      <c r="E6" s="137" t="s">
        <v>330</v>
      </c>
      <c r="F6" s="138"/>
      <c r="G6" s="13" t="s">
        <v>189</v>
      </c>
    </row>
    <row r="7" customFormat="false" ht="12.75" hidden="false" customHeight="false" outlineLevel="0" collapsed="false">
      <c r="A7" s="4" t="n">
        <f aca="false">A6+1</f>
        <v>5</v>
      </c>
      <c r="B7" s="4" t="n">
        <v>1555</v>
      </c>
      <c r="C7" s="4" t="s">
        <v>58</v>
      </c>
      <c r="D7" s="4" t="s">
        <v>59</v>
      </c>
      <c r="E7" s="13" t="s">
        <v>220</v>
      </c>
      <c r="F7" s="138"/>
      <c r="G7" s="139" t="s">
        <v>331</v>
      </c>
    </row>
    <row r="8" customFormat="false" ht="12.75" hidden="false" customHeight="false" outlineLevel="0" collapsed="false">
      <c r="A8" s="4" t="n">
        <f aca="false">A7+1</f>
        <v>6</v>
      </c>
      <c r="B8" s="4" t="n">
        <v>1639</v>
      </c>
      <c r="C8" s="4" t="s">
        <v>168</v>
      </c>
      <c r="D8" s="4" t="s">
        <v>161</v>
      </c>
      <c r="E8" s="135" t="s">
        <v>332</v>
      </c>
      <c r="F8" s="140" t="s">
        <v>223</v>
      </c>
      <c r="G8" s="138"/>
    </row>
    <row r="9" customFormat="false" ht="12.75" hidden="false" customHeight="false" outlineLevel="0" collapsed="false">
      <c r="A9" s="4" t="n">
        <f aca="false">A8+1</f>
        <v>7</v>
      </c>
      <c r="B9" s="4" t="n">
        <v>1545</v>
      </c>
      <c r="C9" s="4" t="s">
        <v>36</v>
      </c>
      <c r="D9" s="4" t="s">
        <v>33</v>
      </c>
      <c r="E9" s="13" t="s">
        <v>223</v>
      </c>
      <c r="F9" s="137" t="s">
        <v>333</v>
      </c>
      <c r="G9" s="138"/>
    </row>
    <row r="10" customFormat="false" ht="12.75" hidden="false" customHeight="false" outlineLevel="0" collapsed="false">
      <c r="A10" s="4" t="n">
        <f aca="false">A9+1</f>
        <v>8</v>
      </c>
      <c r="B10" s="4" t="n">
        <v>1640</v>
      </c>
      <c r="C10" s="4" t="s">
        <v>128</v>
      </c>
      <c r="D10" s="4" t="s">
        <v>118</v>
      </c>
      <c r="E10" s="137" t="s">
        <v>334</v>
      </c>
      <c r="F10" s="13"/>
      <c r="G10" s="138"/>
      <c r="H10" s="13" t="s">
        <v>189</v>
      </c>
    </row>
    <row r="11" customFormat="false" ht="12.75" hidden="false" customHeight="false" outlineLevel="0" collapsed="false">
      <c r="A11" s="4" t="n">
        <f aca="false">A10+1</f>
        <v>9</v>
      </c>
      <c r="B11" s="4" t="n">
        <v>1597</v>
      </c>
      <c r="C11" s="4" t="s">
        <v>83</v>
      </c>
      <c r="D11" s="4" t="s">
        <v>84</v>
      </c>
      <c r="E11" s="13" t="s">
        <v>249</v>
      </c>
      <c r="F11" s="13"/>
      <c r="G11" s="138"/>
      <c r="H11" s="139" t="s">
        <v>221</v>
      </c>
    </row>
    <row r="12" customFormat="false" ht="12.75" hidden="false" customHeight="false" outlineLevel="0" collapsed="false">
      <c r="A12" s="4" t="n">
        <f aca="false">A11+1</f>
        <v>10</v>
      </c>
      <c r="B12" s="4" t="n">
        <v>1611</v>
      </c>
      <c r="C12" s="5" t="s">
        <v>135</v>
      </c>
      <c r="D12" s="5" t="s">
        <v>131</v>
      </c>
      <c r="E12" s="135" t="s">
        <v>335</v>
      </c>
      <c r="F12" s="13" t="s">
        <v>249</v>
      </c>
      <c r="G12" s="138"/>
      <c r="H12" s="138"/>
    </row>
    <row r="13" customFormat="false" ht="12.75" hidden="false" customHeight="false" outlineLevel="0" collapsed="false">
      <c r="A13" s="4" t="n">
        <f aca="false">A12+1</f>
        <v>11</v>
      </c>
      <c r="B13" s="4" t="n">
        <v>1402</v>
      </c>
      <c r="C13" s="4" t="s">
        <v>63</v>
      </c>
      <c r="D13" s="4" t="s">
        <v>59</v>
      </c>
      <c r="E13" s="13" t="s">
        <v>256</v>
      </c>
      <c r="F13" s="135" t="s">
        <v>336</v>
      </c>
      <c r="G13" s="138"/>
      <c r="H13" s="138"/>
    </row>
    <row r="14" customFormat="false" ht="12.75" hidden="false" customHeight="false" outlineLevel="0" collapsed="false">
      <c r="A14" s="4" t="n">
        <f aca="false">A13+1</f>
        <v>12</v>
      </c>
      <c r="B14" s="4" t="n">
        <v>1593</v>
      </c>
      <c r="C14" s="4" t="s">
        <v>158</v>
      </c>
      <c r="D14" s="4" t="s">
        <v>159</v>
      </c>
      <c r="E14" s="137" t="s">
        <v>337</v>
      </c>
      <c r="F14" s="138"/>
      <c r="G14" s="140" t="s">
        <v>249</v>
      </c>
      <c r="H14" s="138"/>
    </row>
    <row r="15" customFormat="false" ht="12.75" hidden="false" customHeight="false" outlineLevel="0" collapsed="false">
      <c r="A15" s="4" t="n">
        <f aca="false">A14+1</f>
        <v>13</v>
      </c>
      <c r="B15" s="4" t="n">
        <v>1590</v>
      </c>
      <c r="C15" s="8" t="s">
        <v>78</v>
      </c>
      <c r="D15" s="4" t="s">
        <v>59</v>
      </c>
      <c r="E15" s="13" t="s">
        <v>338</v>
      </c>
      <c r="F15" s="13"/>
      <c r="G15" s="137" t="s">
        <v>339</v>
      </c>
      <c r="H15" s="138"/>
    </row>
    <row r="16" customFormat="false" ht="12.75" hidden="false" customHeight="false" outlineLevel="0" collapsed="false">
      <c r="A16" s="4" t="n">
        <f aca="false">A15+1</f>
        <v>14</v>
      </c>
      <c r="B16" s="4" t="n">
        <v>1594</v>
      </c>
      <c r="C16" s="4" t="s">
        <v>126</v>
      </c>
      <c r="D16" s="4" t="s">
        <v>118</v>
      </c>
      <c r="E16" s="135" t="s">
        <v>340</v>
      </c>
      <c r="F16" s="144" t="s">
        <v>230</v>
      </c>
      <c r="G16" s="13"/>
      <c r="H16" s="138"/>
    </row>
    <row r="17" customFormat="false" ht="12.75" hidden="false" customHeight="false" outlineLevel="0" collapsed="false">
      <c r="A17" s="4" t="n">
        <f aca="false">A16+1</f>
        <v>15</v>
      </c>
      <c r="B17" s="4"/>
      <c r="C17" s="4"/>
      <c r="D17" s="4"/>
      <c r="E17" s="13"/>
      <c r="F17" s="137" t="s">
        <v>341</v>
      </c>
      <c r="G17" s="13"/>
      <c r="H17" s="138"/>
    </row>
    <row r="18" customFormat="false" ht="12.75" hidden="false" customHeight="false" outlineLevel="0" collapsed="false">
      <c r="A18" s="4" t="n">
        <f aca="false">A17+1</f>
        <v>16</v>
      </c>
      <c r="B18" s="4" t="n">
        <v>1689</v>
      </c>
      <c r="C18" s="4" t="s">
        <v>30</v>
      </c>
      <c r="D18" s="4" t="s">
        <v>31</v>
      </c>
      <c r="E18" s="137"/>
      <c r="F18" s="13"/>
      <c r="G18" s="13"/>
      <c r="H18" s="138"/>
    </row>
    <row r="19" customFormat="false" ht="12.75" hidden="false" customHeight="false" outlineLevel="0" collapsed="false">
      <c r="A19" s="4" t="n">
        <f aca="false">A18+1</f>
        <v>17</v>
      </c>
      <c r="B19" s="4" t="n">
        <v>1654</v>
      </c>
      <c r="C19" s="4" t="s">
        <v>148</v>
      </c>
      <c r="D19" s="4" t="s">
        <v>146</v>
      </c>
      <c r="E19" s="13"/>
      <c r="F19" s="13"/>
      <c r="G19" s="13"/>
      <c r="H19" s="138"/>
      <c r="I19" s="147" t="n">
        <v>1</v>
      </c>
    </row>
    <row r="20" customFormat="false" ht="12.75" hidden="false" customHeight="false" outlineLevel="0" collapsed="false">
      <c r="A20" s="4" t="n">
        <f aca="false">A19+1</f>
        <v>18</v>
      </c>
      <c r="B20" s="4"/>
      <c r="C20" s="4"/>
      <c r="D20" s="4"/>
      <c r="E20" s="135"/>
      <c r="F20" s="149" t="s">
        <v>287</v>
      </c>
      <c r="G20" s="136"/>
      <c r="H20" s="138"/>
      <c r="I20" s="148" t="s">
        <v>342</v>
      </c>
      <c r="J20" s="8"/>
    </row>
    <row r="21" customFormat="false" ht="12.75" hidden="false" customHeight="false" outlineLevel="0" collapsed="false">
      <c r="A21" s="4" t="n">
        <f aca="false">A20+1</f>
        <v>19</v>
      </c>
      <c r="B21" s="4" t="n">
        <v>1475</v>
      </c>
      <c r="C21" s="4" t="s">
        <v>113</v>
      </c>
      <c r="D21" s="4" t="s">
        <v>114</v>
      </c>
      <c r="E21" s="13" t="s">
        <v>288</v>
      </c>
      <c r="F21" s="135" t="s">
        <v>343</v>
      </c>
      <c r="G21" s="13"/>
      <c r="H21" s="138"/>
      <c r="I21" s="8"/>
      <c r="J21" s="8"/>
    </row>
    <row r="22" customFormat="false" ht="12.75" hidden="false" customHeight="false" outlineLevel="0" collapsed="false">
      <c r="A22" s="4" t="n">
        <f aca="false">A21+1</f>
        <v>20</v>
      </c>
      <c r="B22" s="4" t="n">
        <v>1595</v>
      </c>
      <c r="C22" s="4" t="s">
        <v>174</v>
      </c>
      <c r="D22" s="4" t="s">
        <v>161</v>
      </c>
      <c r="E22" s="137" t="s">
        <v>344</v>
      </c>
      <c r="F22" s="138"/>
      <c r="G22" s="13" t="s">
        <v>287</v>
      </c>
      <c r="H22" s="138"/>
      <c r="I22" s="8"/>
      <c r="J22" s="8"/>
    </row>
    <row r="23" customFormat="false" ht="12.75" hidden="false" customHeight="false" outlineLevel="0" collapsed="false">
      <c r="A23" s="4" t="n">
        <f aca="false">A22+1</f>
        <v>21</v>
      </c>
      <c r="B23" s="4" t="n">
        <v>1595</v>
      </c>
      <c r="C23" s="4" t="s">
        <v>64</v>
      </c>
      <c r="D23" s="4" t="s">
        <v>59</v>
      </c>
      <c r="E23" s="13" t="s">
        <v>292</v>
      </c>
      <c r="F23" s="13"/>
      <c r="G23" s="135" t="s">
        <v>345</v>
      </c>
      <c r="H23" s="138"/>
      <c r="I23" s="8"/>
      <c r="J23" s="8"/>
    </row>
    <row r="24" customFormat="false" ht="12.75" hidden="false" customHeight="false" outlineLevel="0" collapsed="false">
      <c r="A24" s="4" t="n">
        <f aca="false">A23+1</f>
        <v>22</v>
      </c>
      <c r="B24" s="4" t="n">
        <v>1517</v>
      </c>
      <c r="C24" s="4" t="s">
        <v>25</v>
      </c>
      <c r="D24" s="4" t="s">
        <v>26</v>
      </c>
      <c r="E24" s="135" t="s">
        <v>346</v>
      </c>
      <c r="F24" s="144" t="s">
        <v>292</v>
      </c>
      <c r="G24" s="138"/>
      <c r="H24" s="138"/>
      <c r="I24" s="8"/>
      <c r="J24" s="8"/>
    </row>
    <row r="25" customFormat="false" ht="12.75" hidden="false" customHeight="false" outlineLevel="0" collapsed="false">
      <c r="A25" s="4" t="n">
        <f aca="false">A24+1</f>
        <v>23</v>
      </c>
      <c r="B25" s="4" t="n">
        <v>1607</v>
      </c>
      <c r="C25" s="4" t="s">
        <v>115</v>
      </c>
      <c r="D25" s="4" t="s">
        <v>116</v>
      </c>
      <c r="E25" s="13" t="s">
        <v>347</v>
      </c>
      <c r="F25" s="150" t="s">
        <v>348</v>
      </c>
      <c r="G25" s="138"/>
      <c r="H25" s="138"/>
      <c r="I25" s="8"/>
      <c r="J25" s="8"/>
    </row>
    <row r="26" customFormat="false" ht="12.75" hidden="false" customHeight="false" outlineLevel="0" collapsed="false">
      <c r="A26" s="4" t="n">
        <f aca="false">A25+1</f>
        <v>24</v>
      </c>
      <c r="B26" s="4" t="n">
        <v>1613</v>
      </c>
      <c r="C26" s="4" t="s">
        <v>163</v>
      </c>
      <c r="D26" s="4" t="s">
        <v>161</v>
      </c>
      <c r="E26" s="137" t="s">
        <v>349</v>
      </c>
      <c r="F26" s="13"/>
      <c r="G26" s="138"/>
      <c r="H26" s="140" t="s">
        <v>287</v>
      </c>
      <c r="I26" s="8"/>
      <c r="J26" s="8"/>
    </row>
    <row r="27" customFormat="false" ht="12.75" hidden="false" customHeight="false" outlineLevel="0" collapsed="false">
      <c r="A27" s="4" t="n">
        <f aca="false">A26+1</f>
        <v>25</v>
      </c>
      <c r="B27" s="4" t="n">
        <v>1642</v>
      </c>
      <c r="C27" s="4" t="s">
        <v>85</v>
      </c>
      <c r="D27" s="4" t="s">
        <v>84</v>
      </c>
      <c r="E27" s="13" t="s">
        <v>350</v>
      </c>
      <c r="F27" s="13"/>
      <c r="G27" s="138"/>
      <c r="H27" s="141" t="s">
        <v>351</v>
      </c>
      <c r="I27" s="8"/>
      <c r="J27" s="8"/>
    </row>
    <row r="28" customFormat="false" ht="12.75" hidden="false" customHeight="false" outlineLevel="0" collapsed="false">
      <c r="A28" s="4" t="n">
        <f aca="false">A27+1</f>
        <v>26</v>
      </c>
      <c r="B28" s="4" t="n">
        <v>1523</v>
      </c>
      <c r="C28" s="4" t="s">
        <v>177</v>
      </c>
      <c r="D28" s="4" t="s">
        <v>161</v>
      </c>
      <c r="E28" s="135" t="s">
        <v>352</v>
      </c>
      <c r="F28" s="13" t="s">
        <v>300</v>
      </c>
      <c r="G28" s="138"/>
      <c r="I28" s="8"/>
      <c r="J28" s="8"/>
    </row>
    <row r="29" customFormat="false" ht="12.75" hidden="false" customHeight="false" outlineLevel="0" collapsed="false">
      <c r="A29" s="4" t="n">
        <f aca="false">A28+1</f>
        <v>27</v>
      </c>
      <c r="B29" s="4" t="n">
        <v>1508</v>
      </c>
      <c r="C29" s="4" t="s">
        <v>97</v>
      </c>
      <c r="D29" s="4" t="s">
        <v>93</v>
      </c>
      <c r="E29" s="13" t="s">
        <v>300</v>
      </c>
      <c r="F29" s="135" t="s">
        <v>353</v>
      </c>
      <c r="G29" s="138" t="s">
        <v>304</v>
      </c>
      <c r="I29" s="8"/>
      <c r="J29" s="8"/>
    </row>
    <row r="30" customFormat="false" ht="12.75" hidden="false" customHeight="false" outlineLevel="0" collapsed="false">
      <c r="A30" s="4" t="n">
        <f aca="false">A29+1</f>
        <v>28</v>
      </c>
      <c r="B30" s="4" t="n">
        <v>1548</v>
      </c>
      <c r="C30" s="4" t="s">
        <v>86</v>
      </c>
      <c r="D30" s="4" t="s">
        <v>84</v>
      </c>
      <c r="E30" s="137" t="s">
        <v>354</v>
      </c>
      <c r="F30" s="138"/>
      <c r="G30" s="140" t="s">
        <v>355</v>
      </c>
      <c r="I30" s="8"/>
      <c r="J30" s="8"/>
    </row>
    <row r="31" customFormat="false" ht="12.75" hidden="false" customHeight="false" outlineLevel="0" collapsed="false">
      <c r="A31" s="4" t="n">
        <f aca="false">A30+1</f>
        <v>29</v>
      </c>
      <c r="B31" s="4" t="n">
        <v>1597</v>
      </c>
      <c r="C31" s="4" t="s">
        <v>145</v>
      </c>
      <c r="D31" s="4" t="s">
        <v>146</v>
      </c>
      <c r="E31" s="13" t="s">
        <v>304</v>
      </c>
      <c r="F31" s="13"/>
      <c r="G31" s="137"/>
      <c r="I31" s="8"/>
      <c r="J31" s="8"/>
    </row>
    <row r="32" customFormat="false" ht="12.75" hidden="false" customHeight="false" outlineLevel="0" collapsed="false">
      <c r="A32" s="4" t="n">
        <f aca="false">A31+1</f>
        <v>30</v>
      </c>
      <c r="B32" s="4" t="n">
        <v>1505</v>
      </c>
      <c r="C32" s="4" t="s">
        <v>69</v>
      </c>
      <c r="D32" s="4" t="s">
        <v>59</v>
      </c>
      <c r="E32" s="135" t="s">
        <v>356</v>
      </c>
      <c r="F32" s="144" t="s">
        <v>304</v>
      </c>
      <c r="G32" s="13"/>
      <c r="I32" s="8"/>
      <c r="J32" s="8"/>
    </row>
    <row r="33" customFormat="false" ht="12.75" hidden="false" customHeight="false" outlineLevel="0" collapsed="false">
      <c r="A33" s="4" t="n">
        <f aca="false">A32+1</f>
        <v>31</v>
      </c>
      <c r="B33" s="4"/>
      <c r="C33" s="4"/>
      <c r="D33" s="4"/>
      <c r="E33" s="13"/>
      <c r="F33" s="150" t="s">
        <v>357</v>
      </c>
      <c r="G33" s="13"/>
      <c r="I33" s="8"/>
      <c r="J33" s="8"/>
    </row>
    <row r="34" customFormat="false" ht="12.75" hidden="false" customHeight="false" outlineLevel="0" collapsed="false">
      <c r="A34" s="4" t="n">
        <f aca="false">A33+1</f>
        <v>32</v>
      </c>
      <c r="B34" s="4" t="n">
        <v>1691</v>
      </c>
      <c r="C34" s="4" t="s">
        <v>35</v>
      </c>
      <c r="D34" s="4" t="s">
        <v>33</v>
      </c>
      <c r="E34" s="137"/>
      <c r="F34" s="13"/>
      <c r="G34" s="13"/>
      <c r="I34" s="8"/>
      <c r="J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k</cp:lastModifiedBy>
  <cp:lastPrinted>2010-09-24T08:06:37Z</cp:lastPrinted>
  <dcterms:modified xsi:type="dcterms:W3CDTF">2010-09-28T20:08:51Z</dcterms:modified>
  <cp:revision>0</cp:revision>
  <dc:subject/>
  <dc:title/>
</cp:coreProperties>
</file>