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semi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PT-Espoo</t>
  </si>
  <si>
    <t xml:space="preserve">Vieras</t>
  </si>
  <si>
    <t xml:space="preserve">TuKa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Pauli Hietikko</t>
  </si>
  <si>
    <t xml:space="preserve">X</t>
  </si>
  <si>
    <t xml:space="preserve">Samuli Soine</t>
  </si>
  <si>
    <t xml:space="preserve">B</t>
  </si>
  <si>
    <t xml:space="preserve">Jani Jormanainen</t>
  </si>
  <si>
    <t xml:space="preserve">Y</t>
  </si>
  <si>
    <t xml:space="preserve">Roope Kantola</t>
  </si>
  <si>
    <t xml:space="preserve">C</t>
  </si>
  <si>
    <t xml:space="preserve">Toni Soine</t>
  </si>
  <si>
    <t xml:space="preserve">Z</t>
  </si>
  <si>
    <t xml:space="preserve">Roni Kantola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5</v>
      </c>
      <c r="D10" s="28"/>
      <c r="E10" s="29"/>
      <c r="F10" s="42" t="s">
        <v>31</v>
      </c>
      <c r="G10" s="33" t="s">
        <v>1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23</v>
      </c>
      <c r="D11" s="28"/>
      <c r="E11" s="29"/>
      <c r="F11" s="46" t="s">
        <v>34</v>
      </c>
      <c r="G11" s="33" t="s">
        <v>21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Pauli Hietikko</v>
      </c>
      <c r="D14" s="58" t="str">
        <f aca="false">IF(G6&gt;"",G6,"")</f>
        <v>Samuli Soine</v>
      </c>
      <c r="E14" s="58" t="str">
        <f aca="false">IF(E6&gt;"",E6&amp;" - "&amp;I6,"")</f>
        <v/>
      </c>
      <c r="F14" s="59" t="n">
        <v>-6</v>
      </c>
      <c r="G14" s="59" t="n">
        <v>-8</v>
      </c>
      <c r="H14" s="59" t="n">
        <v>7</v>
      </c>
      <c r="I14" s="59" t="n">
        <v>8</v>
      </c>
      <c r="J14" s="59" t="n">
        <v>-6</v>
      </c>
      <c r="K14" s="60" t="n">
        <f aca="false">IF(ISBLANK(F14),"",COUNTIF(F14:J14,"&gt;=0"))</f>
        <v>2</v>
      </c>
      <c r="L14" s="61" t="n">
        <f aca="false">IF(ISBLANK(F14),"",(IF(LEFT(F14,1)="-",1,0)+IF(LEFT(G14,1)="-",1,0)+IF(LEFT(H14,1)="-",1,0)+IF(LEFT(I14,1)="-",1,0)+IF(LEFT(J14,1)="-",1,0)))</f>
        <v>3</v>
      </c>
      <c r="M14" s="62" t="str">
        <f aca="false">IF(K14=3,1,"")</f>
        <v/>
      </c>
      <c r="N14" s="63" t="n">
        <f aca="false">IF(L14=3,1,"")</f>
        <v>1</v>
      </c>
      <c r="O14" s="14"/>
      <c r="P14" s="64"/>
      <c r="Q14" s="64"/>
      <c r="R14" s="64"/>
      <c r="S14" s="65" t="n">
        <f aca="false">+X14+Z14+AB14+AD14+AF14</f>
        <v>42</v>
      </c>
      <c r="T14" s="65" t="n">
        <f aca="false">+Y14+AA14+AC14+AE14+AG14</f>
        <v>48</v>
      </c>
      <c r="U14" s="66" t="n">
        <f aca="false">+S14-T14</f>
        <v>-6</v>
      </c>
      <c r="X14" s="67" t="n">
        <f aca="false">IF(F14="",0,IF(LEFT(F14,1)="-",ABS(F14),(IF(F14&gt;9,F14+2,11))))</f>
        <v>6</v>
      </c>
      <c r="Y14" s="68" t="n">
        <f aca="false">IF(F14="",0,IF(LEFT(F14,1)="-",(IF(ABS(F14)&gt;9,(ABS(F14)+2),11)),F14))</f>
        <v>11</v>
      </c>
      <c r="Z14" s="67" t="n">
        <f aca="false">IF(G14="",0,IF(LEFT(G14,1)="-",ABS(G14),(IF(G14&gt;9,G14+2,11))))</f>
        <v>8</v>
      </c>
      <c r="AA14" s="68" t="n">
        <f aca="false">IF(G14="",0,IF(LEFT(G14,1)="-",(IF(ABS(G14)&gt;9,(ABS(G14)+2),11)),G14))</f>
        <v>11</v>
      </c>
      <c r="AB14" s="67" t="n">
        <f aca="false">IF(H14="",0,IF(LEFT(H14,1)="-",ABS(H14),(IF(H14&gt;9,H14+2,11))))</f>
        <v>11</v>
      </c>
      <c r="AC14" s="68" t="n">
        <f aca="false">IF(H14="",0,IF(LEFT(H14,1)="-",(IF(ABS(H14)&gt;9,(ABS(H14)+2),11)),H14))</f>
        <v>7</v>
      </c>
      <c r="AD14" s="67" t="n">
        <f aca="false">IF(I14="",0,IF(LEFT(I14,1)="-",ABS(I14),(IF(I14&gt;9,I14+2,11))))</f>
        <v>11</v>
      </c>
      <c r="AE14" s="68" t="n">
        <f aca="false">IF(I14="",0,IF(LEFT(I14,1)="-",(IF(ABS(I14)&gt;9,(ABS(I14)+2),11)),I14))</f>
        <v>8</v>
      </c>
      <c r="AF14" s="67" t="n">
        <f aca="false">IF(J14="",0,IF(LEFT(J14,1)="-",ABS(J14),(IF(J14&gt;9,J14+2,11))))</f>
        <v>6</v>
      </c>
      <c r="AG14" s="68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Toni Soine</v>
      </c>
      <c r="D15" s="58" t="str">
        <f aca="false">IF(G8&gt;"",G8,"")</f>
        <v>Roni Kantola</v>
      </c>
      <c r="E15" s="70"/>
      <c r="F15" s="59" t="n">
        <v>-10</v>
      </c>
      <c r="G15" s="71" t="n">
        <v>7</v>
      </c>
      <c r="H15" s="72" t="n">
        <v>-8</v>
      </c>
      <c r="I15" s="72" t="n">
        <v>-4</v>
      </c>
      <c r="J15" s="72"/>
      <c r="K15" s="60" t="n">
        <f aca="false">IF(ISBLANK(F15),"",COUNTIF(F15:J15,"&gt;=0"))</f>
        <v>1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33</v>
      </c>
      <c r="T15" s="65" t="n">
        <f aca="false">+Y15+AA15+AC15+AE15+AG15</f>
        <v>41</v>
      </c>
      <c r="U15" s="66" t="n">
        <f aca="false">+S15-T15</f>
        <v>-8</v>
      </c>
      <c r="X15" s="67" t="n">
        <f aca="false">IF(F15="",0,IF(LEFT(F15,1)="-",ABS(F15),(IF(F15&gt;9,F15+2,11))))</f>
        <v>10</v>
      </c>
      <c r="Y15" s="68" t="n">
        <f aca="false">IF(F15="",0,IF(LEFT(F15,1)="-",(IF(ABS(F15)&gt;9,(ABS(F15)+2),11)),F15))</f>
        <v>12</v>
      </c>
      <c r="Z15" s="67" t="n">
        <f aca="false">IF(G15="",0,IF(LEFT(G15,1)="-",ABS(G15),(IF(G15&gt;9,G15+2,11))))</f>
        <v>11</v>
      </c>
      <c r="AA15" s="68" t="n">
        <f aca="false">IF(G15="",0,IF(LEFT(G15,1)="-",(IF(ABS(G15)&gt;9,(ABS(G15)+2),11)),G15))</f>
        <v>7</v>
      </c>
      <c r="AB15" s="67" t="n">
        <f aca="false">IF(H15="",0,IF(LEFT(H15,1)="-",ABS(H15),(IF(H15&gt;9,H15+2,11))))</f>
        <v>8</v>
      </c>
      <c r="AC15" s="68" t="n">
        <f aca="false">IF(H15="",0,IF(LEFT(H15,1)="-",(IF(ABS(H15)&gt;9,(ABS(H15)+2),11)),H15))</f>
        <v>11</v>
      </c>
      <c r="AD15" s="67" t="n">
        <f aca="false">IF(I15="",0,IF(LEFT(I15,1)="-",ABS(I15),(IF(I15&gt;9,I15+2,11))))</f>
        <v>4</v>
      </c>
      <c r="AE15" s="68" t="n">
        <f aca="false">IF(I15="",0,IF(LEFT(I15,1)="-",(IF(ABS(I15)&gt;9,(ABS(I15)+2),11)),I15))</f>
        <v>11</v>
      </c>
      <c r="AF15" s="67" t="n">
        <f aca="false">IF(J15="",0,IF(LEFT(J15,1)="-",ABS(J15),(IF(J15&gt;9,J15+2,11))))</f>
        <v>0</v>
      </c>
      <c r="AG15" s="68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Jani Jormanainen</v>
      </c>
      <c r="D16" s="58" t="str">
        <f aca="false">IF(G7&gt;"",G7,"")</f>
        <v>Roope Kantola</v>
      </c>
      <c r="E16" s="73"/>
      <c r="F16" s="74" t="n">
        <v>9</v>
      </c>
      <c r="G16" s="59" t="n">
        <v>-4</v>
      </c>
      <c r="H16" s="59" t="n">
        <v>9</v>
      </c>
      <c r="I16" s="59" t="n">
        <v>-8</v>
      </c>
      <c r="J16" s="59" t="n">
        <v>7</v>
      </c>
      <c r="K16" s="60" t="n">
        <f aca="false">IF(ISBLANK(F16),"",COUNTIF(F16:J16,"&gt;=0"))</f>
        <v>3</v>
      </c>
      <c r="L16" s="61" t="n">
        <f aca="false">IF(ISBLANK(F16),"",(IF(LEFT(F16,1)="-",1,0)+IF(LEFT(G16,1)="-",1,0)+IF(LEFT(H16,1)="-",1,0)+IF(LEFT(I16,1)="-",1,0)+IF(LEFT(J16,1)="-",1,0)))</f>
        <v>2</v>
      </c>
      <c r="M16" s="62" t="n">
        <f aca="false">IF(K16=3,1,"")</f>
        <v>1</v>
      </c>
      <c r="N16" s="63" t="str">
        <f aca="false">IF(L16=3,1,"")</f>
        <v/>
      </c>
      <c r="O16" s="14"/>
      <c r="P16" s="64"/>
      <c r="Q16" s="64"/>
      <c r="R16" s="64"/>
      <c r="S16" s="65" t="n">
        <f aca="false">+X16+Z16+AB16+AD16+AF16</f>
        <v>45</v>
      </c>
      <c r="T16" s="65" t="n">
        <f aca="false">+Y16+AA16+AC16+AE16+AG16</f>
        <v>47</v>
      </c>
      <c r="U16" s="66" t="n">
        <f aca="false">+S16-T16</f>
        <v>-2</v>
      </c>
      <c r="X16" s="67" t="n">
        <f aca="false">IF(F16="",0,IF(LEFT(F16,1)="-",ABS(F16),(IF(F16&gt;9,F16+2,11))))</f>
        <v>11</v>
      </c>
      <c r="Y16" s="68" t="n">
        <f aca="false">IF(F16="",0,IF(LEFT(F16,1)="-",(IF(ABS(F16)&gt;9,(ABS(F16)+2),11)),F16))</f>
        <v>9</v>
      </c>
      <c r="Z16" s="67" t="n">
        <f aca="false">IF(G16="",0,IF(LEFT(G16,1)="-",ABS(G16),(IF(G16&gt;9,G16+2,11))))</f>
        <v>4</v>
      </c>
      <c r="AA16" s="68" t="n">
        <f aca="false">IF(G16="",0,IF(LEFT(G16,1)="-",(IF(ABS(G16)&gt;9,(ABS(G16)+2),11)),G16))</f>
        <v>11</v>
      </c>
      <c r="AB16" s="67" t="n">
        <f aca="false">IF(H16="",0,IF(LEFT(H16,1)="-",ABS(H16),(IF(H16&gt;9,H16+2,11))))</f>
        <v>11</v>
      </c>
      <c r="AC16" s="68" t="n">
        <f aca="false">IF(H16="",0,IF(LEFT(H16,1)="-",(IF(ABS(H16)&gt;9,(ABS(H16)+2),11)),H16))</f>
        <v>9</v>
      </c>
      <c r="AD16" s="67" t="n">
        <f aca="false">IF(I16="",0,IF(LEFT(I16,1)="-",ABS(I16),(IF(I16&gt;9,I16+2,11))))</f>
        <v>8</v>
      </c>
      <c r="AE16" s="68" t="n">
        <f aca="false">IF(I16="",0,IF(LEFT(I16,1)="-",(IF(ABS(I16)&gt;9,(ABS(I16)+2),11)),I16))</f>
        <v>11</v>
      </c>
      <c r="AF16" s="67" t="n">
        <f aca="false">IF(J16="",0,IF(LEFT(J16,1)="-",ABS(J16),(IF(J16&gt;9,J16+2,11))))</f>
        <v>11</v>
      </c>
      <c r="AG16" s="68" t="n">
        <f aca="false">IF(J16="",0,IF(LEFT(J16,1)="-",(IF(ABS(J16)&gt;9,(ABS(J16)+2),11)),J16))</f>
        <v>7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Pauli Hietikko</v>
      </c>
      <c r="D17" s="58" t="str">
        <f aca="false">IF(G8&gt;"",G8,"")</f>
        <v>Roni Kantola</v>
      </c>
      <c r="E17" s="70"/>
      <c r="F17" s="72" t="n">
        <v>5</v>
      </c>
      <c r="G17" s="71" t="n">
        <v>9</v>
      </c>
      <c r="H17" s="72" t="n">
        <v>4</v>
      </c>
      <c r="I17" s="72"/>
      <c r="J17" s="72"/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0</v>
      </c>
      <c r="M17" s="62" t="n">
        <f aca="false">IF(K17=3,1,"")</f>
        <v>1</v>
      </c>
      <c r="N17" s="63" t="str">
        <f aca="false">IF(L17=3,1,"")</f>
        <v/>
      </c>
      <c r="O17" s="14"/>
      <c r="P17" s="64"/>
      <c r="Q17" s="64"/>
      <c r="R17" s="64"/>
      <c r="S17" s="65" t="n">
        <f aca="false">+X17+Z17+AB17+AD17+AF17</f>
        <v>33</v>
      </c>
      <c r="T17" s="65" t="n">
        <f aca="false">+Y17+AA17+AC17+AE17+AG17</f>
        <v>18</v>
      </c>
      <c r="U17" s="66" t="n">
        <f aca="false">+S17-T17</f>
        <v>15</v>
      </c>
      <c r="X17" s="67" t="n">
        <f aca="false">IF(F17="",0,IF(LEFT(F17,1)="-",ABS(F17),(IF(F17&gt;9,F17+2,11))))</f>
        <v>11</v>
      </c>
      <c r="Y17" s="68" t="n">
        <f aca="false">IF(F17="",0,IF(LEFT(F17,1)="-",(IF(ABS(F17)&gt;9,(ABS(F17)+2),11)),F17))</f>
        <v>5</v>
      </c>
      <c r="Z17" s="67" t="n">
        <f aca="false">IF(G17="",0,IF(LEFT(G17,1)="-",ABS(G17),(IF(G17&gt;9,G17+2,11))))</f>
        <v>11</v>
      </c>
      <c r="AA17" s="68" t="n">
        <f aca="false">IF(G17="",0,IF(LEFT(G17,1)="-",(IF(ABS(G17)&gt;9,(ABS(G17)+2),11)),G17))</f>
        <v>9</v>
      </c>
      <c r="AB17" s="67" t="n">
        <f aca="false">IF(H17="",0,IF(LEFT(H17,1)="-",ABS(H17),(IF(H17&gt;9,H17+2,11))))</f>
        <v>11</v>
      </c>
      <c r="AC17" s="68" t="n">
        <f aca="false">IF(H17="",0,IF(LEFT(H17,1)="-",(IF(ABS(H17)&gt;9,(ABS(H17)+2),11)),H17))</f>
        <v>4</v>
      </c>
      <c r="AD17" s="67" t="n">
        <f aca="false">IF(I17="",0,IF(LEFT(I17,1)="-",ABS(I17),(IF(I17&gt;9,I17+2,11))))</f>
        <v>0</v>
      </c>
      <c r="AE17" s="68" t="n">
        <f aca="false">IF(I17="",0,IF(LEFT(I17,1)="-",(IF(ABS(I17)&gt;9,(ABS(I17)+2),11)),I17))</f>
        <v>0</v>
      </c>
      <c r="AF17" s="67" t="n">
        <f aca="false">IF(J17="",0,IF(LEFT(J17,1)="-",ABS(J17),(IF(J17&gt;9,J17+2,11))))</f>
        <v>0</v>
      </c>
      <c r="AG17" s="68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Pauli Hietikko / Toni Soine</v>
      </c>
      <c r="D18" s="75" t="str">
        <f aca="false">IF(G10&gt;"",G10&amp;" / "&amp;G11,"")</f>
        <v>Samuli Soine / Roope Kantola</v>
      </c>
      <c r="E18" s="76"/>
      <c r="F18" s="77" t="n">
        <v>-6</v>
      </c>
      <c r="G18" s="78" t="n">
        <v>14</v>
      </c>
      <c r="H18" s="79" t="n">
        <v>12</v>
      </c>
      <c r="I18" s="79" t="n">
        <v>4</v>
      </c>
      <c r="J18" s="79"/>
      <c r="K18" s="60" t="n">
        <f aca="false">IF(ISBLANK(F18),"",COUNTIF(F18:J18,"&gt;=0"))</f>
        <v>3</v>
      </c>
      <c r="L18" s="61" t="n">
        <f aca="false">IF(ISBLANK(F18),"",(IF(LEFT(F18,1)="-",1,0)+IF(LEFT(G18,1)="-",1,0)+IF(LEFT(H18,1)="-",1,0)+IF(LEFT(I18,1)="-",1,0)+IF(LEFT(J18,1)="-",1,0)))</f>
        <v>1</v>
      </c>
      <c r="M18" s="62" t="n">
        <f aca="false">IF(K18=3,1,"")</f>
        <v>1</v>
      </c>
      <c r="N18" s="63" t="str">
        <f aca="false">IF(L18=3,1,"")</f>
        <v/>
      </c>
      <c r="O18" s="14"/>
      <c r="P18" s="64"/>
      <c r="Q18" s="64"/>
      <c r="R18" s="64"/>
      <c r="S18" s="65" t="n">
        <f aca="false">+X18+Z18+AB18+AD18+AF18</f>
        <v>47</v>
      </c>
      <c r="T18" s="65" t="n">
        <f aca="false">+Y18+AA18+AC18+AE18+AG18</f>
        <v>41</v>
      </c>
      <c r="U18" s="66" t="n">
        <f aca="false">+S18-T18</f>
        <v>6</v>
      </c>
      <c r="X18" s="67" t="n">
        <f aca="false">IF(F18="",0,IF(LEFT(F18,1)="-",ABS(F18),(IF(F18&gt;9,F18+2,11))))</f>
        <v>6</v>
      </c>
      <c r="Y18" s="68" t="n">
        <f aca="false">IF(F18="",0,IF(LEFT(F18,1)="-",(IF(ABS(F18)&gt;9,(ABS(F18)+2),11)),F18))</f>
        <v>11</v>
      </c>
      <c r="Z18" s="67" t="n">
        <f aca="false">IF(G18="",0,IF(LEFT(G18,1)="-",ABS(G18),(IF(G18&gt;9,G18+2,11))))</f>
        <v>16</v>
      </c>
      <c r="AA18" s="68" t="n">
        <f aca="false">IF(G18="",0,IF(LEFT(G18,1)="-",(IF(ABS(G18)&gt;9,(ABS(G18)+2),11)),G18))</f>
        <v>14</v>
      </c>
      <c r="AB18" s="67" t="n">
        <f aca="false">IF(H18="",0,IF(LEFT(H18,1)="-",ABS(H18),(IF(H18&gt;9,H18+2,11))))</f>
        <v>14</v>
      </c>
      <c r="AC18" s="68" t="n">
        <f aca="false">IF(H18="",0,IF(LEFT(H18,1)="-",(IF(ABS(H18)&gt;9,(ABS(H18)+2),11)),H18))</f>
        <v>12</v>
      </c>
      <c r="AD18" s="67" t="n">
        <f aca="false">IF(I18="",0,IF(LEFT(I18,1)="-",ABS(I18),(IF(I18&gt;9,I18+2,11))))</f>
        <v>11</v>
      </c>
      <c r="AE18" s="68" t="n">
        <f aca="false">IF(I18="",0,IF(LEFT(I18,1)="-",(IF(ABS(I18)&gt;9,(ABS(I18)+2),11)),I18))</f>
        <v>4</v>
      </c>
      <c r="AF18" s="67" t="n">
        <f aca="false">IF(J18="",0,IF(LEFT(J18,1)="-",ABS(J18),(IF(J18&gt;9,J18+2,11))))</f>
        <v>0</v>
      </c>
      <c r="AG18" s="68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Jani Jormanainen</v>
      </c>
      <c r="D19" s="58" t="str">
        <f aca="false">IF(G6&gt;"",G6,"")</f>
        <v>Samuli Soine</v>
      </c>
      <c r="E19" s="73"/>
      <c r="F19" s="74" t="n">
        <v>-5</v>
      </c>
      <c r="G19" s="59" t="n">
        <v>5</v>
      </c>
      <c r="H19" s="59" t="n">
        <v>2</v>
      </c>
      <c r="I19" s="59" t="n">
        <v>-4</v>
      </c>
      <c r="J19" s="59" t="n">
        <v>-14</v>
      </c>
      <c r="K19" s="60" t="n">
        <f aca="false">IF(ISBLANK(F19),"",COUNTIF(F19:J19,"&gt;=0"))</f>
        <v>2</v>
      </c>
      <c r="L19" s="61" t="n">
        <f aca="false">IF(ISBLANK(F19),"",(IF(LEFT(F19,1)="-",1,0)+IF(LEFT(G19,1)="-",1,0)+IF(LEFT(H19,1)="-",1,0)+IF(LEFT(I19,1)="-",1,0)+IF(LEFT(J19,1)="-",1,0)))</f>
        <v>3</v>
      </c>
      <c r="M19" s="62" t="str">
        <f aca="false">IF(K19=3,1,"")</f>
        <v/>
      </c>
      <c r="N19" s="63" t="n">
        <f aca="false">IF(L19=3,1,"")</f>
        <v>1</v>
      </c>
      <c r="O19" s="14"/>
      <c r="P19" s="64"/>
      <c r="Q19" s="64"/>
      <c r="R19" s="64"/>
      <c r="S19" s="65" t="n">
        <f aca="false">+X19+Z19+AB19+AD19+AF19</f>
        <v>45</v>
      </c>
      <c r="T19" s="65" t="n">
        <f aca="false">+Y19+AA19+AC19+AE19+AG19</f>
        <v>45</v>
      </c>
      <c r="U19" s="66" t="n">
        <f aca="false">+S19-T19</f>
        <v>0</v>
      </c>
      <c r="X19" s="67" t="n">
        <f aca="false">IF(F19="",0,IF(LEFT(F19,1)="-",ABS(F19),(IF(F19&gt;9,F19+2,11))))</f>
        <v>5</v>
      </c>
      <c r="Y19" s="68" t="n">
        <f aca="false">IF(F19="",0,IF(LEFT(F19,1)="-",(IF(ABS(F19)&gt;9,(ABS(F19)+2),11)),F19))</f>
        <v>11</v>
      </c>
      <c r="Z19" s="67" t="n">
        <f aca="false">IF(G19="",0,IF(LEFT(G19,1)="-",ABS(G19),(IF(G19&gt;9,G19+2,11))))</f>
        <v>11</v>
      </c>
      <c r="AA19" s="68" t="n">
        <f aca="false">IF(G19="",0,IF(LEFT(G19,1)="-",(IF(ABS(G19)&gt;9,(ABS(G19)+2),11)),G19))</f>
        <v>5</v>
      </c>
      <c r="AB19" s="67" t="n">
        <f aca="false">IF(H19="",0,IF(LEFT(H19,1)="-",ABS(H19),(IF(H19&gt;9,H19+2,11))))</f>
        <v>11</v>
      </c>
      <c r="AC19" s="68" t="n">
        <f aca="false">IF(H19="",0,IF(LEFT(H19,1)="-",(IF(ABS(H19)&gt;9,(ABS(H19)+2),11)),H19))</f>
        <v>2</v>
      </c>
      <c r="AD19" s="67" t="n">
        <f aca="false">IF(I19="",0,IF(LEFT(I19,1)="-",ABS(I19),(IF(I19&gt;9,I19+2,11))))</f>
        <v>4</v>
      </c>
      <c r="AE19" s="68" t="n">
        <f aca="false">IF(I19="",0,IF(LEFT(I19,1)="-",(IF(ABS(I19)&gt;9,(ABS(I19)+2),11)),I19))</f>
        <v>11</v>
      </c>
      <c r="AF19" s="67" t="n">
        <f aca="false">IF(J19="",0,IF(LEFT(J19,1)="-",ABS(J19),(IF(J19&gt;9,J19+2,11))))</f>
        <v>14</v>
      </c>
      <c r="AG19" s="68" t="n">
        <f aca="false">IF(J19="",0,IF(LEFT(J19,1)="-",(IF(ABS(J19)&gt;9,(ABS(J19)+2),11)),J19))</f>
        <v>16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Toni Soine</v>
      </c>
      <c r="D20" s="58" t="str">
        <f aca="false">IF(G7&gt;"",G7,"")</f>
        <v>Roope Kantola</v>
      </c>
      <c r="E20" s="73"/>
      <c r="F20" s="59" t="n">
        <v>-6</v>
      </c>
      <c r="G20" s="59" t="n">
        <v>-9</v>
      </c>
      <c r="H20" s="59" t="n">
        <v>-16</v>
      </c>
      <c r="I20" s="59"/>
      <c r="J20" s="59"/>
      <c r="K20" s="60" t="n">
        <f aca="false">IF(ISBLANK(F20),"",COUNTIF(F20:J20,"&gt;=0"))</f>
        <v>0</v>
      </c>
      <c r="L20" s="80" t="n">
        <f aca="false">IF(ISBLANK(F20),"",(IF(LEFT(F20,1)="-",1,0)+IF(LEFT(G20,1)="-",1,0)+IF(LEFT(H20,1)="-",1,0)+IF(LEFT(I20,1)="-",1,0)+IF(LEFT(J20,1)="-",1,0)))</f>
        <v>3</v>
      </c>
      <c r="M20" s="81" t="str">
        <f aca="false">IF(K20=3,1,"")</f>
        <v/>
      </c>
      <c r="N20" s="82" t="n">
        <f aca="false">IF(L20=3,1,"")</f>
        <v>1</v>
      </c>
      <c r="O20" s="14"/>
      <c r="P20" s="64"/>
      <c r="Q20" s="64"/>
      <c r="R20" s="64"/>
      <c r="S20" s="65" t="n">
        <f aca="false">+X20+Z20+AB20+AD20+AF20</f>
        <v>31</v>
      </c>
      <c r="T20" s="65" t="n">
        <f aca="false">+Y20+AA20+AC20+AE20+AG20</f>
        <v>40</v>
      </c>
      <c r="U20" s="66" t="n">
        <f aca="false">+S20-T20</f>
        <v>-9</v>
      </c>
      <c r="X20" s="67" t="n">
        <f aca="false">IF(F20="",0,IF(LEFT(F20,1)="-",ABS(F20),(IF(F20&gt;9,F20+2,11))))</f>
        <v>6</v>
      </c>
      <c r="Y20" s="68" t="n">
        <f aca="false">IF(F20="",0,IF(LEFT(F20,1)="-",(IF(ABS(F20)&gt;9,(ABS(F20)+2),11)),F20))</f>
        <v>11</v>
      </c>
      <c r="Z20" s="67" t="n">
        <f aca="false">IF(G20="",0,IF(LEFT(G20,1)="-",ABS(G20),(IF(G20&gt;9,G20+2,11))))</f>
        <v>9</v>
      </c>
      <c r="AA20" s="68" t="n">
        <f aca="false">IF(G20="",0,IF(LEFT(G20,1)="-",(IF(ABS(G20)&gt;9,(ABS(G20)+2),11)),G20))</f>
        <v>11</v>
      </c>
      <c r="AB20" s="67" t="n">
        <f aca="false">IF(H20="",0,IF(LEFT(H20,1)="-",ABS(H20),(IF(H20&gt;9,H20+2,11))))</f>
        <v>16</v>
      </c>
      <c r="AC20" s="68" t="n">
        <f aca="false">IF(H20="",0,IF(LEFT(H20,1)="-",(IF(ABS(H20)&gt;9,(ABS(H20)+2),11)),H20))</f>
        <v>18</v>
      </c>
      <c r="AD20" s="67" t="n">
        <f aca="false">IF(I20="",0,IF(LEFT(I20,1)="-",ABS(I20),(IF(I20&gt;9,I20+2,11))))</f>
        <v>0</v>
      </c>
      <c r="AE20" s="68" t="n">
        <f aca="false">IF(I20="",0,IF(LEFT(I20,1)="-",(IF(ABS(I20)&gt;9,(ABS(I20)+2),11)),I20))</f>
        <v>0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14</v>
      </c>
      <c r="L21" s="86" t="n">
        <f aca="false">IF(ISBLANK(G6),"",SUM(L14:L20))</f>
        <v>15</v>
      </c>
      <c r="M21" s="87" t="n">
        <f aca="false">IF(ISBLANK(F14),"",SUM(M14:M20))</f>
        <v>3</v>
      </c>
      <c r="N21" s="88" t="n">
        <f aca="false">IF(ISBLANK(F14),"",SUM(N14:N20))</f>
        <v>4</v>
      </c>
      <c r="O21" s="14"/>
      <c r="S21" s="89" t="n">
        <f aca="false">SUM(S14:S20)</f>
        <v>276</v>
      </c>
      <c r="T21" s="65" t="n">
        <f aca="false">SUM(T14:T20)</f>
        <v>280</v>
      </c>
      <c r="U21" s="66" t="n">
        <f aca="false">SUM(U14:U20)</f>
        <v>-4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TuKa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4:35:52Z</dcterms:modified>
  <cp:revision>0</cp:revision>
  <dc:subject/>
  <dc:title/>
</cp:coreProperties>
</file>