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ohko" sheetId="1" state="visible" r:id="rId2"/>
    <sheet name="Taul1" sheetId="2" state="visible" r:id="rId3"/>
    <sheet name="Taul2" sheetId="3" state="visible" r:id="rId4"/>
    <sheet name="Taul3" sheetId="4" state="visible" r:id="rId5"/>
  </sheets>
  <definedNames>
    <definedName function="false" hidden="false" localSheetId="0" name="_xlnm.Print_Area" vbProcedure="false">'4-lohko'!$E$17:$Z$9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5">
  <si>
    <t xml:space="preserve">Toimii alunperin Lotus 123:ssa</t>
  </si>
  <si>
    <t xml:space="preserve">Muokattu</t>
  </si>
  <si>
    <t xml:space="preserve">11.1.2004</t>
  </si>
  <si>
    <t xml:space="preserve">Siirrä pelaaja lomakkeelle makrolla Ctrl+a</t>
  </si>
  <si>
    <t xml:space="preserve">4-pelaajan kaavio</t>
  </si>
  <si>
    <t xml:space="preserve">ÄLÄ LISÄÄ RIVEJÄ TAI SARAKKEITA ALUEELLE</t>
  </si>
  <si>
    <t xml:space="preserve">Makro Ctrl+t tyhjentää alueen ja</t>
  </si>
  <si>
    <t xml:space="preserve">Valitse tästä sarakkeesta</t>
  </si>
  <si>
    <t xml:space="preserve">asettaa E14=0, muuta tarvittaessa E15</t>
  </si>
  <si>
    <t xml:space="preserve">*</t>
  </si>
  <si>
    <t xml:space="preserve">Jormanainen Jani</t>
  </si>
  <si>
    <t xml:space="preserve">PT Espoo</t>
  </si>
  <si>
    <t xml:space="preserve">Rossi Juha</t>
  </si>
  <si>
    <t xml:space="preserve">PT 75</t>
  </si>
  <si>
    <t xml:space="preserve">Lallo Ismo</t>
  </si>
  <si>
    <t xml:space="preserve">TuTo</t>
  </si>
  <si>
    <t xml:space="preserve">Julin Jukka</t>
  </si>
  <si>
    <t xml:space="preserve">TIP-70</t>
  </si>
  <si>
    <t xml:space="preserve">Ahde Valtteri</t>
  </si>
  <si>
    <t xml:space="preserve">Pelli Arto</t>
  </si>
  <si>
    <t xml:space="preserve">Tiittala Tuomas</t>
  </si>
  <si>
    <t xml:space="preserve">Kananen Markus</t>
  </si>
  <si>
    <t xml:space="preserve">Rivilaskuri</t>
  </si>
  <si>
    <t xml:space="preserve">Lehto Mikko</t>
  </si>
  <si>
    <t xml:space="preserve">Lohkon maksimikoko</t>
  </si>
  <si>
    <t xml:space="preserve">Pelli Sanna</t>
  </si>
  <si>
    <t xml:space="preserve">Tulostusalue:</t>
  </si>
  <si>
    <t xml:space="preserve">Välimäki Veera</t>
  </si>
  <si>
    <t xml:space="preserve">Räsänen Mika</t>
  </si>
  <si>
    <t xml:space="preserve">Kontala Aki</t>
  </si>
  <si>
    <t xml:space="preserve">Westika</t>
  </si>
  <si>
    <t xml:space="preserve">Tamminen Timo</t>
  </si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Tuomola Mika</t>
  </si>
  <si>
    <t xml:space="preserve">SPTL</t>
  </si>
  <si>
    <t xml:space="preserve">Pöytä</t>
  </si>
  <si>
    <t xml:space="preserve">Päivä:</t>
  </si>
  <si>
    <t xml:space="preserve">Klo:</t>
  </si>
  <si>
    <t xml:space="preserve">18.00</t>
  </si>
  <si>
    <t xml:space="preserve">Aho Eer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entti Olah</t>
  </si>
  <si>
    <t xml:space="preserve">Roope Kantola</t>
  </si>
  <si>
    <t xml:space="preserve">Valasti Pasi</t>
  </si>
  <si>
    <t xml:space="preserve">SeSi</t>
  </si>
  <si>
    <t xml:space="preserve">Jani Jormanainen</t>
  </si>
  <si>
    <t xml:space="preserve">Mika Räsänen</t>
  </si>
  <si>
    <t xml:space="preserve">Ågren Pekka</t>
  </si>
  <si>
    <t xml:space="preserve">YNM</t>
  </si>
  <si>
    <t xml:space="preserve">Toni Soine</t>
  </si>
  <si>
    <t xml:space="preserve">Hietikko Pauli</t>
  </si>
  <si>
    <t xml:space="preserve">Soine Samuli</t>
  </si>
  <si>
    <t xml:space="preserve">PuPy</t>
  </si>
  <si>
    <t xml:space="preserve">Timo Tamminen</t>
  </si>
  <si>
    <t xml:space="preserve">Miettinen Esa</t>
  </si>
  <si>
    <t xml:space="preserve">Olsbo Tim</t>
  </si>
  <si>
    <t xml:space="preserve">Hakala Sari</t>
  </si>
  <si>
    <t xml:space="preserve">Kirjoita vain erien jäännöspisteet( esim. 11-7  = 7 tai  6-11 = -6 ). Jos -0 (miinus nolla), anna etupilkku. </t>
  </si>
  <si>
    <t xml:space="preserve">tark</t>
  </si>
  <si>
    <t xml:space="preserve">Tennilä Otto</t>
  </si>
  <si>
    <t xml:space="preserve">Maraton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Hokkanen Mika</t>
  </si>
  <si>
    <t xml:space="preserve">MPS</t>
  </si>
  <si>
    <t xml:space="preserve">1-3</t>
  </si>
  <si>
    <t xml:space="preserve">Järvinen Sami </t>
  </si>
  <si>
    <t xml:space="preserve">2-4</t>
  </si>
  <si>
    <t xml:space="preserve">Sahakari Satu</t>
  </si>
  <si>
    <t xml:space="preserve">Por-83</t>
  </si>
  <si>
    <t xml:space="preserve">1-4</t>
  </si>
  <si>
    <t xml:space="preserve">Salmi Mervi</t>
  </si>
  <si>
    <t xml:space="preserve">2-3</t>
  </si>
  <si>
    <t xml:space="preserve">Limnell Eero</t>
  </si>
  <si>
    <t xml:space="preserve">1-2</t>
  </si>
  <si>
    <t xml:space="preserve">Nieminen Jeremias</t>
  </si>
  <si>
    <t xml:space="preserve">3-4</t>
  </si>
  <si>
    <t xml:space="preserve">Karonen Janne</t>
  </si>
  <si>
    <t xml:space="preserve">KoKa</t>
  </si>
  <si>
    <t xml:space="preserve">Ahti Teppo</t>
  </si>
  <si>
    <t xml:space="preserve">Koskinen Juuso</t>
  </si>
  <si>
    <t xml:space="preserve">Ojala Lauri</t>
  </si>
  <si>
    <t xml:space="preserve">TuPy</t>
  </si>
  <si>
    <t xml:space="preserve">B</t>
  </si>
  <si>
    <t xml:space="preserve">Tiuraniemi Janne</t>
  </si>
  <si>
    <t xml:space="preserve">Saariluoma Otso</t>
  </si>
  <si>
    <t xml:space="preserve">Pirinen Tero</t>
  </si>
  <si>
    <t xml:space="preserve">KuPTS</t>
  </si>
  <si>
    <t xml:space="preserve">TuKa</t>
  </si>
  <si>
    <t xml:space="preserve">Pirinen Teijo</t>
  </si>
  <si>
    <t xml:space="preserve">Wega</t>
  </si>
  <si>
    <t xml:space="preserve">Pulkkinen Jyri</t>
  </si>
  <si>
    <t xml:space="preserve">Kovanen Teemu</t>
  </si>
  <si>
    <t xml:space="preserve">Makkonen Henri</t>
  </si>
  <si>
    <t xml:space="preserve">Wang Ding-Jie</t>
  </si>
  <si>
    <t xml:space="preserve">Härmälä Ilkka</t>
  </si>
  <si>
    <t xml:space="preserve">Kantola Roope</t>
  </si>
  <si>
    <t xml:space="preserve">Hemmi Joonas</t>
  </si>
  <si>
    <t xml:space="preserve">Karros Jami</t>
  </si>
  <si>
    <t xml:space="preserve">Kantola Mikko</t>
  </si>
  <si>
    <t xml:space="preserve">Olah Pentti</t>
  </si>
  <si>
    <t xml:space="preserve">Olah Sofia</t>
  </si>
  <si>
    <t xml:space="preserve">Niininen Tanja</t>
  </si>
  <si>
    <t xml:space="preserve">VehVi</t>
  </si>
  <si>
    <t xml:space="preserve">Karsikas Miia-Mari</t>
  </si>
  <si>
    <t xml:space="preserve">Karsikas Satu</t>
  </si>
  <si>
    <t xml:space="preserve">Laine Pasi</t>
  </si>
  <si>
    <t xml:space="preserve">Häki</t>
  </si>
  <si>
    <t xml:space="preserve">Jurvanen Tuomas</t>
  </si>
  <si>
    <t xml:space="preserve">Rolig Emma</t>
  </si>
  <si>
    <t xml:space="preserve">MBF</t>
  </si>
  <si>
    <t xml:space="preserve">Nordling / Nyberg</t>
  </si>
  <si>
    <t xml:space="preserve">Olah / Hakala</t>
  </si>
  <si>
    <t xml:space="preserve">SeSi / PuPy</t>
  </si>
  <si>
    <t xml:space="preserve">Pelli / Välimäki</t>
  </si>
  <si>
    <t xml:space="preserve">Niininen / M-M Karsikas</t>
  </si>
  <si>
    <t xml:space="preserve">Sahakari / Salmi</t>
  </si>
  <si>
    <t xml:space="preserve">SIJOITUSPELIT GP-LOPPUTURNAUS </t>
  </si>
  <si>
    <t xml:space="preserve">LOPPULLINEN JÄRJESTYS</t>
  </si>
  <si>
    <t xml:space="preserve">A1</t>
  </si>
  <si>
    <t xml:space="preserve">B2</t>
  </si>
  <si>
    <t xml:space="preserve">-4,4,-5,10,8</t>
  </si>
  <si>
    <t xml:space="preserve">A2</t>
  </si>
  <si>
    <t xml:space="preserve">-7,9,11,7,8</t>
  </si>
  <si>
    <t xml:space="preserve">B1</t>
  </si>
  <si>
    <t xml:space="preserve">8,10,-9,5</t>
  </si>
  <si>
    <t xml:space="preserve">10,9,-9,14</t>
  </si>
  <si>
    <t xml:space="preserve">A3</t>
  </si>
  <si>
    <t xml:space="preserve">B4</t>
  </si>
  <si>
    <t xml:space="preserve">7,-10,5,-11,3</t>
  </si>
  <si>
    <t xml:space="preserve">A4</t>
  </si>
  <si>
    <t xml:space="preserve">10,-9,16,9</t>
  </si>
  <si>
    <t xml:space="preserve">B3</t>
  </si>
  <si>
    <t xml:space="preserve">8,4,-2,-8,8</t>
  </si>
  <si>
    <t xml:space="preserve">2,-10,4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2"/>
      <color rgb="FF000000"/>
      <name val="SWISS"/>
      <family val="2"/>
    </font>
    <font>
      <b val="true"/>
      <sz val="12"/>
      <color rgb="FFFF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u val="single"/>
      <sz val="12"/>
      <color rgb="FF000000"/>
      <name val="SWISS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0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28.85"/>
    <col collapsed="false" customWidth="false" hidden="true" outlineLevel="0" max="3" min="3" style="1" width="11.42"/>
    <col collapsed="false" customWidth="true" hidden="tru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25.56"/>
    <col collapsed="false" customWidth="true" hidden="false" outlineLevel="0" max="7" min="7" style="1" width="12.42"/>
    <col collapsed="false" customWidth="true" hidden="false" outlineLevel="0" max="38" min="8" style="1" width="4.7"/>
    <col collapsed="false" customWidth="false" hidden="false" outlineLevel="0" max="257" min="39" style="1" width="11.4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4"/>
      <c r="I1" s="4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 t="s">
        <v>2</v>
      </c>
      <c r="C2" s="5" t="s">
        <v>3</v>
      </c>
      <c r="E2" s="3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false" outlineLevel="0" collapsed="false">
      <c r="A3" s="2" t="s">
        <v>4</v>
      </c>
      <c r="B3" s="2"/>
      <c r="C3" s="5" t="s">
        <v>5</v>
      </c>
      <c r="D3" s="2"/>
      <c r="E3" s="3"/>
      <c r="F3" s="4"/>
      <c r="G3" s="2"/>
      <c r="H3" s="2"/>
      <c r="I3" s="2"/>
      <c r="J3" s="2"/>
      <c r="K3" s="2"/>
      <c r="L3" s="2"/>
      <c r="M3" s="2"/>
    </row>
    <row r="4" customFormat="false" ht="15.75" hidden="true" customHeight="false" outlineLevel="0" collapsed="false">
      <c r="A4" s="2"/>
      <c r="B4" s="2"/>
      <c r="C4" s="2"/>
      <c r="D4" s="2"/>
      <c r="E4" s="3"/>
      <c r="F4" s="6" t="s">
        <v>6</v>
      </c>
      <c r="G4" s="2"/>
      <c r="H4" s="2"/>
      <c r="I4" s="2"/>
      <c r="J4" s="2"/>
      <c r="K4" s="2"/>
      <c r="L4" s="2"/>
      <c r="M4" s="2"/>
    </row>
    <row r="5" customFormat="false" ht="15.75" hidden="true" customHeight="false" outlineLevel="0" collapsed="false">
      <c r="A5" s="2"/>
      <c r="B5" s="5" t="s">
        <v>7</v>
      </c>
      <c r="C5" s="2"/>
      <c r="D5" s="2"/>
      <c r="E5" s="3"/>
      <c r="F5" s="2" t="s">
        <v>8</v>
      </c>
      <c r="G5" s="2"/>
      <c r="H5" s="2"/>
      <c r="I5" s="2"/>
      <c r="J5" s="2"/>
      <c r="K5" s="2"/>
      <c r="L5" s="2"/>
      <c r="M5" s="2"/>
    </row>
    <row r="6" customFormat="false" ht="15" hidden="true" customHeight="false" outlineLevel="0" collapsed="false">
      <c r="A6" s="7" t="s">
        <v>9</v>
      </c>
      <c r="B6" s="1" t="s">
        <v>10</v>
      </c>
      <c r="C6" s="1" t="s">
        <v>11</v>
      </c>
      <c r="D6" s="2"/>
      <c r="E6" s="3"/>
      <c r="F6" s="2"/>
      <c r="G6" s="2"/>
      <c r="H6" s="2"/>
      <c r="I6" s="2"/>
      <c r="J6" s="2"/>
      <c r="K6" s="2"/>
      <c r="L6" s="2"/>
      <c r="M6" s="2"/>
    </row>
    <row r="7" customFormat="false" ht="15" hidden="true" customHeight="false" outlineLevel="0" collapsed="false">
      <c r="A7" s="7" t="s">
        <v>9</v>
      </c>
      <c r="D7" s="2"/>
      <c r="E7" s="3"/>
      <c r="F7" s="2"/>
      <c r="G7" s="2"/>
      <c r="H7" s="2"/>
      <c r="I7" s="2"/>
      <c r="J7" s="2"/>
      <c r="K7" s="2"/>
      <c r="L7" s="2"/>
      <c r="M7" s="2"/>
    </row>
    <row r="8" customFormat="false" ht="15" hidden="true" customHeight="false" outlineLevel="0" collapsed="false">
      <c r="A8" s="7" t="s">
        <v>9</v>
      </c>
      <c r="B8" s="8" t="s">
        <v>12</v>
      </c>
      <c r="C8" s="8" t="s">
        <v>13</v>
      </c>
      <c r="D8" s="2"/>
      <c r="E8" s="3"/>
      <c r="F8" s="2"/>
      <c r="G8" s="2"/>
      <c r="H8" s="2"/>
      <c r="I8" s="2"/>
      <c r="J8" s="2"/>
      <c r="K8" s="2"/>
      <c r="L8" s="2"/>
      <c r="M8" s="2"/>
    </row>
    <row r="9" customFormat="false" ht="15" hidden="true" customHeight="false" outlineLevel="0" collapsed="false">
      <c r="A9" s="7" t="s">
        <v>9</v>
      </c>
      <c r="B9" s="8" t="s">
        <v>14</v>
      </c>
      <c r="C9" s="8" t="s">
        <v>15</v>
      </c>
      <c r="D9" s="2"/>
      <c r="E9" s="3"/>
      <c r="F9" s="2"/>
      <c r="G9" s="2"/>
      <c r="H9" s="2"/>
      <c r="I9" s="2"/>
      <c r="J9" s="2"/>
      <c r="K9" s="2"/>
      <c r="L9" s="2"/>
      <c r="M9" s="2"/>
    </row>
    <row r="10" customFormat="false" ht="15" hidden="true" customHeight="false" outlineLevel="0" collapsed="false">
      <c r="A10" s="7" t="s">
        <v>9</v>
      </c>
      <c r="B10" s="8" t="s">
        <v>16</v>
      </c>
      <c r="C10" s="8" t="s">
        <v>17</v>
      </c>
      <c r="D10" s="2"/>
      <c r="E10" s="3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false" outlineLevel="0" collapsed="false">
      <c r="A11" s="7" t="s">
        <v>9</v>
      </c>
      <c r="B11" s="1" t="s">
        <v>18</v>
      </c>
      <c r="C11" s="1" t="s">
        <v>11</v>
      </c>
      <c r="D11" s="2"/>
      <c r="E11" s="3"/>
      <c r="F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7" t="s">
        <v>9</v>
      </c>
      <c r="B12" s="1" t="s">
        <v>19</v>
      </c>
      <c r="C12" s="1" t="s">
        <v>11</v>
      </c>
      <c r="D12" s="2"/>
      <c r="E12" s="3"/>
      <c r="F12" s="2"/>
      <c r="H12" s="2"/>
      <c r="I12" s="2"/>
      <c r="J12" s="2"/>
      <c r="K12" s="2"/>
      <c r="L12" s="2"/>
      <c r="M12" s="2"/>
    </row>
    <row r="13" customFormat="false" ht="15.75" hidden="true" customHeight="false" outlineLevel="0" collapsed="false">
      <c r="A13" s="7"/>
      <c r="B13" s="1" t="s">
        <v>20</v>
      </c>
      <c r="C13" s="1" t="s">
        <v>11</v>
      </c>
      <c r="D13" s="2"/>
      <c r="E13" s="3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7"/>
      <c r="B14" s="1" t="s">
        <v>21</v>
      </c>
      <c r="C14" s="1" t="s">
        <v>11</v>
      </c>
      <c r="D14" s="2"/>
      <c r="E14" s="9" t="n">
        <v>4</v>
      </c>
      <c r="F14" s="10" t="s">
        <v>22</v>
      </c>
      <c r="G14" s="11"/>
      <c r="H14" s="2"/>
      <c r="I14" s="2"/>
      <c r="J14" s="2"/>
      <c r="K14" s="2"/>
      <c r="L14" s="12"/>
      <c r="M14" s="12"/>
    </row>
    <row r="15" customFormat="false" ht="15.75" hidden="true" customHeight="false" outlineLevel="0" collapsed="false">
      <c r="A15" s="7" t="s">
        <v>9</v>
      </c>
      <c r="B15" s="1" t="s">
        <v>23</v>
      </c>
      <c r="C15" s="1" t="s">
        <v>11</v>
      </c>
      <c r="D15" s="2"/>
      <c r="E15" s="13" t="n">
        <v>4</v>
      </c>
      <c r="F15" s="14" t="s">
        <v>24</v>
      </c>
      <c r="G15" s="15"/>
      <c r="H15" s="2"/>
      <c r="I15" s="2"/>
      <c r="J15" s="2"/>
      <c r="K15" s="2"/>
      <c r="L15" s="2"/>
      <c r="M15" s="2"/>
    </row>
    <row r="16" customFormat="false" ht="15" hidden="true" customHeight="false" outlineLevel="0" collapsed="false">
      <c r="A16" s="7" t="s">
        <v>9</v>
      </c>
      <c r="B16" s="1" t="s">
        <v>25</v>
      </c>
      <c r="C16" s="1" t="s">
        <v>11</v>
      </c>
      <c r="D16" s="2"/>
      <c r="E16" s="3" t="s">
        <v>26</v>
      </c>
      <c r="F16" s="2"/>
      <c r="G16" s="16"/>
      <c r="H16" s="2"/>
      <c r="I16" s="2"/>
      <c r="J16" s="17"/>
      <c r="K16" s="17"/>
      <c r="L16" s="2"/>
      <c r="M16" s="2"/>
    </row>
    <row r="17" customFormat="false" ht="15" hidden="true" customHeight="false" outlineLevel="0" collapsed="false">
      <c r="A17" s="7" t="s">
        <v>9</v>
      </c>
      <c r="B17" s="1" t="s">
        <v>27</v>
      </c>
      <c r="C17" s="1" t="s">
        <v>11</v>
      </c>
      <c r="D17" s="2"/>
      <c r="E17" s="3"/>
      <c r="F17" s="2"/>
      <c r="G17" s="2"/>
      <c r="H17" s="2"/>
      <c r="I17" s="2"/>
      <c r="J17" s="17"/>
      <c r="K17" s="17"/>
    </row>
    <row r="18" customFormat="false" ht="15" hidden="true" customHeight="false" outlineLevel="0" collapsed="false">
      <c r="A18" s="7" t="s">
        <v>9</v>
      </c>
      <c r="B18" s="8" t="s">
        <v>28</v>
      </c>
      <c r="C18" s="1" t="s">
        <v>17</v>
      </c>
      <c r="D18" s="2"/>
      <c r="E18" s="3"/>
      <c r="F18" s="2"/>
      <c r="G18" s="2"/>
      <c r="H18" s="2"/>
      <c r="I18" s="2"/>
      <c r="J18" s="17"/>
      <c r="K18" s="17"/>
    </row>
    <row r="19" customFormat="false" ht="15.75" hidden="false" customHeight="false" outlineLevel="0" collapsed="false">
      <c r="A19" s="7" t="s">
        <v>9</v>
      </c>
      <c r="B19" s="8" t="s">
        <v>29</v>
      </c>
      <c r="C19" s="8" t="s">
        <v>30</v>
      </c>
      <c r="D19" s="2"/>
    </row>
    <row r="20" customFormat="false" ht="15.75" hidden="false" customHeight="false" outlineLevel="0" collapsed="false">
      <c r="A20" s="18" t="s">
        <v>9</v>
      </c>
      <c r="B20" s="1" t="s">
        <v>31</v>
      </c>
      <c r="C20" s="1" t="s">
        <v>17</v>
      </c>
      <c r="D20" s="2"/>
      <c r="E20" s="19"/>
      <c r="F20" s="20" t="s">
        <v>32</v>
      </c>
      <c r="G20" s="21"/>
      <c r="H20" s="21"/>
      <c r="I20" s="21"/>
      <c r="J20" s="22"/>
      <c r="K20" s="21"/>
      <c r="L20" s="23" t="s">
        <v>33</v>
      </c>
      <c r="M20" s="24"/>
      <c r="N20" s="25" t="s">
        <v>34</v>
      </c>
      <c r="O20" s="25"/>
      <c r="P20" s="25"/>
      <c r="Q20" s="25"/>
      <c r="R20" s="26" t="s">
        <v>35</v>
      </c>
      <c r="S20" s="27"/>
      <c r="T20" s="28" t="s">
        <v>36</v>
      </c>
      <c r="U20" s="28"/>
      <c r="V20" s="28"/>
      <c r="W20" s="2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6.5" hidden="false" customHeight="false" outlineLevel="0" collapsed="false">
      <c r="A21" s="18" t="s">
        <v>9</v>
      </c>
      <c r="B21" s="8" t="s">
        <v>37</v>
      </c>
      <c r="C21" s="8" t="s">
        <v>13</v>
      </c>
      <c r="D21" s="2"/>
      <c r="E21" s="29"/>
      <c r="F21" s="30" t="s">
        <v>38</v>
      </c>
      <c r="G21" s="31" t="s">
        <v>39</v>
      </c>
      <c r="H21" s="32"/>
      <c r="I21" s="32"/>
      <c r="J21" s="32"/>
      <c r="K21" s="33" t="s">
        <v>40</v>
      </c>
      <c r="L21" s="33"/>
      <c r="M21" s="33"/>
      <c r="N21" s="34" t="n">
        <v>40648</v>
      </c>
      <c r="O21" s="34"/>
      <c r="P21" s="34"/>
      <c r="Q21" s="34"/>
      <c r="R21" s="35" t="s">
        <v>41</v>
      </c>
      <c r="S21" s="36"/>
      <c r="T21" s="37" t="s">
        <v>42</v>
      </c>
      <c r="U21" s="37"/>
      <c r="V21" s="37"/>
      <c r="W21" s="3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.75" hidden="false" customHeight="false" outlineLevel="0" collapsed="false">
      <c r="A22" s="18" t="s">
        <v>9</v>
      </c>
      <c r="B22" s="8" t="s">
        <v>43</v>
      </c>
      <c r="C22" s="8" t="s">
        <v>13</v>
      </c>
      <c r="D22" s="2"/>
      <c r="E22" s="38"/>
      <c r="F22" s="39" t="s">
        <v>44</v>
      </c>
      <c r="G22" s="40" t="s">
        <v>45</v>
      </c>
      <c r="H22" s="41" t="s">
        <v>46</v>
      </c>
      <c r="I22" s="41"/>
      <c r="J22" s="41" t="s">
        <v>47</v>
      </c>
      <c r="K22" s="41"/>
      <c r="L22" s="41" t="s">
        <v>48</v>
      </c>
      <c r="M22" s="41"/>
      <c r="N22" s="41" t="s">
        <v>49</v>
      </c>
      <c r="O22" s="41"/>
      <c r="P22" s="41"/>
      <c r="Q22" s="41"/>
      <c r="R22" s="42" t="s">
        <v>50</v>
      </c>
      <c r="S22" s="43" t="s">
        <v>51</v>
      </c>
      <c r="T22" s="44" t="s">
        <v>52</v>
      </c>
      <c r="U22" s="45"/>
      <c r="V22" s="46" t="s">
        <v>53</v>
      </c>
      <c r="W22" s="46"/>
      <c r="X22" s="47" t="s">
        <v>54</v>
      </c>
      <c r="Y22" s="47"/>
      <c r="Z22" s="48" t="s">
        <v>5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1" t="s">
        <v>56</v>
      </c>
      <c r="AN22" s="1" t="s">
        <v>57</v>
      </c>
    </row>
    <row r="23" customFormat="false" ht="20.1" hidden="false" customHeight="true" outlineLevel="0" collapsed="false">
      <c r="A23" s="18" t="s">
        <v>9</v>
      </c>
      <c r="B23" s="8" t="s">
        <v>58</v>
      </c>
      <c r="C23" s="8" t="s">
        <v>13</v>
      </c>
      <c r="D23" s="2"/>
      <c r="E23" s="49" t="s">
        <v>46</v>
      </c>
      <c r="F23" s="50" t="s">
        <v>56</v>
      </c>
      <c r="G23" s="51" t="s">
        <v>59</v>
      </c>
      <c r="H23" s="52"/>
      <c r="I23" s="53"/>
      <c r="J23" s="54" t="n">
        <f aca="false">+T33</f>
        <v>3</v>
      </c>
      <c r="K23" s="55" t="n">
        <f aca="false">+U33</f>
        <v>0</v>
      </c>
      <c r="L23" s="54" t="n">
        <f aca="false">T29</f>
        <v>3</v>
      </c>
      <c r="M23" s="55" t="n">
        <f aca="false">U29</f>
        <v>1</v>
      </c>
      <c r="N23" s="54" t="n">
        <f aca="false">T31</f>
        <v>3</v>
      </c>
      <c r="O23" s="55" t="n">
        <f aca="false">U31</f>
        <v>0</v>
      </c>
      <c r="P23" s="54"/>
      <c r="Q23" s="55"/>
      <c r="R23" s="56" t="n">
        <f aca="false">IF(SUM(H23:Q23)=0,"",COUNTIF(I23:I26,"3"))</f>
        <v>3</v>
      </c>
      <c r="S23" s="57" t="n">
        <f aca="false">IF(SUM(I23:R23)=0,"",COUNTIF(H23:H26,"3"))</f>
        <v>0</v>
      </c>
      <c r="T23" s="58" t="n">
        <f aca="false">IF(SUM(H23:Q23)=0,"",SUM(I23:I26))</f>
        <v>9</v>
      </c>
      <c r="U23" s="59" t="n">
        <f aca="false">IF(SUM(H23:Q23)=0,"",SUM(H23:H26))</f>
        <v>1</v>
      </c>
      <c r="V23" s="60" t="n">
        <v>1</v>
      </c>
      <c r="W23" s="60"/>
      <c r="X23" s="61" t="n">
        <f aca="false">+X29+X31+X33</f>
        <v>108</v>
      </c>
      <c r="Y23" s="61" t="n">
        <f aca="false">+Y29+Y31+Y33</f>
        <v>63</v>
      </c>
      <c r="Z23" s="62" t="n">
        <f aca="false">+X23-Y23</f>
        <v>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1" t="s">
        <v>60</v>
      </c>
      <c r="AN23" s="1" t="s">
        <v>61</v>
      </c>
    </row>
    <row r="24" customFormat="false" ht="20.1" hidden="false" customHeight="true" outlineLevel="0" collapsed="false">
      <c r="A24" s="18" t="s">
        <v>9</v>
      </c>
      <c r="B24" s="8" t="s">
        <v>62</v>
      </c>
      <c r="C24" s="8" t="s">
        <v>63</v>
      </c>
      <c r="D24" s="2"/>
      <c r="E24" s="63" t="s">
        <v>47</v>
      </c>
      <c r="F24" s="50" t="s">
        <v>60</v>
      </c>
      <c r="G24" s="51" t="s">
        <v>11</v>
      </c>
      <c r="H24" s="64" t="n">
        <f aca="false">+U33</f>
        <v>0</v>
      </c>
      <c r="I24" s="65" t="n">
        <f aca="false">+T33</f>
        <v>3</v>
      </c>
      <c r="J24" s="66"/>
      <c r="K24" s="67"/>
      <c r="L24" s="64" t="n">
        <f aca="false">T32</f>
        <v>2</v>
      </c>
      <c r="M24" s="65" t="n">
        <f aca="false">U32</f>
        <v>3</v>
      </c>
      <c r="N24" s="64" t="n">
        <f aca="false">T30</f>
        <v>0</v>
      </c>
      <c r="O24" s="65" t="n">
        <f aca="false">U30</f>
        <v>3</v>
      </c>
      <c r="P24" s="64"/>
      <c r="Q24" s="65"/>
      <c r="R24" s="56" t="n">
        <f aca="false">IF(SUM(H24:Q24)=0,"",COUNTIF(K23:K26,"3"))</f>
        <v>0</v>
      </c>
      <c r="S24" s="57" t="n">
        <f aca="false">IF(SUM(I24:R24)=0,"",COUNTIF(J23:J26,"3"))</f>
        <v>3</v>
      </c>
      <c r="T24" s="58" t="n">
        <f aca="false">IF(SUM(H24:Q24)=0,"",SUM(K23:K26))</f>
        <v>2</v>
      </c>
      <c r="U24" s="59" t="n">
        <f aca="false">IF(SUM(H24:Q24)=0,"",SUM(J23:J26))</f>
        <v>9</v>
      </c>
      <c r="V24" s="60" t="n">
        <v>4</v>
      </c>
      <c r="W24" s="60"/>
      <c r="X24" s="61" t="n">
        <f aca="false">+X30+X32+Y33</f>
        <v>83</v>
      </c>
      <c r="Y24" s="61" t="n">
        <f aca="false">+Y30+Y32+X33</f>
        <v>110</v>
      </c>
      <c r="Z24" s="62" t="n">
        <f aca="false">+X24-Y24</f>
        <v>-2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1" t="s">
        <v>64</v>
      </c>
      <c r="AN24" s="1" t="s">
        <v>65</v>
      </c>
    </row>
    <row r="25" customFormat="false" ht="20.1" hidden="false" customHeight="true" outlineLevel="0" collapsed="false">
      <c r="A25" s="18" t="s">
        <v>9</v>
      </c>
      <c r="B25" s="1" t="s">
        <v>66</v>
      </c>
      <c r="C25" s="1" t="s">
        <v>67</v>
      </c>
      <c r="D25" s="2"/>
      <c r="E25" s="63" t="s">
        <v>48</v>
      </c>
      <c r="F25" s="50" t="s">
        <v>64</v>
      </c>
      <c r="G25" s="51" t="s">
        <v>11</v>
      </c>
      <c r="H25" s="64" t="n">
        <f aca="false">+U29</f>
        <v>1</v>
      </c>
      <c r="I25" s="65" t="n">
        <f aca="false">+T29</f>
        <v>3</v>
      </c>
      <c r="J25" s="64" t="n">
        <f aca="false">U32</f>
        <v>3</v>
      </c>
      <c r="K25" s="65" t="n">
        <f aca="false">T32</f>
        <v>2</v>
      </c>
      <c r="L25" s="66"/>
      <c r="M25" s="67"/>
      <c r="N25" s="64" t="n">
        <f aca="false">T34</f>
        <v>3</v>
      </c>
      <c r="O25" s="65" t="n">
        <f aca="false">U34</f>
        <v>0</v>
      </c>
      <c r="P25" s="64"/>
      <c r="Q25" s="65"/>
      <c r="R25" s="56" t="n">
        <f aca="false">IF(SUM(H25:Q25)=0,"",COUNTIF(M23:M26,"3"))</f>
        <v>2</v>
      </c>
      <c r="S25" s="57" t="n">
        <f aca="false">IF(SUM(I25:R25)=0,"",COUNTIF(L23:L26,"3"))</f>
        <v>1</v>
      </c>
      <c r="T25" s="58" t="n">
        <f aca="false">IF(SUM(H25:Q25)=0,"",SUM(M23:M26))</f>
        <v>7</v>
      </c>
      <c r="U25" s="59" t="n">
        <f aca="false">IF(SUM(H25:Q25)=0,"",SUM(L23:L26))</f>
        <v>5</v>
      </c>
      <c r="V25" s="60" t="n">
        <v>2</v>
      </c>
      <c r="W25" s="60"/>
      <c r="X25" s="61" t="n">
        <f aca="false">+Y29+Y32+X34</f>
        <v>105</v>
      </c>
      <c r="Y25" s="61" t="n">
        <f aca="false">+X29+X32+Y34</f>
        <v>101</v>
      </c>
      <c r="Z25" s="62" t="n">
        <f aca="false">+X25-Y25</f>
        <v>4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1" t="s">
        <v>68</v>
      </c>
      <c r="AN25" s="1" t="s">
        <v>69</v>
      </c>
    </row>
    <row r="26" customFormat="false" ht="20.1" hidden="false" customHeight="true" outlineLevel="0" collapsed="false">
      <c r="A26" s="18" t="s">
        <v>9</v>
      </c>
      <c r="B26" s="1" t="s">
        <v>70</v>
      </c>
      <c r="C26" s="1" t="s">
        <v>67</v>
      </c>
      <c r="D26" s="2"/>
      <c r="E26" s="63" t="s">
        <v>49</v>
      </c>
      <c r="F26" s="68" t="s">
        <v>68</v>
      </c>
      <c r="G26" s="51" t="s">
        <v>11</v>
      </c>
      <c r="H26" s="64" t="n">
        <f aca="false">U31</f>
        <v>0</v>
      </c>
      <c r="I26" s="65" t="n">
        <f aca="false">T31</f>
        <v>3</v>
      </c>
      <c r="J26" s="64" t="n">
        <f aca="false">U30</f>
        <v>3</v>
      </c>
      <c r="K26" s="65" t="n">
        <f aca="false">T30</f>
        <v>0</v>
      </c>
      <c r="L26" s="64" t="n">
        <f aca="false">U34</f>
        <v>0</v>
      </c>
      <c r="M26" s="65" t="n">
        <f aca="false">T34</f>
        <v>3</v>
      </c>
      <c r="N26" s="66"/>
      <c r="O26" s="67"/>
      <c r="P26" s="64"/>
      <c r="Q26" s="65"/>
      <c r="R26" s="56" t="n">
        <f aca="false">IF(SUM(H26:Q26)=0,"",COUNTIF(O23:O26,"3"))</f>
        <v>1</v>
      </c>
      <c r="S26" s="57" t="n">
        <f aca="false">IF(SUM(I26:R26)=0,"",COUNTIF(N23:N26,"3"))</f>
        <v>2</v>
      </c>
      <c r="T26" s="58" t="n">
        <f aca="false">IF(SUM(H26:Q27)=0,"",SUM(O23:O26))</f>
        <v>3</v>
      </c>
      <c r="U26" s="59" t="n">
        <f aca="false">IF(SUM(H26:Q26)=0,"",SUM(N23:N26))</f>
        <v>6</v>
      </c>
      <c r="V26" s="60" t="n">
        <v>3</v>
      </c>
      <c r="W26" s="60"/>
      <c r="X26" s="61" t="n">
        <f aca="false">+Y30+Y31+Y34</f>
        <v>67</v>
      </c>
      <c r="Y26" s="61" t="n">
        <f aca="false">+X30+X31+X34</f>
        <v>89</v>
      </c>
      <c r="Z26" s="62" t="n">
        <f aca="false">+X26-Y26</f>
        <v>-22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0.1" hidden="false" customHeight="true" outlineLevel="0" collapsed="false">
      <c r="A27" s="18" t="s">
        <v>9</v>
      </c>
      <c r="B27" s="1" t="s">
        <v>71</v>
      </c>
      <c r="C27" s="1" t="s">
        <v>67</v>
      </c>
      <c r="D27" s="2"/>
      <c r="E27" s="69"/>
      <c r="F27" s="70" t="s">
        <v>72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/>
      <c r="W27" s="73"/>
      <c r="X27" s="74"/>
      <c r="Y27" s="75" t="s">
        <v>73</v>
      </c>
      <c r="Z27" s="76" t="n">
        <f aca="false">SUM(Z23:Z26)</f>
        <v>0</v>
      </c>
      <c r="AA27" s="75" t="str">
        <f aca="false">IF(Z27=0,"OK","Virhe")</f>
        <v>OK</v>
      </c>
      <c r="AB27" s="77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0.1" hidden="false" customHeight="true" outlineLevel="0" collapsed="false">
      <c r="A28" s="18" t="s">
        <v>9</v>
      </c>
      <c r="B28" s="1" t="s">
        <v>74</v>
      </c>
      <c r="C28" s="1" t="s">
        <v>75</v>
      </c>
      <c r="D28" s="2"/>
      <c r="E28" s="78"/>
      <c r="F28" s="79" t="s">
        <v>76</v>
      </c>
      <c r="G28" s="80"/>
      <c r="H28" s="80"/>
      <c r="I28" s="81"/>
      <c r="J28" s="82" t="s">
        <v>77</v>
      </c>
      <c r="K28" s="82"/>
      <c r="L28" s="82" t="s">
        <v>78</v>
      </c>
      <c r="M28" s="82"/>
      <c r="N28" s="82" t="s">
        <v>79</v>
      </c>
      <c r="O28" s="82"/>
      <c r="P28" s="82" t="s">
        <v>80</v>
      </c>
      <c r="Q28" s="82"/>
      <c r="R28" s="82" t="s">
        <v>81</v>
      </c>
      <c r="S28" s="82"/>
      <c r="T28" s="83" t="s">
        <v>82</v>
      </c>
      <c r="U28" s="83"/>
      <c r="V28" s="84" t="s">
        <v>53</v>
      </c>
      <c r="W28" s="85"/>
      <c r="X28" s="86" t="s">
        <v>54</v>
      </c>
      <c r="Y28" s="87"/>
      <c r="Z28" s="48" t="s">
        <v>5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0.1" hidden="false" customHeight="true" outlineLevel="0" collapsed="false">
      <c r="A29" s="18" t="s">
        <v>9</v>
      </c>
      <c r="B29" s="1" t="s">
        <v>83</v>
      </c>
      <c r="C29" s="1" t="s">
        <v>84</v>
      </c>
      <c r="D29" s="2"/>
      <c r="E29" s="78" t="s">
        <v>85</v>
      </c>
      <c r="F29" s="88" t="str">
        <f aca="false">IF(F23&gt;"",F23,"")</f>
        <v>Pentti Olah</v>
      </c>
      <c r="G29" s="88" t="str">
        <f aca="false">IF(F25&gt;"",F25,"")</f>
        <v>Toni Soine</v>
      </c>
      <c r="H29" s="89"/>
      <c r="I29" s="90"/>
      <c r="J29" s="91" t="n">
        <v>-9</v>
      </c>
      <c r="K29" s="91"/>
      <c r="L29" s="92" t="n">
        <v>3</v>
      </c>
      <c r="M29" s="92"/>
      <c r="N29" s="92" t="n">
        <v>9</v>
      </c>
      <c r="O29" s="92"/>
      <c r="P29" s="92" t="n">
        <v>5</v>
      </c>
      <c r="Q29" s="92"/>
      <c r="R29" s="92"/>
      <c r="S29" s="92"/>
      <c r="T29" s="93" t="n">
        <f aca="false">IF(COUNT(J29:R29)=0,"",COUNTIF(J29:R29,"&gt;=0"))</f>
        <v>3</v>
      </c>
      <c r="U29" s="94" t="n">
        <f aca="false">IF(COUNT(J29:R29)=0,"",(IF(LEFT(J29,1)="-",1,0)+IF(LEFT(L29,1)="-",1,0)+IF(LEFT(N29,1)="-",1,0)+IF(LEFT(P29,1)="-",1,0)+IF(LEFT(R29,1)="-",1,0)))</f>
        <v>1</v>
      </c>
      <c r="V29" s="84"/>
      <c r="W29" s="85"/>
      <c r="X29" s="95" t="n">
        <f aca="false">+AC29+AE29+AG29+AI29+AK29</f>
        <v>42</v>
      </c>
      <c r="Y29" s="96" t="n">
        <f aca="false">+AD29+AF29+AH29+AJ29+AL29</f>
        <v>28</v>
      </c>
      <c r="Z29" s="97" t="n">
        <f aca="false">+X29-Y29</f>
        <v>14</v>
      </c>
      <c r="AA29" s="0"/>
      <c r="AB29" s="0"/>
      <c r="AC29" s="98" t="n">
        <f aca="false">IF(J29="",0,IF(LEFT(J29,1)="-",ABS(J29),(IF(J29&gt;9,J29+2,11))))</f>
        <v>9</v>
      </c>
      <c r="AD29" s="99" t="n">
        <f aca="false">IF(J29="",0,IF(LEFT(J29,1)="-",(IF(ABS(J29)&gt;9,(ABS(J29)+2),11)),J29))</f>
        <v>11</v>
      </c>
      <c r="AE29" s="98" t="n">
        <f aca="false">IF(L29="",0,IF(LEFT(L29,1)="-",ABS(L29),(IF(L29&gt;9,L29+2,11))))</f>
        <v>11</v>
      </c>
      <c r="AF29" s="99" t="n">
        <f aca="false">IF(L29="",0,IF(LEFT(L29,1)="-",(IF(ABS(L29)&gt;9,(ABS(L29)+2),11)),L29))</f>
        <v>3</v>
      </c>
      <c r="AG29" s="98" t="n">
        <f aca="false">IF(N29="",0,IF(LEFT(N29,1)="-",ABS(N29),(IF(N29&gt;9,N29+2,11))))</f>
        <v>11</v>
      </c>
      <c r="AH29" s="99" t="n">
        <f aca="false">IF(N29="",0,IF(LEFT(N29,1)="-",(IF(ABS(N29)&gt;9,(ABS(N29)+2),11)),N29))</f>
        <v>9</v>
      </c>
      <c r="AI29" s="98" t="n">
        <f aca="false">IF(P29="",0,IF(LEFT(P29,1)="-",ABS(P29),(IF(P29&gt;9,P29+2,11))))</f>
        <v>11</v>
      </c>
      <c r="AJ29" s="99" t="n">
        <f aca="false">IF(P29="",0,IF(LEFT(P29,1)="-",(IF(ABS(P29)&gt;9,(ABS(P29)+2),11)),P29))</f>
        <v>5</v>
      </c>
      <c r="AK29" s="98" t="n">
        <f aca="false">IF(R29="",0,IF(LEFT(R29,1)="-",ABS(R29),(IF(R29&gt;9,R29+2,11))))</f>
        <v>0</v>
      </c>
      <c r="AL29" s="99" t="n">
        <f aca="false">IF(R29="",0,IF(LEFT(R29,1)="-",(IF(ABS(R29)&gt;9,(ABS(R29)+2),11)),R29))</f>
        <v>0</v>
      </c>
    </row>
    <row r="30" customFormat="false" ht="20.1" hidden="false" customHeight="true" outlineLevel="0" collapsed="false">
      <c r="A30" s="18" t="s">
        <v>9</v>
      </c>
      <c r="B30" s="1" t="s">
        <v>86</v>
      </c>
      <c r="C30" s="1" t="s">
        <v>84</v>
      </c>
      <c r="D30" s="2"/>
      <c r="E30" s="78" t="s">
        <v>87</v>
      </c>
      <c r="F30" s="88" t="str">
        <f aca="false">IF(F24&gt;"",F24,"")</f>
        <v>Jani Jormanainen</v>
      </c>
      <c r="G30" s="88" t="str">
        <f aca="false">IF(F26&gt;"",F26,"")</f>
        <v>Timo Tamminen</v>
      </c>
      <c r="H30" s="100"/>
      <c r="I30" s="90"/>
      <c r="J30" s="101" t="n">
        <v>-9</v>
      </c>
      <c r="K30" s="101"/>
      <c r="L30" s="101" t="n">
        <v>-6</v>
      </c>
      <c r="M30" s="101"/>
      <c r="N30" s="101" t="n">
        <v>-8</v>
      </c>
      <c r="O30" s="101"/>
      <c r="P30" s="101"/>
      <c r="Q30" s="101"/>
      <c r="R30" s="101"/>
      <c r="S30" s="101"/>
      <c r="T30" s="93" t="n">
        <f aca="false">IF(COUNT(J30:R30)=0,"",COUNTIF(J30:R30,"&gt;=0"))</f>
        <v>0</v>
      </c>
      <c r="U30" s="94" t="n">
        <f aca="false">IF(COUNT(J30:R30)=0,"",(IF(LEFT(J30,1)="-",1,0)+IF(LEFT(L30,1)="-",1,0)+IF(LEFT(N30,1)="-",1,0)+IF(LEFT(P30,1)="-",1,0)+IF(LEFT(R30,1)="-",1,0)))</f>
        <v>3</v>
      </c>
      <c r="V30" s="102"/>
      <c r="W30" s="103"/>
      <c r="X30" s="95" t="n">
        <f aca="false">+AC30+AE30+AG30+AI30+AK30</f>
        <v>23</v>
      </c>
      <c r="Y30" s="96" t="n">
        <f aca="false">+AD30+AF30+AH30+AJ30+AL30</f>
        <v>33</v>
      </c>
      <c r="Z30" s="97" t="n">
        <f aca="false">+X30-Y30</f>
        <v>-10</v>
      </c>
      <c r="AA30" s="0"/>
      <c r="AB30" s="0"/>
      <c r="AC30" s="104" t="n">
        <f aca="false">IF(J30="",0,IF(LEFT(J30,1)="-",ABS(J30),(IF(J30&gt;9,J30+2,11))))</f>
        <v>9</v>
      </c>
      <c r="AD30" s="105" t="n">
        <f aca="false">IF(J30="",0,IF(LEFT(J30,1)="-",(IF(ABS(J30)&gt;9,(ABS(J30)+2),11)),J30))</f>
        <v>11</v>
      </c>
      <c r="AE30" s="104" t="n">
        <f aca="false">IF(L30="",0,IF(LEFT(L30,1)="-",ABS(L30),(IF(L30&gt;9,L30+2,11))))</f>
        <v>6</v>
      </c>
      <c r="AF30" s="105" t="n">
        <f aca="false">IF(L30="",0,IF(LEFT(L30,1)="-",(IF(ABS(L30)&gt;9,(ABS(L30)+2),11)),L30))</f>
        <v>11</v>
      </c>
      <c r="AG30" s="104" t="n">
        <f aca="false">IF(N30="",0,IF(LEFT(N30,1)="-",ABS(N30),(IF(N30&gt;9,N30+2,11))))</f>
        <v>8</v>
      </c>
      <c r="AH30" s="105" t="n">
        <f aca="false">IF(N30="",0,IF(LEFT(N30,1)="-",(IF(ABS(N30)&gt;9,(ABS(N30)+2),11)),N30))</f>
        <v>11</v>
      </c>
      <c r="AI30" s="104" t="n">
        <f aca="false">IF(P30="",0,IF(LEFT(P30,1)="-",ABS(P30),(IF(P30&gt;9,P30+2,11))))</f>
        <v>0</v>
      </c>
      <c r="AJ30" s="105" t="n">
        <f aca="false">IF(P30="",0,IF(LEFT(P30,1)="-",(IF(ABS(P30)&gt;9,(ABS(P30)+2),11)),P30))</f>
        <v>0</v>
      </c>
      <c r="AK30" s="104" t="n">
        <f aca="false">IF(R30="",0,IF(LEFT(R30,1)="-",ABS(R30),(IF(R30&gt;9,R30+2,11))))</f>
        <v>0</v>
      </c>
      <c r="AL30" s="105" t="n">
        <f aca="false">IF(R30="",0,IF(LEFT(R30,1)="-",(IF(ABS(R30)&gt;9,(ABS(R30)+2),11)),R30))</f>
        <v>0</v>
      </c>
    </row>
    <row r="31" customFormat="false" ht="20.1" hidden="false" customHeight="true" outlineLevel="0" collapsed="false">
      <c r="A31" s="18" t="s">
        <v>9</v>
      </c>
      <c r="B31" s="1" t="s">
        <v>88</v>
      </c>
      <c r="C31" s="1" t="s">
        <v>89</v>
      </c>
      <c r="D31" s="2"/>
      <c r="E31" s="78" t="s">
        <v>90</v>
      </c>
      <c r="F31" s="106" t="str">
        <f aca="false">IF(F23&gt;"",F23,"")</f>
        <v>Pentti Olah</v>
      </c>
      <c r="G31" s="106" t="str">
        <f aca="false">IF(F26&gt;"",F26,"")</f>
        <v>Timo Tamminen</v>
      </c>
      <c r="H31" s="80"/>
      <c r="I31" s="81"/>
      <c r="J31" s="107" t="n">
        <v>3</v>
      </c>
      <c r="K31" s="107"/>
      <c r="L31" s="107" t="n">
        <v>9</v>
      </c>
      <c r="M31" s="107"/>
      <c r="N31" s="107" t="n">
        <v>1</v>
      </c>
      <c r="O31" s="107"/>
      <c r="P31" s="107"/>
      <c r="Q31" s="107"/>
      <c r="R31" s="107"/>
      <c r="S31" s="107"/>
      <c r="T31" s="93" t="n">
        <f aca="false">IF(COUNT(J31:R31)=0,"",COUNTIF(J31:R31,"&gt;=0"))</f>
        <v>3</v>
      </c>
      <c r="U31" s="94" t="n">
        <f aca="false">IF(COUNT(J31:R31)=0,"",(IF(LEFT(J31,1)="-",1,0)+IF(LEFT(L31,1)="-",1,0)+IF(LEFT(N31,1)="-",1,0)+IF(LEFT(P31,1)="-",1,0)+IF(LEFT(R31,1)="-",1,0)))</f>
        <v>0</v>
      </c>
      <c r="V31" s="102"/>
      <c r="W31" s="103"/>
      <c r="X31" s="95" t="n">
        <f aca="false">+AC31+AE31+AG31+AI31+AK31</f>
        <v>33</v>
      </c>
      <c r="Y31" s="96" t="n">
        <f aca="false">+AD31+AF31+AH31+AJ31+AL31</f>
        <v>13</v>
      </c>
      <c r="Z31" s="97" t="n">
        <f aca="false">+X31-Y31</f>
        <v>20</v>
      </c>
      <c r="AA31" s="0"/>
      <c r="AB31" s="0"/>
      <c r="AC31" s="104" t="n">
        <f aca="false">IF(J31="",0,IF(LEFT(J31,1)="-",ABS(J31),(IF(J31&gt;9,J31+2,11))))</f>
        <v>11</v>
      </c>
      <c r="AD31" s="105" t="n">
        <f aca="false">IF(J31="",0,IF(LEFT(J31,1)="-",(IF(ABS(J31)&gt;9,(ABS(J31)+2),11)),J31))</f>
        <v>3</v>
      </c>
      <c r="AE31" s="104" t="n">
        <f aca="false">IF(L31="",0,IF(LEFT(L31,1)="-",ABS(L31),(IF(L31&gt;9,L31+2,11))))</f>
        <v>11</v>
      </c>
      <c r="AF31" s="105" t="n">
        <f aca="false">IF(L31="",0,IF(LEFT(L31,1)="-",(IF(ABS(L31)&gt;9,(ABS(L31)+2),11)),L31))</f>
        <v>9</v>
      </c>
      <c r="AG31" s="104" t="n">
        <f aca="false">IF(N31="",0,IF(LEFT(N31,1)="-",ABS(N31),(IF(N31&gt;9,N31+2,11))))</f>
        <v>11</v>
      </c>
      <c r="AH31" s="105" t="n">
        <f aca="false">IF(N31="",0,IF(LEFT(N31,1)="-",(IF(ABS(N31)&gt;9,(ABS(N31)+2),11)),N31))</f>
        <v>1</v>
      </c>
      <c r="AI31" s="104" t="n">
        <f aca="false">IF(P31="",0,IF(LEFT(P31,1)="-",ABS(P31),(IF(P31&gt;9,P31+2,11))))</f>
        <v>0</v>
      </c>
      <c r="AJ31" s="105" t="n">
        <f aca="false">IF(P31="",0,IF(LEFT(P31,1)="-",(IF(ABS(P31)&gt;9,(ABS(P31)+2),11)),P31))</f>
        <v>0</v>
      </c>
      <c r="AK31" s="104" t="n">
        <f aca="false">IF(R31="",0,IF(LEFT(R31,1)="-",ABS(R31),(IF(R31&gt;9,R31+2,11))))</f>
        <v>0</v>
      </c>
      <c r="AL31" s="105" t="n">
        <f aca="false">IF(R31="",0,IF(LEFT(R31,1)="-",(IF(ABS(R31)&gt;9,(ABS(R31)+2),11)),R31))</f>
        <v>0</v>
      </c>
    </row>
    <row r="32" customFormat="false" ht="20.1" hidden="false" customHeight="true" outlineLevel="0" collapsed="false">
      <c r="A32" s="18" t="s">
        <v>9</v>
      </c>
      <c r="B32" s="1" t="s">
        <v>91</v>
      </c>
      <c r="C32" s="1" t="s">
        <v>89</v>
      </c>
      <c r="D32" s="2"/>
      <c r="E32" s="78" t="s">
        <v>92</v>
      </c>
      <c r="F32" s="88" t="str">
        <f aca="false">IF(F24&gt;"",F24,"")</f>
        <v>Jani Jormanainen</v>
      </c>
      <c r="G32" s="88" t="str">
        <f aca="false">IF(F25&gt;"",F25,"")</f>
        <v>Toni Soine</v>
      </c>
      <c r="H32" s="89"/>
      <c r="I32" s="90"/>
      <c r="J32" s="92" t="n">
        <v>-8</v>
      </c>
      <c r="K32" s="92"/>
      <c r="L32" s="92" t="n">
        <v>10</v>
      </c>
      <c r="M32" s="92"/>
      <c r="N32" s="92" t="n">
        <v>1</v>
      </c>
      <c r="O32" s="92"/>
      <c r="P32" s="92" t="n">
        <v>-6</v>
      </c>
      <c r="Q32" s="92"/>
      <c r="R32" s="92" t="n">
        <v>-1</v>
      </c>
      <c r="S32" s="92"/>
      <c r="T32" s="93" t="n">
        <f aca="false">IF(COUNT(J32:R32)=0,"",COUNTIF(J32:R32,"&gt;=0"))</f>
        <v>2</v>
      </c>
      <c r="U32" s="94" t="n">
        <f aca="false">IF(COUNT(J32:R32)=0,"",(IF(LEFT(J32,1)="-",1,0)+IF(LEFT(L32,1)="-",1,0)+IF(LEFT(N32,1)="-",1,0)+IF(LEFT(P32,1)="-",1,0)+IF(LEFT(R32,1)="-",1,0)))</f>
        <v>3</v>
      </c>
      <c r="V32" s="102"/>
      <c r="W32" s="103"/>
      <c r="X32" s="95" t="n">
        <f aca="false">+AC32+AE32+AG32+AI32+AK32</f>
        <v>38</v>
      </c>
      <c r="Y32" s="96" t="n">
        <f aca="false">+AD32+AF32+AH32+AJ32+AL32</f>
        <v>44</v>
      </c>
      <c r="Z32" s="97" t="n">
        <f aca="false">+X32-Y32</f>
        <v>-6</v>
      </c>
      <c r="AA32" s="0"/>
      <c r="AB32" s="0"/>
      <c r="AC32" s="104" t="n">
        <f aca="false">IF(J32="",0,IF(LEFT(J32,1)="-",ABS(J32),(IF(J32&gt;9,J32+2,11))))</f>
        <v>8</v>
      </c>
      <c r="AD32" s="105" t="n">
        <f aca="false">IF(J32="",0,IF(LEFT(J32,1)="-",(IF(ABS(J32)&gt;9,(ABS(J32)+2),11)),J32))</f>
        <v>11</v>
      </c>
      <c r="AE32" s="104" t="n">
        <f aca="false">IF(L32="",0,IF(LEFT(L32,1)="-",ABS(L32),(IF(L32&gt;9,L32+2,11))))</f>
        <v>12</v>
      </c>
      <c r="AF32" s="105" t="n">
        <f aca="false">IF(L32="",0,IF(LEFT(L32,1)="-",(IF(ABS(L32)&gt;9,(ABS(L32)+2),11)),L32))</f>
        <v>10</v>
      </c>
      <c r="AG32" s="104" t="n">
        <f aca="false">IF(N32="",0,IF(LEFT(N32,1)="-",ABS(N32),(IF(N32&gt;9,N32+2,11))))</f>
        <v>11</v>
      </c>
      <c r="AH32" s="105" t="n">
        <f aca="false">IF(N32="",0,IF(LEFT(N32,1)="-",(IF(ABS(N32)&gt;9,(ABS(N32)+2),11)),N32))</f>
        <v>1</v>
      </c>
      <c r="AI32" s="104" t="n">
        <f aca="false">IF(P32="",0,IF(LEFT(P32,1)="-",ABS(P32),(IF(P32&gt;9,P32+2,11))))</f>
        <v>6</v>
      </c>
      <c r="AJ32" s="105" t="n">
        <f aca="false">IF(P32="",0,IF(LEFT(P32,1)="-",(IF(ABS(P32)&gt;9,(ABS(P32)+2),11)),P32))</f>
        <v>11</v>
      </c>
      <c r="AK32" s="104" t="n">
        <f aca="false">IF(R32="",0,IF(LEFT(R32,1)="-",ABS(R32),(IF(R32&gt;9,R32+2,11))))</f>
        <v>1</v>
      </c>
      <c r="AL32" s="105" t="n">
        <f aca="false">IF(R32="",0,IF(LEFT(R32,1)="-",(IF(ABS(R32)&gt;9,(ABS(R32)+2),11)),R32))</f>
        <v>11</v>
      </c>
    </row>
    <row r="33" customFormat="false" ht="20.1" hidden="false" customHeight="true" outlineLevel="0" collapsed="false">
      <c r="A33" s="18" t="s">
        <v>9</v>
      </c>
      <c r="B33" s="1" t="s">
        <v>93</v>
      </c>
      <c r="C33" s="1" t="s">
        <v>89</v>
      </c>
      <c r="D33" s="2"/>
      <c r="E33" s="78" t="s">
        <v>94</v>
      </c>
      <c r="F33" s="88" t="str">
        <f aca="false">IF(F23&gt;"",F23,"")</f>
        <v>Pentti Olah</v>
      </c>
      <c r="G33" s="88" t="str">
        <f aca="false">IF(F24&gt;"",F24,"")</f>
        <v>Jani Jormanainen</v>
      </c>
      <c r="H33" s="100"/>
      <c r="I33" s="90"/>
      <c r="J33" s="101" t="n">
        <v>8</v>
      </c>
      <c r="K33" s="101"/>
      <c r="L33" s="101" t="n">
        <v>7</v>
      </c>
      <c r="M33" s="101"/>
      <c r="N33" s="101" t="n">
        <v>7</v>
      </c>
      <c r="O33" s="101"/>
      <c r="P33" s="101"/>
      <c r="Q33" s="101"/>
      <c r="R33" s="101"/>
      <c r="S33" s="101"/>
      <c r="T33" s="93" t="n">
        <f aca="false">IF(COUNT(J33:R33)=0,"",COUNTIF(J33:R33,"&gt;=0"))</f>
        <v>3</v>
      </c>
      <c r="U33" s="94" t="n">
        <f aca="false">IF(COUNT(J33:R33)=0,"",(IF(LEFT(J33,1)="-",1,0)+IF(LEFT(L33,1)="-",1,0)+IF(LEFT(N33,1)="-",1,0)+IF(LEFT(P33,1)="-",1,0)+IF(LEFT(R33,1)="-",1,0)))</f>
        <v>0</v>
      </c>
      <c r="V33" s="102"/>
      <c r="W33" s="103"/>
      <c r="X33" s="95" t="n">
        <f aca="false">+AC33+AE33+AG33+AI33+AK33</f>
        <v>33</v>
      </c>
      <c r="Y33" s="96" t="n">
        <f aca="false">+AD33+AF33+AH33+AJ33+AL33</f>
        <v>22</v>
      </c>
      <c r="Z33" s="97" t="n">
        <f aca="false">+X33-Y33</f>
        <v>11</v>
      </c>
      <c r="AA33" s="0"/>
      <c r="AB33" s="0"/>
      <c r="AC33" s="104" t="n">
        <f aca="false">IF(J33="",0,IF(LEFT(J33,1)="-",ABS(J33),(IF(J33&gt;9,J33+2,11))))</f>
        <v>11</v>
      </c>
      <c r="AD33" s="105" t="n">
        <f aca="false">IF(J33="",0,IF(LEFT(J33,1)="-",(IF(ABS(J33)&gt;9,(ABS(J33)+2),11)),J33))</f>
        <v>8</v>
      </c>
      <c r="AE33" s="104" t="n">
        <f aca="false">IF(L33="",0,IF(LEFT(L33,1)="-",ABS(L33),(IF(L33&gt;9,L33+2,11))))</f>
        <v>11</v>
      </c>
      <c r="AF33" s="105" t="n">
        <f aca="false">IF(L33="",0,IF(LEFT(L33,1)="-",(IF(ABS(L33)&gt;9,(ABS(L33)+2),11)),L33))</f>
        <v>7</v>
      </c>
      <c r="AG33" s="104" t="n">
        <f aca="false">IF(N33="",0,IF(LEFT(N33,1)="-",ABS(N33),(IF(N33&gt;9,N33+2,11))))</f>
        <v>11</v>
      </c>
      <c r="AH33" s="105" t="n">
        <f aca="false">IF(N33="",0,IF(LEFT(N33,1)="-",(IF(ABS(N33)&gt;9,(ABS(N33)+2),11)),N33))</f>
        <v>7</v>
      </c>
      <c r="AI33" s="104" t="n">
        <f aca="false">IF(P33="",0,IF(LEFT(P33,1)="-",ABS(P33),(IF(P33&gt;9,P33+2,11))))</f>
        <v>0</v>
      </c>
      <c r="AJ33" s="105" t="n">
        <f aca="false">IF(P33="",0,IF(LEFT(P33,1)="-",(IF(ABS(P33)&gt;9,(ABS(P33)+2),11)),P33))</f>
        <v>0</v>
      </c>
      <c r="AK33" s="104" t="n">
        <f aca="false">IF(R33="",0,IF(LEFT(R33,1)="-",ABS(R33),(IF(R33&gt;9,R33+2,11))))</f>
        <v>0</v>
      </c>
      <c r="AL33" s="105" t="n">
        <f aca="false">IF(R33="",0,IF(LEFT(R33,1)="-",(IF(ABS(R33)&gt;9,(ABS(R33)+2),11)),R33))</f>
        <v>0</v>
      </c>
    </row>
    <row r="34" customFormat="false" ht="20.1" hidden="false" customHeight="true" outlineLevel="0" collapsed="false">
      <c r="A34" s="18" t="s">
        <v>9</v>
      </c>
      <c r="B34" s="1" t="s">
        <v>95</v>
      </c>
      <c r="C34" s="1" t="s">
        <v>89</v>
      </c>
      <c r="D34" s="2"/>
      <c r="E34" s="108" t="s">
        <v>96</v>
      </c>
      <c r="F34" s="109" t="str">
        <f aca="false">IF(F25&gt;"",F25,"")</f>
        <v>Toni Soine</v>
      </c>
      <c r="G34" s="109" t="str">
        <f aca="false">IF(F26&gt;"",F26,"")</f>
        <v>Timo Tamminen</v>
      </c>
      <c r="H34" s="80"/>
      <c r="I34" s="110"/>
      <c r="J34" s="107" t="n">
        <v>9</v>
      </c>
      <c r="K34" s="107"/>
      <c r="L34" s="107" t="n">
        <v>7</v>
      </c>
      <c r="M34" s="107"/>
      <c r="N34" s="107" t="n">
        <v>5</v>
      </c>
      <c r="O34" s="107"/>
      <c r="P34" s="107"/>
      <c r="Q34" s="107"/>
      <c r="R34" s="107"/>
      <c r="S34" s="107"/>
      <c r="T34" s="111" t="n">
        <f aca="false">IF(COUNT(J34:R34)=0,"",COUNTIF(J34:R34,"&gt;=0"))</f>
        <v>3</v>
      </c>
      <c r="U34" s="112" t="n">
        <f aca="false">IF(COUNT(J34:R34)=0,"",(IF(LEFT(J34,1)="-",1,0)+IF(LEFT(L34,1)="-",1,0)+IF(LEFT(N34,1)="-",1,0)+IF(LEFT(P34,1)="-",1,0)+IF(LEFT(R34,1)="-",1,0)))</f>
        <v>0</v>
      </c>
      <c r="V34" s="113"/>
      <c r="W34" s="114"/>
      <c r="X34" s="95" t="n">
        <f aca="false">+AC34+AE34+AG34+AI34+AK34</f>
        <v>33</v>
      </c>
      <c r="Y34" s="96" t="n">
        <f aca="false">+AD34+AF34+AH34+AJ34+AL34</f>
        <v>21</v>
      </c>
      <c r="Z34" s="97" t="n">
        <f aca="false">+X34-Y34</f>
        <v>12</v>
      </c>
      <c r="AA34" s="0"/>
      <c r="AB34" s="0"/>
      <c r="AC34" s="115" t="n">
        <f aca="false">IF(J34="",0,IF(LEFT(J34,1)="-",ABS(J34),(IF(J34&gt;9,J34+2,11))))</f>
        <v>11</v>
      </c>
      <c r="AD34" s="116" t="n">
        <f aca="false">IF(J34="",0,IF(LEFT(J34,1)="-",(IF(ABS(J34)&gt;9,(ABS(J34)+2),11)),J34))</f>
        <v>9</v>
      </c>
      <c r="AE34" s="115" t="n">
        <f aca="false">IF(L34="",0,IF(LEFT(L34,1)="-",ABS(L34),(IF(L34&gt;9,L34+2,11))))</f>
        <v>11</v>
      </c>
      <c r="AF34" s="116" t="n">
        <f aca="false">IF(L34="",0,IF(LEFT(L34,1)="-",(IF(ABS(L34)&gt;9,(ABS(L34)+2),11)),L34))</f>
        <v>7</v>
      </c>
      <c r="AG34" s="115" t="n">
        <f aca="false">IF(N34="",0,IF(LEFT(N34,1)="-",ABS(N34),(IF(N34&gt;9,N34+2,11))))</f>
        <v>11</v>
      </c>
      <c r="AH34" s="116" t="n">
        <f aca="false">IF(N34="",0,IF(LEFT(N34,1)="-",(IF(ABS(N34)&gt;9,(ABS(N34)+2),11)),N34))</f>
        <v>5</v>
      </c>
      <c r="AI34" s="115" t="n">
        <f aca="false">IF(P34="",0,IF(LEFT(P34,1)="-",ABS(P34),(IF(P34&gt;9,P34+2,11))))</f>
        <v>0</v>
      </c>
      <c r="AJ34" s="116" t="n">
        <f aca="false">IF(P34="",0,IF(LEFT(P34,1)="-",(IF(ABS(P34)&gt;9,(ABS(P34)+2),11)),P34))</f>
        <v>0</v>
      </c>
      <c r="AK34" s="115" t="n">
        <f aca="false">IF(R34="",0,IF(LEFT(R34,1)="-",ABS(R34),(IF(R34&gt;9,R34+2,11))))</f>
        <v>0</v>
      </c>
      <c r="AL34" s="116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18" t="s">
        <v>9</v>
      </c>
      <c r="B35" s="1" t="s">
        <v>97</v>
      </c>
      <c r="C35" s="1" t="s">
        <v>98</v>
      </c>
      <c r="D35" s="2"/>
      <c r="E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.75" hidden="false" customHeight="false" outlineLevel="0" collapsed="false">
      <c r="A36" s="18" t="s">
        <v>9</v>
      </c>
      <c r="B36" s="1" t="s">
        <v>99</v>
      </c>
      <c r="C36" s="1" t="s">
        <v>98</v>
      </c>
      <c r="D36" s="2"/>
      <c r="E36" s="3"/>
      <c r="F36" s="117"/>
      <c r="G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.75" hidden="false" customHeight="false" outlineLevel="0" collapsed="false">
      <c r="A37" s="18" t="s">
        <v>9</v>
      </c>
      <c r="B37" s="1" t="s">
        <v>100</v>
      </c>
      <c r="C37" s="1" t="s">
        <v>98</v>
      </c>
      <c r="D37" s="2"/>
      <c r="E37" s="3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18"/>
      <c r="B38" s="1" t="s">
        <v>101</v>
      </c>
      <c r="C38" s="1" t="s">
        <v>102</v>
      </c>
      <c r="D38" s="2"/>
      <c r="E38" s="19"/>
      <c r="F38" s="20" t="s">
        <v>32</v>
      </c>
      <c r="G38" s="21"/>
      <c r="H38" s="21"/>
      <c r="I38" s="21"/>
      <c r="J38" s="22"/>
      <c r="K38" s="21"/>
      <c r="L38" s="23" t="s">
        <v>33</v>
      </c>
      <c r="M38" s="24"/>
      <c r="N38" s="25" t="s">
        <v>34</v>
      </c>
      <c r="O38" s="25"/>
      <c r="P38" s="25"/>
      <c r="Q38" s="25"/>
      <c r="R38" s="26" t="s">
        <v>35</v>
      </c>
      <c r="S38" s="27"/>
      <c r="T38" s="28" t="s">
        <v>103</v>
      </c>
      <c r="U38" s="28"/>
      <c r="V38" s="28"/>
      <c r="W38" s="2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5" hidden="false" customHeight="false" outlineLevel="0" collapsed="false">
      <c r="A39" s="18" t="s">
        <v>9</v>
      </c>
      <c r="B39" s="1" t="s">
        <v>104</v>
      </c>
      <c r="C39" s="1" t="s">
        <v>102</v>
      </c>
      <c r="D39" s="2"/>
      <c r="E39" s="29"/>
      <c r="F39" s="30" t="s">
        <v>38</v>
      </c>
      <c r="G39" s="31" t="s">
        <v>39</v>
      </c>
      <c r="H39" s="32"/>
      <c r="I39" s="32"/>
      <c r="J39" s="32"/>
      <c r="K39" s="33" t="s">
        <v>40</v>
      </c>
      <c r="L39" s="33"/>
      <c r="M39" s="33"/>
      <c r="N39" s="34" t="n">
        <v>40260</v>
      </c>
      <c r="O39" s="34"/>
      <c r="P39" s="34"/>
      <c r="Q39" s="34"/>
      <c r="R39" s="35" t="s">
        <v>41</v>
      </c>
      <c r="S39" s="36"/>
      <c r="T39" s="37" t="s">
        <v>42</v>
      </c>
      <c r="U39" s="37"/>
      <c r="V39" s="37"/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0.1" hidden="false" customHeight="true" outlineLevel="0" collapsed="false">
      <c r="A40" s="18" t="s">
        <v>9</v>
      </c>
      <c r="B40" s="1" t="s">
        <v>105</v>
      </c>
      <c r="C40" s="1" t="s">
        <v>102</v>
      </c>
      <c r="D40" s="2"/>
      <c r="E40" s="38"/>
      <c r="F40" s="39" t="s">
        <v>44</v>
      </c>
      <c r="G40" s="40" t="s">
        <v>45</v>
      </c>
      <c r="H40" s="41" t="s">
        <v>46</v>
      </c>
      <c r="I40" s="41"/>
      <c r="J40" s="41" t="s">
        <v>47</v>
      </c>
      <c r="K40" s="41"/>
      <c r="L40" s="41" t="s">
        <v>48</v>
      </c>
      <c r="M40" s="41"/>
      <c r="N40" s="41" t="s">
        <v>49</v>
      </c>
      <c r="O40" s="41"/>
      <c r="P40" s="41"/>
      <c r="Q40" s="41"/>
      <c r="R40" s="42" t="s">
        <v>50</v>
      </c>
      <c r="S40" s="43" t="s">
        <v>51</v>
      </c>
      <c r="T40" s="44" t="s">
        <v>52</v>
      </c>
      <c r="U40" s="45"/>
      <c r="V40" s="46" t="s">
        <v>53</v>
      </c>
      <c r="W40" s="46"/>
      <c r="X40" s="47" t="s">
        <v>54</v>
      </c>
      <c r="Y40" s="47"/>
      <c r="Z40" s="48" t="s">
        <v>55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0.1" hidden="false" customHeight="true" outlineLevel="0" collapsed="false">
      <c r="A41" s="18" t="s">
        <v>9</v>
      </c>
      <c r="B41" s="1" t="s">
        <v>106</v>
      </c>
      <c r="C41" s="1" t="s">
        <v>107</v>
      </c>
      <c r="D41" s="2"/>
      <c r="E41" s="49" t="s">
        <v>46</v>
      </c>
      <c r="F41" s="50" t="s">
        <v>57</v>
      </c>
      <c r="G41" s="51" t="s">
        <v>108</v>
      </c>
      <c r="H41" s="52"/>
      <c r="I41" s="53"/>
      <c r="J41" s="54" t="n">
        <f aca="false">+T51</f>
        <v>3</v>
      </c>
      <c r="K41" s="55" t="n">
        <f aca="false">+U51</f>
        <v>2</v>
      </c>
      <c r="L41" s="54" t="n">
        <f aca="false">T47</f>
        <v>3</v>
      </c>
      <c r="M41" s="55" t="n">
        <f aca="false">U47</f>
        <v>0</v>
      </c>
      <c r="N41" s="54" t="n">
        <f aca="false">T49</f>
        <v>3</v>
      </c>
      <c r="O41" s="55" t="n">
        <f aca="false">U49</f>
        <v>1</v>
      </c>
      <c r="P41" s="54"/>
      <c r="Q41" s="55"/>
      <c r="R41" s="56" t="n">
        <f aca="false">IF(SUM(H41:Q41)=0,"",COUNTIF(I41:I44,"3"))</f>
        <v>3</v>
      </c>
      <c r="S41" s="57" t="n">
        <f aca="false">IF(SUM(I41:R41)=0,"",COUNTIF(H41:H44,"3"))</f>
        <v>0</v>
      </c>
      <c r="T41" s="58" t="n">
        <f aca="false">IF(SUM(H41:Q41)=0,"",SUM(I41:I44))</f>
        <v>9</v>
      </c>
      <c r="U41" s="59" t="n">
        <f aca="false">IF(SUM(H41:Q41)=0,"",SUM(H41:H44))</f>
        <v>3</v>
      </c>
      <c r="V41" s="60" t="n">
        <v>1</v>
      </c>
      <c r="W41" s="60"/>
      <c r="X41" s="61" t="n">
        <f aca="false">+X47+X49+X51</f>
        <v>129</v>
      </c>
      <c r="Y41" s="61" t="n">
        <f aca="false">+Y47+Y49+Y51</f>
        <v>107</v>
      </c>
      <c r="Z41" s="62" t="n">
        <f aca="false">+X41-Y41</f>
        <v>22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0.1" hidden="false" customHeight="true" outlineLevel="0" collapsed="false">
      <c r="A42" s="18" t="s">
        <v>9</v>
      </c>
      <c r="B42" s="1" t="s">
        <v>109</v>
      </c>
      <c r="C42" s="1" t="s">
        <v>107</v>
      </c>
      <c r="D42" s="2"/>
      <c r="E42" s="63" t="s">
        <v>47</v>
      </c>
      <c r="F42" s="50" t="s">
        <v>61</v>
      </c>
      <c r="G42" s="51" t="s">
        <v>110</v>
      </c>
      <c r="H42" s="64" t="n">
        <f aca="false">+U51</f>
        <v>2</v>
      </c>
      <c r="I42" s="65" t="n">
        <f aca="false">+T51</f>
        <v>3</v>
      </c>
      <c r="J42" s="66"/>
      <c r="K42" s="67"/>
      <c r="L42" s="64" t="n">
        <f aca="false">T50</f>
        <v>3</v>
      </c>
      <c r="M42" s="65" t="n">
        <f aca="false">U50</f>
        <v>1</v>
      </c>
      <c r="N42" s="64" t="n">
        <f aca="false">T48</f>
        <v>3</v>
      </c>
      <c r="O42" s="65" t="n">
        <f aca="false">U48</f>
        <v>0</v>
      </c>
      <c r="P42" s="64"/>
      <c r="Q42" s="65"/>
      <c r="R42" s="56" t="n">
        <f aca="false">IF(SUM(H42:Q42)=0,"",COUNTIF(K41:K44,"3"))</f>
        <v>2</v>
      </c>
      <c r="S42" s="57" t="n">
        <f aca="false">IF(SUM(I42:R42)=0,"",COUNTIF(J41:J44,"3"))</f>
        <v>1</v>
      </c>
      <c r="T42" s="58" t="n">
        <f aca="false">IF(SUM(H42:Q42)=0,"",SUM(K41:K44))</f>
        <v>8</v>
      </c>
      <c r="U42" s="59" t="n">
        <f aca="false">IF(SUM(H42:Q42)=0,"",SUM(J41:J44))</f>
        <v>4</v>
      </c>
      <c r="V42" s="60" t="n">
        <v>2</v>
      </c>
      <c r="W42" s="60"/>
      <c r="X42" s="61" t="n">
        <f aca="false">+X48+X50+Y51</f>
        <v>119</v>
      </c>
      <c r="Y42" s="61" t="n">
        <f aca="false">+Y48+Y50+X51</f>
        <v>95</v>
      </c>
      <c r="Z42" s="62" t="n">
        <f aca="false">+X42-Y42</f>
        <v>24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0.1" hidden="false" customHeight="true" outlineLevel="0" collapsed="false">
      <c r="A43" s="18" t="s">
        <v>9</v>
      </c>
      <c r="B43" s="1" t="s">
        <v>111</v>
      </c>
      <c r="C43" s="1" t="s">
        <v>107</v>
      </c>
      <c r="D43" s="2"/>
      <c r="E43" s="63" t="s">
        <v>48</v>
      </c>
      <c r="F43" s="50" t="s">
        <v>65</v>
      </c>
      <c r="G43" s="51" t="s">
        <v>110</v>
      </c>
      <c r="H43" s="64" t="n">
        <f aca="false">+U47</f>
        <v>0</v>
      </c>
      <c r="I43" s="65" t="n">
        <f aca="false">+T47</f>
        <v>3</v>
      </c>
      <c r="J43" s="64" t="n">
        <f aca="false">U50</f>
        <v>1</v>
      </c>
      <c r="K43" s="65" t="n">
        <f aca="false">T50</f>
        <v>3</v>
      </c>
      <c r="L43" s="66"/>
      <c r="M43" s="67"/>
      <c r="N43" s="64" t="n">
        <f aca="false">T52</f>
        <v>3</v>
      </c>
      <c r="O43" s="65" t="n">
        <f aca="false">U52</f>
        <v>2</v>
      </c>
      <c r="P43" s="64"/>
      <c r="Q43" s="65"/>
      <c r="R43" s="56" t="n">
        <f aca="false">IF(SUM(H43:Q43)=0,"",COUNTIF(M41:M44,"3"))</f>
        <v>1</v>
      </c>
      <c r="S43" s="57" t="n">
        <f aca="false">IF(SUM(I43:R43)=0,"",COUNTIF(L41:L44,"3"))</f>
        <v>2</v>
      </c>
      <c r="T43" s="58" t="n">
        <f aca="false">IF(SUM(H43:Q43)=0,"",SUM(M41:M44))</f>
        <v>4</v>
      </c>
      <c r="U43" s="59" t="n">
        <f aca="false">IF(SUM(H43:Q43)=0,"",SUM(L41:L44))</f>
        <v>8</v>
      </c>
      <c r="V43" s="60" t="n">
        <v>3</v>
      </c>
      <c r="W43" s="60"/>
      <c r="X43" s="61" t="n">
        <f aca="false">+Y47+Y50+X52</f>
        <v>90</v>
      </c>
      <c r="Y43" s="61" t="n">
        <f aca="false">+X47+X50+Y52</f>
        <v>112</v>
      </c>
      <c r="Z43" s="62" t="n">
        <f aca="false">+X43-Y43</f>
        <v>-22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0.1" hidden="false" customHeight="true" outlineLevel="0" collapsed="false">
      <c r="A44" s="18" t="s">
        <v>9</v>
      </c>
      <c r="B44" s="1" t="s">
        <v>112</v>
      </c>
      <c r="C44" s="1" t="s">
        <v>13</v>
      </c>
      <c r="D44" s="2"/>
      <c r="E44" s="63" t="s">
        <v>49</v>
      </c>
      <c r="F44" s="68" t="s">
        <v>69</v>
      </c>
      <c r="G44" s="51" t="s">
        <v>107</v>
      </c>
      <c r="H44" s="64" t="n">
        <f aca="false">U49</f>
        <v>1</v>
      </c>
      <c r="I44" s="65" t="n">
        <f aca="false">T49</f>
        <v>3</v>
      </c>
      <c r="J44" s="64" t="n">
        <f aca="false">U48</f>
        <v>0</v>
      </c>
      <c r="K44" s="65" t="n">
        <f aca="false">T48</f>
        <v>3</v>
      </c>
      <c r="L44" s="64" t="n">
        <f aca="false">U52</f>
        <v>2</v>
      </c>
      <c r="M44" s="65" t="n">
        <f aca="false">T52</f>
        <v>3</v>
      </c>
      <c r="N44" s="66"/>
      <c r="O44" s="67"/>
      <c r="P44" s="64"/>
      <c r="Q44" s="65"/>
      <c r="R44" s="56" t="n">
        <f aca="false">IF(SUM(H44:Q44)=0,"",COUNTIF(O41:O44,"3"))</f>
        <v>0</v>
      </c>
      <c r="S44" s="57" t="n">
        <f aca="false">IF(SUM(I44:R44)=0,"",COUNTIF(N41:N44,"3"))</f>
        <v>3</v>
      </c>
      <c r="T44" s="58" t="n">
        <f aca="false">IF(SUM(H44:Q45)=0,"",SUM(O41:O44))</f>
        <v>3</v>
      </c>
      <c r="U44" s="59" t="n">
        <f aca="false">IF(SUM(H44:Q44)=0,"",SUM(N41:N44))</f>
        <v>9</v>
      </c>
      <c r="V44" s="60" t="n">
        <v>4</v>
      </c>
      <c r="W44" s="60"/>
      <c r="X44" s="61" t="n">
        <f aca="false">+Y48+Y49+Y52</f>
        <v>95</v>
      </c>
      <c r="Y44" s="61" t="n">
        <f aca="false">+X48+X49+X52</f>
        <v>119</v>
      </c>
      <c r="Z44" s="62" t="n">
        <f aca="false">+X44-Y44</f>
        <v>-24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0.1" hidden="false" customHeight="true" outlineLevel="0" collapsed="false">
      <c r="A45" s="18"/>
      <c r="B45" s="1" t="s">
        <v>113</v>
      </c>
      <c r="C45" s="1" t="s">
        <v>30</v>
      </c>
      <c r="D45" s="2"/>
      <c r="E45" s="69"/>
      <c r="F45" s="70" t="s">
        <v>72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3"/>
      <c r="X45" s="74"/>
      <c r="Y45" s="75" t="s">
        <v>73</v>
      </c>
      <c r="Z45" s="76" t="n">
        <f aca="false">SUM(Z41:Z44)</f>
        <v>0</v>
      </c>
      <c r="AA45" s="75" t="str">
        <f aca="false">IF(Z45=0,"OK","Virhe")</f>
        <v>OK</v>
      </c>
      <c r="AB45" s="77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0.1" hidden="false" customHeight="true" outlineLevel="0" collapsed="false">
      <c r="A46" s="18"/>
      <c r="B46" s="1" t="s">
        <v>114</v>
      </c>
      <c r="C46" s="1" t="s">
        <v>30</v>
      </c>
      <c r="E46" s="78"/>
      <c r="F46" s="79" t="s">
        <v>76</v>
      </c>
      <c r="G46" s="80"/>
      <c r="H46" s="80"/>
      <c r="I46" s="81"/>
      <c r="J46" s="82" t="s">
        <v>77</v>
      </c>
      <c r="K46" s="82"/>
      <c r="L46" s="82" t="s">
        <v>78</v>
      </c>
      <c r="M46" s="82"/>
      <c r="N46" s="82" t="s">
        <v>79</v>
      </c>
      <c r="O46" s="82"/>
      <c r="P46" s="82" t="s">
        <v>80</v>
      </c>
      <c r="Q46" s="82"/>
      <c r="R46" s="82" t="s">
        <v>81</v>
      </c>
      <c r="S46" s="82"/>
      <c r="T46" s="83" t="s">
        <v>82</v>
      </c>
      <c r="U46" s="83"/>
      <c r="V46" s="118"/>
      <c r="W46" s="119"/>
      <c r="X46" s="86" t="s">
        <v>54</v>
      </c>
      <c r="Y46" s="87"/>
      <c r="Z46" s="48" t="s">
        <v>55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0.1" hidden="false" customHeight="true" outlineLevel="0" collapsed="false">
      <c r="A47" s="18" t="s">
        <v>9</v>
      </c>
      <c r="B47" s="1" t="s">
        <v>115</v>
      </c>
      <c r="C47" s="1" t="s">
        <v>108</v>
      </c>
      <c r="E47" s="78" t="s">
        <v>85</v>
      </c>
      <c r="F47" s="88" t="str">
        <f aca="false">IF(F41&gt;"",F41,"")</f>
        <v>Roope Kantola</v>
      </c>
      <c r="G47" s="88" t="str">
        <f aca="false">IF(F43&gt;"",F43,"")</f>
        <v>Hietikko Pauli</v>
      </c>
      <c r="H47" s="89"/>
      <c r="I47" s="90"/>
      <c r="J47" s="91" t="n">
        <v>7</v>
      </c>
      <c r="K47" s="91"/>
      <c r="L47" s="92" t="n">
        <v>9</v>
      </c>
      <c r="M47" s="92"/>
      <c r="N47" s="92" t="n">
        <v>7</v>
      </c>
      <c r="O47" s="92"/>
      <c r="P47" s="92"/>
      <c r="Q47" s="92"/>
      <c r="R47" s="92"/>
      <c r="S47" s="92"/>
      <c r="T47" s="93" t="n">
        <f aca="false">IF(COUNT(J47:R47)=0,"",COUNTIF(J47:R47,"&gt;=0"))</f>
        <v>3</v>
      </c>
      <c r="U47" s="94" t="n">
        <f aca="false">IF(COUNT(J47:R47)=0,"",(IF(LEFT(J47,1)="-",1,0)+IF(LEFT(L47,1)="-",1,0)+IF(LEFT(N47,1)="-",1,0)+IF(LEFT(P47,1)="-",1,0)+IF(LEFT(R47,1)="-",1,0)))</f>
        <v>0</v>
      </c>
      <c r="V47" s="120"/>
      <c r="W47" s="121"/>
      <c r="X47" s="95" t="n">
        <f aca="false">+AC47+AE47+AG47+AI47+AK47</f>
        <v>33</v>
      </c>
      <c r="Y47" s="96" t="n">
        <f aca="false">+AD47+AF47+AH47+AJ47+AL47</f>
        <v>23</v>
      </c>
      <c r="Z47" s="97" t="n">
        <f aca="false">+X47-Y47</f>
        <v>10</v>
      </c>
      <c r="AA47" s="0"/>
      <c r="AB47" s="0"/>
      <c r="AC47" s="98" t="n">
        <f aca="false">IF(J47="",0,IF(LEFT(J47,1)="-",ABS(J47),(IF(J47&gt;9,J47+2,11))))</f>
        <v>11</v>
      </c>
      <c r="AD47" s="99" t="n">
        <f aca="false">IF(J47="",0,IF(LEFT(J47,1)="-",(IF(ABS(J47)&gt;9,(ABS(J47)+2),11)),J47))</f>
        <v>7</v>
      </c>
      <c r="AE47" s="98" t="n">
        <f aca="false">IF(L47="",0,IF(LEFT(L47,1)="-",ABS(L47),(IF(L47&gt;9,L47+2,11))))</f>
        <v>11</v>
      </c>
      <c r="AF47" s="99" t="n">
        <f aca="false">IF(L47="",0,IF(LEFT(L47,1)="-",(IF(ABS(L47)&gt;9,(ABS(L47)+2),11)),L47))</f>
        <v>9</v>
      </c>
      <c r="AG47" s="98" t="n">
        <f aca="false">IF(N47="",0,IF(LEFT(N47,1)="-",ABS(N47),(IF(N47&gt;9,N47+2,11))))</f>
        <v>11</v>
      </c>
      <c r="AH47" s="99" t="n">
        <f aca="false">IF(N47="",0,IF(LEFT(N47,1)="-",(IF(ABS(N47)&gt;9,(ABS(N47)+2),11)),N47))</f>
        <v>7</v>
      </c>
      <c r="AI47" s="98" t="n">
        <f aca="false">IF(P47="",0,IF(LEFT(P47,1)="-",ABS(P47),(IF(P47&gt;9,P47+2,11))))</f>
        <v>0</v>
      </c>
      <c r="AJ47" s="99" t="n">
        <f aca="false">IF(P47="",0,IF(LEFT(P47,1)="-",(IF(ABS(P47)&gt;9,(ABS(P47)+2),11)),P47))</f>
        <v>0</v>
      </c>
      <c r="AK47" s="98" t="n">
        <f aca="false">IF(R47="",0,IF(LEFT(R47,1)="-",ABS(R47),(IF(R47&gt;9,R47+2,11))))</f>
        <v>0</v>
      </c>
      <c r="AL47" s="99" t="n">
        <f aca="false">IF(R47="",0,IF(LEFT(R47,1)="-",(IF(ABS(R47)&gt;9,(ABS(R47)+2),11)),R47))</f>
        <v>0</v>
      </c>
    </row>
    <row r="48" customFormat="false" ht="20.1" hidden="false" customHeight="true" outlineLevel="0" collapsed="false">
      <c r="A48" s="18" t="s">
        <v>9</v>
      </c>
      <c r="B48" s="1" t="s">
        <v>116</v>
      </c>
      <c r="C48" s="1" t="s">
        <v>108</v>
      </c>
      <c r="E48" s="78" t="s">
        <v>87</v>
      </c>
      <c r="F48" s="88" t="str">
        <f aca="false">IF(F42&gt;"",F42,"")</f>
        <v>Mika Räsänen</v>
      </c>
      <c r="G48" s="88" t="str">
        <f aca="false">IF(F44&gt;"",F44,"")</f>
        <v>Miettinen Esa</v>
      </c>
      <c r="H48" s="100"/>
      <c r="I48" s="90"/>
      <c r="J48" s="101" t="n">
        <v>7</v>
      </c>
      <c r="K48" s="101"/>
      <c r="L48" s="101" t="n">
        <v>5</v>
      </c>
      <c r="M48" s="101"/>
      <c r="N48" s="101" t="n">
        <v>6</v>
      </c>
      <c r="O48" s="101"/>
      <c r="P48" s="101"/>
      <c r="Q48" s="101"/>
      <c r="R48" s="101"/>
      <c r="S48" s="101"/>
      <c r="T48" s="93" t="n">
        <f aca="false">IF(COUNT(J48:R48)=0,"",COUNTIF(J48:R48,"&gt;=0"))</f>
        <v>3</v>
      </c>
      <c r="U48" s="94" t="n">
        <f aca="false">IF(COUNT(J48:R48)=0,"",(IF(LEFT(J48,1)="-",1,0)+IF(LEFT(L48,1)="-",1,0)+IF(LEFT(N48,1)="-",1,0)+IF(LEFT(P48,1)="-",1,0)+IF(LEFT(R48,1)="-",1,0)))</f>
        <v>0</v>
      </c>
      <c r="V48" s="102"/>
      <c r="W48" s="103"/>
      <c r="X48" s="95" t="n">
        <f aca="false">+AC48+AE48+AG48+AI48+AK48</f>
        <v>33</v>
      </c>
      <c r="Y48" s="96" t="n">
        <f aca="false">+AD48+AF48+AH48+AJ48+AL48</f>
        <v>18</v>
      </c>
      <c r="Z48" s="97" t="n">
        <f aca="false">+X48-Y48</f>
        <v>15</v>
      </c>
      <c r="AA48" s="0"/>
      <c r="AB48" s="0"/>
      <c r="AC48" s="104" t="n">
        <f aca="false">IF(J48="",0,IF(LEFT(J48,1)="-",ABS(J48),(IF(J48&gt;9,J48+2,11))))</f>
        <v>11</v>
      </c>
      <c r="AD48" s="105" t="n">
        <f aca="false">IF(J48="",0,IF(LEFT(J48,1)="-",(IF(ABS(J48)&gt;9,(ABS(J48)+2),11)),J48))</f>
        <v>7</v>
      </c>
      <c r="AE48" s="104" t="n">
        <f aca="false">IF(L48="",0,IF(LEFT(L48,1)="-",ABS(L48),(IF(L48&gt;9,L48+2,11))))</f>
        <v>11</v>
      </c>
      <c r="AF48" s="105" t="n">
        <f aca="false">IF(L48="",0,IF(LEFT(L48,1)="-",(IF(ABS(L48)&gt;9,(ABS(L48)+2),11)),L48))</f>
        <v>5</v>
      </c>
      <c r="AG48" s="104" t="n">
        <f aca="false">IF(N48="",0,IF(LEFT(N48,1)="-",ABS(N48),(IF(N48&gt;9,N48+2,11))))</f>
        <v>11</v>
      </c>
      <c r="AH48" s="105" t="n">
        <f aca="false">IF(N48="",0,IF(LEFT(N48,1)="-",(IF(ABS(N48)&gt;9,(ABS(N48)+2),11)),N48))</f>
        <v>6</v>
      </c>
      <c r="AI48" s="104" t="n">
        <f aca="false">IF(P48="",0,IF(LEFT(P48,1)="-",ABS(P48),(IF(P48&gt;9,P48+2,11))))</f>
        <v>0</v>
      </c>
      <c r="AJ48" s="105" t="n">
        <f aca="false">IF(P48="",0,IF(LEFT(P48,1)="-",(IF(ABS(P48)&gt;9,(ABS(P48)+2),11)),P48))</f>
        <v>0</v>
      </c>
      <c r="AK48" s="104" t="n">
        <f aca="false">IF(R48="",0,IF(LEFT(R48,1)="-",ABS(R48),(IF(R48&gt;9,R48+2,11))))</f>
        <v>0</v>
      </c>
      <c r="AL48" s="105" t="n">
        <f aca="false">IF(R48="",0,IF(LEFT(R48,1)="-",(IF(ABS(R48)&gt;9,(ABS(R48)+2),11)),R48))</f>
        <v>0</v>
      </c>
    </row>
    <row r="49" customFormat="false" ht="20.1" hidden="false" customHeight="true" outlineLevel="0" collapsed="false">
      <c r="A49" s="18" t="s">
        <v>9</v>
      </c>
      <c r="B49" s="1" t="s">
        <v>117</v>
      </c>
      <c r="C49" s="1" t="s">
        <v>108</v>
      </c>
      <c r="E49" s="78" t="s">
        <v>90</v>
      </c>
      <c r="F49" s="106" t="str">
        <f aca="false">IF(F41&gt;"",F41,"")</f>
        <v>Roope Kantola</v>
      </c>
      <c r="G49" s="106" t="str">
        <f aca="false">IF(F44&gt;"",F44,"")</f>
        <v>Miettinen Esa</v>
      </c>
      <c r="H49" s="80"/>
      <c r="I49" s="81"/>
      <c r="J49" s="107" t="n">
        <v>10</v>
      </c>
      <c r="K49" s="107"/>
      <c r="L49" s="107" t="n">
        <v>-9</v>
      </c>
      <c r="M49" s="107"/>
      <c r="N49" s="107" t="n">
        <v>8</v>
      </c>
      <c r="O49" s="107"/>
      <c r="P49" s="107" t="n">
        <v>8</v>
      </c>
      <c r="Q49" s="107"/>
      <c r="R49" s="107"/>
      <c r="S49" s="107"/>
      <c r="T49" s="93" t="n">
        <f aca="false">IF(COUNT(J49:R49)=0,"",COUNTIF(J49:R49,"&gt;=0"))</f>
        <v>3</v>
      </c>
      <c r="U49" s="94" t="n">
        <f aca="false">IF(COUNT(J49:R49)=0,"",(IF(LEFT(J49,1)="-",1,0)+IF(LEFT(L49,1)="-",1,0)+IF(LEFT(N49,1)="-",1,0)+IF(LEFT(P49,1)="-",1,0)+IF(LEFT(R49,1)="-",1,0)))</f>
        <v>1</v>
      </c>
      <c r="V49" s="102"/>
      <c r="W49" s="103"/>
      <c r="X49" s="95" t="n">
        <f aca="false">+AC49+AE49+AG49+AI49+AK49</f>
        <v>43</v>
      </c>
      <c r="Y49" s="96" t="n">
        <f aca="false">+AD49+AF49+AH49+AJ49+AL49</f>
        <v>37</v>
      </c>
      <c r="Z49" s="97" t="n">
        <f aca="false">+X49-Y49</f>
        <v>6</v>
      </c>
      <c r="AA49" s="0"/>
      <c r="AB49" s="0"/>
      <c r="AC49" s="104" t="n">
        <f aca="false">IF(J49="",0,IF(LEFT(J49,1)="-",ABS(J49),(IF(J49&gt;9,J49+2,11))))</f>
        <v>12</v>
      </c>
      <c r="AD49" s="105" t="n">
        <f aca="false">IF(J49="",0,IF(LEFT(J49,1)="-",(IF(ABS(J49)&gt;9,(ABS(J49)+2),11)),J49))</f>
        <v>10</v>
      </c>
      <c r="AE49" s="104" t="n">
        <f aca="false">IF(L49="",0,IF(LEFT(L49,1)="-",ABS(L49),(IF(L49&gt;9,L49+2,11))))</f>
        <v>9</v>
      </c>
      <c r="AF49" s="105" t="n">
        <f aca="false">IF(L49="",0,IF(LEFT(L49,1)="-",(IF(ABS(L49)&gt;9,(ABS(L49)+2),11)),L49))</f>
        <v>11</v>
      </c>
      <c r="AG49" s="104" t="n">
        <f aca="false">IF(N49="",0,IF(LEFT(N49,1)="-",ABS(N49),(IF(N49&gt;9,N49+2,11))))</f>
        <v>11</v>
      </c>
      <c r="AH49" s="105" t="n">
        <f aca="false">IF(N49="",0,IF(LEFT(N49,1)="-",(IF(ABS(N49)&gt;9,(ABS(N49)+2),11)),N49))</f>
        <v>8</v>
      </c>
      <c r="AI49" s="104" t="n">
        <f aca="false">IF(P49="",0,IF(LEFT(P49,1)="-",ABS(P49),(IF(P49&gt;9,P49+2,11))))</f>
        <v>11</v>
      </c>
      <c r="AJ49" s="105" t="n">
        <f aca="false">IF(P49="",0,IF(LEFT(P49,1)="-",(IF(ABS(P49)&gt;9,(ABS(P49)+2),11)),P49))</f>
        <v>8</v>
      </c>
      <c r="AK49" s="104" t="n">
        <f aca="false">IF(R49="",0,IF(LEFT(R49,1)="-",ABS(R49),(IF(R49&gt;9,R49+2,11))))</f>
        <v>0</v>
      </c>
      <c r="AL49" s="105" t="n">
        <f aca="false">IF(R49="",0,IF(LEFT(R49,1)="-",(IF(ABS(R49)&gt;9,(ABS(R49)+2),11)),R49))</f>
        <v>0</v>
      </c>
    </row>
    <row r="50" customFormat="false" ht="20.1" hidden="false" customHeight="true" outlineLevel="0" collapsed="false">
      <c r="A50" s="18" t="s">
        <v>9</v>
      </c>
      <c r="B50" s="1" t="s">
        <v>118</v>
      </c>
      <c r="C50" s="1" t="s">
        <v>108</v>
      </c>
      <c r="E50" s="78" t="s">
        <v>92</v>
      </c>
      <c r="F50" s="88" t="str">
        <f aca="false">IF(F42&gt;"",F42,"")</f>
        <v>Mika Räsänen</v>
      </c>
      <c r="G50" s="88" t="str">
        <f aca="false">IF(F43&gt;"",F43,"")</f>
        <v>Hietikko Pauli</v>
      </c>
      <c r="H50" s="89"/>
      <c r="I50" s="90"/>
      <c r="J50" s="92" t="n">
        <v>5</v>
      </c>
      <c r="K50" s="92"/>
      <c r="L50" s="92" t="n">
        <v>-6</v>
      </c>
      <c r="M50" s="92"/>
      <c r="N50" s="92" t="n">
        <v>7</v>
      </c>
      <c r="O50" s="92"/>
      <c r="P50" s="92" t="n">
        <v>1</v>
      </c>
      <c r="Q50" s="92"/>
      <c r="R50" s="92"/>
      <c r="S50" s="92"/>
      <c r="T50" s="93" t="n">
        <f aca="false">IF(COUNT(J50:R50)=0,"",COUNTIF(J50:R50,"&gt;=0"))</f>
        <v>3</v>
      </c>
      <c r="U50" s="94" t="n">
        <f aca="false">IF(COUNT(J50:R50)=0,"",(IF(LEFT(J50,1)="-",1,0)+IF(LEFT(L50,1)="-",1,0)+IF(LEFT(N50,1)="-",1,0)+IF(LEFT(P50,1)="-",1,0)+IF(LEFT(R50,1)="-",1,0)))</f>
        <v>1</v>
      </c>
      <c r="V50" s="102"/>
      <c r="W50" s="103"/>
      <c r="X50" s="95" t="n">
        <f aca="false">+AC50+AE50+AG50+AI50+AK50</f>
        <v>39</v>
      </c>
      <c r="Y50" s="96" t="n">
        <f aca="false">+AD50+AF50+AH50+AJ50+AL50</f>
        <v>24</v>
      </c>
      <c r="Z50" s="97" t="n">
        <f aca="false">+X50-Y50</f>
        <v>15</v>
      </c>
      <c r="AA50" s="0"/>
      <c r="AB50" s="0"/>
      <c r="AC50" s="104" t="n">
        <f aca="false">IF(J50="",0,IF(LEFT(J50,1)="-",ABS(J50),(IF(J50&gt;9,J50+2,11))))</f>
        <v>11</v>
      </c>
      <c r="AD50" s="105" t="n">
        <f aca="false">IF(J50="",0,IF(LEFT(J50,1)="-",(IF(ABS(J50)&gt;9,(ABS(J50)+2),11)),J50))</f>
        <v>5</v>
      </c>
      <c r="AE50" s="104" t="n">
        <f aca="false">IF(L50="",0,IF(LEFT(L50,1)="-",ABS(L50),(IF(L50&gt;9,L50+2,11))))</f>
        <v>6</v>
      </c>
      <c r="AF50" s="105" t="n">
        <f aca="false">IF(L50="",0,IF(LEFT(L50,1)="-",(IF(ABS(L50)&gt;9,(ABS(L50)+2),11)),L50))</f>
        <v>11</v>
      </c>
      <c r="AG50" s="104" t="n">
        <f aca="false">IF(N50="",0,IF(LEFT(N50,1)="-",ABS(N50),(IF(N50&gt;9,N50+2,11))))</f>
        <v>11</v>
      </c>
      <c r="AH50" s="105" t="n">
        <f aca="false">IF(N50="",0,IF(LEFT(N50,1)="-",(IF(ABS(N50)&gt;9,(ABS(N50)+2),11)),N50))</f>
        <v>7</v>
      </c>
      <c r="AI50" s="104" t="n">
        <f aca="false">IF(P50="",0,IF(LEFT(P50,1)="-",ABS(P50),(IF(P50&gt;9,P50+2,11))))</f>
        <v>11</v>
      </c>
      <c r="AJ50" s="105" t="n">
        <f aca="false">IF(P50="",0,IF(LEFT(P50,1)="-",(IF(ABS(P50)&gt;9,(ABS(P50)+2),11)),P50))</f>
        <v>1</v>
      </c>
      <c r="AK50" s="104" t="n">
        <f aca="false">IF(R50="",0,IF(LEFT(R50,1)="-",ABS(R50),(IF(R50&gt;9,R50+2,11))))</f>
        <v>0</v>
      </c>
      <c r="AL50" s="105" t="n">
        <f aca="false">IF(R50="",0,IF(LEFT(R50,1)="-",(IF(ABS(R50)&gt;9,(ABS(R50)+2),11)),R50))</f>
        <v>0</v>
      </c>
    </row>
    <row r="51" customFormat="false" ht="20.1" hidden="false" customHeight="true" outlineLevel="0" collapsed="false">
      <c r="A51" s="18"/>
      <c r="B51" s="1" t="s">
        <v>119</v>
      </c>
      <c r="C51" s="1" t="s">
        <v>108</v>
      </c>
      <c r="E51" s="78" t="s">
        <v>94</v>
      </c>
      <c r="F51" s="88" t="str">
        <f aca="false">IF(F41&gt;"",F41,"")</f>
        <v>Roope Kantola</v>
      </c>
      <c r="G51" s="88" t="str">
        <f aca="false">IF(F42&gt;"",F42,"")</f>
        <v>Mika Räsänen</v>
      </c>
      <c r="H51" s="100"/>
      <c r="I51" s="90"/>
      <c r="J51" s="101" t="n">
        <v>7</v>
      </c>
      <c r="K51" s="101"/>
      <c r="L51" s="101" t="n">
        <v>8</v>
      </c>
      <c r="M51" s="101"/>
      <c r="N51" s="101" t="n">
        <v>-12</v>
      </c>
      <c r="O51" s="101"/>
      <c r="P51" s="101" t="n">
        <v>-8</v>
      </c>
      <c r="Q51" s="101"/>
      <c r="R51" s="101" t="n">
        <v>7</v>
      </c>
      <c r="S51" s="101"/>
      <c r="T51" s="93" t="n">
        <f aca="false">IF(COUNT(J51:R51)=0,"",COUNTIF(J51:R51,"&gt;=0"))</f>
        <v>3</v>
      </c>
      <c r="U51" s="94" t="n">
        <f aca="false">IF(COUNT(J51:R51)=0,"",(IF(LEFT(J51,1)="-",1,0)+IF(LEFT(L51,1)="-",1,0)+IF(LEFT(N51,1)="-",1,0)+IF(LEFT(P51,1)="-",1,0)+IF(LEFT(R51,1)="-",1,0)))</f>
        <v>2</v>
      </c>
      <c r="V51" s="102"/>
      <c r="W51" s="103"/>
      <c r="X51" s="95" t="n">
        <f aca="false">+AC51+AE51+AG51+AI51+AK51</f>
        <v>53</v>
      </c>
      <c r="Y51" s="96" t="n">
        <f aca="false">+AD51+AF51+AH51+AJ51+AL51</f>
        <v>47</v>
      </c>
      <c r="Z51" s="97" t="n">
        <f aca="false">+X51-Y51</f>
        <v>6</v>
      </c>
      <c r="AA51" s="0"/>
      <c r="AB51" s="0"/>
      <c r="AC51" s="104" t="n">
        <f aca="false">IF(J51="",0,IF(LEFT(J51,1)="-",ABS(J51),(IF(J51&gt;9,J51+2,11))))</f>
        <v>11</v>
      </c>
      <c r="AD51" s="105" t="n">
        <f aca="false">IF(J51="",0,IF(LEFT(J51,1)="-",(IF(ABS(J51)&gt;9,(ABS(J51)+2),11)),J51))</f>
        <v>7</v>
      </c>
      <c r="AE51" s="104" t="n">
        <f aca="false">IF(L51="",0,IF(LEFT(L51,1)="-",ABS(L51),(IF(L51&gt;9,L51+2,11))))</f>
        <v>11</v>
      </c>
      <c r="AF51" s="105" t="n">
        <f aca="false">IF(L51="",0,IF(LEFT(L51,1)="-",(IF(ABS(L51)&gt;9,(ABS(L51)+2),11)),L51))</f>
        <v>8</v>
      </c>
      <c r="AG51" s="104" t="n">
        <f aca="false">IF(N51="",0,IF(LEFT(N51,1)="-",ABS(N51),(IF(N51&gt;9,N51+2,11))))</f>
        <v>12</v>
      </c>
      <c r="AH51" s="105" t="n">
        <f aca="false">IF(N51="",0,IF(LEFT(N51,1)="-",(IF(ABS(N51)&gt;9,(ABS(N51)+2),11)),N51))</f>
        <v>14</v>
      </c>
      <c r="AI51" s="104" t="n">
        <f aca="false">IF(P51="",0,IF(LEFT(P51,1)="-",ABS(P51),(IF(P51&gt;9,P51+2,11))))</f>
        <v>8</v>
      </c>
      <c r="AJ51" s="105" t="n">
        <f aca="false">IF(P51="",0,IF(LEFT(P51,1)="-",(IF(ABS(P51)&gt;9,(ABS(P51)+2),11)),P51))</f>
        <v>11</v>
      </c>
      <c r="AK51" s="104" t="n">
        <f aca="false">IF(R51="",0,IF(LEFT(R51,1)="-",ABS(R51),(IF(R51&gt;9,R51+2,11))))</f>
        <v>11</v>
      </c>
      <c r="AL51" s="105" t="n">
        <f aca="false">IF(R51="",0,IF(LEFT(R51,1)="-",(IF(ABS(R51)&gt;9,(ABS(R51)+2),11)),R51))</f>
        <v>7</v>
      </c>
    </row>
    <row r="52" customFormat="false" ht="20.1" hidden="false" customHeight="true" outlineLevel="0" collapsed="false">
      <c r="A52" s="18" t="s">
        <v>9</v>
      </c>
      <c r="B52" s="1" t="s">
        <v>120</v>
      </c>
      <c r="C52" s="1" t="s">
        <v>59</v>
      </c>
      <c r="E52" s="108" t="s">
        <v>96</v>
      </c>
      <c r="F52" s="109" t="str">
        <f aca="false">IF(F43&gt;"",F43,"")</f>
        <v>Hietikko Pauli</v>
      </c>
      <c r="G52" s="109" t="str">
        <f aca="false">IF(F44&gt;"",F44,"")</f>
        <v>Miettinen Esa</v>
      </c>
      <c r="H52" s="80"/>
      <c r="I52" s="110"/>
      <c r="J52" s="107" t="n">
        <v>-7</v>
      </c>
      <c r="K52" s="107"/>
      <c r="L52" s="107" t="n">
        <v>8</v>
      </c>
      <c r="M52" s="107"/>
      <c r="N52" s="107" t="n">
        <v>-3</v>
      </c>
      <c r="O52" s="107"/>
      <c r="P52" s="107" t="n">
        <v>6</v>
      </c>
      <c r="Q52" s="107"/>
      <c r="R52" s="107" t="n">
        <v>4</v>
      </c>
      <c r="S52" s="107"/>
      <c r="T52" s="111" t="n">
        <f aca="false">IF(COUNT(J52:R52)=0,"",COUNTIF(J52:R52,"&gt;=0"))</f>
        <v>3</v>
      </c>
      <c r="U52" s="112" t="n">
        <f aca="false">IF(COUNT(J52:R52)=0,"",(IF(LEFT(J52,1)="-",1,0)+IF(LEFT(L52,1)="-",1,0)+IF(LEFT(N52,1)="-",1,0)+IF(LEFT(P52,1)="-",1,0)+IF(LEFT(R52,1)="-",1,0)))</f>
        <v>2</v>
      </c>
      <c r="V52" s="113"/>
      <c r="W52" s="114"/>
      <c r="X52" s="95" t="n">
        <f aca="false">+AC52+AE52+AG52+AI52+AK52</f>
        <v>43</v>
      </c>
      <c r="Y52" s="96" t="n">
        <f aca="false">+AD52+AF52+AH52+AJ52+AL52</f>
        <v>40</v>
      </c>
      <c r="Z52" s="97" t="n">
        <f aca="false">+X52-Y52</f>
        <v>3</v>
      </c>
      <c r="AA52" s="0"/>
      <c r="AB52" s="0"/>
      <c r="AC52" s="115" t="n">
        <f aca="false">IF(J52="",0,IF(LEFT(J52,1)="-",ABS(J52),(IF(J52&gt;9,J52+2,11))))</f>
        <v>7</v>
      </c>
      <c r="AD52" s="116" t="n">
        <f aca="false">IF(J52="",0,IF(LEFT(J52,1)="-",(IF(ABS(J52)&gt;9,(ABS(J52)+2),11)),J52))</f>
        <v>11</v>
      </c>
      <c r="AE52" s="115" t="n">
        <f aca="false">IF(L52="",0,IF(LEFT(L52,1)="-",ABS(L52),(IF(L52&gt;9,L52+2,11))))</f>
        <v>11</v>
      </c>
      <c r="AF52" s="116" t="n">
        <f aca="false">IF(L52="",0,IF(LEFT(L52,1)="-",(IF(ABS(L52)&gt;9,(ABS(L52)+2),11)),L52))</f>
        <v>8</v>
      </c>
      <c r="AG52" s="115" t="n">
        <f aca="false">IF(N52="",0,IF(LEFT(N52,1)="-",ABS(N52),(IF(N52&gt;9,N52+2,11))))</f>
        <v>3</v>
      </c>
      <c r="AH52" s="116" t="n">
        <f aca="false">IF(N52="",0,IF(LEFT(N52,1)="-",(IF(ABS(N52)&gt;9,(ABS(N52)+2),11)),N52))</f>
        <v>11</v>
      </c>
      <c r="AI52" s="115" t="n">
        <f aca="false">IF(P52="",0,IF(LEFT(P52,1)="-",ABS(P52),(IF(P52&gt;9,P52+2,11))))</f>
        <v>11</v>
      </c>
      <c r="AJ52" s="116" t="n">
        <f aca="false">IF(P52="",0,IF(LEFT(P52,1)="-",(IF(ABS(P52)&gt;9,(ABS(P52)+2),11)),P52))</f>
        <v>6</v>
      </c>
      <c r="AK52" s="115" t="n">
        <f aca="false">IF(R52="",0,IF(LEFT(R52,1)="-",ABS(R52),(IF(R52&gt;9,R52+2,11))))</f>
        <v>11</v>
      </c>
      <c r="AL52" s="116" t="n">
        <f aca="false">IF(R52="",0,IF(LEFT(R52,1)="-",(IF(ABS(R52)&gt;9,(ABS(R52)+2),11)),R52))</f>
        <v>4</v>
      </c>
    </row>
    <row r="53" customFormat="false" ht="20.1" hidden="true" customHeight="true" outlineLevel="0" collapsed="false">
      <c r="A53" s="18" t="s">
        <v>9</v>
      </c>
      <c r="B53" s="1" t="s">
        <v>121</v>
      </c>
      <c r="C53" s="1" t="s">
        <v>5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0.1" hidden="true" customHeight="true" outlineLevel="0" collapsed="false">
      <c r="A54" s="18" t="s">
        <v>9</v>
      </c>
      <c r="B54" s="1" t="s">
        <v>122</v>
      </c>
      <c r="C54" s="1" t="s">
        <v>123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0.1" hidden="true" customHeight="true" outlineLevel="0" collapsed="false">
      <c r="A55" s="18" t="s">
        <v>9</v>
      </c>
      <c r="B55" s="1" t="s">
        <v>124</v>
      </c>
      <c r="C55" s="1" t="s">
        <v>12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0.1" hidden="true" customHeight="true" outlineLevel="0" collapsed="false">
      <c r="A56" s="18"/>
      <c r="B56" s="1" t="s">
        <v>125</v>
      </c>
      <c r="C56" s="1" t="s">
        <v>123</v>
      </c>
      <c r="E56" s="122"/>
      <c r="F56" s="123" t="s">
        <v>32</v>
      </c>
      <c r="G56" s="124"/>
      <c r="H56" s="124"/>
      <c r="I56" s="124"/>
      <c r="J56" s="125"/>
      <c r="K56" s="124"/>
      <c r="L56" s="126" t="s">
        <v>33</v>
      </c>
      <c r="M56" s="127"/>
      <c r="N56" s="128" t="s">
        <v>34</v>
      </c>
      <c r="O56" s="128"/>
      <c r="P56" s="128"/>
      <c r="Q56" s="128"/>
      <c r="R56" s="129" t="s">
        <v>35</v>
      </c>
      <c r="S56" s="130"/>
      <c r="T56" s="131" t="s">
        <v>103</v>
      </c>
      <c r="U56" s="131"/>
      <c r="V56" s="131"/>
      <c r="W56" s="13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0.1" hidden="true" customHeight="true" outlineLevel="0" collapsed="false">
      <c r="A57" s="18"/>
      <c r="B57" s="1" t="s">
        <v>126</v>
      </c>
      <c r="C57" s="1" t="s">
        <v>127</v>
      </c>
      <c r="E57" s="132"/>
      <c r="F57" s="30" t="s">
        <v>38</v>
      </c>
      <c r="G57" s="31" t="s">
        <v>39</v>
      </c>
      <c r="H57" s="32"/>
      <c r="I57" s="32"/>
      <c r="J57" s="32"/>
      <c r="K57" s="33" t="s">
        <v>40</v>
      </c>
      <c r="L57" s="33"/>
      <c r="M57" s="33"/>
      <c r="N57" s="34" t="n">
        <v>38386</v>
      </c>
      <c r="O57" s="34"/>
      <c r="P57" s="34"/>
      <c r="Q57" s="34"/>
      <c r="R57" s="35" t="s">
        <v>41</v>
      </c>
      <c r="S57" s="36"/>
      <c r="T57" s="133" t="s">
        <v>42</v>
      </c>
      <c r="U57" s="133"/>
      <c r="V57" s="133"/>
      <c r="W57" s="13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0.1" hidden="true" customHeight="true" outlineLevel="0" collapsed="false">
      <c r="A58" s="18"/>
      <c r="B58" s="1" t="s">
        <v>128</v>
      </c>
      <c r="C58" s="1" t="s">
        <v>127</v>
      </c>
      <c r="E58" s="134"/>
      <c r="F58" s="39" t="s">
        <v>44</v>
      </c>
      <c r="G58" s="40" t="s">
        <v>45</v>
      </c>
      <c r="H58" s="41" t="s">
        <v>46</v>
      </c>
      <c r="I58" s="41"/>
      <c r="J58" s="41" t="s">
        <v>47</v>
      </c>
      <c r="K58" s="41"/>
      <c r="L58" s="41" t="s">
        <v>48</v>
      </c>
      <c r="M58" s="41"/>
      <c r="N58" s="41" t="s">
        <v>49</v>
      </c>
      <c r="O58" s="41"/>
      <c r="P58" s="41"/>
      <c r="Q58" s="41"/>
      <c r="R58" s="42" t="s">
        <v>50</v>
      </c>
      <c r="S58" s="43" t="s">
        <v>51</v>
      </c>
      <c r="T58" s="44" t="s">
        <v>52</v>
      </c>
      <c r="U58" s="45"/>
      <c r="V58" s="135" t="s">
        <v>53</v>
      </c>
      <c r="W58" s="135"/>
      <c r="X58" s="136" t="s">
        <v>54</v>
      </c>
      <c r="Y58" s="136"/>
      <c r="Z58" s="48" t="s">
        <v>5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0.1" hidden="true" customHeight="true" outlineLevel="0" collapsed="false">
      <c r="A59" s="18" t="s">
        <v>9</v>
      </c>
      <c r="B59" s="1" t="s">
        <v>129</v>
      </c>
      <c r="C59" s="1" t="s">
        <v>130</v>
      </c>
      <c r="E59" s="137" t="s">
        <v>46</v>
      </c>
      <c r="F59" s="50" t="s">
        <v>31</v>
      </c>
      <c r="G59" s="51" t="s">
        <v>17</v>
      </c>
      <c r="H59" s="52"/>
      <c r="I59" s="53"/>
      <c r="J59" s="54" t="n">
        <f aca="false">+T69</f>
        <v>3</v>
      </c>
      <c r="K59" s="55" t="n">
        <f aca="false">+U69</f>
        <v>1</v>
      </c>
      <c r="L59" s="54" t="n">
        <f aca="false">T65</f>
        <v>3</v>
      </c>
      <c r="M59" s="55" t="n">
        <f aca="false">U65</f>
        <v>1</v>
      </c>
      <c r="N59" s="54" t="n">
        <f aca="false">T67</f>
        <v>3</v>
      </c>
      <c r="O59" s="55" t="n">
        <f aca="false">U67</f>
        <v>0</v>
      </c>
      <c r="P59" s="54"/>
      <c r="Q59" s="55"/>
      <c r="R59" s="56" t="n">
        <f aca="false">IF(SUM(H59:Q59)=0,"",COUNTIF(I59:I62,"3"))</f>
        <v>3</v>
      </c>
      <c r="S59" s="57" t="n">
        <f aca="false">IF(SUM(I59:R59)=0,"",COUNTIF(H59:H62,"3"))</f>
        <v>0</v>
      </c>
      <c r="T59" s="58" t="n">
        <f aca="false">IF(SUM(H59:Q59)=0,"",SUM(I59:I62))</f>
        <v>9</v>
      </c>
      <c r="U59" s="59" t="n">
        <f aca="false">IF(SUM(H59:Q59)=0,"",SUM(H59:H62))</f>
        <v>2</v>
      </c>
      <c r="V59" s="138" t="n">
        <v>1</v>
      </c>
      <c r="W59" s="138"/>
      <c r="X59" s="61" t="n">
        <f aca="false">+X65+X67+X69</f>
        <v>119</v>
      </c>
      <c r="Y59" s="61" t="n">
        <f aca="false">+Y65+Y67+Y69</f>
        <v>86</v>
      </c>
      <c r="Z59" s="62" t="n">
        <f aca="false">+X59-Y59</f>
        <v>33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0.1" hidden="true" customHeight="true" outlineLevel="0" collapsed="false">
      <c r="A60" s="18"/>
      <c r="B60" s="1" t="s">
        <v>131</v>
      </c>
      <c r="C60" s="139" t="s">
        <v>17</v>
      </c>
      <c r="E60" s="140" t="s">
        <v>47</v>
      </c>
      <c r="F60" s="50" t="s">
        <v>62</v>
      </c>
      <c r="G60" s="51" t="s">
        <v>63</v>
      </c>
      <c r="H60" s="64" t="n">
        <f aca="false">+U69</f>
        <v>1</v>
      </c>
      <c r="I60" s="65" t="n">
        <f aca="false">+T69</f>
        <v>3</v>
      </c>
      <c r="J60" s="66"/>
      <c r="K60" s="67"/>
      <c r="L60" s="64" t="n">
        <f aca="false">T68</f>
        <v>3</v>
      </c>
      <c r="M60" s="65" t="n">
        <f aca="false">U68</f>
        <v>1</v>
      </c>
      <c r="N60" s="64" t="n">
        <f aca="false">T66</f>
        <v>3</v>
      </c>
      <c r="O60" s="65" t="n">
        <f aca="false">U66</f>
        <v>0</v>
      </c>
      <c r="P60" s="64"/>
      <c r="Q60" s="65"/>
      <c r="R60" s="56" t="n">
        <f aca="false">IF(SUM(H60:Q60)=0,"",COUNTIF(K59:K62,"3"))</f>
        <v>2</v>
      </c>
      <c r="S60" s="57" t="n">
        <f aca="false">IF(SUM(I60:R60)=0,"",COUNTIF(J59:J62,"3"))</f>
        <v>1</v>
      </c>
      <c r="T60" s="58" t="n">
        <f aca="false">IF(SUM(H60:Q60)=0,"",SUM(K59:K62))</f>
        <v>7</v>
      </c>
      <c r="U60" s="59" t="n">
        <f aca="false">IF(SUM(H60:Q60)=0,"",SUM(J59:J62))</f>
        <v>4</v>
      </c>
      <c r="V60" s="138" t="n">
        <v>2</v>
      </c>
      <c r="W60" s="138"/>
      <c r="X60" s="61" t="n">
        <f aca="false">+X66+X68+Y69</f>
        <v>111</v>
      </c>
      <c r="Y60" s="61" t="n">
        <f aca="false">+Y66+Y68+X69</f>
        <v>96</v>
      </c>
      <c r="Z60" s="62" t="n">
        <f aca="false">+X60-Y60</f>
        <v>15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0.1" hidden="true" customHeight="true" outlineLevel="0" collapsed="false">
      <c r="A61" s="18"/>
      <c r="B61" s="1" t="s">
        <v>132</v>
      </c>
      <c r="C61" s="139" t="s">
        <v>133</v>
      </c>
      <c r="E61" s="140" t="s">
        <v>48</v>
      </c>
      <c r="F61" s="50" t="s">
        <v>14</v>
      </c>
      <c r="G61" s="51" t="s">
        <v>15</v>
      </c>
      <c r="H61" s="64" t="n">
        <f aca="false">+U65</f>
        <v>1</v>
      </c>
      <c r="I61" s="65" t="n">
        <f aca="false">+T65</f>
        <v>3</v>
      </c>
      <c r="J61" s="64" t="n">
        <f aca="false">U68</f>
        <v>1</v>
      </c>
      <c r="K61" s="65" t="n">
        <f aca="false">T68</f>
        <v>3</v>
      </c>
      <c r="L61" s="66"/>
      <c r="M61" s="67"/>
      <c r="N61" s="64" t="n">
        <f aca="false">T70</f>
        <v>0</v>
      </c>
      <c r="O61" s="65" t="n">
        <f aca="false">U70</f>
        <v>3</v>
      </c>
      <c r="P61" s="64"/>
      <c r="Q61" s="65"/>
      <c r="R61" s="56" t="n">
        <f aca="false">IF(SUM(H61:Q61)=0,"",COUNTIF(M59:M62,"3"))</f>
        <v>0</v>
      </c>
      <c r="S61" s="57" t="n">
        <f aca="false">IF(SUM(I61:R61)=0,"",COUNTIF(L59:L62,"3"))</f>
        <v>3</v>
      </c>
      <c r="T61" s="58" t="n">
        <f aca="false">IF(SUM(H61:Q61)=0,"",SUM(M59:M62))</f>
        <v>2</v>
      </c>
      <c r="U61" s="59" t="n">
        <f aca="false">IF(SUM(H61:Q61)=0,"",SUM(L59:L62))</f>
        <v>9</v>
      </c>
      <c r="V61" s="138" t="n">
        <v>4</v>
      </c>
      <c r="W61" s="138"/>
      <c r="X61" s="61" t="n">
        <f aca="false">+Y65+Y68+X70</f>
        <v>79</v>
      </c>
      <c r="Y61" s="61" t="n">
        <f aca="false">+X65+X68+Y70</f>
        <v>120</v>
      </c>
      <c r="Z61" s="62" t="n">
        <f aca="false">+X61-Y61</f>
        <v>-4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0.1" hidden="true" customHeight="true" outlineLevel="0" collapsed="false">
      <c r="A62" s="18"/>
      <c r="B62" s="1" t="s">
        <v>134</v>
      </c>
      <c r="C62" s="139" t="s">
        <v>11</v>
      </c>
      <c r="E62" s="140" t="s">
        <v>49</v>
      </c>
      <c r="F62" s="68" t="s">
        <v>16</v>
      </c>
      <c r="G62" s="51" t="s">
        <v>17</v>
      </c>
      <c r="H62" s="64" t="n">
        <f aca="false">U67</f>
        <v>0</v>
      </c>
      <c r="I62" s="65" t="n">
        <f aca="false">T67</f>
        <v>3</v>
      </c>
      <c r="J62" s="64" t="n">
        <f aca="false">U66</f>
        <v>0</v>
      </c>
      <c r="K62" s="65" t="n">
        <f aca="false">T66</f>
        <v>3</v>
      </c>
      <c r="L62" s="64" t="n">
        <f aca="false">U70</f>
        <v>3</v>
      </c>
      <c r="M62" s="65" t="n">
        <f aca="false">T70</f>
        <v>0</v>
      </c>
      <c r="N62" s="66"/>
      <c r="O62" s="67"/>
      <c r="P62" s="64"/>
      <c r="Q62" s="65"/>
      <c r="R62" s="56" t="n">
        <f aca="false">IF(SUM(H62:Q62)=0,"",COUNTIF(O59:O62,"3"))</f>
        <v>1</v>
      </c>
      <c r="S62" s="57" t="n">
        <f aca="false">IF(SUM(I62:R62)=0,"",COUNTIF(N59:N62,"3"))</f>
        <v>2</v>
      </c>
      <c r="T62" s="58" t="n">
        <f aca="false">IF(SUM(H62:Q63)=0,"",SUM(O59:O62))</f>
        <v>3</v>
      </c>
      <c r="U62" s="59" t="n">
        <f aca="false">IF(SUM(H62:Q62)=0,"",SUM(N59:N62))</f>
        <v>6</v>
      </c>
      <c r="V62" s="138" t="n">
        <v>3</v>
      </c>
      <c r="W62" s="138"/>
      <c r="X62" s="61" t="n">
        <f aca="false">+Y66+Y67+Y70</f>
        <v>80</v>
      </c>
      <c r="Y62" s="61" t="n">
        <f aca="false">+X66+X67+X70</f>
        <v>87</v>
      </c>
      <c r="Z62" s="62" t="n">
        <f aca="false">+X62-Y62</f>
        <v>-7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0.1" hidden="true" customHeight="true" outlineLevel="0" collapsed="false">
      <c r="A63" s="18"/>
      <c r="B63" s="1" t="s">
        <v>135</v>
      </c>
      <c r="C63" s="139" t="s">
        <v>123</v>
      </c>
      <c r="E63" s="141"/>
      <c r="F63" s="70" t="s">
        <v>72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142"/>
      <c r="X63" s="74"/>
      <c r="Y63" s="75" t="s">
        <v>73</v>
      </c>
      <c r="Z63" s="76" t="n">
        <f aca="false">SUM(Z59:Z62)</f>
        <v>0</v>
      </c>
      <c r="AA63" s="75" t="str">
        <f aca="false">IF(Z63=0,"OK","Virhe")</f>
        <v>OK</v>
      </c>
      <c r="AB63" s="77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0.1" hidden="true" customHeight="true" outlineLevel="0" collapsed="false">
      <c r="A64" s="18"/>
      <c r="B64" s="1" t="s">
        <v>136</v>
      </c>
      <c r="C64" s="139" t="s">
        <v>89</v>
      </c>
      <c r="E64" s="143"/>
      <c r="F64" s="79" t="s">
        <v>76</v>
      </c>
      <c r="G64" s="80"/>
      <c r="H64" s="80"/>
      <c r="I64" s="81"/>
      <c r="J64" s="82" t="s">
        <v>77</v>
      </c>
      <c r="K64" s="82"/>
      <c r="L64" s="82" t="s">
        <v>78</v>
      </c>
      <c r="M64" s="82"/>
      <c r="N64" s="82" t="s">
        <v>79</v>
      </c>
      <c r="O64" s="82"/>
      <c r="P64" s="82" t="s">
        <v>80</v>
      </c>
      <c r="Q64" s="82"/>
      <c r="R64" s="82" t="s">
        <v>81</v>
      </c>
      <c r="S64" s="82"/>
      <c r="T64" s="83" t="s">
        <v>82</v>
      </c>
      <c r="U64" s="83"/>
      <c r="V64" s="118"/>
      <c r="W64" s="144"/>
      <c r="X64" s="86" t="s">
        <v>54</v>
      </c>
      <c r="Y64" s="87"/>
      <c r="Z64" s="48" t="s">
        <v>55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0.1" hidden="true" customHeight="true" outlineLevel="0" collapsed="false">
      <c r="A65" s="18"/>
      <c r="B65" s="14"/>
      <c r="C65" s="145"/>
      <c r="E65" s="143" t="s">
        <v>85</v>
      </c>
      <c r="F65" s="88" t="str">
        <f aca="false">IF(F59&gt;"",F59,"")</f>
        <v>Tamminen Timo</v>
      </c>
      <c r="G65" s="88" t="str">
        <f aca="false">IF(F61&gt;"",F61,"")</f>
        <v>Lallo Ismo</v>
      </c>
      <c r="H65" s="89"/>
      <c r="I65" s="90"/>
      <c r="J65" s="146" t="n">
        <v>4</v>
      </c>
      <c r="K65" s="146"/>
      <c r="L65" s="92" t="n">
        <v>-9</v>
      </c>
      <c r="M65" s="92"/>
      <c r="N65" s="92" t="n">
        <v>5</v>
      </c>
      <c r="O65" s="92"/>
      <c r="P65" s="92" t="n">
        <v>8</v>
      </c>
      <c r="Q65" s="92"/>
      <c r="R65" s="92"/>
      <c r="S65" s="92"/>
      <c r="T65" s="93" t="n">
        <f aca="false">IF(COUNT(J65:R65)=0,"",COUNTIF(J65:R65,"&gt;=0"))</f>
        <v>3</v>
      </c>
      <c r="U65" s="94" t="n">
        <f aca="false">IF(COUNT(J65:R65)=0,"",(IF(LEFT(J65,1)="-",1,0)+IF(LEFT(L65,1)="-",1,0)+IF(LEFT(N65,1)="-",1,0)+IF(LEFT(P65,1)="-",1,0)+IF(LEFT(R65,1)="-",1,0)))</f>
        <v>1</v>
      </c>
      <c r="V65" s="120"/>
      <c r="W65" s="147"/>
      <c r="X65" s="95" t="n">
        <f aca="false">+AC65+AE65+AG65+AI65+AK65</f>
        <v>42</v>
      </c>
      <c r="Y65" s="96" t="n">
        <f aca="false">+AD65+AF65+AH65+AJ65+AL65</f>
        <v>28</v>
      </c>
      <c r="Z65" s="97" t="n">
        <f aca="false">+X65-Y65</f>
        <v>14</v>
      </c>
      <c r="AA65" s="0"/>
      <c r="AB65" s="0"/>
      <c r="AC65" s="98" t="n">
        <f aca="false">IF(J65="",0,IF(LEFT(J65,1)="-",ABS(J65),(IF(J65&gt;9,J65+2,11))))</f>
        <v>11</v>
      </c>
      <c r="AD65" s="99" t="n">
        <f aca="false">IF(J65="",0,IF(LEFT(J65,1)="-",(IF(ABS(J65)&gt;9,(ABS(J65)+2),11)),J65))</f>
        <v>4</v>
      </c>
      <c r="AE65" s="98" t="n">
        <f aca="false">IF(L65="",0,IF(LEFT(L65,1)="-",ABS(L65),(IF(L65&gt;9,L65+2,11))))</f>
        <v>9</v>
      </c>
      <c r="AF65" s="99" t="n">
        <f aca="false">IF(L65="",0,IF(LEFT(L65,1)="-",(IF(ABS(L65)&gt;9,(ABS(L65)+2),11)),L65))</f>
        <v>11</v>
      </c>
      <c r="AG65" s="98" t="n">
        <f aca="false">IF(N65="",0,IF(LEFT(N65,1)="-",ABS(N65),(IF(N65&gt;9,N65+2,11))))</f>
        <v>11</v>
      </c>
      <c r="AH65" s="99" t="n">
        <f aca="false">IF(N65="",0,IF(LEFT(N65,1)="-",(IF(ABS(N65)&gt;9,(ABS(N65)+2),11)),N65))</f>
        <v>5</v>
      </c>
      <c r="AI65" s="98" t="n">
        <f aca="false">IF(P65="",0,IF(LEFT(P65,1)="-",ABS(P65),(IF(P65&gt;9,P65+2,11))))</f>
        <v>11</v>
      </c>
      <c r="AJ65" s="99" t="n">
        <f aca="false">IF(P65="",0,IF(LEFT(P65,1)="-",(IF(ABS(P65)&gt;9,(ABS(P65)+2),11)),P65))</f>
        <v>8</v>
      </c>
      <c r="AK65" s="98" t="n">
        <f aca="false">IF(R65="",0,IF(LEFT(R65,1)="-",ABS(R65),(IF(R65&gt;9,R65+2,11))))</f>
        <v>0</v>
      </c>
      <c r="AL65" s="99" t="n">
        <f aca="false">IF(R65="",0,IF(LEFT(R65,1)="-",(IF(ABS(R65)&gt;9,(ABS(R65)+2),11)),R65))</f>
        <v>0</v>
      </c>
    </row>
    <row r="66" customFormat="false" ht="20.1" hidden="true" customHeight="true" outlineLevel="0" collapsed="false">
      <c r="A66" s="18"/>
      <c r="B66" s="14"/>
      <c r="C66" s="145"/>
      <c r="E66" s="143" t="s">
        <v>87</v>
      </c>
      <c r="F66" s="88" t="str">
        <f aca="false">IF(F60&gt;"",F60,"")</f>
        <v>Ågren Pekka</v>
      </c>
      <c r="G66" s="88" t="str">
        <f aca="false">IF(F62&gt;"",F62,"")</f>
        <v>Julin Jukka</v>
      </c>
      <c r="H66" s="100"/>
      <c r="I66" s="90"/>
      <c r="J66" s="101" t="n">
        <v>9</v>
      </c>
      <c r="K66" s="101"/>
      <c r="L66" s="101" t="n">
        <v>7</v>
      </c>
      <c r="M66" s="101"/>
      <c r="N66" s="101" t="n">
        <v>6</v>
      </c>
      <c r="O66" s="101"/>
      <c r="P66" s="101"/>
      <c r="Q66" s="101"/>
      <c r="R66" s="101"/>
      <c r="S66" s="101"/>
      <c r="T66" s="93" t="n">
        <f aca="false">IF(COUNT(J66:R66)=0,"",COUNTIF(J66:R66,"&gt;=0"))</f>
        <v>3</v>
      </c>
      <c r="U66" s="94" t="n">
        <f aca="false">IF(COUNT(J66:R66)=0,"",(IF(LEFT(J66,1)="-",1,0)+IF(LEFT(L66,1)="-",1,0)+IF(LEFT(N66,1)="-",1,0)+IF(LEFT(P66,1)="-",1,0)+IF(LEFT(R66,1)="-",1,0)))</f>
        <v>0</v>
      </c>
      <c r="V66" s="102"/>
      <c r="W66" s="148"/>
      <c r="X66" s="95" t="n">
        <f aca="false">+AC66+AE66+AG66+AI66+AK66</f>
        <v>33</v>
      </c>
      <c r="Y66" s="96" t="n">
        <f aca="false">+AD66+AF66+AH66+AJ66+AL66</f>
        <v>22</v>
      </c>
      <c r="Z66" s="97" t="n">
        <f aca="false">+X66-Y66</f>
        <v>11</v>
      </c>
      <c r="AA66" s="0"/>
      <c r="AB66" s="0"/>
      <c r="AC66" s="104" t="n">
        <f aca="false">IF(J66="",0,IF(LEFT(J66,1)="-",ABS(J66),(IF(J66&gt;9,J66+2,11))))</f>
        <v>11</v>
      </c>
      <c r="AD66" s="105" t="n">
        <f aca="false">IF(J66="",0,IF(LEFT(J66,1)="-",(IF(ABS(J66)&gt;9,(ABS(J66)+2),11)),J66))</f>
        <v>9</v>
      </c>
      <c r="AE66" s="104" t="n">
        <f aca="false">IF(L66="",0,IF(LEFT(L66,1)="-",ABS(L66),(IF(L66&gt;9,L66+2,11))))</f>
        <v>11</v>
      </c>
      <c r="AF66" s="105" t="n">
        <f aca="false">IF(L66="",0,IF(LEFT(L66,1)="-",(IF(ABS(L66)&gt;9,(ABS(L66)+2),11)),L66))</f>
        <v>7</v>
      </c>
      <c r="AG66" s="104" t="n">
        <f aca="false">IF(N66="",0,IF(LEFT(N66,1)="-",ABS(N66),(IF(N66&gt;9,N66+2,11))))</f>
        <v>11</v>
      </c>
      <c r="AH66" s="105" t="n">
        <f aca="false">IF(N66="",0,IF(LEFT(N66,1)="-",(IF(ABS(N66)&gt;9,(ABS(N66)+2),11)),N66))</f>
        <v>6</v>
      </c>
      <c r="AI66" s="104" t="n">
        <f aca="false">IF(P66="",0,IF(LEFT(P66,1)="-",ABS(P66),(IF(P66&gt;9,P66+2,11))))</f>
        <v>0</v>
      </c>
      <c r="AJ66" s="105" t="n">
        <f aca="false">IF(P66="",0,IF(LEFT(P66,1)="-",(IF(ABS(P66)&gt;9,(ABS(P66)+2),11)),P66))</f>
        <v>0</v>
      </c>
      <c r="AK66" s="104" t="n">
        <f aca="false">IF(R66="",0,IF(LEFT(R66,1)="-",ABS(R66),(IF(R66&gt;9,R66+2,11))))</f>
        <v>0</v>
      </c>
      <c r="AL66" s="105" t="n">
        <f aca="false">IF(R66="",0,IF(LEFT(R66,1)="-",(IF(ABS(R66)&gt;9,(ABS(R66)+2),11)),R66))</f>
        <v>0</v>
      </c>
    </row>
    <row r="67" customFormat="false" ht="20.1" hidden="true" customHeight="true" outlineLevel="0" collapsed="false">
      <c r="A67" s="18"/>
      <c r="B67" s="149"/>
      <c r="C67" s="150"/>
      <c r="E67" s="143" t="s">
        <v>90</v>
      </c>
      <c r="F67" s="106" t="str">
        <f aca="false">IF(F59&gt;"",F59,"")</f>
        <v>Tamminen Timo</v>
      </c>
      <c r="G67" s="106" t="str">
        <f aca="false">IF(F62&gt;"",F62,"")</f>
        <v>Julin Jukka</v>
      </c>
      <c r="H67" s="80"/>
      <c r="I67" s="81"/>
      <c r="J67" s="107" t="n">
        <v>9</v>
      </c>
      <c r="K67" s="107"/>
      <c r="L67" s="107" t="n">
        <v>5</v>
      </c>
      <c r="M67" s="107"/>
      <c r="N67" s="107" t="n">
        <v>11</v>
      </c>
      <c r="O67" s="107"/>
      <c r="P67" s="107"/>
      <c r="Q67" s="107"/>
      <c r="R67" s="107"/>
      <c r="S67" s="107"/>
      <c r="T67" s="93" t="n">
        <f aca="false">IF(COUNT(J67:R67)=0,"",COUNTIF(J67:R67,"&gt;=0"))</f>
        <v>3</v>
      </c>
      <c r="U67" s="94" t="n">
        <f aca="false">IF(COUNT(J67:R67)=0,"",(IF(LEFT(J67,1)="-",1,0)+IF(LEFT(L67,1)="-",1,0)+IF(LEFT(N67,1)="-",1,0)+IF(LEFT(P67,1)="-",1,0)+IF(LEFT(R67,1)="-",1,0)))</f>
        <v>0</v>
      </c>
      <c r="V67" s="102"/>
      <c r="W67" s="148"/>
      <c r="X67" s="95" t="n">
        <f aca="false">+AC67+AE67+AG67+AI67+AK67</f>
        <v>35</v>
      </c>
      <c r="Y67" s="96" t="n">
        <f aca="false">+AD67+AF67+AH67+AJ67+AL67</f>
        <v>25</v>
      </c>
      <c r="Z67" s="97" t="n">
        <f aca="false">+X67-Y67</f>
        <v>10</v>
      </c>
      <c r="AA67" s="0"/>
      <c r="AB67" s="0"/>
      <c r="AC67" s="104" t="n">
        <f aca="false">IF(J67="",0,IF(LEFT(J67,1)="-",ABS(J67),(IF(J67&gt;9,J67+2,11))))</f>
        <v>11</v>
      </c>
      <c r="AD67" s="105" t="n">
        <f aca="false">IF(J67="",0,IF(LEFT(J67,1)="-",(IF(ABS(J67)&gt;9,(ABS(J67)+2),11)),J67))</f>
        <v>9</v>
      </c>
      <c r="AE67" s="104" t="n">
        <f aca="false">IF(L67="",0,IF(LEFT(L67,1)="-",ABS(L67),(IF(L67&gt;9,L67+2,11))))</f>
        <v>11</v>
      </c>
      <c r="AF67" s="105" t="n">
        <f aca="false">IF(L67="",0,IF(LEFT(L67,1)="-",(IF(ABS(L67)&gt;9,(ABS(L67)+2),11)),L67))</f>
        <v>5</v>
      </c>
      <c r="AG67" s="104" t="n">
        <f aca="false">IF(N67="",0,IF(LEFT(N67,1)="-",ABS(N67),(IF(N67&gt;9,N67+2,11))))</f>
        <v>13</v>
      </c>
      <c r="AH67" s="105" t="n">
        <f aca="false">IF(N67="",0,IF(LEFT(N67,1)="-",(IF(ABS(N67)&gt;9,(ABS(N67)+2),11)),N67))</f>
        <v>11</v>
      </c>
      <c r="AI67" s="104" t="n">
        <f aca="false">IF(P67="",0,IF(LEFT(P67,1)="-",ABS(P67),(IF(P67&gt;9,P67+2,11))))</f>
        <v>0</v>
      </c>
      <c r="AJ67" s="105" t="n">
        <f aca="false">IF(P67="",0,IF(LEFT(P67,1)="-",(IF(ABS(P67)&gt;9,(ABS(P67)+2),11)),P67))</f>
        <v>0</v>
      </c>
      <c r="AK67" s="104" t="n">
        <f aca="false">IF(R67="",0,IF(LEFT(R67,1)="-",ABS(R67),(IF(R67&gt;9,R67+2,11))))</f>
        <v>0</v>
      </c>
      <c r="AL67" s="105" t="n">
        <f aca="false">IF(R67="",0,IF(LEFT(R67,1)="-",(IF(ABS(R67)&gt;9,(ABS(R67)+2),11)),R67))</f>
        <v>0</v>
      </c>
    </row>
    <row r="68" customFormat="false" ht="20.1" hidden="true" customHeight="true" outlineLevel="0" collapsed="false">
      <c r="E68" s="143" t="s">
        <v>92</v>
      </c>
      <c r="F68" s="88" t="str">
        <f aca="false">IF(F60&gt;"",F60,"")</f>
        <v>Ågren Pekka</v>
      </c>
      <c r="G68" s="88" t="str">
        <f aca="false">IF(F61&gt;"",F61,"")</f>
        <v>Lallo Ismo</v>
      </c>
      <c r="H68" s="89"/>
      <c r="I68" s="90"/>
      <c r="J68" s="92" t="n">
        <v>7</v>
      </c>
      <c r="K68" s="92"/>
      <c r="L68" s="92" t="n">
        <v>-11</v>
      </c>
      <c r="M68" s="92"/>
      <c r="N68" s="92" t="n">
        <v>2</v>
      </c>
      <c r="O68" s="92"/>
      <c r="P68" s="92" t="n">
        <v>10</v>
      </c>
      <c r="Q68" s="92"/>
      <c r="R68" s="92"/>
      <c r="S68" s="92"/>
      <c r="T68" s="93" t="n">
        <f aca="false">IF(COUNT(J68:R68)=0,"",COUNTIF(J68:R68,"&gt;=0"))</f>
        <v>3</v>
      </c>
      <c r="U68" s="94" t="n">
        <f aca="false">IF(COUNT(J68:R68)=0,"",(IF(LEFT(J68,1)="-",1,0)+IF(LEFT(L68,1)="-",1,0)+IF(LEFT(N68,1)="-",1,0)+IF(LEFT(P68,1)="-",1,0)+IF(LEFT(R68,1)="-",1,0)))</f>
        <v>1</v>
      </c>
      <c r="V68" s="102"/>
      <c r="W68" s="148"/>
      <c r="X68" s="95" t="n">
        <f aca="false">+AC68+AE68+AG68+AI68+AK68</f>
        <v>45</v>
      </c>
      <c r="Y68" s="96" t="n">
        <f aca="false">+AD68+AF68+AH68+AJ68+AL68</f>
        <v>32</v>
      </c>
      <c r="Z68" s="97" t="n">
        <f aca="false">+X68-Y68</f>
        <v>13</v>
      </c>
      <c r="AA68" s="0"/>
      <c r="AB68" s="0"/>
      <c r="AC68" s="104" t="n">
        <f aca="false">IF(J68="",0,IF(LEFT(J68,1)="-",ABS(J68),(IF(J68&gt;9,J68+2,11))))</f>
        <v>11</v>
      </c>
      <c r="AD68" s="105" t="n">
        <f aca="false">IF(J68="",0,IF(LEFT(J68,1)="-",(IF(ABS(J68)&gt;9,(ABS(J68)+2),11)),J68))</f>
        <v>7</v>
      </c>
      <c r="AE68" s="104" t="n">
        <f aca="false">IF(L68="",0,IF(LEFT(L68,1)="-",ABS(L68),(IF(L68&gt;9,L68+2,11))))</f>
        <v>11</v>
      </c>
      <c r="AF68" s="105" t="n">
        <f aca="false">IF(L68="",0,IF(LEFT(L68,1)="-",(IF(ABS(L68)&gt;9,(ABS(L68)+2),11)),L68))</f>
        <v>13</v>
      </c>
      <c r="AG68" s="104" t="n">
        <f aca="false">IF(N68="",0,IF(LEFT(N68,1)="-",ABS(N68),(IF(N68&gt;9,N68+2,11))))</f>
        <v>11</v>
      </c>
      <c r="AH68" s="105" t="n">
        <f aca="false">IF(N68="",0,IF(LEFT(N68,1)="-",(IF(ABS(N68)&gt;9,(ABS(N68)+2),11)),N68))</f>
        <v>2</v>
      </c>
      <c r="AI68" s="104" t="n">
        <f aca="false">IF(P68="",0,IF(LEFT(P68,1)="-",ABS(P68),(IF(P68&gt;9,P68+2,11))))</f>
        <v>12</v>
      </c>
      <c r="AJ68" s="105" t="n">
        <f aca="false">IF(P68="",0,IF(LEFT(P68,1)="-",(IF(ABS(P68)&gt;9,(ABS(P68)+2),11)),P68))</f>
        <v>10</v>
      </c>
      <c r="AK68" s="104" t="n">
        <f aca="false">IF(R68="",0,IF(LEFT(R68,1)="-",ABS(R68),(IF(R68&gt;9,R68+2,11))))</f>
        <v>0</v>
      </c>
      <c r="AL68" s="105" t="n">
        <f aca="false">IF(R68="",0,IF(LEFT(R68,1)="-",(IF(ABS(R68)&gt;9,(ABS(R68)+2),11)),R68))</f>
        <v>0</v>
      </c>
    </row>
    <row r="69" customFormat="false" ht="20.1" hidden="true" customHeight="true" outlineLevel="0" collapsed="false">
      <c r="C69" s="139"/>
      <c r="E69" s="143" t="s">
        <v>94</v>
      </c>
      <c r="F69" s="88" t="str">
        <f aca="false">IF(F59&gt;"",F59,"")</f>
        <v>Tamminen Timo</v>
      </c>
      <c r="G69" s="88" t="str">
        <f aca="false">IF(F60&gt;"",F60,"")</f>
        <v>Ågren Pekka</v>
      </c>
      <c r="H69" s="100"/>
      <c r="I69" s="90"/>
      <c r="J69" s="101" t="n">
        <v>-9</v>
      </c>
      <c r="K69" s="101"/>
      <c r="L69" s="101" t="n">
        <v>7</v>
      </c>
      <c r="M69" s="101"/>
      <c r="N69" s="101" t="n">
        <v>7</v>
      </c>
      <c r="O69" s="101"/>
      <c r="P69" s="101" t="n">
        <v>8</v>
      </c>
      <c r="Q69" s="101"/>
      <c r="R69" s="101"/>
      <c r="S69" s="101"/>
      <c r="T69" s="93" t="n">
        <f aca="false">IF(COUNT(J69:R69)=0,"",COUNTIF(J69:R69,"&gt;=0"))</f>
        <v>3</v>
      </c>
      <c r="U69" s="94" t="n">
        <f aca="false">IF(COUNT(J69:R69)=0,"",(IF(LEFT(J69,1)="-",1,0)+IF(LEFT(L69,1)="-",1,0)+IF(LEFT(N69,1)="-",1,0)+IF(LEFT(P69,1)="-",1,0)+IF(LEFT(R69,1)="-",1,0)))</f>
        <v>1</v>
      </c>
      <c r="V69" s="102"/>
      <c r="W69" s="148"/>
      <c r="X69" s="95" t="n">
        <f aca="false">+AC69+AE69+AG69+AI69+AK69</f>
        <v>42</v>
      </c>
      <c r="Y69" s="96" t="n">
        <f aca="false">+AD69+AF69+AH69+AJ69+AL69</f>
        <v>33</v>
      </c>
      <c r="Z69" s="97" t="n">
        <f aca="false">+X69-Y69</f>
        <v>9</v>
      </c>
      <c r="AA69" s="0"/>
      <c r="AB69" s="0"/>
      <c r="AC69" s="104" t="n">
        <f aca="false">IF(J69="",0,IF(LEFT(J69,1)="-",ABS(J69),(IF(J69&gt;9,J69+2,11))))</f>
        <v>9</v>
      </c>
      <c r="AD69" s="105" t="n">
        <f aca="false">IF(J69="",0,IF(LEFT(J69,1)="-",(IF(ABS(J69)&gt;9,(ABS(J69)+2),11)),J69))</f>
        <v>11</v>
      </c>
      <c r="AE69" s="104" t="n">
        <f aca="false">IF(L69="",0,IF(LEFT(L69,1)="-",ABS(L69),(IF(L69&gt;9,L69+2,11))))</f>
        <v>11</v>
      </c>
      <c r="AF69" s="105" t="n">
        <f aca="false">IF(L69="",0,IF(LEFT(L69,1)="-",(IF(ABS(L69)&gt;9,(ABS(L69)+2),11)),L69))</f>
        <v>7</v>
      </c>
      <c r="AG69" s="104" t="n">
        <f aca="false">IF(N69="",0,IF(LEFT(N69,1)="-",ABS(N69),(IF(N69&gt;9,N69+2,11))))</f>
        <v>11</v>
      </c>
      <c r="AH69" s="105" t="n">
        <f aca="false">IF(N69="",0,IF(LEFT(N69,1)="-",(IF(ABS(N69)&gt;9,(ABS(N69)+2),11)),N69))</f>
        <v>7</v>
      </c>
      <c r="AI69" s="104" t="n">
        <f aca="false">IF(P69="",0,IF(LEFT(P69,1)="-",ABS(P69),(IF(P69&gt;9,P69+2,11))))</f>
        <v>11</v>
      </c>
      <c r="AJ69" s="105" t="n">
        <f aca="false">IF(P69="",0,IF(LEFT(P69,1)="-",(IF(ABS(P69)&gt;9,(ABS(P69)+2),11)),P69))</f>
        <v>8</v>
      </c>
      <c r="AK69" s="104" t="n">
        <f aca="false">IF(R69="",0,IF(LEFT(R69,1)="-",ABS(R69),(IF(R69&gt;9,R69+2,11))))</f>
        <v>0</v>
      </c>
      <c r="AL69" s="105" t="n">
        <f aca="false">IF(R69="",0,IF(LEFT(R69,1)="-",(IF(ABS(R69)&gt;9,(ABS(R69)+2),11)),R69))</f>
        <v>0</v>
      </c>
    </row>
    <row r="70" customFormat="false" ht="20.1" hidden="true" customHeight="true" outlineLevel="0" collapsed="false">
      <c r="C70" s="139"/>
      <c r="E70" s="151" t="s">
        <v>96</v>
      </c>
      <c r="F70" s="152" t="str">
        <f aca="false">IF(F61&gt;"",F61,"")</f>
        <v>Lallo Ismo</v>
      </c>
      <c r="G70" s="152" t="str">
        <f aca="false">IF(F62&gt;"",F62,"")</f>
        <v>Julin Jukka</v>
      </c>
      <c r="H70" s="153"/>
      <c r="I70" s="154"/>
      <c r="J70" s="155" t="n">
        <v>-7</v>
      </c>
      <c r="K70" s="155"/>
      <c r="L70" s="155" t="n">
        <v>-5</v>
      </c>
      <c r="M70" s="155"/>
      <c r="N70" s="155" t="n">
        <v>-7</v>
      </c>
      <c r="O70" s="155"/>
      <c r="P70" s="155"/>
      <c r="Q70" s="155"/>
      <c r="R70" s="155"/>
      <c r="S70" s="155"/>
      <c r="T70" s="156" t="n">
        <f aca="false">IF(COUNT(J70:R70)=0,"",COUNTIF(J70:R70,"&gt;=0"))</f>
        <v>0</v>
      </c>
      <c r="U70" s="157" t="n">
        <f aca="false">IF(COUNT(J70:R70)=0,"",(IF(LEFT(J70,1)="-",1,0)+IF(LEFT(L70,1)="-",1,0)+IF(LEFT(N70,1)="-",1,0)+IF(LEFT(P70,1)="-",1,0)+IF(LEFT(R70,1)="-",1,0)))</f>
        <v>3</v>
      </c>
      <c r="V70" s="158"/>
      <c r="W70" s="159"/>
      <c r="X70" s="95" t="n">
        <f aca="false">+AC70+AE70+AG70+AI70+AK70</f>
        <v>19</v>
      </c>
      <c r="Y70" s="96" t="n">
        <f aca="false">+AD70+AF70+AH70+AJ70+AL70</f>
        <v>33</v>
      </c>
      <c r="Z70" s="97" t="n">
        <f aca="false">+X70-Y70</f>
        <v>-14</v>
      </c>
      <c r="AA70" s="0"/>
      <c r="AB70" s="0"/>
      <c r="AC70" s="115" t="n">
        <f aca="false">IF(J70="",0,IF(LEFT(J70,1)="-",ABS(J70),(IF(J70&gt;9,J70+2,11))))</f>
        <v>7</v>
      </c>
      <c r="AD70" s="116" t="n">
        <f aca="false">IF(J70="",0,IF(LEFT(J70,1)="-",(IF(ABS(J70)&gt;9,(ABS(J70)+2),11)),J70))</f>
        <v>11</v>
      </c>
      <c r="AE70" s="115" t="n">
        <f aca="false">IF(L70="",0,IF(LEFT(L70,1)="-",ABS(L70),(IF(L70&gt;9,L70+2,11))))</f>
        <v>5</v>
      </c>
      <c r="AF70" s="116" t="n">
        <f aca="false">IF(L70="",0,IF(LEFT(L70,1)="-",(IF(ABS(L70)&gt;9,(ABS(L70)+2),11)),L70))</f>
        <v>11</v>
      </c>
      <c r="AG70" s="115" t="n">
        <f aca="false">IF(N70="",0,IF(LEFT(N70,1)="-",ABS(N70),(IF(N70&gt;9,N70+2,11))))</f>
        <v>7</v>
      </c>
      <c r="AH70" s="116" t="n">
        <f aca="false">IF(N70="",0,IF(LEFT(N70,1)="-",(IF(ABS(N70)&gt;9,(ABS(N70)+2),11)),N70))</f>
        <v>11</v>
      </c>
      <c r="AI70" s="115" t="n">
        <f aca="false">IF(P70="",0,IF(LEFT(P70,1)="-",ABS(P70),(IF(P70&gt;9,P70+2,11))))</f>
        <v>0</v>
      </c>
      <c r="AJ70" s="116" t="n">
        <f aca="false">IF(P70="",0,IF(LEFT(P70,1)="-",(IF(ABS(P70)&gt;9,(ABS(P70)+2),11)),P70))</f>
        <v>0</v>
      </c>
      <c r="AK70" s="115" t="n">
        <f aca="false">IF(R70="",0,IF(LEFT(R70,1)="-",ABS(R70),(IF(R70&gt;9,R70+2,11))))</f>
        <v>0</v>
      </c>
      <c r="AL70" s="116" t="n">
        <f aca="false">IF(R70="",0,IF(LEFT(R70,1)="-",(IF(ABS(R70)&gt;9,(ABS(R70)+2),11)),R70))</f>
        <v>0</v>
      </c>
    </row>
    <row r="71" customFormat="false" ht="15" hidden="true" customHeight="false" outlineLevel="0" collapsed="false">
      <c r="C71" s="139"/>
    </row>
    <row r="72" customFormat="false" ht="15" hidden="false" customHeight="false" outlineLevel="0" collapsed="false">
      <c r="C72" s="139"/>
    </row>
    <row r="73" customFormat="false" ht="15" hidden="false" customHeight="false" outlineLevel="0" collapsed="false">
      <c r="E73" s="8" t="s">
        <v>137</v>
      </c>
      <c r="O73" s="8" t="s">
        <v>138</v>
      </c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E75" s="160" t="s">
        <v>139</v>
      </c>
      <c r="F75" s="50" t="s">
        <v>56</v>
      </c>
      <c r="G75" s="161" t="s">
        <v>61</v>
      </c>
      <c r="H75" s="161"/>
      <c r="I75" s="161"/>
      <c r="J75" s="161"/>
      <c r="K75" s="161"/>
      <c r="L75" s="161"/>
      <c r="O75" s="8" t="n">
        <v>1</v>
      </c>
      <c r="P75" s="8"/>
      <c r="Q75" s="162"/>
      <c r="R75" s="8"/>
      <c r="S75" s="8"/>
      <c r="T75" s="8"/>
      <c r="V75" s="8"/>
      <c r="W75" s="8"/>
      <c r="X75" s="8"/>
    </row>
    <row r="76" customFormat="false" ht="15" hidden="false" customHeight="false" outlineLevel="0" collapsed="false">
      <c r="E76" s="163" t="s">
        <v>140</v>
      </c>
      <c r="F76" s="50" t="s">
        <v>61</v>
      </c>
      <c r="G76" s="164" t="s">
        <v>141</v>
      </c>
      <c r="H76" s="165"/>
      <c r="I76" s="161" t="s">
        <v>61</v>
      </c>
      <c r="J76" s="166"/>
      <c r="K76" s="161"/>
      <c r="L76" s="161"/>
      <c r="O76" s="8" t="n">
        <v>2</v>
      </c>
      <c r="P76" s="8"/>
      <c r="Q76" s="162"/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E77" s="163" t="s">
        <v>142</v>
      </c>
      <c r="F77" s="50" t="s">
        <v>64</v>
      </c>
      <c r="G77" s="167" t="s">
        <v>57</v>
      </c>
      <c r="H77" s="168"/>
      <c r="I77" s="169" t="s">
        <v>143</v>
      </c>
      <c r="J77" s="164"/>
      <c r="K77" s="170"/>
      <c r="L77" s="170"/>
      <c r="O77" s="8" t="n">
        <v>3</v>
      </c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75" hidden="false" customHeight="false" outlineLevel="0" collapsed="false">
      <c r="E78" s="171" t="s">
        <v>144</v>
      </c>
      <c r="F78" s="50" t="s">
        <v>57</v>
      </c>
      <c r="G78" s="172" t="s">
        <v>145</v>
      </c>
      <c r="H78" s="161"/>
      <c r="I78" s="161"/>
      <c r="J78" s="161"/>
      <c r="K78" s="161"/>
      <c r="L78" s="161"/>
      <c r="O78" s="8" t="n">
        <v>4</v>
      </c>
      <c r="P78" s="173"/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O79" s="8" t="n">
        <v>5</v>
      </c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G80" s="161" t="s">
        <v>56</v>
      </c>
      <c r="H80" s="161"/>
      <c r="I80" s="161"/>
      <c r="J80" s="161"/>
      <c r="K80" s="161"/>
      <c r="L80" s="161"/>
      <c r="O80" s="8" t="n">
        <v>6</v>
      </c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G81" s="170"/>
      <c r="H81" s="165"/>
      <c r="I81" s="161" t="s">
        <v>56</v>
      </c>
      <c r="J81" s="167"/>
      <c r="K81" s="161"/>
      <c r="L81" s="161"/>
      <c r="O81" s="8" t="n">
        <v>7</v>
      </c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G82" s="167" t="s">
        <v>64</v>
      </c>
      <c r="H82" s="168"/>
      <c r="I82" s="169" t="s">
        <v>146</v>
      </c>
      <c r="J82" s="164"/>
      <c r="K82" s="170"/>
      <c r="L82" s="170"/>
      <c r="O82" s="8" t="n">
        <v>8</v>
      </c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/>
    <row r="85" customFormat="false" ht="15" hidden="false" customHeight="false" outlineLevel="0" collapsed="false">
      <c r="E85" s="160" t="s">
        <v>147</v>
      </c>
      <c r="F85" s="68" t="s">
        <v>68</v>
      </c>
      <c r="G85" s="161" t="s">
        <v>68</v>
      </c>
      <c r="H85" s="161"/>
      <c r="I85" s="161"/>
      <c r="J85" s="161"/>
      <c r="K85" s="161"/>
      <c r="L85" s="161"/>
    </row>
    <row r="86" customFormat="false" ht="15" hidden="false" customHeight="false" outlineLevel="0" collapsed="false">
      <c r="E86" s="163" t="s">
        <v>148</v>
      </c>
      <c r="F86" s="68" t="s">
        <v>69</v>
      </c>
      <c r="G86" s="164" t="s">
        <v>149</v>
      </c>
      <c r="H86" s="165"/>
      <c r="I86" s="161" t="s">
        <v>68</v>
      </c>
      <c r="J86" s="167"/>
      <c r="K86" s="161"/>
      <c r="L86" s="161"/>
    </row>
    <row r="87" customFormat="false" ht="15" hidden="false" customHeight="false" outlineLevel="0" collapsed="false">
      <c r="E87" s="163" t="s">
        <v>150</v>
      </c>
      <c r="F87" s="50" t="s">
        <v>60</v>
      </c>
      <c r="G87" s="167" t="s">
        <v>65</v>
      </c>
      <c r="H87" s="168"/>
      <c r="I87" s="169" t="s">
        <v>151</v>
      </c>
      <c r="J87" s="164"/>
      <c r="K87" s="170"/>
      <c r="L87" s="170"/>
    </row>
    <row r="88" customFormat="false" ht="15.75" hidden="false" customHeight="false" outlineLevel="0" collapsed="false">
      <c r="E88" s="171" t="s">
        <v>152</v>
      </c>
      <c r="F88" s="50" t="s">
        <v>65</v>
      </c>
      <c r="G88" s="172" t="s">
        <v>153</v>
      </c>
      <c r="H88" s="161"/>
      <c r="I88" s="161"/>
      <c r="J88" s="161"/>
      <c r="K88" s="161"/>
      <c r="L88" s="161"/>
    </row>
    <row r="89" customFormat="false" ht="15" hidden="false" customHeight="false" outlineLevel="0" collapsed="false">
      <c r="G89" s="161" t="s">
        <v>69</v>
      </c>
      <c r="H89" s="161"/>
      <c r="I89" s="161"/>
      <c r="J89" s="161"/>
      <c r="K89" s="161"/>
      <c r="L89" s="161"/>
    </row>
    <row r="90" customFormat="false" ht="15" hidden="false" customHeight="false" outlineLevel="0" collapsed="false">
      <c r="G90" s="170"/>
      <c r="H90" s="165"/>
      <c r="I90" s="161" t="s">
        <v>69</v>
      </c>
      <c r="J90" s="167"/>
      <c r="K90" s="161"/>
      <c r="L90" s="161"/>
    </row>
    <row r="91" customFormat="false" ht="15" hidden="false" customHeight="false" outlineLevel="0" collapsed="false">
      <c r="G91" s="167" t="s">
        <v>60</v>
      </c>
      <c r="H91" s="168"/>
      <c r="I91" s="169" t="s">
        <v>154</v>
      </c>
      <c r="J91" s="164"/>
      <c r="K91" s="170"/>
      <c r="L91" s="170"/>
    </row>
    <row r="96" customFormat="false" ht="1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</sheetData>
  <mergeCells count="159">
    <mergeCell ref="N20:Q20"/>
    <mergeCell ref="T20:W20"/>
    <mergeCell ref="H21:J21"/>
    <mergeCell ref="K21:M21"/>
    <mergeCell ref="N21:Q21"/>
    <mergeCell ref="T21:W21"/>
    <mergeCell ref="H22:I22"/>
    <mergeCell ref="J22:K22"/>
    <mergeCell ref="L22:M22"/>
    <mergeCell ref="N22:O22"/>
    <mergeCell ref="P22:Q22"/>
    <mergeCell ref="V22:W22"/>
    <mergeCell ref="X22:Y22"/>
    <mergeCell ref="V23:W23"/>
    <mergeCell ref="V24:W24"/>
    <mergeCell ref="V25:W25"/>
    <mergeCell ref="V26:W26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N38:Q38"/>
    <mergeCell ref="T38:W38"/>
    <mergeCell ref="H39:J39"/>
    <mergeCell ref="K39:M39"/>
    <mergeCell ref="N39:Q39"/>
    <mergeCell ref="T39:W39"/>
    <mergeCell ref="H40:I40"/>
    <mergeCell ref="J40:K40"/>
    <mergeCell ref="L40:M40"/>
    <mergeCell ref="N40:O40"/>
    <mergeCell ref="P40:Q40"/>
    <mergeCell ref="V40:W40"/>
    <mergeCell ref="X40:Y40"/>
    <mergeCell ref="V41:W41"/>
    <mergeCell ref="V42:W42"/>
    <mergeCell ref="V43:W43"/>
    <mergeCell ref="V44:W44"/>
    <mergeCell ref="J46:K46"/>
    <mergeCell ref="L46:M46"/>
    <mergeCell ref="N46:O46"/>
    <mergeCell ref="P46:Q46"/>
    <mergeCell ref="R46:S46"/>
    <mergeCell ref="T46:U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N56:Q56"/>
    <mergeCell ref="T56:W56"/>
    <mergeCell ref="H57:J57"/>
    <mergeCell ref="K57:M57"/>
    <mergeCell ref="N57:Q57"/>
    <mergeCell ref="T57:W57"/>
    <mergeCell ref="H58:I58"/>
    <mergeCell ref="J58:K58"/>
    <mergeCell ref="L58:M58"/>
    <mergeCell ref="N58:O58"/>
    <mergeCell ref="P58:Q58"/>
    <mergeCell ref="V58:W58"/>
    <mergeCell ref="X58:Y58"/>
    <mergeCell ref="V59:W59"/>
    <mergeCell ref="V60:W60"/>
    <mergeCell ref="V61:W61"/>
    <mergeCell ref="V62:W62"/>
    <mergeCell ref="J64:K64"/>
    <mergeCell ref="L64:M64"/>
    <mergeCell ref="N64:O64"/>
    <mergeCell ref="P64:Q64"/>
    <mergeCell ref="R64:S64"/>
    <mergeCell ref="T64:U64"/>
    <mergeCell ref="J65:K65"/>
    <mergeCell ref="L65:M65"/>
    <mergeCell ref="N65:O65"/>
    <mergeCell ref="P65:Q65"/>
    <mergeCell ref="R65:S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Your User Name</cp:lastModifiedBy>
  <cp:lastPrinted>2010-03-17T06:43:26Z</cp:lastPrinted>
  <dcterms:modified xsi:type="dcterms:W3CDTF">2011-04-16T06:59:35Z</dcterms:modified>
  <cp:revision>0</cp:revision>
  <dc:subject/>
  <dc:title/>
</cp:coreProperties>
</file>