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B$4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SPTL TOP-12   ja 1- / 2- karsinnat</t>
  </si>
  <si>
    <t xml:space="preserve">versio 8.11.2007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viim. muutos syöttöalueen suojaus ja muotoilua</t>
  </si>
  <si>
    <t xml:space="preserve">Alkulohkot</t>
  </si>
  <si>
    <t xml:space="preserve">TOP-12  II-karsinta 2009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Kantola, Roope</t>
  </si>
  <si>
    <t xml:space="preserve">TuKa</t>
  </si>
  <si>
    <t xml:space="preserve">Kivelä, Leo</t>
  </si>
  <si>
    <t xml:space="preserve">TIP-70</t>
  </si>
  <si>
    <t xml:space="preserve">Makkonen, Henri</t>
  </si>
  <si>
    <t xml:space="preserve">Boom</t>
  </si>
  <si>
    <t xml:space="preserve">Huuhka, Sami</t>
  </si>
  <si>
    <t xml:space="preserve">LrTU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Hietikko, Pauli</t>
  </si>
  <si>
    <t xml:space="preserve">PT Espoo</t>
  </si>
  <si>
    <t xml:space="preserve">Holopainen, Marko</t>
  </si>
  <si>
    <t xml:space="preserve">KuPTS</t>
  </si>
  <si>
    <t xml:space="preserve">Halonen, Olli-Ville</t>
  </si>
  <si>
    <t xml:space="preserve">Perkkiö, Markus</t>
  </si>
  <si>
    <t xml:space="preserve">OPT-86</t>
  </si>
  <si>
    <t xml:space="preserve">C</t>
  </si>
  <si>
    <t xml:space="preserve">Perkkiö, Tuomas</t>
  </si>
  <si>
    <t xml:space="preserve">Oinas, Teemu</t>
  </si>
  <si>
    <t xml:space="preserve">Rauvola, Mika</t>
  </si>
  <si>
    <t xml:space="preserve">Lallo, Ismo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4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7</xdr:col>
      <xdr:colOff>112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79" activeCellId="0" sqref="M79:N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5"/>
    <col collapsed="false" customWidth="true" hidden="false" outlineLevel="0" max="3" min="3" style="0" width="18.99"/>
    <col collapsed="false" customWidth="true" hidden="false" outlineLevel="0" max="4" min="4" style="0" width="10.21"/>
    <col collapsed="false" customWidth="true" hidden="false" outlineLevel="0" max="20" min="5" style="0" width="2.77"/>
    <col collapsed="false" customWidth="true" hidden="false" outlineLevel="0" max="35" min="21" style="0" width="3.1"/>
  </cols>
  <sheetData>
    <row r="1" customFormat="false" ht="18" hidden="false" customHeight="false" outlineLevel="0" collapsed="false">
      <c r="A1" s="1" t="s">
        <v>0</v>
      </c>
      <c r="E1" s="2" t="s">
        <v>1</v>
      </c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 t="s">
        <v>3</v>
      </c>
      <c r="B2" s="4"/>
      <c r="C2" s="4"/>
      <c r="D2" s="4"/>
      <c r="S2" s="0" t="s">
        <v>4</v>
      </c>
    </row>
    <row r="3" customFormat="false" ht="15.75" hidden="false" customHeight="false" outlineLevel="0" collapsed="false">
      <c r="A3" s="5" t="s">
        <v>5</v>
      </c>
      <c r="B3" s="6"/>
      <c r="C3" s="6"/>
      <c r="D3" s="6"/>
      <c r="E3" s="6"/>
      <c r="F3" s="6"/>
      <c r="G3" s="6"/>
      <c r="H3" s="7"/>
      <c r="I3" s="7"/>
      <c r="J3" s="7"/>
      <c r="K3" s="7"/>
      <c r="M3" s="3" t="s">
        <v>6</v>
      </c>
      <c r="Z3" s="8" t="s">
        <v>7</v>
      </c>
    </row>
    <row r="4" customFormat="false" ht="16.5" hidden="false" customHeight="false" outlineLevel="0" collapsed="false">
      <c r="D4" s="9" t="s">
        <v>8</v>
      </c>
    </row>
    <row r="5" customFormat="false" ht="15.75" hidden="false" customHeight="false" outlineLevel="0" collapsed="false">
      <c r="B5" s="10"/>
      <c r="C5" s="11" t="s">
        <v>9</v>
      </c>
      <c r="D5" s="12"/>
      <c r="E5" s="12"/>
      <c r="F5" s="12"/>
      <c r="G5" s="13"/>
      <c r="H5" s="12"/>
      <c r="I5" s="14"/>
      <c r="J5" s="14"/>
      <c r="K5" s="15"/>
      <c r="L5" s="15"/>
      <c r="M5" s="15"/>
      <c r="N5" s="15"/>
      <c r="O5" s="16" t="s">
        <v>10</v>
      </c>
      <c r="P5" s="17"/>
      <c r="Q5" s="18" t="s">
        <v>11</v>
      </c>
      <c r="R5" s="18"/>
      <c r="S5" s="18"/>
      <c r="T5" s="18"/>
    </row>
    <row r="6" customFormat="false" ht="16.5" hidden="false" customHeight="false" outlineLevel="0" collapsed="false">
      <c r="B6" s="19"/>
      <c r="C6" s="20" t="s">
        <v>12</v>
      </c>
      <c r="D6" s="21" t="s">
        <v>13</v>
      </c>
      <c r="E6" s="22"/>
      <c r="F6" s="22"/>
      <c r="G6" s="22"/>
      <c r="H6" s="23" t="s">
        <v>14</v>
      </c>
      <c r="I6" s="23"/>
      <c r="J6" s="23"/>
      <c r="K6" s="24" t="n">
        <v>39901</v>
      </c>
      <c r="L6" s="24"/>
      <c r="M6" s="24"/>
      <c r="N6" s="24"/>
      <c r="O6" s="25" t="s">
        <v>15</v>
      </c>
      <c r="P6" s="26"/>
      <c r="Q6" s="27" t="s">
        <v>16</v>
      </c>
      <c r="R6" s="27"/>
      <c r="S6" s="27"/>
      <c r="T6" s="27"/>
    </row>
    <row r="7" customFormat="false" ht="15" hidden="false" customHeight="false" outlineLevel="0" collapsed="false">
      <c r="B7" s="28"/>
      <c r="C7" s="29" t="s">
        <v>17</v>
      </c>
      <c r="D7" s="30" t="s">
        <v>18</v>
      </c>
      <c r="E7" s="31" t="s">
        <v>19</v>
      </c>
      <c r="F7" s="31"/>
      <c r="G7" s="32" t="s">
        <v>20</v>
      </c>
      <c r="H7" s="32"/>
      <c r="I7" s="32" t="s">
        <v>21</v>
      </c>
      <c r="J7" s="32"/>
      <c r="K7" s="32" t="s">
        <v>22</v>
      </c>
      <c r="L7" s="32"/>
      <c r="M7" s="33"/>
      <c r="N7" s="33"/>
      <c r="O7" s="34" t="s">
        <v>23</v>
      </c>
      <c r="P7" s="35" t="s">
        <v>24</v>
      </c>
      <c r="Q7" s="36" t="s">
        <v>25</v>
      </c>
      <c r="R7" s="36"/>
      <c r="S7" s="37" t="s">
        <v>26</v>
      </c>
      <c r="T7" s="37"/>
      <c r="U7" s="38" t="s">
        <v>27</v>
      </c>
      <c r="V7" s="38"/>
      <c r="W7" s="39" t="s">
        <v>28</v>
      </c>
    </row>
    <row r="8" customFormat="false" ht="15" hidden="false" customHeight="false" outlineLevel="0" collapsed="false">
      <c r="A8" s="40" t="n">
        <f aca="false">S8</f>
        <v>1</v>
      </c>
      <c r="B8" s="41" t="s">
        <v>19</v>
      </c>
      <c r="C8" s="42" t="s">
        <v>29</v>
      </c>
      <c r="D8" s="43" t="s">
        <v>30</v>
      </c>
      <c r="E8" s="44"/>
      <c r="F8" s="45"/>
      <c r="G8" s="46" t="n">
        <f aca="false">+Q18</f>
        <v>3</v>
      </c>
      <c r="H8" s="47" t="n">
        <f aca="false">+R18</f>
        <v>1</v>
      </c>
      <c r="I8" s="46" t="n">
        <f aca="false">Q14</f>
        <v>3</v>
      </c>
      <c r="J8" s="47" t="n">
        <f aca="false">R14</f>
        <v>0</v>
      </c>
      <c r="K8" s="46" t="n">
        <f aca="false">Q16</f>
        <v>3</v>
      </c>
      <c r="L8" s="47" t="n">
        <f aca="false">R16</f>
        <v>1</v>
      </c>
      <c r="M8" s="48"/>
      <c r="N8" s="49"/>
      <c r="O8" s="50" t="n">
        <f aca="false">IF(SUM(E8:N8)=0,"",COUNTIF(F8:F11,"3"))</f>
        <v>3</v>
      </c>
      <c r="P8" s="51" t="n">
        <f aca="false">IF(SUM(F8:O8)=0,"",COUNTIF(E8:E11,"3"))</f>
        <v>0</v>
      </c>
      <c r="Q8" s="52" t="n">
        <f aca="false">IF(SUM(E8:N8)=0,"",SUM(F8:F11))</f>
        <v>9</v>
      </c>
      <c r="R8" s="53" t="n">
        <f aca="false">IF(SUM(E8:N8)=0,"",SUM(E8:E11))</f>
        <v>2</v>
      </c>
      <c r="S8" s="54" t="n">
        <v>1</v>
      </c>
      <c r="T8" s="54"/>
      <c r="U8" s="55" t="n">
        <f aca="false">+U14+U16+U18</f>
        <v>117</v>
      </c>
      <c r="V8" s="55" t="n">
        <f aca="false">+V14+V16+V18</f>
        <v>87</v>
      </c>
      <c r="W8" s="56" t="n">
        <f aca="false">+U8-V8</f>
        <v>30</v>
      </c>
      <c r="Y8" s="57"/>
      <c r="Z8" s="57"/>
    </row>
    <row r="9" customFormat="false" ht="15" hidden="false" customHeight="false" outlineLevel="0" collapsed="false">
      <c r="A9" s="40" t="n">
        <f aca="false">S9</f>
        <v>3</v>
      </c>
      <c r="B9" s="58" t="s">
        <v>20</v>
      </c>
      <c r="C9" s="42" t="s">
        <v>31</v>
      </c>
      <c r="D9" s="59" t="s">
        <v>32</v>
      </c>
      <c r="E9" s="60" t="n">
        <f aca="false">+R18</f>
        <v>1</v>
      </c>
      <c r="F9" s="47" t="n">
        <f aca="false">+Q18</f>
        <v>3</v>
      </c>
      <c r="G9" s="61"/>
      <c r="H9" s="45"/>
      <c r="I9" s="46" t="n">
        <f aca="false">Q17</f>
        <v>0</v>
      </c>
      <c r="J9" s="47" t="n">
        <f aca="false">R17</f>
        <v>3</v>
      </c>
      <c r="K9" s="46" t="n">
        <f aca="false">Q15</f>
        <v>3</v>
      </c>
      <c r="L9" s="47" t="n">
        <f aca="false">R15</f>
        <v>1</v>
      </c>
      <c r="M9" s="48"/>
      <c r="N9" s="49"/>
      <c r="O9" s="50" t="n">
        <f aca="false">IF(SUM(E9:N9)=0,"",COUNTIF(H8:H11,"3"))</f>
        <v>1</v>
      </c>
      <c r="P9" s="51" t="n">
        <f aca="false">IF(SUM(F9:O9)=0,"",COUNTIF(G8:G11,"3"))</f>
        <v>2</v>
      </c>
      <c r="Q9" s="52" t="n">
        <f aca="false">IF(SUM(E9:N9)=0,"",SUM(H8:H11))</f>
        <v>4</v>
      </c>
      <c r="R9" s="53" t="n">
        <f aca="false">IF(SUM(E9:N9)=0,"",SUM(G8:G11))</f>
        <v>7</v>
      </c>
      <c r="S9" s="54" t="n">
        <v>3</v>
      </c>
      <c r="T9" s="54"/>
      <c r="U9" s="55" t="n">
        <f aca="false">+U15+U17+V18</f>
        <v>97</v>
      </c>
      <c r="V9" s="55" t="n">
        <f aca="false">+V15+V17+U18</f>
        <v>104</v>
      </c>
      <c r="W9" s="56" t="n">
        <f aca="false">+U9-V9</f>
        <v>-7</v>
      </c>
      <c r="Y9" s="57"/>
      <c r="Z9" s="57"/>
    </row>
    <row r="10" customFormat="false" ht="15" hidden="false" customHeight="false" outlineLevel="0" collapsed="false">
      <c r="A10" s="40" t="n">
        <f aca="false">S10</f>
        <v>2</v>
      </c>
      <c r="B10" s="58" t="s">
        <v>21</v>
      </c>
      <c r="C10" s="42" t="s">
        <v>33</v>
      </c>
      <c r="D10" s="43" t="s">
        <v>34</v>
      </c>
      <c r="E10" s="60" t="n">
        <f aca="false">+R14</f>
        <v>0</v>
      </c>
      <c r="F10" s="47" t="n">
        <f aca="false">+Q14</f>
        <v>3</v>
      </c>
      <c r="G10" s="46" t="n">
        <f aca="false">R17</f>
        <v>3</v>
      </c>
      <c r="H10" s="47" t="n">
        <f aca="false">Q17</f>
        <v>0</v>
      </c>
      <c r="I10" s="61"/>
      <c r="J10" s="45"/>
      <c r="K10" s="46" t="n">
        <f aca="false">Q19</f>
        <v>3</v>
      </c>
      <c r="L10" s="47" t="n">
        <f aca="false">R19</f>
        <v>0</v>
      </c>
      <c r="M10" s="48"/>
      <c r="N10" s="49"/>
      <c r="O10" s="50" t="n">
        <f aca="false">IF(SUM(E10:N10)=0,"",COUNTIF(J8:J11,"3"))</f>
        <v>2</v>
      </c>
      <c r="P10" s="51" t="n">
        <f aca="false">IF(SUM(F10:O10)=0,"",COUNTIF(I8:I11,"3"))</f>
        <v>1</v>
      </c>
      <c r="Q10" s="52" t="n">
        <f aca="false">IF(SUM(E10:N10)=0,"",SUM(J8:J11))</f>
        <v>6</v>
      </c>
      <c r="R10" s="53" t="n">
        <f aca="false">IF(SUM(E10:N10)=0,"",SUM(I8:I11))</f>
        <v>3</v>
      </c>
      <c r="S10" s="54" t="n">
        <v>2</v>
      </c>
      <c r="T10" s="54"/>
      <c r="U10" s="55" t="n">
        <f aca="false">+V14+V17+U19</f>
        <v>89</v>
      </c>
      <c r="V10" s="55" t="n">
        <f aca="false">+U14+U17+V19</f>
        <v>74</v>
      </c>
      <c r="W10" s="56" t="n">
        <f aca="false">+U10-V10</f>
        <v>15</v>
      </c>
      <c r="Y10" s="57"/>
      <c r="Z10" s="57"/>
    </row>
    <row r="11" customFormat="false" ht="15.75" hidden="false" customHeight="false" outlineLevel="0" collapsed="false">
      <c r="A11" s="40" t="n">
        <f aca="false">S11</f>
        <v>4</v>
      </c>
      <c r="B11" s="62" t="s">
        <v>22</v>
      </c>
      <c r="C11" s="63" t="s">
        <v>35</v>
      </c>
      <c r="D11" s="64" t="s">
        <v>36</v>
      </c>
      <c r="E11" s="65" t="n">
        <f aca="false">R16</f>
        <v>1</v>
      </c>
      <c r="F11" s="66" t="n">
        <f aca="false">Q16</f>
        <v>3</v>
      </c>
      <c r="G11" s="67" t="n">
        <f aca="false">R15</f>
        <v>1</v>
      </c>
      <c r="H11" s="66" t="n">
        <f aca="false">Q15</f>
        <v>3</v>
      </c>
      <c r="I11" s="67" t="n">
        <f aca="false">R19</f>
        <v>0</v>
      </c>
      <c r="J11" s="66" t="n">
        <f aca="false">Q19</f>
        <v>3</v>
      </c>
      <c r="K11" s="68"/>
      <c r="L11" s="69"/>
      <c r="M11" s="70"/>
      <c r="N11" s="71"/>
      <c r="O11" s="72" t="n">
        <f aca="false">IF(SUM(E11:N11)=0,"",COUNTIF(L8:L11,"3"))</f>
        <v>0</v>
      </c>
      <c r="P11" s="73" t="n">
        <f aca="false">IF(SUM(F11:O11)=0,"",COUNTIF(K8:K11,"3"))</f>
        <v>3</v>
      </c>
      <c r="Q11" s="74" t="n">
        <f aca="false">IF(SUM(E11:N12)=0,"",SUM(L8:L11))</f>
        <v>2</v>
      </c>
      <c r="R11" s="75" t="n">
        <f aca="false">IF(SUM(E11:N11)=0,"",SUM(K8:K11))</f>
        <v>9</v>
      </c>
      <c r="S11" s="76" t="n">
        <v>4</v>
      </c>
      <c r="T11" s="76"/>
      <c r="U11" s="55" t="n">
        <f aca="false">+V15+V16+V19</f>
        <v>79</v>
      </c>
      <c r="V11" s="55" t="n">
        <f aca="false">+U15+U16+U19</f>
        <v>117</v>
      </c>
      <c r="W11" s="56" t="n">
        <f aca="false">+U11-V11</f>
        <v>-38</v>
      </c>
      <c r="Y11" s="57"/>
      <c r="Z11" s="57"/>
    </row>
    <row r="12" customFormat="false" ht="15" hidden="false" customHeight="false" outlineLevel="0" collapsed="false">
      <c r="B12" s="77"/>
      <c r="C12" s="78" t="s">
        <v>37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80"/>
      <c r="T12" s="81"/>
      <c r="U12" s="82"/>
      <c r="V12" s="83" t="s">
        <v>38</v>
      </c>
      <c r="W12" s="84" t="n">
        <f aca="false">SUM(W8:W11)</f>
        <v>0</v>
      </c>
      <c r="X12" s="83" t="str">
        <f aca="false">IF(W12=0,"OK","Virhe")</f>
        <v>OK</v>
      </c>
      <c r="Y12" s="85"/>
    </row>
    <row r="13" customFormat="false" ht="15.75" hidden="false" customHeight="false" outlineLevel="0" collapsed="false">
      <c r="B13" s="86"/>
      <c r="C13" s="87" t="s">
        <v>39</v>
      </c>
      <c r="D13" s="88"/>
      <c r="E13" s="88"/>
      <c r="F13" s="89"/>
      <c r="G13" s="90" t="s">
        <v>40</v>
      </c>
      <c r="H13" s="90"/>
      <c r="I13" s="90" t="s">
        <v>41</v>
      </c>
      <c r="J13" s="90"/>
      <c r="K13" s="90" t="s">
        <v>42</v>
      </c>
      <c r="L13" s="90"/>
      <c r="M13" s="90" t="s">
        <v>43</v>
      </c>
      <c r="N13" s="90"/>
      <c r="O13" s="90" t="s">
        <v>44</v>
      </c>
      <c r="P13" s="90"/>
      <c r="Q13" s="91" t="s">
        <v>45</v>
      </c>
      <c r="R13" s="91"/>
      <c r="S13" s="92"/>
      <c r="T13" s="93"/>
      <c r="U13" s="94" t="s">
        <v>27</v>
      </c>
      <c r="V13" s="95"/>
      <c r="W13" s="39" t="s">
        <v>28</v>
      </c>
    </row>
    <row r="14" customFormat="false" ht="15" hidden="false" customHeight="false" outlineLevel="0" collapsed="false">
      <c r="B14" s="86" t="s">
        <v>46</v>
      </c>
      <c r="C14" s="96" t="str">
        <f aca="false">IF(C8&gt;"",C8,"")</f>
        <v>Kantola, Roope</v>
      </c>
      <c r="D14" s="97" t="str">
        <f aca="false">IF(C10&gt;"",C10,"")</f>
        <v>Makkonen, Henri</v>
      </c>
      <c r="E14" s="79"/>
      <c r="F14" s="98"/>
      <c r="G14" s="99" t="n">
        <v>10</v>
      </c>
      <c r="H14" s="99"/>
      <c r="I14" s="99" t="n">
        <v>8</v>
      </c>
      <c r="J14" s="99"/>
      <c r="K14" s="99" t="n">
        <v>5</v>
      </c>
      <c r="L14" s="99"/>
      <c r="M14" s="99"/>
      <c r="N14" s="99"/>
      <c r="O14" s="99"/>
      <c r="P14" s="99"/>
      <c r="Q14" s="100" t="n">
        <f aca="false">IF(COUNT(G14:O14)=0,"",COUNTIF(G14:O14,"&gt;=0"))</f>
        <v>3</v>
      </c>
      <c r="R14" s="101" t="n">
        <f aca="false">IF(COUNT(G14:O14)=0,"",(IF(LEFT(G14,1)="-",1,0)+IF(LEFT(I14,1)="-",1,0)+IF(LEFT(K14,1)="-",1,0)+IF(LEFT(M14,1)="-",1,0)+IF(LEFT(O14,1)="-",1,0)))</f>
        <v>0</v>
      </c>
      <c r="S14" s="102"/>
      <c r="T14" s="103"/>
      <c r="U14" s="104" t="n">
        <f aca="false">+Z14+AB14+AD14+AF14+AH14</f>
        <v>34</v>
      </c>
      <c r="V14" s="105" t="n">
        <f aca="false">+AA14+AC14+AE14+AG14+AI14</f>
        <v>23</v>
      </c>
      <c r="W14" s="106" t="n">
        <f aca="false">+U14-V14</f>
        <v>11</v>
      </c>
      <c r="Z14" s="107" t="n">
        <f aca="false">IF(G14="",0,IF(LEFT(G14,1)="-",ABS(G14),(IF(G14&gt;9,G14+2,11))))</f>
        <v>12</v>
      </c>
      <c r="AA14" s="108" t="n">
        <f aca="false">IF(G14="",0,IF(LEFT(G14,1)="-",(IF(ABS(G14)&gt;9,(ABS(G14)+2),11)),G14))</f>
        <v>10</v>
      </c>
      <c r="AB14" s="107" t="n">
        <f aca="false">IF(I14="",0,IF(LEFT(I14,1)="-",ABS(I14),(IF(I14&gt;9,I14+2,11))))</f>
        <v>11</v>
      </c>
      <c r="AC14" s="108" t="n">
        <f aca="false">IF(I14="",0,IF(LEFT(I14,1)="-",(IF(ABS(I14)&gt;9,(ABS(I14)+2),11)),I14))</f>
        <v>8</v>
      </c>
      <c r="AD14" s="107" t="n">
        <f aca="false">IF(K14="",0,IF(LEFT(K14,1)="-",ABS(K14),(IF(K14&gt;9,K14+2,11))))</f>
        <v>11</v>
      </c>
      <c r="AE14" s="108" t="n">
        <f aca="false">IF(K14="",0,IF(LEFT(K14,1)="-",(IF(ABS(K14)&gt;9,(ABS(K14)+2),11)),K14))</f>
        <v>5</v>
      </c>
      <c r="AF14" s="107" t="n">
        <f aca="false">IF(M14="",0,IF(LEFT(M14,1)="-",ABS(M14),(IF(M14&gt;9,M14+2,11))))</f>
        <v>0</v>
      </c>
      <c r="AG14" s="108" t="n">
        <f aca="false">IF(M14="",0,IF(LEFT(M14,1)="-",(IF(ABS(M14)&gt;9,(ABS(M14)+2),11)),M14))</f>
        <v>0</v>
      </c>
      <c r="AH14" s="107" t="n">
        <f aca="false">IF(O14="",0,IF(LEFT(O14,1)="-",ABS(O14),(IF(O14&gt;9,O14+2,11))))</f>
        <v>0</v>
      </c>
      <c r="AI14" s="108" t="n">
        <f aca="false">IF(O14="",0,IF(LEFT(O14,1)="-",(IF(ABS(O14)&gt;9,(ABS(O14)+2),11)),O14))</f>
        <v>0</v>
      </c>
    </row>
    <row r="15" customFormat="false" ht="15" hidden="false" customHeight="false" outlineLevel="0" collapsed="false">
      <c r="B15" s="86" t="s">
        <v>47</v>
      </c>
      <c r="C15" s="109" t="str">
        <f aca="false">IF(C9&gt;"",C9,"")</f>
        <v>Kivelä, Leo</v>
      </c>
      <c r="D15" s="110" t="str">
        <f aca="false">IF(C11&gt;"",C11,"")</f>
        <v>Huuhka, Sami</v>
      </c>
      <c r="E15" s="111"/>
      <c r="F15" s="112"/>
      <c r="G15" s="113" t="n">
        <v>10</v>
      </c>
      <c r="H15" s="113"/>
      <c r="I15" s="113" t="n">
        <v>-9</v>
      </c>
      <c r="J15" s="113"/>
      <c r="K15" s="113" t="n">
        <v>3</v>
      </c>
      <c r="L15" s="113"/>
      <c r="M15" s="113" t="n">
        <v>5</v>
      </c>
      <c r="N15" s="113"/>
      <c r="O15" s="113"/>
      <c r="P15" s="113"/>
      <c r="Q15" s="114" t="n">
        <f aca="false">IF(COUNT(G15:O15)=0,"",COUNTIF(G15:O15,"&gt;=0"))</f>
        <v>3</v>
      </c>
      <c r="R15" s="115" t="n">
        <f aca="false">IF(COUNT(G15:O15)=0,"",(IF(LEFT(G15,1)="-",1,0)+IF(LEFT(I15,1)="-",1,0)+IF(LEFT(K15,1)="-",1,0)+IF(LEFT(M15,1)="-",1,0)+IF(LEFT(O15,1)="-",1,0)))</f>
        <v>1</v>
      </c>
      <c r="S15" s="92"/>
      <c r="T15" s="116"/>
      <c r="U15" s="104" t="n">
        <f aca="false">+Z15+AB15+AD15+AF15+AH15</f>
        <v>43</v>
      </c>
      <c r="V15" s="105" t="n">
        <f aca="false">+AA15+AC15+AE15+AG15+AI15</f>
        <v>29</v>
      </c>
      <c r="W15" s="106" t="n">
        <f aca="false">+U15-V15</f>
        <v>14</v>
      </c>
      <c r="Z15" s="117" t="n">
        <f aca="false">IF(G15="",0,IF(LEFT(G15,1)="-",ABS(G15),(IF(G15&gt;9,G15+2,11))))</f>
        <v>12</v>
      </c>
      <c r="AA15" s="118" t="n">
        <f aca="false">IF(G15="",0,IF(LEFT(G15,1)="-",(IF(ABS(G15)&gt;9,(ABS(G15)+2),11)),G15))</f>
        <v>10</v>
      </c>
      <c r="AB15" s="117" t="n">
        <f aca="false">IF(I15="",0,IF(LEFT(I15,1)="-",ABS(I15),(IF(I15&gt;9,I15+2,11))))</f>
        <v>9</v>
      </c>
      <c r="AC15" s="118" t="n">
        <f aca="false">IF(I15="",0,IF(LEFT(I15,1)="-",(IF(ABS(I15)&gt;9,(ABS(I15)+2),11)),I15))</f>
        <v>11</v>
      </c>
      <c r="AD15" s="117" t="n">
        <f aca="false">IF(K15="",0,IF(LEFT(K15,1)="-",ABS(K15),(IF(K15&gt;9,K15+2,11))))</f>
        <v>11</v>
      </c>
      <c r="AE15" s="118" t="n">
        <f aca="false">IF(K15="",0,IF(LEFT(K15,1)="-",(IF(ABS(K15)&gt;9,(ABS(K15)+2),11)),K15))</f>
        <v>3</v>
      </c>
      <c r="AF15" s="117" t="n">
        <f aca="false">IF(M15="",0,IF(LEFT(M15,1)="-",ABS(M15),(IF(M15&gt;9,M15+2,11))))</f>
        <v>11</v>
      </c>
      <c r="AG15" s="118" t="n">
        <f aca="false">IF(M15="",0,IF(LEFT(M15,1)="-",(IF(ABS(M15)&gt;9,(ABS(M15)+2),11)),M15))</f>
        <v>5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</row>
    <row r="16" customFormat="false" ht="15" hidden="false" customHeight="false" outlineLevel="0" collapsed="false">
      <c r="B16" s="86" t="s">
        <v>48</v>
      </c>
      <c r="C16" s="119" t="str">
        <f aca="false">IF(C8&gt;"",C8,"")</f>
        <v>Kantola, Roope</v>
      </c>
      <c r="D16" s="120" t="str">
        <f aca="false">IF(C11&gt;"",C11,"")</f>
        <v>Huuhka, Sami</v>
      </c>
      <c r="E16" s="111"/>
      <c r="F16" s="121"/>
      <c r="G16" s="113" t="n">
        <v>-8</v>
      </c>
      <c r="H16" s="113"/>
      <c r="I16" s="113" t="n">
        <v>4</v>
      </c>
      <c r="J16" s="113"/>
      <c r="K16" s="113" t="n">
        <v>9</v>
      </c>
      <c r="L16" s="113"/>
      <c r="M16" s="113" t="n">
        <v>6</v>
      </c>
      <c r="N16" s="113"/>
      <c r="O16" s="113"/>
      <c r="P16" s="113"/>
      <c r="Q16" s="114" t="n">
        <f aca="false">IF(COUNT(G16:O16)=0,"",COUNTIF(G16:O16,"&gt;=0"))</f>
        <v>3</v>
      </c>
      <c r="R16" s="115" t="n">
        <f aca="false">IF(COUNT(G16:O16)=0,"",(IF(LEFT(G16,1)="-",1,0)+IF(LEFT(I16,1)="-",1,0)+IF(LEFT(K16,1)="-",1,0)+IF(LEFT(M16,1)="-",1,0)+IF(LEFT(O16,1)="-",1,0)))</f>
        <v>1</v>
      </c>
      <c r="S16" s="92"/>
      <c r="T16" s="116"/>
      <c r="U16" s="104" t="n">
        <f aca="false">+Z16+AB16+AD16+AF16+AH16</f>
        <v>41</v>
      </c>
      <c r="V16" s="105" t="n">
        <f aca="false">+AA16+AC16+AE16+AG16+AI16</f>
        <v>30</v>
      </c>
      <c r="W16" s="106" t="n">
        <f aca="false">+U16-V16</f>
        <v>11</v>
      </c>
      <c r="Z16" s="117" t="n">
        <f aca="false">IF(G16="",0,IF(LEFT(G16,1)="-",ABS(G16),(IF(G16&gt;9,G16+2,11))))</f>
        <v>8</v>
      </c>
      <c r="AA16" s="118" t="n">
        <f aca="false">IF(G16="",0,IF(LEFT(G16,1)="-",(IF(ABS(G16)&gt;9,(ABS(G16)+2),11)),G16))</f>
        <v>11</v>
      </c>
      <c r="AB16" s="117" t="n">
        <f aca="false">IF(I16="",0,IF(LEFT(I16,1)="-",ABS(I16),(IF(I16&gt;9,I16+2,11))))</f>
        <v>11</v>
      </c>
      <c r="AC16" s="118" t="n">
        <f aca="false">IF(I16="",0,IF(LEFT(I16,1)="-",(IF(ABS(I16)&gt;9,(ABS(I16)+2),11)),I16))</f>
        <v>4</v>
      </c>
      <c r="AD16" s="117" t="n">
        <f aca="false">IF(K16="",0,IF(LEFT(K16,1)="-",ABS(K16),(IF(K16&gt;9,K16+2,11))))</f>
        <v>11</v>
      </c>
      <c r="AE16" s="118" t="n">
        <f aca="false">IF(K16="",0,IF(LEFT(K16,1)="-",(IF(ABS(K16)&gt;9,(ABS(K16)+2),11)),K16))</f>
        <v>9</v>
      </c>
      <c r="AF16" s="117" t="n">
        <f aca="false">IF(M16="",0,IF(LEFT(M16,1)="-",ABS(M16),(IF(M16&gt;9,M16+2,11))))</f>
        <v>11</v>
      </c>
      <c r="AG16" s="118" t="n">
        <f aca="false">IF(M16="",0,IF(LEFT(M16,1)="-",(IF(ABS(M16)&gt;9,(ABS(M16)+2),11)),M16))</f>
        <v>6</v>
      </c>
      <c r="AH16" s="117" t="n">
        <f aca="false">IF(O16="",0,IF(LEFT(O16,1)="-",ABS(O16),(IF(O16&gt;9,O16+2,11))))</f>
        <v>0</v>
      </c>
      <c r="AI16" s="118" t="n">
        <f aca="false">IF(O16="",0,IF(LEFT(O16,1)="-",(IF(ABS(O16)&gt;9,(ABS(O16)+2),11)),O16))</f>
        <v>0</v>
      </c>
    </row>
    <row r="17" customFormat="false" ht="15" hidden="false" customHeight="false" outlineLevel="0" collapsed="false">
      <c r="B17" s="86" t="s">
        <v>49</v>
      </c>
      <c r="C17" s="119" t="str">
        <f aca="false">IF(C9&gt;"",C9,"")</f>
        <v>Kivelä, Leo</v>
      </c>
      <c r="D17" s="120" t="str">
        <f aca="false">IF(C10&gt;"",C10,"")</f>
        <v>Makkonen, Henri</v>
      </c>
      <c r="E17" s="111"/>
      <c r="F17" s="121"/>
      <c r="G17" s="113" t="n">
        <v>-6</v>
      </c>
      <c r="H17" s="113"/>
      <c r="I17" s="113" t="n">
        <v>-9</v>
      </c>
      <c r="J17" s="113"/>
      <c r="K17" s="113" t="n">
        <v>-5</v>
      </c>
      <c r="L17" s="113"/>
      <c r="M17" s="113"/>
      <c r="N17" s="113"/>
      <c r="O17" s="113"/>
      <c r="P17" s="113"/>
      <c r="Q17" s="114" t="n">
        <f aca="false">IF(COUNT(G17:O17)=0,"",COUNTIF(G17:O17,"&gt;=0"))</f>
        <v>0</v>
      </c>
      <c r="R17" s="115" t="n">
        <f aca="false">IF(COUNT(G17:O17)=0,"",(IF(LEFT(G17,1)="-",1,0)+IF(LEFT(I17,1)="-",1,0)+IF(LEFT(K17,1)="-",1,0)+IF(LEFT(M17,1)="-",1,0)+IF(LEFT(O17,1)="-",1,0)))</f>
        <v>3</v>
      </c>
      <c r="S17" s="92"/>
      <c r="T17" s="116"/>
      <c r="U17" s="104" t="n">
        <f aca="false">+Z17+AB17+AD17+AF17+AH17</f>
        <v>20</v>
      </c>
      <c r="V17" s="105" t="n">
        <f aca="false">+AA17+AC17+AE17+AG17+AI17</f>
        <v>33</v>
      </c>
      <c r="W17" s="106" t="n">
        <f aca="false">+U17-V17</f>
        <v>-13</v>
      </c>
      <c r="Z17" s="117" t="n">
        <f aca="false">IF(G17="",0,IF(LEFT(G17,1)="-",ABS(G17),(IF(G17&gt;9,G17+2,11))))</f>
        <v>6</v>
      </c>
      <c r="AA17" s="118" t="n">
        <f aca="false">IF(G17="",0,IF(LEFT(G17,1)="-",(IF(ABS(G17)&gt;9,(ABS(G17)+2),11)),G17))</f>
        <v>11</v>
      </c>
      <c r="AB17" s="117" t="n">
        <f aca="false">IF(I17="",0,IF(LEFT(I17,1)="-",ABS(I17),(IF(I17&gt;9,I17+2,11))))</f>
        <v>9</v>
      </c>
      <c r="AC17" s="118" t="n">
        <f aca="false">IF(I17="",0,IF(LEFT(I17,1)="-",(IF(ABS(I17)&gt;9,(ABS(I17)+2),11)),I17))</f>
        <v>11</v>
      </c>
      <c r="AD17" s="117" t="n">
        <f aca="false">IF(K17="",0,IF(LEFT(K17,1)="-",ABS(K17),(IF(K17&gt;9,K17+2,11))))</f>
        <v>5</v>
      </c>
      <c r="AE17" s="118" t="n">
        <f aca="false">IF(K17="",0,IF(LEFT(K17,1)="-",(IF(ABS(K17)&gt;9,(ABS(K17)+2),11)),K17))</f>
        <v>11</v>
      </c>
      <c r="AF17" s="117" t="n">
        <f aca="false">IF(M17="",0,IF(LEFT(M17,1)="-",ABS(M17),(IF(M17&gt;9,M17+2,11))))</f>
        <v>0</v>
      </c>
      <c r="AG17" s="118" t="n">
        <f aca="false">IF(M17="",0,IF(LEFT(M17,1)="-",(IF(ABS(M17)&gt;9,(ABS(M17)+2),11)),M17))</f>
        <v>0</v>
      </c>
      <c r="AH17" s="117" t="n">
        <f aca="false">IF(O17="",0,IF(LEFT(O17,1)="-",ABS(O17),(IF(O17&gt;9,O17+2,11))))</f>
        <v>0</v>
      </c>
      <c r="AI17" s="118" t="n">
        <f aca="false">IF(O17="",0,IF(LEFT(O17,1)="-",(IF(ABS(O17)&gt;9,(ABS(O17)+2),11)),O17))</f>
        <v>0</v>
      </c>
    </row>
    <row r="18" customFormat="false" ht="15" hidden="false" customHeight="false" outlineLevel="0" collapsed="false">
      <c r="B18" s="86" t="s">
        <v>50</v>
      </c>
      <c r="C18" s="109" t="str">
        <f aca="false">IF(C8&gt;"",C8,"")</f>
        <v>Kantola, Roope</v>
      </c>
      <c r="D18" s="110" t="str">
        <f aca="false">IF(C9&gt;"",C9,"")</f>
        <v>Kivelä, Leo</v>
      </c>
      <c r="E18" s="111"/>
      <c r="F18" s="112"/>
      <c r="G18" s="113" t="n">
        <v>7</v>
      </c>
      <c r="H18" s="113"/>
      <c r="I18" s="113" t="n">
        <v>-9</v>
      </c>
      <c r="J18" s="113"/>
      <c r="K18" s="113" t="n">
        <v>9</v>
      </c>
      <c r="L18" s="113"/>
      <c r="M18" s="113" t="n">
        <v>7</v>
      </c>
      <c r="N18" s="113"/>
      <c r="O18" s="113"/>
      <c r="P18" s="113"/>
      <c r="Q18" s="114" t="n">
        <f aca="false">IF(COUNT(G18:O18)=0,"",COUNTIF(G18:O18,"&gt;=0"))</f>
        <v>3</v>
      </c>
      <c r="R18" s="115" t="n">
        <f aca="false">IF(COUNT(G18:O18)=0,"",(IF(LEFT(G18,1)="-",1,0)+IF(LEFT(I18,1)="-",1,0)+IF(LEFT(K18,1)="-",1,0)+IF(LEFT(M18,1)="-",1,0)+IF(LEFT(O18,1)="-",1,0)))</f>
        <v>1</v>
      </c>
      <c r="S18" s="92"/>
      <c r="T18" s="116"/>
      <c r="U18" s="104" t="n">
        <f aca="false">+Z18+AB18+AD18+AF18+AH18</f>
        <v>42</v>
      </c>
      <c r="V18" s="105" t="n">
        <f aca="false">+AA18+AC18+AE18+AG18+AI18</f>
        <v>34</v>
      </c>
      <c r="W18" s="106" t="n">
        <f aca="false">+U18-V18</f>
        <v>8</v>
      </c>
      <c r="Z18" s="117" t="n">
        <f aca="false">IF(G18="",0,IF(LEFT(G18,1)="-",ABS(G18),(IF(G18&gt;9,G18+2,11))))</f>
        <v>11</v>
      </c>
      <c r="AA18" s="118" t="n">
        <f aca="false">IF(G18="",0,IF(LEFT(G18,1)="-",(IF(ABS(G18)&gt;9,(ABS(G18)+2),11)),G18))</f>
        <v>7</v>
      </c>
      <c r="AB18" s="117" t="n">
        <f aca="false">IF(I18="",0,IF(LEFT(I18,1)="-",ABS(I18),(IF(I18&gt;9,I18+2,11))))</f>
        <v>9</v>
      </c>
      <c r="AC18" s="118" t="n">
        <f aca="false">IF(I18="",0,IF(LEFT(I18,1)="-",(IF(ABS(I18)&gt;9,(ABS(I18)+2),11)),I18))</f>
        <v>11</v>
      </c>
      <c r="AD18" s="117" t="n">
        <f aca="false">IF(K18="",0,IF(LEFT(K18,1)="-",ABS(K18),(IF(K18&gt;9,K18+2,11))))</f>
        <v>11</v>
      </c>
      <c r="AE18" s="118" t="n">
        <f aca="false">IF(K18="",0,IF(LEFT(K18,1)="-",(IF(ABS(K18)&gt;9,(ABS(K18)+2),11)),K18))</f>
        <v>9</v>
      </c>
      <c r="AF18" s="117" t="n">
        <f aca="false">IF(M18="",0,IF(LEFT(M18,1)="-",ABS(M18),(IF(M18&gt;9,M18+2,11))))</f>
        <v>11</v>
      </c>
      <c r="AG18" s="118" t="n">
        <f aca="false">IF(M18="",0,IF(LEFT(M18,1)="-",(IF(ABS(M18)&gt;9,(ABS(M18)+2),11)),M18))</f>
        <v>7</v>
      </c>
      <c r="AH18" s="117" t="n">
        <f aca="false">IF(O18="",0,IF(LEFT(O18,1)="-",ABS(O18),(IF(O18&gt;9,O18+2,11))))</f>
        <v>0</v>
      </c>
      <c r="AI18" s="118" t="n">
        <f aca="false">IF(O18="",0,IF(LEFT(O18,1)="-",(IF(ABS(O18)&gt;9,(ABS(O18)+2),11)),O18))</f>
        <v>0</v>
      </c>
    </row>
    <row r="19" customFormat="false" ht="15.75" hidden="false" customHeight="false" outlineLevel="0" collapsed="false">
      <c r="B19" s="122" t="s">
        <v>51</v>
      </c>
      <c r="C19" s="123" t="str">
        <f aca="false">IF(C10&gt;"",C10,"")</f>
        <v>Makkonen, Henri</v>
      </c>
      <c r="D19" s="124" t="str">
        <f aca="false">IF(C11&gt;"",C11,"")</f>
        <v>Huuhka, Sami</v>
      </c>
      <c r="E19" s="88"/>
      <c r="F19" s="125"/>
      <c r="G19" s="126" t="n">
        <v>6</v>
      </c>
      <c r="H19" s="126"/>
      <c r="I19" s="126" t="n">
        <v>8</v>
      </c>
      <c r="J19" s="126"/>
      <c r="K19" s="126" t="n">
        <v>6</v>
      </c>
      <c r="L19" s="126"/>
      <c r="M19" s="126"/>
      <c r="N19" s="126"/>
      <c r="O19" s="126"/>
      <c r="P19" s="126"/>
      <c r="Q19" s="127" t="n">
        <f aca="false">IF(COUNT(G19:O19)=0,"",COUNTIF(G19:O19,"&gt;=0"))</f>
        <v>3</v>
      </c>
      <c r="R19" s="128" t="n">
        <f aca="false">IF(COUNT(G19:O19)=0,"",(IF(LEFT(G19,1)="-",1,0)+IF(LEFT(I19,1)="-",1,0)+IF(LEFT(K19,1)="-",1,0)+IF(LEFT(M19,1)="-",1,0)+IF(LEFT(O19,1)="-",1,0)))</f>
        <v>0</v>
      </c>
      <c r="S19" s="129"/>
      <c r="T19" s="130"/>
      <c r="U19" s="104" t="n">
        <f aca="false">+Z19+AB19+AD19+AF19+AH19</f>
        <v>33</v>
      </c>
      <c r="V19" s="105" t="n">
        <f aca="false">+AA19+AC19+AE19+AG19+AI19</f>
        <v>20</v>
      </c>
      <c r="W19" s="106" t="n">
        <f aca="false">+U19-V19</f>
        <v>13</v>
      </c>
      <c r="Z19" s="131" t="n">
        <f aca="false">IF(G19="",0,IF(LEFT(G19,1)="-",ABS(G19),(IF(G19&gt;9,G19+2,11))))</f>
        <v>11</v>
      </c>
      <c r="AA19" s="132" t="n">
        <f aca="false">IF(G19="",0,IF(LEFT(G19,1)="-",(IF(ABS(G19)&gt;9,(ABS(G19)+2),11)),G19))</f>
        <v>6</v>
      </c>
      <c r="AB19" s="131" t="n">
        <f aca="false">IF(I19="",0,IF(LEFT(I19,1)="-",ABS(I19),(IF(I19&gt;9,I19+2,11))))</f>
        <v>11</v>
      </c>
      <c r="AC19" s="132" t="n">
        <f aca="false">IF(I19="",0,IF(LEFT(I19,1)="-",(IF(ABS(I19)&gt;9,(ABS(I19)+2),11)),I19))</f>
        <v>8</v>
      </c>
      <c r="AD19" s="131" t="n">
        <f aca="false">IF(K19="",0,IF(LEFT(K19,1)="-",ABS(K19),(IF(K19&gt;9,K19+2,11))))</f>
        <v>11</v>
      </c>
      <c r="AE19" s="132" t="n">
        <f aca="false">IF(K19="",0,IF(LEFT(K19,1)="-",(IF(ABS(K19)&gt;9,(ABS(K19)+2),11)),K19))</f>
        <v>6</v>
      </c>
      <c r="AF19" s="131" t="n">
        <f aca="false">IF(M19="",0,IF(LEFT(M19,1)="-",ABS(M19),(IF(M19&gt;9,M19+2,11))))</f>
        <v>0</v>
      </c>
      <c r="AG19" s="132" t="n">
        <f aca="false">IF(M19="",0,IF(LEFT(M19,1)="-",(IF(ABS(M19)&gt;9,(ABS(M19)+2),11)),M19))</f>
        <v>0</v>
      </c>
      <c r="AH19" s="131" t="n">
        <f aca="false">IF(O19="",0,IF(LEFT(O19,1)="-",ABS(O19),(IF(O19&gt;9,O19+2,11))))</f>
        <v>0</v>
      </c>
      <c r="AI19" s="132" t="n">
        <f aca="false">IF(O19="",0,IF(LEFT(O19,1)="-",(IF(ABS(O19)&gt;9,(ABS(O19)+2),11)),O19)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0"/>
      <c r="C22" s="133" t="str">
        <f aca="false">$C$5</f>
        <v>TOP-12  II-karsinta 2009</v>
      </c>
      <c r="D22" s="12"/>
      <c r="E22" s="12"/>
      <c r="F22" s="12"/>
      <c r="G22" s="13"/>
      <c r="H22" s="12"/>
      <c r="I22" s="14"/>
      <c r="J22" s="14"/>
      <c r="K22" s="15"/>
      <c r="L22" s="15"/>
      <c r="M22" s="15"/>
      <c r="N22" s="15"/>
      <c r="O22" s="16" t="s">
        <v>10</v>
      </c>
      <c r="P22" s="17"/>
      <c r="Q22" s="18" t="s">
        <v>52</v>
      </c>
      <c r="R22" s="18"/>
      <c r="S22" s="18"/>
      <c r="T22" s="18"/>
    </row>
    <row r="23" customFormat="false" ht="16.5" hidden="false" customHeight="false" outlineLevel="0" collapsed="false">
      <c r="B23" s="19"/>
      <c r="C23" s="134" t="str">
        <f aca="false">$C$6</f>
        <v>SPTL</v>
      </c>
      <c r="D23" s="135" t="s">
        <v>13</v>
      </c>
      <c r="E23" s="136"/>
      <c r="F23" s="136"/>
      <c r="G23" s="136"/>
      <c r="H23" s="137" t="s">
        <v>14</v>
      </c>
      <c r="I23" s="137"/>
      <c r="J23" s="137"/>
      <c r="K23" s="138" t="n">
        <f aca="false">$K$6</f>
        <v>39901</v>
      </c>
      <c r="L23" s="138"/>
      <c r="M23" s="138"/>
      <c r="N23" s="138"/>
      <c r="O23" s="139" t="s">
        <v>15</v>
      </c>
      <c r="P23" s="140"/>
      <c r="Q23" s="141" t="str">
        <f aca="false">$Q$6</f>
        <v>11:00</v>
      </c>
      <c r="R23" s="141"/>
      <c r="S23" s="141"/>
      <c r="T23" s="141"/>
    </row>
    <row r="24" customFormat="false" ht="15" hidden="false" customHeight="false" outlineLevel="0" collapsed="false">
      <c r="B24" s="28"/>
      <c r="C24" s="29" t="s">
        <v>17</v>
      </c>
      <c r="D24" s="30" t="s">
        <v>18</v>
      </c>
      <c r="E24" s="142" t="s">
        <v>19</v>
      </c>
      <c r="F24" s="142"/>
      <c r="G24" s="32" t="s">
        <v>20</v>
      </c>
      <c r="H24" s="32"/>
      <c r="I24" s="143" t="s">
        <v>21</v>
      </c>
      <c r="J24" s="143"/>
      <c r="K24" s="32" t="s">
        <v>22</v>
      </c>
      <c r="L24" s="32"/>
      <c r="M24" s="35"/>
      <c r="N24" s="35"/>
      <c r="O24" s="34" t="s">
        <v>23</v>
      </c>
      <c r="P24" s="35" t="s">
        <v>24</v>
      </c>
      <c r="Q24" s="36" t="s">
        <v>25</v>
      </c>
      <c r="R24" s="36"/>
      <c r="S24" s="37" t="s">
        <v>26</v>
      </c>
      <c r="T24" s="37"/>
      <c r="U24" s="38" t="s">
        <v>27</v>
      </c>
      <c r="V24" s="38"/>
      <c r="W24" s="39" t="s">
        <v>28</v>
      </c>
    </row>
    <row r="25" customFormat="false" ht="15" hidden="false" customHeight="false" outlineLevel="0" collapsed="false">
      <c r="A25" s="40" t="n">
        <f aca="false">S25</f>
        <v>1</v>
      </c>
      <c r="B25" s="41" t="s">
        <v>19</v>
      </c>
      <c r="C25" s="42" t="s">
        <v>53</v>
      </c>
      <c r="D25" s="43" t="s">
        <v>54</v>
      </c>
      <c r="E25" s="144"/>
      <c r="F25" s="145"/>
      <c r="G25" s="146" t="n">
        <f aca="false">+Q35</f>
        <v>3</v>
      </c>
      <c r="H25" s="147" t="n">
        <f aca="false">+R35</f>
        <v>1</v>
      </c>
      <c r="I25" s="148" t="n">
        <f aca="false">Q31</f>
        <v>3</v>
      </c>
      <c r="J25" s="120" t="n">
        <f aca="false">R31</f>
        <v>2</v>
      </c>
      <c r="K25" s="146" t="n">
        <f aca="false">Q33</f>
        <v>3</v>
      </c>
      <c r="L25" s="147" t="n">
        <f aca="false">R33</f>
        <v>0</v>
      </c>
      <c r="M25" s="120"/>
      <c r="N25" s="149"/>
      <c r="O25" s="50" t="n">
        <f aca="false">IF(SUM(E25:N25)=0,"",COUNTIF(F25:F28,"3"))</f>
        <v>3</v>
      </c>
      <c r="P25" s="51" t="n">
        <f aca="false">IF(SUM(F25:O25)=0,"",COUNTIF(E25:E28,"3"))</f>
        <v>0</v>
      </c>
      <c r="Q25" s="52" t="n">
        <f aca="false">IF(SUM(E25:N25)=0,"",SUM(F25:F28))</f>
        <v>9</v>
      </c>
      <c r="R25" s="53" t="n">
        <f aca="false">IF(SUM(E25:N25)=0,"",SUM(E25:E28))</f>
        <v>3</v>
      </c>
      <c r="S25" s="54" t="n">
        <v>1</v>
      </c>
      <c r="T25" s="54"/>
      <c r="U25" s="55" t="n">
        <f aca="false">+U31+U33+U35</f>
        <v>126</v>
      </c>
      <c r="V25" s="55" t="n">
        <f aca="false">+V31+V33+V35</f>
        <v>87</v>
      </c>
      <c r="W25" s="56" t="n">
        <f aca="false">+U25-V25</f>
        <v>39</v>
      </c>
    </row>
    <row r="26" customFormat="false" ht="15" hidden="false" customHeight="false" outlineLevel="0" collapsed="false">
      <c r="A26" s="40" t="n">
        <f aca="false">S26</f>
        <v>2</v>
      </c>
      <c r="B26" s="58" t="s">
        <v>20</v>
      </c>
      <c r="C26" s="42" t="s">
        <v>55</v>
      </c>
      <c r="D26" s="43" t="s">
        <v>56</v>
      </c>
      <c r="E26" s="150" t="n">
        <f aca="false">+R35</f>
        <v>1</v>
      </c>
      <c r="F26" s="110" t="n">
        <f aca="false">+Q35</f>
        <v>3</v>
      </c>
      <c r="G26" s="151"/>
      <c r="H26" s="152"/>
      <c r="I26" s="153" t="n">
        <f aca="false">Q34</f>
        <v>3</v>
      </c>
      <c r="J26" s="110" t="n">
        <f aca="false">R34</f>
        <v>2</v>
      </c>
      <c r="K26" s="154" t="n">
        <f aca="false">Q32</f>
        <v>3</v>
      </c>
      <c r="L26" s="155" t="n">
        <f aca="false">R32</f>
        <v>1</v>
      </c>
      <c r="M26" s="110"/>
      <c r="N26" s="156"/>
      <c r="O26" s="50" t="n">
        <f aca="false">IF(SUM(E26:N26)=0,"",COUNTIF(H25:H28,"3"))</f>
        <v>2</v>
      </c>
      <c r="P26" s="51" t="n">
        <f aca="false">IF(SUM(F26:O26)=0,"",COUNTIF(G25:G28,"3"))</f>
        <v>1</v>
      </c>
      <c r="Q26" s="52" t="n">
        <f aca="false">IF(SUM(E26:N26)=0,"",SUM(H25:H28))</f>
        <v>7</v>
      </c>
      <c r="R26" s="53" t="n">
        <f aca="false">IF(SUM(E26:N26)=0,"",SUM(G25:G28))</f>
        <v>6</v>
      </c>
      <c r="S26" s="54" t="n">
        <v>2</v>
      </c>
      <c r="T26" s="54"/>
      <c r="U26" s="55" t="n">
        <f aca="false">+U32+U34+V35</f>
        <v>111</v>
      </c>
      <c r="V26" s="55" t="n">
        <f aca="false">+V32+V34+U35</f>
        <v>117</v>
      </c>
      <c r="W26" s="56" t="n">
        <f aca="false">+U26-V26</f>
        <v>-6</v>
      </c>
    </row>
    <row r="27" customFormat="false" ht="15" hidden="false" customHeight="false" outlineLevel="0" collapsed="false">
      <c r="A27" s="40" t="n">
        <f aca="false">S27</f>
        <v>3</v>
      </c>
      <c r="B27" s="58" t="s">
        <v>21</v>
      </c>
      <c r="C27" s="42" t="s">
        <v>57</v>
      </c>
      <c r="D27" s="59" t="s">
        <v>56</v>
      </c>
      <c r="E27" s="150" t="n">
        <f aca="false">+R31</f>
        <v>2</v>
      </c>
      <c r="F27" s="110" t="n">
        <f aca="false">+Q31</f>
        <v>3</v>
      </c>
      <c r="G27" s="154" t="n">
        <f aca="false">R34</f>
        <v>2</v>
      </c>
      <c r="H27" s="155" t="n">
        <f aca="false">Q34</f>
        <v>3</v>
      </c>
      <c r="I27" s="157"/>
      <c r="J27" s="158"/>
      <c r="K27" s="154" t="n">
        <f aca="false">Q36</f>
        <v>3</v>
      </c>
      <c r="L27" s="155" t="n">
        <f aca="false">R36</f>
        <v>2</v>
      </c>
      <c r="M27" s="110"/>
      <c r="N27" s="156"/>
      <c r="O27" s="50" t="n">
        <f aca="false">IF(SUM(E27:N27)=0,"",COUNTIF(J25:J28,"3"))</f>
        <v>1</v>
      </c>
      <c r="P27" s="51" t="n">
        <f aca="false">IF(SUM(F27:O27)=0,"",COUNTIF(I25:I28,"3"))</f>
        <v>2</v>
      </c>
      <c r="Q27" s="52" t="n">
        <f aca="false">IF(SUM(E27:N27)=0,"",SUM(J25:J28))</f>
        <v>7</v>
      </c>
      <c r="R27" s="53" t="n">
        <f aca="false">IF(SUM(E27:N27)=0,"",SUM(I25:I28))</f>
        <v>8</v>
      </c>
      <c r="S27" s="54" t="n">
        <v>3</v>
      </c>
      <c r="T27" s="54"/>
      <c r="U27" s="55" t="n">
        <f aca="false">+V31+V34+U36</f>
        <v>135</v>
      </c>
      <c r="V27" s="55" t="n">
        <f aca="false">+U31+U34+V36</f>
        <v>150</v>
      </c>
      <c r="W27" s="56" t="n">
        <f aca="false">+U27-V27</f>
        <v>-15</v>
      </c>
    </row>
    <row r="28" customFormat="false" ht="15.75" hidden="false" customHeight="false" outlineLevel="0" collapsed="false">
      <c r="A28" s="40" t="n">
        <f aca="false">S28</f>
        <v>4</v>
      </c>
      <c r="B28" s="62" t="s">
        <v>22</v>
      </c>
      <c r="C28" s="63" t="s">
        <v>58</v>
      </c>
      <c r="D28" s="43" t="s">
        <v>59</v>
      </c>
      <c r="E28" s="159" t="n">
        <f aca="false">R33</f>
        <v>0</v>
      </c>
      <c r="F28" s="124" t="n">
        <f aca="false">Q33</f>
        <v>3</v>
      </c>
      <c r="G28" s="160" t="n">
        <f aca="false">R32</f>
        <v>1</v>
      </c>
      <c r="H28" s="161" t="n">
        <f aca="false">Q32</f>
        <v>3</v>
      </c>
      <c r="I28" s="162" t="n">
        <f aca="false">R36</f>
        <v>2</v>
      </c>
      <c r="J28" s="124" t="n">
        <f aca="false">Q36</f>
        <v>3</v>
      </c>
      <c r="K28" s="163"/>
      <c r="L28" s="164"/>
      <c r="M28" s="124"/>
      <c r="N28" s="165"/>
      <c r="O28" s="72" t="n">
        <f aca="false">IF(SUM(E28:N28)=0,"",COUNTIF(L25:L28,"3"))</f>
        <v>0</v>
      </c>
      <c r="P28" s="73" t="n">
        <f aca="false">IF(SUM(F28:O28)=0,"",COUNTIF(K25:K28,"3"))</f>
        <v>3</v>
      </c>
      <c r="Q28" s="74" t="n">
        <f aca="false">IF(SUM(E28:N29)=0,"",SUM(L25:L28))</f>
        <v>3</v>
      </c>
      <c r="R28" s="75" t="n">
        <f aca="false">IF(SUM(E28:N28)=0,"",SUM(K25:K28))</f>
        <v>9</v>
      </c>
      <c r="S28" s="76" t="n">
        <v>4</v>
      </c>
      <c r="T28" s="76"/>
      <c r="U28" s="55" t="n">
        <f aca="false">+V32+V33+V36</f>
        <v>104</v>
      </c>
      <c r="V28" s="55" t="n">
        <f aca="false">+U32+U33+U36</f>
        <v>122</v>
      </c>
      <c r="W28" s="56" t="n">
        <f aca="false">+U28-V28</f>
        <v>-18</v>
      </c>
    </row>
    <row r="29" customFormat="false" ht="15" hidden="false" customHeight="false" outlineLevel="0" collapsed="false">
      <c r="B29" s="86"/>
      <c r="C29" s="78" t="s">
        <v>37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7"/>
      <c r="T29" s="168"/>
      <c r="U29" s="82"/>
      <c r="V29" s="83" t="s">
        <v>38</v>
      </c>
      <c r="W29" s="84" t="n">
        <f aca="false">SUM(W25:W28)</f>
        <v>0</v>
      </c>
      <c r="X29" s="83" t="str">
        <f aca="false">IF(W29=0,"OK","Virhe")</f>
        <v>OK</v>
      </c>
      <c r="Y29" s="85"/>
    </row>
    <row r="30" customFormat="false" ht="15.75" hidden="false" customHeight="false" outlineLevel="0" collapsed="false">
      <c r="B30" s="86"/>
      <c r="C30" s="87" t="s">
        <v>39</v>
      </c>
      <c r="D30" s="88"/>
      <c r="E30" s="88"/>
      <c r="F30" s="89"/>
      <c r="G30" s="90" t="s">
        <v>40</v>
      </c>
      <c r="H30" s="90"/>
      <c r="I30" s="90" t="s">
        <v>41</v>
      </c>
      <c r="J30" s="90"/>
      <c r="K30" s="90" t="s">
        <v>42</v>
      </c>
      <c r="L30" s="90"/>
      <c r="M30" s="90" t="s">
        <v>43</v>
      </c>
      <c r="N30" s="90"/>
      <c r="O30" s="90" t="s">
        <v>44</v>
      </c>
      <c r="P30" s="90"/>
      <c r="Q30" s="91" t="s">
        <v>45</v>
      </c>
      <c r="R30" s="91"/>
      <c r="S30" s="92"/>
      <c r="T30" s="93"/>
      <c r="U30" s="94" t="s">
        <v>27</v>
      </c>
      <c r="V30" s="95"/>
      <c r="W30" s="39" t="s">
        <v>28</v>
      </c>
    </row>
    <row r="31" customFormat="false" ht="15" hidden="false" customHeight="false" outlineLevel="0" collapsed="false">
      <c r="B31" s="86" t="s">
        <v>46</v>
      </c>
      <c r="C31" s="109" t="str">
        <f aca="false">IF(C25&gt;"",C25,"")</f>
        <v>Hietikko, Pauli</v>
      </c>
      <c r="D31" s="97" t="str">
        <f aca="false">IF(C27&gt;"",C27,"")</f>
        <v>Halonen, Olli-Ville</v>
      </c>
      <c r="E31" s="166"/>
      <c r="F31" s="112"/>
      <c r="G31" s="169" t="n">
        <v>7</v>
      </c>
      <c r="H31" s="169"/>
      <c r="I31" s="169" t="n">
        <v>-9</v>
      </c>
      <c r="J31" s="169"/>
      <c r="K31" s="169" t="n">
        <v>9</v>
      </c>
      <c r="L31" s="169"/>
      <c r="M31" s="169" t="n">
        <v>-9</v>
      </c>
      <c r="N31" s="169"/>
      <c r="O31" s="170" t="n">
        <v>5</v>
      </c>
      <c r="P31" s="170"/>
      <c r="Q31" s="171" t="n">
        <f aca="false">IF(COUNT(G31:O31)=0,"",COUNTIF(G31:O31,"&gt;=0"))</f>
        <v>3</v>
      </c>
      <c r="R31" s="101" t="n">
        <f aca="false">IF(COUNT(G31:O31)=0,"",(IF(LEFT(G31,1)="-",1,0)+IF(LEFT(I31,1)="-",1,0)+IF(LEFT(K31,1)="-",1,0)+IF(LEFT(M31,1)="-",1,0)+IF(LEFT(O31,1)="-",1,0)))</f>
        <v>2</v>
      </c>
      <c r="S31" s="102"/>
      <c r="T31" s="103"/>
      <c r="U31" s="104" t="n">
        <f aca="false">+Z31+AB31+AD31+AF31+AH31</f>
        <v>51</v>
      </c>
      <c r="V31" s="105" t="n">
        <f aca="false">+AA31+AC31+AE31+AG31+AI31</f>
        <v>43</v>
      </c>
      <c r="W31" s="106" t="n">
        <f aca="false">+U31-V31</f>
        <v>8</v>
      </c>
      <c r="Z31" s="107" t="n">
        <f aca="false">IF(G31="",0,IF(LEFT(G31,1)="-",ABS(G31),(IF(G31&gt;9,G31+2,11))))</f>
        <v>11</v>
      </c>
      <c r="AA31" s="108" t="n">
        <f aca="false">IF(G31="",0,IF(LEFT(G31,1)="-",(IF(ABS(G31)&gt;9,(ABS(G31)+2),11)),G31))</f>
        <v>7</v>
      </c>
      <c r="AB31" s="107" t="n">
        <f aca="false">IF(I31="",0,IF(LEFT(I31,1)="-",ABS(I31),(IF(I31&gt;9,I31+2,11))))</f>
        <v>9</v>
      </c>
      <c r="AC31" s="108" t="n">
        <f aca="false">IF(I31="",0,IF(LEFT(I31,1)="-",(IF(ABS(I31)&gt;9,(ABS(I31)+2),11)),I31))</f>
        <v>11</v>
      </c>
      <c r="AD31" s="107" t="n">
        <f aca="false">IF(K31="",0,IF(LEFT(K31,1)="-",ABS(K31),(IF(K31&gt;9,K31+2,11))))</f>
        <v>11</v>
      </c>
      <c r="AE31" s="108" t="n">
        <f aca="false">IF(K31="",0,IF(LEFT(K31,1)="-",(IF(ABS(K31)&gt;9,(ABS(K31)+2),11)),K31))</f>
        <v>9</v>
      </c>
      <c r="AF31" s="107" t="n">
        <f aca="false">IF(M31="",0,IF(LEFT(M31,1)="-",ABS(M31),(IF(M31&gt;9,M31+2,11))))</f>
        <v>9</v>
      </c>
      <c r="AG31" s="108" t="n">
        <f aca="false">IF(M31="",0,IF(LEFT(M31,1)="-",(IF(ABS(M31)&gt;9,(ABS(M31)+2),11)),M31))</f>
        <v>11</v>
      </c>
      <c r="AH31" s="107" t="n">
        <f aca="false">IF(O31="",0,IF(LEFT(O31,1)="-",ABS(O31),(IF(O31&gt;9,O31+2,11))))</f>
        <v>11</v>
      </c>
      <c r="AI31" s="108" t="n">
        <f aca="false">IF(O31="",0,IF(LEFT(O31,1)="-",(IF(ABS(O31)&gt;9,(ABS(O31)+2),11)),O31))</f>
        <v>5</v>
      </c>
    </row>
    <row r="32" customFormat="false" ht="15" hidden="false" customHeight="false" outlineLevel="0" collapsed="false">
      <c r="B32" s="86" t="s">
        <v>47</v>
      </c>
      <c r="C32" s="109" t="str">
        <f aca="false">IF(C26&gt;"",C26,"")</f>
        <v>Holopainen, Marko</v>
      </c>
      <c r="D32" s="110" t="str">
        <f aca="false">IF(C28&gt;"",C28,"")</f>
        <v>Perkkiö, Markus</v>
      </c>
      <c r="E32" s="111"/>
      <c r="F32" s="112"/>
      <c r="G32" s="113" t="n">
        <v>5</v>
      </c>
      <c r="H32" s="113"/>
      <c r="I32" s="113" t="n">
        <v>7</v>
      </c>
      <c r="J32" s="113"/>
      <c r="K32" s="113" t="n">
        <v>-5</v>
      </c>
      <c r="L32" s="113"/>
      <c r="M32" s="113" t="n">
        <v>10</v>
      </c>
      <c r="N32" s="113"/>
      <c r="O32" s="172"/>
      <c r="P32" s="172"/>
      <c r="Q32" s="173" t="n">
        <f aca="false">IF(COUNT(G32:O32)=0,"",COUNTIF(G32:O32,"&gt;=0"))</f>
        <v>3</v>
      </c>
      <c r="R32" s="115" t="n">
        <f aca="false">IF(COUNT(G32:O32)=0,"",(IF(LEFT(G32,1)="-",1,0)+IF(LEFT(I32,1)="-",1,0)+IF(LEFT(K32,1)="-",1,0)+IF(LEFT(M32,1)="-",1,0)+IF(LEFT(O32,1)="-",1,0)))</f>
        <v>1</v>
      </c>
      <c r="S32" s="92"/>
      <c r="T32" s="116"/>
      <c r="U32" s="104" t="n">
        <f aca="false">+Z32+AB32+AD32+AF32+AH32</f>
        <v>39</v>
      </c>
      <c r="V32" s="105" t="n">
        <f aca="false">+AA32+AC32+AE32+AG32+AI32</f>
        <v>33</v>
      </c>
      <c r="W32" s="106" t="n">
        <f aca="false">+U32-V32</f>
        <v>6</v>
      </c>
      <c r="Z32" s="117" t="n">
        <f aca="false">IF(G32="",0,IF(LEFT(G32,1)="-",ABS(G32),(IF(G32&gt;9,G32+2,11))))</f>
        <v>11</v>
      </c>
      <c r="AA32" s="118" t="n">
        <f aca="false">IF(G32="",0,IF(LEFT(G32,1)="-",(IF(ABS(G32)&gt;9,(ABS(G32)+2),11)),G32))</f>
        <v>5</v>
      </c>
      <c r="AB32" s="117" t="n">
        <f aca="false">IF(I32="",0,IF(LEFT(I32,1)="-",ABS(I32),(IF(I32&gt;9,I32+2,11))))</f>
        <v>11</v>
      </c>
      <c r="AC32" s="118" t="n">
        <f aca="false">IF(I32="",0,IF(LEFT(I32,1)="-",(IF(ABS(I32)&gt;9,(ABS(I32)+2),11)),I32))</f>
        <v>7</v>
      </c>
      <c r="AD32" s="117" t="n">
        <f aca="false">IF(K32="",0,IF(LEFT(K32,1)="-",ABS(K32),(IF(K32&gt;9,K32+2,11))))</f>
        <v>5</v>
      </c>
      <c r="AE32" s="118" t="n">
        <f aca="false">IF(K32="",0,IF(LEFT(K32,1)="-",(IF(ABS(K32)&gt;9,(ABS(K32)+2),11)),K32))</f>
        <v>11</v>
      </c>
      <c r="AF32" s="117" t="n">
        <f aca="false">IF(M32="",0,IF(LEFT(M32,1)="-",ABS(M32),(IF(M32&gt;9,M32+2,11))))</f>
        <v>12</v>
      </c>
      <c r="AG32" s="118" t="n">
        <f aca="false">IF(M32="",0,IF(LEFT(M32,1)="-",(IF(ABS(M32)&gt;9,(ABS(M32)+2),11)),M32))</f>
        <v>10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</row>
    <row r="33" customFormat="false" ht="15" hidden="false" customHeight="false" outlineLevel="0" collapsed="false">
      <c r="B33" s="86" t="s">
        <v>48</v>
      </c>
      <c r="C33" s="119" t="str">
        <f aca="false">IF(C25&gt;"",C25,"")</f>
        <v>Hietikko, Pauli</v>
      </c>
      <c r="D33" s="120" t="str">
        <f aca="false">IF(C28&gt;"",C28,"")</f>
        <v>Perkkiö, Markus</v>
      </c>
      <c r="E33" s="111"/>
      <c r="F33" s="121"/>
      <c r="G33" s="113" t="n">
        <v>7</v>
      </c>
      <c r="H33" s="113"/>
      <c r="I33" s="113" t="n">
        <v>7</v>
      </c>
      <c r="J33" s="113"/>
      <c r="K33" s="113" t="n">
        <v>3</v>
      </c>
      <c r="L33" s="113"/>
      <c r="M33" s="113"/>
      <c r="N33" s="113"/>
      <c r="O33" s="172"/>
      <c r="P33" s="172"/>
      <c r="Q33" s="173" t="n">
        <f aca="false">IF(COUNT(G33:O33)=0,"",COUNTIF(G33:O33,"&gt;=0"))</f>
        <v>3</v>
      </c>
      <c r="R33" s="115" t="n">
        <f aca="false">IF(COUNT(G33:O33)=0,"",(IF(LEFT(G33,1)="-",1,0)+IF(LEFT(I33,1)="-",1,0)+IF(LEFT(K33,1)="-",1,0)+IF(LEFT(M33,1)="-",1,0)+IF(LEFT(O33,1)="-",1,0)))</f>
        <v>0</v>
      </c>
      <c r="S33" s="92"/>
      <c r="T33" s="116"/>
      <c r="U33" s="104" t="n">
        <f aca="false">+Z33+AB33+AD33+AF33+AH33</f>
        <v>33</v>
      </c>
      <c r="V33" s="105" t="n">
        <f aca="false">+AA33+AC33+AE33+AG33+AI33</f>
        <v>17</v>
      </c>
      <c r="W33" s="106" t="n">
        <f aca="false">+U33-V33</f>
        <v>16</v>
      </c>
      <c r="Z33" s="117" t="n">
        <f aca="false">IF(G33="",0,IF(LEFT(G33,1)="-",ABS(G33),(IF(G33&gt;9,G33+2,11))))</f>
        <v>11</v>
      </c>
      <c r="AA33" s="118" t="n">
        <f aca="false">IF(G33="",0,IF(LEFT(G33,1)="-",(IF(ABS(G33)&gt;9,(ABS(G33)+2),11)),G33))</f>
        <v>7</v>
      </c>
      <c r="AB33" s="117" t="n">
        <f aca="false">IF(I33="",0,IF(LEFT(I33,1)="-",ABS(I33),(IF(I33&gt;9,I33+2,11))))</f>
        <v>11</v>
      </c>
      <c r="AC33" s="118" t="n">
        <f aca="false">IF(I33="",0,IF(LEFT(I33,1)="-",(IF(ABS(I33)&gt;9,(ABS(I33)+2),11)),I33))</f>
        <v>7</v>
      </c>
      <c r="AD33" s="117" t="n">
        <f aca="false">IF(K33="",0,IF(LEFT(K33,1)="-",ABS(K33),(IF(K33&gt;9,K33+2,11))))</f>
        <v>11</v>
      </c>
      <c r="AE33" s="118" t="n">
        <f aca="false">IF(K33="",0,IF(LEFT(K33,1)="-",(IF(ABS(K33)&gt;9,(ABS(K33)+2),11)),K33))</f>
        <v>3</v>
      </c>
      <c r="AF33" s="117" t="n">
        <f aca="false">IF(M33="",0,IF(LEFT(M33,1)="-",ABS(M33),(IF(M33&gt;9,M33+2,11))))</f>
        <v>0</v>
      </c>
      <c r="AG33" s="118" t="n">
        <f aca="false">IF(M33="",0,IF(LEFT(M33,1)="-",(IF(ABS(M33)&gt;9,(ABS(M33)+2),11)),M33))</f>
        <v>0</v>
      </c>
      <c r="AH33" s="117" t="n">
        <f aca="false">IF(O33="",0,IF(LEFT(O33,1)="-",ABS(O33),(IF(O33&gt;9,O33+2,11))))</f>
        <v>0</v>
      </c>
      <c r="AI33" s="118" t="n">
        <f aca="false">IF(O33="",0,IF(LEFT(O33,1)="-",(IF(ABS(O33)&gt;9,(ABS(O33)+2),11)),O33))</f>
        <v>0</v>
      </c>
    </row>
    <row r="34" customFormat="false" ht="15" hidden="false" customHeight="false" outlineLevel="0" collapsed="false">
      <c r="B34" s="86" t="s">
        <v>49</v>
      </c>
      <c r="C34" s="109" t="str">
        <f aca="false">IF(C26&gt;"",C26,"")</f>
        <v>Holopainen, Marko</v>
      </c>
      <c r="D34" s="110" t="str">
        <f aca="false">IF(C27&gt;"",C27,"")</f>
        <v>Halonen, Olli-Ville</v>
      </c>
      <c r="E34" s="166"/>
      <c r="F34" s="112"/>
      <c r="G34" s="169" t="n">
        <v>6</v>
      </c>
      <c r="H34" s="169"/>
      <c r="I34" s="169" t="n">
        <v>7</v>
      </c>
      <c r="J34" s="169"/>
      <c r="K34" s="169" t="n">
        <v>-5</v>
      </c>
      <c r="L34" s="169"/>
      <c r="M34" s="169" t="n">
        <v>-7</v>
      </c>
      <c r="N34" s="169"/>
      <c r="O34" s="170" t="n">
        <v>7</v>
      </c>
      <c r="P34" s="170"/>
      <c r="Q34" s="173" t="n">
        <f aca="false">IF(COUNT(G34:O34)=0,"",COUNTIF(G34:O34,"&gt;=0"))</f>
        <v>3</v>
      </c>
      <c r="R34" s="115" t="n">
        <f aca="false">IF(COUNT(G34:O34)=0,"",(IF(LEFT(G34,1)="-",1,0)+IF(LEFT(I34,1)="-",1,0)+IF(LEFT(K34,1)="-",1,0)+IF(LEFT(M34,1)="-",1,0)+IF(LEFT(O34,1)="-",1,0)))</f>
        <v>2</v>
      </c>
      <c r="S34" s="92"/>
      <c r="T34" s="116"/>
      <c r="U34" s="104" t="n">
        <f aca="false">+Z34+AB34+AD34+AF34+AH34</f>
        <v>45</v>
      </c>
      <c r="V34" s="105" t="n">
        <f aca="false">+AA34+AC34+AE34+AG34+AI34</f>
        <v>42</v>
      </c>
      <c r="W34" s="106" t="n">
        <f aca="false">+U34-V34</f>
        <v>3</v>
      </c>
      <c r="Z34" s="117" t="n">
        <f aca="false">IF(G34="",0,IF(LEFT(G34,1)="-",ABS(G34),(IF(G34&gt;9,G34+2,11))))</f>
        <v>11</v>
      </c>
      <c r="AA34" s="118" t="n">
        <f aca="false">IF(G34="",0,IF(LEFT(G34,1)="-",(IF(ABS(G34)&gt;9,(ABS(G34)+2),11)),G34))</f>
        <v>6</v>
      </c>
      <c r="AB34" s="117" t="n">
        <f aca="false">IF(I34="",0,IF(LEFT(I34,1)="-",ABS(I34),(IF(I34&gt;9,I34+2,11))))</f>
        <v>11</v>
      </c>
      <c r="AC34" s="118" t="n">
        <f aca="false">IF(I34="",0,IF(LEFT(I34,1)="-",(IF(ABS(I34)&gt;9,(ABS(I34)+2),11)),I34))</f>
        <v>7</v>
      </c>
      <c r="AD34" s="117" t="n">
        <f aca="false">IF(K34="",0,IF(LEFT(K34,1)="-",ABS(K34),(IF(K34&gt;9,K34+2,11))))</f>
        <v>5</v>
      </c>
      <c r="AE34" s="118" t="n">
        <f aca="false">IF(K34="",0,IF(LEFT(K34,1)="-",(IF(ABS(K34)&gt;9,(ABS(K34)+2),11)),K34))</f>
        <v>11</v>
      </c>
      <c r="AF34" s="117" t="n">
        <f aca="false">IF(M34="",0,IF(LEFT(M34,1)="-",ABS(M34),(IF(M34&gt;9,M34+2,11))))</f>
        <v>7</v>
      </c>
      <c r="AG34" s="118" t="n">
        <f aca="false">IF(M34="",0,IF(LEFT(M34,1)="-",(IF(ABS(M34)&gt;9,(ABS(M34)+2),11)),M34))</f>
        <v>11</v>
      </c>
      <c r="AH34" s="117" t="n">
        <f aca="false">IF(O34="",0,IF(LEFT(O34,1)="-",ABS(O34),(IF(O34&gt;9,O34+2,11))))</f>
        <v>11</v>
      </c>
      <c r="AI34" s="118" t="n">
        <f aca="false">IF(O34="",0,IF(LEFT(O34,1)="-",(IF(ABS(O34)&gt;9,(ABS(O34)+2),11)),O34))</f>
        <v>7</v>
      </c>
    </row>
    <row r="35" customFormat="false" ht="15" hidden="false" customHeight="false" outlineLevel="0" collapsed="false">
      <c r="B35" s="86" t="s">
        <v>50</v>
      </c>
      <c r="C35" s="109" t="str">
        <f aca="false">IF(C25&gt;"",C25,"")</f>
        <v>Hietikko, Pauli</v>
      </c>
      <c r="D35" s="110" t="str">
        <f aca="false">IF(C26&gt;"",C26,"")</f>
        <v>Holopainen, Marko</v>
      </c>
      <c r="E35" s="111"/>
      <c r="F35" s="112"/>
      <c r="G35" s="113" t="n">
        <v>7</v>
      </c>
      <c r="H35" s="113"/>
      <c r="I35" s="113" t="n">
        <v>7</v>
      </c>
      <c r="J35" s="113"/>
      <c r="K35" s="113" t="n">
        <v>-9</v>
      </c>
      <c r="L35" s="113"/>
      <c r="M35" s="113" t="n">
        <v>2</v>
      </c>
      <c r="N35" s="113"/>
      <c r="O35" s="172"/>
      <c r="P35" s="172"/>
      <c r="Q35" s="173" t="n">
        <f aca="false">IF(COUNT(G35:O35)=0,"",COUNTIF(G35:O35,"&gt;=0"))</f>
        <v>3</v>
      </c>
      <c r="R35" s="115" t="n">
        <f aca="false">IF(COUNT(G35:O35)=0,"",(IF(LEFT(G35,1)="-",1,0)+IF(LEFT(I35,1)="-",1,0)+IF(LEFT(K35,1)="-",1,0)+IF(LEFT(M35,1)="-",1,0)+IF(LEFT(O35,1)="-",1,0)))</f>
        <v>1</v>
      </c>
      <c r="S35" s="92"/>
      <c r="T35" s="116"/>
      <c r="U35" s="104" t="n">
        <f aca="false">+Z35+AB35+AD35+AF35+AH35</f>
        <v>42</v>
      </c>
      <c r="V35" s="105" t="n">
        <f aca="false">+AA35+AC35+AE35+AG35+AI35</f>
        <v>27</v>
      </c>
      <c r="W35" s="106" t="n">
        <f aca="false">+U35-V35</f>
        <v>15</v>
      </c>
      <c r="Z35" s="117" t="n">
        <f aca="false">IF(G35="",0,IF(LEFT(G35,1)="-",ABS(G35),(IF(G35&gt;9,G35+2,11))))</f>
        <v>11</v>
      </c>
      <c r="AA35" s="118" t="n">
        <f aca="false">IF(G35="",0,IF(LEFT(G35,1)="-",(IF(ABS(G35)&gt;9,(ABS(G35)+2),11)),G35))</f>
        <v>7</v>
      </c>
      <c r="AB35" s="117" t="n">
        <f aca="false">IF(I35="",0,IF(LEFT(I35,1)="-",ABS(I35),(IF(I35&gt;9,I35+2,11))))</f>
        <v>11</v>
      </c>
      <c r="AC35" s="118" t="n">
        <f aca="false">IF(I35="",0,IF(LEFT(I35,1)="-",(IF(ABS(I35)&gt;9,(ABS(I35)+2),11)),I35))</f>
        <v>7</v>
      </c>
      <c r="AD35" s="117" t="n">
        <f aca="false">IF(K35="",0,IF(LEFT(K35,1)="-",ABS(K35),(IF(K35&gt;9,K35+2,11))))</f>
        <v>9</v>
      </c>
      <c r="AE35" s="118" t="n">
        <f aca="false">IF(K35="",0,IF(LEFT(K35,1)="-",(IF(ABS(K35)&gt;9,(ABS(K35)+2),11)),K35))</f>
        <v>11</v>
      </c>
      <c r="AF35" s="117" t="n">
        <f aca="false">IF(M35="",0,IF(LEFT(M35,1)="-",ABS(M35),(IF(M35&gt;9,M35+2,11))))</f>
        <v>11</v>
      </c>
      <c r="AG35" s="118" t="n">
        <f aca="false">IF(M35="",0,IF(LEFT(M35,1)="-",(IF(ABS(M35)&gt;9,(ABS(M35)+2),11)),M35))</f>
        <v>2</v>
      </c>
      <c r="AH35" s="117" t="n">
        <f aca="false">IF(O35="",0,IF(LEFT(O35,1)="-",ABS(O35),(IF(O35&gt;9,O35+2,11))))</f>
        <v>0</v>
      </c>
      <c r="AI35" s="118" t="n">
        <f aca="false">IF(O35="",0,IF(LEFT(O35,1)="-",(IF(ABS(O35)&gt;9,(ABS(O35)+2),11)),O35))</f>
        <v>0</v>
      </c>
    </row>
    <row r="36" customFormat="false" ht="15.75" hidden="false" customHeight="false" outlineLevel="0" collapsed="false">
      <c r="B36" s="122" t="s">
        <v>51</v>
      </c>
      <c r="C36" s="123" t="str">
        <f aca="false">IF(C27&gt;"",C27,"")</f>
        <v>Halonen, Olli-Ville</v>
      </c>
      <c r="D36" s="124" t="str">
        <f aca="false">IF(C28&gt;"",C28,"")</f>
        <v>Perkkiö, Markus</v>
      </c>
      <c r="E36" s="88"/>
      <c r="F36" s="125"/>
      <c r="G36" s="126" t="n">
        <v>-8</v>
      </c>
      <c r="H36" s="126"/>
      <c r="I36" s="126" t="n">
        <v>11</v>
      </c>
      <c r="J36" s="126"/>
      <c r="K36" s="126" t="n">
        <v>-4</v>
      </c>
      <c r="L36" s="126"/>
      <c r="M36" s="126" t="n">
        <v>10</v>
      </c>
      <c r="N36" s="126"/>
      <c r="O36" s="174" t="n">
        <v>11</v>
      </c>
      <c r="P36" s="174"/>
      <c r="Q36" s="127" t="n">
        <f aca="false">IF(COUNT(G36:O36)=0,"",COUNTIF(G36:O36,"&gt;=0"))</f>
        <v>3</v>
      </c>
      <c r="R36" s="128" t="n">
        <f aca="false">IF(COUNT(G36:O36)=0,"",(IF(LEFT(G36,1)="-",1,0)+IF(LEFT(I36,1)="-",1,0)+IF(LEFT(K36,1)="-",1,0)+IF(LEFT(M36,1)="-",1,0)+IF(LEFT(O36,1)="-",1,0)))</f>
        <v>2</v>
      </c>
      <c r="S36" s="129"/>
      <c r="T36" s="130"/>
      <c r="U36" s="104" t="n">
        <f aca="false">+Z36+AB36+AD36+AF36+AH36</f>
        <v>50</v>
      </c>
      <c r="V36" s="105" t="n">
        <f aca="false">+AA36+AC36+AE36+AG36+AI36</f>
        <v>54</v>
      </c>
      <c r="W36" s="106" t="n">
        <f aca="false">+U36-V36</f>
        <v>-4</v>
      </c>
      <c r="Z36" s="131" t="n">
        <f aca="false">IF(G36="",0,IF(LEFT(G36,1)="-",ABS(G36),(IF(G36&gt;9,G36+2,11))))</f>
        <v>8</v>
      </c>
      <c r="AA36" s="132" t="n">
        <f aca="false">IF(G36="",0,IF(LEFT(G36,1)="-",(IF(ABS(G36)&gt;9,(ABS(G36)+2),11)),G36))</f>
        <v>11</v>
      </c>
      <c r="AB36" s="131" t="n">
        <f aca="false">IF(I36="",0,IF(LEFT(I36,1)="-",ABS(I36),(IF(I36&gt;9,I36+2,11))))</f>
        <v>13</v>
      </c>
      <c r="AC36" s="132" t="n">
        <f aca="false">IF(I36="",0,IF(LEFT(I36,1)="-",(IF(ABS(I36)&gt;9,(ABS(I36)+2),11)),I36))</f>
        <v>11</v>
      </c>
      <c r="AD36" s="131" t="n">
        <f aca="false">IF(K36="",0,IF(LEFT(K36,1)="-",ABS(K36),(IF(K36&gt;9,K36+2,11))))</f>
        <v>4</v>
      </c>
      <c r="AE36" s="132" t="n">
        <f aca="false">IF(K36="",0,IF(LEFT(K36,1)="-",(IF(ABS(K36)&gt;9,(ABS(K36)+2),11)),K36))</f>
        <v>11</v>
      </c>
      <c r="AF36" s="131" t="n">
        <f aca="false">IF(M36="",0,IF(LEFT(M36,1)="-",ABS(M36),(IF(M36&gt;9,M36+2,11))))</f>
        <v>12</v>
      </c>
      <c r="AG36" s="132" t="n">
        <f aca="false">IF(M36="",0,IF(LEFT(M36,1)="-",(IF(ABS(M36)&gt;9,(ABS(M36)+2),11)),M36))</f>
        <v>10</v>
      </c>
      <c r="AH36" s="131" t="n">
        <f aca="false">IF(O36="",0,IF(LEFT(O36,1)="-",ABS(O36),(IF(O36&gt;9,O36+2,11))))</f>
        <v>13</v>
      </c>
      <c r="AI36" s="132" t="n">
        <f aca="false">IF(O36="",0,IF(LEFT(O36,1)="-",(IF(ABS(O36)&gt;9,(ABS(O36)+2),11)),O36))</f>
        <v>11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B39" s="10"/>
      <c r="C39" s="133" t="str">
        <f aca="false">$C$5</f>
        <v>TOP-12  II-karsinta 2009</v>
      </c>
      <c r="D39" s="12"/>
      <c r="E39" s="12"/>
      <c r="F39" s="12"/>
      <c r="G39" s="13"/>
      <c r="H39" s="12"/>
      <c r="I39" s="14"/>
      <c r="J39" s="14"/>
      <c r="K39" s="15"/>
      <c r="L39" s="15"/>
      <c r="M39" s="15"/>
      <c r="N39" s="15"/>
      <c r="O39" s="16" t="s">
        <v>10</v>
      </c>
      <c r="P39" s="17"/>
      <c r="Q39" s="18" t="s">
        <v>60</v>
      </c>
      <c r="R39" s="18"/>
      <c r="S39" s="18"/>
      <c r="T39" s="18"/>
    </row>
    <row r="40" customFormat="false" ht="16.5" hidden="false" customHeight="false" outlineLevel="0" collapsed="false">
      <c r="B40" s="19"/>
      <c r="C40" s="134" t="str">
        <f aca="false">$C$6</f>
        <v>SPTL</v>
      </c>
      <c r="D40" s="135" t="s">
        <v>13</v>
      </c>
      <c r="E40" s="22"/>
      <c r="F40" s="22"/>
      <c r="G40" s="22"/>
      <c r="H40" s="175" t="s">
        <v>14</v>
      </c>
      <c r="I40" s="175"/>
      <c r="J40" s="175"/>
      <c r="K40" s="138" t="n">
        <f aca="false">$K$6</f>
        <v>39901</v>
      </c>
      <c r="L40" s="138"/>
      <c r="M40" s="138"/>
      <c r="N40" s="138"/>
      <c r="O40" s="139" t="s">
        <v>15</v>
      </c>
      <c r="P40" s="140"/>
      <c r="Q40" s="176" t="str">
        <f aca="false">$Q$6</f>
        <v>11:00</v>
      </c>
      <c r="R40" s="176"/>
      <c r="S40" s="176"/>
      <c r="T40" s="176"/>
    </row>
    <row r="41" customFormat="false" ht="15" hidden="false" customHeight="false" outlineLevel="0" collapsed="false">
      <c r="B41" s="28"/>
      <c r="C41" s="177" t="s">
        <v>17</v>
      </c>
      <c r="D41" s="178" t="s">
        <v>18</v>
      </c>
      <c r="E41" s="142" t="s">
        <v>19</v>
      </c>
      <c r="F41" s="142"/>
      <c r="G41" s="32" t="s">
        <v>20</v>
      </c>
      <c r="H41" s="32"/>
      <c r="I41" s="143" t="s">
        <v>21</v>
      </c>
      <c r="J41" s="143"/>
      <c r="K41" s="32" t="s">
        <v>22</v>
      </c>
      <c r="L41" s="32"/>
      <c r="M41" s="35"/>
      <c r="N41" s="35"/>
      <c r="O41" s="34" t="s">
        <v>23</v>
      </c>
      <c r="P41" s="35" t="s">
        <v>24</v>
      </c>
      <c r="Q41" s="179" t="s">
        <v>25</v>
      </c>
      <c r="R41" s="180"/>
      <c r="S41" s="37" t="s">
        <v>26</v>
      </c>
      <c r="T41" s="37"/>
      <c r="U41" s="38" t="s">
        <v>27</v>
      </c>
      <c r="V41" s="38"/>
      <c r="W41" s="39" t="s">
        <v>28</v>
      </c>
    </row>
    <row r="42" customFormat="false" ht="15" hidden="false" customHeight="false" outlineLevel="0" collapsed="false">
      <c r="A42" s="40" t="n">
        <f aca="false">S42</f>
        <v>2</v>
      </c>
      <c r="B42" s="41" t="s">
        <v>19</v>
      </c>
      <c r="C42" s="42" t="s">
        <v>61</v>
      </c>
      <c r="D42" s="43" t="s">
        <v>59</v>
      </c>
      <c r="E42" s="181"/>
      <c r="F42" s="182"/>
      <c r="G42" s="183" t="n">
        <f aca="false">+Q52</f>
        <v>3</v>
      </c>
      <c r="H42" s="184" t="n">
        <f aca="false">+R52</f>
        <v>1</v>
      </c>
      <c r="I42" s="185" t="n">
        <f aca="false">Q48</f>
        <v>2</v>
      </c>
      <c r="J42" s="185" t="n">
        <f aca="false">R48</f>
        <v>3</v>
      </c>
      <c r="K42" s="183" t="n">
        <f aca="false">Q50</f>
        <v>3</v>
      </c>
      <c r="L42" s="184" t="n">
        <f aca="false">R50</f>
        <v>2</v>
      </c>
      <c r="M42" s="185"/>
      <c r="N42" s="186"/>
      <c r="O42" s="50" t="n">
        <f aca="false">IF(SUM(E42:N42)=0,"",COUNTIF(F42:F45,"3"))</f>
        <v>2</v>
      </c>
      <c r="P42" s="51" t="n">
        <f aca="false">IF(SUM(F42:O42)=0,"",COUNTIF(E42:E45,"3"))</f>
        <v>1</v>
      </c>
      <c r="Q42" s="52" t="n">
        <f aca="false">IF(SUM(E42:N42)=0,"",SUM(F42:F45))</f>
        <v>8</v>
      </c>
      <c r="R42" s="53" t="n">
        <f aca="false">IF(SUM(E42:N42)=0,"",SUM(E42:E45))</f>
        <v>6</v>
      </c>
      <c r="S42" s="54" t="n">
        <v>2</v>
      </c>
      <c r="T42" s="54"/>
      <c r="U42" s="55" t="n">
        <f aca="false">+U48+U50+U52</f>
        <v>149</v>
      </c>
      <c r="V42" s="55" t="n">
        <f aca="false">+V48+V50+V52</f>
        <v>137</v>
      </c>
      <c r="W42" s="56" t="n">
        <f aca="false">+U42-V42</f>
        <v>12</v>
      </c>
    </row>
    <row r="43" customFormat="false" ht="15" hidden="false" customHeight="false" outlineLevel="0" collapsed="false">
      <c r="A43" s="40" t="n">
        <f aca="false">S43</f>
        <v>3</v>
      </c>
      <c r="B43" s="58" t="s">
        <v>20</v>
      </c>
      <c r="C43" s="42" t="s">
        <v>62</v>
      </c>
      <c r="D43" s="43" t="s">
        <v>59</v>
      </c>
      <c r="E43" s="187" t="n">
        <f aca="false">+R52</f>
        <v>1</v>
      </c>
      <c r="F43" s="188" t="n">
        <f aca="false">+Q52</f>
        <v>3</v>
      </c>
      <c r="G43" s="189"/>
      <c r="H43" s="190"/>
      <c r="I43" s="188" t="n">
        <f aca="false">Q51</f>
        <v>0</v>
      </c>
      <c r="J43" s="188" t="n">
        <f aca="false">R51</f>
        <v>3</v>
      </c>
      <c r="K43" s="191" t="n">
        <f aca="false">Q49</f>
        <v>3</v>
      </c>
      <c r="L43" s="192" t="n">
        <f aca="false">R49</f>
        <v>0</v>
      </c>
      <c r="M43" s="188"/>
      <c r="N43" s="193"/>
      <c r="O43" s="50" t="n">
        <f aca="false">IF(SUM(E43:N43)=0,"",COUNTIF(H42:H45,"3"))</f>
        <v>1</v>
      </c>
      <c r="P43" s="51" t="n">
        <f aca="false">IF(SUM(F43:O43)=0,"",COUNTIF(G42:G45,"3"))</f>
        <v>2</v>
      </c>
      <c r="Q43" s="52" t="n">
        <f aca="false">IF(SUM(E43:N43)=0,"",SUM(H42:H45))</f>
        <v>4</v>
      </c>
      <c r="R43" s="53" t="n">
        <f aca="false">IF(SUM(E43:N43)=0,"",SUM(G42:G45))</f>
        <v>6</v>
      </c>
      <c r="S43" s="54" t="n">
        <v>3</v>
      </c>
      <c r="T43" s="54"/>
      <c r="U43" s="55" t="n">
        <f aca="false">+U49+U51+V52</f>
        <v>94</v>
      </c>
      <c r="V43" s="55" t="n">
        <f aca="false">+V49+V51+U52</f>
        <v>96</v>
      </c>
      <c r="W43" s="56" t="n">
        <f aca="false">+U43-V43</f>
        <v>-2</v>
      </c>
    </row>
    <row r="44" customFormat="false" ht="15" hidden="false" customHeight="false" outlineLevel="0" collapsed="false">
      <c r="A44" s="40" t="n">
        <f aca="false">S44</f>
        <v>1</v>
      </c>
      <c r="B44" s="58" t="s">
        <v>21</v>
      </c>
      <c r="C44" s="42" t="s">
        <v>63</v>
      </c>
      <c r="D44" s="59" t="s">
        <v>34</v>
      </c>
      <c r="E44" s="187" t="n">
        <f aca="false">+R48</f>
        <v>3</v>
      </c>
      <c r="F44" s="188" t="n">
        <f aca="false">+Q48</f>
        <v>2</v>
      </c>
      <c r="G44" s="191" t="n">
        <f aca="false">R51</f>
        <v>3</v>
      </c>
      <c r="H44" s="192" t="n">
        <f aca="false">Q51</f>
        <v>0</v>
      </c>
      <c r="I44" s="194"/>
      <c r="J44" s="194"/>
      <c r="K44" s="191" t="n">
        <f aca="false">Q53</f>
        <v>1</v>
      </c>
      <c r="L44" s="192" t="n">
        <f aca="false">R53</f>
        <v>3</v>
      </c>
      <c r="M44" s="188"/>
      <c r="N44" s="193"/>
      <c r="O44" s="50" t="n">
        <f aca="false">IF(SUM(E44:N44)=0,"",COUNTIF(J42:J45,"3"))</f>
        <v>2</v>
      </c>
      <c r="P44" s="51" t="n">
        <f aca="false">IF(SUM(F44:O44)=0,"",COUNTIF(I42:I45,"3"))</f>
        <v>1</v>
      </c>
      <c r="Q44" s="52" t="n">
        <f aca="false">IF(SUM(E44:N44)=0,"",SUM(J42:J45))</f>
        <v>7</v>
      </c>
      <c r="R44" s="53" t="n">
        <f aca="false">IF(SUM(E44:N44)=0,"",SUM(I42:I45))</f>
        <v>5</v>
      </c>
      <c r="S44" s="54" t="n">
        <v>1</v>
      </c>
      <c r="T44" s="54"/>
      <c r="U44" s="55" t="n">
        <f aca="false">+V48+V51+U53</f>
        <v>116</v>
      </c>
      <c r="V44" s="55" t="n">
        <f aca="false">+U48+U51+V53</f>
        <v>115</v>
      </c>
      <c r="W44" s="56" t="n">
        <f aca="false">+U44-V44</f>
        <v>1</v>
      </c>
    </row>
    <row r="45" customFormat="false" ht="15.75" hidden="false" customHeight="false" outlineLevel="0" collapsed="false">
      <c r="A45" s="40" t="n">
        <f aca="false">S45</f>
        <v>4</v>
      </c>
      <c r="B45" s="62" t="s">
        <v>22</v>
      </c>
      <c r="C45" s="63" t="s">
        <v>64</v>
      </c>
      <c r="D45" s="59" t="s">
        <v>30</v>
      </c>
      <c r="E45" s="195" t="n">
        <f aca="false">R50</f>
        <v>2</v>
      </c>
      <c r="F45" s="196" t="n">
        <f aca="false">Q50</f>
        <v>3</v>
      </c>
      <c r="G45" s="197" t="n">
        <f aca="false">R49</f>
        <v>0</v>
      </c>
      <c r="H45" s="198" t="n">
        <f aca="false">Q49</f>
        <v>3</v>
      </c>
      <c r="I45" s="196" t="n">
        <f aca="false">R53</f>
        <v>3</v>
      </c>
      <c r="J45" s="196" t="n">
        <f aca="false">Q53</f>
        <v>1</v>
      </c>
      <c r="K45" s="199"/>
      <c r="L45" s="200"/>
      <c r="M45" s="196"/>
      <c r="N45" s="201"/>
      <c r="O45" s="72" t="n">
        <f aca="false">IF(SUM(E45:N45)=0,"",COUNTIF(L42:L45,"3"))</f>
        <v>1</v>
      </c>
      <c r="P45" s="73" t="n">
        <f aca="false">IF(SUM(F45:O45)=0,"",COUNTIF(K42:K45,"3"))</f>
        <v>2</v>
      </c>
      <c r="Q45" s="74" t="n">
        <f aca="false">IF(SUM(E45:N46)=0,"",SUM(L42:L45))</f>
        <v>5</v>
      </c>
      <c r="R45" s="75" t="n">
        <f aca="false">IF(SUM(E45:N45)=0,"",SUM(K42:K45))</f>
        <v>7</v>
      </c>
      <c r="S45" s="76" t="n">
        <v>4</v>
      </c>
      <c r="T45" s="76"/>
      <c r="U45" s="55" t="n">
        <f aca="false">+V49+V50+V53</f>
        <v>106</v>
      </c>
      <c r="V45" s="55" t="n">
        <f aca="false">+U49+U50+U53</f>
        <v>117</v>
      </c>
      <c r="W45" s="56" t="n">
        <f aca="false">+U45-V45</f>
        <v>-11</v>
      </c>
    </row>
    <row r="46" customFormat="false" ht="15" hidden="false" customHeight="false" outlineLevel="0" collapsed="false">
      <c r="B46" s="86"/>
      <c r="C46" s="78" t="s">
        <v>37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68"/>
      <c r="U46" s="82"/>
      <c r="V46" s="83" t="s">
        <v>38</v>
      </c>
      <c r="W46" s="84" t="n">
        <f aca="false">SUM(W42:W45)</f>
        <v>0</v>
      </c>
      <c r="X46" s="83" t="str">
        <f aca="false">IF(W46=0,"OK","Virhe")</f>
        <v>OK</v>
      </c>
      <c r="Y46" s="85"/>
    </row>
    <row r="47" customFormat="false" ht="15.75" hidden="false" customHeight="false" outlineLevel="0" collapsed="false">
      <c r="B47" s="86"/>
      <c r="C47" s="87" t="s">
        <v>39</v>
      </c>
      <c r="D47" s="88"/>
      <c r="E47" s="88"/>
      <c r="F47" s="89"/>
      <c r="G47" s="90" t="s">
        <v>40</v>
      </c>
      <c r="H47" s="90"/>
      <c r="I47" s="90" t="s">
        <v>41</v>
      </c>
      <c r="J47" s="90"/>
      <c r="K47" s="90" t="s">
        <v>42</v>
      </c>
      <c r="L47" s="90"/>
      <c r="M47" s="90" t="s">
        <v>43</v>
      </c>
      <c r="N47" s="90"/>
      <c r="O47" s="90" t="s">
        <v>44</v>
      </c>
      <c r="P47" s="90"/>
      <c r="Q47" s="91" t="s">
        <v>45</v>
      </c>
      <c r="R47" s="91"/>
      <c r="S47" s="92"/>
      <c r="T47" s="93"/>
      <c r="U47" s="94" t="s">
        <v>27</v>
      </c>
      <c r="V47" s="95"/>
      <c r="W47" s="39" t="s">
        <v>28</v>
      </c>
    </row>
    <row r="48" customFormat="false" ht="15" hidden="false" customHeight="false" outlineLevel="0" collapsed="false">
      <c r="B48" s="86" t="s">
        <v>46</v>
      </c>
      <c r="C48" s="109" t="str">
        <f aca="false">IF(C42&gt;"",C42,"")</f>
        <v>Perkkiö, Tuomas</v>
      </c>
      <c r="D48" s="97" t="str">
        <f aca="false">IF(C44&gt;"",C44,"")</f>
        <v>Rauvola, Mika</v>
      </c>
      <c r="E48" s="166"/>
      <c r="F48" s="112"/>
      <c r="G48" s="169" t="n">
        <v>8</v>
      </c>
      <c r="H48" s="169"/>
      <c r="I48" s="169" t="n">
        <v>-7</v>
      </c>
      <c r="J48" s="169"/>
      <c r="K48" s="169" t="n">
        <v>12</v>
      </c>
      <c r="L48" s="169"/>
      <c r="M48" s="169" t="n">
        <v>-7</v>
      </c>
      <c r="N48" s="169"/>
      <c r="O48" s="170" t="n">
        <v>-9</v>
      </c>
      <c r="P48" s="170"/>
      <c r="Q48" s="171" t="n">
        <f aca="false">IF(COUNT(G48:O48)=0,"",COUNTIF(G48:O48,"&gt;=0"))</f>
        <v>2</v>
      </c>
      <c r="R48" s="101" t="n">
        <f aca="false">IF(COUNT(G48:O48)=0,"",(IF(LEFT(G48,1)="-",1,0)+IF(LEFT(I48,1)="-",1,0)+IF(LEFT(K48,1)="-",1,0)+IF(LEFT(M48,1)="-",1,0)+IF(LEFT(O48,1)="-",1,0)))</f>
        <v>3</v>
      </c>
      <c r="S48" s="102"/>
      <c r="T48" s="103"/>
      <c r="U48" s="104" t="n">
        <f aca="false">+Z48+AB48+AD48+AF48+AH48</f>
        <v>48</v>
      </c>
      <c r="V48" s="105" t="n">
        <f aca="false">+AA48+AC48+AE48+AG48+AI48</f>
        <v>53</v>
      </c>
      <c r="W48" s="106" t="n">
        <f aca="false">+U48-V48</f>
        <v>-5</v>
      </c>
      <c r="Z48" s="107" t="n">
        <f aca="false">IF(G48="",0,IF(LEFT(G48,1)="-",ABS(G48),(IF(G48&gt;9,G48+2,11))))</f>
        <v>11</v>
      </c>
      <c r="AA48" s="108" t="n">
        <f aca="false">IF(G48="",0,IF(LEFT(G48,1)="-",(IF(ABS(G48)&gt;9,(ABS(G48)+2),11)),G48))</f>
        <v>8</v>
      </c>
      <c r="AB48" s="107" t="n">
        <f aca="false">IF(I48="",0,IF(LEFT(I48,1)="-",ABS(I48),(IF(I48&gt;9,I48+2,11))))</f>
        <v>7</v>
      </c>
      <c r="AC48" s="108" t="n">
        <f aca="false">IF(I48="",0,IF(LEFT(I48,1)="-",(IF(ABS(I48)&gt;9,(ABS(I48)+2),11)),I48))</f>
        <v>11</v>
      </c>
      <c r="AD48" s="107" t="n">
        <f aca="false">IF(K48="",0,IF(LEFT(K48,1)="-",ABS(K48),(IF(K48&gt;9,K48+2,11))))</f>
        <v>14</v>
      </c>
      <c r="AE48" s="108" t="n">
        <f aca="false">IF(K48="",0,IF(LEFT(K48,1)="-",(IF(ABS(K48)&gt;9,(ABS(K48)+2),11)),K48))</f>
        <v>12</v>
      </c>
      <c r="AF48" s="107" t="n">
        <f aca="false">IF(M48="",0,IF(LEFT(M48,1)="-",ABS(M48),(IF(M48&gt;9,M48+2,11))))</f>
        <v>7</v>
      </c>
      <c r="AG48" s="108" t="n">
        <f aca="false">IF(M48="",0,IF(LEFT(M48,1)="-",(IF(ABS(M48)&gt;9,(ABS(M48)+2),11)),M48))</f>
        <v>11</v>
      </c>
      <c r="AH48" s="107" t="n">
        <f aca="false">IF(O48="",0,IF(LEFT(O48,1)="-",ABS(O48),(IF(O48&gt;9,O48+2,11))))</f>
        <v>9</v>
      </c>
      <c r="AI48" s="108" t="n">
        <f aca="false">IF(O48="",0,IF(LEFT(O48,1)="-",(IF(ABS(O48)&gt;9,(ABS(O48)+2),11)),O48))</f>
        <v>11</v>
      </c>
    </row>
    <row r="49" customFormat="false" ht="15" hidden="false" customHeight="false" outlineLevel="0" collapsed="false">
      <c r="B49" s="86" t="s">
        <v>47</v>
      </c>
      <c r="C49" s="109" t="str">
        <f aca="false">IF(C43&gt;"",C43,"")</f>
        <v>Oinas, Teemu</v>
      </c>
      <c r="D49" s="110" t="str">
        <f aca="false">IF(C45&gt;"",C45,"")</f>
        <v>Lallo, Ismo</v>
      </c>
      <c r="E49" s="111"/>
      <c r="F49" s="112"/>
      <c r="G49" s="113" t="n">
        <v>8</v>
      </c>
      <c r="H49" s="113"/>
      <c r="I49" s="113" t="n">
        <v>3</v>
      </c>
      <c r="J49" s="113"/>
      <c r="K49" s="113" t="n">
        <v>5</v>
      </c>
      <c r="L49" s="113"/>
      <c r="M49" s="113"/>
      <c r="N49" s="113"/>
      <c r="O49" s="172"/>
      <c r="P49" s="172"/>
      <c r="Q49" s="173" t="n">
        <f aca="false">IF(COUNT(G49:O49)=0,"",COUNTIF(G49:O49,"&gt;=0"))</f>
        <v>3</v>
      </c>
      <c r="R49" s="115" t="n">
        <f aca="false">IF(COUNT(G49:O49)=0,"",(IF(LEFT(G49,1)="-",1,0)+IF(LEFT(I49,1)="-",1,0)+IF(LEFT(K49,1)="-",1,0)+IF(LEFT(M49,1)="-",1,0)+IF(LEFT(O49,1)="-",1,0)))</f>
        <v>0</v>
      </c>
      <c r="S49" s="92"/>
      <c r="T49" s="116"/>
      <c r="U49" s="104" t="n">
        <f aca="false">+Z49+AB49+AD49+AF49+AH49</f>
        <v>33</v>
      </c>
      <c r="V49" s="105" t="n">
        <f aca="false">+AA49+AC49+AE49+AG49+AI49</f>
        <v>16</v>
      </c>
      <c r="W49" s="106" t="n">
        <f aca="false">+U49-V49</f>
        <v>17</v>
      </c>
      <c r="Z49" s="117" t="n">
        <f aca="false">IF(G49="",0,IF(LEFT(G49,1)="-",ABS(G49),(IF(G49&gt;9,G49+2,11))))</f>
        <v>11</v>
      </c>
      <c r="AA49" s="118" t="n">
        <f aca="false">IF(G49="",0,IF(LEFT(G49,1)="-",(IF(ABS(G49)&gt;9,(ABS(G49)+2),11)),G49))</f>
        <v>8</v>
      </c>
      <c r="AB49" s="117" t="n">
        <f aca="false">IF(I49="",0,IF(LEFT(I49,1)="-",ABS(I49),(IF(I49&gt;9,I49+2,11))))</f>
        <v>11</v>
      </c>
      <c r="AC49" s="118" t="n">
        <f aca="false">IF(I49="",0,IF(LEFT(I49,1)="-",(IF(ABS(I49)&gt;9,(ABS(I49)+2),11)),I49))</f>
        <v>3</v>
      </c>
      <c r="AD49" s="117" t="n">
        <f aca="false">IF(K49="",0,IF(LEFT(K49,1)="-",ABS(K49),(IF(K49&gt;9,K49+2,11))))</f>
        <v>11</v>
      </c>
      <c r="AE49" s="118" t="n">
        <f aca="false">IF(K49="",0,IF(LEFT(K49,1)="-",(IF(ABS(K49)&gt;9,(ABS(K49)+2),11)),K49))</f>
        <v>5</v>
      </c>
      <c r="AF49" s="117" t="n">
        <f aca="false">IF(M49="",0,IF(LEFT(M49,1)="-",ABS(M49),(IF(M49&gt;9,M49+2,11))))</f>
        <v>0</v>
      </c>
      <c r="AG49" s="118" t="n">
        <f aca="false">IF(M49="",0,IF(LEFT(M49,1)="-",(IF(ABS(M49)&gt;9,(ABS(M49)+2),11)),M49))</f>
        <v>0</v>
      </c>
      <c r="AH49" s="117" t="n">
        <f aca="false">IF(O49="",0,IF(LEFT(O49,1)="-",ABS(O49),(IF(O49&gt;9,O49+2,11))))</f>
        <v>0</v>
      </c>
      <c r="AI49" s="118" t="n">
        <f aca="false">IF(O49="",0,IF(LEFT(O49,1)="-",(IF(ABS(O49)&gt;9,(ABS(O49)+2),11)),O49))</f>
        <v>0</v>
      </c>
    </row>
    <row r="50" customFormat="false" ht="15" hidden="false" customHeight="false" outlineLevel="0" collapsed="false">
      <c r="B50" s="86" t="s">
        <v>48</v>
      </c>
      <c r="C50" s="119" t="str">
        <f aca="false">IF(C42&gt;"",C42,"")</f>
        <v>Perkkiö, Tuomas</v>
      </c>
      <c r="D50" s="120" t="str">
        <f aca="false">IF(C45&gt;"",C45,"")</f>
        <v>Lallo, Ismo</v>
      </c>
      <c r="E50" s="111"/>
      <c r="F50" s="121"/>
      <c r="G50" s="113" t="n">
        <v>7</v>
      </c>
      <c r="H50" s="113"/>
      <c r="I50" s="113" t="n">
        <v>-11</v>
      </c>
      <c r="J50" s="113"/>
      <c r="K50" s="113" t="n">
        <v>6</v>
      </c>
      <c r="L50" s="113"/>
      <c r="M50" s="113" t="n">
        <v>-9</v>
      </c>
      <c r="N50" s="113"/>
      <c r="O50" s="172" t="n">
        <v>10</v>
      </c>
      <c r="P50" s="172"/>
      <c r="Q50" s="173" t="n">
        <f aca="false">IF(COUNT(G50:O50)=0,"",COUNTIF(G50:O50,"&gt;=0"))</f>
        <v>3</v>
      </c>
      <c r="R50" s="115" t="n">
        <f aca="false">IF(COUNT(G50:O50)=0,"",(IF(LEFT(G50,1)="-",1,0)+IF(LEFT(I50,1)="-",1,0)+IF(LEFT(K50,1)="-",1,0)+IF(LEFT(M50,1)="-",1,0)+IF(LEFT(O50,1)="-",1,0)))</f>
        <v>2</v>
      </c>
      <c r="S50" s="92"/>
      <c r="T50" s="116"/>
      <c r="U50" s="104" t="n">
        <f aca="false">+Z50+AB50+AD50+AF50+AH50</f>
        <v>54</v>
      </c>
      <c r="V50" s="105" t="n">
        <f aca="false">+AA50+AC50+AE50+AG50+AI50</f>
        <v>47</v>
      </c>
      <c r="W50" s="106" t="n">
        <f aca="false">+U50-V50</f>
        <v>7</v>
      </c>
      <c r="Z50" s="117" t="n">
        <f aca="false">IF(G50="",0,IF(LEFT(G50,1)="-",ABS(G50),(IF(G50&gt;9,G50+2,11))))</f>
        <v>11</v>
      </c>
      <c r="AA50" s="118" t="n">
        <f aca="false">IF(G50="",0,IF(LEFT(G50,1)="-",(IF(ABS(G50)&gt;9,(ABS(G50)+2),11)),G50))</f>
        <v>7</v>
      </c>
      <c r="AB50" s="117" t="n">
        <f aca="false">IF(I50="",0,IF(LEFT(I50,1)="-",ABS(I50),(IF(I50&gt;9,I50+2,11))))</f>
        <v>11</v>
      </c>
      <c r="AC50" s="118" t="n">
        <f aca="false">IF(I50="",0,IF(LEFT(I50,1)="-",(IF(ABS(I50)&gt;9,(ABS(I50)+2),11)),I50))</f>
        <v>13</v>
      </c>
      <c r="AD50" s="117" t="n">
        <f aca="false">IF(K50="",0,IF(LEFT(K50,1)="-",ABS(K50),(IF(K50&gt;9,K50+2,11))))</f>
        <v>11</v>
      </c>
      <c r="AE50" s="118" t="n">
        <f aca="false">IF(K50="",0,IF(LEFT(K50,1)="-",(IF(ABS(K50)&gt;9,(ABS(K50)+2),11)),K50))</f>
        <v>6</v>
      </c>
      <c r="AF50" s="117" t="n">
        <f aca="false">IF(M50="",0,IF(LEFT(M50,1)="-",ABS(M50),(IF(M50&gt;9,M50+2,11))))</f>
        <v>9</v>
      </c>
      <c r="AG50" s="118" t="n">
        <f aca="false">IF(M50="",0,IF(LEFT(M50,1)="-",(IF(ABS(M50)&gt;9,(ABS(M50)+2),11)),M50))</f>
        <v>11</v>
      </c>
      <c r="AH50" s="117" t="n">
        <f aca="false">IF(O50="",0,IF(LEFT(O50,1)="-",ABS(O50),(IF(O50&gt;9,O50+2,11))))</f>
        <v>12</v>
      </c>
      <c r="AI50" s="118" t="n">
        <f aca="false">IF(O50="",0,IF(LEFT(O50,1)="-",(IF(ABS(O50)&gt;9,(ABS(O50)+2),11)),O50))</f>
        <v>10</v>
      </c>
    </row>
    <row r="51" customFormat="false" ht="15" hidden="false" customHeight="false" outlineLevel="0" collapsed="false">
      <c r="B51" s="86" t="s">
        <v>49</v>
      </c>
      <c r="C51" s="109" t="str">
        <f aca="false">IF(C43&gt;"",C43,"")</f>
        <v>Oinas, Teemu</v>
      </c>
      <c r="D51" s="110" t="str">
        <f aca="false">IF(C44&gt;"",C44,"")</f>
        <v>Rauvola, Mika</v>
      </c>
      <c r="E51" s="166"/>
      <c r="F51" s="112"/>
      <c r="G51" s="169" t="n">
        <v>-8</v>
      </c>
      <c r="H51" s="169"/>
      <c r="I51" s="169" t="n">
        <v>-8</v>
      </c>
      <c r="J51" s="169"/>
      <c r="K51" s="169" t="n">
        <v>-8</v>
      </c>
      <c r="L51" s="169"/>
      <c r="M51" s="169"/>
      <c r="N51" s="169"/>
      <c r="O51" s="170"/>
      <c r="P51" s="170"/>
      <c r="Q51" s="173" t="n">
        <f aca="false">IF(COUNT(G51:O51)=0,"",COUNTIF(G51:O51,"&gt;=0"))</f>
        <v>0</v>
      </c>
      <c r="R51" s="115" t="n">
        <f aca="false">IF(COUNT(G51:O51)=0,"",(IF(LEFT(G51,1)="-",1,0)+IF(LEFT(I51,1)="-",1,0)+IF(LEFT(K51,1)="-",1,0)+IF(LEFT(M51,1)="-",1,0)+IF(LEFT(O51,1)="-",1,0)))</f>
        <v>3</v>
      </c>
      <c r="S51" s="92"/>
      <c r="T51" s="116"/>
      <c r="U51" s="104" t="n">
        <f aca="false">+Z51+AB51+AD51+AF51+AH51</f>
        <v>24</v>
      </c>
      <c r="V51" s="105" t="n">
        <f aca="false">+AA51+AC51+AE51+AG51+AI51</f>
        <v>33</v>
      </c>
      <c r="W51" s="106" t="n">
        <f aca="false">+U51-V51</f>
        <v>-9</v>
      </c>
      <c r="Z51" s="117" t="n">
        <f aca="false">IF(G51="",0,IF(LEFT(G51,1)="-",ABS(G51),(IF(G51&gt;9,G51+2,11))))</f>
        <v>8</v>
      </c>
      <c r="AA51" s="118" t="n">
        <f aca="false">IF(G51="",0,IF(LEFT(G51,1)="-",(IF(ABS(G51)&gt;9,(ABS(G51)+2),11)),G51))</f>
        <v>11</v>
      </c>
      <c r="AB51" s="117" t="n">
        <f aca="false">IF(I51="",0,IF(LEFT(I51,1)="-",ABS(I51),(IF(I51&gt;9,I51+2,11))))</f>
        <v>8</v>
      </c>
      <c r="AC51" s="118" t="n">
        <f aca="false">IF(I51="",0,IF(LEFT(I51,1)="-",(IF(ABS(I51)&gt;9,(ABS(I51)+2),11)),I51))</f>
        <v>11</v>
      </c>
      <c r="AD51" s="117" t="n">
        <f aca="false">IF(K51="",0,IF(LEFT(K51,1)="-",ABS(K51),(IF(K51&gt;9,K51+2,11))))</f>
        <v>8</v>
      </c>
      <c r="AE51" s="118" t="n">
        <f aca="false">IF(K51="",0,IF(LEFT(K51,1)="-",(IF(ABS(K51)&gt;9,(ABS(K51)+2),11)),K51))</f>
        <v>11</v>
      </c>
      <c r="AF51" s="117" t="n">
        <f aca="false">IF(M51="",0,IF(LEFT(M51,1)="-",ABS(M51),(IF(M51&gt;9,M51+2,11))))</f>
        <v>0</v>
      </c>
      <c r="AG51" s="118" t="n">
        <f aca="false">IF(M51="",0,IF(LEFT(M51,1)="-",(IF(ABS(M51)&gt;9,(ABS(M51)+2),11)),M51))</f>
        <v>0</v>
      </c>
      <c r="AH51" s="117" t="n">
        <f aca="false">IF(O51="",0,IF(LEFT(O51,1)="-",ABS(O51),(IF(O51&gt;9,O51+2,11))))</f>
        <v>0</v>
      </c>
      <c r="AI51" s="118" t="n">
        <f aca="false">IF(O51="",0,IF(LEFT(O51,1)="-",(IF(ABS(O51)&gt;9,(ABS(O51)+2),11)),O51))</f>
        <v>0</v>
      </c>
    </row>
    <row r="52" customFormat="false" ht="15" hidden="false" customHeight="false" outlineLevel="0" collapsed="false">
      <c r="B52" s="86" t="s">
        <v>50</v>
      </c>
      <c r="C52" s="109" t="str">
        <f aca="false">IF(C42&gt;"",C42,"")</f>
        <v>Perkkiö, Tuomas</v>
      </c>
      <c r="D52" s="110" t="str">
        <f aca="false">IF(C43&gt;"",C43,"")</f>
        <v>Oinas, Teemu</v>
      </c>
      <c r="E52" s="111"/>
      <c r="F52" s="112"/>
      <c r="G52" s="113" t="n">
        <v>4</v>
      </c>
      <c r="H52" s="113"/>
      <c r="I52" s="113" t="n">
        <v>8</v>
      </c>
      <c r="J52" s="113"/>
      <c r="K52" s="113" t="n">
        <v>-10</v>
      </c>
      <c r="L52" s="113"/>
      <c r="M52" s="113" t="n">
        <v>13</v>
      </c>
      <c r="N52" s="113"/>
      <c r="O52" s="172"/>
      <c r="P52" s="172"/>
      <c r="Q52" s="173" t="n">
        <f aca="false">IF(COUNT(G52:O52)=0,"",COUNTIF(G52:O52,"&gt;=0"))</f>
        <v>3</v>
      </c>
      <c r="R52" s="115" t="n">
        <f aca="false">IF(COUNT(G52:O52)=0,"",(IF(LEFT(G52,1)="-",1,0)+IF(LEFT(I52,1)="-",1,0)+IF(LEFT(K52,1)="-",1,0)+IF(LEFT(M52,1)="-",1,0)+IF(LEFT(O52,1)="-",1,0)))</f>
        <v>1</v>
      </c>
      <c r="S52" s="92"/>
      <c r="T52" s="116"/>
      <c r="U52" s="104" t="n">
        <f aca="false">+Z52+AB52+AD52+AF52+AH52</f>
        <v>47</v>
      </c>
      <c r="V52" s="105" t="n">
        <f aca="false">+AA52+AC52+AE52+AG52+AI52</f>
        <v>37</v>
      </c>
      <c r="W52" s="106" t="n">
        <f aca="false">+U52-V52</f>
        <v>10</v>
      </c>
      <c r="Z52" s="117" t="n">
        <f aca="false">IF(G52="",0,IF(LEFT(G52,1)="-",ABS(G52),(IF(G52&gt;9,G52+2,11))))</f>
        <v>11</v>
      </c>
      <c r="AA52" s="118" t="n">
        <f aca="false">IF(G52="",0,IF(LEFT(G52,1)="-",(IF(ABS(G52)&gt;9,(ABS(G52)+2),11)),G52))</f>
        <v>4</v>
      </c>
      <c r="AB52" s="117" t="n">
        <f aca="false">IF(I52="",0,IF(LEFT(I52,1)="-",ABS(I52),(IF(I52&gt;9,I52+2,11))))</f>
        <v>11</v>
      </c>
      <c r="AC52" s="118" t="n">
        <f aca="false">IF(I52="",0,IF(LEFT(I52,1)="-",(IF(ABS(I52)&gt;9,(ABS(I52)+2),11)),I52))</f>
        <v>8</v>
      </c>
      <c r="AD52" s="117" t="n">
        <f aca="false">IF(K52="",0,IF(LEFT(K52,1)="-",ABS(K52),(IF(K52&gt;9,K52+2,11))))</f>
        <v>10</v>
      </c>
      <c r="AE52" s="118" t="n">
        <f aca="false">IF(K52="",0,IF(LEFT(K52,1)="-",(IF(ABS(K52)&gt;9,(ABS(K52)+2),11)),K52))</f>
        <v>12</v>
      </c>
      <c r="AF52" s="117" t="n">
        <f aca="false">IF(M52="",0,IF(LEFT(M52,1)="-",ABS(M52),(IF(M52&gt;9,M52+2,11))))</f>
        <v>15</v>
      </c>
      <c r="AG52" s="118" t="n">
        <f aca="false">IF(M52="",0,IF(LEFT(M52,1)="-",(IF(ABS(M52)&gt;9,(ABS(M52)+2),11)),M52))</f>
        <v>13</v>
      </c>
      <c r="AH52" s="117" t="n">
        <f aca="false">IF(O52="",0,IF(LEFT(O52,1)="-",ABS(O52),(IF(O52&gt;9,O52+2,11))))</f>
        <v>0</v>
      </c>
      <c r="AI52" s="118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122" t="s">
        <v>51</v>
      </c>
      <c r="C53" s="123" t="str">
        <f aca="false">IF(C44&gt;"",C44,"")</f>
        <v>Rauvola, Mika</v>
      </c>
      <c r="D53" s="124" t="str">
        <f aca="false">IF(C45&gt;"",C45,"")</f>
        <v>Lallo, Ismo</v>
      </c>
      <c r="E53" s="88"/>
      <c r="F53" s="125"/>
      <c r="G53" s="126" t="n">
        <v>8</v>
      </c>
      <c r="H53" s="126"/>
      <c r="I53" s="126" t="n">
        <v>-5</v>
      </c>
      <c r="J53" s="126"/>
      <c r="K53" s="126" t="n">
        <v>-11</v>
      </c>
      <c r="L53" s="126"/>
      <c r="M53" s="126" t="n">
        <v>-3</v>
      </c>
      <c r="N53" s="126"/>
      <c r="O53" s="174"/>
      <c r="P53" s="174"/>
      <c r="Q53" s="127" t="n">
        <f aca="false">IF(COUNT(G53:O53)=0,"",COUNTIF(G53:O53,"&gt;=0"))</f>
        <v>1</v>
      </c>
      <c r="R53" s="128" t="n">
        <f aca="false">IF(COUNT(G53:O53)=0,"",(IF(LEFT(G53,1)="-",1,0)+IF(LEFT(I53,1)="-",1,0)+IF(LEFT(K53,1)="-",1,0)+IF(LEFT(M53,1)="-",1,0)+IF(LEFT(O53,1)="-",1,0)))</f>
        <v>3</v>
      </c>
      <c r="S53" s="129"/>
      <c r="T53" s="130"/>
      <c r="U53" s="104" t="n">
        <f aca="false">+Z53+AB53+AD53+AF53+AH53</f>
        <v>30</v>
      </c>
      <c r="V53" s="105" t="n">
        <f aca="false">+AA53+AC53+AE53+AG53+AI53</f>
        <v>43</v>
      </c>
      <c r="W53" s="106" t="n">
        <f aca="false">+U53-V53</f>
        <v>-13</v>
      </c>
      <c r="Z53" s="131" t="n">
        <f aca="false">IF(G53="",0,IF(LEFT(G53,1)="-",ABS(G53),(IF(G53&gt;9,G53+2,11))))</f>
        <v>11</v>
      </c>
      <c r="AA53" s="132" t="n">
        <f aca="false">IF(G53="",0,IF(LEFT(G53,1)="-",(IF(ABS(G53)&gt;9,(ABS(G53)+2),11)),G53))</f>
        <v>8</v>
      </c>
      <c r="AB53" s="131" t="n">
        <f aca="false">IF(I53="",0,IF(LEFT(I53,1)="-",ABS(I53),(IF(I53&gt;9,I53+2,11))))</f>
        <v>5</v>
      </c>
      <c r="AC53" s="132" t="n">
        <f aca="false">IF(I53="",0,IF(LEFT(I53,1)="-",(IF(ABS(I53)&gt;9,(ABS(I53)+2),11)),I53))</f>
        <v>11</v>
      </c>
      <c r="AD53" s="131" t="n">
        <f aca="false">IF(K53="",0,IF(LEFT(K53,1)="-",ABS(K53),(IF(K53&gt;9,K53+2,11))))</f>
        <v>11</v>
      </c>
      <c r="AE53" s="132" t="n">
        <f aca="false">IF(K53="",0,IF(LEFT(K53,1)="-",(IF(ABS(K53)&gt;9,(ABS(K53)+2),11)),K53))</f>
        <v>13</v>
      </c>
      <c r="AF53" s="131" t="n">
        <f aca="false">IF(M53="",0,IF(LEFT(M53,1)="-",ABS(M53),(IF(M53&gt;9,M53+2,11))))</f>
        <v>3</v>
      </c>
      <c r="AG53" s="132" t="n">
        <f aca="false">IF(M53="",0,IF(LEFT(M53,1)="-",(IF(ABS(M53)&gt;9,(ABS(M53)+2),11)),M53))</f>
        <v>11</v>
      </c>
      <c r="AH53" s="131" t="n">
        <f aca="false">IF(O53="",0,IF(LEFT(O53,1)="-",ABS(O53),(IF(O53&gt;9,O53+2,11))))</f>
        <v>0</v>
      </c>
      <c r="AI53" s="132" t="n">
        <f aca="false">IF(O53="",0,IF(LEFT(O53,1)="-",(IF(ABS(O53)&gt;9,(ABS(O53)+2),11)),O53))</f>
        <v>0</v>
      </c>
    </row>
    <row r="55" customFormat="false" ht="16.5" hidden="false" customHeight="false" outlineLevel="0" collapsed="false">
      <c r="D55" s="9" t="s">
        <v>65</v>
      </c>
      <c r="E55" s="9"/>
      <c r="F55" s="9"/>
      <c r="G55" s="9"/>
    </row>
    <row r="56" customFormat="false" ht="15.75" hidden="false" customHeight="false" outlineLevel="0" collapsed="false">
      <c r="B56" s="202"/>
      <c r="C56" s="133" t="str">
        <f aca="false">$C$5</f>
        <v>TOP-12  II-karsinta 2009</v>
      </c>
      <c r="D56" s="12"/>
      <c r="E56" s="12"/>
      <c r="F56" s="12"/>
      <c r="G56" s="13"/>
      <c r="H56" s="203"/>
      <c r="I56" s="203"/>
      <c r="J56" s="203"/>
      <c r="K56" s="204"/>
      <c r="L56" s="205"/>
      <c r="M56" s="205"/>
      <c r="N56" s="205"/>
      <c r="O56" s="206" t="s">
        <v>10</v>
      </c>
      <c r="P56" s="207"/>
      <c r="Q56" s="208" t="s">
        <v>66</v>
      </c>
      <c r="R56" s="208"/>
      <c r="S56" s="208"/>
      <c r="T56" s="208"/>
      <c r="U56" s="209"/>
    </row>
    <row r="57" customFormat="false" ht="16.5" hidden="false" customHeight="false" outlineLevel="0" collapsed="false">
      <c r="B57" s="210"/>
      <c r="C57" s="134" t="str">
        <f aca="false">$C$6</f>
        <v>SPTL</v>
      </c>
      <c r="D57" s="135" t="s">
        <v>13</v>
      </c>
      <c r="E57" s="136"/>
      <c r="F57" s="136"/>
      <c r="G57" s="136"/>
      <c r="H57" s="211" t="s">
        <v>14</v>
      </c>
      <c r="I57" s="211"/>
      <c r="J57" s="211"/>
      <c r="K57" s="138" t="n">
        <f aca="false">$K$6</f>
        <v>39901</v>
      </c>
      <c r="L57" s="138"/>
      <c r="M57" s="138"/>
      <c r="N57" s="138"/>
      <c r="O57" s="212" t="s">
        <v>15</v>
      </c>
      <c r="P57" s="212"/>
      <c r="Q57" s="213" t="str">
        <f aca="false">$Q$6</f>
        <v>11:00</v>
      </c>
      <c r="R57" s="213"/>
      <c r="S57" s="213"/>
      <c r="T57" s="213"/>
      <c r="U57" s="214"/>
      <c r="V57" s="215"/>
      <c r="W57" s="215"/>
      <c r="X57" s="215"/>
    </row>
    <row r="58" customFormat="false" ht="15" hidden="false" customHeight="false" outlineLevel="0" collapsed="false">
      <c r="B58" s="28"/>
      <c r="C58" s="29" t="s">
        <v>17</v>
      </c>
      <c r="D58" s="178" t="s">
        <v>18</v>
      </c>
      <c r="E58" s="216" t="s">
        <v>19</v>
      </c>
      <c r="F58" s="216"/>
      <c r="G58" s="217" t="s">
        <v>20</v>
      </c>
      <c r="H58" s="217"/>
      <c r="I58" s="180" t="s">
        <v>21</v>
      </c>
      <c r="J58" s="180"/>
      <c r="K58" s="217" t="s">
        <v>22</v>
      </c>
      <c r="L58" s="217"/>
      <c r="M58" s="218" t="s">
        <v>67</v>
      </c>
      <c r="N58" s="218"/>
      <c r="O58" s="33" t="s">
        <v>68</v>
      </c>
      <c r="P58" s="33"/>
      <c r="Q58" s="34" t="s">
        <v>23</v>
      </c>
      <c r="R58" s="35" t="s">
        <v>24</v>
      </c>
      <c r="S58" s="36" t="s">
        <v>25</v>
      </c>
      <c r="T58" s="36"/>
      <c r="U58" s="37" t="s">
        <v>26</v>
      </c>
      <c r="V58" s="38" t="s">
        <v>27</v>
      </c>
      <c r="W58" s="38"/>
      <c r="X58" s="39" t="s">
        <v>28</v>
      </c>
    </row>
    <row r="59" customFormat="false" ht="15" hidden="false" customHeight="false" outlineLevel="0" collapsed="false">
      <c r="A59" s="219" t="s">
        <v>69</v>
      </c>
      <c r="B59" s="41" t="n">
        <v>1</v>
      </c>
      <c r="C59" s="220" t="str">
        <f aca="false">VLOOKUP(1,$A$8:$D$11,3,FALSE())</f>
        <v>Kantola, Roope</v>
      </c>
      <c r="D59" s="221" t="str">
        <f aca="false">VLOOKUP(1,$A$8:$D$11,4,FALSE())</f>
        <v>TuKa</v>
      </c>
      <c r="E59" s="222"/>
      <c r="F59" s="223"/>
      <c r="G59" s="224" t="n">
        <f aca="false">+Q79</f>
        <v>3</v>
      </c>
      <c r="H59" s="225" t="n">
        <f aca="false">+R79</f>
        <v>0</v>
      </c>
      <c r="I59" s="226" t="n">
        <f aca="false">Q73</f>
        <v>3</v>
      </c>
      <c r="J59" s="226" t="n">
        <f aca="false">R73</f>
        <v>1</v>
      </c>
      <c r="K59" s="224" t="n">
        <f aca="false">Q70</f>
        <v>3</v>
      </c>
      <c r="L59" s="225" t="n">
        <f aca="false">R70</f>
        <v>2</v>
      </c>
      <c r="M59" s="226" t="n">
        <f aca="false">Q67</f>
        <v>3</v>
      </c>
      <c r="N59" s="226" t="n">
        <f aca="false">R67</f>
        <v>0</v>
      </c>
      <c r="O59" s="224" t="n">
        <f aca="false">Q76</f>
        <v>3</v>
      </c>
      <c r="P59" s="227" t="n">
        <f aca="false">R76</f>
        <v>1</v>
      </c>
      <c r="Q59" s="228" t="n">
        <f aca="false">IF(SUM(E59:P59)=0,"",COUNTIF(F59:F64,"3"))</f>
        <v>5</v>
      </c>
      <c r="R59" s="229" t="n">
        <f aca="false">IF(SUM(F59:Q59)=0,"",COUNTIF(E59:E64,"3"))</f>
        <v>0</v>
      </c>
      <c r="S59" s="52" t="n">
        <f aca="false">IF(SUM(F59:F64)=0,"",SUM(F59:F64))</f>
        <v>15</v>
      </c>
      <c r="T59" s="53" t="n">
        <f aca="false">IF(SUM(E59:E64)=0,"",SUM(E59:E64))</f>
        <v>4</v>
      </c>
      <c r="U59" s="54" t="n">
        <v>1</v>
      </c>
      <c r="V59" s="55" t="n">
        <f aca="false">+S67+S70+S73+S76+S79</f>
        <v>210</v>
      </c>
      <c r="W59" s="55" t="n">
        <f aca="false">+T67+T70+T73+T76+T79</f>
        <v>156</v>
      </c>
      <c r="X59" s="56" t="n">
        <f aca="false">+V59-W59</f>
        <v>54</v>
      </c>
    </row>
    <row r="60" customFormat="false" ht="15" hidden="false" customHeight="false" outlineLevel="0" collapsed="false">
      <c r="A60" s="219" t="s">
        <v>70</v>
      </c>
      <c r="B60" s="58" t="n">
        <v>2</v>
      </c>
      <c r="C60" s="220" t="str">
        <f aca="false">VLOOKUP(1,$A$25:$D$28,3,FALSE())</f>
        <v>Hietikko, Pauli</v>
      </c>
      <c r="D60" s="221" t="str">
        <f aca="false">VLOOKUP(1,$A$25:$D$28,4,FALSE())</f>
        <v>PT Espoo</v>
      </c>
      <c r="E60" s="230" t="n">
        <f aca="false">+R79</f>
        <v>0</v>
      </c>
      <c r="F60" s="231" t="n">
        <f aca="false">+Q79</f>
        <v>3</v>
      </c>
      <c r="G60" s="232"/>
      <c r="H60" s="233"/>
      <c r="I60" s="231" t="n">
        <f aca="false">Q77</f>
        <v>3</v>
      </c>
      <c r="J60" s="231" t="n">
        <f aca="false">R77</f>
        <v>0</v>
      </c>
      <c r="K60" s="234" t="n">
        <f aca="false">Q68</f>
        <v>3</v>
      </c>
      <c r="L60" s="235" t="n">
        <f aca="false">R68</f>
        <v>1</v>
      </c>
      <c r="M60" s="226" t="n">
        <f aca="false">Q74</f>
        <v>3</v>
      </c>
      <c r="N60" s="226" t="n">
        <f aca="false">R74</f>
        <v>1</v>
      </c>
      <c r="O60" s="224" t="n">
        <f aca="false">Q71</f>
        <v>3</v>
      </c>
      <c r="P60" s="227" t="n">
        <f aca="false">R71</f>
        <v>0</v>
      </c>
      <c r="Q60" s="228" t="n">
        <f aca="false">IF(SUM(E60:P60)=0,"",COUNTIF(H59:H64,"3"))</f>
        <v>4</v>
      </c>
      <c r="R60" s="229" t="n">
        <f aca="false">IF(SUM(F60:Q60)=0,"",COUNTIF(G59:G64,"3"))</f>
        <v>1</v>
      </c>
      <c r="S60" s="52" t="n">
        <f aca="false">IF(SUM(H59:H64)=0,"",SUM(H59:H64))</f>
        <v>12</v>
      </c>
      <c r="T60" s="53" t="n">
        <f aca="false">IF(SUM(G59:G64)=0,"",SUM(G59:G64))</f>
        <v>5</v>
      </c>
      <c r="U60" s="54" t="n">
        <v>2</v>
      </c>
      <c r="V60" s="55" t="n">
        <f aca="false">+S68+S71+S74+S77+T79</f>
        <v>189</v>
      </c>
      <c r="W60" s="55" t="n">
        <f aca="false">+T68+T71+T74+T77+S79</f>
        <v>148</v>
      </c>
      <c r="X60" s="56" t="n">
        <f aca="false">+V60-W60</f>
        <v>41</v>
      </c>
    </row>
    <row r="61" customFormat="false" ht="15" hidden="false" customHeight="false" outlineLevel="0" collapsed="false">
      <c r="A61" s="219" t="s">
        <v>71</v>
      </c>
      <c r="B61" s="58" t="n">
        <v>3</v>
      </c>
      <c r="C61" s="220" t="str">
        <f aca="false">VLOOKUP(1,$A$42:$D$45,3,FALSE())</f>
        <v>Rauvola, Mika</v>
      </c>
      <c r="D61" s="221" t="str">
        <f aca="false">VLOOKUP(1,$A$42:$D$45,4,FALSE())</f>
        <v>Boom</v>
      </c>
      <c r="E61" s="230" t="n">
        <f aca="false">+R73</f>
        <v>1</v>
      </c>
      <c r="F61" s="231" t="n">
        <f aca="false">+Q73</f>
        <v>3</v>
      </c>
      <c r="G61" s="234" t="n">
        <f aca="false">R77</f>
        <v>0</v>
      </c>
      <c r="H61" s="235" t="n">
        <f aca="false">Q77</f>
        <v>3</v>
      </c>
      <c r="I61" s="236"/>
      <c r="J61" s="236"/>
      <c r="K61" s="234" t="n">
        <f aca="false">Q80</f>
        <v>1</v>
      </c>
      <c r="L61" s="235" t="n">
        <f aca="false">R80</f>
        <v>3</v>
      </c>
      <c r="M61" s="226" t="n">
        <f aca="false">Q72</f>
        <v>3</v>
      </c>
      <c r="N61" s="226" t="n">
        <f aca="false">R72</f>
        <v>2</v>
      </c>
      <c r="O61" s="224" t="n">
        <f aca="false">Q69</f>
        <v>3</v>
      </c>
      <c r="P61" s="227" t="n">
        <f aca="false">R69</f>
        <v>2</v>
      </c>
      <c r="Q61" s="228" t="n">
        <f aca="false">IF(SUM(E61:P61)=0,"",COUNTIF(J59:J64,"3"))</f>
        <v>2</v>
      </c>
      <c r="R61" s="229" t="n">
        <f aca="false">IF(SUM(F61:Q61)=0,"",COUNTIF(I59:I64,"3"))</f>
        <v>3</v>
      </c>
      <c r="S61" s="52" t="n">
        <f aca="false">IF(SUM(J59:J64)=0,"",SUM(J59:J64))</f>
        <v>8</v>
      </c>
      <c r="T61" s="53" t="n">
        <f aca="false">IF(SUM(I59:I64)=0,"",SUM(I59:I64))</f>
        <v>13</v>
      </c>
      <c r="U61" s="54" t="n">
        <v>4</v>
      </c>
      <c r="V61" s="55" t="n">
        <f aca="false">+S69+S72+T73+T77+S80</f>
        <v>190</v>
      </c>
      <c r="W61" s="55" t="n">
        <f aca="false">+T69+T72+S73+S77+T80</f>
        <v>209</v>
      </c>
      <c r="X61" s="56" t="n">
        <f aca="false">+V61-W61</f>
        <v>-19</v>
      </c>
    </row>
    <row r="62" customFormat="false" ht="15" hidden="false" customHeight="false" outlineLevel="0" collapsed="false">
      <c r="A62" s="219" t="s">
        <v>72</v>
      </c>
      <c r="B62" s="58" t="n">
        <v>4</v>
      </c>
      <c r="C62" s="220" t="str">
        <f aca="false">VLOOKUP(2,$A$25:$D$28,3,FALSE())</f>
        <v>Holopainen, Marko</v>
      </c>
      <c r="D62" s="221" t="str">
        <f aca="false">VLOOKUP(2,$A$25:$D$28,4,FALSE())</f>
        <v>KuPTS</v>
      </c>
      <c r="E62" s="230" t="n">
        <f aca="false">R70</f>
        <v>2</v>
      </c>
      <c r="F62" s="231" t="n">
        <f aca="false">Q70</f>
        <v>3</v>
      </c>
      <c r="G62" s="234" t="n">
        <f aca="false">R68</f>
        <v>1</v>
      </c>
      <c r="H62" s="235" t="n">
        <f aca="false">Q68</f>
        <v>3</v>
      </c>
      <c r="I62" s="231" t="n">
        <f aca="false">R80</f>
        <v>3</v>
      </c>
      <c r="J62" s="231" t="n">
        <f aca="false">Q80</f>
        <v>1</v>
      </c>
      <c r="K62" s="232"/>
      <c r="L62" s="233"/>
      <c r="M62" s="226" t="n">
        <f aca="false">Q78</f>
        <v>3</v>
      </c>
      <c r="N62" s="226" t="n">
        <f aca="false">R78</f>
        <v>2</v>
      </c>
      <c r="O62" s="224" t="n">
        <f aca="false">Q75</f>
        <v>3</v>
      </c>
      <c r="P62" s="227" t="n">
        <f aca="false">R75</f>
        <v>2</v>
      </c>
      <c r="Q62" s="228" t="n">
        <f aca="false">IF(SUM(E62:P62)=0,"",COUNTIF(L59:L64,"3"))</f>
        <v>3</v>
      </c>
      <c r="R62" s="229" t="n">
        <f aca="false">IF(SUM(F62:Q62)=0,"",COUNTIF(K59:K64,"3"))</f>
        <v>2</v>
      </c>
      <c r="S62" s="52" t="n">
        <f aca="false">IF(SUM(L59:L64)=0,"",SUM(L59:L64))</f>
        <v>12</v>
      </c>
      <c r="T62" s="53" t="n">
        <f aca="false">IF(SUM(K59:K64)=0,"",SUM(K59:K64))</f>
        <v>11</v>
      </c>
      <c r="U62" s="54" t="n">
        <v>3</v>
      </c>
      <c r="V62" s="55" t="n">
        <f aca="false">+T68+T70+S75+S78+T80</f>
        <v>197</v>
      </c>
      <c r="W62" s="55" t="n">
        <f aca="false">+S68+S70+T75+T78+S80</f>
        <v>219</v>
      </c>
      <c r="X62" s="56" t="n">
        <f aca="false">+V62-W62</f>
        <v>-22</v>
      </c>
    </row>
    <row r="63" customFormat="false" ht="15" hidden="false" customHeight="false" outlineLevel="0" collapsed="false">
      <c r="A63" s="219" t="s">
        <v>73</v>
      </c>
      <c r="B63" s="58" t="n">
        <v>5</v>
      </c>
      <c r="C63" s="220" t="str">
        <f aca="false">VLOOKUP(2,$A$8:$D$11,3,FALSE())</f>
        <v>Makkonen, Henri</v>
      </c>
      <c r="D63" s="221" t="str">
        <f aca="false">VLOOKUP(2,$A$8:$D$11,4,FALSE())</f>
        <v>Boom</v>
      </c>
      <c r="E63" s="230" t="n">
        <f aca="false">+R67</f>
        <v>0</v>
      </c>
      <c r="F63" s="231" t="n">
        <f aca="false">+Q67</f>
        <v>3</v>
      </c>
      <c r="G63" s="234" t="n">
        <f aca="false">R74</f>
        <v>1</v>
      </c>
      <c r="H63" s="235" t="n">
        <f aca="false">Q74</f>
        <v>3</v>
      </c>
      <c r="I63" s="231" t="n">
        <f aca="false">R72</f>
        <v>2</v>
      </c>
      <c r="J63" s="231" t="n">
        <f aca="false">Q72</f>
        <v>3</v>
      </c>
      <c r="K63" s="234" t="n">
        <f aca="false">R78</f>
        <v>2</v>
      </c>
      <c r="L63" s="235" t="n">
        <f aca="false">Q78</f>
        <v>3</v>
      </c>
      <c r="M63" s="236"/>
      <c r="N63" s="236"/>
      <c r="O63" s="224" t="n">
        <f aca="false">Q81</f>
        <v>3</v>
      </c>
      <c r="P63" s="227" t="n">
        <f aca="false">R81</f>
        <v>0</v>
      </c>
      <c r="Q63" s="237" t="n">
        <f aca="false">IF(SUM(E63:P63)=0,"",COUNTIF(N59:N64,"3"))</f>
        <v>1</v>
      </c>
      <c r="R63" s="229" t="n">
        <f aca="false">IF(SUM(F63:Q63)=0,"",COUNTIF(M59:M64,"3"))</f>
        <v>4</v>
      </c>
      <c r="S63" s="52" t="n">
        <f aca="false">IF(SUM(N59:N64)=0,"",SUM(N59:N64))</f>
        <v>8</v>
      </c>
      <c r="T63" s="53" t="n">
        <f aca="false">IF(SUM(M59:M64)=0,"",SUM(M59:M64))</f>
        <v>12</v>
      </c>
      <c r="U63" s="54" t="n">
        <v>5</v>
      </c>
      <c r="V63" s="55" t="n">
        <f aca="false">+T67+T72+T74+T78+S81</f>
        <v>177</v>
      </c>
      <c r="W63" s="55" t="n">
        <f aca="false">+S67+S72+S74+S78+T81</f>
        <v>185</v>
      </c>
      <c r="X63" s="56" t="n">
        <f aca="false">+V63-W63</f>
        <v>-8</v>
      </c>
      <c r="Y63" s="215"/>
    </row>
    <row r="64" customFormat="false" ht="15.75" hidden="false" customHeight="false" outlineLevel="0" collapsed="false">
      <c r="A64" s="219" t="s">
        <v>74</v>
      </c>
      <c r="B64" s="62" t="n">
        <v>6</v>
      </c>
      <c r="C64" s="238" t="str">
        <f aca="false">VLOOKUP(2,$A$42:$D$45,3,FALSE())</f>
        <v>Perkkiö, Tuomas</v>
      </c>
      <c r="D64" s="239" t="str">
        <f aca="false">VLOOKUP(2,$A$42:$D$45,4,FALSE())</f>
        <v>OPT-86</v>
      </c>
      <c r="E64" s="240" t="n">
        <f aca="false">R76</f>
        <v>1</v>
      </c>
      <c r="F64" s="241" t="n">
        <f aca="false">Q76</f>
        <v>3</v>
      </c>
      <c r="G64" s="242" t="n">
        <f aca="false">R71</f>
        <v>0</v>
      </c>
      <c r="H64" s="243" t="n">
        <f aca="false">Q71</f>
        <v>3</v>
      </c>
      <c r="I64" s="241" t="n">
        <f aca="false">R69</f>
        <v>2</v>
      </c>
      <c r="J64" s="241" t="n">
        <f aca="false">Q69</f>
        <v>3</v>
      </c>
      <c r="K64" s="242" t="n">
        <f aca="false">R75</f>
        <v>2</v>
      </c>
      <c r="L64" s="243" t="n">
        <f aca="false">Q75</f>
        <v>3</v>
      </c>
      <c r="M64" s="241" t="n">
        <f aca="false">R81</f>
        <v>0</v>
      </c>
      <c r="N64" s="241" t="n">
        <f aca="false">Q81</f>
        <v>3</v>
      </c>
      <c r="O64" s="244"/>
      <c r="P64" s="245"/>
      <c r="Q64" s="246" t="n">
        <f aca="false">IF(SUM(E64:P64)=0,"",COUNTIF(P59:P64,"3"))</f>
        <v>0</v>
      </c>
      <c r="R64" s="247" t="n">
        <f aca="false">IF(SUM(E64:P64)=0,"",COUNTIF(O59:O64,"3"))</f>
        <v>5</v>
      </c>
      <c r="S64" s="74" t="n">
        <f aca="false">IF(SUM(P59:P64)=0,"",SUM(P59:P64))</f>
        <v>5</v>
      </c>
      <c r="T64" s="75" t="n">
        <f aca="false">IF(SUM(O59:O64)=0,"",SUM(O59:O64))</f>
        <v>15</v>
      </c>
      <c r="U64" s="76" t="n">
        <v>6</v>
      </c>
      <c r="V64" s="55" t="n">
        <f aca="false">+T69+T71+T75+T76+T81</f>
        <v>167</v>
      </c>
      <c r="W64" s="55" t="n">
        <f aca="false">+S69+S71+S75+S76+S81</f>
        <v>213</v>
      </c>
      <c r="X64" s="56" t="n">
        <f aca="false">+V64-W64</f>
        <v>-46</v>
      </c>
    </row>
    <row r="65" customFormat="false" ht="15" hidden="false" customHeight="false" outlineLevel="0" collapsed="false">
      <c r="B65" s="86"/>
      <c r="C65" s="78" t="s">
        <v>37</v>
      </c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8"/>
      <c r="V65" s="215"/>
      <c r="W65" s="83" t="s">
        <v>38</v>
      </c>
      <c r="X65" s="248" t="n">
        <f aca="false">SUM(X59:X64)</f>
        <v>0</v>
      </c>
      <c r="Y65" s="83" t="str">
        <f aca="false">IF(X65=0,"OK","Virhe")</f>
        <v>OK</v>
      </c>
    </row>
    <row r="66" customFormat="false" ht="15.75" hidden="false" customHeight="false" outlineLevel="0" collapsed="false">
      <c r="B66" s="62"/>
      <c r="C66" s="87" t="s">
        <v>39</v>
      </c>
      <c r="D66" s="88"/>
      <c r="E66" s="88"/>
      <c r="F66" s="89"/>
      <c r="G66" s="249" t="s">
        <v>40</v>
      </c>
      <c r="H66" s="249"/>
      <c r="I66" s="249" t="s">
        <v>41</v>
      </c>
      <c r="J66" s="249"/>
      <c r="K66" s="249" t="s">
        <v>42</v>
      </c>
      <c r="L66" s="249"/>
      <c r="M66" s="249" t="s">
        <v>43</v>
      </c>
      <c r="N66" s="249"/>
      <c r="O66" s="249" t="s">
        <v>44</v>
      </c>
      <c r="P66" s="249"/>
      <c r="Q66" s="250" t="s">
        <v>45</v>
      </c>
      <c r="R66" s="250"/>
      <c r="S66" s="251" t="s">
        <v>27</v>
      </c>
      <c r="T66" s="251"/>
      <c r="U66" s="252" t="s">
        <v>28</v>
      </c>
      <c r="V66" s="215"/>
      <c r="W66" s="215"/>
      <c r="X66" s="215"/>
    </row>
    <row r="67" customFormat="false" ht="15" hidden="false" customHeight="false" outlineLevel="0" collapsed="false">
      <c r="B67" s="86" t="s">
        <v>75</v>
      </c>
      <c r="C67" s="96" t="str">
        <f aca="false">IF(C59&gt;"",C59,"")</f>
        <v>Kantola, Roope</v>
      </c>
      <c r="D67" s="110" t="str">
        <f aca="false">IF(C63&gt;"",C63,"")</f>
        <v>Makkonen, Henri</v>
      </c>
      <c r="E67" s="166"/>
      <c r="F67" s="112"/>
      <c r="G67" s="253" t="n">
        <v>10</v>
      </c>
      <c r="H67" s="253"/>
      <c r="I67" s="253" t="n">
        <v>8</v>
      </c>
      <c r="J67" s="253"/>
      <c r="K67" s="253" t="n">
        <v>5</v>
      </c>
      <c r="L67" s="253"/>
      <c r="M67" s="253"/>
      <c r="N67" s="253"/>
      <c r="O67" s="254"/>
      <c r="P67" s="254"/>
      <c r="Q67" s="255" t="n">
        <f aca="false">IF(COUNT(G67:O67)=0,"",COUNTIF(G67:O67,"&gt;=0"))</f>
        <v>3</v>
      </c>
      <c r="R67" s="256" t="n">
        <f aca="false">IF(COUNT(G67:O67)=0,"",(IF(LEFT(G67,1)="-",1,0)+IF(LEFT(I67,1)="-",1,0)+IF(LEFT(K67,1)="-",1,0)+IF(LEFT(M67,1)="-",1,0)+IF(LEFT(O67,1)="-",1,0)))</f>
        <v>0</v>
      </c>
      <c r="S67" s="257" t="n">
        <f aca="false">+Z67+AB67+AD67+AF67+AH67</f>
        <v>34</v>
      </c>
      <c r="T67" s="258" t="n">
        <f aca="false">+AA67+AC67+AE67+AG67+AI67</f>
        <v>23</v>
      </c>
      <c r="U67" s="259" t="n">
        <f aca="false">+S67-T67</f>
        <v>11</v>
      </c>
      <c r="Z67" s="107" t="n">
        <f aca="false">IF(G67="",0,IF(LEFT(G67,1)="-",ABS(G67),(IF(G67&gt;9,G67+2,11))))</f>
        <v>12</v>
      </c>
      <c r="AA67" s="108" t="n">
        <f aca="false">IF(G67="",0,IF(LEFT(G67,1)="-",(IF(ABS(G67)&gt;9,(ABS(G67)+2),11)),G67))</f>
        <v>10</v>
      </c>
      <c r="AB67" s="107" t="n">
        <f aca="false">IF(I67="",0,IF(LEFT(I67,1)="-",ABS(I67),(IF(I67&gt;9,I67+2,11))))</f>
        <v>11</v>
      </c>
      <c r="AC67" s="108" t="n">
        <f aca="false">IF(I67="",0,IF(LEFT(I67,1)="-",(IF(ABS(I67)&gt;9,(ABS(I67)+2),11)),I67))</f>
        <v>8</v>
      </c>
      <c r="AD67" s="107" t="n">
        <f aca="false">IF(K67="",0,IF(LEFT(K67,1)="-",ABS(K67),(IF(K67&gt;9,K67+2,11))))</f>
        <v>11</v>
      </c>
      <c r="AE67" s="108" t="n">
        <f aca="false">IF(K67="",0,IF(LEFT(K67,1)="-",(IF(ABS(K67)&gt;9,(ABS(K67)+2),11)),K67))</f>
        <v>5</v>
      </c>
      <c r="AF67" s="107" t="n">
        <f aca="false">IF(M67="",0,IF(LEFT(M67,1)="-",ABS(M67),(IF(M67&gt;9,M67+2,11))))</f>
        <v>0</v>
      </c>
      <c r="AG67" s="108" t="n">
        <f aca="false">IF(M67="",0,IF(LEFT(M67,1)="-",(IF(ABS(M67)&gt;9,(ABS(M67)+2),11)),M67))</f>
        <v>0</v>
      </c>
      <c r="AH67" s="107" t="n">
        <f aca="false">IF(O67="",0,IF(LEFT(O67,1)="-",ABS(O67),(IF(O67&gt;9,O67+2,11))))</f>
        <v>0</v>
      </c>
      <c r="AI67" s="108" t="n">
        <f aca="false">IF(O67="",0,IF(LEFT(O67,1)="-",(IF(ABS(O67)&gt;9,(ABS(O67)+2),11)),O67))</f>
        <v>0</v>
      </c>
    </row>
    <row r="68" customFormat="false" ht="15" hidden="false" customHeight="false" outlineLevel="0" collapsed="false">
      <c r="B68" s="86" t="s">
        <v>47</v>
      </c>
      <c r="C68" s="109" t="str">
        <f aca="false">IF(C60&gt;"",C60,"")</f>
        <v>Hietikko, Pauli</v>
      </c>
      <c r="D68" s="110" t="str">
        <f aca="false">IF(C62&gt;"",C62,"")</f>
        <v>Holopainen, Marko</v>
      </c>
      <c r="E68" s="111"/>
      <c r="F68" s="112"/>
      <c r="G68" s="260" t="n">
        <v>7</v>
      </c>
      <c r="H68" s="260"/>
      <c r="I68" s="260" t="n">
        <v>7</v>
      </c>
      <c r="J68" s="260"/>
      <c r="K68" s="260" t="n">
        <v>-9</v>
      </c>
      <c r="L68" s="260"/>
      <c r="M68" s="260" t="n">
        <v>2</v>
      </c>
      <c r="N68" s="260"/>
      <c r="O68" s="261"/>
      <c r="P68" s="261"/>
      <c r="Q68" s="262" t="n">
        <f aca="false">IF(COUNT(G68:O68)=0,"",COUNTIF(G68:O68,"&gt;=0"))</f>
        <v>3</v>
      </c>
      <c r="R68" s="263" t="n">
        <f aca="false">IF(COUNT(G68:O68)=0,"",(IF(LEFT(G68,1)="-",1,0)+IF(LEFT(I68,1)="-",1,0)+IF(LEFT(K68,1)="-",1,0)+IF(LEFT(M68,1)="-",1,0)+IF(LEFT(O68,1)="-",1,0)))</f>
        <v>1</v>
      </c>
      <c r="S68" s="264" t="n">
        <f aca="false">+Z68+AB68+AD68+AF68+AH68</f>
        <v>42</v>
      </c>
      <c r="T68" s="265" t="n">
        <f aca="false">+AA68+AC68+AE68+AG68+AI68</f>
        <v>27</v>
      </c>
      <c r="U68" s="266" t="n">
        <f aca="false">+S68-T68</f>
        <v>15</v>
      </c>
      <c r="Z68" s="117" t="n">
        <f aca="false">IF(G68="",0,IF(LEFT(G68,1)="-",ABS(G68),(IF(G68&gt;9,G68+2,11))))</f>
        <v>11</v>
      </c>
      <c r="AA68" s="118" t="n">
        <f aca="false">IF(G68="",0,IF(LEFT(G68,1)="-",(IF(ABS(G68)&gt;9,(ABS(G68)+2),11)),G68))</f>
        <v>7</v>
      </c>
      <c r="AB68" s="117" t="n">
        <f aca="false">IF(I68="",0,IF(LEFT(I68,1)="-",ABS(I68),(IF(I68&gt;9,I68+2,11))))</f>
        <v>11</v>
      </c>
      <c r="AC68" s="118" t="n">
        <f aca="false">IF(I68="",0,IF(LEFT(I68,1)="-",(IF(ABS(I68)&gt;9,(ABS(I68)+2),11)),I68))</f>
        <v>7</v>
      </c>
      <c r="AD68" s="117" t="n">
        <f aca="false">IF(K68="",0,IF(LEFT(K68,1)="-",ABS(K68),(IF(K68&gt;9,K68+2,11))))</f>
        <v>9</v>
      </c>
      <c r="AE68" s="118" t="n">
        <f aca="false">IF(K68="",0,IF(LEFT(K68,1)="-",(IF(ABS(K68)&gt;9,(ABS(K68)+2),11)),K68))</f>
        <v>11</v>
      </c>
      <c r="AF68" s="117" t="n">
        <f aca="false">IF(M68="",0,IF(LEFT(M68,1)="-",ABS(M68),(IF(M68&gt;9,M68+2,11))))</f>
        <v>11</v>
      </c>
      <c r="AG68" s="118" t="n">
        <f aca="false">IF(M68="",0,IF(LEFT(M68,1)="-",(IF(ABS(M68)&gt;9,(ABS(M68)+2),11)),M68))</f>
        <v>2</v>
      </c>
      <c r="AH68" s="117" t="n">
        <f aca="false">IF(O68="",0,IF(LEFT(O68,1)="-",ABS(O68),(IF(O68&gt;9,O68+2,11))))</f>
        <v>0</v>
      </c>
      <c r="AI68" s="118" t="n">
        <f aca="false">IF(O68="",0,IF(LEFT(O68,1)="-",(IF(ABS(O68)&gt;9,(ABS(O68)+2),11)),O68))</f>
        <v>0</v>
      </c>
    </row>
    <row r="69" customFormat="false" ht="15.75" hidden="false" customHeight="false" outlineLevel="0" collapsed="false">
      <c r="B69" s="122" t="s">
        <v>76</v>
      </c>
      <c r="C69" s="123" t="str">
        <f aca="false">IF(C61&gt;"",C61,"")</f>
        <v>Rauvola, Mika</v>
      </c>
      <c r="D69" s="124" t="str">
        <f aca="false">IF(C64&gt;"",C64,"")</f>
        <v>Perkkiö, Tuomas</v>
      </c>
      <c r="E69" s="88"/>
      <c r="F69" s="125"/>
      <c r="G69" s="267" t="n">
        <v>-8</v>
      </c>
      <c r="H69" s="267"/>
      <c r="I69" s="267" t="n">
        <v>7</v>
      </c>
      <c r="J69" s="267"/>
      <c r="K69" s="267" t="n">
        <v>-12</v>
      </c>
      <c r="L69" s="267"/>
      <c r="M69" s="267" t="n">
        <v>7</v>
      </c>
      <c r="N69" s="267"/>
      <c r="O69" s="268" t="n">
        <v>9</v>
      </c>
      <c r="P69" s="268"/>
      <c r="Q69" s="269" t="n">
        <f aca="false">IF(COUNT(G69:O69)=0,"",COUNTIF(G69:O69,"&gt;=0"))</f>
        <v>3</v>
      </c>
      <c r="R69" s="270" t="n">
        <f aca="false">IF(COUNT(G69:O69)=0,"",(IF(LEFT(G69,1)="-",1,0)+IF(LEFT(I69,1)="-",1,0)+IF(LEFT(K69,1)="-",1,0)+IF(LEFT(M69,1)="-",1,0)+IF(LEFT(O69,1)="-",1,0)))</f>
        <v>2</v>
      </c>
      <c r="S69" s="271" t="n">
        <f aca="false">+Z69+AB69+AD69+AF69+AH69</f>
        <v>53</v>
      </c>
      <c r="T69" s="272" t="n">
        <f aca="false">+AA69+AC69+AE69+AG69+AI69</f>
        <v>48</v>
      </c>
      <c r="U69" s="273" t="n">
        <f aca="false">+S69-T69</f>
        <v>5</v>
      </c>
      <c r="Z69" s="117" t="n">
        <f aca="false">IF(G69="",0,IF(LEFT(G69,1)="-",ABS(G69),(IF(G69&gt;9,G69+2,11))))</f>
        <v>8</v>
      </c>
      <c r="AA69" s="118" t="n">
        <f aca="false">IF(G69="",0,IF(LEFT(G69,1)="-",(IF(ABS(G69)&gt;9,(ABS(G69)+2),11)),G69))</f>
        <v>11</v>
      </c>
      <c r="AB69" s="117" t="n">
        <f aca="false">IF(I69="",0,IF(LEFT(I69,1)="-",ABS(I69),(IF(I69&gt;9,I69+2,11))))</f>
        <v>11</v>
      </c>
      <c r="AC69" s="118" t="n">
        <f aca="false">IF(I69="",0,IF(LEFT(I69,1)="-",(IF(ABS(I69)&gt;9,(ABS(I69)+2),11)),I69))</f>
        <v>7</v>
      </c>
      <c r="AD69" s="117" t="n">
        <f aca="false">IF(K69="",0,IF(LEFT(K69,1)="-",ABS(K69),(IF(K69&gt;9,K69+2,11))))</f>
        <v>12</v>
      </c>
      <c r="AE69" s="118" t="n">
        <f aca="false">IF(K69="",0,IF(LEFT(K69,1)="-",(IF(ABS(K69)&gt;9,(ABS(K69)+2),11)),K69))</f>
        <v>14</v>
      </c>
      <c r="AF69" s="117" t="n">
        <f aca="false">IF(M69="",0,IF(LEFT(M69,1)="-",ABS(M69),(IF(M69&gt;9,M69+2,11))))</f>
        <v>11</v>
      </c>
      <c r="AG69" s="118" t="n">
        <f aca="false">IF(M69="",0,IF(LEFT(M69,1)="-",(IF(ABS(M69)&gt;9,(ABS(M69)+2),11)),M69))</f>
        <v>7</v>
      </c>
      <c r="AH69" s="117" t="n">
        <f aca="false">IF(O69="",0,IF(LEFT(O69,1)="-",ABS(O69),(IF(O69&gt;9,O69+2,11))))</f>
        <v>11</v>
      </c>
      <c r="AI69" s="118" t="n">
        <f aca="false">IF(O69="",0,IF(LEFT(O69,1)="-",(IF(ABS(O69)&gt;9,(ABS(O69)+2),11)),O69))</f>
        <v>9</v>
      </c>
    </row>
    <row r="70" customFormat="false" ht="15" hidden="false" customHeight="false" outlineLevel="0" collapsed="false">
      <c r="B70" s="86" t="s">
        <v>48</v>
      </c>
      <c r="C70" s="109" t="str">
        <f aca="false">IF(C59&gt;"",C59,"")</f>
        <v>Kantola, Roope</v>
      </c>
      <c r="D70" s="110" t="str">
        <f aca="false">IF(C62&gt;"",C62,"")</f>
        <v>Holopainen, Marko</v>
      </c>
      <c r="E70" s="166"/>
      <c r="F70" s="112"/>
      <c r="G70" s="274" t="n">
        <v>-11</v>
      </c>
      <c r="H70" s="274"/>
      <c r="I70" s="274" t="n">
        <v>1</v>
      </c>
      <c r="J70" s="274"/>
      <c r="K70" s="274" t="n">
        <v>7</v>
      </c>
      <c r="L70" s="274"/>
      <c r="M70" s="274" t="n">
        <v>-9</v>
      </c>
      <c r="N70" s="274"/>
      <c r="O70" s="275" t="n">
        <v>7</v>
      </c>
      <c r="P70" s="275"/>
      <c r="Q70" s="255" t="n">
        <f aca="false">IF(COUNT(G70:O70)=0,"",COUNTIF(G70:O70,"&gt;=0"))</f>
        <v>3</v>
      </c>
      <c r="R70" s="256" t="n">
        <f aca="false">IF(COUNT(G70:O70)=0,"",(IF(LEFT(G70,1)="-",1,0)+IF(LEFT(I70,1)="-",1,0)+IF(LEFT(K70,1)="-",1,0)+IF(LEFT(M70,1)="-",1,0)+IF(LEFT(O70,1)="-",1,0)))</f>
        <v>2</v>
      </c>
      <c r="S70" s="276" t="n">
        <f aca="false">+Z70+AB70+AD70+AF70+AH70</f>
        <v>53</v>
      </c>
      <c r="T70" s="277" t="n">
        <f aca="false">+AA70+AC70+AE70+AG70+AI70</f>
        <v>39</v>
      </c>
      <c r="U70" s="278" t="n">
        <f aca="false">+S70-T70</f>
        <v>14</v>
      </c>
      <c r="Z70" s="117" t="n">
        <f aca="false">IF(G70="",0,IF(LEFT(G70,1)="-",ABS(G70),(IF(G70&gt;9,G70+2,11))))</f>
        <v>11</v>
      </c>
      <c r="AA70" s="118" t="n">
        <f aca="false">IF(G70="",0,IF(LEFT(G70,1)="-",(IF(ABS(G70)&gt;9,(ABS(G70)+2),11)),G70))</f>
        <v>13</v>
      </c>
      <c r="AB70" s="117" t="n">
        <f aca="false">IF(I70="",0,IF(LEFT(I70,1)="-",ABS(I70),(IF(I70&gt;9,I70+2,11))))</f>
        <v>11</v>
      </c>
      <c r="AC70" s="118" t="n">
        <f aca="false">IF(I70="",0,IF(LEFT(I70,1)="-",(IF(ABS(I70)&gt;9,(ABS(I70)+2),11)),I70))</f>
        <v>1</v>
      </c>
      <c r="AD70" s="117" t="n">
        <f aca="false">IF(K70="",0,IF(LEFT(K70,1)="-",ABS(K70),(IF(K70&gt;9,K70+2,11))))</f>
        <v>11</v>
      </c>
      <c r="AE70" s="118" t="n">
        <f aca="false">IF(K70="",0,IF(LEFT(K70,1)="-",(IF(ABS(K70)&gt;9,(ABS(K70)+2),11)),K70))</f>
        <v>7</v>
      </c>
      <c r="AF70" s="117" t="n">
        <f aca="false">IF(M70="",0,IF(LEFT(M70,1)="-",ABS(M70),(IF(M70&gt;9,M70+2,11))))</f>
        <v>9</v>
      </c>
      <c r="AG70" s="118" t="n">
        <f aca="false">IF(M70="",0,IF(LEFT(M70,1)="-",(IF(ABS(M70)&gt;9,(ABS(M70)+2),11)),M70))</f>
        <v>11</v>
      </c>
      <c r="AH70" s="117" t="n">
        <f aca="false">IF(O70="",0,IF(LEFT(O70,1)="-",ABS(O70),(IF(O70&gt;9,O70+2,11))))</f>
        <v>11</v>
      </c>
      <c r="AI70" s="118" t="n">
        <f aca="false">IF(O70="",0,IF(LEFT(O70,1)="-",(IF(ABS(O70)&gt;9,(ABS(O70)+2),11)),O70))</f>
        <v>7</v>
      </c>
    </row>
    <row r="71" customFormat="false" ht="15" hidden="false" customHeight="false" outlineLevel="0" collapsed="false">
      <c r="B71" s="86" t="s">
        <v>77</v>
      </c>
      <c r="C71" s="109" t="str">
        <f aca="false">IF(C60&gt;"",C60,"")</f>
        <v>Hietikko, Pauli</v>
      </c>
      <c r="D71" s="110" t="str">
        <f aca="false">IF(C64&gt;"",C64,"")</f>
        <v>Perkkiö, Tuomas</v>
      </c>
      <c r="E71" s="111"/>
      <c r="F71" s="112"/>
      <c r="G71" s="279" t="n">
        <v>4</v>
      </c>
      <c r="H71" s="279"/>
      <c r="I71" s="279" t="n">
        <v>7</v>
      </c>
      <c r="J71" s="279"/>
      <c r="K71" s="279" t="n">
        <v>15</v>
      </c>
      <c r="L71" s="279"/>
      <c r="M71" s="280"/>
      <c r="N71" s="280"/>
      <c r="O71" s="281"/>
      <c r="P71" s="281"/>
      <c r="Q71" s="262" t="n">
        <f aca="false">IF(COUNT(G71:O71)=0,"",COUNTIF(G71:O71,"&gt;=0"))</f>
        <v>3</v>
      </c>
      <c r="R71" s="263" t="n">
        <f aca="false">IF(COUNT(G71:O71)=0,"",(IF(LEFT(G71,1)="-",1,0)+IF(LEFT(I71,1)="-",1,0)+IF(LEFT(K71,1)="-",1,0)+IF(LEFT(M71,1)="-",1,0)+IF(LEFT(O71,1)="-",1,0)))</f>
        <v>0</v>
      </c>
      <c r="S71" s="282" t="n">
        <f aca="false">+Z71+AB71+AD71+AF71+AH71</f>
        <v>39</v>
      </c>
      <c r="T71" s="265" t="n">
        <f aca="false">+AA71+AC71+AE71+AG71+AI71</f>
        <v>26</v>
      </c>
      <c r="U71" s="266" t="n">
        <f aca="false">+S71-T71</f>
        <v>13</v>
      </c>
      <c r="Z71" s="117" t="n">
        <f aca="false">IF(G71="",0,IF(LEFT(G71,1)="-",ABS(G71),(IF(G71&gt;9,G71+2,11))))</f>
        <v>11</v>
      </c>
      <c r="AA71" s="118" t="n">
        <f aca="false">IF(G71="",0,IF(LEFT(G71,1)="-",(IF(ABS(G71)&gt;9,(ABS(G71)+2),11)),G71))</f>
        <v>4</v>
      </c>
      <c r="AB71" s="117" t="n">
        <f aca="false">IF(I71="",0,IF(LEFT(I71,1)="-",ABS(I71),(IF(I71&gt;9,I71+2,11))))</f>
        <v>11</v>
      </c>
      <c r="AC71" s="118" t="n">
        <f aca="false">IF(I71="",0,IF(LEFT(I71,1)="-",(IF(ABS(I71)&gt;9,(ABS(I71)+2),11)),I71))</f>
        <v>7</v>
      </c>
      <c r="AD71" s="117" t="n">
        <f aca="false">IF(K71="",0,IF(LEFT(K71,1)="-",ABS(K71),(IF(K71&gt;9,K71+2,11))))</f>
        <v>17</v>
      </c>
      <c r="AE71" s="118" t="n">
        <f aca="false">IF(K71="",0,IF(LEFT(K71,1)="-",(IF(ABS(K71)&gt;9,(ABS(K71)+2),11)),K71))</f>
        <v>15</v>
      </c>
      <c r="AF71" s="117" t="n">
        <f aca="false">IF(M71="",0,IF(LEFT(M71,1)="-",ABS(M71),(IF(M71&gt;9,M71+2,11))))</f>
        <v>0</v>
      </c>
      <c r="AG71" s="118" t="n">
        <f aca="false">IF(M71="",0,IF(LEFT(M71,1)="-",(IF(ABS(M71)&gt;9,(ABS(M71)+2),11)),M71))</f>
        <v>0</v>
      </c>
      <c r="AH71" s="117" t="n">
        <f aca="false">IF(O71="",0,IF(LEFT(O71,1)="-",ABS(O71),(IF(O71&gt;9,O71+2,11))))</f>
        <v>0</v>
      </c>
      <c r="AI71" s="118" t="n">
        <f aca="false">IF(O71="",0,IF(LEFT(O71,1)="-",(IF(ABS(O71)&gt;9,(ABS(O71)+2),11)),O71))</f>
        <v>0</v>
      </c>
    </row>
    <row r="72" customFormat="false" ht="15.75" hidden="false" customHeight="false" outlineLevel="0" collapsed="false">
      <c r="B72" s="122" t="s">
        <v>78</v>
      </c>
      <c r="C72" s="123" t="str">
        <f aca="false">IF(C61&gt;"",C61,"")</f>
        <v>Rauvola, Mika</v>
      </c>
      <c r="D72" s="124" t="str">
        <f aca="false">IF(C63&gt;"",C63,"")</f>
        <v>Makkonen, Henri</v>
      </c>
      <c r="E72" s="88"/>
      <c r="F72" s="125"/>
      <c r="G72" s="283" t="n">
        <v>-11</v>
      </c>
      <c r="H72" s="283"/>
      <c r="I72" s="283" t="n">
        <v>7</v>
      </c>
      <c r="J72" s="283"/>
      <c r="K72" s="283" t="n">
        <v>-4</v>
      </c>
      <c r="L72" s="283"/>
      <c r="M72" s="283" t="n">
        <v>7</v>
      </c>
      <c r="N72" s="283"/>
      <c r="O72" s="284" t="n">
        <v>5</v>
      </c>
      <c r="P72" s="284"/>
      <c r="Q72" s="269" t="n">
        <f aca="false">IF(COUNT(G72:O72)=0,"",COUNTIF(G72:O72,"&gt;=0"))</f>
        <v>3</v>
      </c>
      <c r="R72" s="270" t="n">
        <f aca="false">IF(COUNT(G72:O72)=0,"",(IF(LEFT(G72,1)="-",1,0)+IF(LEFT(I72,1)="-",1,0)+IF(LEFT(K72,1)="-",1,0)+IF(LEFT(M72,1)="-",1,0)+IF(LEFT(O72,1)="-",1,0)))</f>
        <v>2</v>
      </c>
      <c r="S72" s="285" t="n">
        <f aca="false">+Z72+AB72+AD72+AF72+AH72</f>
        <v>48</v>
      </c>
      <c r="T72" s="286" t="n">
        <f aca="false">+AA72+AC72+AE72+AG72+AI72</f>
        <v>43</v>
      </c>
      <c r="U72" s="287" t="n">
        <f aca="false">+S72-T72</f>
        <v>5</v>
      </c>
      <c r="Z72" s="131" t="n">
        <f aca="false">IF(G72="",0,IF(LEFT(G72,1)="-",ABS(G72),(IF(G72&gt;9,G72+2,11))))</f>
        <v>11</v>
      </c>
      <c r="AA72" s="132" t="n">
        <f aca="false">IF(G72="",0,IF(LEFT(G72,1)="-",(IF(ABS(G72)&gt;9,(ABS(G72)+2),11)),G72))</f>
        <v>13</v>
      </c>
      <c r="AB72" s="131" t="n">
        <f aca="false">IF(I72="",0,IF(LEFT(I72,1)="-",ABS(I72),(IF(I72&gt;9,I72+2,11))))</f>
        <v>11</v>
      </c>
      <c r="AC72" s="132" t="n">
        <f aca="false">IF(I72="",0,IF(LEFT(I72,1)="-",(IF(ABS(I72)&gt;9,(ABS(I72)+2),11)),I72))</f>
        <v>7</v>
      </c>
      <c r="AD72" s="131" t="n">
        <f aca="false">IF(K72="",0,IF(LEFT(K72,1)="-",ABS(K72),(IF(K72&gt;9,K72+2,11))))</f>
        <v>4</v>
      </c>
      <c r="AE72" s="132" t="n">
        <f aca="false">IF(K72="",0,IF(LEFT(K72,1)="-",(IF(ABS(K72)&gt;9,(ABS(K72)+2),11)),K72))</f>
        <v>11</v>
      </c>
      <c r="AF72" s="131" t="n">
        <f aca="false">IF(M72="",0,IF(LEFT(M72,1)="-",ABS(M72),(IF(M72&gt;9,M72+2,11))))</f>
        <v>11</v>
      </c>
      <c r="AG72" s="132" t="n">
        <f aca="false">IF(M72="",0,IF(LEFT(M72,1)="-",(IF(ABS(M72)&gt;9,(ABS(M72)+2),11)),M72))</f>
        <v>7</v>
      </c>
      <c r="AH72" s="131" t="n">
        <f aca="false">IF(O72="",0,IF(LEFT(O72,1)="-",ABS(O72),(IF(O72&gt;9,O72+2,11))))</f>
        <v>11</v>
      </c>
      <c r="AI72" s="132" t="n">
        <f aca="false">IF(O72="",0,IF(LEFT(O72,1)="-",(IF(ABS(O72)&gt;9,(ABS(O72)+2),11)),O72))</f>
        <v>5</v>
      </c>
    </row>
    <row r="73" customFormat="false" ht="15" hidden="false" customHeight="false" outlineLevel="0" collapsed="false">
      <c r="B73" s="86" t="s">
        <v>46</v>
      </c>
      <c r="C73" s="109" t="str">
        <f aca="false">IF(C59&gt;"",C59,"")</f>
        <v>Kantola, Roope</v>
      </c>
      <c r="D73" s="110" t="str">
        <f aca="false">IF(C61&gt;"",C61,"")</f>
        <v>Rauvola, Mika</v>
      </c>
      <c r="E73" s="166"/>
      <c r="F73" s="112"/>
      <c r="G73" s="274" t="n">
        <v>-9</v>
      </c>
      <c r="H73" s="274"/>
      <c r="I73" s="274" t="n">
        <v>6</v>
      </c>
      <c r="J73" s="274"/>
      <c r="K73" s="274" t="n">
        <v>3</v>
      </c>
      <c r="L73" s="274"/>
      <c r="M73" s="274" t="n">
        <v>9</v>
      </c>
      <c r="N73" s="274"/>
      <c r="O73" s="275"/>
      <c r="P73" s="275"/>
      <c r="Q73" s="255" t="n">
        <f aca="false">IF(COUNT(G73:O73)=0,"",COUNTIF(G73:O73,"&gt;=0"))</f>
        <v>3</v>
      </c>
      <c r="R73" s="256" t="n">
        <f aca="false">IF(COUNT(G73:O73)=0,"",(IF(LEFT(G73,1)="-",1,0)+IF(LEFT(I73,1)="-",1,0)+IF(LEFT(K73,1)="-",1,0)+IF(LEFT(M73,1)="-",1,0)+IF(LEFT(O73,1)="-",1,0)))</f>
        <v>1</v>
      </c>
      <c r="S73" s="257" t="n">
        <f aca="false">+Z73+AB73+AD73+AF73+AH73</f>
        <v>42</v>
      </c>
      <c r="T73" s="258" t="n">
        <f aca="false">+AA73+AC73+AE73+AG73+AI73</f>
        <v>29</v>
      </c>
      <c r="U73" s="259" t="n">
        <f aca="false">+S73-T73</f>
        <v>13</v>
      </c>
      <c r="Z73" s="107" t="n">
        <f aca="false">IF(G73="",0,IF(LEFT(G73,1)="-",ABS(G73),(IF(G73&gt;9,G73+2,11))))</f>
        <v>9</v>
      </c>
      <c r="AA73" s="108" t="n">
        <f aca="false">IF(G73="",0,IF(LEFT(G73,1)="-",(IF(ABS(G73)&gt;9,(ABS(G73)+2),11)),G73))</f>
        <v>11</v>
      </c>
      <c r="AB73" s="107" t="n">
        <f aca="false">IF(I73="",0,IF(LEFT(I73,1)="-",ABS(I73),(IF(I73&gt;9,I73+2,11))))</f>
        <v>11</v>
      </c>
      <c r="AC73" s="108" t="n">
        <f aca="false">IF(I73="",0,IF(LEFT(I73,1)="-",(IF(ABS(I73)&gt;9,(ABS(I73)+2),11)),I73))</f>
        <v>6</v>
      </c>
      <c r="AD73" s="107" t="n">
        <f aca="false">IF(K73="",0,IF(LEFT(K73,1)="-",ABS(K73),(IF(K73&gt;9,K73+2,11))))</f>
        <v>11</v>
      </c>
      <c r="AE73" s="108" t="n">
        <f aca="false">IF(K73="",0,IF(LEFT(K73,1)="-",(IF(ABS(K73)&gt;9,(ABS(K73)+2),11)),K73))</f>
        <v>3</v>
      </c>
      <c r="AF73" s="107" t="n">
        <f aca="false">IF(M73="",0,IF(LEFT(M73,1)="-",ABS(M73),(IF(M73&gt;9,M73+2,11))))</f>
        <v>11</v>
      </c>
      <c r="AG73" s="108" t="n">
        <f aca="false">IF(M73="",0,IF(LEFT(M73,1)="-",(IF(ABS(M73)&gt;9,(ABS(M73)+2),11)),M73))</f>
        <v>9</v>
      </c>
      <c r="AH73" s="107" t="n">
        <f aca="false">IF(O73="",0,IF(LEFT(O73,1)="-",ABS(O73),(IF(O73&gt;9,O73+2,11))))</f>
        <v>0</v>
      </c>
      <c r="AI73" s="108" t="n">
        <f aca="false">IF(O73="",0,IF(LEFT(O73,1)="-",(IF(ABS(O73)&gt;9,(ABS(O73)+2),11)),O73))</f>
        <v>0</v>
      </c>
    </row>
    <row r="74" customFormat="false" ht="15" hidden="false" customHeight="false" outlineLevel="0" collapsed="false">
      <c r="B74" s="86" t="s">
        <v>79</v>
      </c>
      <c r="C74" s="109" t="str">
        <f aca="false">IF(C60&gt;"",C60,"")</f>
        <v>Hietikko, Pauli</v>
      </c>
      <c r="D74" s="110" t="str">
        <f aca="false">IF(C63&gt;"",C63,"")</f>
        <v>Makkonen, Henri</v>
      </c>
      <c r="E74" s="111"/>
      <c r="F74" s="112"/>
      <c r="G74" s="279" t="n">
        <v>6</v>
      </c>
      <c r="H74" s="279"/>
      <c r="I74" s="279" t="n">
        <v>-6</v>
      </c>
      <c r="J74" s="279"/>
      <c r="K74" s="279" t="n">
        <v>4</v>
      </c>
      <c r="L74" s="279"/>
      <c r="M74" s="280" t="n">
        <v>8</v>
      </c>
      <c r="N74" s="280"/>
      <c r="O74" s="281"/>
      <c r="P74" s="281"/>
      <c r="Q74" s="262" t="n">
        <f aca="false">IF(COUNT(G74:O74)=0,"",COUNTIF(G74:O74,"&gt;=0"))</f>
        <v>3</v>
      </c>
      <c r="R74" s="263" t="n">
        <f aca="false">IF(COUNT(G74:O74)=0,"",(IF(LEFT(G74,1)="-",1,0)+IF(LEFT(I74,1)="-",1,0)+IF(LEFT(K74,1)="-",1,0)+IF(LEFT(M74,1)="-",1,0)+IF(LEFT(O74,1)="-",1,0)))</f>
        <v>1</v>
      </c>
      <c r="S74" s="264" t="n">
        <f aca="false">+Z74+AB74+AD74+AF74+AH74</f>
        <v>39</v>
      </c>
      <c r="T74" s="265" t="n">
        <f aca="false">+AA74+AC74+AE74+AG74+AI74</f>
        <v>29</v>
      </c>
      <c r="U74" s="266" t="n">
        <f aca="false">+S74-T74</f>
        <v>10</v>
      </c>
      <c r="Z74" s="117" t="n">
        <f aca="false">IF(G74="",0,IF(LEFT(G74,1)="-",ABS(G74),(IF(G74&gt;9,G74+2,11))))</f>
        <v>11</v>
      </c>
      <c r="AA74" s="118" t="n">
        <f aca="false">IF(G74="",0,IF(LEFT(G74,1)="-",(IF(ABS(G74)&gt;9,(ABS(G74)+2),11)),G74))</f>
        <v>6</v>
      </c>
      <c r="AB74" s="117" t="n">
        <f aca="false">IF(I74="",0,IF(LEFT(I74,1)="-",ABS(I74),(IF(I74&gt;9,I74+2,11))))</f>
        <v>6</v>
      </c>
      <c r="AC74" s="118" t="n">
        <f aca="false">IF(I74="",0,IF(LEFT(I74,1)="-",(IF(ABS(I74)&gt;9,(ABS(I74)+2),11)),I74))</f>
        <v>11</v>
      </c>
      <c r="AD74" s="117" t="n">
        <f aca="false">IF(K74="",0,IF(LEFT(K74,1)="-",ABS(K74),(IF(K74&gt;9,K74+2,11))))</f>
        <v>11</v>
      </c>
      <c r="AE74" s="118" t="n">
        <f aca="false">IF(K74="",0,IF(LEFT(K74,1)="-",(IF(ABS(K74)&gt;9,(ABS(K74)+2),11)),K74))</f>
        <v>4</v>
      </c>
      <c r="AF74" s="117" t="n">
        <f aca="false">IF(M74="",0,IF(LEFT(M74,1)="-",ABS(M74),(IF(M74&gt;9,M74+2,11))))</f>
        <v>11</v>
      </c>
      <c r="AG74" s="118" t="n">
        <f aca="false">IF(M74="",0,IF(LEFT(M74,1)="-",(IF(ABS(M74)&gt;9,(ABS(M74)+2),11)),M74))</f>
        <v>8</v>
      </c>
      <c r="AH74" s="117" t="n">
        <f aca="false">IF(O74="",0,IF(LEFT(O74,1)="-",ABS(O74),(IF(O74&gt;9,O74+2,11))))</f>
        <v>0</v>
      </c>
      <c r="AI74" s="118" t="n">
        <f aca="false">IF(O74="",0,IF(LEFT(O74,1)="-",(IF(ABS(O74)&gt;9,(ABS(O74)+2),11)),O74))</f>
        <v>0</v>
      </c>
    </row>
    <row r="75" customFormat="false" ht="15.75" hidden="false" customHeight="false" outlineLevel="0" collapsed="false">
      <c r="B75" s="122" t="s">
        <v>80</v>
      </c>
      <c r="C75" s="123" t="str">
        <f aca="false">IF(C62&gt;"",C62,"")</f>
        <v>Holopainen, Marko</v>
      </c>
      <c r="D75" s="124" t="str">
        <f aca="false">IF(C64&gt;"",C64,"")</f>
        <v>Perkkiö, Tuomas</v>
      </c>
      <c r="E75" s="88"/>
      <c r="F75" s="125"/>
      <c r="G75" s="283" t="n">
        <v>-7</v>
      </c>
      <c r="H75" s="283"/>
      <c r="I75" s="283" t="n">
        <v>7</v>
      </c>
      <c r="J75" s="283"/>
      <c r="K75" s="283" t="n">
        <v>2</v>
      </c>
      <c r="L75" s="283"/>
      <c r="M75" s="283" t="n">
        <v>-4</v>
      </c>
      <c r="N75" s="283"/>
      <c r="O75" s="284" t="n">
        <v>11</v>
      </c>
      <c r="P75" s="284"/>
      <c r="Q75" s="269" t="n">
        <f aca="false">IF(COUNT(G75:O75)=0,"",COUNTIF(G75:O75,"&gt;=0"))</f>
        <v>3</v>
      </c>
      <c r="R75" s="270" t="n">
        <f aca="false">IF(COUNT(G75:O75)=0,"",(IF(LEFT(G75,1)="-",1,0)+IF(LEFT(I75,1)="-",1,0)+IF(LEFT(K75,1)="-",1,0)+IF(LEFT(M75,1)="-",1,0)+IF(LEFT(O75,1)="-",1,0)))</f>
        <v>2</v>
      </c>
      <c r="S75" s="271" t="n">
        <f aca="false">+Z75+AB75+AD75+AF75+AH75</f>
        <v>46</v>
      </c>
      <c r="T75" s="272" t="n">
        <f aca="false">+AA75+AC75+AE75+AG75+AI75</f>
        <v>42</v>
      </c>
      <c r="U75" s="273" t="n">
        <f aca="false">+S75-T75</f>
        <v>4</v>
      </c>
      <c r="Y75" s="215"/>
      <c r="Z75" s="117" t="n">
        <f aca="false">IF(G75="",0,IF(LEFT(G75,1)="-",ABS(G75),(IF(G75&gt;9,G75+2,11))))</f>
        <v>7</v>
      </c>
      <c r="AA75" s="118" t="n">
        <f aca="false">IF(G75="",0,IF(LEFT(G75,1)="-",(IF(ABS(G75)&gt;9,(ABS(G75)+2),11)),G75))</f>
        <v>11</v>
      </c>
      <c r="AB75" s="117" t="n">
        <f aca="false">IF(I75="",0,IF(LEFT(I75,1)="-",ABS(I75),(IF(I75&gt;9,I75+2,11))))</f>
        <v>11</v>
      </c>
      <c r="AC75" s="118" t="n">
        <f aca="false">IF(I75="",0,IF(LEFT(I75,1)="-",(IF(ABS(I75)&gt;9,(ABS(I75)+2),11)),I75))</f>
        <v>7</v>
      </c>
      <c r="AD75" s="117" t="n">
        <f aca="false">IF(K75="",0,IF(LEFT(K75,1)="-",ABS(K75),(IF(K75&gt;9,K75+2,11))))</f>
        <v>11</v>
      </c>
      <c r="AE75" s="118" t="n">
        <f aca="false">IF(K75="",0,IF(LEFT(K75,1)="-",(IF(ABS(K75)&gt;9,(ABS(K75)+2),11)),K75))</f>
        <v>2</v>
      </c>
      <c r="AF75" s="117" t="n">
        <f aca="false">IF(M75="",0,IF(LEFT(M75,1)="-",ABS(M75),(IF(M75&gt;9,M75+2,11))))</f>
        <v>4</v>
      </c>
      <c r="AG75" s="118" t="n">
        <f aca="false">IF(M75="",0,IF(LEFT(M75,1)="-",(IF(ABS(M75)&gt;9,(ABS(M75)+2),11)),M75))</f>
        <v>11</v>
      </c>
      <c r="AH75" s="117" t="n">
        <f aca="false">IF(O75="",0,IF(LEFT(O75,1)="-",ABS(O75),(IF(O75&gt;9,O75+2,11))))</f>
        <v>13</v>
      </c>
      <c r="AI75" s="118" t="n">
        <f aca="false">IF(O75="",0,IF(LEFT(O75,1)="-",(IF(ABS(O75)&gt;9,(ABS(O75)+2),11)),O75))</f>
        <v>11</v>
      </c>
    </row>
    <row r="76" customFormat="false" ht="15" hidden="false" customHeight="false" outlineLevel="0" collapsed="false">
      <c r="B76" s="86" t="s">
        <v>81</v>
      </c>
      <c r="C76" s="109" t="str">
        <f aca="false">IF(C59&gt;"",C59,"")</f>
        <v>Kantola, Roope</v>
      </c>
      <c r="D76" s="110" t="str">
        <f aca="false">IF(C64&gt;"",C64,"")</f>
        <v>Perkkiö, Tuomas</v>
      </c>
      <c r="E76" s="166"/>
      <c r="F76" s="112"/>
      <c r="G76" s="274" t="n">
        <v>-9</v>
      </c>
      <c r="H76" s="274"/>
      <c r="I76" s="274" t="n">
        <v>5</v>
      </c>
      <c r="J76" s="274"/>
      <c r="K76" s="274" t="n">
        <v>7</v>
      </c>
      <c r="L76" s="274"/>
      <c r="M76" s="274" t="n">
        <v>9</v>
      </c>
      <c r="N76" s="274"/>
      <c r="O76" s="275"/>
      <c r="P76" s="275"/>
      <c r="Q76" s="255" t="n">
        <f aca="false">IF(COUNT(G76:O76)=0,"",COUNTIF(G76:O76,"&gt;=0"))</f>
        <v>3</v>
      </c>
      <c r="R76" s="256" t="n">
        <f aca="false">IF(COUNT(G76:O76)=0,"",(IF(LEFT(G76,1)="-",1,0)+IF(LEFT(I76,1)="-",1,0)+IF(LEFT(K76,1)="-",1,0)+IF(LEFT(M76,1)="-",1,0)+IF(LEFT(O76,1)="-",1,0)))</f>
        <v>1</v>
      </c>
      <c r="S76" s="276" t="n">
        <f aca="false">+Z76+AB76+AD76+AF76+AH76</f>
        <v>42</v>
      </c>
      <c r="T76" s="277" t="n">
        <f aca="false">+AA76+AC76+AE76+AG76+AI76</f>
        <v>32</v>
      </c>
      <c r="U76" s="278" t="n">
        <f aca="false">+S76-T76</f>
        <v>10</v>
      </c>
      <c r="Y76" s="215"/>
      <c r="Z76" s="117" t="n">
        <f aca="false">IF(G76="",0,IF(LEFT(G76,1)="-",ABS(G76),(IF(G76&gt;9,G76+2,11))))</f>
        <v>9</v>
      </c>
      <c r="AA76" s="118" t="n">
        <f aca="false">IF(G76="",0,IF(LEFT(G76,1)="-",(IF(ABS(G76)&gt;9,(ABS(G76)+2),11)),G76))</f>
        <v>11</v>
      </c>
      <c r="AB76" s="117" t="n">
        <f aca="false">IF(I76="",0,IF(LEFT(I76,1)="-",ABS(I76),(IF(I76&gt;9,I76+2,11))))</f>
        <v>11</v>
      </c>
      <c r="AC76" s="118" t="n">
        <f aca="false">IF(I76="",0,IF(LEFT(I76,1)="-",(IF(ABS(I76)&gt;9,(ABS(I76)+2),11)),I76))</f>
        <v>5</v>
      </c>
      <c r="AD76" s="117" t="n">
        <f aca="false">IF(K76="",0,IF(LEFT(K76,1)="-",ABS(K76),(IF(K76&gt;9,K76+2,11))))</f>
        <v>11</v>
      </c>
      <c r="AE76" s="118" t="n">
        <f aca="false">IF(K76="",0,IF(LEFT(K76,1)="-",(IF(ABS(K76)&gt;9,(ABS(K76)+2),11)),K76))</f>
        <v>7</v>
      </c>
      <c r="AF76" s="117" t="n">
        <f aca="false">IF(M76="",0,IF(LEFT(M76,1)="-",ABS(M76),(IF(M76&gt;9,M76+2,11))))</f>
        <v>11</v>
      </c>
      <c r="AG76" s="118" t="n">
        <f aca="false">IF(M76="",0,IF(LEFT(M76,1)="-",(IF(ABS(M76)&gt;9,(ABS(M76)+2),11)),M76))</f>
        <v>9</v>
      </c>
      <c r="AH76" s="117" t="n">
        <f aca="false">IF(O76="",0,IF(LEFT(O76,1)="-",ABS(O76),(IF(O76&gt;9,O76+2,11))))</f>
        <v>0</v>
      </c>
      <c r="AI76" s="118" t="n">
        <f aca="false">IF(O76="",0,IF(LEFT(O76,1)="-",(IF(ABS(O76)&gt;9,(ABS(O76)+2),11)),O76))</f>
        <v>0</v>
      </c>
    </row>
    <row r="77" customFormat="false" ht="15" hidden="false" customHeight="false" outlineLevel="0" collapsed="false">
      <c r="B77" s="86" t="s">
        <v>49</v>
      </c>
      <c r="C77" s="109" t="str">
        <f aca="false">IF(C60&gt;"",C60,"")</f>
        <v>Hietikko, Pauli</v>
      </c>
      <c r="D77" s="110" t="str">
        <f aca="false">IF(C61&gt;"",C61,"")</f>
        <v>Rauvola, Mika</v>
      </c>
      <c r="E77" s="111"/>
      <c r="F77" s="112"/>
      <c r="G77" s="280" t="n">
        <v>9</v>
      </c>
      <c r="H77" s="280"/>
      <c r="I77" s="280" t="n">
        <v>12</v>
      </c>
      <c r="J77" s="280"/>
      <c r="K77" s="280" t="n">
        <v>6</v>
      </c>
      <c r="L77" s="280"/>
      <c r="M77" s="280"/>
      <c r="N77" s="280"/>
      <c r="O77" s="281"/>
      <c r="P77" s="281"/>
      <c r="Q77" s="262" t="n">
        <f aca="false">IF(COUNT(G77:O77)=0,"",COUNTIF(G77:O77,"&gt;=0"))</f>
        <v>3</v>
      </c>
      <c r="R77" s="263" t="n">
        <f aca="false">IF(COUNT(G77:O77)=0,"",(IF(LEFT(G77,1)="-",1,0)+IF(LEFT(I77,1)="-",1,0)+IF(LEFT(K77,1)="-",1,0)+IF(LEFT(M77,1)="-",1,0)+IF(LEFT(O77,1)="-",1,0)))</f>
        <v>0</v>
      </c>
      <c r="S77" s="282" t="n">
        <f aca="false">+Z77+AB77+AD77+AF77+AH77</f>
        <v>36</v>
      </c>
      <c r="T77" s="265" t="n">
        <f aca="false">+AA77+AC77+AE77+AG77+AI77</f>
        <v>27</v>
      </c>
      <c r="U77" s="266" t="n">
        <f aca="false">+S77-T77</f>
        <v>9</v>
      </c>
      <c r="Y77" s="215"/>
      <c r="Z77" s="117" t="n">
        <f aca="false">IF(G77="",0,IF(LEFT(G77,1)="-",ABS(G77),(IF(G77&gt;9,G77+2,11))))</f>
        <v>11</v>
      </c>
      <c r="AA77" s="118" t="n">
        <f aca="false">IF(G77="",0,IF(LEFT(G77,1)="-",(IF(ABS(G77)&gt;9,(ABS(G77)+2),11)),G77))</f>
        <v>9</v>
      </c>
      <c r="AB77" s="117" t="n">
        <f aca="false">IF(I77="",0,IF(LEFT(I77,1)="-",ABS(I77),(IF(I77&gt;9,I77+2,11))))</f>
        <v>14</v>
      </c>
      <c r="AC77" s="118" t="n">
        <f aca="false">IF(I77="",0,IF(LEFT(I77,1)="-",(IF(ABS(I77)&gt;9,(ABS(I77)+2),11)),I77))</f>
        <v>12</v>
      </c>
      <c r="AD77" s="117" t="n">
        <f aca="false">IF(K77="",0,IF(LEFT(K77,1)="-",ABS(K77),(IF(K77&gt;9,K77+2,11))))</f>
        <v>11</v>
      </c>
      <c r="AE77" s="118" t="n">
        <f aca="false">IF(K77="",0,IF(LEFT(K77,1)="-",(IF(ABS(K77)&gt;9,(ABS(K77)+2),11)),K77))</f>
        <v>6</v>
      </c>
      <c r="AF77" s="117" t="n">
        <f aca="false">IF(M77="",0,IF(LEFT(M77,1)="-",ABS(M77),(IF(M77&gt;9,M77+2,11))))</f>
        <v>0</v>
      </c>
      <c r="AG77" s="118" t="n">
        <f aca="false">IF(M77="",0,IF(LEFT(M77,1)="-",(IF(ABS(M77)&gt;9,(ABS(M77)+2),11)),M77))</f>
        <v>0</v>
      </c>
      <c r="AH77" s="117" t="n">
        <f aca="false">IF(O77="",0,IF(LEFT(O77,1)="-",ABS(O77),(IF(O77&gt;9,O77+2,11))))</f>
        <v>0</v>
      </c>
      <c r="AI77" s="118" t="n">
        <f aca="false">IF(O77="",0,IF(LEFT(O77,1)="-",(IF(ABS(O77)&gt;9,(ABS(O77)+2),11)),O77))</f>
        <v>0</v>
      </c>
    </row>
    <row r="78" customFormat="false" ht="15.75" hidden="false" customHeight="false" outlineLevel="0" collapsed="false">
      <c r="B78" s="122" t="s">
        <v>82</v>
      </c>
      <c r="C78" s="123" t="str">
        <f aca="false">IF(C62&gt;"",C62,"")</f>
        <v>Holopainen, Marko</v>
      </c>
      <c r="D78" s="124" t="str">
        <f aca="false">IF(C63&gt;"",C63,"")</f>
        <v>Makkonen, Henri</v>
      </c>
      <c r="E78" s="88"/>
      <c r="F78" s="125"/>
      <c r="G78" s="283" t="n">
        <v>11</v>
      </c>
      <c r="H78" s="283"/>
      <c r="I78" s="283" t="n">
        <v>-3</v>
      </c>
      <c r="J78" s="283"/>
      <c r="K78" s="283" t="n">
        <v>6</v>
      </c>
      <c r="L78" s="283"/>
      <c r="M78" s="283" t="n">
        <v>-6</v>
      </c>
      <c r="N78" s="283"/>
      <c r="O78" s="284" t="n">
        <v>10</v>
      </c>
      <c r="P78" s="284"/>
      <c r="Q78" s="269" t="n">
        <f aca="false">IF(COUNT(G78:O78)=0,"",COUNTIF(G78:O78,"&gt;=0"))</f>
        <v>3</v>
      </c>
      <c r="R78" s="270" t="n">
        <f aca="false">IF(COUNT(G78:O78)=0,"",(IF(LEFT(G78,1)="-",1,0)+IF(LEFT(I78,1)="-",1,0)+IF(LEFT(K78,1)="-",1,0)+IF(LEFT(M78,1)="-",1,0)+IF(LEFT(O78,1)="-",1,0)))</f>
        <v>2</v>
      </c>
      <c r="S78" s="285" t="n">
        <f aca="false">+Z78+AB78+AD78+AF78+AH78</f>
        <v>45</v>
      </c>
      <c r="T78" s="286" t="n">
        <f aca="false">+AA78+AC78+AE78+AG78+AI78</f>
        <v>49</v>
      </c>
      <c r="U78" s="287" t="n">
        <f aca="false">+S78-T78</f>
        <v>-4</v>
      </c>
      <c r="Y78" s="215"/>
      <c r="Z78" s="131" t="n">
        <f aca="false">IF(G78="",0,IF(LEFT(G78,1)="-",ABS(G78),(IF(G78&gt;9,G78+2,11))))</f>
        <v>13</v>
      </c>
      <c r="AA78" s="132" t="n">
        <f aca="false">IF(G78="",0,IF(LEFT(G78,1)="-",(IF(ABS(G78)&gt;9,(ABS(G78)+2),11)),G78))</f>
        <v>11</v>
      </c>
      <c r="AB78" s="131" t="n">
        <f aca="false">IF(I78="",0,IF(LEFT(I78,1)="-",ABS(I78),(IF(I78&gt;9,I78+2,11))))</f>
        <v>3</v>
      </c>
      <c r="AC78" s="132" t="n">
        <f aca="false">IF(I78="",0,IF(LEFT(I78,1)="-",(IF(ABS(I78)&gt;9,(ABS(I78)+2),11)),I78))</f>
        <v>11</v>
      </c>
      <c r="AD78" s="131" t="n">
        <f aca="false">IF(K78="",0,IF(LEFT(K78,1)="-",ABS(K78),(IF(K78&gt;9,K78+2,11))))</f>
        <v>11</v>
      </c>
      <c r="AE78" s="132" t="n">
        <f aca="false">IF(K78="",0,IF(LEFT(K78,1)="-",(IF(ABS(K78)&gt;9,(ABS(K78)+2),11)),K78))</f>
        <v>6</v>
      </c>
      <c r="AF78" s="131" t="n">
        <f aca="false">IF(M78="",0,IF(LEFT(M78,1)="-",ABS(M78),(IF(M78&gt;9,M78+2,11))))</f>
        <v>6</v>
      </c>
      <c r="AG78" s="132" t="n">
        <f aca="false">IF(M78="",0,IF(LEFT(M78,1)="-",(IF(ABS(M78)&gt;9,(ABS(M78)+2),11)),M78))</f>
        <v>11</v>
      </c>
      <c r="AH78" s="131" t="n">
        <f aca="false">IF(O78="",0,IF(LEFT(O78,1)="-",ABS(O78),(IF(O78&gt;9,O78+2,11))))</f>
        <v>12</v>
      </c>
      <c r="AI78" s="132" t="n">
        <f aca="false">IF(O78="",0,IF(LEFT(O78,1)="-",(IF(ABS(O78)&gt;9,(ABS(O78)+2),11)),O78))</f>
        <v>10</v>
      </c>
    </row>
    <row r="79" customFormat="false" ht="15" hidden="false" customHeight="false" outlineLevel="0" collapsed="false">
      <c r="B79" s="86" t="s">
        <v>50</v>
      </c>
      <c r="C79" s="109" t="str">
        <f aca="false">IF(C59&gt;"",C59,"")</f>
        <v>Kantola, Roope</v>
      </c>
      <c r="D79" s="110" t="str">
        <f aca="false">IF(C60&gt;"",C60,"")</f>
        <v>Hietikko, Pauli</v>
      </c>
      <c r="E79" s="166"/>
      <c r="F79" s="112"/>
      <c r="G79" s="274" t="n">
        <v>9</v>
      </c>
      <c r="H79" s="274"/>
      <c r="I79" s="274" t="n">
        <v>14</v>
      </c>
      <c r="J79" s="274"/>
      <c r="K79" s="274" t="n">
        <v>10</v>
      </c>
      <c r="L79" s="274"/>
      <c r="M79" s="274"/>
      <c r="N79" s="274"/>
      <c r="O79" s="275"/>
      <c r="P79" s="275"/>
      <c r="Q79" s="255" t="n">
        <f aca="false">IF(COUNT(G79:O79)=0,"",COUNTIF(G79:O79,"&gt;=0"))</f>
        <v>3</v>
      </c>
      <c r="R79" s="256" t="n">
        <f aca="false">IF(COUNT(G79:O79)=0,"",(IF(LEFT(G79,1)="-",1,0)+IF(LEFT(I79,1)="-",1,0)+IF(LEFT(K79,1)="-",1,0)+IF(LEFT(M79,1)="-",1,0)+IF(LEFT(O79,1)="-",1,0)))</f>
        <v>0</v>
      </c>
      <c r="S79" s="257" t="n">
        <f aca="false">+Z79+AB79+AD79+AF79+AH79</f>
        <v>39</v>
      </c>
      <c r="T79" s="258" t="n">
        <f aca="false">+AA79+AC79+AE79+AG79+AI79</f>
        <v>33</v>
      </c>
      <c r="U79" s="259" t="n">
        <f aca="false">+S79-T79</f>
        <v>6</v>
      </c>
      <c r="Y79" s="215"/>
      <c r="Z79" s="107" t="n">
        <f aca="false">IF(G79="",0,IF(LEFT(G79,1)="-",ABS(G79),(IF(G79&gt;9,G79+2,11))))</f>
        <v>11</v>
      </c>
      <c r="AA79" s="108" t="n">
        <f aca="false">IF(G79="",0,IF(LEFT(G79,1)="-",(IF(ABS(G79)&gt;9,(ABS(G79)+2),11)),G79))</f>
        <v>9</v>
      </c>
      <c r="AB79" s="107" t="n">
        <f aca="false">IF(I79="",0,IF(LEFT(I79,1)="-",ABS(I79),(IF(I79&gt;9,I79+2,11))))</f>
        <v>16</v>
      </c>
      <c r="AC79" s="108" t="n">
        <f aca="false">IF(I79="",0,IF(LEFT(I79,1)="-",(IF(ABS(I79)&gt;9,(ABS(I79)+2),11)),I79))</f>
        <v>14</v>
      </c>
      <c r="AD79" s="107" t="n">
        <f aca="false">IF(K79="",0,IF(LEFT(K79,1)="-",ABS(K79),(IF(K79&gt;9,K79+2,11))))</f>
        <v>12</v>
      </c>
      <c r="AE79" s="108" t="n">
        <f aca="false">IF(K79="",0,IF(LEFT(K79,1)="-",(IF(ABS(K79)&gt;9,(ABS(K79)+2),11)),K79))</f>
        <v>10</v>
      </c>
      <c r="AF79" s="107" t="n">
        <f aca="false">IF(M79="",0,IF(LEFT(M79,1)="-",ABS(M79),(IF(M79&gt;9,M79+2,11))))</f>
        <v>0</v>
      </c>
      <c r="AG79" s="108" t="n">
        <f aca="false">IF(M79="",0,IF(LEFT(M79,1)="-",(IF(ABS(M79)&gt;9,(ABS(M79)+2),11)),M79))</f>
        <v>0</v>
      </c>
      <c r="AH79" s="107" t="n">
        <f aca="false">IF(O79="",0,IF(LEFT(O79,1)="-",ABS(O79),(IF(O79&gt;9,O79+2,11))))</f>
        <v>0</v>
      </c>
      <c r="AI79" s="108" t="n">
        <f aca="false">IF(O79="",0,IF(LEFT(O79,1)="-",(IF(ABS(O79)&gt;9,(ABS(O79)+2),11)),O79))</f>
        <v>0</v>
      </c>
    </row>
    <row r="80" customFormat="false" ht="15" hidden="false" customHeight="true" outlineLevel="0" collapsed="false">
      <c r="B80" s="86" t="s">
        <v>51</v>
      </c>
      <c r="C80" s="109" t="str">
        <f aca="false">IF(C61&gt;"",C61,"")</f>
        <v>Rauvola, Mika</v>
      </c>
      <c r="D80" s="110" t="str">
        <f aca="false">IF(C62&gt;"",C62,"")</f>
        <v>Holopainen, Marko</v>
      </c>
      <c r="E80" s="111"/>
      <c r="F80" s="112"/>
      <c r="G80" s="280" t="n">
        <v>-9</v>
      </c>
      <c r="H80" s="280"/>
      <c r="I80" s="280" t="n">
        <v>7</v>
      </c>
      <c r="J80" s="280"/>
      <c r="K80" s="280" t="n">
        <v>-5</v>
      </c>
      <c r="L80" s="280"/>
      <c r="M80" s="280" t="n">
        <v>-8</v>
      </c>
      <c r="N80" s="280"/>
      <c r="O80" s="281"/>
      <c r="P80" s="281"/>
      <c r="Q80" s="262" t="n">
        <f aca="false">IF(COUNT(G80:O80)=0,"",COUNTIF(G80:O80,"&gt;=0"))</f>
        <v>1</v>
      </c>
      <c r="R80" s="263" t="n">
        <f aca="false">IF(COUNT(G80:O80)=0,"",(IF(LEFT(G80,1)="-",1,0)+IF(LEFT(I80,1)="-",1,0)+IF(LEFT(K80,1)="-",1,0)+IF(LEFT(M80,1)="-",1,0)+IF(LEFT(O80,1)="-",1,0)))</f>
        <v>3</v>
      </c>
      <c r="S80" s="264" t="n">
        <f aca="false">+Z80+AB80+AD80+AF80+AH80</f>
        <v>33</v>
      </c>
      <c r="T80" s="265" t="n">
        <f aca="false">+AA80+AC80+AE80+AG80+AI80</f>
        <v>40</v>
      </c>
      <c r="U80" s="266" t="n">
        <f aca="false">+S80-T80</f>
        <v>-7</v>
      </c>
      <c r="Y80" s="215"/>
      <c r="Z80" s="117" t="n">
        <f aca="false">IF(G80="",0,IF(LEFT(G80,1)="-",ABS(G80),(IF(G80&gt;9,G80+2,11))))</f>
        <v>9</v>
      </c>
      <c r="AA80" s="118" t="n">
        <f aca="false">IF(G80="",0,IF(LEFT(G80,1)="-",(IF(ABS(G80)&gt;9,(ABS(G80)+2),11)),G80))</f>
        <v>11</v>
      </c>
      <c r="AB80" s="117" t="n">
        <f aca="false">IF(I80="",0,IF(LEFT(I80,1)="-",ABS(I80),(IF(I80&gt;9,I80+2,11))))</f>
        <v>11</v>
      </c>
      <c r="AC80" s="118" t="n">
        <f aca="false">IF(I80="",0,IF(LEFT(I80,1)="-",(IF(ABS(I80)&gt;9,(ABS(I80)+2),11)),I80))</f>
        <v>7</v>
      </c>
      <c r="AD80" s="117" t="n">
        <f aca="false">IF(K80="",0,IF(LEFT(K80,1)="-",ABS(K80),(IF(K80&gt;9,K80+2,11))))</f>
        <v>5</v>
      </c>
      <c r="AE80" s="118" t="n">
        <f aca="false">IF(K80="",0,IF(LEFT(K80,1)="-",(IF(ABS(K80)&gt;9,(ABS(K80)+2),11)),K80))</f>
        <v>11</v>
      </c>
      <c r="AF80" s="117" t="n">
        <f aca="false">IF(M80="",0,IF(LEFT(M80,1)="-",ABS(M80),(IF(M80&gt;9,M80+2,11))))</f>
        <v>8</v>
      </c>
      <c r="AG80" s="118" t="n">
        <f aca="false">IF(M80="",0,IF(LEFT(M80,1)="-",(IF(ABS(M80)&gt;9,(ABS(M80)+2),11)),M80))</f>
        <v>11</v>
      </c>
      <c r="AH80" s="117" t="n">
        <f aca="false">IF(O80="",0,IF(LEFT(O80,1)="-",ABS(O80),(IF(O80&gt;9,O80+2,11))))</f>
        <v>0</v>
      </c>
      <c r="AI80" s="118" t="n">
        <f aca="false">IF(O80="",0,IF(LEFT(O80,1)="-",(IF(ABS(O80)&gt;9,(ABS(O80)+2),11)),O80))</f>
        <v>0</v>
      </c>
    </row>
    <row r="81" customFormat="false" ht="15.75" hidden="false" customHeight="false" outlineLevel="0" collapsed="false">
      <c r="B81" s="122" t="s">
        <v>83</v>
      </c>
      <c r="C81" s="288" t="str">
        <f aca="false">IF(C63&gt;"",C63,"")</f>
        <v>Makkonen, Henri</v>
      </c>
      <c r="D81" s="289" t="str">
        <f aca="false">IF(C64&gt;"",C64,"")</f>
        <v>Perkkiö, Tuomas</v>
      </c>
      <c r="E81" s="88"/>
      <c r="F81" s="125"/>
      <c r="G81" s="283" t="n">
        <v>7</v>
      </c>
      <c r="H81" s="283"/>
      <c r="I81" s="283" t="n">
        <v>8</v>
      </c>
      <c r="J81" s="283"/>
      <c r="K81" s="283" t="n">
        <v>4</v>
      </c>
      <c r="L81" s="283"/>
      <c r="M81" s="283"/>
      <c r="N81" s="283"/>
      <c r="O81" s="284"/>
      <c r="P81" s="284"/>
      <c r="Q81" s="269" t="n">
        <f aca="false">IF(COUNT(G81:O81)=0,"",COUNTIF(G81:O81,"&gt;=0"))</f>
        <v>3</v>
      </c>
      <c r="R81" s="270" t="n">
        <f aca="false">IF(COUNT(G81:O81)=0,"",(IF(LEFT(G81,1)="-",1,0)+IF(LEFT(I81,1)="-",1,0)+IF(LEFT(K81,1)="-",1,0)+IF(LEFT(M81,1)="-",1,0)+IF(LEFT(O81,1)="-",1,0)))</f>
        <v>0</v>
      </c>
      <c r="S81" s="290" t="n">
        <f aca="false">+Z81+AB81+AD81+AF81+AH81</f>
        <v>33</v>
      </c>
      <c r="T81" s="272" t="n">
        <f aca="false">+AA81+AC81+AE81+AG81+AI81</f>
        <v>19</v>
      </c>
      <c r="U81" s="273" t="n">
        <f aca="false">+S81-T81</f>
        <v>14</v>
      </c>
      <c r="Y81" s="215"/>
      <c r="Z81" s="117" t="n">
        <f aca="false">IF(G81="",0,IF(LEFT(G81,1)="-",ABS(G81),(IF(G81&gt;9,G81+2,11))))</f>
        <v>11</v>
      </c>
      <c r="AA81" s="118" t="n">
        <f aca="false">IF(G81="",0,IF(LEFT(G81,1)="-",(IF(ABS(G81)&gt;9,(ABS(G81)+2),11)),G81))</f>
        <v>7</v>
      </c>
      <c r="AB81" s="117" t="n">
        <f aca="false">IF(I81="",0,IF(LEFT(I81,1)="-",ABS(I81),(IF(I81&gt;9,I81+2,11))))</f>
        <v>11</v>
      </c>
      <c r="AC81" s="118" t="n">
        <f aca="false">IF(I81="",0,IF(LEFT(I81,1)="-",(IF(ABS(I81)&gt;9,(ABS(I81)+2),11)),I81))</f>
        <v>8</v>
      </c>
      <c r="AD81" s="117" t="n">
        <f aca="false">IF(K81="",0,IF(LEFT(K81,1)="-",ABS(K81),(IF(K81&gt;9,K81+2,11))))</f>
        <v>11</v>
      </c>
      <c r="AE81" s="118" t="n">
        <f aca="false">IF(K81="",0,IF(LEFT(K81,1)="-",(IF(ABS(K81)&gt;9,(ABS(K81)+2),11)),K81))</f>
        <v>4</v>
      </c>
      <c r="AF81" s="117" t="n">
        <f aca="false">IF(M81="",0,IF(LEFT(M81,1)="-",ABS(M81),(IF(M81&gt;9,M81+2,11))))</f>
        <v>0</v>
      </c>
      <c r="AG81" s="118" t="n">
        <f aca="false">IF(M81="",0,IF(LEFT(M81,1)="-",(IF(ABS(M81)&gt;9,(ABS(M81)+2),11)),M81))</f>
        <v>0</v>
      </c>
      <c r="AH81" s="117" t="n">
        <f aca="false">IF(O81="",0,IF(LEFT(O81,1)="-",ABS(O81),(IF(O81&gt;9,O81+2,11))))</f>
        <v>0</v>
      </c>
      <c r="AI81" s="118" t="n">
        <f aca="false">IF(O81="",0,IF(LEFT(O81,1)="-",(IF(ABS(O81)&gt;9,(ABS(O81)+2),11)),O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B84" s="202"/>
      <c r="C84" s="11" t="str">
        <f aca="false">$C$5</f>
        <v>TOP-12  II-karsinta 2009</v>
      </c>
      <c r="D84" s="12"/>
      <c r="E84" s="12"/>
      <c r="F84" s="12"/>
      <c r="G84" s="13"/>
      <c r="H84" s="203"/>
      <c r="I84" s="203"/>
      <c r="J84" s="203"/>
      <c r="K84" s="204"/>
      <c r="L84" s="205"/>
      <c r="M84" s="205"/>
      <c r="N84" s="205"/>
      <c r="O84" s="206" t="s">
        <v>10</v>
      </c>
      <c r="P84" s="207"/>
      <c r="Q84" s="208" t="s">
        <v>84</v>
      </c>
      <c r="R84" s="208"/>
      <c r="S84" s="208"/>
      <c r="T84" s="208"/>
      <c r="U84" s="209"/>
    </row>
    <row r="85" customFormat="false" ht="16.5" hidden="false" customHeight="false" outlineLevel="0" collapsed="false">
      <c r="B85" s="210"/>
      <c r="C85" s="291" t="str">
        <f aca="false">$C$6</f>
        <v>SPTL</v>
      </c>
      <c r="D85" s="135" t="s">
        <v>13</v>
      </c>
      <c r="E85" s="136"/>
      <c r="F85" s="136"/>
      <c r="G85" s="136"/>
      <c r="H85" s="211" t="s">
        <v>14</v>
      </c>
      <c r="I85" s="211"/>
      <c r="J85" s="211"/>
      <c r="K85" s="138" t="n">
        <f aca="false">$K$6</f>
        <v>39901</v>
      </c>
      <c r="L85" s="138"/>
      <c r="M85" s="138"/>
      <c r="N85" s="138"/>
      <c r="O85" s="212" t="s">
        <v>15</v>
      </c>
      <c r="P85" s="212"/>
      <c r="Q85" s="213" t="str">
        <f aca="false">$Q$6</f>
        <v>11:00</v>
      </c>
      <c r="R85" s="213"/>
      <c r="S85" s="213"/>
      <c r="T85" s="213"/>
      <c r="U85" s="214"/>
      <c r="V85" s="215"/>
      <c r="W85" s="215"/>
      <c r="X85" s="215"/>
    </row>
    <row r="86" customFormat="false" ht="15" hidden="false" customHeight="false" outlineLevel="0" collapsed="false">
      <c r="B86" s="28"/>
      <c r="C86" s="29" t="s">
        <v>17</v>
      </c>
      <c r="D86" s="178" t="s">
        <v>18</v>
      </c>
      <c r="E86" s="292" t="s">
        <v>19</v>
      </c>
      <c r="F86" s="292"/>
      <c r="G86" s="292" t="s">
        <v>20</v>
      </c>
      <c r="H86" s="292"/>
      <c r="I86" s="292" t="s">
        <v>21</v>
      </c>
      <c r="J86" s="292"/>
      <c r="K86" s="292" t="s">
        <v>22</v>
      </c>
      <c r="L86" s="292"/>
      <c r="M86" s="37" t="s">
        <v>67</v>
      </c>
      <c r="N86" s="37"/>
      <c r="O86" s="292" t="s">
        <v>68</v>
      </c>
      <c r="P86" s="292"/>
      <c r="Q86" s="34" t="s">
        <v>23</v>
      </c>
      <c r="R86" s="35" t="s">
        <v>24</v>
      </c>
      <c r="S86" s="36" t="s">
        <v>25</v>
      </c>
      <c r="T86" s="36"/>
      <c r="U86" s="37" t="s">
        <v>26</v>
      </c>
      <c r="V86" s="38" t="s">
        <v>27</v>
      </c>
      <c r="W86" s="38"/>
      <c r="X86" s="39" t="s">
        <v>28</v>
      </c>
    </row>
    <row r="87" customFormat="false" ht="15" hidden="false" customHeight="false" outlineLevel="0" collapsed="false">
      <c r="A87" s="219" t="s">
        <v>85</v>
      </c>
      <c r="B87" s="41" t="n">
        <v>1</v>
      </c>
      <c r="C87" s="220" t="str">
        <f aca="false">VLOOKUP(3,$A$8:$D$11,3,FALSE())</f>
        <v>Kivelä, Leo</v>
      </c>
      <c r="D87" s="221" t="str">
        <f aca="false">VLOOKUP(3,$A$8:$D$11,4,FALSE())</f>
        <v>TIP-70</v>
      </c>
      <c r="E87" s="293"/>
      <c r="F87" s="294"/>
      <c r="G87" s="295" t="n">
        <f aca="false">+Q107</f>
        <v>1</v>
      </c>
      <c r="H87" s="227" t="n">
        <f aca="false">+R107</f>
        <v>3</v>
      </c>
      <c r="I87" s="296" t="n">
        <f aca="false">Q101</f>
        <v>3</v>
      </c>
      <c r="J87" s="227" t="n">
        <f aca="false">R101</f>
        <v>1</v>
      </c>
      <c r="K87" s="296" t="n">
        <f aca="false">Q98</f>
        <v>2</v>
      </c>
      <c r="L87" s="227" t="n">
        <f aca="false">R98</f>
        <v>3</v>
      </c>
      <c r="M87" s="296" t="n">
        <f aca="false">Q95</f>
        <v>3</v>
      </c>
      <c r="N87" s="227" t="n">
        <f aca="false">R95</f>
        <v>1</v>
      </c>
      <c r="O87" s="296" t="n">
        <f aca="false">Q104</f>
        <v>3</v>
      </c>
      <c r="P87" s="227" t="n">
        <f aca="false">R104</f>
        <v>0</v>
      </c>
      <c r="Q87" s="228" t="n">
        <f aca="false">IF(SUM(E87:P87)=0,"",COUNTIF(F87:F92,"3"))</f>
        <v>3</v>
      </c>
      <c r="R87" s="229" t="n">
        <f aca="false">IF(SUM(F87:Q87)=0,"",COUNTIF(E87:E92,"3"))</f>
        <v>2</v>
      </c>
      <c r="S87" s="52" t="n">
        <f aca="false">IF(SUM(F87:F92)=0,"",SUM(F87:F92))</f>
        <v>12</v>
      </c>
      <c r="T87" s="53" t="n">
        <f aca="false">IF(SUM(E87:E92)=0,"",SUM(E87:E92))</f>
        <v>8</v>
      </c>
      <c r="U87" s="54" t="n">
        <v>8</v>
      </c>
      <c r="V87" s="55" t="n">
        <f aca="false">+S95+S98+S101+S104+S107</f>
        <v>187</v>
      </c>
      <c r="W87" s="55" t="n">
        <f aca="false">+T95+T98+T101+T104+T107</f>
        <v>138</v>
      </c>
      <c r="X87" s="56" t="n">
        <f aca="false">+V87-W87</f>
        <v>49</v>
      </c>
    </row>
    <row r="88" customFormat="false" ht="15" hidden="false" customHeight="false" outlineLevel="0" collapsed="false">
      <c r="A88" s="219" t="s">
        <v>86</v>
      </c>
      <c r="B88" s="58" t="n">
        <v>2</v>
      </c>
      <c r="C88" s="220" t="str">
        <f aca="false">VLOOKUP(3,$A$25:$D$28,3,FALSE())</f>
        <v>Halonen, Olli-Ville</v>
      </c>
      <c r="D88" s="221" t="str">
        <f aca="false">VLOOKUP(3,$A$25:$D$28,4,FALSE())</f>
        <v>KuPTS</v>
      </c>
      <c r="E88" s="297" t="n">
        <f aca="false">+R107</f>
        <v>3</v>
      </c>
      <c r="F88" s="298" t="n">
        <f aca="false">+Q107</f>
        <v>1</v>
      </c>
      <c r="G88" s="299"/>
      <c r="H88" s="300"/>
      <c r="I88" s="297" t="n">
        <f aca="false">Q105</f>
        <v>3</v>
      </c>
      <c r="J88" s="298" t="n">
        <f aca="false">R105</f>
        <v>0</v>
      </c>
      <c r="K88" s="297" t="n">
        <f aca="false">Q96</f>
        <v>3</v>
      </c>
      <c r="L88" s="298" t="n">
        <f aca="false">R96</f>
        <v>2</v>
      </c>
      <c r="M88" s="296" t="n">
        <f aca="false">Q102</f>
        <v>3</v>
      </c>
      <c r="N88" s="227" t="n">
        <f aca="false">R102</f>
        <v>0</v>
      </c>
      <c r="O88" s="296" t="n">
        <f aca="false">Q99</f>
        <v>3</v>
      </c>
      <c r="P88" s="227" t="n">
        <f aca="false">R99</f>
        <v>0</v>
      </c>
      <c r="Q88" s="228" t="n">
        <f aca="false">IF(SUM(E88:P88)=0,"",COUNTIF(H87:H92,"3"))</f>
        <v>5</v>
      </c>
      <c r="R88" s="229" t="n">
        <f aca="false">IF(SUM(F88:Q88)=0,"",COUNTIF(G87:G92,"3"))</f>
        <v>0</v>
      </c>
      <c r="S88" s="52" t="n">
        <f aca="false">IF(SUM(H87:H92)=0,"",SUM(H87:H92))</f>
        <v>15</v>
      </c>
      <c r="T88" s="53" t="n">
        <f aca="false">IF(SUM(G87:G92)=0,"",SUM(G87:G92))</f>
        <v>3</v>
      </c>
      <c r="U88" s="54" t="n">
        <v>7</v>
      </c>
      <c r="V88" s="55" t="n">
        <f aca="false">+S96+S99+S102+S105+T107</f>
        <v>186</v>
      </c>
      <c r="W88" s="55" t="n">
        <f aca="false">+T96+T99+T102+T105+S107</f>
        <v>123</v>
      </c>
      <c r="X88" s="56" t="n">
        <f aca="false">+V88-W88</f>
        <v>63</v>
      </c>
    </row>
    <row r="89" customFormat="false" ht="15" hidden="false" customHeight="false" outlineLevel="0" collapsed="false">
      <c r="A89" s="219" t="s">
        <v>87</v>
      </c>
      <c r="B89" s="58" t="n">
        <v>3</v>
      </c>
      <c r="C89" s="220" t="str">
        <f aca="false">VLOOKUP(3,$A$42:$D$45,3,FALSE())</f>
        <v>Oinas, Teemu</v>
      </c>
      <c r="D89" s="221" t="str">
        <f aca="false">VLOOKUP(3,$A$42:$D$45,4,FALSE())</f>
        <v>OPT-86</v>
      </c>
      <c r="E89" s="297" t="n">
        <f aca="false">+R101</f>
        <v>1</v>
      </c>
      <c r="F89" s="298" t="n">
        <f aca="false">+Q101</f>
        <v>3</v>
      </c>
      <c r="G89" s="230" t="n">
        <f aca="false">R105</f>
        <v>0</v>
      </c>
      <c r="H89" s="298" t="n">
        <f aca="false">Q105</f>
        <v>3</v>
      </c>
      <c r="I89" s="301"/>
      <c r="J89" s="300"/>
      <c r="K89" s="297" t="n">
        <f aca="false">Q108</f>
        <v>0</v>
      </c>
      <c r="L89" s="298" t="n">
        <f aca="false">R108</f>
        <v>3</v>
      </c>
      <c r="M89" s="296" t="n">
        <f aca="false">Q100</f>
        <v>0</v>
      </c>
      <c r="N89" s="227" t="n">
        <f aca="false">R100</f>
        <v>3</v>
      </c>
      <c r="O89" s="296" t="n">
        <f aca="false">Q97</f>
        <v>3</v>
      </c>
      <c r="P89" s="227" t="n">
        <f aca="false">R97</f>
        <v>0</v>
      </c>
      <c r="Q89" s="228" t="n">
        <f aca="false">IF(SUM(E89:P89)=0,"",COUNTIF(J87:J92,"3"))</f>
        <v>1</v>
      </c>
      <c r="R89" s="229" t="n">
        <f aca="false">IF(SUM(F89:Q89)=0,"",COUNTIF(I87:I92,"3"))</f>
        <v>4</v>
      </c>
      <c r="S89" s="52" t="n">
        <f aca="false">IF(SUM(J87:J92)=0,"",SUM(J87:J92))</f>
        <v>4</v>
      </c>
      <c r="T89" s="53" t="n">
        <f aca="false">IF(SUM(I87:I92)=0,"",SUM(I87:I92))</f>
        <v>12</v>
      </c>
      <c r="U89" s="54" t="n">
        <v>11</v>
      </c>
      <c r="V89" s="55" t="n">
        <f aca="false">+S97+S100+T101+T105+S108</f>
        <v>112</v>
      </c>
      <c r="W89" s="55" t="n">
        <f aca="false">+T97+T100+S101+S105+T108</f>
        <v>136</v>
      </c>
      <c r="X89" s="56" t="n">
        <f aca="false">+V89-W89</f>
        <v>-24</v>
      </c>
    </row>
    <row r="90" customFormat="false" ht="15" hidden="false" customHeight="false" outlineLevel="0" collapsed="false">
      <c r="A90" s="219" t="s">
        <v>88</v>
      </c>
      <c r="B90" s="58" t="n">
        <v>4</v>
      </c>
      <c r="C90" s="220" t="str">
        <f aca="false">VLOOKUP(4,$A$25:$D$28,3,FALSE())</f>
        <v>Perkkiö, Markus</v>
      </c>
      <c r="D90" s="221" t="str">
        <f aca="false">VLOOKUP(4,$A$25:$D$28,4,FALSE())</f>
        <v>OPT-86</v>
      </c>
      <c r="E90" s="297" t="n">
        <f aca="false">R98</f>
        <v>3</v>
      </c>
      <c r="F90" s="298" t="n">
        <f aca="false">Q98</f>
        <v>2</v>
      </c>
      <c r="G90" s="230" t="n">
        <f aca="false">R96</f>
        <v>2</v>
      </c>
      <c r="H90" s="298" t="n">
        <f aca="false">Q96</f>
        <v>3</v>
      </c>
      <c r="I90" s="297" t="n">
        <f aca="false">R108</f>
        <v>3</v>
      </c>
      <c r="J90" s="298" t="n">
        <f aca="false">Q108</f>
        <v>0</v>
      </c>
      <c r="K90" s="301"/>
      <c r="L90" s="300"/>
      <c r="M90" s="296" t="n">
        <f aca="false">Q106</f>
        <v>1</v>
      </c>
      <c r="N90" s="227" t="n">
        <f aca="false">R106</f>
        <v>3</v>
      </c>
      <c r="O90" s="296" t="n">
        <f aca="false">Q103</f>
        <v>3</v>
      </c>
      <c r="P90" s="227" t="n">
        <f aca="false">R103</f>
        <v>0</v>
      </c>
      <c r="Q90" s="228" t="n">
        <f aca="false">IF(SUM(E90:P90)=0,"",COUNTIF(L87:L92,"3"))</f>
        <v>3</v>
      </c>
      <c r="R90" s="229" t="n">
        <f aca="false">IF(SUM(F90:Q90)=0,"",COUNTIF(K87:K92,"3"))</f>
        <v>2</v>
      </c>
      <c r="S90" s="52" t="n">
        <f aca="false">IF(SUM(L87:L92)=0,"",SUM(L87:L92))</f>
        <v>12</v>
      </c>
      <c r="T90" s="53" t="n">
        <f aca="false">IF(SUM(K87:K92)=0,"",SUM(K87:K92))</f>
        <v>8</v>
      </c>
      <c r="U90" s="54" t="n">
        <v>9</v>
      </c>
      <c r="V90" s="55" t="n">
        <f aca="false">+T96+T98+S103+S106+T108</f>
        <v>203</v>
      </c>
      <c r="W90" s="55" t="n">
        <f aca="false">+S96+S98+T103+T106+S108</f>
        <v>157</v>
      </c>
      <c r="X90" s="56" t="n">
        <f aca="false">+V90-W90</f>
        <v>46</v>
      </c>
    </row>
    <row r="91" customFormat="false" ht="15" hidden="false" customHeight="false" outlineLevel="0" collapsed="false">
      <c r="A91" s="219" t="s">
        <v>89</v>
      </c>
      <c r="B91" s="58" t="n">
        <v>5</v>
      </c>
      <c r="C91" s="220" t="str">
        <f aca="false">VLOOKUP(4,$A$8:$D$11,3,FALSE())</f>
        <v>Huuhka, Sami</v>
      </c>
      <c r="D91" s="221" t="str">
        <f aca="false">VLOOKUP(4,$A$8:$D$11,4,FALSE())</f>
        <v>LrTU</v>
      </c>
      <c r="E91" s="297" t="n">
        <f aca="false">+R95</f>
        <v>1</v>
      </c>
      <c r="F91" s="298" t="n">
        <f aca="false">+Q95</f>
        <v>3</v>
      </c>
      <c r="G91" s="230" t="n">
        <f aca="false">R102</f>
        <v>0</v>
      </c>
      <c r="H91" s="298" t="n">
        <f aca="false">Q102</f>
        <v>3</v>
      </c>
      <c r="I91" s="297" t="n">
        <f aca="false">R100</f>
        <v>3</v>
      </c>
      <c r="J91" s="298" t="n">
        <f aca="false">Q100</f>
        <v>0</v>
      </c>
      <c r="K91" s="297" t="n">
        <f aca="false">R106</f>
        <v>3</v>
      </c>
      <c r="L91" s="298" t="n">
        <f aca="false">Q106</f>
        <v>1</v>
      </c>
      <c r="M91" s="302"/>
      <c r="N91" s="236"/>
      <c r="O91" s="296" t="n">
        <f aca="false">Q109</f>
        <v>3</v>
      </c>
      <c r="P91" s="226" t="n">
        <f aca="false">R109</f>
        <v>0</v>
      </c>
      <c r="Q91" s="237" t="n">
        <f aca="false">IF(SUM(E91:P91)=0,"",COUNTIF(N87:N92,"3"))</f>
        <v>3</v>
      </c>
      <c r="R91" s="229" t="n">
        <f aca="false">IF(SUM(F91:Q91)=0,"",COUNTIF(M87:M92,"3"))</f>
        <v>2</v>
      </c>
      <c r="S91" s="52" t="n">
        <f aca="false">IF(SUM(N87:N92)=0,"",SUM(N87:N92))</f>
        <v>10</v>
      </c>
      <c r="T91" s="53" t="n">
        <f aca="false">IF(SUM(M87:M92)=0,"",SUM(M87:M92))</f>
        <v>7</v>
      </c>
      <c r="U91" s="54" t="n">
        <v>10</v>
      </c>
      <c r="V91" s="55" t="n">
        <f aca="false">+T95+T100+T102+T106+S109</f>
        <v>164</v>
      </c>
      <c r="W91" s="55" t="n">
        <f aca="false">+S95+S100+S102+S106+T109</f>
        <v>133</v>
      </c>
      <c r="X91" s="56" t="n">
        <f aca="false">+V91-W91</f>
        <v>31</v>
      </c>
      <c r="Y91" s="215"/>
    </row>
    <row r="92" customFormat="false" ht="15.75" hidden="false" customHeight="false" outlineLevel="0" collapsed="false">
      <c r="A92" s="219" t="s">
        <v>90</v>
      </c>
      <c r="B92" s="62" t="n">
        <v>6</v>
      </c>
      <c r="C92" s="238" t="str">
        <f aca="false">VLOOKUP(4,$A$42:$D$45,3,FALSE())</f>
        <v>Lallo, Ismo</v>
      </c>
      <c r="D92" s="239" t="str">
        <f aca="false">VLOOKUP(4,$A$42:$D$45,4,FALSE())</f>
        <v>TuKa</v>
      </c>
      <c r="E92" s="303" t="n">
        <f aca="false">R104</f>
        <v>0</v>
      </c>
      <c r="F92" s="304" t="n">
        <f aca="false">Q104</f>
        <v>3</v>
      </c>
      <c r="G92" s="240" t="n">
        <f aca="false">R99</f>
        <v>0</v>
      </c>
      <c r="H92" s="304" t="n">
        <f aca="false">Q99</f>
        <v>3</v>
      </c>
      <c r="I92" s="303" t="n">
        <f aca="false">R97</f>
        <v>0</v>
      </c>
      <c r="J92" s="304" t="n">
        <f aca="false">Q97</f>
        <v>3</v>
      </c>
      <c r="K92" s="303" t="n">
        <f aca="false">R103</f>
        <v>0</v>
      </c>
      <c r="L92" s="304" t="n">
        <f aca="false">Q103</f>
        <v>3</v>
      </c>
      <c r="M92" s="303" t="n">
        <f aca="false">R109</f>
        <v>0</v>
      </c>
      <c r="N92" s="304" t="n">
        <f aca="false">Q109</f>
        <v>3</v>
      </c>
      <c r="O92" s="305"/>
      <c r="P92" s="306"/>
      <c r="Q92" s="246" t="n">
        <f aca="false">IF(SUM(E92:P92)=0,"",COUNTIF(P87:P92,"3"))</f>
        <v>0</v>
      </c>
      <c r="R92" s="247" t="n">
        <f aca="false">IF(SUM(E92:P92)=0,"",COUNTIF(O87:O92,"3"))</f>
        <v>5</v>
      </c>
      <c r="S92" s="74" t="str">
        <f aca="false">IF(SUM(P87:P92)=0,"",SUM(P87:P92))</f>
        <v/>
      </c>
      <c r="T92" s="75" t="n">
        <f aca="false">IF(SUM(O87:O92)=0,"",SUM(O87:O92))</f>
        <v>15</v>
      </c>
      <c r="U92" s="76" t="n">
        <v>12</v>
      </c>
      <c r="V92" s="55" t="n">
        <f aca="false">+T97+T99+T103+T104+T109</f>
        <v>0</v>
      </c>
      <c r="W92" s="55" t="n">
        <f aca="false">+S97+S99+S103+S104+S109</f>
        <v>165</v>
      </c>
      <c r="X92" s="56" t="n">
        <f aca="false">+V92-W92</f>
        <v>-165</v>
      </c>
    </row>
    <row r="93" customFormat="false" ht="15" hidden="false" customHeight="false" outlineLevel="0" collapsed="false">
      <c r="B93" s="86"/>
      <c r="C93" s="78" t="s">
        <v>37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8"/>
      <c r="V93" s="215"/>
      <c r="W93" s="83" t="s">
        <v>38</v>
      </c>
      <c r="X93" s="248" t="n">
        <f aca="false">SUM(X87:X92)</f>
        <v>0</v>
      </c>
      <c r="Y93" s="83" t="str">
        <f aca="false">IF(X93=0,"OK","Virhe")</f>
        <v>OK</v>
      </c>
    </row>
    <row r="94" customFormat="false" ht="15.75" hidden="false" customHeight="false" outlineLevel="0" collapsed="false">
      <c r="B94" s="62"/>
      <c r="C94" s="87" t="s">
        <v>39</v>
      </c>
      <c r="D94" s="88"/>
      <c r="E94" s="88"/>
      <c r="F94" s="89"/>
      <c r="G94" s="249" t="s">
        <v>40</v>
      </c>
      <c r="H94" s="249"/>
      <c r="I94" s="249" t="s">
        <v>41</v>
      </c>
      <c r="J94" s="249"/>
      <c r="K94" s="249" t="s">
        <v>42</v>
      </c>
      <c r="L94" s="249"/>
      <c r="M94" s="249" t="s">
        <v>43</v>
      </c>
      <c r="N94" s="249"/>
      <c r="O94" s="249" t="s">
        <v>44</v>
      </c>
      <c r="P94" s="249"/>
      <c r="Q94" s="307" t="s">
        <v>45</v>
      </c>
      <c r="R94" s="307"/>
      <c r="S94" s="251" t="s">
        <v>27</v>
      </c>
      <c r="T94" s="251"/>
      <c r="U94" s="252" t="s">
        <v>28</v>
      </c>
      <c r="V94" s="215"/>
      <c r="W94" s="215"/>
      <c r="X94" s="215"/>
    </row>
    <row r="95" customFormat="false" ht="15" hidden="false" customHeight="false" outlineLevel="0" collapsed="false">
      <c r="B95" s="86" t="s">
        <v>75</v>
      </c>
      <c r="C95" s="96" t="str">
        <f aca="false">IF(C87&gt;"",C87,"")</f>
        <v>Kivelä, Leo</v>
      </c>
      <c r="D95" s="110" t="str">
        <f aca="false">IF(C91&gt;"",C91,"")</f>
        <v>Huuhka, Sami</v>
      </c>
      <c r="E95" s="166"/>
      <c r="F95" s="112"/>
      <c r="G95" s="253" t="n">
        <v>10</v>
      </c>
      <c r="H95" s="253"/>
      <c r="I95" s="253" t="n">
        <v>-9</v>
      </c>
      <c r="J95" s="253"/>
      <c r="K95" s="253" t="n">
        <v>3</v>
      </c>
      <c r="L95" s="253"/>
      <c r="M95" s="253" t="n">
        <v>5</v>
      </c>
      <c r="N95" s="253"/>
      <c r="O95" s="254"/>
      <c r="P95" s="254"/>
      <c r="Q95" s="255" t="n">
        <f aca="false">IF(COUNT(G95:O95)=0,"",COUNTIF(G95:O95,"&gt;=0"))</f>
        <v>3</v>
      </c>
      <c r="R95" s="256" t="n">
        <f aca="false">IF(COUNT(G95:O95)=0,"",(IF(LEFT(G95,1)="-",1,0)+IF(LEFT(I95,1)="-",1,0)+IF(LEFT(K95,1)="-",1,0)+IF(LEFT(M95,1)="-",1,0)+IF(LEFT(O95,1)="-",1,0)))</f>
        <v>1</v>
      </c>
      <c r="S95" s="257" t="n">
        <f aca="false">+Z95+AB95+AD95+AF95+AH95</f>
        <v>43</v>
      </c>
      <c r="T95" s="258" t="n">
        <f aca="false">+AA95+AC95+AE95+AG95+AI95</f>
        <v>29</v>
      </c>
      <c r="U95" s="259" t="n">
        <f aca="false">+S95-T95</f>
        <v>14</v>
      </c>
      <c r="Z95" s="107" t="n">
        <f aca="false">IF(G95="",0,IF(LEFT(G95,1)="-",ABS(G95),(IF(G95&gt;9,G95+2,11))))</f>
        <v>12</v>
      </c>
      <c r="AA95" s="108" t="n">
        <f aca="false">IF(G95="",0,IF(LEFT(G95,1)="-",(IF(ABS(G95)&gt;9,(ABS(G95)+2),11)),G95))</f>
        <v>10</v>
      </c>
      <c r="AB95" s="107" t="n">
        <f aca="false">IF(I95="",0,IF(LEFT(I95,1)="-",ABS(I95),(IF(I95&gt;9,I95+2,11))))</f>
        <v>9</v>
      </c>
      <c r="AC95" s="108" t="n">
        <f aca="false">IF(I95="",0,IF(LEFT(I95,1)="-",(IF(ABS(I95)&gt;9,(ABS(I95)+2),11)),I95))</f>
        <v>11</v>
      </c>
      <c r="AD95" s="107" t="n">
        <f aca="false">IF(K95="",0,IF(LEFT(K95,1)="-",ABS(K95),(IF(K95&gt;9,K95+2,11))))</f>
        <v>11</v>
      </c>
      <c r="AE95" s="108" t="n">
        <f aca="false">IF(K95="",0,IF(LEFT(K95,1)="-",(IF(ABS(K95)&gt;9,(ABS(K95)+2),11)),K95))</f>
        <v>3</v>
      </c>
      <c r="AF95" s="107" t="n">
        <f aca="false">IF(M95="",0,IF(LEFT(M95,1)="-",ABS(M95),(IF(M95&gt;9,M95+2,11))))</f>
        <v>11</v>
      </c>
      <c r="AG95" s="108" t="n">
        <f aca="false">IF(M95="",0,IF(LEFT(M95,1)="-",(IF(ABS(M95)&gt;9,(ABS(M95)+2),11)),M95))</f>
        <v>5</v>
      </c>
      <c r="AH95" s="107" t="n">
        <f aca="false">IF(O95="",0,IF(LEFT(O95,1)="-",ABS(O95),(IF(O95&gt;9,O95+2,11))))</f>
        <v>0</v>
      </c>
      <c r="AI95" s="108" t="n">
        <f aca="false">IF(O95="",0,IF(LEFT(O95,1)="-",(IF(ABS(O95)&gt;9,(ABS(O95)+2),11)),O95))</f>
        <v>0</v>
      </c>
    </row>
    <row r="96" customFormat="false" ht="15" hidden="false" customHeight="false" outlineLevel="0" collapsed="false">
      <c r="B96" s="86" t="s">
        <v>47</v>
      </c>
      <c r="C96" s="109" t="str">
        <f aca="false">IF(C88&gt;"",C88,"")</f>
        <v>Halonen, Olli-Ville</v>
      </c>
      <c r="D96" s="110" t="str">
        <f aca="false">IF(C90&gt;"",C90,"")</f>
        <v>Perkkiö, Markus</v>
      </c>
      <c r="E96" s="111"/>
      <c r="F96" s="112"/>
      <c r="G96" s="260" t="n">
        <v>-8</v>
      </c>
      <c r="H96" s="260"/>
      <c r="I96" s="260" t="n">
        <v>11</v>
      </c>
      <c r="J96" s="260"/>
      <c r="K96" s="260" t="n">
        <v>-4</v>
      </c>
      <c r="L96" s="260"/>
      <c r="M96" s="260" t="n">
        <v>10</v>
      </c>
      <c r="N96" s="260"/>
      <c r="O96" s="261" t="n">
        <v>11</v>
      </c>
      <c r="P96" s="261"/>
      <c r="Q96" s="262" t="n">
        <f aca="false">IF(COUNT(G96:O96)=0,"",COUNTIF(G96:O96,"&gt;=0"))</f>
        <v>3</v>
      </c>
      <c r="R96" s="263" t="n">
        <f aca="false">IF(COUNT(G96:O96)=0,"",(IF(LEFT(G96,1)="-",1,0)+IF(LEFT(I96,1)="-",1,0)+IF(LEFT(K96,1)="-",1,0)+IF(LEFT(M96,1)="-",1,0)+IF(LEFT(O96,1)="-",1,0)))</f>
        <v>2</v>
      </c>
      <c r="S96" s="264" t="n">
        <f aca="false">+Z96+AB96+AD96+AF96+AH96</f>
        <v>50</v>
      </c>
      <c r="T96" s="265" t="n">
        <f aca="false">+AA96+AC96+AE96+AG96+AI96</f>
        <v>54</v>
      </c>
      <c r="U96" s="266" t="n">
        <f aca="false">+S96-T96</f>
        <v>-4</v>
      </c>
      <c r="Z96" s="117" t="n">
        <f aca="false">IF(G96="",0,IF(LEFT(G96,1)="-",ABS(G96),(IF(G96&gt;9,G96+2,11))))</f>
        <v>8</v>
      </c>
      <c r="AA96" s="118" t="n">
        <f aca="false">IF(G96="",0,IF(LEFT(G96,1)="-",(IF(ABS(G96)&gt;9,(ABS(G96)+2),11)),G96))</f>
        <v>11</v>
      </c>
      <c r="AB96" s="117" t="n">
        <f aca="false">IF(I96="",0,IF(LEFT(I96,1)="-",ABS(I96),(IF(I96&gt;9,I96+2,11))))</f>
        <v>13</v>
      </c>
      <c r="AC96" s="118" t="n">
        <f aca="false">IF(I96="",0,IF(LEFT(I96,1)="-",(IF(ABS(I96)&gt;9,(ABS(I96)+2),11)),I96))</f>
        <v>11</v>
      </c>
      <c r="AD96" s="117" t="n">
        <f aca="false">IF(K96="",0,IF(LEFT(K96,1)="-",ABS(K96),(IF(K96&gt;9,K96+2,11))))</f>
        <v>4</v>
      </c>
      <c r="AE96" s="118" t="n">
        <f aca="false">IF(K96="",0,IF(LEFT(K96,1)="-",(IF(ABS(K96)&gt;9,(ABS(K96)+2),11)),K96))</f>
        <v>11</v>
      </c>
      <c r="AF96" s="117" t="n">
        <f aca="false">IF(M96="",0,IF(LEFT(M96,1)="-",ABS(M96),(IF(M96&gt;9,M96+2,11))))</f>
        <v>12</v>
      </c>
      <c r="AG96" s="118" t="n">
        <f aca="false">IF(M96="",0,IF(LEFT(M96,1)="-",(IF(ABS(M96)&gt;9,(ABS(M96)+2),11)),M96))</f>
        <v>10</v>
      </c>
      <c r="AH96" s="117" t="n">
        <f aca="false">IF(O96="",0,IF(LEFT(O96,1)="-",ABS(O96),(IF(O96&gt;9,O96+2,11))))</f>
        <v>13</v>
      </c>
      <c r="AI96" s="118" t="n">
        <f aca="false">IF(O96="",0,IF(LEFT(O96,1)="-",(IF(ABS(O96)&gt;9,(ABS(O96)+2),11)),O96))</f>
        <v>11</v>
      </c>
    </row>
    <row r="97" customFormat="false" ht="15.75" hidden="false" customHeight="false" outlineLevel="0" collapsed="false">
      <c r="B97" s="122" t="s">
        <v>76</v>
      </c>
      <c r="C97" s="123" t="str">
        <f aca="false">IF(C89&gt;"",C89,"")</f>
        <v>Oinas, Teemu</v>
      </c>
      <c r="D97" s="124" t="str">
        <f aca="false">IF(C92&gt;"",C92,"")</f>
        <v>Lallo, Ismo</v>
      </c>
      <c r="E97" s="88"/>
      <c r="F97" s="125"/>
      <c r="G97" s="267" t="n">
        <v>0</v>
      </c>
      <c r="H97" s="267"/>
      <c r="I97" s="267" t="n">
        <v>0</v>
      </c>
      <c r="J97" s="267"/>
      <c r="K97" s="267" t="n">
        <v>0</v>
      </c>
      <c r="L97" s="267"/>
      <c r="M97" s="267"/>
      <c r="N97" s="267"/>
      <c r="O97" s="268"/>
      <c r="P97" s="268"/>
      <c r="Q97" s="269" t="n">
        <f aca="false">IF(COUNT(G97:O97)=0,"",COUNTIF(G97:O97,"&gt;=0"))</f>
        <v>3</v>
      </c>
      <c r="R97" s="270" t="n">
        <f aca="false">IF(COUNT(G97:O97)=0,"",(IF(LEFT(G97,1)="-",1,0)+IF(LEFT(I97,1)="-",1,0)+IF(LEFT(K97,1)="-",1,0)+IF(LEFT(M97,1)="-",1,0)+IF(LEFT(O97,1)="-",1,0)))</f>
        <v>0</v>
      </c>
      <c r="S97" s="271" t="n">
        <f aca="false">+Z97+AB97+AD97+AF97+AH97</f>
        <v>33</v>
      </c>
      <c r="T97" s="272" t="n">
        <f aca="false">+AA97+AC97+AE97+AG97+AI97</f>
        <v>0</v>
      </c>
      <c r="U97" s="273" t="n">
        <f aca="false">+S97-T97</f>
        <v>33</v>
      </c>
      <c r="Z97" s="117" t="n">
        <f aca="false">IF(G97="",0,IF(LEFT(G97,1)="-",ABS(G97),(IF(G97&gt;9,G97+2,11))))</f>
        <v>11</v>
      </c>
      <c r="AA97" s="118" t="n">
        <f aca="false">IF(G97="",0,IF(LEFT(G97,1)="-",(IF(ABS(G97)&gt;9,(ABS(G97)+2),11)),G97))</f>
        <v>0</v>
      </c>
      <c r="AB97" s="117" t="n">
        <f aca="false">IF(I97="",0,IF(LEFT(I97,1)="-",ABS(I97),(IF(I97&gt;9,I97+2,11))))</f>
        <v>11</v>
      </c>
      <c r="AC97" s="118" t="n">
        <f aca="false">IF(I97="",0,IF(LEFT(I97,1)="-",(IF(ABS(I97)&gt;9,(ABS(I97)+2),11)),I97))</f>
        <v>0</v>
      </c>
      <c r="AD97" s="117" t="n">
        <f aca="false">IF(K97="",0,IF(LEFT(K97,1)="-",ABS(K97),(IF(K97&gt;9,K97+2,11))))</f>
        <v>11</v>
      </c>
      <c r="AE97" s="118" t="n">
        <f aca="false">IF(K97="",0,IF(LEFT(K97,1)="-",(IF(ABS(K97)&gt;9,(ABS(K97)+2),11)),K97))</f>
        <v>0</v>
      </c>
      <c r="AF97" s="117" t="n">
        <f aca="false">IF(M97="",0,IF(LEFT(M97,1)="-",ABS(M97),(IF(M97&gt;9,M97+2,11))))</f>
        <v>0</v>
      </c>
      <c r="AG97" s="118" t="n">
        <f aca="false">IF(M97="",0,IF(LEFT(M97,1)="-",(IF(ABS(M97)&gt;9,(ABS(M97)+2),11)),M97))</f>
        <v>0</v>
      </c>
      <c r="AH97" s="117" t="n">
        <f aca="false">IF(O97="",0,IF(LEFT(O97,1)="-",ABS(O97),(IF(O97&gt;9,O97+2,11))))</f>
        <v>0</v>
      </c>
      <c r="AI97" s="118" t="n">
        <f aca="false">IF(O97="",0,IF(LEFT(O97,1)="-",(IF(ABS(O97)&gt;9,(ABS(O97)+2),11)),O97))</f>
        <v>0</v>
      </c>
    </row>
    <row r="98" customFormat="false" ht="15" hidden="false" customHeight="false" outlineLevel="0" collapsed="false">
      <c r="B98" s="86" t="s">
        <v>48</v>
      </c>
      <c r="C98" s="109" t="str">
        <f aca="false">IF(C87&gt;"",C87,"")</f>
        <v>Kivelä, Leo</v>
      </c>
      <c r="D98" s="110" t="str">
        <f aca="false">IF(C90&gt;"",C90,"")</f>
        <v>Perkkiö, Markus</v>
      </c>
      <c r="E98" s="166"/>
      <c r="F98" s="112"/>
      <c r="G98" s="274" t="n">
        <v>-4</v>
      </c>
      <c r="H98" s="274"/>
      <c r="I98" s="274" t="n">
        <v>5</v>
      </c>
      <c r="J98" s="274"/>
      <c r="K98" s="274" t="n">
        <v>-5</v>
      </c>
      <c r="L98" s="274"/>
      <c r="M98" s="274" t="n">
        <v>5</v>
      </c>
      <c r="N98" s="274"/>
      <c r="O98" s="275" t="n">
        <v>-12</v>
      </c>
      <c r="P98" s="275"/>
      <c r="Q98" s="255" t="n">
        <f aca="false">IF(COUNT(G98:O98)=0,"",COUNTIF(G98:O98,"&gt;=0"))</f>
        <v>2</v>
      </c>
      <c r="R98" s="256" t="n">
        <f aca="false">IF(COUNT(G98:O98)=0,"",(IF(LEFT(G98,1)="-",1,0)+IF(LEFT(I98,1)="-",1,0)+IF(LEFT(K98,1)="-",1,0)+IF(LEFT(M98,1)="-",1,0)+IF(LEFT(O98,1)="-",1,0)))</f>
        <v>3</v>
      </c>
      <c r="S98" s="276" t="n">
        <f aca="false">+Z98+AB98+AD98+AF98+AH98</f>
        <v>43</v>
      </c>
      <c r="T98" s="277" t="n">
        <f aca="false">+AA98+AC98+AE98+AG98+AI98</f>
        <v>46</v>
      </c>
      <c r="U98" s="278" t="n">
        <f aca="false">+S98-T98</f>
        <v>-3</v>
      </c>
      <c r="Z98" s="117" t="n">
        <f aca="false">IF(G98="",0,IF(LEFT(G98,1)="-",ABS(G98),(IF(G98&gt;9,G98+2,11))))</f>
        <v>4</v>
      </c>
      <c r="AA98" s="118" t="n">
        <f aca="false">IF(G98="",0,IF(LEFT(G98,1)="-",(IF(ABS(G98)&gt;9,(ABS(G98)+2),11)),G98))</f>
        <v>11</v>
      </c>
      <c r="AB98" s="117" t="n">
        <f aca="false">IF(I98="",0,IF(LEFT(I98,1)="-",ABS(I98),(IF(I98&gt;9,I98+2,11))))</f>
        <v>11</v>
      </c>
      <c r="AC98" s="118" t="n">
        <f aca="false">IF(I98="",0,IF(LEFT(I98,1)="-",(IF(ABS(I98)&gt;9,(ABS(I98)+2),11)),I98))</f>
        <v>5</v>
      </c>
      <c r="AD98" s="117" t="n">
        <f aca="false">IF(K98="",0,IF(LEFT(K98,1)="-",ABS(K98),(IF(K98&gt;9,K98+2,11))))</f>
        <v>5</v>
      </c>
      <c r="AE98" s="118" t="n">
        <f aca="false">IF(K98="",0,IF(LEFT(K98,1)="-",(IF(ABS(K98)&gt;9,(ABS(K98)+2),11)),K98))</f>
        <v>11</v>
      </c>
      <c r="AF98" s="117" t="n">
        <f aca="false">IF(M98="",0,IF(LEFT(M98,1)="-",ABS(M98),(IF(M98&gt;9,M98+2,11))))</f>
        <v>11</v>
      </c>
      <c r="AG98" s="118" t="n">
        <f aca="false">IF(M98="",0,IF(LEFT(M98,1)="-",(IF(ABS(M98)&gt;9,(ABS(M98)+2),11)),M98))</f>
        <v>5</v>
      </c>
      <c r="AH98" s="117" t="n">
        <f aca="false">IF(O98="",0,IF(LEFT(O98,1)="-",ABS(O98),(IF(O98&gt;9,O98+2,11))))</f>
        <v>12</v>
      </c>
      <c r="AI98" s="118" t="n">
        <f aca="false">IF(O98="",0,IF(LEFT(O98,1)="-",(IF(ABS(O98)&gt;9,(ABS(O98)+2),11)),O98))</f>
        <v>14</v>
      </c>
    </row>
    <row r="99" customFormat="false" ht="15" hidden="false" customHeight="false" outlineLevel="0" collapsed="false">
      <c r="B99" s="86" t="s">
        <v>77</v>
      </c>
      <c r="C99" s="109" t="str">
        <f aca="false">IF(C88&gt;"",C88,"")</f>
        <v>Halonen, Olli-Ville</v>
      </c>
      <c r="D99" s="110" t="str">
        <f aca="false">IF(C92&gt;"",C92,"")</f>
        <v>Lallo, Ismo</v>
      </c>
      <c r="E99" s="111"/>
      <c r="F99" s="112"/>
      <c r="G99" s="279" t="n">
        <v>0</v>
      </c>
      <c r="H99" s="279"/>
      <c r="I99" s="279" t="n">
        <v>0</v>
      </c>
      <c r="J99" s="279"/>
      <c r="K99" s="279" t="n">
        <v>0</v>
      </c>
      <c r="L99" s="279"/>
      <c r="M99" s="280"/>
      <c r="N99" s="280"/>
      <c r="O99" s="281"/>
      <c r="P99" s="281"/>
      <c r="Q99" s="262" t="n">
        <f aca="false">IF(COUNT(G99:O99)=0,"",COUNTIF(G99:O99,"&gt;=0"))</f>
        <v>3</v>
      </c>
      <c r="R99" s="263" t="n">
        <f aca="false">IF(COUNT(G99:O99)=0,"",(IF(LEFT(G99,1)="-",1,0)+IF(LEFT(I99,1)="-",1,0)+IF(LEFT(K99,1)="-",1,0)+IF(LEFT(M99,1)="-",1,0)+IF(LEFT(O99,1)="-",1,0)))</f>
        <v>0</v>
      </c>
      <c r="S99" s="282" t="n">
        <f aca="false">+Z99+AB99+AD99+AF99+AH99</f>
        <v>33</v>
      </c>
      <c r="T99" s="265" t="n">
        <f aca="false">+AA99+AC99+AE99+AG99+AI99</f>
        <v>0</v>
      </c>
      <c r="U99" s="266" t="n">
        <f aca="false">+S99-T99</f>
        <v>33</v>
      </c>
      <c r="Z99" s="117" t="n">
        <f aca="false">IF(G99="",0,IF(LEFT(G99,1)="-",ABS(G99),(IF(G99&gt;9,G99+2,11))))</f>
        <v>11</v>
      </c>
      <c r="AA99" s="118" t="n">
        <f aca="false">IF(G99="",0,IF(LEFT(G99,1)="-",(IF(ABS(G99)&gt;9,(ABS(G99)+2),11)),G99))</f>
        <v>0</v>
      </c>
      <c r="AB99" s="117" t="n">
        <f aca="false">IF(I99="",0,IF(LEFT(I99,1)="-",ABS(I99),(IF(I99&gt;9,I99+2,11))))</f>
        <v>11</v>
      </c>
      <c r="AC99" s="118" t="n">
        <f aca="false">IF(I99="",0,IF(LEFT(I99,1)="-",(IF(ABS(I99)&gt;9,(ABS(I99)+2),11)),I99))</f>
        <v>0</v>
      </c>
      <c r="AD99" s="117" t="n">
        <f aca="false">IF(K99="",0,IF(LEFT(K99,1)="-",ABS(K99),(IF(K99&gt;9,K99+2,11))))</f>
        <v>11</v>
      </c>
      <c r="AE99" s="118" t="n">
        <f aca="false">IF(K99="",0,IF(LEFT(K99,1)="-",(IF(ABS(K99)&gt;9,(ABS(K99)+2),11)),K99))</f>
        <v>0</v>
      </c>
      <c r="AF99" s="117" t="n">
        <f aca="false">IF(M99="",0,IF(LEFT(M99,1)="-",ABS(M99),(IF(M99&gt;9,M99+2,11))))</f>
        <v>0</v>
      </c>
      <c r="AG99" s="118" t="n">
        <f aca="false">IF(M99="",0,IF(LEFT(M99,1)="-",(IF(ABS(M99)&gt;9,(ABS(M99)+2),11)),M99))</f>
        <v>0</v>
      </c>
      <c r="AH99" s="117" t="n">
        <f aca="false">IF(O99="",0,IF(LEFT(O99,1)="-",ABS(O99),(IF(O99&gt;9,O99+2,11))))</f>
        <v>0</v>
      </c>
      <c r="AI99" s="118" t="n">
        <f aca="false">IF(O99="",0,IF(LEFT(O99,1)="-",(IF(ABS(O99)&gt;9,(ABS(O99)+2),11)),O99))</f>
        <v>0</v>
      </c>
    </row>
    <row r="100" customFormat="false" ht="15.75" hidden="false" customHeight="false" outlineLevel="0" collapsed="false">
      <c r="B100" s="122" t="s">
        <v>78</v>
      </c>
      <c r="C100" s="123" t="str">
        <f aca="false">IF(C89&gt;"",C89,"")</f>
        <v>Oinas, Teemu</v>
      </c>
      <c r="D100" s="124" t="str">
        <f aca="false">IF(C91&gt;"",C91,"")</f>
        <v>Huuhka, Sami</v>
      </c>
      <c r="E100" s="88"/>
      <c r="F100" s="125"/>
      <c r="G100" s="283" t="n">
        <v>-7</v>
      </c>
      <c r="H100" s="283"/>
      <c r="I100" s="283" t="n">
        <v>-7</v>
      </c>
      <c r="J100" s="283"/>
      <c r="K100" s="283" t="n">
        <v>-6</v>
      </c>
      <c r="L100" s="283"/>
      <c r="M100" s="283"/>
      <c r="N100" s="283"/>
      <c r="O100" s="284"/>
      <c r="P100" s="284"/>
      <c r="Q100" s="269" t="n">
        <f aca="false">IF(COUNT(G100:O100)=0,"",COUNTIF(G100:O100,"&gt;=0"))</f>
        <v>0</v>
      </c>
      <c r="R100" s="270" t="n">
        <f aca="false">IF(COUNT(G100:O100)=0,"",(IF(LEFT(G100,1)="-",1,0)+IF(LEFT(I100,1)="-",1,0)+IF(LEFT(K100,1)="-",1,0)+IF(LEFT(M100,1)="-",1,0)+IF(LEFT(O100,1)="-",1,0)))</f>
        <v>3</v>
      </c>
      <c r="S100" s="285" t="n">
        <f aca="false">+Z100+AB100+AD100+AF100+AH100</f>
        <v>20</v>
      </c>
      <c r="T100" s="286" t="n">
        <f aca="false">+AA100+AC100+AE100+AG100+AI100</f>
        <v>33</v>
      </c>
      <c r="U100" s="287" t="n">
        <f aca="false">+S100-T100</f>
        <v>-13</v>
      </c>
      <c r="Z100" s="131" t="n">
        <f aca="false">IF(G100="",0,IF(LEFT(G100,1)="-",ABS(G100),(IF(G100&gt;9,G100+2,11))))</f>
        <v>7</v>
      </c>
      <c r="AA100" s="132" t="n">
        <f aca="false">IF(G100="",0,IF(LEFT(G100,1)="-",(IF(ABS(G100)&gt;9,(ABS(G100)+2),11)),G100))</f>
        <v>11</v>
      </c>
      <c r="AB100" s="131" t="n">
        <f aca="false">IF(I100="",0,IF(LEFT(I100,1)="-",ABS(I100),(IF(I100&gt;9,I100+2,11))))</f>
        <v>7</v>
      </c>
      <c r="AC100" s="132" t="n">
        <f aca="false">IF(I100="",0,IF(LEFT(I100,1)="-",(IF(ABS(I100)&gt;9,(ABS(I100)+2),11)),I100))</f>
        <v>11</v>
      </c>
      <c r="AD100" s="131" t="n">
        <f aca="false">IF(K100="",0,IF(LEFT(K100,1)="-",ABS(K100),(IF(K100&gt;9,K100+2,11))))</f>
        <v>6</v>
      </c>
      <c r="AE100" s="132" t="n">
        <f aca="false">IF(K100="",0,IF(LEFT(K100,1)="-",(IF(ABS(K100)&gt;9,(ABS(K100)+2),11)),K100))</f>
        <v>11</v>
      </c>
      <c r="AF100" s="131" t="n">
        <f aca="false">IF(M100="",0,IF(LEFT(M100,1)="-",ABS(M100),(IF(M100&gt;9,M100+2,11))))</f>
        <v>0</v>
      </c>
      <c r="AG100" s="132" t="n">
        <f aca="false">IF(M100="",0,IF(LEFT(M100,1)="-",(IF(ABS(M100)&gt;9,(ABS(M100)+2),11)),M100))</f>
        <v>0</v>
      </c>
      <c r="AH100" s="131" t="n">
        <f aca="false">IF(O100="",0,IF(LEFT(O100,1)="-",ABS(O100),(IF(O100&gt;9,O100+2,11))))</f>
        <v>0</v>
      </c>
      <c r="AI100" s="132" t="n">
        <f aca="false">IF(O100="",0,IF(LEFT(O100,1)="-",(IF(ABS(O100)&gt;9,(ABS(O100)+2),11)),O100))</f>
        <v>0</v>
      </c>
    </row>
    <row r="101" customFormat="false" ht="15" hidden="false" customHeight="false" outlineLevel="0" collapsed="false">
      <c r="B101" s="86" t="s">
        <v>46</v>
      </c>
      <c r="C101" s="109" t="str">
        <f aca="false">IF(C87&gt;"",C87,"")</f>
        <v>Kivelä, Leo</v>
      </c>
      <c r="D101" s="110" t="str">
        <f aca="false">IF(C89&gt;"",C89,"")</f>
        <v>Oinas, Teemu</v>
      </c>
      <c r="E101" s="166"/>
      <c r="F101" s="112"/>
      <c r="G101" s="274" t="n">
        <v>8</v>
      </c>
      <c r="H101" s="274"/>
      <c r="I101" s="274" t="n">
        <v>-4</v>
      </c>
      <c r="J101" s="274"/>
      <c r="K101" s="274" t="n">
        <v>0</v>
      </c>
      <c r="L101" s="274"/>
      <c r="M101" s="274" t="n">
        <v>7</v>
      </c>
      <c r="N101" s="274"/>
      <c r="O101" s="275"/>
      <c r="P101" s="275"/>
      <c r="Q101" s="255" t="n">
        <f aca="false">IF(COUNT(G101:O101)=0,"",COUNTIF(G101:O101,"&gt;=0"))</f>
        <v>3</v>
      </c>
      <c r="R101" s="256" t="n">
        <f aca="false">IF(COUNT(G101:O101)=0,"",(IF(LEFT(G101,1)="-",1,0)+IF(LEFT(I101,1)="-",1,0)+IF(LEFT(K101,1)="-",1,0)+IF(LEFT(M101,1)="-",1,0)+IF(LEFT(O101,1)="-",1,0)))</f>
        <v>1</v>
      </c>
      <c r="S101" s="257" t="n">
        <f aca="false">+Z101+AB101+AD101+AF101+AH101</f>
        <v>37</v>
      </c>
      <c r="T101" s="258" t="n">
        <f aca="false">+AA101+AC101+AE101+AG101+AI101</f>
        <v>26</v>
      </c>
      <c r="U101" s="259" t="n">
        <f aca="false">+S101-T101</f>
        <v>11</v>
      </c>
      <c r="Z101" s="107" t="n">
        <f aca="false">IF(G101="",0,IF(LEFT(G101,1)="-",ABS(G101),(IF(G101&gt;9,G101+2,11))))</f>
        <v>11</v>
      </c>
      <c r="AA101" s="108" t="n">
        <f aca="false">IF(G101="",0,IF(LEFT(G101,1)="-",(IF(ABS(G101)&gt;9,(ABS(G101)+2),11)),G101))</f>
        <v>8</v>
      </c>
      <c r="AB101" s="107" t="n">
        <f aca="false">IF(I101="",0,IF(LEFT(I101,1)="-",ABS(I101),(IF(I101&gt;9,I101+2,11))))</f>
        <v>4</v>
      </c>
      <c r="AC101" s="108" t="n">
        <f aca="false">IF(I101="",0,IF(LEFT(I101,1)="-",(IF(ABS(I101)&gt;9,(ABS(I101)+2),11)),I101))</f>
        <v>11</v>
      </c>
      <c r="AD101" s="107" t="n">
        <f aca="false">IF(K101="",0,IF(LEFT(K101,1)="-",ABS(K101),(IF(K101&gt;9,K101+2,11))))</f>
        <v>11</v>
      </c>
      <c r="AE101" s="108" t="n">
        <f aca="false">IF(K101="",0,IF(LEFT(K101,1)="-",(IF(ABS(K101)&gt;9,(ABS(K101)+2),11)),K101))</f>
        <v>0</v>
      </c>
      <c r="AF101" s="107" t="n">
        <f aca="false">IF(M101="",0,IF(LEFT(M101,1)="-",ABS(M101),(IF(M101&gt;9,M101+2,11))))</f>
        <v>11</v>
      </c>
      <c r="AG101" s="108" t="n">
        <f aca="false">IF(M101="",0,IF(LEFT(M101,1)="-",(IF(ABS(M101)&gt;9,(ABS(M101)+2),11)),M101))</f>
        <v>7</v>
      </c>
      <c r="AH101" s="107" t="n">
        <f aca="false">IF(O101="",0,IF(LEFT(O101,1)="-",ABS(O101),(IF(O101&gt;9,O101+2,11))))</f>
        <v>0</v>
      </c>
      <c r="AI101" s="108" t="n">
        <f aca="false">IF(O101="",0,IF(LEFT(O101,1)="-",(IF(ABS(O101)&gt;9,(ABS(O101)+2),11)),O101))</f>
        <v>0</v>
      </c>
    </row>
    <row r="102" customFormat="false" ht="15" hidden="false" customHeight="false" outlineLevel="0" collapsed="false">
      <c r="B102" s="86" t="s">
        <v>79</v>
      </c>
      <c r="C102" s="109" t="str">
        <f aca="false">IF(C88&gt;"",C88,"")</f>
        <v>Halonen, Olli-Ville</v>
      </c>
      <c r="D102" s="110" t="str">
        <f aca="false">IF(C91&gt;"",C91,"")</f>
        <v>Huuhka, Sami</v>
      </c>
      <c r="E102" s="111"/>
      <c r="F102" s="112"/>
      <c r="G102" s="279" t="n">
        <v>7</v>
      </c>
      <c r="H102" s="279"/>
      <c r="I102" s="279" t="n">
        <v>8</v>
      </c>
      <c r="J102" s="279"/>
      <c r="K102" s="279" t="n">
        <v>8</v>
      </c>
      <c r="L102" s="279"/>
      <c r="M102" s="280"/>
      <c r="N102" s="280"/>
      <c r="O102" s="281"/>
      <c r="P102" s="281"/>
      <c r="Q102" s="262" t="n">
        <f aca="false">IF(COUNT(G102:O102)=0,"",COUNTIF(G102:O102,"&gt;=0"))</f>
        <v>3</v>
      </c>
      <c r="R102" s="263" t="n">
        <f aca="false">IF(COUNT(G102:O102)=0,"",(IF(LEFT(G102,1)="-",1,0)+IF(LEFT(I102,1)="-",1,0)+IF(LEFT(K102,1)="-",1,0)+IF(LEFT(M102,1)="-",1,0)+IF(LEFT(O102,1)="-",1,0)))</f>
        <v>0</v>
      </c>
      <c r="S102" s="264" t="n">
        <f aca="false">+Z102+AB102+AD102+AF102+AH102</f>
        <v>33</v>
      </c>
      <c r="T102" s="265" t="n">
        <f aca="false">+AA102+AC102+AE102+AG102+AI102</f>
        <v>23</v>
      </c>
      <c r="U102" s="266" t="n">
        <f aca="false">+S102-T102</f>
        <v>10</v>
      </c>
      <c r="Z102" s="117" t="n">
        <f aca="false">IF(G102="",0,IF(LEFT(G102,1)="-",ABS(G102),(IF(G102&gt;9,G102+2,11))))</f>
        <v>11</v>
      </c>
      <c r="AA102" s="118" t="n">
        <f aca="false">IF(G102="",0,IF(LEFT(G102,1)="-",(IF(ABS(G102)&gt;9,(ABS(G102)+2),11)),G102))</f>
        <v>7</v>
      </c>
      <c r="AB102" s="117" t="n">
        <f aca="false">IF(I102="",0,IF(LEFT(I102,1)="-",ABS(I102),(IF(I102&gt;9,I102+2,11))))</f>
        <v>11</v>
      </c>
      <c r="AC102" s="118" t="n">
        <f aca="false">IF(I102="",0,IF(LEFT(I102,1)="-",(IF(ABS(I102)&gt;9,(ABS(I102)+2),11)),I102))</f>
        <v>8</v>
      </c>
      <c r="AD102" s="117" t="n">
        <f aca="false">IF(K102="",0,IF(LEFT(K102,1)="-",ABS(K102),(IF(K102&gt;9,K102+2,11))))</f>
        <v>11</v>
      </c>
      <c r="AE102" s="118" t="n">
        <f aca="false">IF(K102="",0,IF(LEFT(K102,1)="-",(IF(ABS(K102)&gt;9,(ABS(K102)+2),11)),K102))</f>
        <v>8</v>
      </c>
      <c r="AF102" s="117" t="n">
        <f aca="false">IF(M102="",0,IF(LEFT(M102,1)="-",ABS(M102),(IF(M102&gt;9,M102+2,11))))</f>
        <v>0</v>
      </c>
      <c r="AG102" s="118" t="n">
        <f aca="false">IF(M102="",0,IF(LEFT(M102,1)="-",(IF(ABS(M102)&gt;9,(ABS(M102)+2),11)),M102))</f>
        <v>0</v>
      </c>
      <c r="AH102" s="117" t="n">
        <f aca="false">IF(O102="",0,IF(LEFT(O102,1)="-",ABS(O102),(IF(O102&gt;9,O102+2,11))))</f>
        <v>0</v>
      </c>
      <c r="AI102" s="118" t="n">
        <f aca="false">IF(O102="",0,IF(LEFT(O102,1)="-",(IF(ABS(O102)&gt;9,(ABS(O102)+2),11)),O102))</f>
        <v>0</v>
      </c>
    </row>
    <row r="103" customFormat="false" ht="15.75" hidden="false" customHeight="false" outlineLevel="0" collapsed="false">
      <c r="B103" s="122" t="s">
        <v>80</v>
      </c>
      <c r="C103" s="123" t="str">
        <f aca="false">IF(C90&gt;"",C90,"")</f>
        <v>Perkkiö, Markus</v>
      </c>
      <c r="D103" s="124" t="str">
        <f aca="false">IF(C92&gt;"",C92,"")</f>
        <v>Lallo, Ismo</v>
      </c>
      <c r="E103" s="88"/>
      <c r="F103" s="125"/>
      <c r="G103" s="283" t="n">
        <v>0</v>
      </c>
      <c r="H103" s="283"/>
      <c r="I103" s="283" t="n">
        <v>0</v>
      </c>
      <c r="J103" s="283"/>
      <c r="K103" s="283" t="n">
        <v>0</v>
      </c>
      <c r="L103" s="283"/>
      <c r="M103" s="283"/>
      <c r="N103" s="283"/>
      <c r="O103" s="284"/>
      <c r="P103" s="284"/>
      <c r="Q103" s="269" t="n">
        <f aca="false">IF(COUNT(G103:O103)=0,"",COUNTIF(G103:O103,"&gt;=0"))</f>
        <v>3</v>
      </c>
      <c r="R103" s="270" t="n">
        <f aca="false">IF(COUNT(G103:O103)=0,"",(IF(LEFT(G103,1)="-",1,0)+IF(LEFT(I103,1)="-",1,0)+IF(LEFT(K103,1)="-",1,0)+IF(LEFT(M103,1)="-",1,0)+IF(LEFT(O103,1)="-",1,0)))</f>
        <v>0</v>
      </c>
      <c r="S103" s="271" t="n">
        <f aca="false">+Z103+AB103+AD103+AF103+AH103</f>
        <v>33</v>
      </c>
      <c r="T103" s="272" t="n">
        <f aca="false">+AA103+AC103+AE103+AG103+AI103</f>
        <v>0</v>
      </c>
      <c r="U103" s="273" t="n">
        <f aca="false">+S103-T103</f>
        <v>33</v>
      </c>
      <c r="Y103" s="215"/>
      <c r="Z103" s="117" t="n">
        <f aca="false">IF(G103="",0,IF(LEFT(G103,1)="-",ABS(G103),(IF(G103&gt;9,G103+2,11))))</f>
        <v>11</v>
      </c>
      <c r="AA103" s="118" t="n">
        <f aca="false">IF(G103="",0,IF(LEFT(G103,1)="-",(IF(ABS(G103)&gt;9,(ABS(G103)+2),11)),G103))</f>
        <v>0</v>
      </c>
      <c r="AB103" s="117" t="n">
        <f aca="false">IF(I103="",0,IF(LEFT(I103,1)="-",ABS(I103),(IF(I103&gt;9,I103+2,11))))</f>
        <v>11</v>
      </c>
      <c r="AC103" s="118" t="n">
        <f aca="false">IF(I103="",0,IF(LEFT(I103,1)="-",(IF(ABS(I103)&gt;9,(ABS(I103)+2),11)),I103))</f>
        <v>0</v>
      </c>
      <c r="AD103" s="117" t="n">
        <f aca="false">IF(K103="",0,IF(LEFT(K103,1)="-",ABS(K103),(IF(K103&gt;9,K103+2,11))))</f>
        <v>11</v>
      </c>
      <c r="AE103" s="118" t="n">
        <f aca="false">IF(K103="",0,IF(LEFT(K103,1)="-",(IF(ABS(K103)&gt;9,(ABS(K103)+2),11)),K103))</f>
        <v>0</v>
      </c>
      <c r="AF103" s="117" t="n">
        <f aca="false">IF(M103="",0,IF(LEFT(M103,1)="-",ABS(M103),(IF(M103&gt;9,M103+2,11))))</f>
        <v>0</v>
      </c>
      <c r="AG103" s="118" t="n">
        <f aca="false">IF(M103="",0,IF(LEFT(M103,1)="-",(IF(ABS(M103)&gt;9,(ABS(M103)+2),11)),M103))</f>
        <v>0</v>
      </c>
      <c r="AH103" s="117" t="n">
        <f aca="false">IF(O103="",0,IF(LEFT(O103,1)="-",ABS(O103),(IF(O103&gt;9,O103+2,11))))</f>
        <v>0</v>
      </c>
      <c r="AI103" s="118" t="n">
        <f aca="false">IF(O103="",0,IF(LEFT(O103,1)="-",(IF(ABS(O103)&gt;9,(ABS(O103)+2),11)),O103))</f>
        <v>0</v>
      </c>
    </row>
    <row r="104" customFormat="false" ht="15" hidden="false" customHeight="false" outlineLevel="0" collapsed="false">
      <c r="B104" s="86" t="s">
        <v>81</v>
      </c>
      <c r="C104" s="109" t="str">
        <f aca="false">IF(C87&gt;"",C87,"")</f>
        <v>Kivelä, Leo</v>
      </c>
      <c r="D104" s="110" t="str">
        <f aca="false">IF(C92&gt;"",C92,"")</f>
        <v>Lallo, Ismo</v>
      </c>
      <c r="E104" s="166"/>
      <c r="F104" s="112"/>
      <c r="G104" s="274" t="n">
        <v>0</v>
      </c>
      <c r="H104" s="274"/>
      <c r="I104" s="274" t="n">
        <v>0</v>
      </c>
      <c r="J104" s="274"/>
      <c r="K104" s="274" t="n">
        <v>0</v>
      </c>
      <c r="L104" s="274"/>
      <c r="M104" s="274"/>
      <c r="N104" s="274"/>
      <c r="O104" s="275"/>
      <c r="P104" s="275"/>
      <c r="Q104" s="255" t="n">
        <f aca="false">IF(COUNT(G104:O104)=0,"",COUNTIF(G104:O104,"&gt;=0"))</f>
        <v>3</v>
      </c>
      <c r="R104" s="256" t="n">
        <f aca="false">IF(COUNT(G104:O104)=0,"",(IF(LEFT(G104,1)="-",1,0)+IF(LEFT(I104,1)="-",1,0)+IF(LEFT(K104,1)="-",1,0)+IF(LEFT(M104,1)="-",1,0)+IF(LEFT(O104,1)="-",1,0)))</f>
        <v>0</v>
      </c>
      <c r="S104" s="276" t="n">
        <f aca="false">+Z104+AB104+AD104+AF104+AH104</f>
        <v>33</v>
      </c>
      <c r="T104" s="277" t="n">
        <f aca="false">+AA104+AC104+AE104+AG104+AI104</f>
        <v>0</v>
      </c>
      <c r="U104" s="278" t="n">
        <f aca="false">+S104-T104</f>
        <v>33</v>
      </c>
      <c r="Y104" s="215"/>
      <c r="Z104" s="117" t="n">
        <f aca="false">IF(G104="",0,IF(LEFT(G104,1)="-",ABS(G104),(IF(G104&gt;9,G104+2,11))))</f>
        <v>11</v>
      </c>
      <c r="AA104" s="118" t="n">
        <f aca="false">IF(G104="",0,IF(LEFT(G104,1)="-",(IF(ABS(G104)&gt;9,(ABS(G104)+2),11)),G104))</f>
        <v>0</v>
      </c>
      <c r="AB104" s="117" t="n">
        <f aca="false">IF(I104="",0,IF(LEFT(I104,1)="-",ABS(I104),(IF(I104&gt;9,I104+2,11))))</f>
        <v>11</v>
      </c>
      <c r="AC104" s="118" t="n">
        <f aca="false">IF(I104="",0,IF(LEFT(I104,1)="-",(IF(ABS(I104)&gt;9,(ABS(I104)+2),11)),I104))</f>
        <v>0</v>
      </c>
      <c r="AD104" s="117" t="n">
        <f aca="false">IF(K104="",0,IF(LEFT(K104,1)="-",ABS(K104),(IF(K104&gt;9,K104+2,11))))</f>
        <v>11</v>
      </c>
      <c r="AE104" s="118" t="n">
        <f aca="false">IF(K104="",0,IF(LEFT(K104,1)="-",(IF(ABS(K104)&gt;9,(ABS(K104)+2),11)),K104))</f>
        <v>0</v>
      </c>
      <c r="AF104" s="117" t="n">
        <f aca="false">IF(M104="",0,IF(LEFT(M104,1)="-",ABS(M104),(IF(M104&gt;9,M104+2,11))))</f>
        <v>0</v>
      </c>
      <c r="AG104" s="118" t="n">
        <f aca="false">IF(M104="",0,IF(LEFT(M104,1)="-",(IF(ABS(M104)&gt;9,(ABS(M104)+2),11)),M104))</f>
        <v>0</v>
      </c>
      <c r="AH104" s="117" t="n">
        <f aca="false">IF(O104="",0,IF(LEFT(O104,1)="-",ABS(O104),(IF(O104&gt;9,O104+2,11))))</f>
        <v>0</v>
      </c>
      <c r="AI104" s="118" t="n">
        <f aca="false">IF(O104="",0,IF(LEFT(O104,1)="-",(IF(ABS(O104)&gt;9,(ABS(O104)+2),11)),O104))</f>
        <v>0</v>
      </c>
    </row>
    <row r="105" customFormat="false" ht="15" hidden="false" customHeight="false" outlineLevel="0" collapsed="false">
      <c r="B105" s="86" t="s">
        <v>49</v>
      </c>
      <c r="C105" s="109" t="str">
        <f aca="false">IF(C88&gt;"",C88,"")</f>
        <v>Halonen, Olli-Ville</v>
      </c>
      <c r="D105" s="110" t="str">
        <f aca="false">IF(C89&gt;"",C89,"")</f>
        <v>Oinas, Teemu</v>
      </c>
      <c r="E105" s="111"/>
      <c r="F105" s="112"/>
      <c r="G105" s="280" t="n">
        <v>4</v>
      </c>
      <c r="H105" s="280"/>
      <c r="I105" s="280" t="n">
        <v>7</v>
      </c>
      <c r="J105" s="280"/>
      <c r="K105" s="280" t="n">
        <v>4</v>
      </c>
      <c r="L105" s="280"/>
      <c r="M105" s="280"/>
      <c r="N105" s="280"/>
      <c r="O105" s="281"/>
      <c r="P105" s="281"/>
      <c r="Q105" s="262" t="n">
        <f aca="false">IF(COUNT(G105:O105)=0,"",COUNTIF(G105:O105,"&gt;=0"))</f>
        <v>3</v>
      </c>
      <c r="R105" s="263" t="n">
        <f aca="false">IF(COUNT(G105:O105)=0,"",(IF(LEFT(G105,1)="-",1,0)+IF(LEFT(I105,1)="-",1,0)+IF(LEFT(K105,1)="-",1,0)+IF(LEFT(M105,1)="-",1,0)+IF(LEFT(O105,1)="-",1,0)))</f>
        <v>0</v>
      </c>
      <c r="S105" s="282" t="n">
        <f aca="false">+Z105+AB105+AD105+AF105+AH105</f>
        <v>33</v>
      </c>
      <c r="T105" s="265" t="n">
        <f aca="false">+AA105+AC105+AE105+AG105+AI105</f>
        <v>15</v>
      </c>
      <c r="U105" s="266" t="n">
        <f aca="false">+S105-T105</f>
        <v>18</v>
      </c>
      <c r="Y105" s="215"/>
      <c r="Z105" s="117" t="n">
        <f aca="false">IF(G105="",0,IF(LEFT(G105,1)="-",ABS(G105),(IF(G105&gt;9,G105+2,11))))</f>
        <v>11</v>
      </c>
      <c r="AA105" s="118" t="n">
        <f aca="false">IF(G105="",0,IF(LEFT(G105,1)="-",(IF(ABS(G105)&gt;9,(ABS(G105)+2),11)),G105))</f>
        <v>4</v>
      </c>
      <c r="AB105" s="117" t="n">
        <f aca="false">IF(I105="",0,IF(LEFT(I105,1)="-",ABS(I105),(IF(I105&gt;9,I105+2,11))))</f>
        <v>11</v>
      </c>
      <c r="AC105" s="118" t="n">
        <f aca="false">IF(I105="",0,IF(LEFT(I105,1)="-",(IF(ABS(I105)&gt;9,(ABS(I105)+2),11)),I105))</f>
        <v>7</v>
      </c>
      <c r="AD105" s="117" t="n">
        <f aca="false">IF(K105="",0,IF(LEFT(K105,1)="-",ABS(K105),(IF(K105&gt;9,K105+2,11))))</f>
        <v>11</v>
      </c>
      <c r="AE105" s="118" t="n">
        <f aca="false">IF(K105="",0,IF(LEFT(K105,1)="-",(IF(ABS(K105)&gt;9,(ABS(K105)+2),11)),K105))</f>
        <v>4</v>
      </c>
      <c r="AF105" s="117" t="n">
        <f aca="false">IF(M105="",0,IF(LEFT(M105,1)="-",ABS(M105),(IF(M105&gt;9,M105+2,11))))</f>
        <v>0</v>
      </c>
      <c r="AG105" s="118" t="n">
        <f aca="false">IF(M105="",0,IF(LEFT(M105,1)="-",(IF(ABS(M105)&gt;9,(ABS(M105)+2),11)),M105))</f>
        <v>0</v>
      </c>
      <c r="AH105" s="117" t="n">
        <f aca="false">IF(O105="",0,IF(LEFT(O105,1)="-",ABS(O105),(IF(O105&gt;9,O105+2,11))))</f>
        <v>0</v>
      </c>
      <c r="AI105" s="118" t="n">
        <f aca="false">IF(O105="",0,IF(LEFT(O105,1)="-",(IF(ABS(O105)&gt;9,(ABS(O105)+2),11)),O105))</f>
        <v>0</v>
      </c>
    </row>
    <row r="106" customFormat="false" ht="15.75" hidden="false" customHeight="false" outlineLevel="0" collapsed="false">
      <c r="B106" s="122" t="s">
        <v>82</v>
      </c>
      <c r="C106" s="123" t="str">
        <f aca="false">IF(C90&gt;"",C90,"")</f>
        <v>Perkkiö, Markus</v>
      </c>
      <c r="D106" s="124" t="str">
        <f aca="false">IF(C91&gt;"",C91,"")</f>
        <v>Huuhka, Sami</v>
      </c>
      <c r="E106" s="88"/>
      <c r="F106" s="125"/>
      <c r="G106" s="283" t="n">
        <v>-7</v>
      </c>
      <c r="H106" s="283"/>
      <c r="I106" s="283" t="n">
        <v>11</v>
      </c>
      <c r="J106" s="283"/>
      <c r="K106" s="283" t="n">
        <v>-11</v>
      </c>
      <c r="L106" s="283"/>
      <c r="M106" s="283" t="n">
        <v>-6</v>
      </c>
      <c r="N106" s="283"/>
      <c r="O106" s="284"/>
      <c r="P106" s="284"/>
      <c r="Q106" s="269" t="n">
        <f aca="false">IF(COUNT(G106:O106)=0,"",COUNTIF(G106:O106,"&gt;=0"))</f>
        <v>1</v>
      </c>
      <c r="R106" s="270" t="n">
        <f aca="false">IF(COUNT(G106:O106)=0,"",(IF(LEFT(G106,1)="-",1,0)+IF(LEFT(I106,1)="-",1,0)+IF(LEFT(K106,1)="-",1,0)+IF(LEFT(M106,1)="-",1,0)+IF(LEFT(O106,1)="-",1,0)))</f>
        <v>3</v>
      </c>
      <c r="S106" s="285" t="n">
        <f aca="false">+Z106+AB106+AD106+AF106+AH106</f>
        <v>37</v>
      </c>
      <c r="T106" s="286" t="n">
        <f aca="false">+AA106+AC106+AE106+AG106+AI106</f>
        <v>46</v>
      </c>
      <c r="U106" s="287" t="n">
        <f aca="false">+S106-T106</f>
        <v>-9</v>
      </c>
      <c r="Y106" s="215"/>
      <c r="Z106" s="131" t="n">
        <f aca="false">IF(G106="",0,IF(LEFT(G106,1)="-",ABS(G106),(IF(G106&gt;9,G106+2,11))))</f>
        <v>7</v>
      </c>
      <c r="AA106" s="132" t="n">
        <f aca="false">IF(G106="",0,IF(LEFT(G106,1)="-",(IF(ABS(G106)&gt;9,(ABS(G106)+2),11)),G106))</f>
        <v>11</v>
      </c>
      <c r="AB106" s="131" t="n">
        <f aca="false">IF(I106="",0,IF(LEFT(I106,1)="-",ABS(I106),(IF(I106&gt;9,I106+2,11))))</f>
        <v>13</v>
      </c>
      <c r="AC106" s="132" t="n">
        <f aca="false">IF(I106="",0,IF(LEFT(I106,1)="-",(IF(ABS(I106)&gt;9,(ABS(I106)+2),11)),I106))</f>
        <v>11</v>
      </c>
      <c r="AD106" s="131" t="n">
        <f aca="false">IF(K106="",0,IF(LEFT(K106,1)="-",ABS(K106),(IF(K106&gt;9,K106+2,11))))</f>
        <v>11</v>
      </c>
      <c r="AE106" s="132" t="n">
        <f aca="false">IF(K106="",0,IF(LEFT(K106,1)="-",(IF(ABS(K106)&gt;9,(ABS(K106)+2),11)),K106))</f>
        <v>13</v>
      </c>
      <c r="AF106" s="131" t="n">
        <f aca="false">IF(M106="",0,IF(LEFT(M106,1)="-",ABS(M106),(IF(M106&gt;9,M106+2,11))))</f>
        <v>6</v>
      </c>
      <c r="AG106" s="132" t="n">
        <f aca="false">IF(M106="",0,IF(LEFT(M106,1)="-",(IF(ABS(M106)&gt;9,(ABS(M106)+2),11)),M106))</f>
        <v>11</v>
      </c>
      <c r="AH106" s="131" t="n">
        <f aca="false">IF(O106="",0,IF(LEFT(O106,1)="-",ABS(O106),(IF(O106&gt;9,O106+2,11))))</f>
        <v>0</v>
      </c>
      <c r="AI106" s="132" t="n">
        <f aca="false">IF(O106="",0,IF(LEFT(O106,1)="-",(IF(ABS(O106)&gt;9,(ABS(O106)+2),11)),O106))</f>
        <v>0</v>
      </c>
    </row>
    <row r="107" customFormat="false" ht="15" hidden="false" customHeight="false" outlineLevel="0" collapsed="false">
      <c r="B107" s="86" t="s">
        <v>50</v>
      </c>
      <c r="C107" s="109" t="str">
        <f aca="false">IF(C87&gt;"",C87,"")</f>
        <v>Kivelä, Leo</v>
      </c>
      <c r="D107" s="110" t="str">
        <f aca="false">IF(C88&gt;"",C88,"")</f>
        <v>Halonen, Olli-Ville</v>
      </c>
      <c r="E107" s="166"/>
      <c r="F107" s="112"/>
      <c r="G107" s="274" t="n">
        <v>-3</v>
      </c>
      <c r="H107" s="274"/>
      <c r="I107" s="274" t="n">
        <v>-10</v>
      </c>
      <c r="J107" s="274"/>
      <c r="K107" s="274" t="n">
        <v>3</v>
      </c>
      <c r="L107" s="274"/>
      <c r="M107" s="274" t="n">
        <v>-7</v>
      </c>
      <c r="N107" s="274"/>
      <c r="O107" s="275"/>
      <c r="P107" s="275"/>
      <c r="Q107" s="255" t="n">
        <f aca="false">IF(COUNT(G107:O107)=0,"",COUNTIF(G107:O107,"&gt;=0"))</f>
        <v>1</v>
      </c>
      <c r="R107" s="256" t="n">
        <f aca="false">IF(COUNT(G107:O107)=0,"",(IF(LEFT(G107,1)="-",1,0)+IF(LEFT(I107,1)="-",1,0)+IF(LEFT(K107,1)="-",1,0)+IF(LEFT(M107,1)="-",1,0)+IF(LEFT(O107,1)="-",1,0)))</f>
        <v>3</v>
      </c>
      <c r="S107" s="257" t="n">
        <f aca="false">+Z107+AB107+AD107+AF107+AH107</f>
        <v>31</v>
      </c>
      <c r="T107" s="258" t="n">
        <f aca="false">+AA107+AC107+AE107+AG107+AI107</f>
        <v>37</v>
      </c>
      <c r="U107" s="259" t="n">
        <f aca="false">+S107-T107</f>
        <v>-6</v>
      </c>
      <c r="Y107" s="215"/>
      <c r="Z107" s="107" t="n">
        <f aca="false">IF(G107="",0,IF(LEFT(G107,1)="-",ABS(G107),(IF(G107&gt;9,G107+2,11))))</f>
        <v>3</v>
      </c>
      <c r="AA107" s="108" t="n">
        <f aca="false">IF(G107="",0,IF(LEFT(G107,1)="-",(IF(ABS(G107)&gt;9,(ABS(G107)+2),11)),G107))</f>
        <v>11</v>
      </c>
      <c r="AB107" s="107" t="n">
        <f aca="false">IF(I107="",0,IF(LEFT(I107,1)="-",ABS(I107),(IF(I107&gt;9,I107+2,11))))</f>
        <v>10</v>
      </c>
      <c r="AC107" s="108" t="n">
        <f aca="false">IF(I107="",0,IF(LEFT(I107,1)="-",(IF(ABS(I107)&gt;9,(ABS(I107)+2),11)),I107))</f>
        <v>12</v>
      </c>
      <c r="AD107" s="107" t="n">
        <f aca="false">IF(K107="",0,IF(LEFT(K107,1)="-",ABS(K107),(IF(K107&gt;9,K107+2,11))))</f>
        <v>11</v>
      </c>
      <c r="AE107" s="108" t="n">
        <f aca="false">IF(K107="",0,IF(LEFT(K107,1)="-",(IF(ABS(K107)&gt;9,(ABS(K107)+2),11)),K107))</f>
        <v>3</v>
      </c>
      <c r="AF107" s="107" t="n">
        <f aca="false">IF(M107="",0,IF(LEFT(M107,1)="-",ABS(M107),(IF(M107&gt;9,M107+2,11))))</f>
        <v>7</v>
      </c>
      <c r="AG107" s="108" t="n">
        <f aca="false">IF(M107="",0,IF(LEFT(M107,1)="-",(IF(ABS(M107)&gt;9,(ABS(M107)+2),11)),M107))</f>
        <v>11</v>
      </c>
      <c r="AH107" s="107" t="n">
        <f aca="false">IF(O107="",0,IF(LEFT(O107,1)="-",ABS(O107),(IF(O107&gt;9,O107+2,11))))</f>
        <v>0</v>
      </c>
      <c r="AI107" s="108" t="n">
        <f aca="false">IF(O107="",0,IF(LEFT(O107,1)="-",(IF(ABS(O107)&gt;9,(ABS(O107)+2),11)),O107))</f>
        <v>0</v>
      </c>
    </row>
    <row r="108" customFormat="false" ht="15" hidden="false" customHeight="false" outlineLevel="0" collapsed="false">
      <c r="B108" s="86" t="s">
        <v>51</v>
      </c>
      <c r="C108" s="109" t="str">
        <f aca="false">IF(C89&gt;"",C89,"")</f>
        <v>Oinas, Teemu</v>
      </c>
      <c r="D108" s="110" t="str">
        <f aca="false">IF(C90&gt;"",C90,"")</f>
        <v>Perkkiö, Markus</v>
      </c>
      <c r="E108" s="111"/>
      <c r="F108" s="112"/>
      <c r="G108" s="280" t="n">
        <v>-7</v>
      </c>
      <c r="H108" s="280"/>
      <c r="I108" s="280" t="n">
        <v>-6</v>
      </c>
      <c r="J108" s="280"/>
      <c r="K108" s="280" t="n">
        <v>-5</v>
      </c>
      <c r="L108" s="280"/>
      <c r="M108" s="280"/>
      <c r="N108" s="280"/>
      <c r="O108" s="281"/>
      <c r="P108" s="281"/>
      <c r="Q108" s="262" t="n">
        <f aca="false">IF(COUNT(G108:O108)=0,"",COUNTIF(G108:O108,"&gt;=0"))</f>
        <v>0</v>
      </c>
      <c r="R108" s="263" t="n">
        <f aca="false">IF(COUNT(G108:O108)=0,"",(IF(LEFT(G108,1)="-",1,0)+IF(LEFT(I108,1)="-",1,0)+IF(LEFT(K108,1)="-",1,0)+IF(LEFT(M108,1)="-",1,0)+IF(LEFT(O108,1)="-",1,0)))</f>
        <v>3</v>
      </c>
      <c r="S108" s="282" t="n">
        <f aca="false">+Z108+AB108+AD108+AF108+AH108</f>
        <v>18</v>
      </c>
      <c r="T108" s="265" t="n">
        <f aca="false">+AA108+AC108+AE108+AG108+AI108</f>
        <v>33</v>
      </c>
      <c r="U108" s="266" t="n">
        <f aca="false">+S108-T108</f>
        <v>-15</v>
      </c>
      <c r="Y108" s="215"/>
      <c r="Z108" s="117" t="n">
        <f aca="false">IF(G108="",0,IF(LEFT(G108,1)="-",ABS(G108),(IF(G108&gt;9,G108+2,11))))</f>
        <v>7</v>
      </c>
      <c r="AA108" s="118" t="n">
        <f aca="false">IF(G108="",0,IF(LEFT(G108,1)="-",(IF(ABS(G108)&gt;9,(ABS(G108)+2),11)),G108))</f>
        <v>11</v>
      </c>
      <c r="AB108" s="117" t="n">
        <f aca="false">IF(I108="",0,IF(LEFT(I108,1)="-",ABS(I108),(IF(I108&gt;9,I108+2,11))))</f>
        <v>6</v>
      </c>
      <c r="AC108" s="118" t="n">
        <f aca="false">IF(I108="",0,IF(LEFT(I108,1)="-",(IF(ABS(I108)&gt;9,(ABS(I108)+2),11)),I108))</f>
        <v>11</v>
      </c>
      <c r="AD108" s="117" t="n">
        <f aca="false">IF(K108="",0,IF(LEFT(K108,1)="-",ABS(K108),(IF(K108&gt;9,K108+2,11))))</f>
        <v>5</v>
      </c>
      <c r="AE108" s="118" t="n">
        <f aca="false">IF(K108="",0,IF(LEFT(K108,1)="-",(IF(ABS(K108)&gt;9,(ABS(K108)+2),11)),K108))</f>
        <v>11</v>
      </c>
      <c r="AF108" s="117" t="n">
        <f aca="false">IF(M108="",0,IF(LEFT(M108,1)="-",ABS(M108),(IF(M108&gt;9,M108+2,11))))</f>
        <v>0</v>
      </c>
      <c r="AG108" s="118" t="n">
        <f aca="false">IF(M108="",0,IF(LEFT(M108,1)="-",(IF(ABS(M108)&gt;9,(ABS(M108)+2),11)),M108))</f>
        <v>0</v>
      </c>
      <c r="AH108" s="117" t="n">
        <f aca="false">IF(O108="",0,IF(LEFT(O108,1)="-",ABS(O108),(IF(O108&gt;9,O108+2,11))))</f>
        <v>0</v>
      </c>
      <c r="AI108" s="118" t="n">
        <f aca="false">IF(O108="",0,IF(LEFT(O108,1)="-",(IF(ABS(O108)&gt;9,(ABS(O108)+2),11)),O108))</f>
        <v>0</v>
      </c>
    </row>
    <row r="109" customFormat="false" ht="15.75" hidden="false" customHeight="false" outlineLevel="0" collapsed="false">
      <c r="B109" s="122" t="s">
        <v>83</v>
      </c>
      <c r="C109" s="288" t="str">
        <f aca="false">IF(C91&gt;"",C91,"")</f>
        <v>Huuhka, Sami</v>
      </c>
      <c r="D109" s="289" t="str">
        <f aca="false">IF(C92&gt;"",C92,"")</f>
        <v>Lallo, Ismo</v>
      </c>
      <c r="E109" s="88"/>
      <c r="F109" s="125"/>
      <c r="G109" s="283" t="n">
        <v>0</v>
      </c>
      <c r="H109" s="283"/>
      <c r="I109" s="283" t="n">
        <v>0</v>
      </c>
      <c r="J109" s="283"/>
      <c r="K109" s="283" t="n">
        <v>0</v>
      </c>
      <c r="L109" s="283"/>
      <c r="M109" s="283"/>
      <c r="N109" s="283"/>
      <c r="O109" s="284"/>
      <c r="P109" s="284"/>
      <c r="Q109" s="269" t="n">
        <f aca="false">IF(COUNT(G109:O109)=0,"",COUNTIF(G109:O109,"&gt;=0"))</f>
        <v>3</v>
      </c>
      <c r="R109" s="270" t="n">
        <f aca="false">IF(COUNT(G109:O109)=0,"",(IF(LEFT(G109,1)="-",1,0)+IF(LEFT(I109,1)="-",1,0)+IF(LEFT(K109,1)="-",1,0)+IF(LEFT(M109,1)="-",1,0)+IF(LEFT(O109,1)="-",1,0)))</f>
        <v>0</v>
      </c>
      <c r="S109" s="290" t="n">
        <f aca="false">+Z109+AB109+AD109+AF109+AH109</f>
        <v>33</v>
      </c>
      <c r="T109" s="272" t="n">
        <f aca="false">+AA109+AC109+AE109+AG109+AI109</f>
        <v>0</v>
      </c>
      <c r="U109" s="273" t="n">
        <f aca="false">+S109-T109</f>
        <v>33</v>
      </c>
      <c r="Y109" s="215"/>
      <c r="Z109" s="117" t="n">
        <f aca="false">IF(G109="",0,IF(LEFT(G109,1)="-",ABS(G109),(IF(G109&gt;9,G109+2,11))))</f>
        <v>11</v>
      </c>
      <c r="AA109" s="118" t="n">
        <f aca="false">IF(G109="",0,IF(LEFT(G109,1)="-",(IF(ABS(G109)&gt;9,(ABS(G109)+2),11)),G109))</f>
        <v>0</v>
      </c>
      <c r="AB109" s="117" t="n">
        <f aca="false">IF(I109="",0,IF(LEFT(I109,1)="-",ABS(I109),(IF(I109&gt;9,I109+2,11))))</f>
        <v>11</v>
      </c>
      <c r="AC109" s="118" t="n">
        <f aca="false">IF(I109="",0,IF(LEFT(I109,1)="-",(IF(ABS(I109)&gt;9,(ABS(I109)+2),11)),I109))</f>
        <v>0</v>
      </c>
      <c r="AD109" s="117" t="n">
        <f aca="false">IF(K109="",0,IF(LEFT(K109,1)="-",ABS(K109),(IF(K109&gt;9,K109+2,11))))</f>
        <v>11</v>
      </c>
      <c r="AE109" s="118" t="n">
        <f aca="false">IF(K109="",0,IF(LEFT(K109,1)="-",(IF(ABS(K109)&gt;9,(ABS(K109)+2),11)),K109))</f>
        <v>0</v>
      </c>
      <c r="AF109" s="117" t="n">
        <f aca="false">IF(M109="",0,IF(LEFT(M109,1)="-",ABS(M109),(IF(M109&gt;9,M109+2,11))))</f>
        <v>0</v>
      </c>
      <c r="AG109" s="118" t="n">
        <f aca="false">IF(M109="",0,IF(LEFT(M109,1)="-",(IF(ABS(M109)&gt;9,(ABS(M109)+2),11)),M109))</f>
        <v>0</v>
      </c>
      <c r="AH109" s="117" t="n">
        <f aca="false">IF(O109="",0,IF(LEFT(O109,1)="-",ABS(O109),(IF(O109&gt;9,O109+2,11))))</f>
        <v>0</v>
      </c>
      <c r="AI109" s="118" t="n">
        <f aca="false">IF(O109="",0,IF(LEFT(O109,1)="-",(IF(ABS(O109)&gt;9,(ABS(O109)+2),11)),O109))</f>
        <v>0</v>
      </c>
    </row>
    <row r="112" customFormat="false" ht="15" hidden="false" customHeight="false" outlineLevel="0" collapsed="false">
      <c r="B112" s="308"/>
    </row>
  </sheetData>
  <mergeCells count="355">
    <mergeCell ref="K5:N5"/>
    <mergeCell ref="Q5:T5"/>
    <mergeCell ref="E6:G6"/>
    <mergeCell ref="H6:J6"/>
    <mergeCell ref="K6:N6"/>
    <mergeCell ref="Q6:T6"/>
    <mergeCell ref="E7:F7"/>
    <mergeCell ref="G7:H7"/>
    <mergeCell ref="I7:J7"/>
    <mergeCell ref="K7:L7"/>
    <mergeCell ref="M7:N7"/>
    <mergeCell ref="Q7:R7"/>
    <mergeCell ref="S7:T7"/>
    <mergeCell ref="U7:V7"/>
    <mergeCell ref="S8:T8"/>
    <mergeCell ref="S9:T9"/>
    <mergeCell ref="S10:T10"/>
    <mergeCell ref="S11:T11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K22:N22"/>
    <mergeCell ref="Q22:T22"/>
    <mergeCell ref="E23:G23"/>
    <mergeCell ref="H23:J23"/>
    <mergeCell ref="K23:N23"/>
    <mergeCell ref="Q23:T23"/>
    <mergeCell ref="E24:F24"/>
    <mergeCell ref="G24:H24"/>
    <mergeCell ref="I24:J24"/>
    <mergeCell ref="K24:L24"/>
    <mergeCell ref="M24:N24"/>
    <mergeCell ref="Q24:R24"/>
    <mergeCell ref="S24:T24"/>
    <mergeCell ref="U24:V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39:N39"/>
    <mergeCell ref="Q39:T39"/>
    <mergeCell ref="E40:G40"/>
    <mergeCell ref="H40:J40"/>
    <mergeCell ref="K40:N40"/>
    <mergeCell ref="Q40:T40"/>
    <mergeCell ref="E41:F41"/>
    <mergeCell ref="G41:H41"/>
    <mergeCell ref="I41:J41"/>
    <mergeCell ref="K41:L41"/>
    <mergeCell ref="M41:N41"/>
    <mergeCell ref="S41:T41"/>
    <mergeCell ref="U41:V41"/>
    <mergeCell ref="S42:T42"/>
    <mergeCell ref="S43:T43"/>
    <mergeCell ref="S44:T44"/>
    <mergeCell ref="S45:T45"/>
    <mergeCell ref="G47:H47"/>
    <mergeCell ref="I47:J47"/>
    <mergeCell ref="K47:L47"/>
    <mergeCell ref="M47:N47"/>
    <mergeCell ref="O47:P47"/>
    <mergeCell ref="Q47:R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H56:J56"/>
    <mergeCell ref="Q56:T56"/>
    <mergeCell ref="E57:G57"/>
    <mergeCell ref="H57:J57"/>
    <mergeCell ref="K57:N57"/>
    <mergeCell ref="O57:P57"/>
    <mergeCell ref="Q57:T57"/>
    <mergeCell ref="E58:F58"/>
    <mergeCell ref="G58:H58"/>
    <mergeCell ref="I58:J58"/>
    <mergeCell ref="K58:L58"/>
    <mergeCell ref="M58:N58"/>
    <mergeCell ref="O58:P58"/>
    <mergeCell ref="S58:T58"/>
    <mergeCell ref="V58:W58"/>
    <mergeCell ref="G66:H66"/>
    <mergeCell ref="I66:J66"/>
    <mergeCell ref="K66:L66"/>
    <mergeCell ref="M66:N66"/>
    <mergeCell ref="O66:P66"/>
    <mergeCell ref="Q66:R66"/>
    <mergeCell ref="S66:T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G80:H80"/>
    <mergeCell ref="I80:J80"/>
    <mergeCell ref="K80:L80"/>
    <mergeCell ref="M80:N80"/>
    <mergeCell ref="O80:P80"/>
    <mergeCell ref="G81:H81"/>
    <mergeCell ref="I81:J81"/>
    <mergeCell ref="K81:L81"/>
    <mergeCell ref="M81:N81"/>
    <mergeCell ref="O81:P81"/>
    <mergeCell ref="H84:J84"/>
    <mergeCell ref="Q84:T84"/>
    <mergeCell ref="E85:G85"/>
    <mergeCell ref="H85:J85"/>
    <mergeCell ref="K85:N85"/>
    <mergeCell ref="O85:P85"/>
    <mergeCell ref="Q85:T85"/>
    <mergeCell ref="E86:F86"/>
    <mergeCell ref="G86:H86"/>
    <mergeCell ref="I86:J86"/>
    <mergeCell ref="K86:L86"/>
    <mergeCell ref="M86:N86"/>
    <mergeCell ref="O86:P86"/>
    <mergeCell ref="S86:T86"/>
    <mergeCell ref="V86:W86"/>
    <mergeCell ref="G94:H94"/>
    <mergeCell ref="I94:J94"/>
    <mergeCell ref="K94:L94"/>
    <mergeCell ref="M94:N94"/>
    <mergeCell ref="O94:P94"/>
    <mergeCell ref="Q94:R94"/>
    <mergeCell ref="S94:T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Your User Name</cp:lastModifiedBy>
  <cp:lastPrinted>2007-04-01T22:01:48Z</cp:lastPrinted>
  <dcterms:modified xsi:type="dcterms:W3CDTF">2009-03-29T11:42:36Z</dcterms:modified>
  <cp:revision>0</cp:revision>
  <dc:subject/>
  <dc:title/>
</cp:coreProperties>
</file>