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ulokset" sheetId="1" state="visible" r:id="rId2"/>
    <sheet name="Pisteet" sheetId="2" state="visible" r:id="rId3"/>
    <sheet name="N17_pooli" sheetId="3" state="visible" r:id="rId4"/>
    <sheet name="M13_pooli" sheetId="4" state="visible" r:id="rId5"/>
    <sheet name="M13_Jatko" sheetId="5" state="visible" r:id="rId6"/>
    <sheet name="M15_pooli" sheetId="6" state="visible" r:id="rId7"/>
    <sheet name="M15_Jatko" sheetId="7" state="visible" r:id="rId8"/>
    <sheet name="M17_pooli" sheetId="8" state="visible" r:id="rId9"/>
    <sheet name="M17_Jatko" sheetId="9" state="visible" r:id="rId10"/>
    <sheet name="MD_cup" sheetId="10" state="visible" r:id="rId11"/>
    <sheet name="MC_cup" sheetId="11" state="visible" r:id="rId12"/>
    <sheet name="MB_cup" sheetId="12" state="visible" r:id="rId13"/>
    <sheet name="MA_cup" sheetId="13" state="visible" r:id="rId14"/>
    <sheet name="M35+60" sheetId="14" state="visible" r:id="rId15"/>
    <sheet name="M35+60_2" sheetId="15" state="visible" r:id="rId16"/>
    <sheet name="Bnp_cup" sheetId="16" state="visible" r:id="rId17"/>
    <sheet name="MK_pooli" sheetId="17" state="visible" r:id="rId18"/>
    <sheet name="MK_Jatko" sheetId="18" state="visible" r:id="rId19"/>
    <sheet name="TAS_cup" sheetId="19" state="visible" r:id="rId20"/>
  </sheets>
  <definedNames>
    <definedName function="false" hidden="false" localSheetId="15" name="_xlnm.Print_Area" vbProcedure="false">Bnp_cup!$A$1:$H$23</definedName>
    <definedName function="false" hidden="false" localSheetId="4" name="_xlnm.Print_Area" vbProcedure="false">M13_Jatko!$A$1:$G$16</definedName>
    <definedName function="false" hidden="false" localSheetId="3" name="_xlnm.Print_Area" vbProcedure="false">M13_pooli!$A$1:$L$38</definedName>
    <definedName function="false" hidden="false" localSheetId="6" name="_xlnm.Print_Area" vbProcedure="false">M15_Jatko!$A$1:$G$16</definedName>
    <definedName function="false" hidden="false" localSheetId="5" name="_xlnm.Print_Area" vbProcedure="false">M15_pooli!$A$1:$K$50</definedName>
    <definedName function="false" hidden="false" localSheetId="8" name="_xlnm.Print_Area" vbProcedure="false">M17_Jatko!$A$1:$G$16</definedName>
    <definedName function="false" hidden="false" localSheetId="7" name="_xlnm.Print_Area" vbProcedure="false">M17_pooli!$A$1:$K$12</definedName>
    <definedName function="false" hidden="false" localSheetId="13" name="_xlnm.Print_Area" vbProcedure="false">'M35+60'!$A$1:$K$69</definedName>
    <definedName function="false" hidden="false" localSheetId="14" name="_xlnm.Print_Area" vbProcedure="false">'M35+60_2'!$A$1:$I$70</definedName>
    <definedName function="false" hidden="false" localSheetId="12" name="_xlnm.Print_Area" vbProcedure="false">MA_cup!$A$1:$I$41</definedName>
    <definedName function="false" hidden="false" localSheetId="11" name="_xlnm.Print_Area" vbProcedure="false">MB_cup!$A$1:$I$41</definedName>
    <definedName function="false" hidden="false" localSheetId="10" name="_xlnm.Print_Area" vbProcedure="false">MC_cup!$A$1:$I$46</definedName>
    <definedName function="false" hidden="false" localSheetId="9" name="_xlnm.Print_Area" vbProcedure="false">MD_cup!$A$1:$H$22</definedName>
    <definedName function="false" hidden="false" localSheetId="16" name="_xlnm.Print_Area" vbProcedure="false">MK_pooli!$A$1:$L$51</definedName>
    <definedName function="false" hidden="false" localSheetId="2" name="_xlnm.Print_Area" vbProcedure="false">N17_pooli!$A$1:$K$18</definedName>
    <definedName function="false" hidden="false" localSheetId="18" name="_xlnm.Print_Area" vbProcedure="false">TAS_cup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447">
  <si>
    <t xml:space="preserve">NJ17</t>
  </si>
  <si>
    <t xml:space="preserve">1.</t>
  </si>
  <si>
    <t xml:space="preserve">Eriksson, Paju</t>
  </si>
  <si>
    <t xml:space="preserve">MBF</t>
  </si>
  <si>
    <t xml:space="preserve">2.</t>
  </si>
  <si>
    <t xml:space="preserve">Sherbinskaja, Maria</t>
  </si>
  <si>
    <t xml:space="preserve">RUS</t>
  </si>
  <si>
    <t xml:space="preserve">3.</t>
  </si>
  <si>
    <t xml:space="preserve">Senkovskaja, Polina</t>
  </si>
  <si>
    <t xml:space="preserve">MJ13</t>
  </si>
  <si>
    <t xml:space="preserve">Kantonistov, Mikhail</t>
  </si>
  <si>
    <t xml:space="preserve">PT Espoo</t>
  </si>
  <si>
    <t xml:space="preserve">Pihajoki, Niko</t>
  </si>
  <si>
    <t xml:space="preserve">TuPy</t>
  </si>
  <si>
    <t xml:space="preserve">Pitkänen, Toni</t>
  </si>
  <si>
    <t xml:space="preserve">Wega</t>
  </si>
  <si>
    <t xml:space="preserve">Kollanus, Konsta</t>
  </si>
  <si>
    <t xml:space="preserve">MJ15</t>
  </si>
  <si>
    <t xml:space="preserve">Ruohonen, Sami</t>
  </si>
  <si>
    <t xml:space="preserve">KoKa</t>
  </si>
  <si>
    <t xml:space="preserve">Pitkänen, Tatu</t>
  </si>
  <si>
    <t xml:space="preserve">MJ17</t>
  </si>
  <si>
    <t xml:space="preserve">Eriksson, Pinja</t>
  </si>
  <si>
    <t xml:space="preserve">Relander, Janne</t>
  </si>
  <si>
    <t xml:space="preserve">MD</t>
  </si>
  <si>
    <t xml:space="preserve">Kilpinen, Harri</t>
  </si>
  <si>
    <t xml:space="preserve">LoLo</t>
  </si>
  <si>
    <t xml:space="preserve">Laitinen, Pertti</t>
  </si>
  <si>
    <t xml:space="preserve">Lukka, Maksin</t>
  </si>
  <si>
    <t xml:space="preserve">Spinni</t>
  </si>
  <si>
    <t xml:space="preserve">5.</t>
  </si>
  <si>
    <t xml:space="preserve">Partanen, Jarno</t>
  </si>
  <si>
    <t xml:space="preserve">POR-83</t>
  </si>
  <si>
    <t xml:space="preserve">Nurmiaho, Elma</t>
  </si>
  <si>
    <t xml:space="preserve">MC</t>
  </si>
  <si>
    <t xml:space="preserve">Lamminsalo, Veikko</t>
  </si>
  <si>
    <t xml:space="preserve">HaRi</t>
  </si>
  <si>
    <t xml:space="preserve">Holmén, Johan</t>
  </si>
  <si>
    <t xml:space="preserve">KSF</t>
  </si>
  <si>
    <t xml:space="preserve">Posti, Aleksi</t>
  </si>
  <si>
    <t xml:space="preserve">Myllärinen, Mika</t>
  </si>
  <si>
    <t xml:space="preserve">Marjamäki, Pertti</t>
  </si>
  <si>
    <t xml:space="preserve">UU</t>
  </si>
  <si>
    <t xml:space="preserve">Lappalainen, Mika</t>
  </si>
  <si>
    <t xml:space="preserve">MB</t>
  </si>
  <si>
    <t xml:space="preserve">Suynaliev, Asilbek</t>
  </si>
  <si>
    <t xml:space="preserve">Tiainen, Olli</t>
  </si>
  <si>
    <t xml:space="preserve">Ritalahti, Pentti</t>
  </si>
  <si>
    <t xml:space="preserve">Anttila, Jani</t>
  </si>
  <si>
    <t xml:space="preserve">OPT-86</t>
  </si>
  <si>
    <t xml:space="preserve">Ruuskanen, Jari</t>
  </si>
  <si>
    <t xml:space="preserve">Helminen, Vesa</t>
  </si>
  <si>
    <t xml:space="preserve">TuKa</t>
  </si>
  <si>
    <t xml:space="preserve">Pöder, Kuido</t>
  </si>
  <si>
    <t xml:space="preserve">MA</t>
  </si>
  <si>
    <t xml:space="preserve">O´Connor, Miikka</t>
  </si>
  <si>
    <t xml:space="preserve">Markkanen, Janne</t>
  </si>
  <si>
    <t xml:space="preserve">HP</t>
  </si>
  <si>
    <t xml:space="preserve">Hiltunen, Seppo</t>
  </si>
  <si>
    <t xml:space="preserve">Annunen, Janne</t>
  </si>
  <si>
    <t xml:space="preserve">Manni, Jouko</t>
  </si>
  <si>
    <t xml:space="preserve">Mäkinen, Timo</t>
  </si>
  <si>
    <t xml:space="preserve">Liukkonen, Harri</t>
  </si>
  <si>
    <t xml:space="preserve">M35</t>
  </si>
  <si>
    <t xml:space="preserve">Nyyssönen, Matti</t>
  </si>
  <si>
    <t xml:space="preserve">M60</t>
  </si>
  <si>
    <t xml:space="preserve">Eriksson, Peter</t>
  </si>
  <si>
    <t xml:space="preserve">Laaksonen, Isto</t>
  </si>
  <si>
    <t xml:space="preserve">Laakio, Esa</t>
  </si>
  <si>
    <t xml:space="preserve">Bnp</t>
  </si>
  <si>
    <t xml:space="preserve">Komu/Lamminsalo</t>
  </si>
  <si>
    <t xml:space="preserve">Heikki/Isto Laaksonen</t>
  </si>
  <si>
    <t xml:space="preserve">Posti/Lappalainen</t>
  </si>
  <si>
    <t xml:space="preserve">Akkanen/Saunamäki</t>
  </si>
  <si>
    <t xml:space="preserve">KoKa/Pallas</t>
  </si>
  <si>
    <t xml:space="preserve">MK</t>
  </si>
  <si>
    <t xml:space="preserve">TAS</t>
  </si>
  <si>
    <t xml:space="preserve">Holmen, Juhan</t>
  </si>
  <si>
    <t xml:space="preserve">Penttilä, Tomi</t>
  </si>
  <si>
    <t xml:space="preserve">TuTo</t>
  </si>
  <si>
    <t xml:space="preserve">         TuTon kansalliset 28.3.2010 luokituspisteet</t>
  </si>
  <si>
    <t xml:space="preserve">Virheet voi ilmoittaa jori.haataja@kolumbus.fi osoitteeseen</t>
  </si>
  <si>
    <t xml:space="preserve">Ulkomaalaiset:</t>
  </si>
  <si>
    <t xml:space="preserve">Venäläiset miehet:</t>
  </si>
  <si>
    <t xml:space="preserve">Gavrilov  Artem, RUS,    D</t>
  </si>
  <si>
    <t xml:space="preserve">Suynaliev Asilbek, RUS,  A, nostettiin kisojen jälkeen</t>
  </si>
  <si>
    <t xml:space="preserve">Venäläiset naiset:</t>
  </si>
  <si>
    <t xml:space="preserve">Senkovskaja Polina, RUS, D</t>
  </si>
  <si>
    <t xml:space="preserve">Sherbinskaja Maria, RUS, D</t>
  </si>
  <si>
    <t xml:space="preserve">D-luokka, 12 pelaajaa, voittaja nousee</t>
  </si>
  <si>
    <t xml:space="preserve">1. Kilpinen Harri, LoLo</t>
  </si>
  <si>
    <t xml:space="preserve">C-luokka, 8 D-luokkalaista, 22 C-luokkalaista, pistearvo 30</t>
  </si>
  <si>
    <t xml:space="preserve">1. Lamminsalo Veikko, HaRi,        16 pistettä</t>
  </si>
  <si>
    <t xml:space="preserve">2. Holmén Johan, KSF,              8</t>
  </si>
  <si>
    <t xml:space="preserve">3. Posti Aleksi, KoKa,             4</t>
  </si>
  <si>
    <t xml:space="preserve">3. Myllärinen Mika, POR-83,        4</t>
  </si>
  <si>
    <t xml:space="preserve">5. Marjamäki Pertti, UU,           2 -&gt; nousi B-luokkaan</t>
  </si>
  <si>
    <t xml:space="preserve">5. Mika Lappalainen, KoKa,         2</t>
  </si>
  <si>
    <t xml:space="preserve">5. Kilpinen Harri, LoLo,           -</t>
  </si>
  <si>
    <t xml:space="preserve">5. Pihajoki Niko, TuPy,            2</t>
  </si>
  <si>
    <t xml:space="preserve">B-luokka, 17 B-luokkalaista, pistearvo 51</t>
  </si>
  <si>
    <t xml:space="preserve">1. Suynaliev Asilbek, RUS -&gt; nostetaan A-luokkaan</t>
  </si>
  <si>
    <t xml:space="preserve">2. Ruohonen Sami, KoKa,           16 pistettä</t>
  </si>
  <si>
    <t xml:space="preserve">3. Tiainen Olli, TuPy,            8</t>
  </si>
  <si>
    <t xml:space="preserve">3. Ritalahti Pentti, PT Espoo,    8</t>
  </si>
  <si>
    <t xml:space="preserve">5. Anttila Jani, OPT-86,          4</t>
  </si>
  <si>
    <t xml:space="preserve">5. Ruuskanen Jari, TuPy,          4</t>
  </si>
  <si>
    <t xml:space="preserve">5. Helminen Vesa, TuKa,           4</t>
  </si>
  <si>
    <t xml:space="preserve">5. Pöder Kuido, PT Espoo,         4</t>
  </si>
  <si>
    <t xml:space="preserve">A-luokka, 9 A-luokkalaista, pistearvo 45</t>
  </si>
  <si>
    <t xml:space="preserve">1. O´Connor Miikka, MBF,         24 pistettä</t>
  </si>
  <si>
    <t xml:space="preserve">2. Markkanen Janne, HP,          12 </t>
  </si>
  <si>
    <t xml:space="preserve">3. Hiltunen Seppo, OPT-86,       6</t>
  </si>
  <si>
    <t xml:space="preserve">3. Annunen Janne, OPT-86,        6</t>
  </si>
  <si>
    <t xml:space="preserve">5. Manni Jouko, TuKa,            3</t>
  </si>
  <si>
    <t xml:space="preserve">5. Mäkinen Timo, LoLo,           3</t>
  </si>
  <si>
    <t xml:space="preserve">5. Liukkonen Harri, LoLo,        3</t>
  </si>
  <si>
    <t xml:space="preserve">5. Eriksson Pinja, MBF,          3</t>
  </si>
  <si>
    <t xml:space="preserve">MK-luokassa ei ollut yhtään V-luokkalaista, joten ei pisteitä.</t>
  </si>
  <si>
    <t xml:space="preserve">Jori Haataja   (29.03.2010 20:34:00)</t>
  </si>
  <si>
    <t xml:space="preserve">TuTo kansalliset</t>
  </si>
  <si>
    <t xml:space="preserve">N17</t>
  </si>
  <si>
    <t xml:space="preserve">28.3.2010 10:00</t>
  </si>
  <si>
    <t xml:space="preserve">RN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Eriksson Paju</t>
  </si>
  <si>
    <t xml:space="preserve">Eriksson Pihla</t>
  </si>
  <si>
    <t xml:space="preserve">Senkovskaja Polina</t>
  </si>
  <si>
    <t xml:space="preserve">Sherbinskaja Mari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Pisteiden laskennan apualue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M13</t>
  </si>
  <si>
    <t xml:space="preserve">28.3.2010 11:30</t>
  </si>
  <si>
    <t xml:space="preserve">Kantonistov Mikhail</t>
  </si>
  <si>
    <t xml:space="preserve">Keinonen Asko</t>
  </si>
  <si>
    <t xml:space="preserve">Vanto Otto</t>
  </si>
  <si>
    <t xml:space="preserve">Pitkänen Toni</t>
  </si>
  <si>
    <t xml:space="preserve">Kollanus Konsta</t>
  </si>
  <si>
    <t xml:space="preserve">Nurmiaho Anton</t>
  </si>
  <si>
    <t xml:space="preserve">Gavrilov Artem</t>
  </si>
  <si>
    <t xml:space="preserve">4.</t>
  </si>
  <si>
    <t xml:space="preserve">Pihajoki Niko</t>
  </si>
  <si>
    <t xml:space="preserve">Anckar John</t>
  </si>
  <si>
    <t xml:space="preserve">ParPi</t>
  </si>
  <si>
    <t xml:space="preserve">Pitkänen Tatu</t>
  </si>
  <si>
    <t xml:space="preserve">Nurmiaho Elma</t>
  </si>
  <si>
    <t xml:space="preserve">M13_Jatko</t>
  </si>
  <si>
    <t xml:space="preserve">28.3.2010</t>
  </si>
  <si>
    <t xml:space="preserve">Nimi</t>
  </si>
  <si>
    <t xml:space="preserve">5</t>
  </si>
  <si>
    <t xml:space="preserve"> </t>
  </si>
  <si>
    <t xml:space="preserve">X</t>
  </si>
  <si>
    <t xml:space="preserve">2,7,9</t>
  </si>
  <si>
    <t xml:space="preserve">10,-9,9,8</t>
  </si>
  <si>
    <t xml:space="preserve">8,2,8</t>
  </si>
  <si>
    <t xml:space="preserve">-9,8,9,5</t>
  </si>
  <si>
    <t xml:space="preserve">9,10,-5,8</t>
  </si>
  <si>
    <t xml:space="preserve">M15</t>
  </si>
  <si>
    <t xml:space="preserve">28.3.2010 9:30</t>
  </si>
  <si>
    <t xml:space="preserve">Ruohonen Sami</t>
  </si>
  <si>
    <t xml:space="preserve">Villgren Jami</t>
  </si>
  <si>
    <t xml:space="preserve">Paasioksa Joonas</t>
  </si>
  <si>
    <t xml:space="preserve">Juvonen Arttu</t>
  </si>
  <si>
    <t xml:space="preserve">Seppänen Juho</t>
  </si>
  <si>
    <t xml:space="preserve">PT 75</t>
  </si>
  <si>
    <t xml:space="preserve">M15_Jatko</t>
  </si>
  <si>
    <t xml:space="preserve">19</t>
  </si>
  <si>
    <t xml:space="preserve">4,4,3</t>
  </si>
  <si>
    <t xml:space="preserve">5,7,-11,7</t>
  </si>
  <si>
    <t xml:space="preserve">16</t>
  </si>
  <si>
    <t xml:space="preserve">9,9,9</t>
  </si>
  <si>
    <t xml:space="preserve">4,7,5</t>
  </si>
  <si>
    <t xml:space="preserve">9,-4,5,10</t>
  </si>
  <si>
    <t xml:space="preserve">27</t>
  </si>
  <si>
    <t xml:space="preserve">10,5,6</t>
  </si>
  <si>
    <t xml:space="preserve">10</t>
  </si>
  <si>
    <t xml:space="preserve">8,9,6</t>
  </si>
  <si>
    <t xml:space="preserve">M17</t>
  </si>
  <si>
    <t xml:space="preserve">28.3.2010 12:30</t>
  </si>
  <si>
    <t xml:space="preserve">Posti Aleksi</t>
  </si>
  <si>
    <t xml:space="preserve">Relander Janne</t>
  </si>
  <si>
    <t xml:space="preserve">Eriksson Pinja</t>
  </si>
  <si>
    <t xml:space="preserve">M17_Jatko</t>
  </si>
  <si>
    <t xml:space="preserve">-7,11,8,2</t>
  </si>
  <si>
    <t xml:space="preserve">5,5,3</t>
  </si>
  <si>
    <t xml:space="preserve">9,6,-7,8</t>
  </si>
  <si>
    <t xml:space="preserve">7,3,4</t>
  </si>
  <si>
    <t xml:space="preserve">-8,1,3,4</t>
  </si>
  <si>
    <t xml:space="preserve">Kilpinen Harri</t>
  </si>
  <si>
    <t xml:space="preserve">4,2,2</t>
  </si>
  <si>
    <t xml:space="preserve">Myllärinen Iida</t>
  </si>
  <si>
    <t xml:space="preserve">3,6,3</t>
  </si>
  <si>
    <t xml:space="preserve">4,8,-9,7</t>
  </si>
  <si>
    <t xml:space="preserve">Partanen Jarno</t>
  </si>
  <si>
    <t xml:space="preserve">WO</t>
  </si>
  <si>
    <t xml:space="preserve">Pihajoki Vesa</t>
  </si>
  <si>
    <t xml:space="preserve">9,10,6</t>
  </si>
  <si>
    <t xml:space="preserve">Lukka Maksin</t>
  </si>
  <si>
    <t xml:space="preserve">-12,11,6,11</t>
  </si>
  <si>
    <t xml:space="preserve">9,-11,4,9</t>
  </si>
  <si>
    <t xml:space="preserve">5,9,7</t>
  </si>
  <si>
    <t xml:space="preserve">11,1,4</t>
  </si>
  <si>
    <t xml:space="preserve">8,10,-8,5</t>
  </si>
  <si>
    <t xml:space="preserve">Markkanen Jouni</t>
  </si>
  <si>
    <t xml:space="preserve">-7,-7,7,10,8</t>
  </si>
  <si>
    <t xml:space="preserve">Laitinen Pertti</t>
  </si>
  <si>
    <t xml:space="preserve">1,7,6</t>
  </si>
  <si>
    <t xml:space="preserve">Osallistujat luokittain</t>
  </si>
  <si>
    <t xml:space="preserve">C=23</t>
  </si>
  <si>
    <t xml:space="preserve">28.3.2010 13:00</t>
  </si>
  <si>
    <t xml:space="preserve">D=8</t>
  </si>
  <si>
    <t xml:space="preserve">Marjamäki Pertti</t>
  </si>
  <si>
    <t xml:space="preserve">D</t>
  </si>
  <si>
    <t xml:space="preserve">2,5,3</t>
  </si>
  <si>
    <t xml:space="preserve">C</t>
  </si>
  <si>
    <t xml:space="preserve">Kari, Raimo</t>
  </si>
  <si>
    <t xml:space="preserve">9,-8,6,5</t>
  </si>
  <si>
    <t xml:space="preserve">Kari Raimo</t>
  </si>
  <si>
    <t xml:space="preserve">-10,8,-7,8,9</t>
  </si>
  <si>
    <t xml:space="preserve">Keinonen, Asko</t>
  </si>
  <si>
    <t xml:space="preserve">-8,-7,10.6.6</t>
  </si>
  <si>
    <t xml:space="preserve">-9,8,5,8</t>
  </si>
  <si>
    <t xml:space="preserve">8,7,8</t>
  </si>
  <si>
    <t xml:space="preserve">-13,-7,6,1,2</t>
  </si>
  <si>
    <t xml:space="preserve">-9,9,10,8</t>
  </si>
  <si>
    <t xml:space="preserve">-5,5,6,10</t>
  </si>
  <si>
    <t xml:space="preserve">Holmén Johan</t>
  </si>
  <si>
    <t xml:space="preserve">4,6,4</t>
  </si>
  <si>
    <t xml:space="preserve">Anckar, John</t>
  </si>
  <si>
    <t xml:space="preserve">10,10,3</t>
  </si>
  <si>
    <t xml:space="preserve">10,-8,-9,8,9</t>
  </si>
  <si>
    <t xml:space="preserve">6,8,3</t>
  </si>
  <si>
    <t xml:space="preserve">Lappalainen Mika</t>
  </si>
  <si>
    <t xml:space="preserve">3,7,9</t>
  </si>
  <si>
    <t xml:space="preserve">Myllärinen Mika</t>
  </si>
  <si>
    <t xml:space="preserve">6,8,-2,9</t>
  </si>
  <si>
    <t xml:space="preserve">8,-9,6,7</t>
  </si>
  <si>
    <t xml:space="preserve">Laakio Esa</t>
  </si>
  <si>
    <t xml:space="preserve">Adamov, Alexey</t>
  </si>
  <si>
    <t xml:space="preserve">3,8,4</t>
  </si>
  <si>
    <t xml:space="preserve">Adamov Alexey</t>
  </si>
  <si>
    <t xml:space="preserve">-8,11,4,10</t>
  </si>
  <si>
    <t xml:space="preserve">2,6,-9,4</t>
  </si>
  <si>
    <t xml:space="preserve">10,14,12</t>
  </si>
  <si>
    <t xml:space="preserve">Ridal Toivo</t>
  </si>
  <si>
    <t xml:space="preserve">Atlas</t>
  </si>
  <si>
    <t xml:space="preserve">Ridal, Toivo</t>
  </si>
  <si>
    <t xml:space="preserve">5,5,8</t>
  </si>
  <si>
    <t xml:space="preserve">Akkanen Esko</t>
  </si>
  <si>
    <t xml:space="preserve">9,10,5</t>
  </si>
  <si>
    <t xml:space="preserve">-5,-5,10,10,12</t>
  </si>
  <si>
    <t xml:space="preserve">4,5,4</t>
  </si>
  <si>
    <t xml:space="preserve">Filén, Jukka</t>
  </si>
  <si>
    <t xml:space="preserve">-9,9,5,11</t>
  </si>
  <si>
    <t xml:space="preserve">Filén Jukka</t>
  </si>
  <si>
    <t xml:space="preserve">HäKi</t>
  </si>
  <si>
    <t xml:space="preserve">9,8,8</t>
  </si>
  <si>
    <t xml:space="preserve">Lamminsalo Veikko</t>
  </si>
  <si>
    <t xml:space="preserve">10,4,8</t>
  </si>
  <si>
    <t xml:space="preserve">6,8,9</t>
  </si>
  <si>
    <t xml:space="preserve">Laaksonen Isto</t>
  </si>
  <si>
    <t xml:space="preserve">7,11,-10,4</t>
  </si>
  <si>
    <t xml:space="preserve">B=17</t>
  </si>
  <si>
    <t xml:space="preserve">28.3.2010 10:30</t>
  </si>
  <si>
    <t xml:space="preserve">C=11</t>
  </si>
  <si>
    <t xml:space="preserve">Anttila Jani</t>
  </si>
  <si>
    <t xml:space="preserve">3,-7,4,1</t>
  </si>
  <si>
    <t xml:space="preserve">8,-8,-14,10,8</t>
  </si>
  <si>
    <t xml:space="preserve">B</t>
  </si>
  <si>
    <t xml:space="preserve">Laine Tommi</t>
  </si>
  <si>
    <t xml:space="preserve">Simola Tobias</t>
  </si>
  <si>
    <t xml:space="preserve">Simola, Tobias</t>
  </si>
  <si>
    <t xml:space="preserve">-10,-9,12,9,4</t>
  </si>
  <si>
    <t xml:space="preserve">Tyrin Konstantin</t>
  </si>
  <si>
    <t xml:space="preserve">Marjamäki Olli</t>
  </si>
  <si>
    <t xml:space="preserve">Boom</t>
  </si>
  <si>
    <t xml:space="preserve">5,-8,12,6</t>
  </si>
  <si>
    <t xml:space="preserve">-8,10,-7,3,11</t>
  </si>
  <si>
    <t xml:space="preserve">Ritalahti Pentti</t>
  </si>
  <si>
    <t xml:space="preserve">6,-11,7,4</t>
  </si>
  <si>
    <t xml:space="preserve">Saunamäki Rauli</t>
  </si>
  <si>
    <t xml:space="preserve">Pallas</t>
  </si>
  <si>
    <t xml:space="preserve">Saunamäki, Rauli</t>
  </si>
  <si>
    <t xml:space="preserve">9,10,4</t>
  </si>
  <si>
    <t xml:space="preserve">9,8,-6,-8,12</t>
  </si>
  <si>
    <t xml:space="preserve">Komu Kari</t>
  </si>
  <si>
    <t xml:space="preserve">8,-6,2,5</t>
  </si>
  <si>
    <t xml:space="preserve">Ruuskanen Jari</t>
  </si>
  <si>
    <t xml:space="preserve">12,-12,8,-7,3</t>
  </si>
  <si>
    <t xml:space="preserve">Abramov, Viatcheslav</t>
  </si>
  <si>
    <t xml:space="preserve">-2,10,11,-6,9</t>
  </si>
  <si>
    <t xml:space="preserve">Abramov Viatcheslav</t>
  </si>
  <si>
    <t xml:space="preserve">4,8,7</t>
  </si>
  <si>
    <t xml:space="preserve">Tiainen Olli</t>
  </si>
  <si>
    <t xml:space="preserve">7,8,7</t>
  </si>
  <si>
    <t xml:space="preserve">6,-5,5,5</t>
  </si>
  <si>
    <t xml:space="preserve">Akkanen, Esko</t>
  </si>
  <si>
    <t xml:space="preserve">2,6,9</t>
  </si>
  <si>
    <t xml:space="preserve">Virtanen Jyrki</t>
  </si>
  <si>
    <t xml:space="preserve">Helminen Vesa</t>
  </si>
  <si>
    <t xml:space="preserve">-9,6,10,8,8</t>
  </si>
  <si>
    <t xml:space="preserve">12,7,9</t>
  </si>
  <si>
    <t xml:space="preserve">-4,9,5,-8,5</t>
  </si>
  <si>
    <t xml:space="preserve">Vuoti Mikko</t>
  </si>
  <si>
    <t xml:space="preserve">9,9,5</t>
  </si>
  <si>
    <t xml:space="preserve">7,10,3</t>
  </si>
  <si>
    <t xml:space="preserve">Laine Pasi</t>
  </si>
  <si>
    <t xml:space="preserve">Laine, Pasi</t>
  </si>
  <si>
    <t xml:space="preserve">9,7,5</t>
  </si>
  <si>
    <t xml:space="preserve">Suynaliev Asilbek</t>
  </si>
  <si>
    <t xml:space="preserve">6,11,-8,7</t>
  </si>
  <si>
    <t xml:space="preserve">Haverinen Matti</t>
  </si>
  <si>
    <t xml:space="preserve">Laaksonen Heikki</t>
  </si>
  <si>
    <t xml:space="preserve">Laaksonen, Heikki</t>
  </si>
  <si>
    <t xml:space="preserve">8,6,4</t>
  </si>
  <si>
    <t xml:space="preserve">4,2,7</t>
  </si>
  <si>
    <t xml:space="preserve">7,-9,8,-7,6</t>
  </si>
  <si>
    <t xml:space="preserve">Pöder Kuido</t>
  </si>
  <si>
    <t xml:space="preserve">7,7,14</t>
  </si>
  <si>
    <t xml:space="preserve">A=10</t>
  </si>
  <si>
    <t xml:space="preserve">28.3.2010 14:30</t>
  </si>
  <si>
    <t xml:space="preserve">B=9</t>
  </si>
  <si>
    <t xml:space="preserve">Markkanen Janne</t>
  </si>
  <si>
    <t xml:space="preserve">4,-8,5,6</t>
  </si>
  <si>
    <t xml:space="preserve">A</t>
  </si>
  <si>
    <t xml:space="preserve">Manni Jouko</t>
  </si>
  <si>
    <t xml:space="preserve">6,-4,5,-10,11</t>
  </si>
  <si>
    <t xml:space="preserve">1,-6,4,3</t>
  </si>
  <si>
    <t xml:space="preserve">3,5,5</t>
  </si>
  <si>
    <t xml:space="preserve">Eriksson Peter</t>
  </si>
  <si>
    <t xml:space="preserve">-7,2,-9,1,7</t>
  </si>
  <si>
    <t xml:space="preserve">Mäkinen Timo</t>
  </si>
  <si>
    <t xml:space="preserve">4,3,5</t>
  </si>
  <si>
    <t xml:space="preserve">8,11,7</t>
  </si>
  <si>
    <t xml:space="preserve">-7,6,8,-10,6</t>
  </si>
  <si>
    <t xml:space="preserve">6,11,6</t>
  </si>
  <si>
    <t xml:space="preserve">Hiltunen Seppo</t>
  </si>
  <si>
    <t xml:space="preserve">O´Connor Miikka</t>
  </si>
  <si>
    <t xml:space="preserve">-10,9,-6,9,9</t>
  </si>
  <si>
    <t xml:space="preserve">8,-7,-7,11,8</t>
  </si>
  <si>
    <t xml:space="preserve">Laine, Tommi</t>
  </si>
  <si>
    <t xml:space="preserve">2,9,-9,-8,1</t>
  </si>
  <si>
    <t xml:space="preserve">8,14,9</t>
  </si>
  <si>
    <t xml:space="preserve">Liukkonen Harri</t>
  </si>
  <si>
    <t xml:space="preserve">-8,8,10,9</t>
  </si>
  <si>
    <t xml:space="preserve">-8,10,6,-2,13</t>
  </si>
  <si>
    <t xml:space="preserve">Penttilä Tomi</t>
  </si>
  <si>
    <t xml:space="preserve">Komu, Kari</t>
  </si>
  <si>
    <t xml:space="preserve">7,11,-13,6</t>
  </si>
  <si>
    <t xml:space="preserve">10,8,8</t>
  </si>
  <si>
    <t xml:space="preserve">Annunen Janne</t>
  </si>
  <si>
    <t xml:space="preserve">TuTon kansalliset</t>
  </si>
  <si>
    <t xml:space="preserve">Luokka: M35/60</t>
  </si>
  <si>
    <t xml:space="preserve">Päivä : 28.3.2010</t>
  </si>
  <si>
    <t xml:space="preserve"> Abramov Viatcheslav Spinni (35)</t>
  </si>
  <si>
    <t xml:space="preserve">Eriksson Peter MBF (60)</t>
  </si>
  <si>
    <t xml:space="preserve">Nyyssönen Matti TuKa (35)</t>
  </si>
  <si>
    <t xml:space="preserve">6-763</t>
  </si>
  <si>
    <t xml:space="preserve">Pöder Kuido PT Espoo (35)</t>
  </si>
  <si>
    <t xml:space="preserve">Komu Kari HaRi (35)</t>
  </si>
  <si>
    <t xml:space="preserve"> Ruuskanen Jari TuPy (35)</t>
  </si>
  <si>
    <t xml:space="preserve">57-85</t>
  </si>
  <si>
    <t xml:space="preserve">Laaksonen Isto UU (60)</t>
  </si>
  <si>
    <t xml:space="preserve">Laakio Esa TuKa (60)</t>
  </si>
  <si>
    <t xml:space="preserve">45-5-95</t>
  </si>
  <si>
    <t xml:space="preserve">Kari Raimo TuKa (35)</t>
  </si>
  <si>
    <t xml:space="preserve">Ridal Toivo Atlas (35)</t>
  </si>
  <si>
    <t xml:space="preserve">31</t>
  </si>
  <si>
    <t xml:space="preserve">Kajander Hannu TuTo (60)</t>
  </si>
  <si>
    <t xml:space="preserve">58-135</t>
  </si>
  <si>
    <t xml:space="preserve">Marjamäki Pertti UU (35)</t>
  </si>
  <si>
    <t xml:space="preserve">Kogiya Larisa Spinni (35)</t>
  </si>
  <si>
    <t xml:space="preserve">Mäkinen Timo LoLo (35)</t>
  </si>
  <si>
    <t xml:space="preserve">-6512-104</t>
  </si>
  <si>
    <t xml:space="preserve">Liukkonen Harri LoLo (35)</t>
  </si>
  <si>
    <t xml:space="preserve">Saunamäki, Rauli Pallas (35)</t>
  </si>
  <si>
    <t xml:space="preserve">Saunamäki Rauli Pallas (35)</t>
  </si>
  <si>
    <t xml:space="preserve"> Holmén, Johan KSF (60)</t>
  </si>
  <si>
    <t xml:space="preserve">8-87-87</t>
  </si>
  <si>
    <t xml:space="preserve">-98</t>
  </si>
  <si>
    <t xml:space="preserve">Luokka: 35/60</t>
  </si>
  <si>
    <t xml:space="preserve">klo : 13:30</t>
  </si>
  <si>
    <t xml:space="preserve">8-689</t>
  </si>
  <si>
    <t xml:space="preserve">-7397</t>
  </si>
  <si>
    <t xml:space="preserve">5-1045</t>
  </si>
  <si>
    <t xml:space="preserve"> Holmén Johan KSF (60)</t>
  </si>
  <si>
    <t xml:space="preserve">-9287</t>
  </si>
  <si>
    <t xml:space="preserve">69-10-68</t>
  </si>
  <si>
    <t xml:space="preserve">BC</t>
  </si>
  <si>
    <t xml:space="preserve">Abramov/Pöder</t>
  </si>
  <si>
    <t xml:space="preserve">Spinni/PT Espoo</t>
  </si>
  <si>
    <t xml:space="preserve">6,-2,9,-4,9</t>
  </si>
  <si>
    <t xml:space="preserve">6,7,9</t>
  </si>
  <si>
    <t xml:space="preserve">Ruuskanen/Tiainen</t>
  </si>
  <si>
    <t xml:space="preserve">-3,-9,10,8,6</t>
  </si>
  <si>
    <t xml:space="preserve">8,-7,9,-5,9</t>
  </si>
  <si>
    <t xml:space="preserve">Ruohonen/Relander</t>
  </si>
  <si>
    <t xml:space="preserve">14,-5,3,9</t>
  </si>
  <si>
    <t xml:space="preserve">Holmén/Simola</t>
  </si>
  <si>
    <t xml:space="preserve">5,-11,10,9</t>
  </si>
  <si>
    <t xml:space="preserve">5,7,5</t>
  </si>
  <si>
    <t xml:space="preserve">Lukka/Suynaliev</t>
  </si>
  <si>
    <t xml:space="preserve">9,9,-8,-7,13</t>
  </si>
  <si>
    <t xml:space="preserve">SPINNI/RUS</t>
  </si>
  <si>
    <t xml:space="preserve">Nyyssönen Matti</t>
  </si>
  <si>
    <t xml:space="preserve">Abramov Viatcheslav </t>
  </si>
  <si>
    <t xml:space="preserve">Kogiya Larisa</t>
  </si>
  <si>
    <t xml:space="preserve">MK_Jatko</t>
  </si>
  <si>
    <t xml:space="preserve">5,8,7</t>
  </si>
  <si>
    <t xml:space="preserve">4,7,1</t>
  </si>
  <si>
    <t xml:space="preserve">6,11,-5,8</t>
  </si>
  <si>
    <t xml:space="preserve">3,5,-11,6</t>
  </si>
  <si>
    <t xml:space="preserve">7,-6,10,9</t>
  </si>
  <si>
    <t xml:space="preserve">5,8,8</t>
  </si>
  <si>
    <t xml:space="preserve">7,-11,9,-3,6</t>
  </si>
  <si>
    <t xml:space="preserve">-8,8,4,7</t>
  </si>
  <si>
    <t xml:space="preserve">5,-5,7,10</t>
  </si>
  <si>
    <t xml:space="preserve">7,3,-7,3</t>
  </si>
  <si>
    <t xml:space="preserve">8,-11,11,5</t>
  </si>
  <si>
    <t xml:space="preserve">13,13,-9,11</t>
  </si>
  <si>
    <t xml:space="preserve">8,7,9</t>
  </si>
  <si>
    <t xml:space="preserve">6,2,5</t>
  </si>
  <si>
    <t xml:space="preserve">4,5,7</t>
  </si>
  <si>
    <t xml:space="preserve">9,5,-10,-14,6</t>
  </si>
  <si>
    <t xml:space="preserve">-9,3,9,12</t>
  </si>
  <si>
    <t xml:space="preserve">1,4,5</t>
  </si>
  <si>
    <t xml:space="preserve">9,-2,8,7</t>
  </si>
  <si>
    <t xml:space="preserve">Holmen Juhan</t>
  </si>
  <si>
    <t xml:space="preserve">7,-10,7,7</t>
  </si>
  <si>
    <t xml:space="preserve">Seppänen, Juho</t>
  </si>
  <si>
    <t xml:space="preserve">8,-10,7,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_)"/>
    <numFmt numFmtId="168" formatCode="0"/>
    <numFmt numFmtId="169" formatCode="[$-409]h:mm"/>
    <numFmt numFmtId="170" formatCode="[$-409]mmm\-yy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3.5"/>
      <name val="MS Sans Serif"/>
      <family val="2"/>
    </font>
    <font>
      <sz val="10"/>
      <name val="Arial Unicode MS"/>
      <family val="2"/>
    </font>
    <font>
      <i val="true"/>
      <sz val="10"/>
      <name val="MS Sans Serif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sz val="12"/>
      <name val="Times New Roman"/>
      <family val="1"/>
    </font>
    <font>
      <strike val="true"/>
      <sz val="10"/>
      <name val="Arial"/>
      <family val="2"/>
    </font>
    <font>
      <sz val="14"/>
      <name val="MS Sans Serif"/>
      <family val="2"/>
    </font>
    <font>
      <sz val="12"/>
      <name val="MS Sans Serif"/>
      <family val="2"/>
    </font>
    <font>
      <strike val="true"/>
      <sz val="10"/>
      <name val="MS Sans Serif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  <cellStyle name="Normaali_Mj-17joukkue98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2.99"/>
    <col collapsed="false" customWidth="true" hidden="false" outlineLevel="0" max="3" min="3" style="1" width="21.99"/>
    <col collapsed="false" customWidth="true" hidden="false" outlineLevel="0" max="4" min="4" style="1" width="13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B3" s="1" t="s">
        <v>4</v>
      </c>
      <c r="C3" s="1" t="s">
        <v>5</v>
      </c>
      <c r="D3" s="1" t="s">
        <v>6</v>
      </c>
    </row>
    <row r="4" customFormat="false" ht="12.75" hidden="false" customHeight="false" outlineLevel="0" collapsed="false">
      <c r="B4" s="1" t="s">
        <v>7</v>
      </c>
      <c r="C4" s="1" t="s">
        <v>8</v>
      </c>
      <c r="D4" s="1" t="s">
        <v>6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B6" s="1" t="s">
        <v>1</v>
      </c>
      <c r="C6" s="1" t="s">
        <v>10</v>
      </c>
      <c r="D6" s="1" t="s">
        <v>11</v>
      </c>
    </row>
    <row r="7" customFormat="false" ht="12.75" hidden="false" customHeight="false" outlineLevel="0" collapsed="false">
      <c r="B7" s="1" t="s">
        <v>4</v>
      </c>
      <c r="C7" s="1" t="s">
        <v>12</v>
      </c>
      <c r="D7" s="1" t="s">
        <v>13</v>
      </c>
    </row>
    <row r="8" customFormat="false" ht="12.75" hidden="false" customHeight="false" outlineLevel="0" collapsed="false">
      <c r="B8" s="1" t="s">
        <v>7</v>
      </c>
      <c r="C8" s="1" t="s">
        <v>14</v>
      </c>
      <c r="D8" s="1" t="s">
        <v>15</v>
      </c>
    </row>
    <row r="9" customFormat="false" ht="12.75" hidden="false" customHeight="false" outlineLevel="0" collapsed="false">
      <c r="B9" s="1" t="s">
        <v>7</v>
      </c>
      <c r="C9" s="1" t="s">
        <v>16</v>
      </c>
      <c r="D9" s="1" t="s">
        <v>13</v>
      </c>
    </row>
    <row r="10" customFormat="false" ht="12.75" hidden="false" customHeight="false" outlineLevel="0" collapsed="false">
      <c r="A10" s="1" t="s">
        <v>17</v>
      </c>
    </row>
    <row r="11" customFormat="false" ht="12.75" hidden="false" customHeight="false" outlineLevel="0" collapsed="false">
      <c r="B11" s="1" t="s">
        <v>1</v>
      </c>
      <c r="C11" s="1" t="s">
        <v>18</v>
      </c>
      <c r="D11" s="1" t="s">
        <v>19</v>
      </c>
    </row>
    <row r="12" customFormat="false" ht="12.75" hidden="false" customHeight="false" outlineLevel="0" collapsed="false">
      <c r="B12" s="1" t="s">
        <v>4</v>
      </c>
      <c r="C12" s="1" t="s">
        <v>10</v>
      </c>
      <c r="D12" s="1" t="s">
        <v>11</v>
      </c>
    </row>
    <row r="13" customFormat="false" ht="12.75" hidden="false" customHeight="false" outlineLevel="0" collapsed="false">
      <c r="B13" s="1" t="s">
        <v>7</v>
      </c>
      <c r="C13" s="1" t="s">
        <v>14</v>
      </c>
      <c r="D13" s="1" t="s">
        <v>15</v>
      </c>
    </row>
    <row r="14" customFormat="false" ht="12.75" hidden="false" customHeight="false" outlineLevel="0" collapsed="false">
      <c r="B14" s="1" t="s">
        <v>7</v>
      </c>
      <c r="C14" s="1" t="s">
        <v>20</v>
      </c>
      <c r="D14" s="1" t="s">
        <v>15</v>
      </c>
    </row>
    <row r="15" customFormat="false" ht="12.75" hidden="false" customHeight="false" outlineLevel="0" collapsed="false">
      <c r="A15" s="1" t="s">
        <v>21</v>
      </c>
    </row>
    <row r="16" customFormat="false" ht="12.75" hidden="false" customHeight="false" outlineLevel="0" collapsed="false">
      <c r="B16" s="1" t="s">
        <v>1</v>
      </c>
      <c r="C16" s="1" t="s">
        <v>18</v>
      </c>
      <c r="D16" s="1" t="s">
        <v>19</v>
      </c>
    </row>
    <row r="17" customFormat="false" ht="12.75" hidden="false" customHeight="false" outlineLevel="0" collapsed="false">
      <c r="B17" s="1" t="s">
        <v>4</v>
      </c>
      <c r="C17" s="1" t="s">
        <v>10</v>
      </c>
      <c r="D17" s="1" t="s">
        <v>11</v>
      </c>
    </row>
    <row r="18" customFormat="false" ht="12.75" hidden="false" customHeight="false" outlineLevel="0" collapsed="false">
      <c r="B18" s="1" t="s">
        <v>7</v>
      </c>
      <c r="C18" s="1" t="s">
        <v>22</v>
      </c>
      <c r="D18" s="1" t="s">
        <v>3</v>
      </c>
    </row>
    <row r="19" customFormat="false" ht="12.75" hidden="false" customHeight="false" outlineLevel="0" collapsed="false">
      <c r="B19" s="1" t="s">
        <v>7</v>
      </c>
      <c r="C19" s="1" t="s">
        <v>23</v>
      </c>
      <c r="D19" s="1" t="s">
        <v>19</v>
      </c>
    </row>
    <row r="20" customFormat="false" ht="12.75" hidden="false" customHeight="false" outlineLevel="0" collapsed="false">
      <c r="A20" s="1" t="s">
        <v>24</v>
      </c>
    </row>
    <row r="21" customFormat="false" ht="12.75" hidden="false" customHeight="false" outlineLevel="0" collapsed="false">
      <c r="B21" s="1" t="s">
        <v>1</v>
      </c>
      <c r="C21" s="1" t="s">
        <v>25</v>
      </c>
      <c r="D21" s="1" t="s">
        <v>26</v>
      </c>
    </row>
    <row r="22" customFormat="false" ht="12.75" hidden="false" customHeight="false" outlineLevel="0" collapsed="false">
      <c r="B22" s="1" t="s">
        <v>4</v>
      </c>
      <c r="C22" s="1" t="s">
        <v>27</v>
      </c>
      <c r="D22" s="1" t="s">
        <v>26</v>
      </c>
    </row>
    <row r="23" customFormat="false" ht="12.75" hidden="false" customHeight="false" outlineLevel="0" collapsed="false">
      <c r="B23" s="1" t="s">
        <v>7</v>
      </c>
      <c r="C23" s="1" t="s">
        <v>28</v>
      </c>
      <c r="D23" s="1" t="s">
        <v>29</v>
      </c>
    </row>
    <row r="24" customFormat="false" ht="12.75" hidden="false" customHeight="false" outlineLevel="0" collapsed="false">
      <c r="B24" s="1" t="s">
        <v>7</v>
      </c>
      <c r="C24" s="1" t="s">
        <v>20</v>
      </c>
      <c r="D24" s="1" t="s">
        <v>15</v>
      </c>
    </row>
    <row r="25" customFormat="false" ht="12.75" hidden="false" customHeight="false" outlineLevel="0" collapsed="false">
      <c r="B25" s="1" t="s">
        <v>30</v>
      </c>
      <c r="C25" s="1" t="s">
        <v>5</v>
      </c>
      <c r="D25" s="1" t="s">
        <v>6</v>
      </c>
    </row>
    <row r="26" customFormat="false" ht="12.75" hidden="false" customHeight="false" outlineLevel="0" collapsed="false">
      <c r="B26" s="1" t="s">
        <v>30</v>
      </c>
      <c r="C26" s="1" t="s">
        <v>31</v>
      </c>
      <c r="D26" s="1" t="s">
        <v>32</v>
      </c>
    </row>
    <row r="27" customFormat="false" ht="12.75" hidden="false" customHeight="false" outlineLevel="0" collapsed="false">
      <c r="B27" s="1" t="s">
        <v>30</v>
      </c>
      <c r="C27" s="1" t="s">
        <v>33</v>
      </c>
      <c r="D27" s="1" t="s">
        <v>29</v>
      </c>
    </row>
    <row r="28" customFormat="false" ht="12.75" hidden="false" customHeight="false" outlineLevel="0" collapsed="false">
      <c r="B28" s="1" t="s">
        <v>30</v>
      </c>
      <c r="C28" s="1" t="s">
        <v>8</v>
      </c>
      <c r="D28" s="1" t="s">
        <v>6</v>
      </c>
    </row>
    <row r="29" customFormat="false" ht="12.75" hidden="false" customHeight="false" outlineLevel="0" collapsed="false">
      <c r="A29" s="1" t="s">
        <v>34</v>
      </c>
    </row>
    <row r="30" customFormat="false" ht="12.75" hidden="false" customHeight="false" outlineLevel="0" collapsed="false">
      <c r="B30" s="1" t="s">
        <v>1</v>
      </c>
      <c r="C30" s="1" t="s">
        <v>35</v>
      </c>
      <c r="D30" s="1" t="s">
        <v>36</v>
      </c>
    </row>
    <row r="31" customFormat="false" ht="12.75" hidden="false" customHeight="false" outlineLevel="0" collapsed="false">
      <c r="B31" s="1" t="s">
        <v>4</v>
      </c>
      <c r="C31" s="1" t="s">
        <v>37</v>
      </c>
      <c r="D31" s="1" t="s">
        <v>38</v>
      </c>
    </row>
    <row r="32" customFormat="false" ht="12.75" hidden="false" customHeight="false" outlineLevel="0" collapsed="false">
      <c r="B32" s="1" t="s">
        <v>7</v>
      </c>
      <c r="C32" s="1" t="s">
        <v>39</v>
      </c>
      <c r="D32" s="1" t="s">
        <v>19</v>
      </c>
    </row>
    <row r="33" customFormat="false" ht="12.75" hidden="false" customHeight="false" outlineLevel="0" collapsed="false">
      <c r="B33" s="1" t="s">
        <v>7</v>
      </c>
      <c r="C33" s="1" t="s">
        <v>40</v>
      </c>
      <c r="D33" s="1" t="s">
        <v>32</v>
      </c>
    </row>
    <row r="34" customFormat="false" ht="12.75" hidden="false" customHeight="false" outlineLevel="0" collapsed="false">
      <c r="B34" s="1" t="s">
        <v>30</v>
      </c>
      <c r="C34" s="1" t="s">
        <v>41</v>
      </c>
      <c r="D34" s="1" t="s">
        <v>42</v>
      </c>
    </row>
    <row r="35" customFormat="false" ht="12.75" hidden="false" customHeight="false" outlineLevel="0" collapsed="false">
      <c r="B35" s="1" t="s">
        <v>30</v>
      </c>
      <c r="C35" s="1" t="s">
        <v>43</v>
      </c>
      <c r="D35" s="1" t="s">
        <v>19</v>
      </c>
    </row>
    <row r="36" customFormat="false" ht="12.75" hidden="false" customHeight="false" outlineLevel="0" collapsed="false">
      <c r="B36" s="1" t="s">
        <v>30</v>
      </c>
      <c r="C36" s="1" t="s">
        <v>25</v>
      </c>
      <c r="D36" s="1" t="s">
        <v>26</v>
      </c>
    </row>
    <row r="37" customFormat="false" ht="12.75" hidden="false" customHeight="false" outlineLevel="0" collapsed="false">
      <c r="B37" s="1" t="s">
        <v>30</v>
      </c>
      <c r="C37" s="1" t="s">
        <v>12</v>
      </c>
      <c r="D37" s="1" t="s">
        <v>13</v>
      </c>
    </row>
    <row r="38" customFormat="false" ht="12.75" hidden="false" customHeight="false" outlineLevel="0" collapsed="false">
      <c r="A38" s="1" t="s">
        <v>44</v>
      </c>
    </row>
    <row r="39" customFormat="false" ht="12.75" hidden="false" customHeight="false" outlineLevel="0" collapsed="false">
      <c r="B39" s="1" t="s">
        <v>1</v>
      </c>
      <c r="C39" s="1" t="s">
        <v>45</v>
      </c>
      <c r="D39" s="1" t="s">
        <v>6</v>
      </c>
    </row>
    <row r="40" customFormat="false" ht="12.75" hidden="false" customHeight="false" outlineLevel="0" collapsed="false">
      <c r="B40" s="1" t="s">
        <v>4</v>
      </c>
      <c r="C40" s="1" t="s">
        <v>18</v>
      </c>
      <c r="D40" s="1" t="s">
        <v>19</v>
      </c>
    </row>
    <row r="41" customFormat="false" ht="12.75" hidden="false" customHeight="false" outlineLevel="0" collapsed="false">
      <c r="B41" s="1" t="s">
        <v>7</v>
      </c>
      <c r="C41" s="1" t="s">
        <v>46</v>
      </c>
      <c r="D41" s="1" t="s">
        <v>13</v>
      </c>
    </row>
    <row r="42" customFormat="false" ht="12.75" hidden="false" customHeight="false" outlineLevel="0" collapsed="false">
      <c r="B42" s="1" t="s">
        <v>7</v>
      </c>
      <c r="C42" s="1" t="s">
        <v>47</v>
      </c>
      <c r="D42" s="1" t="s">
        <v>11</v>
      </c>
    </row>
    <row r="43" customFormat="false" ht="12.75" hidden="false" customHeight="false" outlineLevel="0" collapsed="false">
      <c r="B43" s="1" t="s">
        <v>30</v>
      </c>
      <c r="C43" s="1" t="s">
        <v>48</v>
      </c>
      <c r="D43" s="1" t="s">
        <v>49</v>
      </c>
    </row>
    <row r="44" customFormat="false" ht="12.75" hidden="false" customHeight="false" outlineLevel="0" collapsed="false">
      <c r="B44" s="1" t="s">
        <v>30</v>
      </c>
      <c r="C44" s="1" t="s">
        <v>50</v>
      </c>
      <c r="D44" s="1" t="s">
        <v>13</v>
      </c>
    </row>
    <row r="45" customFormat="false" ht="12.75" hidden="false" customHeight="false" outlineLevel="0" collapsed="false">
      <c r="B45" s="1" t="s">
        <v>30</v>
      </c>
      <c r="C45" s="1" t="s">
        <v>51</v>
      </c>
      <c r="D45" s="1" t="s">
        <v>52</v>
      </c>
    </row>
    <row r="46" customFormat="false" ht="12.75" hidden="false" customHeight="false" outlineLevel="0" collapsed="false">
      <c r="B46" s="1" t="s">
        <v>30</v>
      </c>
      <c r="C46" s="1" t="s">
        <v>53</v>
      </c>
      <c r="D46" s="1" t="s">
        <v>11</v>
      </c>
    </row>
    <row r="47" customFormat="false" ht="12.75" hidden="false" customHeight="false" outlineLevel="0" collapsed="false">
      <c r="A47" s="1" t="s">
        <v>54</v>
      </c>
    </row>
    <row r="48" customFormat="false" ht="12.75" hidden="false" customHeight="false" outlineLevel="0" collapsed="false">
      <c r="B48" s="1" t="s">
        <v>1</v>
      </c>
      <c r="C48" s="1" t="s">
        <v>55</v>
      </c>
      <c r="D48" s="1" t="s">
        <v>3</v>
      </c>
    </row>
    <row r="49" customFormat="false" ht="12.75" hidden="false" customHeight="false" outlineLevel="0" collapsed="false">
      <c r="B49" s="1" t="s">
        <v>4</v>
      </c>
      <c r="C49" s="1" t="s">
        <v>56</v>
      </c>
      <c r="D49" s="1" t="s">
        <v>57</v>
      </c>
    </row>
    <row r="50" customFormat="false" ht="12.75" hidden="false" customHeight="false" outlineLevel="0" collapsed="false">
      <c r="B50" s="1" t="s">
        <v>7</v>
      </c>
      <c r="C50" s="1" t="s">
        <v>58</v>
      </c>
      <c r="D50" s="1" t="s">
        <v>49</v>
      </c>
    </row>
    <row r="51" customFormat="false" ht="12.75" hidden="false" customHeight="false" outlineLevel="0" collapsed="false">
      <c r="B51" s="1" t="s">
        <v>7</v>
      </c>
      <c r="C51" s="1" t="s">
        <v>59</v>
      </c>
      <c r="D51" s="1" t="s">
        <v>49</v>
      </c>
    </row>
    <row r="52" customFormat="false" ht="12.75" hidden="false" customHeight="false" outlineLevel="0" collapsed="false">
      <c r="B52" s="1" t="s">
        <v>30</v>
      </c>
      <c r="C52" s="1" t="s">
        <v>60</v>
      </c>
      <c r="D52" s="1" t="s">
        <v>52</v>
      </c>
    </row>
    <row r="53" customFormat="false" ht="12.75" hidden="false" customHeight="false" outlineLevel="0" collapsed="false">
      <c r="B53" s="1" t="s">
        <v>30</v>
      </c>
      <c r="C53" s="1" t="s">
        <v>61</v>
      </c>
      <c r="D53" s="1" t="s">
        <v>26</v>
      </c>
    </row>
    <row r="54" customFormat="false" ht="12.75" hidden="false" customHeight="false" outlineLevel="0" collapsed="false">
      <c r="B54" s="1" t="s">
        <v>30</v>
      </c>
      <c r="C54" s="1" t="s">
        <v>62</v>
      </c>
      <c r="D54" s="1" t="s">
        <v>26</v>
      </c>
    </row>
    <row r="55" customFormat="false" ht="12.75" hidden="false" customHeight="false" outlineLevel="0" collapsed="false">
      <c r="B55" s="1" t="s">
        <v>30</v>
      </c>
      <c r="C55" s="1" t="s">
        <v>22</v>
      </c>
      <c r="D55" s="1" t="s">
        <v>3</v>
      </c>
    </row>
    <row r="56" customFormat="false" ht="12.75" hidden="false" customHeight="false" outlineLevel="0" collapsed="false">
      <c r="A56" s="1" t="s">
        <v>63</v>
      </c>
    </row>
    <row r="57" customFormat="false" ht="12.75" hidden="false" customHeight="false" outlineLevel="0" collapsed="false">
      <c r="B57" s="1" t="s">
        <v>1</v>
      </c>
      <c r="C57" s="1" t="s">
        <v>64</v>
      </c>
      <c r="D57" s="1" t="s">
        <v>52</v>
      </c>
    </row>
    <row r="58" customFormat="false" ht="12.75" hidden="false" customHeight="false" outlineLevel="0" collapsed="false">
      <c r="B58" s="1" t="s">
        <v>4</v>
      </c>
      <c r="C58" s="1" t="s">
        <v>61</v>
      </c>
      <c r="D58" s="1" t="s">
        <v>26</v>
      </c>
    </row>
    <row r="59" customFormat="false" ht="12.75" hidden="false" customHeight="false" outlineLevel="0" collapsed="false">
      <c r="B59" s="1" t="s">
        <v>7</v>
      </c>
      <c r="C59" s="1" t="s">
        <v>53</v>
      </c>
      <c r="D59" s="1" t="s">
        <v>11</v>
      </c>
    </row>
    <row r="60" customFormat="false" ht="12.75" hidden="false" customHeight="false" outlineLevel="0" collapsed="false">
      <c r="A60" s="1" t="s">
        <v>65</v>
      </c>
    </row>
    <row r="61" customFormat="false" ht="12.75" hidden="false" customHeight="false" outlineLevel="0" collapsed="false">
      <c r="B61" s="1" t="s">
        <v>1</v>
      </c>
      <c r="C61" s="1" t="s">
        <v>66</v>
      </c>
      <c r="D61" s="1" t="s">
        <v>3</v>
      </c>
    </row>
    <row r="62" customFormat="false" ht="12.75" hidden="false" customHeight="false" outlineLevel="0" collapsed="false">
      <c r="B62" s="1" t="s">
        <v>4</v>
      </c>
      <c r="C62" s="1" t="s">
        <v>67</v>
      </c>
      <c r="D62" s="1" t="s">
        <v>42</v>
      </c>
    </row>
    <row r="63" customFormat="false" ht="12.75" hidden="false" customHeight="false" outlineLevel="0" collapsed="false">
      <c r="B63" s="1" t="s">
        <v>7</v>
      </c>
      <c r="C63" s="1" t="s">
        <v>68</v>
      </c>
      <c r="D63" s="1" t="s">
        <v>52</v>
      </c>
    </row>
    <row r="64" customFormat="false" ht="12.75" hidden="false" customHeight="false" outlineLevel="0" collapsed="false">
      <c r="A64" s="1" t="s">
        <v>69</v>
      </c>
    </row>
    <row r="65" customFormat="false" ht="12.75" hidden="false" customHeight="false" outlineLevel="0" collapsed="false">
      <c r="B65" s="1" t="s">
        <v>1</v>
      </c>
      <c r="C65" s="1" t="s">
        <v>70</v>
      </c>
      <c r="D65" s="1" t="s">
        <v>36</v>
      </c>
    </row>
    <row r="66" customFormat="false" ht="12.75" hidden="false" customHeight="false" outlineLevel="0" collapsed="false">
      <c r="B66" s="1" t="s">
        <v>4</v>
      </c>
      <c r="C66" s="1" t="s">
        <v>71</v>
      </c>
      <c r="D66" s="1" t="s">
        <v>42</v>
      </c>
    </row>
    <row r="67" customFormat="false" ht="12.75" hidden="false" customHeight="false" outlineLevel="0" collapsed="false">
      <c r="B67" s="1" t="s">
        <v>7</v>
      </c>
      <c r="C67" s="1" t="s">
        <v>72</v>
      </c>
      <c r="D67" s="1" t="s">
        <v>19</v>
      </c>
    </row>
    <row r="68" customFormat="false" ht="12.75" hidden="false" customHeight="false" outlineLevel="0" collapsed="false">
      <c r="B68" s="1" t="s">
        <v>7</v>
      </c>
      <c r="C68" s="1" t="s">
        <v>73</v>
      </c>
      <c r="D68" s="1" t="s">
        <v>74</v>
      </c>
    </row>
    <row r="69" customFormat="false" ht="12.75" hidden="false" customHeight="false" outlineLevel="0" collapsed="false">
      <c r="A69" s="1" t="s">
        <v>75</v>
      </c>
    </row>
    <row r="70" customFormat="false" ht="12.75" hidden="false" customHeight="false" outlineLevel="0" collapsed="false">
      <c r="B70" s="1" t="s">
        <v>1</v>
      </c>
      <c r="C70" s="1" t="s">
        <v>64</v>
      </c>
      <c r="D70" s="1" t="s">
        <v>52</v>
      </c>
    </row>
    <row r="71" customFormat="false" ht="12.75" hidden="false" customHeight="false" outlineLevel="0" collapsed="false">
      <c r="B71" s="1" t="s">
        <v>4</v>
      </c>
      <c r="C71" s="1" t="s">
        <v>55</v>
      </c>
      <c r="D71" s="1" t="s">
        <v>3</v>
      </c>
    </row>
    <row r="72" customFormat="false" ht="12.75" hidden="false" customHeight="false" outlineLevel="0" collapsed="false">
      <c r="B72" s="1" t="s">
        <v>7</v>
      </c>
      <c r="C72" s="1" t="s">
        <v>60</v>
      </c>
      <c r="D72" s="1" t="s">
        <v>52</v>
      </c>
    </row>
    <row r="73" customFormat="false" ht="12.75" hidden="false" customHeight="false" outlineLevel="0" collapsed="false">
      <c r="B73" s="1" t="s">
        <v>7</v>
      </c>
      <c r="C73" s="1" t="s">
        <v>56</v>
      </c>
      <c r="D73" s="1" t="s">
        <v>57</v>
      </c>
    </row>
    <row r="74" customFormat="false" ht="12.75" hidden="false" customHeight="false" outlineLevel="0" collapsed="false">
      <c r="B74" s="1" t="s">
        <v>30</v>
      </c>
      <c r="C74" s="1" t="s">
        <v>66</v>
      </c>
      <c r="D74" s="1" t="s">
        <v>3</v>
      </c>
    </row>
    <row r="75" customFormat="false" ht="12.75" hidden="false" customHeight="false" outlineLevel="0" collapsed="false">
      <c r="B75" s="1" t="s">
        <v>30</v>
      </c>
      <c r="C75" s="1" t="s">
        <v>58</v>
      </c>
      <c r="D75" s="1" t="s">
        <v>49</v>
      </c>
    </row>
    <row r="76" customFormat="false" ht="12.75" hidden="false" customHeight="false" outlineLevel="0" collapsed="false">
      <c r="B76" s="1" t="s">
        <v>30</v>
      </c>
      <c r="C76" s="1" t="s">
        <v>59</v>
      </c>
      <c r="D76" s="1" t="s">
        <v>49</v>
      </c>
    </row>
    <row r="77" customFormat="false" ht="12.75" hidden="false" customHeight="false" outlineLevel="0" collapsed="false">
      <c r="B77" s="1" t="s">
        <v>30</v>
      </c>
      <c r="C77" s="1" t="s">
        <v>45</v>
      </c>
      <c r="D77" s="1" t="s">
        <v>6</v>
      </c>
    </row>
    <row r="78" customFormat="false" ht="12.75" hidden="false" customHeight="false" outlineLevel="0" collapsed="false">
      <c r="A78" s="1" t="s">
        <v>76</v>
      </c>
    </row>
    <row r="79" customFormat="false" ht="12.75" hidden="false" customHeight="false" outlineLevel="0" collapsed="false">
      <c r="B79" s="1" t="s">
        <v>1</v>
      </c>
      <c r="C79" s="1" t="s">
        <v>77</v>
      </c>
      <c r="D79" s="1" t="s">
        <v>38</v>
      </c>
    </row>
    <row r="80" customFormat="false" ht="12.75" hidden="false" customHeight="false" outlineLevel="0" collapsed="false">
      <c r="B80" s="1" t="s">
        <v>4</v>
      </c>
      <c r="C80" s="1" t="s">
        <v>35</v>
      </c>
      <c r="D80" s="1" t="s">
        <v>36</v>
      </c>
    </row>
    <row r="81" customFormat="false" ht="12.75" hidden="false" customHeight="false" outlineLevel="0" collapsed="false">
      <c r="B81" s="1" t="s">
        <v>7</v>
      </c>
      <c r="C81" s="1" t="s">
        <v>78</v>
      </c>
      <c r="D81" s="1" t="s">
        <v>79</v>
      </c>
    </row>
    <row r="82" customFormat="false" ht="12.75" hidden="false" customHeight="false" outlineLevel="0" collapsed="false">
      <c r="B82" s="1" t="s">
        <v>7</v>
      </c>
      <c r="C82" s="1" t="s">
        <v>48</v>
      </c>
      <c r="D82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4.42"/>
    <col collapsed="false" customWidth="true" hidden="false" outlineLevel="0" max="3" min="3" style="0" width="18.13"/>
    <col collapsed="false" customWidth="true" hidden="false" outlineLevel="0" max="4" min="4" style="0" width="7.7"/>
    <col collapsed="false" customWidth="true" hidden="false" outlineLevel="0" max="8" min="5" style="60" width="9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</row>
    <row r="3" customFormat="false" ht="15" hidden="false" customHeight="true" outlineLevel="0" collapsed="false">
      <c r="A3" s="8"/>
      <c r="B3" s="16" t="s">
        <v>24</v>
      </c>
      <c r="C3" s="17"/>
      <c r="D3" s="17"/>
      <c r="E3" s="18"/>
      <c r="F3" s="12"/>
      <c r="G3" s="13"/>
      <c r="H3" s="13"/>
      <c r="I3" s="14"/>
    </row>
    <row r="4" customFormat="false" ht="15" hidden="false" customHeight="true" outlineLevel="0" collapsed="false">
      <c r="A4" s="8"/>
      <c r="B4" s="19" t="s">
        <v>174</v>
      </c>
      <c r="C4" s="20"/>
      <c r="D4" s="20"/>
      <c r="E4" s="21"/>
      <c r="F4" s="12"/>
      <c r="G4" s="13"/>
      <c r="H4" s="13"/>
      <c r="I4" s="14"/>
    </row>
    <row r="5" customFormat="false" ht="15" hidden="false" customHeight="true" outlineLevel="0" collapsed="false">
      <c r="A5" s="61"/>
      <c r="B5" s="62"/>
      <c r="C5" s="62"/>
      <c r="D5" s="62"/>
      <c r="E5" s="63"/>
      <c r="F5" s="13"/>
      <c r="G5" s="13"/>
      <c r="H5" s="13"/>
      <c r="I5" s="14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12"/>
      <c r="F6" s="13"/>
      <c r="G6" s="13"/>
      <c r="H6" s="13"/>
      <c r="I6" s="13"/>
    </row>
    <row r="7" customFormat="false" ht="13.5" hidden="false" customHeight="true" outlineLevel="0" collapsed="false">
      <c r="A7" s="51" t="n">
        <v>1</v>
      </c>
      <c r="B7" s="52"/>
      <c r="C7" s="52" t="s">
        <v>132</v>
      </c>
      <c r="D7" s="52" t="s">
        <v>6</v>
      </c>
      <c r="E7" s="64" t="s">
        <v>5</v>
      </c>
      <c r="F7" s="65"/>
      <c r="G7" s="65"/>
      <c r="H7" s="65"/>
      <c r="I7" s="65"/>
    </row>
    <row r="8" customFormat="false" ht="13.5" hidden="false" customHeight="true" outlineLevel="0" collapsed="false">
      <c r="A8" s="51" t="n">
        <v>2</v>
      </c>
      <c r="B8" s="52" t="s">
        <v>166</v>
      </c>
      <c r="C8" s="52" t="s">
        <v>167</v>
      </c>
      <c r="D8" s="52" t="s">
        <v>166</v>
      </c>
      <c r="E8" s="66"/>
      <c r="F8" s="64" t="s">
        <v>25</v>
      </c>
      <c r="G8" s="65"/>
      <c r="H8" s="65"/>
      <c r="I8" s="65"/>
    </row>
    <row r="9" customFormat="false" ht="13.5" hidden="false" customHeight="true" outlineLevel="0" collapsed="false">
      <c r="A9" s="55" t="n">
        <v>3</v>
      </c>
      <c r="B9" s="50"/>
      <c r="C9" s="50" t="s">
        <v>204</v>
      </c>
      <c r="D9" s="50" t="s">
        <v>26</v>
      </c>
      <c r="E9" s="67" t="s">
        <v>25</v>
      </c>
      <c r="F9" s="66" t="s">
        <v>205</v>
      </c>
      <c r="G9" s="68"/>
      <c r="H9" s="65"/>
      <c r="I9" s="65"/>
    </row>
    <row r="10" customFormat="false" ht="13.5" hidden="false" customHeight="true" outlineLevel="0" collapsed="false">
      <c r="A10" s="55" t="n">
        <v>4</v>
      </c>
      <c r="B10" s="50"/>
      <c r="C10" s="50" t="s">
        <v>206</v>
      </c>
      <c r="D10" s="50" t="s">
        <v>32</v>
      </c>
      <c r="E10" s="69" t="s">
        <v>207</v>
      </c>
      <c r="F10" s="70"/>
      <c r="G10" s="64" t="s">
        <v>25</v>
      </c>
      <c r="H10" s="65"/>
      <c r="I10" s="65"/>
    </row>
    <row r="11" customFormat="false" ht="13.5" hidden="false" customHeight="true" outlineLevel="0" collapsed="false">
      <c r="A11" s="51" t="n">
        <v>5</v>
      </c>
      <c r="B11" s="52"/>
      <c r="C11" s="71" t="s">
        <v>130</v>
      </c>
      <c r="D11" s="71" t="s">
        <v>3</v>
      </c>
      <c r="E11" s="67" t="s">
        <v>31</v>
      </c>
      <c r="F11" s="70"/>
      <c r="G11" s="66" t="s">
        <v>208</v>
      </c>
      <c r="H11" s="68"/>
      <c r="I11" s="65"/>
    </row>
    <row r="12" customFormat="false" ht="13.5" hidden="false" customHeight="true" outlineLevel="0" collapsed="false">
      <c r="A12" s="51" t="n">
        <v>6</v>
      </c>
      <c r="B12" s="52"/>
      <c r="C12" s="52" t="s">
        <v>209</v>
      </c>
      <c r="D12" s="52" t="s">
        <v>32</v>
      </c>
      <c r="E12" s="66" t="s">
        <v>210</v>
      </c>
      <c r="F12" s="72" t="s">
        <v>28</v>
      </c>
      <c r="G12" s="73"/>
      <c r="H12" s="68"/>
      <c r="I12" s="65"/>
    </row>
    <row r="13" customFormat="false" ht="13.5" hidden="false" customHeight="true" outlineLevel="0" collapsed="false">
      <c r="A13" s="55" t="n">
        <v>7</v>
      </c>
      <c r="B13" s="50"/>
      <c r="C13" s="50" t="s">
        <v>211</v>
      </c>
      <c r="D13" s="50" t="s">
        <v>13</v>
      </c>
      <c r="E13" s="67" t="s">
        <v>28</v>
      </c>
      <c r="F13" s="69" t="s">
        <v>212</v>
      </c>
      <c r="G13" s="70"/>
      <c r="H13" s="68"/>
      <c r="I13" s="65"/>
    </row>
    <row r="14" customFormat="false" ht="13.5" hidden="false" customHeight="true" outlineLevel="0" collapsed="false">
      <c r="A14" s="55" t="n">
        <v>8</v>
      </c>
      <c r="B14" s="50"/>
      <c r="C14" s="50" t="s">
        <v>213</v>
      </c>
      <c r="D14" s="50" t="s">
        <v>29</v>
      </c>
      <c r="E14" s="69" t="s">
        <v>214</v>
      </c>
      <c r="F14" s="65"/>
      <c r="G14" s="70"/>
      <c r="H14" s="64" t="s">
        <v>25</v>
      </c>
      <c r="I14" s="65"/>
    </row>
    <row r="15" customFormat="false" ht="15" hidden="false" customHeight="true" outlineLevel="0" collapsed="false">
      <c r="A15" s="62"/>
      <c r="B15" s="62"/>
      <c r="C15" s="62"/>
      <c r="D15" s="62"/>
      <c r="E15" s="65"/>
      <c r="F15" s="65"/>
      <c r="G15" s="70"/>
      <c r="H15" s="69" t="s">
        <v>215</v>
      </c>
      <c r="I15" s="65"/>
    </row>
    <row r="16" customFormat="false" ht="13.5" hidden="false" customHeight="true" outlineLevel="0" collapsed="false">
      <c r="A16" s="51" t="n">
        <v>9</v>
      </c>
      <c r="B16" s="52"/>
      <c r="C16" s="52" t="s">
        <v>151</v>
      </c>
      <c r="D16" s="52" t="s">
        <v>13</v>
      </c>
      <c r="E16" s="67" t="s">
        <v>20</v>
      </c>
      <c r="F16" s="65"/>
      <c r="G16" s="70"/>
      <c r="H16" s="68"/>
      <c r="I16" s="65"/>
    </row>
    <row r="17" customFormat="false" ht="13.5" hidden="false" customHeight="true" outlineLevel="0" collapsed="false">
      <c r="A17" s="51" t="n">
        <v>10</v>
      </c>
      <c r="B17" s="52"/>
      <c r="C17" s="52" t="s">
        <v>160</v>
      </c>
      <c r="D17" s="52" t="s">
        <v>15</v>
      </c>
      <c r="E17" s="66" t="s">
        <v>216</v>
      </c>
      <c r="F17" s="64" t="s">
        <v>20</v>
      </c>
      <c r="G17" s="70"/>
      <c r="H17" s="68"/>
      <c r="I17" s="65"/>
    </row>
    <row r="18" customFormat="false" ht="13.5" hidden="false" customHeight="true" outlineLevel="0" collapsed="false">
      <c r="A18" s="55" t="n">
        <v>11</v>
      </c>
      <c r="B18" s="50"/>
      <c r="C18" s="50" t="s">
        <v>161</v>
      </c>
      <c r="D18" s="50" t="s">
        <v>29</v>
      </c>
      <c r="E18" s="67" t="s">
        <v>33</v>
      </c>
      <c r="F18" s="66" t="s">
        <v>217</v>
      </c>
      <c r="G18" s="73"/>
      <c r="H18" s="68"/>
      <c r="I18" s="65"/>
    </row>
    <row r="19" customFormat="false" ht="13.5" hidden="false" customHeight="true" outlineLevel="0" collapsed="false">
      <c r="A19" s="55" t="n">
        <v>12</v>
      </c>
      <c r="B19" s="50"/>
      <c r="C19" s="50" t="s">
        <v>155</v>
      </c>
      <c r="D19" s="50" t="s">
        <v>6</v>
      </c>
      <c r="E19" s="69" t="s">
        <v>218</v>
      </c>
      <c r="F19" s="70"/>
      <c r="G19" s="72" t="s">
        <v>27</v>
      </c>
      <c r="H19" s="68"/>
      <c r="I19" s="65"/>
    </row>
    <row r="20" customFormat="false" ht="13.5" hidden="false" customHeight="true" outlineLevel="0" collapsed="false">
      <c r="A20" s="51" t="n">
        <v>13</v>
      </c>
      <c r="B20" s="52"/>
      <c r="C20" s="71" t="s">
        <v>219</v>
      </c>
      <c r="D20" s="71" t="s">
        <v>32</v>
      </c>
      <c r="E20" s="67" t="s">
        <v>27</v>
      </c>
      <c r="F20" s="70"/>
      <c r="G20" s="69" t="s">
        <v>220</v>
      </c>
      <c r="H20" s="65"/>
      <c r="I20" s="65"/>
    </row>
    <row r="21" customFormat="false" ht="13.5" hidden="false" customHeight="true" outlineLevel="0" collapsed="false">
      <c r="A21" s="51" t="n">
        <v>14</v>
      </c>
      <c r="B21" s="52"/>
      <c r="C21" s="52" t="s">
        <v>221</v>
      </c>
      <c r="D21" s="52" t="s">
        <v>26</v>
      </c>
      <c r="E21" s="66" t="s">
        <v>210</v>
      </c>
      <c r="F21" s="72" t="s">
        <v>27</v>
      </c>
      <c r="G21" s="68"/>
      <c r="H21" s="65"/>
      <c r="I21" s="65"/>
    </row>
    <row r="22" customFormat="false" ht="13.5" hidden="false" customHeight="true" outlineLevel="0" collapsed="false">
      <c r="A22" s="55" t="n">
        <v>15</v>
      </c>
      <c r="B22" s="50" t="s">
        <v>166</v>
      </c>
      <c r="C22" s="50" t="s">
        <v>167</v>
      </c>
      <c r="D22" s="50" t="s">
        <v>166</v>
      </c>
      <c r="E22" s="67" t="s">
        <v>8</v>
      </c>
      <c r="F22" s="69" t="s">
        <v>222</v>
      </c>
      <c r="G22" s="65"/>
      <c r="H22" s="65"/>
      <c r="I22" s="65"/>
    </row>
    <row r="23" customFormat="false" ht="13.5" hidden="false" customHeight="true" outlineLevel="0" collapsed="false">
      <c r="A23" s="55" t="n">
        <v>16</v>
      </c>
      <c r="B23" s="50"/>
      <c r="C23" s="50" t="s">
        <v>131</v>
      </c>
      <c r="D23" s="50" t="s">
        <v>6</v>
      </c>
      <c r="E23" s="69"/>
      <c r="F23" s="65"/>
      <c r="G23" s="65"/>
      <c r="H23" s="65"/>
      <c r="I2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5" min="5" style="74" width="23.13"/>
    <col collapsed="false" customWidth="true" hidden="false" outlineLevel="0" max="9" min="6" style="0" width="17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75"/>
      <c r="F2" s="12" t="s">
        <v>223</v>
      </c>
      <c r="G2" s="13"/>
      <c r="H2" s="13"/>
      <c r="I2" s="14"/>
    </row>
    <row r="3" customFormat="false" ht="15" hidden="false" customHeight="true" outlineLevel="0" collapsed="false">
      <c r="A3" s="8"/>
      <c r="B3" s="16" t="s">
        <v>34</v>
      </c>
      <c r="C3" s="17"/>
      <c r="D3" s="17"/>
      <c r="E3" s="76"/>
      <c r="F3" s="12" t="s">
        <v>224</v>
      </c>
      <c r="G3" s="13"/>
      <c r="H3" s="13"/>
      <c r="I3" s="14"/>
    </row>
    <row r="4" customFormat="false" ht="15" hidden="false" customHeight="true" outlineLevel="0" collapsed="false">
      <c r="A4" s="8"/>
      <c r="B4" s="19" t="s">
        <v>225</v>
      </c>
      <c r="C4" s="20"/>
      <c r="D4" s="20"/>
      <c r="E4" s="77"/>
      <c r="F4" s="12" t="s">
        <v>226</v>
      </c>
      <c r="G4" s="13"/>
      <c r="H4" s="13"/>
      <c r="I4" s="14"/>
    </row>
    <row r="5" customFormat="false" ht="15" hidden="false" customHeight="true" outlineLevel="0" collapsed="false">
      <c r="A5" s="61"/>
      <c r="B5" s="62"/>
      <c r="C5" s="62"/>
      <c r="D5" s="62"/>
      <c r="E5" s="78"/>
      <c r="F5" s="13"/>
      <c r="G5" s="13"/>
      <c r="H5" s="13"/>
      <c r="I5" s="14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79"/>
      <c r="F6" s="13"/>
      <c r="G6" s="13"/>
      <c r="H6" s="13"/>
      <c r="I6" s="13"/>
    </row>
    <row r="7" customFormat="false" ht="13.5" hidden="false" customHeight="true" outlineLevel="0" collapsed="false">
      <c r="A7" s="51" t="n">
        <v>1</v>
      </c>
      <c r="B7" s="52" t="n">
        <v>2</v>
      </c>
      <c r="C7" s="52" t="s">
        <v>227</v>
      </c>
      <c r="D7" s="52" t="s">
        <v>42</v>
      </c>
      <c r="E7" s="80" t="s">
        <v>41</v>
      </c>
      <c r="F7" s="65"/>
      <c r="G7" s="65"/>
      <c r="H7" s="65"/>
      <c r="I7" s="65"/>
    </row>
    <row r="8" customFormat="false" ht="13.5" hidden="false" customHeight="true" outlineLevel="0" collapsed="false">
      <c r="A8" s="51" t="n">
        <v>2</v>
      </c>
      <c r="B8" s="52" t="s">
        <v>228</v>
      </c>
      <c r="C8" s="52" t="s">
        <v>131</v>
      </c>
      <c r="D8" s="52" t="s">
        <v>6</v>
      </c>
      <c r="E8" s="81" t="s">
        <v>229</v>
      </c>
      <c r="F8" s="82" t="s">
        <v>41</v>
      </c>
      <c r="G8" s="65"/>
      <c r="H8" s="65"/>
      <c r="I8" s="65"/>
    </row>
    <row r="9" customFormat="false" ht="13.5" hidden="false" customHeight="true" outlineLevel="0" collapsed="false">
      <c r="A9" s="55" t="n">
        <v>3</v>
      </c>
      <c r="B9" s="50" t="s">
        <v>230</v>
      </c>
      <c r="C9" s="50" t="s">
        <v>176</v>
      </c>
      <c r="D9" s="50" t="s">
        <v>13</v>
      </c>
      <c r="E9" s="80" t="s">
        <v>231</v>
      </c>
      <c r="F9" s="83" t="s">
        <v>232</v>
      </c>
      <c r="G9" s="68"/>
      <c r="H9" s="65"/>
      <c r="I9" s="65"/>
    </row>
    <row r="10" customFormat="false" ht="13.5" hidden="false" customHeight="true" outlineLevel="0" collapsed="false">
      <c r="A10" s="55" t="n">
        <v>4</v>
      </c>
      <c r="B10" s="50" t="s">
        <v>228</v>
      </c>
      <c r="C10" s="50" t="s">
        <v>233</v>
      </c>
      <c r="D10" s="50" t="s">
        <v>52</v>
      </c>
      <c r="E10" s="84" t="s">
        <v>234</v>
      </c>
      <c r="F10" s="70"/>
      <c r="G10" s="82" t="s">
        <v>39</v>
      </c>
      <c r="H10" s="65"/>
      <c r="I10" s="65"/>
    </row>
    <row r="11" customFormat="false" ht="13.5" hidden="false" customHeight="true" outlineLevel="0" collapsed="false">
      <c r="A11" s="51" t="n">
        <v>5</v>
      </c>
      <c r="B11" s="52" t="n">
        <v>51</v>
      </c>
      <c r="C11" s="52" t="s">
        <v>177</v>
      </c>
      <c r="D11" s="52" t="s">
        <v>52</v>
      </c>
      <c r="E11" s="80" t="s">
        <v>235</v>
      </c>
      <c r="F11" s="70"/>
      <c r="G11" s="83" t="s">
        <v>236</v>
      </c>
      <c r="H11" s="68"/>
      <c r="I11" s="65"/>
    </row>
    <row r="12" customFormat="false" ht="13.5" hidden="false" customHeight="true" outlineLevel="0" collapsed="false">
      <c r="A12" s="51" t="n">
        <v>6</v>
      </c>
      <c r="B12" s="52" t="s">
        <v>230</v>
      </c>
      <c r="C12" s="52" t="s">
        <v>150</v>
      </c>
      <c r="D12" s="52" t="s">
        <v>15</v>
      </c>
      <c r="E12" s="81" t="s">
        <v>210</v>
      </c>
      <c r="F12" s="85" t="s">
        <v>39</v>
      </c>
      <c r="G12" s="73"/>
      <c r="H12" s="68"/>
      <c r="I12" s="65"/>
    </row>
    <row r="13" customFormat="false" ht="13.5" hidden="false" customHeight="true" outlineLevel="0" collapsed="false">
      <c r="A13" s="55" t="n">
        <v>7</v>
      </c>
      <c r="B13" s="50" t="s">
        <v>228</v>
      </c>
      <c r="C13" s="50" t="s">
        <v>206</v>
      </c>
      <c r="D13" s="50" t="s">
        <v>32</v>
      </c>
      <c r="E13" s="80" t="s">
        <v>39</v>
      </c>
      <c r="F13" s="86" t="s">
        <v>237</v>
      </c>
      <c r="G13" s="70"/>
      <c r="H13" s="68"/>
      <c r="I13" s="65"/>
    </row>
    <row r="14" customFormat="false" ht="13.5" hidden="false" customHeight="true" outlineLevel="0" collapsed="false">
      <c r="A14" s="55" t="n">
        <v>8</v>
      </c>
      <c r="B14" s="50" t="n">
        <v>29</v>
      </c>
      <c r="C14" s="50" t="s">
        <v>195</v>
      </c>
      <c r="D14" s="50" t="s">
        <v>19</v>
      </c>
      <c r="E14" s="84" t="s">
        <v>238</v>
      </c>
      <c r="F14" s="65"/>
      <c r="G14" s="70"/>
      <c r="H14" s="82" t="s">
        <v>37</v>
      </c>
      <c r="I14" s="65"/>
    </row>
    <row r="15" customFormat="false" ht="15" hidden="false" customHeight="true" outlineLevel="0" collapsed="false">
      <c r="A15" s="62"/>
      <c r="B15" s="62"/>
      <c r="C15" s="62"/>
      <c r="D15" s="62"/>
      <c r="E15" s="87"/>
      <c r="F15" s="65"/>
      <c r="G15" s="70"/>
      <c r="H15" s="83" t="s">
        <v>239</v>
      </c>
      <c r="I15" s="68"/>
    </row>
    <row r="16" customFormat="false" ht="13.5" hidden="false" customHeight="true" outlineLevel="0" collapsed="false">
      <c r="A16" s="51" t="n">
        <v>9</v>
      </c>
      <c r="B16" s="52" t="n">
        <v>16</v>
      </c>
      <c r="C16" s="52" t="s">
        <v>152</v>
      </c>
      <c r="D16" s="52" t="s">
        <v>15</v>
      </c>
      <c r="E16" s="80" t="s">
        <v>14</v>
      </c>
      <c r="F16" s="65"/>
      <c r="G16" s="70"/>
      <c r="H16" s="73"/>
      <c r="I16" s="68"/>
    </row>
    <row r="17" customFormat="false" ht="13.5" hidden="false" customHeight="true" outlineLevel="0" collapsed="false">
      <c r="A17" s="51" t="n">
        <v>10</v>
      </c>
      <c r="B17" s="52" t="s">
        <v>228</v>
      </c>
      <c r="C17" s="52" t="s">
        <v>213</v>
      </c>
      <c r="D17" s="52" t="s">
        <v>29</v>
      </c>
      <c r="E17" s="81" t="s">
        <v>240</v>
      </c>
      <c r="F17" s="82" t="s">
        <v>37</v>
      </c>
      <c r="G17" s="70"/>
      <c r="H17" s="73"/>
      <c r="I17" s="68"/>
    </row>
    <row r="18" customFormat="false" ht="13.5" hidden="false" customHeight="true" outlineLevel="0" collapsed="false">
      <c r="A18" s="55" t="n">
        <v>11</v>
      </c>
      <c r="B18" s="50" t="s">
        <v>230</v>
      </c>
      <c r="C18" s="50" t="s">
        <v>154</v>
      </c>
      <c r="D18" s="50" t="s">
        <v>29</v>
      </c>
      <c r="E18" s="80" t="s">
        <v>37</v>
      </c>
      <c r="F18" s="83" t="s">
        <v>241</v>
      </c>
      <c r="G18" s="73"/>
      <c r="H18" s="73"/>
      <c r="I18" s="68"/>
    </row>
    <row r="19" customFormat="false" ht="13.5" hidden="false" customHeight="true" outlineLevel="0" collapsed="false">
      <c r="A19" s="55" t="n">
        <v>12</v>
      </c>
      <c r="B19" s="50" t="n">
        <v>39</v>
      </c>
      <c r="C19" s="50" t="s">
        <v>242</v>
      </c>
      <c r="D19" s="50" t="s">
        <v>38</v>
      </c>
      <c r="E19" s="84" t="s">
        <v>243</v>
      </c>
      <c r="F19" s="70"/>
      <c r="G19" s="85" t="s">
        <v>37</v>
      </c>
      <c r="H19" s="73"/>
      <c r="I19" s="68"/>
    </row>
    <row r="20" customFormat="false" ht="13.5" hidden="false" customHeight="true" outlineLevel="0" collapsed="false">
      <c r="A20" s="51" t="n">
        <v>13</v>
      </c>
      <c r="B20" s="52" t="s">
        <v>230</v>
      </c>
      <c r="C20" s="52" t="s">
        <v>158</v>
      </c>
      <c r="D20" s="52" t="s">
        <v>159</v>
      </c>
      <c r="E20" s="80" t="s">
        <v>244</v>
      </c>
      <c r="F20" s="70"/>
      <c r="G20" s="86" t="s">
        <v>245</v>
      </c>
      <c r="H20" s="70"/>
      <c r="I20" s="68"/>
    </row>
    <row r="21" customFormat="false" ht="13.5" hidden="false" customHeight="true" outlineLevel="0" collapsed="false">
      <c r="A21" s="51" t="n">
        <v>14</v>
      </c>
      <c r="B21" s="52" t="s">
        <v>230</v>
      </c>
      <c r="C21" s="52" t="s">
        <v>153</v>
      </c>
      <c r="D21" s="52" t="s">
        <v>13</v>
      </c>
      <c r="E21" s="81" t="s">
        <v>246</v>
      </c>
      <c r="F21" s="85" t="s">
        <v>43</v>
      </c>
      <c r="G21" s="68"/>
      <c r="H21" s="70"/>
      <c r="I21" s="68"/>
    </row>
    <row r="22" customFormat="false" ht="13.5" hidden="false" customHeight="true" outlineLevel="0" collapsed="false">
      <c r="A22" s="55" t="n">
        <v>15</v>
      </c>
      <c r="B22" s="50" t="s">
        <v>228</v>
      </c>
      <c r="C22" s="50" t="s">
        <v>160</v>
      </c>
      <c r="D22" s="50" t="s">
        <v>15</v>
      </c>
      <c r="E22" s="80" t="s">
        <v>43</v>
      </c>
      <c r="F22" s="86" t="s">
        <v>247</v>
      </c>
      <c r="G22" s="65"/>
      <c r="H22" s="70"/>
      <c r="I22" s="68"/>
    </row>
    <row r="23" customFormat="false" ht="13.5" hidden="false" customHeight="true" outlineLevel="0" collapsed="false">
      <c r="A23" s="55" t="n">
        <v>16</v>
      </c>
      <c r="B23" s="50" t="n">
        <v>14</v>
      </c>
      <c r="C23" s="50" t="s">
        <v>248</v>
      </c>
      <c r="D23" s="50" t="s">
        <v>19</v>
      </c>
      <c r="E23" s="84" t="s">
        <v>249</v>
      </c>
      <c r="F23" s="65"/>
      <c r="G23" s="65"/>
      <c r="H23" s="70"/>
      <c r="I23" s="68"/>
    </row>
    <row r="24" customFormat="false" ht="15" hidden="false" customHeight="true" outlineLevel="0" collapsed="false">
      <c r="A24" s="88"/>
      <c r="B24" s="63"/>
      <c r="C24" s="63"/>
      <c r="D24" s="63"/>
      <c r="E24" s="87"/>
      <c r="F24" s="65"/>
      <c r="G24" s="65"/>
      <c r="H24" s="70"/>
      <c r="I24" s="85" t="s">
        <v>35</v>
      </c>
    </row>
    <row r="25" customFormat="false" ht="13.5" hidden="false" customHeight="true" outlineLevel="0" collapsed="false">
      <c r="A25" s="51" t="n">
        <v>17</v>
      </c>
      <c r="B25" s="52" t="n">
        <v>15</v>
      </c>
      <c r="C25" s="52" t="s">
        <v>250</v>
      </c>
      <c r="D25" s="52" t="s">
        <v>32</v>
      </c>
      <c r="E25" s="80" t="s">
        <v>40</v>
      </c>
      <c r="F25" s="65"/>
      <c r="G25" s="65"/>
      <c r="H25" s="70"/>
      <c r="I25" s="83" t="s">
        <v>251</v>
      </c>
    </row>
    <row r="26" customFormat="false" ht="13.5" hidden="false" customHeight="true" outlineLevel="0" collapsed="false">
      <c r="A26" s="51" t="n">
        <v>18</v>
      </c>
      <c r="B26" s="52" t="s">
        <v>230</v>
      </c>
      <c r="C26" s="52" t="s">
        <v>179</v>
      </c>
      <c r="D26" s="52" t="s">
        <v>180</v>
      </c>
      <c r="E26" s="81" t="s">
        <v>252</v>
      </c>
      <c r="F26" s="82" t="s">
        <v>40</v>
      </c>
      <c r="G26" s="65"/>
      <c r="H26" s="70"/>
      <c r="I26" s="68"/>
    </row>
    <row r="27" customFormat="false" ht="13.5" hidden="false" customHeight="true" outlineLevel="0" collapsed="false">
      <c r="A27" s="55" t="n">
        <v>19</v>
      </c>
      <c r="B27" s="50" t="s">
        <v>230</v>
      </c>
      <c r="C27" s="50" t="s">
        <v>253</v>
      </c>
      <c r="D27" s="50" t="s">
        <v>52</v>
      </c>
      <c r="E27" s="80" t="s">
        <v>254</v>
      </c>
      <c r="F27" s="83" t="s">
        <v>255</v>
      </c>
      <c r="G27" s="68"/>
      <c r="H27" s="70"/>
      <c r="I27" s="68"/>
    </row>
    <row r="28" customFormat="false" ht="13.5" hidden="false" customHeight="true" outlineLevel="0" collapsed="false">
      <c r="A28" s="55" t="n">
        <v>20</v>
      </c>
      <c r="B28" s="50" t="s">
        <v>230</v>
      </c>
      <c r="C28" s="50" t="s">
        <v>256</v>
      </c>
      <c r="D28" s="50" t="s">
        <v>29</v>
      </c>
      <c r="E28" s="84" t="s">
        <v>257</v>
      </c>
      <c r="F28" s="70"/>
      <c r="G28" s="82" t="s">
        <v>40</v>
      </c>
      <c r="H28" s="70"/>
      <c r="I28" s="68"/>
    </row>
    <row r="29" customFormat="false" ht="13.5" hidden="false" customHeight="true" outlineLevel="0" collapsed="false">
      <c r="A29" s="51" t="n">
        <v>21</v>
      </c>
      <c r="B29" s="52" t="n">
        <v>41</v>
      </c>
      <c r="C29" s="52" t="s">
        <v>178</v>
      </c>
      <c r="D29" s="52" t="s">
        <v>13</v>
      </c>
      <c r="E29" s="80" t="s">
        <v>25</v>
      </c>
      <c r="F29" s="70"/>
      <c r="G29" s="83" t="s">
        <v>258</v>
      </c>
      <c r="H29" s="73"/>
      <c r="I29" s="68"/>
    </row>
    <row r="30" customFormat="false" ht="13.5" hidden="false" customHeight="true" outlineLevel="0" collapsed="false">
      <c r="A30" s="51" t="n">
        <v>22</v>
      </c>
      <c r="B30" s="52" t="s">
        <v>228</v>
      </c>
      <c r="C30" s="52" t="s">
        <v>204</v>
      </c>
      <c r="D30" s="52" t="s">
        <v>26</v>
      </c>
      <c r="E30" s="81" t="s">
        <v>259</v>
      </c>
      <c r="F30" s="85" t="s">
        <v>25</v>
      </c>
      <c r="G30" s="73"/>
      <c r="H30" s="73"/>
      <c r="I30" s="68"/>
    </row>
    <row r="31" customFormat="false" ht="13.5" hidden="false" customHeight="true" outlineLevel="0" collapsed="false">
      <c r="A31" s="55" t="n">
        <v>23</v>
      </c>
      <c r="B31" s="50" t="s">
        <v>230</v>
      </c>
      <c r="C31" s="50" t="s">
        <v>260</v>
      </c>
      <c r="D31" s="50" t="s">
        <v>261</v>
      </c>
      <c r="E31" s="80" t="s">
        <v>262</v>
      </c>
      <c r="F31" s="86" t="s">
        <v>263</v>
      </c>
      <c r="G31" s="70"/>
      <c r="H31" s="73"/>
      <c r="I31" s="68"/>
    </row>
    <row r="32" customFormat="false" ht="13.5" hidden="false" customHeight="true" outlineLevel="0" collapsed="false">
      <c r="A32" s="55" t="n">
        <v>24</v>
      </c>
      <c r="B32" s="50" t="n">
        <v>19</v>
      </c>
      <c r="C32" s="50" t="s">
        <v>264</v>
      </c>
      <c r="D32" s="50" t="s">
        <v>19</v>
      </c>
      <c r="E32" s="84" t="s">
        <v>265</v>
      </c>
      <c r="F32" s="65"/>
      <c r="G32" s="70"/>
      <c r="H32" s="85" t="s">
        <v>35</v>
      </c>
      <c r="I32" s="68"/>
    </row>
    <row r="33" customFormat="false" ht="15" hidden="false" customHeight="true" outlineLevel="0" collapsed="false">
      <c r="A33" s="62"/>
      <c r="B33" s="62"/>
      <c r="C33" s="62"/>
      <c r="D33" s="62"/>
      <c r="E33" s="87"/>
      <c r="F33" s="65"/>
      <c r="G33" s="70"/>
      <c r="H33" s="86" t="s">
        <v>266</v>
      </c>
      <c r="I33" s="65"/>
    </row>
    <row r="34" customFormat="false" ht="13.5" hidden="false" customHeight="true" outlineLevel="0" collapsed="false">
      <c r="A34" s="51" t="n">
        <v>25</v>
      </c>
      <c r="B34" s="52" t="n">
        <v>28</v>
      </c>
      <c r="C34" s="52" t="s">
        <v>157</v>
      </c>
      <c r="D34" s="52" t="s">
        <v>13</v>
      </c>
      <c r="E34" s="80" t="s">
        <v>12</v>
      </c>
      <c r="F34" s="65"/>
      <c r="G34" s="70"/>
      <c r="H34" s="68"/>
      <c r="I34" s="65"/>
    </row>
    <row r="35" customFormat="false" ht="13.5" hidden="false" customHeight="true" outlineLevel="0" collapsed="false">
      <c r="A35" s="51" t="n">
        <v>26</v>
      </c>
      <c r="B35" s="52" t="s">
        <v>228</v>
      </c>
      <c r="C35" s="52" t="s">
        <v>132</v>
      </c>
      <c r="D35" s="52" t="s">
        <v>6</v>
      </c>
      <c r="E35" s="81" t="s">
        <v>267</v>
      </c>
      <c r="F35" s="82" t="s">
        <v>12</v>
      </c>
      <c r="G35" s="70"/>
      <c r="H35" s="68"/>
      <c r="I35" s="65"/>
    </row>
    <row r="36" customFormat="false" ht="13.5" hidden="false" customHeight="true" outlineLevel="0" collapsed="false">
      <c r="A36" s="55" t="n">
        <v>27</v>
      </c>
      <c r="B36" s="50"/>
      <c r="C36" s="89" t="s">
        <v>219</v>
      </c>
      <c r="D36" s="89" t="s">
        <v>32</v>
      </c>
      <c r="E36" s="80" t="s">
        <v>268</v>
      </c>
      <c r="F36" s="83" t="s">
        <v>269</v>
      </c>
      <c r="G36" s="73"/>
      <c r="H36" s="68"/>
      <c r="I36" s="65"/>
    </row>
    <row r="37" customFormat="false" ht="13.5" hidden="false" customHeight="true" outlineLevel="0" collapsed="false">
      <c r="A37" s="55" t="n">
        <v>28</v>
      </c>
      <c r="B37" s="50" t="n">
        <v>34</v>
      </c>
      <c r="C37" s="50" t="s">
        <v>270</v>
      </c>
      <c r="D37" s="50" t="s">
        <v>271</v>
      </c>
      <c r="E37" s="84"/>
      <c r="F37" s="70"/>
      <c r="G37" s="85" t="s">
        <v>35</v>
      </c>
      <c r="H37" s="68"/>
      <c r="I37" s="65"/>
    </row>
    <row r="38" customFormat="false" ht="13.5" hidden="false" customHeight="true" outlineLevel="0" collapsed="false">
      <c r="A38" s="51" t="n">
        <v>29</v>
      </c>
      <c r="B38" s="52" t="s">
        <v>230</v>
      </c>
      <c r="C38" s="52" t="s">
        <v>129</v>
      </c>
      <c r="D38" s="52" t="s">
        <v>3</v>
      </c>
      <c r="E38" s="80" t="s">
        <v>35</v>
      </c>
      <c r="F38" s="70"/>
      <c r="G38" s="86" t="s">
        <v>272</v>
      </c>
      <c r="H38" s="65"/>
      <c r="I38" s="65"/>
    </row>
    <row r="39" customFormat="false" ht="13.5" hidden="false" customHeight="true" outlineLevel="0" collapsed="false">
      <c r="A39" s="51" t="n">
        <v>30</v>
      </c>
      <c r="B39" s="52" t="s">
        <v>230</v>
      </c>
      <c r="C39" s="52" t="s">
        <v>273</v>
      </c>
      <c r="D39" s="52" t="s">
        <v>36</v>
      </c>
      <c r="E39" s="81" t="s">
        <v>274</v>
      </c>
      <c r="F39" s="85" t="s">
        <v>35</v>
      </c>
      <c r="G39" s="68"/>
      <c r="H39" s="65"/>
      <c r="I39" s="65"/>
    </row>
    <row r="40" customFormat="false" ht="13.5" hidden="false" customHeight="true" outlineLevel="0" collapsed="false">
      <c r="A40" s="55" t="n">
        <v>31</v>
      </c>
      <c r="B40" s="50" t="s">
        <v>228</v>
      </c>
      <c r="C40" s="50" t="s">
        <v>221</v>
      </c>
      <c r="D40" s="50" t="s">
        <v>26</v>
      </c>
      <c r="E40" s="80" t="s">
        <v>27</v>
      </c>
      <c r="F40" s="86" t="s">
        <v>275</v>
      </c>
      <c r="G40" s="65"/>
      <c r="H40" s="65"/>
      <c r="I40" s="65"/>
    </row>
    <row r="41" customFormat="false" ht="13.5" hidden="false" customHeight="true" outlineLevel="0" collapsed="false">
      <c r="A41" s="55" t="n">
        <v>32</v>
      </c>
      <c r="B41" s="50" t="n">
        <v>13</v>
      </c>
      <c r="C41" s="50" t="s">
        <v>276</v>
      </c>
      <c r="D41" s="50" t="s">
        <v>42</v>
      </c>
      <c r="E41" s="84" t="s">
        <v>277</v>
      </c>
      <c r="F41" s="65"/>
      <c r="G41" s="65"/>
      <c r="H41" s="65"/>
      <c r="I41" s="65"/>
    </row>
    <row r="42" customFormat="false" ht="13.5" hidden="false" customHeight="true" outlineLevel="0" collapsed="false">
      <c r="A42" s="63"/>
      <c r="B42" s="63"/>
      <c r="C42" s="63"/>
      <c r="D42" s="63"/>
      <c r="E42" s="90"/>
      <c r="F42" s="13"/>
      <c r="G42" s="13"/>
      <c r="H42" s="13"/>
      <c r="I42" s="13"/>
    </row>
    <row r="43" customFormat="false" ht="12.75" hidden="false" customHeight="false" outlineLevel="0" collapsed="false">
      <c r="A43" s="91"/>
      <c r="B43" s="13"/>
      <c r="D43" s="92"/>
    </row>
    <row r="44" customFormat="false" ht="12.75" hidden="false" customHeight="false" outlineLevel="0" collapsed="false">
      <c r="D44" s="92"/>
    </row>
    <row r="45" customFormat="false" ht="12.75" hidden="false" customHeight="false" outlineLevel="0" collapsed="false">
      <c r="D45" s="92"/>
    </row>
    <row r="46" customFormat="false" ht="12.75" hidden="false" customHeight="false" outlineLevel="0" collapsed="false">
      <c r="D46" s="92"/>
    </row>
    <row r="47" customFormat="false" ht="12.75" hidden="false" customHeight="false" outlineLevel="0" collapsed="false">
      <c r="D47" s="92"/>
    </row>
    <row r="48" customFormat="false" ht="12.75" hidden="false" customHeight="false" outlineLevel="0" collapsed="false">
      <c r="D4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 t="s">
        <v>223</v>
      </c>
      <c r="G2" s="13"/>
      <c r="H2" s="13"/>
      <c r="I2" s="14"/>
    </row>
    <row r="3" customFormat="false" ht="15" hidden="false" customHeight="true" outlineLevel="0" collapsed="false">
      <c r="A3" s="8"/>
      <c r="B3" s="16" t="s">
        <v>44</v>
      </c>
      <c r="C3" s="17"/>
      <c r="D3" s="17"/>
      <c r="E3" s="18"/>
      <c r="F3" s="12" t="s">
        <v>278</v>
      </c>
      <c r="G3" s="13"/>
      <c r="H3" s="13"/>
      <c r="I3" s="14"/>
    </row>
    <row r="4" customFormat="false" ht="15" hidden="false" customHeight="true" outlineLevel="0" collapsed="false">
      <c r="A4" s="8"/>
      <c r="B4" s="19" t="s">
        <v>279</v>
      </c>
      <c r="C4" s="20"/>
      <c r="D4" s="20"/>
      <c r="E4" s="21"/>
      <c r="F4" s="12" t="s">
        <v>280</v>
      </c>
      <c r="G4" s="13"/>
      <c r="H4" s="13"/>
      <c r="I4" s="14"/>
    </row>
    <row r="5" customFormat="false" ht="15" hidden="false" customHeight="true" outlineLevel="0" collapsed="false">
      <c r="A5" s="61"/>
      <c r="B5" s="62"/>
      <c r="C5" s="62"/>
      <c r="D5" s="62"/>
      <c r="E5" s="63"/>
      <c r="F5" s="13"/>
      <c r="G5" s="13"/>
      <c r="H5" s="13"/>
      <c r="I5" s="14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12"/>
      <c r="F6" s="13"/>
      <c r="G6" s="13"/>
      <c r="H6" s="13"/>
      <c r="I6" s="13"/>
    </row>
    <row r="7" customFormat="false" ht="13.5" hidden="false" customHeight="true" outlineLevel="0" collapsed="false">
      <c r="A7" s="51" t="n">
        <v>1</v>
      </c>
      <c r="B7" s="52" t="n">
        <v>4</v>
      </c>
      <c r="C7" s="52" t="s">
        <v>281</v>
      </c>
      <c r="D7" s="52" t="s">
        <v>49</v>
      </c>
      <c r="E7" s="82" t="s">
        <v>48</v>
      </c>
      <c r="F7" s="65"/>
      <c r="G7" s="65"/>
      <c r="H7" s="65"/>
      <c r="I7" s="65"/>
    </row>
    <row r="8" customFormat="false" ht="13.5" hidden="false" customHeight="true" outlineLevel="0" collapsed="false">
      <c r="A8" s="51" t="n">
        <v>2</v>
      </c>
      <c r="B8" s="52" t="s">
        <v>230</v>
      </c>
      <c r="C8" s="52" t="s">
        <v>260</v>
      </c>
      <c r="D8" s="52" t="s">
        <v>261</v>
      </c>
      <c r="E8" s="83" t="s">
        <v>282</v>
      </c>
      <c r="F8" s="82" t="s">
        <v>48</v>
      </c>
      <c r="G8" s="65"/>
      <c r="H8" s="65"/>
      <c r="I8" s="65"/>
    </row>
    <row r="9" customFormat="false" ht="13.5" hidden="false" customHeight="true" outlineLevel="0" collapsed="false">
      <c r="A9" s="55" t="n">
        <v>3</v>
      </c>
      <c r="B9" s="50" t="s">
        <v>230</v>
      </c>
      <c r="C9" s="50" t="s">
        <v>248</v>
      </c>
      <c r="D9" s="50" t="s">
        <v>19</v>
      </c>
      <c r="E9" s="93" t="s">
        <v>43</v>
      </c>
      <c r="F9" s="83" t="s">
        <v>283</v>
      </c>
      <c r="G9" s="68"/>
      <c r="H9" s="65"/>
      <c r="I9" s="65"/>
    </row>
    <row r="10" customFormat="false" ht="13.5" hidden="false" customHeight="true" outlineLevel="0" collapsed="false">
      <c r="A10" s="55" t="n">
        <v>4</v>
      </c>
      <c r="B10" s="50" t="s">
        <v>284</v>
      </c>
      <c r="C10" s="94" t="s">
        <v>285</v>
      </c>
      <c r="D10" s="94" t="s">
        <v>49</v>
      </c>
      <c r="E10" s="86" t="s">
        <v>210</v>
      </c>
      <c r="F10" s="70"/>
      <c r="G10" s="82" t="s">
        <v>18</v>
      </c>
      <c r="H10" s="65"/>
      <c r="I10" s="65"/>
    </row>
    <row r="11" customFormat="false" ht="13.5" hidden="false" customHeight="true" outlineLevel="0" collapsed="false">
      <c r="A11" s="51" t="n">
        <v>5</v>
      </c>
      <c r="B11" s="52" t="n">
        <v>53</v>
      </c>
      <c r="C11" s="52" t="s">
        <v>286</v>
      </c>
      <c r="D11" s="52" t="s">
        <v>38</v>
      </c>
      <c r="E11" s="93" t="s">
        <v>287</v>
      </c>
      <c r="F11" s="70"/>
      <c r="G11" s="83" t="s">
        <v>288</v>
      </c>
      <c r="H11" s="68"/>
      <c r="I11" s="65"/>
    </row>
    <row r="12" customFormat="false" ht="13.5" hidden="false" customHeight="true" outlineLevel="0" collapsed="false">
      <c r="A12" s="51" t="n">
        <v>6</v>
      </c>
      <c r="B12" s="52" t="s">
        <v>284</v>
      </c>
      <c r="C12" s="71" t="s">
        <v>289</v>
      </c>
      <c r="D12" s="71" t="s">
        <v>6</v>
      </c>
      <c r="E12" s="83" t="s">
        <v>210</v>
      </c>
      <c r="F12" s="85" t="s">
        <v>18</v>
      </c>
      <c r="G12" s="73"/>
      <c r="H12" s="68"/>
      <c r="I12" s="65"/>
    </row>
    <row r="13" customFormat="false" ht="13.5" hidden="false" customHeight="true" outlineLevel="0" collapsed="false">
      <c r="A13" s="55" t="n">
        <v>7</v>
      </c>
      <c r="B13" s="50" t="s">
        <v>230</v>
      </c>
      <c r="C13" s="89" t="s">
        <v>290</v>
      </c>
      <c r="D13" s="89" t="s">
        <v>291</v>
      </c>
      <c r="E13" s="93" t="s">
        <v>18</v>
      </c>
      <c r="F13" s="86" t="s">
        <v>292</v>
      </c>
      <c r="G13" s="70"/>
      <c r="H13" s="68"/>
      <c r="I13" s="65"/>
    </row>
    <row r="14" customFormat="false" ht="13.5" hidden="false" customHeight="true" outlineLevel="0" collapsed="false">
      <c r="A14" s="55" t="n">
        <v>8</v>
      </c>
      <c r="B14" s="50" t="n">
        <v>38</v>
      </c>
      <c r="C14" s="50" t="s">
        <v>175</v>
      </c>
      <c r="D14" s="50" t="s">
        <v>19</v>
      </c>
      <c r="E14" s="86" t="s">
        <v>210</v>
      </c>
      <c r="F14" s="65"/>
      <c r="G14" s="70"/>
      <c r="H14" s="82" t="s">
        <v>18</v>
      </c>
      <c r="I14" s="65"/>
    </row>
    <row r="15" customFormat="false" ht="15" hidden="false" customHeight="true" outlineLevel="0" collapsed="false">
      <c r="A15" s="62"/>
      <c r="B15" s="62"/>
      <c r="C15" s="62"/>
      <c r="D15" s="62"/>
      <c r="E15" s="65"/>
      <c r="F15" s="65"/>
      <c r="G15" s="70"/>
      <c r="H15" s="83" t="s">
        <v>293</v>
      </c>
      <c r="I15" s="68"/>
    </row>
    <row r="16" customFormat="false" ht="13.5" hidden="false" customHeight="true" outlineLevel="0" collapsed="false">
      <c r="A16" s="51" t="n">
        <v>9</v>
      </c>
      <c r="B16" s="52" t="n">
        <v>15</v>
      </c>
      <c r="C16" s="52" t="s">
        <v>294</v>
      </c>
      <c r="D16" s="52" t="s">
        <v>11</v>
      </c>
      <c r="E16" s="93" t="s">
        <v>47</v>
      </c>
      <c r="F16" s="65"/>
      <c r="G16" s="70"/>
      <c r="H16" s="73"/>
      <c r="I16" s="68"/>
    </row>
    <row r="17" customFormat="false" ht="13.5" hidden="false" customHeight="true" outlineLevel="0" collapsed="false">
      <c r="A17" s="51" t="n">
        <v>10</v>
      </c>
      <c r="B17" s="52" t="s">
        <v>230</v>
      </c>
      <c r="C17" s="52" t="s">
        <v>276</v>
      </c>
      <c r="D17" s="52" t="s">
        <v>42</v>
      </c>
      <c r="E17" s="83" t="s">
        <v>295</v>
      </c>
      <c r="F17" s="82" t="s">
        <v>47</v>
      </c>
      <c r="G17" s="70"/>
      <c r="H17" s="73"/>
      <c r="I17" s="68"/>
    </row>
    <row r="18" customFormat="false" ht="13.5" hidden="false" customHeight="true" outlineLevel="0" collapsed="false">
      <c r="A18" s="55" t="n">
        <v>11</v>
      </c>
      <c r="B18" s="50" t="s">
        <v>284</v>
      </c>
      <c r="C18" s="50" t="s">
        <v>296</v>
      </c>
      <c r="D18" s="50" t="s">
        <v>297</v>
      </c>
      <c r="E18" s="93" t="s">
        <v>298</v>
      </c>
      <c r="F18" s="83" t="s">
        <v>299</v>
      </c>
      <c r="G18" s="73"/>
      <c r="H18" s="73"/>
      <c r="I18" s="68"/>
    </row>
    <row r="19" customFormat="false" ht="13.5" hidden="false" customHeight="true" outlineLevel="0" collapsed="false">
      <c r="A19" s="55" t="n">
        <v>12</v>
      </c>
      <c r="B19" s="50" t="n">
        <v>42</v>
      </c>
      <c r="C19" s="50" t="s">
        <v>149</v>
      </c>
      <c r="D19" s="50" t="s">
        <v>11</v>
      </c>
      <c r="E19" s="86" t="s">
        <v>300</v>
      </c>
      <c r="F19" s="70"/>
      <c r="G19" s="85" t="s">
        <v>47</v>
      </c>
      <c r="H19" s="73"/>
      <c r="I19" s="68"/>
    </row>
    <row r="20" customFormat="false" ht="13.5" hidden="false" customHeight="true" outlineLevel="0" collapsed="false">
      <c r="A20" s="51" t="n">
        <v>13</v>
      </c>
      <c r="B20" s="52" t="s">
        <v>284</v>
      </c>
      <c r="C20" s="52" t="s">
        <v>301</v>
      </c>
      <c r="D20" s="52" t="s">
        <v>36</v>
      </c>
      <c r="E20" s="93" t="s">
        <v>50</v>
      </c>
      <c r="F20" s="70"/>
      <c r="G20" s="86" t="s">
        <v>302</v>
      </c>
      <c r="H20" s="70"/>
      <c r="I20" s="68"/>
    </row>
    <row r="21" customFormat="false" ht="13.5" hidden="false" customHeight="true" outlineLevel="0" collapsed="false">
      <c r="A21" s="51" t="n">
        <v>14</v>
      </c>
      <c r="B21" s="52" t="s">
        <v>284</v>
      </c>
      <c r="C21" s="52" t="s">
        <v>303</v>
      </c>
      <c r="D21" s="52" t="s">
        <v>13</v>
      </c>
      <c r="E21" s="83" t="s">
        <v>304</v>
      </c>
      <c r="F21" s="85" t="s">
        <v>50</v>
      </c>
      <c r="G21" s="68"/>
      <c r="H21" s="70"/>
      <c r="I21" s="68"/>
    </row>
    <row r="22" customFormat="false" ht="13.5" hidden="false" customHeight="true" outlineLevel="0" collapsed="false">
      <c r="A22" s="55" t="n">
        <v>15</v>
      </c>
      <c r="B22" s="50" t="s">
        <v>230</v>
      </c>
      <c r="C22" s="50" t="s">
        <v>152</v>
      </c>
      <c r="D22" s="50" t="s">
        <v>15</v>
      </c>
      <c r="E22" s="93" t="s">
        <v>305</v>
      </c>
      <c r="F22" s="86" t="s">
        <v>306</v>
      </c>
      <c r="G22" s="65"/>
      <c r="H22" s="70"/>
      <c r="I22" s="68"/>
    </row>
    <row r="23" customFormat="false" ht="13.5" hidden="false" customHeight="true" outlineLevel="0" collapsed="false">
      <c r="A23" s="55" t="n">
        <v>16</v>
      </c>
      <c r="B23" s="50" t="n">
        <v>8</v>
      </c>
      <c r="C23" s="50" t="s">
        <v>307</v>
      </c>
      <c r="D23" s="50" t="s">
        <v>29</v>
      </c>
      <c r="E23" s="86" t="s">
        <v>308</v>
      </c>
      <c r="F23" s="65"/>
      <c r="G23" s="65"/>
      <c r="H23" s="70"/>
      <c r="I23" s="68"/>
    </row>
    <row r="24" customFormat="false" ht="15" hidden="false" customHeight="true" outlineLevel="0" collapsed="false">
      <c r="A24" s="88"/>
      <c r="B24" s="63"/>
      <c r="C24" s="63"/>
      <c r="D24" s="63"/>
      <c r="E24" s="65"/>
      <c r="F24" s="65"/>
      <c r="G24" s="65"/>
      <c r="H24" s="70"/>
      <c r="I24" s="85" t="s">
        <v>45</v>
      </c>
    </row>
    <row r="25" customFormat="false" ht="13.5" hidden="false" customHeight="true" outlineLevel="0" collapsed="false">
      <c r="A25" s="51" t="n">
        <v>17</v>
      </c>
      <c r="B25" s="52" t="n">
        <v>13</v>
      </c>
      <c r="C25" s="52" t="s">
        <v>309</v>
      </c>
      <c r="D25" s="52" t="s">
        <v>13</v>
      </c>
      <c r="E25" s="93" t="s">
        <v>46</v>
      </c>
      <c r="F25" s="65"/>
      <c r="G25" s="65"/>
      <c r="H25" s="70"/>
      <c r="I25" s="83" t="s">
        <v>310</v>
      </c>
    </row>
    <row r="26" customFormat="false" ht="13.5" hidden="false" customHeight="true" outlineLevel="0" collapsed="false">
      <c r="A26" s="51" t="n">
        <v>18</v>
      </c>
      <c r="B26" s="52" t="s">
        <v>230</v>
      </c>
      <c r="C26" s="52" t="s">
        <v>242</v>
      </c>
      <c r="D26" s="52" t="s">
        <v>38</v>
      </c>
      <c r="E26" s="83" t="s">
        <v>311</v>
      </c>
      <c r="F26" s="82" t="s">
        <v>46</v>
      </c>
      <c r="G26" s="65"/>
      <c r="H26" s="70"/>
      <c r="I26" s="68"/>
    </row>
    <row r="27" customFormat="false" ht="13.5" hidden="false" customHeight="true" outlineLevel="0" collapsed="false">
      <c r="A27" s="55" t="n">
        <v>19</v>
      </c>
      <c r="B27" s="50" t="s">
        <v>230</v>
      </c>
      <c r="C27" s="50" t="s">
        <v>264</v>
      </c>
      <c r="D27" s="50" t="s">
        <v>19</v>
      </c>
      <c r="E27" s="93" t="s">
        <v>312</v>
      </c>
      <c r="F27" s="83" t="s">
        <v>313</v>
      </c>
      <c r="G27" s="68"/>
      <c r="H27" s="70"/>
      <c r="I27" s="68"/>
    </row>
    <row r="28" customFormat="false" ht="13.5" hidden="false" customHeight="true" outlineLevel="0" collapsed="false">
      <c r="A28" s="55" t="n">
        <v>20</v>
      </c>
      <c r="B28" s="50" t="n">
        <v>54</v>
      </c>
      <c r="C28" s="89" t="s">
        <v>314</v>
      </c>
      <c r="D28" s="89" t="s">
        <v>271</v>
      </c>
      <c r="E28" s="86" t="s">
        <v>210</v>
      </c>
      <c r="F28" s="70"/>
      <c r="G28" s="82" t="s">
        <v>46</v>
      </c>
      <c r="H28" s="70"/>
      <c r="I28" s="68"/>
    </row>
    <row r="29" customFormat="false" ht="13.5" hidden="false" customHeight="true" outlineLevel="0" collapsed="false">
      <c r="A29" s="51" t="n">
        <v>21</v>
      </c>
      <c r="B29" s="52" t="n">
        <v>40</v>
      </c>
      <c r="C29" s="52" t="s">
        <v>315</v>
      </c>
      <c r="D29" s="52" t="s">
        <v>52</v>
      </c>
      <c r="E29" s="93" t="s">
        <v>51</v>
      </c>
      <c r="F29" s="70"/>
      <c r="G29" s="83" t="s">
        <v>316</v>
      </c>
      <c r="H29" s="73"/>
      <c r="I29" s="68"/>
    </row>
    <row r="30" customFormat="false" ht="13.5" hidden="false" customHeight="true" outlineLevel="0" collapsed="false">
      <c r="A30" s="51" t="n">
        <v>22</v>
      </c>
      <c r="B30" s="52" t="s">
        <v>284</v>
      </c>
      <c r="C30" s="52" t="s">
        <v>196</v>
      </c>
      <c r="D30" s="52" t="s">
        <v>19</v>
      </c>
      <c r="E30" s="83" t="s">
        <v>317</v>
      </c>
      <c r="F30" s="85" t="s">
        <v>51</v>
      </c>
      <c r="G30" s="73"/>
      <c r="H30" s="73"/>
      <c r="I30" s="68"/>
    </row>
    <row r="31" customFormat="false" ht="13.5" hidden="false" customHeight="true" outlineLevel="0" collapsed="false">
      <c r="A31" s="55" t="n">
        <v>23</v>
      </c>
      <c r="B31" s="50" t="s">
        <v>230</v>
      </c>
      <c r="C31" s="50" t="s">
        <v>273</v>
      </c>
      <c r="D31" s="50" t="s">
        <v>36</v>
      </c>
      <c r="E31" s="93" t="s">
        <v>35</v>
      </c>
      <c r="F31" s="86" t="s">
        <v>318</v>
      </c>
      <c r="G31" s="70"/>
      <c r="H31" s="73"/>
      <c r="I31" s="68"/>
    </row>
    <row r="32" customFormat="false" ht="13.5" hidden="false" customHeight="true" outlineLevel="0" collapsed="false">
      <c r="A32" s="55" t="n">
        <v>24</v>
      </c>
      <c r="B32" s="50" t="n">
        <v>20</v>
      </c>
      <c r="C32" s="50" t="s">
        <v>319</v>
      </c>
      <c r="D32" s="50" t="s">
        <v>49</v>
      </c>
      <c r="E32" s="86" t="s">
        <v>320</v>
      </c>
      <c r="F32" s="65"/>
      <c r="G32" s="70"/>
      <c r="H32" s="85" t="s">
        <v>45</v>
      </c>
      <c r="I32" s="68"/>
    </row>
    <row r="33" customFormat="false" ht="15" hidden="false" customHeight="true" outlineLevel="0" collapsed="false">
      <c r="A33" s="62"/>
      <c r="B33" s="62"/>
      <c r="C33" s="62"/>
      <c r="D33" s="62"/>
      <c r="E33" s="65"/>
      <c r="F33" s="65"/>
      <c r="G33" s="70"/>
      <c r="H33" s="86" t="s">
        <v>321</v>
      </c>
      <c r="I33" s="65"/>
    </row>
    <row r="34" customFormat="false" ht="13.5" hidden="false" customHeight="true" outlineLevel="0" collapsed="false">
      <c r="A34" s="51" t="n">
        <v>25</v>
      </c>
      <c r="B34" s="52" t="n">
        <v>23</v>
      </c>
      <c r="C34" s="52" t="s">
        <v>322</v>
      </c>
      <c r="D34" s="52" t="s">
        <v>271</v>
      </c>
      <c r="E34" s="80" t="s">
        <v>323</v>
      </c>
      <c r="F34" s="65"/>
      <c r="G34" s="70"/>
      <c r="H34" s="68"/>
      <c r="I34" s="65"/>
    </row>
    <row r="35" customFormat="false" ht="13.5" hidden="false" customHeight="true" outlineLevel="0" collapsed="false">
      <c r="A35" s="51" t="n">
        <v>26</v>
      </c>
      <c r="B35" s="52" t="s">
        <v>230</v>
      </c>
      <c r="C35" s="52" t="s">
        <v>227</v>
      </c>
      <c r="D35" s="52" t="s">
        <v>42</v>
      </c>
      <c r="E35" s="83" t="s">
        <v>324</v>
      </c>
      <c r="F35" s="82" t="s">
        <v>45</v>
      </c>
      <c r="G35" s="70"/>
      <c r="H35" s="68"/>
      <c r="I35" s="65"/>
    </row>
    <row r="36" customFormat="false" ht="13.5" hidden="false" customHeight="true" outlineLevel="0" collapsed="false">
      <c r="A36" s="55" t="n">
        <v>27</v>
      </c>
      <c r="B36" s="50" t="s">
        <v>284</v>
      </c>
      <c r="C36" s="50" t="s">
        <v>325</v>
      </c>
      <c r="D36" s="50" t="s">
        <v>6</v>
      </c>
      <c r="E36" s="93" t="s">
        <v>45</v>
      </c>
      <c r="F36" s="83" t="s">
        <v>326</v>
      </c>
      <c r="G36" s="73"/>
      <c r="H36" s="68"/>
      <c r="I36" s="65"/>
    </row>
    <row r="37" customFormat="false" ht="13.5" hidden="false" customHeight="true" outlineLevel="0" collapsed="false">
      <c r="A37" s="55" t="n">
        <v>28</v>
      </c>
      <c r="B37" s="50" t="n">
        <v>48</v>
      </c>
      <c r="C37" s="89" t="s">
        <v>327</v>
      </c>
      <c r="D37" s="89" t="s">
        <v>13</v>
      </c>
      <c r="E37" s="86" t="s">
        <v>210</v>
      </c>
      <c r="F37" s="70"/>
      <c r="G37" s="85" t="s">
        <v>45</v>
      </c>
      <c r="H37" s="68"/>
      <c r="I37" s="65"/>
    </row>
    <row r="38" customFormat="false" ht="13.5" hidden="false" customHeight="true" outlineLevel="0" collapsed="false">
      <c r="A38" s="51" t="n">
        <v>29</v>
      </c>
      <c r="B38" s="52" t="s">
        <v>284</v>
      </c>
      <c r="C38" s="52" t="s">
        <v>328</v>
      </c>
      <c r="D38" s="52" t="s">
        <v>42</v>
      </c>
      <c r="E38" s="93" t="s">
        <v>329</v>
      </c>
      <c r="F38" s="70"/>
      <c r="G38" s="86" t="s">
        <v>330</v>
      </c>
      <c r="H38" s="65"/>
      <c r="I38" s="65"/>
    </row>
    <row r="39" customFormat="false" ht="13.5" hidden="false" customHeight="true" outlineLevel="0" collapsed="false">
      <c r="A39" s="51" t="n">
        <v>30</v>
      </c>
      <c r="B39" s="52" t="s">
        <v>230</v>
      </c>
      <c r="C39" s="52" t="s">
        <v>129</v>
      </c>
      <c r="D39" s="52" t="s">
        <v>3</v>
      </c>
      <c r="E39" s="83" t="s">
        <v>331</v>
      </c>
      <c r="F39" s="85" t="s">
        <v>53</v>
      </c>
      <c r="G39" s="68"/>
      <c r="H39" s="65"/>
      <c r="I39" s="65"/>
    </row>
    <row r="40" customFormat="false" ht="13.5" hidden="false" customHeight="true" outlineLevel="0" collapsed="false">
      <c r="A40" s="55" t="n">
        <v>31</v>
      </c>
      <c r="B40" s="50" t="s">
        <v>230</v>
      </c>
      <c r="C40" s="50" t="s">
        <v>195</v>
      </c>
      <c r="D40" s="50" t="s">
        <v>19</v>
      </c>
      <c r="E40" s="93" t="s">
        <v>53</v>
      </c>
      <c r="F40" s="86" t="s">
        <v>332</v>
      </c>
      <c r="G40" s="65"/>
      <c r="H40" s="65"/>
      <c r="I40" s="65"/>
    </row>
    <row r="41" customFormat="false" ht="13.5" hidden="false" customHeight="true" outlineLevel="0" collapsed="false">
      <c r="A41" s="55" t="n">
        <v>32</v>
      </c>
      <c r="B41" s="50" t="n">
        <v>6</v>
      </c>
      <c r="C41" s="50" t="s">
        <v>333</v>
      </c>
      <c r="D41" s="50" t="s">
        <v>11</v>
      </c>
      <c r="E41" s="86" t="s">
        <v>334</v>
      </c>
      <c r="F41" s="65"/>
      <c r="G41" s="65"/>
      <c r="H41" s="65"/>
      <c r="I41" s="65"/>
    </row>
    <row r="42" customFormat="false" ht="13.5" hidden="false" customHeight="true" outlineLevel="0" collapsed="false">
      <c r="A42" s="95"/>
      <c r="B42" s="63"/>
      <c r="C42" s="63"/>
      <c r="D42" s="6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28"/>
    <col collapsed="false" customWidth="true" hidden="false" outlineLevel="0" max="3" min="3" style="0" width="18.42"/>
    <col collapsed="false" customWidth="true" hidden="false" outlineLevel="0" max="4" min="4" style="0" width="12.99"/>
    <col collapsed="false" customWidth="true" hidden="false" outlineLevel="0" max="9" min="5" style="0" width="17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 t="s">
        <v>223</v>
      </c>
      <c r="G2" s="13"/>
      <c r="H2" s="13"/>
      <c r="I2" s="14"/>
    </row>
    <row r="3" customFormat="false" ht="15" hidden="false" customHeight="true" outlineLevel="0" collapsed="false">
      <c r="A3" s="8"/>
      <c r="B3" s="16" t="s">
        <v>54</v>
      </c>
      <c r="C3" s="17"/>
      <c r="D3" s="17"/>
      <c r="E3" s="18"/>
      <c r="F3" s="12" t="s">
        <v>335</v>
      </c>
      <c r="G3" s="13"/>
      <c r="H3" s="13"/>
      <c r="I3" s="14"/>
    </row>
    <row r="4" customFormat="false" ht="15" hidden="false" customHeight="true" outlineLevel="0" collapsed="false">
      <c r="A4" s="8"/>
      <c r="B4" s="19" t="s">
        <v>336</v>
      </c>
      <c r="C4" s="20"/>
      <c r="D4" s="20"/>
      <c r="E4" s="21"/>
      <c r="F4" s="12" t="s">
        <v>337</v>
      </c>
      <c r="G4" s="13"/>
      <c r="H4" s="13"/>
      <c r="I4" s="14"/>
    </row>
    <row r="5" customFormat="false" ht="15" hidden="false" customHeight="true" outlineLevel="0" collapsed="false">
      <c r="A5" s="61"/>
      <c r="B5" s="62"/>
      <c r="C5" s="62"/>
      <c r="D5" s="62"/>
      <c r="E5" s="63"/>
      <c r="F5" s="13"/>
      <c r="G5" s="13"/>
      <c r="H5" s="13"/>
      <c r="I5" s="14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12"/>
      <c r="F6" s="13"/>
      <c r="G6" s="13"/>
      <c r="H6" s="13"/>
      <c r="I6" s="13"/>
    </row>
    <row r="7" customFormat="false" ht="13.5" hidden="false" customHeight="true" outlineLevel="0" collapsed="false">
      <c r="A7" s="51" t="n">
        <v>1</v>
      </c>
      <c r="B7" s="52" t="n">
        <v>43</v>
      </c>
      <c r="C7" s="52" t="s">
        <v>338</v>
      </c>
      <c r="D7" s="52" t="s">
        <v>57</v>
      </c>
      <c r="E7" s="82" t="s">
        <v>56</v>
      </c>
      <c r="F7" s="65"/>
      <c r="G7" s="65"/>
      <c r="H7" s="65"/>
      <c r="I7" s="65"/>
    </row>
    <row r="8" customFormat="false" ht="13.5" hidden="false" customHeight="true" outlineLevel="0" collapsed="false">
      <c r="A8" s="51" t="n">
        <v>2</v>
      </c>
      <c r="B8" s="52" t="s">
        <v>166</v>
      </c>
      <c r="C8" s="52" t="s">
        <v>167</v>
      </c>
      <c r="D8" s="52" t="s">
        <v>166</v>
      </c>
      <c r="E8" s="83"/>
      <c r="F8" s="82" t="s">
        <v>56</v>
      </c>
      <c r="G8" s="65"/>
      <c r="H8" s="65"/>
      <c r="I8" s="65"/>
    </row>
    <row r="9" customFormat="false" ht="13.5" hidden="false" customHeight="true" outlineLevel="0" collapsed="false">
      <c r="A9" s="55" t="n">
        <v>3</v>
      </c>
      <c r="B9" s="50" t="s">
        <v>166</v>
      </c>
      <c r="C9" s="50" t="s">
        <v>167</v>
      </c>
      <c r="D9" s="50" t="s">
        <v>166</v>
      </c>
      <c r="E9" s="93" t="s">
        <v>48</v>
      </c>
      <c r="F9" s="83" t="s">
        <v>339</v>
      </c>
      <c r="G9" s="68"/>
      <c r="H9" s="65"/>
      <c r="I9" s="65"/>
    </row>
    <row r="10" customFormat="false" ht="13.5" hidden="false" customHeight="true" outlineLevel="0" collapsed="false">
      <c r="A10" s="55" t="n">
        <v>4</v>
      </c>
      <c r="B10" s="50" t="s">
        <v>284</v>
      </c>
      <c r="C10" s="50" t="s">
        <v>281</v>
      </c>
      <c r="D10" s="50" t="s">
        <v>49</v>
      </c>
      <c r="E10" s="86"/>
      <c r="F10" s="70"/>
      <c r="G10" s="82" t="s">
        <v>56</v>
      </c>
      <c r="H10" s="65"/>
      <c r="I10" s="65"/>
    </row>
    <row r="11" customFormat="false" ht="13.5" hidden="false" customHeight="true" outlineLevel="0" collapsed="false">
      <c r="A11" s="51" t="n">
        <v>5</v>
      </c>
      <c r="B11" s="52" t="s">
        <v>340</v>
      </c>
      <c r="C11" s="52" t="s">
        <v>341</v>
      </c>
      <c r="D11" s="52" t="s">
        <v>52</v>
      </c>
      <c r="E11" s="93" t="s">
        <v>60</v>
      </c>
      <c r="F11" s="70"/>
      <c r="G11" s="83" t="s">
        <v>342</v>
      </c>
      <c r="H11" s="68"/>
      <c r="I11" s="65"/>
    </row>
    <row r="12" customFormat="false" ht="13.5" hidden="false" customHeight="true" outlineLevel="0" collapsed="false">
      <c r="A12" s="51" t="n">
        <v>6</v>
      </c>
      <c r="B12" s="52" t="s">
        <v>284</v>
      </c>
      <c r="C12" s="52" t="s">
        <v>319</v>
      </c>
      <c r="D12" s="52" t="s">
        <v>49</v>
      </c>
      <c r="E12" s="83" t="s">
        <v>343</v>
      </c>
      <c r="F12" s="85" t="s">
        <v>60</v>
      </c>
      <c r="G12" s="73"/>
      <c r="H12" s="68"/>
      <c r="I12" s="65"/>
    </row>
    <row r="13" customFormat="false" ht="13.5" hidden="false" customHeight="true" outlineLevel="0" collapsed="false">
      <c r="A13" s="55" t="n">
        <v>7</v>
      </c>
      <c r="B13" s="50" t="s">
        <v>166</v>
      </c>
      <c r="C13" s="50" t="s">
        <v>167</v>
      </c>
      <c r="D13" s="50" t="s">
        <v>166</v>
      </c>
      <c r="E13" s="93" t="s">
        <v>66</v>
      </c>
      <c r="F13" s="86" t="s">
        <v>344</v>
      </c>
      <c r="G13" s="70"/>
      <c r="H13" s="68"/>
      <c r="I13" s="65"/>
    </row>
    <row r="14" customFormat="false" ht="13.5" hidden="false" customHeight="true" outlineLevel="0" collapsed="false">
      <c r="A14" s="55" t="n">
        <v>8</v>
      </c>
      <c r="B14" s="50" t="s">
        <v>340</v>
      </c>
      <c r="C14" s="50" t="s">
        <v>345</v>
      </c>
      <c r="D14" s="50" t="s">
        <v>3</v>
      </c>
      <c r="E14" s="86"/>
      <c r="F14" s="65"/>
      <c r="G14" s="70"/>
      <c r="H14" s="82" t="s">
        <v>56</v>
      </c>
      <c r="I14" s="65"/>
    </row>
    <row r="15" customFormat="false" ht="15" hidden="false" customHeight="true" outlineLevel="0" collapsed="false">
      <c r="A15" s="62"/>
      <c r="B15" s="62"/>
      <c r="C15" s="62"/>
      <c r="D15" s="62"/>
      <c r="E15" s="65"/>
      <c r="F15" s="65"/>
      <c r="G15" s="70"/>
      <c r="H15" s="83" t="s">
        <v>346</v>
      </c>
      <c r="I15" s="68"/>
    </row>
    <row r="16" customFormat="false" ht="13.5" hidden="false" customHeight="true" outlineLevel="0" collapsed="false">
      <c r="A16" s="51" t="n">
        <v>9</v>
      </c>
      <c r="B16" s="52" t="n">
        <v>81</v>
      </c>
      <c r="C16" s="52" t="s">
        <v>347</v>
      </c>
      <c r="D16" s="52" t="s">
        <v>26</v>
      </c>
      <c r="E16" s="93" t="s">
        <v>61</v>
      </c>
      <c r="F16" s="65"/>
      <c r="G16" s="70"/>
      <c r="H16" s="73"/>
      <c r="I16" s="68"/>
    </row>
    <row r="17" customFormat="false" ht="13.5" hidden="false" customHeight="true" outlineLevel="0" collapsed="false">
      <c r="A17" s="51" t="n">
        <v>10</v>
      </c>
      <c r="B17" s="52" t="s">
        <v>166</v>
      </c>
      <c r="C17" s="52" t="s">
        <v>167</v>
      </c>
      <c r="D17" s="52" t="s">
        <v>166</v>
      </c>
      <c r="E17" s="83"/>
      <c r="F17" s="82" t="s">
        <v>61</v>
      </c>
      <c r="G17" s="70"/>
      <c r="H17" s="73"/>
      <c r="I17" s="68"/>
    </row>
    <row r="18" customFormat="false" ht="13.5" hidden="false" customHeight="true" outlineLevel="0" collapsed="false">
      <c r="A18" s="55" t="n">
        <v>11</v>
      </c>
      <c r="B18" s="50" t="s">
        <v>284</v>
      </c>
      <c r="C18" s="50" t="s">
        <v>303</v>
      </c>
      <c r="D18" s="50" t="s">
        <v>13</v>
      </c>
      <c r="E18" s="93" t="s">
        <v>50</v>
      </c>
      <c r="F18" s="83" t="s">
        <v>348</v>
      </c>
      <c r="G18" s="73"/>
      <c r="H18" s="73"/>
      <c r="I18" s="68"/>
    </row>
    <row r="19" customFormat="false" ht="13.5" hidden="false" customHeight="true" outlineLevel="0" collapsed="false">
      <c r="A19" s="55" t="n">
        <v>12</v>
      </c>
      <c r="B19" s="50" t="s">
        <v>284</v>
      </c>
      <c r="C19" s="50" t="s">
        <v>294</v>
      </c>
      <c r="D19" s="50" t="s">
        <v>11</v>
      </c>
      <c r="E19" s="86" t="s">
        <v>349</v>
      </c>
      <c r="F19" s="70"/>
      <c r="G19" s="85" t="s">
        <v>58</v>
      </c>
      <c r="H19" s="73"/>
      <c r="I19" s="68"/>
    </row>
    <row r="20" customFormat="false" ht="13.5" hidden="false" customHeight="true" outlineLevel="0" collapsed="false">
      <c r="A20" s="51" t="n">
        <v>13</v>
      </c>
      <c r="B20" s="52" t="s">
        <v>284</v>
      </c>
      <c r="C20" s="52" t="s">
        <v>328</v>
      </c>
      <c r="D20" s="52" t="s">
        <v>42</v>
      </c>
      <c r="E20" s="93" t="s">
        <v>329</v>
      </c>
      <c r="F20" s="70"/>
      <c r="G20" s="86" t="s">
        <v>350</v>
      </c>
      <c r="H20" s="70"/>
      <c r="I20" s="68"/>
    </row>
    <row r="21" customFormat="false" ht="13.5" hidden="false" customHeight="true" outlineLevel="0" collapsed="false">
      <c r="A21" s="51" t="n">
        <v>14</v>
      </c>
      <c r="B21" s="52" t="s">
        <v>166</v>
      </c>
      <c r="C21" s="52" t="s">
        <v>167</v>
      </c>
      <c r="D21" s="52" t="s">
        <v>166</v>
      </c>
      <c r="E21" s="83"/>
      <c r="F21" s="85" t="s">
        <v>58</v>
      </c>
      <c r="G21" s="68"/>
      <c r="H21" s="70"/>
      <c r="I21" s="68"/>
    </row>
    <row r="22" customFormat="false" ht="13.5" hidden="false" customHeight="true" outlineLevel="0" collapsed="false">
      <c r="A22" s="55" t="n">
        <v>15</v>
      </c>
      <c r="B22" s="50" t="s">
        <v>166</v>
      </c>
      <c r="C22" s="50" t="s">
        <v>167</v>
      </c>
      <c r="D22" s="50" t="s">
        <v>166</v>
      </c>
      <c r="E22" s="93" t="s">
        <v>58</v>
      </c>
      <c r="F22" s="86" t="s">
        <v>351</v>
      </c>
      <c r="G22" s="65"/>
      <c r="H22" s="70"/>
      <c r="I22" s="68"/>
    </row>
    <row r="23" customFormat="false" ht="13.5" hidden="false" customHeight="true" outlineLevel="0" collapsed="false">
      <c r="A23" s="55" t="n">
        <v>16</v>
      </c>
      <c r="B23" s="50" t="n">
        <v>69</v>
      </c>
      <c r="C23" s="50" t="s">
        <v>352</v>
      </c>
      <c r="D23" s="50" t="s">
        <v>49</v>
      </c>
      <c r="E23" s="86"/>
      <c r="F23" s="65"/>
      <c r="G23" s="65"/>
      <c r="H23" s="70"/>
      <c r="I23" s="68"/>
    </row>
    <row r="24" customFormat="false" ht="15" hidden="false" customHeight="true" outlineLevel="0" collapsed="false">
      <c r="A24" s="88"/>
      <c r="B24" s="63"/>
      <c r="C24" s="63"/>
      <c r="D24" s="63"/>
      <c r="E24" s="65"/>
      <c r="F24" s="65"/>
      <c r="G24" s="65"/>
      <c r="H24" s="70"/>
      <c r="I24" s="85" t="s">
        <v>55</v>
      </c>
    </row>
    <row r="25" customFormat="false" ht="13.5" hidden="false" customHeight="true" outlineLevel="0" collapsed="false">
      <c r="A25" s="51" t="n">
        <v>17</v>
      </c>
      <c r="B25" s="52" t="n">
        <v>86</v>
      </c>
      <c r="C25" s="52" t="s">
        <v>353</v>
      </c>
      <c r="D25" s="52" t="s">
        <v>3</v>
      </c>
      <c r="E25" s="93" t="s">
        <v>55</v>
      </c>
      <c r="F25" s="65"/>
      <c r="G25" s="65"/>
      <c r="H25" s="70"/>
      <c r="I25" s="83" t="s">
        <v>354</v>
      </c>
    </row>
    <row r="26" customFormat="false" ht="13.5" hidden="false" customHeight="true" outlineLevel="0" collapsed="false">
      <c r="A26" s="51" t="n">
        <v>18</v>
      </c>
      <c r="B26" s="52" t="s">
        <v>166</v>
      </c>
      <c r="C26" s="52" t="s">
        <v>167</v>
      </c>
      <c r="D26" s="52" t="s">
        <v>166</v>
      </c>
      <c r="E26" s="83"/>
      <c r="F26" s="82" t="s">
        <v>55</v>
      </c>
      <c r="G26" s="65"/>
      <c r="H26" s="70"/>
      <c r="I26" s="68"/>
    </row>
    <row r="27" customFormat="false" ht="13.5" hidden="false" customHeight="true" outlineLevel="0" collapsed="false">
      <c r="A27" s="55" t="n">
        <v>19</v>
      </c>
      <c r="B27" s="50" t="s">
        <v>166</v>
      </c>
      <c r="C27" s="50" t="s">
        <v>167</v>
      </c>
      <c r="D27" s="50" t="s">
        <v>166</v>
      </c>
      <c r="E27" s="93" t="s">
        <v>53</v>
      </c>
      <c r="F27" s="83" t="s">
        <v>355</v>
      </c>
      <c r="G27" s="68"/>
      <c r="H27" s="70"/>
      <c r="I27" s="68"/>
    </row>
    <row r="28" customFormat="false" ht="13.5" hidden="false" customHeight="true" outlineLevel="0" collapsed="false">
      <c r="A28" s="55" t="n">
        <v>20</v>
      </c>
      <c r="B28" s="50" t="s">
        <v>284</v>
      </c>
      <c r="C28" s="50" t="s">
        <v>333</v>
      </c>
      <c r="D28" s="50" t="s">
        <v>11</v>
      </c>
      <c r="E28" s="86"/>
      <c r="F28" s="70"/>
      <c r="G28" s="82" t="s">
        <v>55</v>
      </c>
      <c r="H28" s="70"/>
      <c r="I28" s="68"/>
    </row>
    <row r="29" customFormat="false" ht="13.5" hidden="false" customHeight="true" outlineLevel="0" collapsed="false">
      <c r="A29" s="51" t="n">
        <v>21</v>
      </c>
      <c r="B29" s="52" t="s">
        <v>284</v>
      </c>
      <c r="C29" s="71" t="s">
        <v>315</v>
      </c>
      <c r="D29" s="71" t="s">
        <v>52</v>
      </c>
      <c r="E29" s="93" t="s">
        <v>356</v>
      </c>
      <c r="F29" s="70"/>
      <c r="G29" s="83" t="s">
        <v>357</v>
      </c>
      <c r="H29" s="73"/>
      <c r="I29" s="68"/>
    </row>
    <row r="30" customFormat="false" ht="13.5" hidden="false" customHeight="true" outlineLevel="0" collapsed="false">
      <c r="A30" s="51" t="n">
        <v>22</v>
      </c>
      <c r="B30" s="52" t="s">
        <v>284</v>
      </c>
      <c r="C30" s="52" t="s">
        <v>285</v>
      </c>
      <c r="D30" s="52" t="s">
        <v>49</v>
      </c>
      <c r="E30" s="83"/>
      <c r="F30" s="85" t="s">
        <v>62</v>
      </c>
      <c r="G30" s="73"/>
      <c r="H30" s="73"/>
      <c r="I30" s="68"/>
    </row>
    <row r="31" customFormat="false" ht="13.5" hidden="false" customHeight="true" outlineLevel="0" collapsed="false">
      <c r="A31" s="55" t="n">
        <v>23</v>
      </c>
      <c r="B31" s="50" t="s">
        <v>166</v>
      </c>
      <c r="C31" s="50" t="s">
        <v>167</v>
      </c>
      <c r="D31" s="50" t="s">
        <v>166</v>
      </c>
      <c r="E31" s="93" t="s">
        <v>62</v>
      </c>
      <c r="F31" s="86" t="s">
        <v>358</v>
      </c>
      <c r="G31" s="70"/>
      <c r="H31" s="73"/>
      <c r="I31" s="68"/>
    </row>
    <row r="32" customFormat="false" ht="13.5" hidden="false" customHeight="true" outlineLevel="0" collapsed="false">
      <c r="A32" s="55" t="n">
        <v>24</v>
      </c>
      <c r="B32" s="50" t="s">
        <v>340</v>
      </c>
      <c r="C32" s="50" t="s">
        <v>359</v>
      </c>
      <c r="D32" s="50" t="s">
        <v>26</v>
      </c>
      <c r="E32" s="86"/>
      <c r="F32" s="65"/>
      <c r="G32" s="70"/>
      <c r="H32" s="85" t="s">
        <v>55</v>
      </c>
      <c r="I32" s="68"/>
    </row>
    <row r="33" customFormat="false" ht="15" hidden="false" customHeight="true" outlineLevel="0" collapsed="false">
      <c r="A33" s="62"/>
      <c r="B33" s="62"/>
      <c r="C33" s="62"/>
      <c r="D33" s="62"/>
      <c r="E33" s="65"/>
      <c r="F33" s="65"/>
      <c r="G33" s="70"/>
      <c r="H33" s="86" t="s">
        <v>360</v>
      </c>
      <c r="I33" s="65"/>
    </row>
    <row r="34" customFormat="false" ht="13.5" hidden="false" customHeight="true" outlineLevel="0" collapsed="false">
      <c r="A34" s="51" t="n">
        <v>25</v>
      </c>
      <c r="B34" s="52" t="s">
        <v>340</v>
      </c>
      <c r="C34" s="52" t="s">
        <v>197</v>
      </c>
      <c r="D34" s="52" t="s">
        <v>3</v>
      </c>
      <c r="E34" s="93" t="s">
        <v>22</v>
      </c>
      <c r="F34" s="65"/>
      <c r="G34" s="70"/>
      <c r="H34" s="68"/>
      <c r="I34" s="65"/>
    </row>
    <row r="35" customFormat="false" ht="13.5" hidden="false" customHeight="true" outlineLevel="0" collapsed="false">
      <c r="A35" s="51" t="n">
        <v>26</v>
      </c>
      <c r="B35" s="52" t="s">
        <v>166</v>
      </c>
      <c r="C35" s="52" t="s">
        <v>167</v>
      </c>
      <c r="D35" s="52" t="s">
        <v>166</v>
      </c>
      <c r="E35" s="83"/>
      <c r="F35" s="82" t="s">
        <v>22</v>
      </c>
      <c r="G35" s="70"/>
      <c r="H35" s="68"/>
      <c r="I35" s="65"/>
    </row>
    <row r="36" customFormat="false" ht="13.5" hidden="false" customHeight="true" outlineLevel="0" collapsed="false">
      <c r="A36" s="55" t="n">
        <v>27</v>
      </c>
      <c r="B36" s="50" t="s">
        <v>284</v>
      </c>
      <c r="C36" s="50" t="s">
        <v>286</v>
      </c>
      <c r="D36" s="50" t="s">
        <v>38</v>
      </c>
      <c r="E36" s="93" t="s">
        <v>78</v>
      </c>
      <c r="F36" s="83" t="s">
        <v>361</v>
      </c>
      <c r="G36" s="73"/>
      <c r="H36" s="68"/>
      <c r="I36" s="65"/>
    </row>
    <row r="37" customFormat="false" ht="13.5" hidden="false" customHeight="true" outlineLevel="0" collapsed="false">
      <c r="A37" s="55" t="n">
        <v>28</v>
      </c>
      <c r="B37" s="50" t="s">
        <v>340</v>
      </c>
      <c r="C37" s="50" t="s">
        <v>362</v>
      </c>
      <c r="D37" s="50" t="s">
        <v>79</v>
      </c>
      <c r="E37" s="86" t="s">
        <v>183</v>
      </c>
      <c r="F37" s="70"/>
      <c r="G37" s="85" t="s">
        <v>59</v>
      </c>
      <c r="H37" s="68"/>
      <c r="I37" s="65"/>
    </row>
    <row r="38" customFormat="false" ht="13.5" hidden="false" customHeight="true" outlineLevel="0" collapsed="false">
      <c r="A38" s="51" t="n">
        <v>29</v>
      </c>
      <c r="B38" s="52" t="s">
        <v>284</v>
      </c>
      <c r="C38" s="52" t="s">
        <v>301</v>
      </c>
      <c r="D38" s="52" t="s">
        <v>36</v>
      </c>
      <c r="E38" s="93" t="s">
        <v>363</v>
      </c>
      <c r="F38" s="70"/>
      <c r="G38" s="86" t="s">
        <v>364</v>
      </c>
      <c r="H38" s="65"/>
      <c r="I38" s="65"/>
    </row>
    <row r="39" customFormat="false" ht="13.5" hidden="false" customHeight="true" outlineLevel="0" collapsed="false">
      <c r="A39" s="51" t="n">
        <v>30</v>
      </c>
      <c r="B39" s="52" t="s">
        <v>166</v>
      </c>
      <c r="C39" s="52" t="s">
        <v>167</v>
      </c>
      <c r="D39" s="52" t="s">
        <v>166</v>
      </c>
      <c r="E39" s="83"/>
      <c r="F39" s="85" t="s">
        <v>59</v>
      </c>
      <c r="G39" s="68"/>
      <c r="H39" s="65"/>
      <c r="I39" s="65"/>
    </row>
    <row r="40" customFormat="false" ht="13.5" hidden="false" customHeight="true" outlineLevel="0" collapsed="false">
      <c r="A40" s="55" t="n">
        <v>31</v>
      </c>
      <c r="B40" s="50" t="s">
        <v>166</v>
      </c>
      <c r="C40" s="50" t="s">
        <v>167</v>
      </c>
      <c r="D40" s="50" t="s">
        <v>166</v>
      </c>
      <c r="E40" s="93" t="s">
        <v>59</v>
      </c>
      <c r="F40" s="86" t="s">
        <v>365</v>
      </c>
      <c r="G40" s="65"/>
      <c r="H40" s="65"/>
      <c r="I40" s="65"/>
    </row>
    <row r="41" customFormat="false" ht="13.5" hidden="false" customHeight="true" outlineLevel="0" collapsed="false">
      <c r="A41" s="55" t="n">
        <v>32</v>
      </c>
      <c r="B41" s="50" t="n">
        <v>65</v>
      </c>
      <c r="C41" s="50" t="s">
        <v>366</v>
      </c>
      <c r="D41" s="50" t="s">
        <v>49</v>
      </c>
      <c r="E41" s="86"/>
      <c r="F41" s="65"/>
      <c r="G41" s="65"/>
      <c r="H41" s="65"/>
      <c r="I41" s="65"/>
    </row>
    <row r="42" customFormat="false" ht="13.5" hidden="false" customHeight="true" outlineLevel="0" collapsed="false">
      <c r="A42" s="95"/>
      <c r="B42" s="63"/>
      <c r="C42" s="63"/>
      <c r="D42" s="63"/>
      <c r="E42" s="13"/>
      <c r="F42" s="13"/>
      <c r="G42" s="13"/>
      <c r="H42" s="13"/>
      <c r="I42" s="13"/>
    </row>
    <row r="43" customFormat="false" ht="12.75" hidden="false" customHeight="false" outlineLevel="0" collapsed="false">
      <c r="A43" s="91"/>
      <c r="B43" s="91"/>
      <c r="C43" s="91"/>
      <c r="D43" s="91"/>
    </row>
  </sheetData>
  <printOptions headings="false" gridLines="false" gridLinesSet="true" horizontalCentered="false" verticalCentered="false"/>
  <pageMargins left="0.433333333333333" right="0.511805555555556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6" width="4.85"/>
    <col collapsed="false" customWidth="true" hidden="false" outlineLevel="0" max="2" min="2" style="96" width="29.13"/>
    <col collapsed="false" customWidth="true" hidden="false" outlineLevel="0" max="3" min="3" style="97" width="3.99"/>
    <col collapsed="false" customWidth="true" hidden="false" outlineLevel="0" max="4" min="4" style="98" width="29.13"/>
    <col collapsed="false" customWidth="true" hidden="false" outlineLevel="0" max="5" min="5" style="99" width="24.13"/>
    <col collapsed="false" customWidth="true" hidden="false" outlineLevel="0" max="6" min="6" style="99" width="15.7"/>
    <col collapsed="false" customWidth="true" hidden="false" outlineLevel="0" max="7" min="7" style="99" width="8.28"/>
    <col collapsed="false" customWidth="true" hidden="false" outlineLevel="0" max="8" min="8" style="99" width="15.7"/>
    <col collapsed="false" customWidth="false" hidden="false" outlineLevel="0" max="9" min="9" style="100" width="9.13"/>
    <col collapsed="false" customWidth="true" hidden="false" outlineLevel="0" max="10" min="10" style="100" width="4.56"/>
    <col collapsed="false" customWidth="true" hidden="false" outlineLevel="0" max="11" min="11" style="100" width="13.28"/>
    <col collapsed="false" customWidth="false" hidden="false" outlineLevel="0" max="257" min="12" style="100" width="9.13"/>
  </cols>
  <sheetData>
    <row r="1" customFormat="false" ht="15.75" hidden="false" customHeight="false" outlineLevel="0" collapsed="false">
      <c r="B1" s="101" t="s">
        <v>367</v>
      </c>
      <c r="C1" s="48"/>
    </row>
    <row r="2" customFormat="false" ht="15.75" hidden="false" customHeight="false" outlineLevel="0" collapsed="false">
      <c r="B2" s="49" t="s">
        <v>368</v>
      </c>
      <c r="C2" s="48"/>
    </row>
    <row r="3" customFormat="false" ht="15" hidden="false" customHeight="true" outlineLevel="0" collapsed="false">
      <c r="B3" s="49" t="s">
        <v>369</v>
      </c>
      <c r="C3" s="49"/>
    </row>
    <row r="4" customFormat="false" ht="15" hidden="false" customHeight="false" outlineLevel="0" collapsed="false">
      <c r="B4" s="102"/>
      <c r="C4" s="103"/>
      <c r="D4" s="104"/>
      <c r="E4" s="105"/>
      <c r="F4" s="105"/>
      <c r="G4" s="103"/>
      <c r="H4" s="106"/>
      <c r="K4" s="107"/>
    </row>
    <row r="5" customFormat="false" ht="13.5" hidden="false" customHeight="true" outlineLevel="0" collapsed="false">
      <c r="A5" s="108"/>
      <c r="B5" s="108"/>
      <c r="C5" s="109"/>
      <c r="D5" s="110"/>
      <c r="E5" s="111"/>
      <c r="F5" s="111"/>
      <c r="G5" s="112"/>
      <c r="H5" s="113" t="s">
        <v>370</v>
      </c>
      <c r="I5" s="114"/>
      <c r="J5" s="114"/>
      <c r="K5" s="114"/>
    </row>
    <row r="6" customFormat="false" ht="13.5" hidden="false" customHeight="true" outlineLevel="0" collapsed="false">
      <c r="A6" s="115" t="n">
        <v>1</v>
      </c>
      <c r="B6" s="116" t="s">
        <v>166</v>
      </c>
      <c r="C6" s="117"/>
      <c r="D6" s="118"/>
      <c r="E6" s="119" t="s">
        <v>166</v>
      </c>
      <c r="F6" s="120"/>
      <c r="G6" s="121"/>
      <c r="H6" s="122" t="n">
        <v>97</v>
      </c>
      <c r="I6" s="123" t="s">
        <v>371</v>
      </c>
      <c r="J6" s="123"/>
      <c r="K6" s="114"/>
    </row>
    <row r="7" customFormat="false" ht="13.5" hidden="false" customHeight="true" outlineLevel="0" collapsed="false">
      <c r="A7" s="124"/>
      <c r="B7" s="125" t="s">
        <v>166</v>
      </c>
      <c r="C7" s="126" t="n">
        <v>1</v>
      </c>
      <c r="D7" s="127" t="s">
        <v>372</v>
      </c>
      <c r="E7" s="119" t="s">
        <v>166</v>
      </c>
      <c r="F7" s="128"/>
      <c r="G7" s="129"/>
      <c r="H7" s="130" t="s">
        <v>371</v>
      </c>
      <c r="I7" s="114" t="s">
        <v>373</v>
      </c>
      <c r="J7" s="131"/>
      <c r="K7" s="114"/>
    </row>
    <row r="8" customFormat="false" ht="13.5" hidden="false" customHeight="true" outlineLevel="0" collapsed="false">
      <c r="A8" s="115" t="n">
        <v>32</v>
      </c>
      <c r="B8" s="116" t="s">
        <v>166</v>
      </c>
      <c r="C8" s="132"/>
      <c r="D8" s="133"/>
      <c r="E8" s="134" t="s">
        <v>166</v>
      </c>
      <c r="F8" s="119"/>
      <c r="G8" s="135"/>
      <c r="H8" s="136"/>
      <c r="I8" s="114"/>
      <c r="J8" s="131" t="n">
        <v>99</v>
      </c>
      <c r="K8" s="123" t="s">
        <v>374</v>
      </c>
    </row>
    <row r="9" customFormat="false" ht="13.5" hidden="false" customHeight="true" outlineLevel="0" collapsed="false">
      <c r="A9" s="137"/>
      <c r="B9" s="138" t="s">
        <v>166</v>
      </c>
      <c r="C9" s="139"/>
      <c r="D9" s="133" t="n">
        <v>17</v>
      </c>
      <c r="E9" s="140" t="s">
        <v>372</v>
      </c>
      <c r="F9" s="119"/>
      <c r="G9" s="135"/>
      <c r="H9" s="141" t="s">
        <v>375</v>
      </c>
      <c r="I9" s="114"/>
      <c r="J9" s="131"/>
      <c r="K9" s="142" t="n">
        <v>2159162</v>
      </c>
    </row>
    <row r="10" customFormat="false" ht="13.5" hidden="false" customHeight="true" outlineLevel="0" collapsed="false">
      <c r="A10" s="115" t="n">
        <v>17</v>
      </c>
      <c r="B10" s="116"/>
      <c r="C10" s="143"/>
      <c r="D10" s="133"/>
      <c r="E10" s="144" t="n">
        <v>779</v>
      </c>
      <c r="F10" s="119"/>
      <c r="G10" s="135"/>
      <c r="H10" s="122" t="n">
        <v>98</v>
      </c>
      <c r="I10" s="123" t="s">
        <v>374</v>
      </c>
      <c r="J10" s="145"/>
      <c r="K10" s="146" t="n">
        <v>3</v>
      </c>
    </row>
    <row r="11" customFormat="false" ht="13.5" hidden="false" customHeight="true" outlineLevel="0" collapsed="false">
      <c r="A11" s="137"/>
      <c r="B11" s="125" t="s">
        <v>166</v>
      </c>
      <c r="C11" s="147" t="n">
        <v>2</v>
      </c>
      <c r="D11" s="148" t="s">
        <v>376</v>
      </c>
      <c r="E11" s="144" t="s">
        <v>166</v>
      </c>
      <c r="F11" s="119"/>
      <c r="G11" s="135"/>
      <c r="H11" s="130" t="s">
        <v>374</v>
      </c>
      <c r="I11" s="114" t="s">
        <v>377</v>
      </c>
      <c r="J11" s="114"/>
      <c r="K11" s="114"/>
    </row>
    <row r="12" customFormat="false" ht="13.5" hidden="false" customHeight="true" outlineLevel="0" collapsed="false">
      <c r="A12" s="115" t="n">
        <v>16</v>
      </c>
      <c r="B12" s="116"/>
      <c r="C12" s="132"/>
      <c r="D12" s="110"/>
      <c r="E12" s="144" t="s">
        <v>166</v>
      </c>
      <c r="F12" s="119"/>
      <c r="G12" s="135"/>
      <c r="H12" s="135"/>
    </row>
    <row r="13" customFormat="false" ht="13.5" hidden="false" customHeight="true" outlineLevel="0" collapsed="false">
      <c r="A13" s="149"/>
      <c r="B13" s="96" t="s">
        <v>166</v>
      </c>
      <c r="C13" s="150"/>
      <c r="D13" s="110"/>
      <c r="E13" s="144" t="n">
        <v>25</v>
      </c>
      <c r="F13" s="140" t="s">
        <v>372</v>
      </c>
      <c r="G13" s="135"/>
      <c r="H13" s="151"/>
    </row>
    <row r="14" customFormat="false" ht="13.5" hidden="false" customHeight="true" outlineLevel="0" collapsed="false">
      <c r="A14" s="115" t="n">
        <v>9</v>
      </c>
      <c r="B14" s="116" t="s">
        <v>166</v>
      </c>
      <c r="C14" s="143"/>
      <c r="D14" s="118"/>
      <c r="E14" s="144" t="s">
        <v>166</v>
      </c>
      <c r="F14" s="144" t="n">
        <v>642</v>
      </c>
      <c r="G14" s="135"/>
      <c r="H14" s="135"/>
      <c r="J14" s="97"/>
    </row>
    <row r="15" customFormat="false" ht="13.5" hidden="false" customHeight="true" outlineLevel="0" collapsed="false">
      <c r="A15" s="137"/>
      <c r="B15" s="125" t="s">
        <v>166</v>
      </c>
      <c r="C15" s="147" t="n">
        <v>3</v>
      </c>
      <c r="D15" s="127" t="s">
        <v>378</v>
      </c>
      <c r="E15" s="144" t="s">
        <v>166</v>
      </c>
      <c r="F15" s="144"/>
      <c r="G15" s="135"/>
      <c r="H15" s="135"/>
    </row>
    <row r="16" customFormat="false" ht="13.5" hidden="false" customHeight="true" outlineLevel="0" collapsed="false">
      <c r="A16" s="115" t="n">
        <v>24</v>
      </c>
      <c r="B16" s="116" t="s">
        <v>166</v>
      </c>
      <c r="C16" s="132"/>
      <c r="D16" s="152"/>
      <c r="E16" s="144" t="s">
        <v>166</v>
      </c>
      <c r="F16" s="144"/>
      <c r="G16" s="135"/>
      <c r="H16" s="135"/>
    </row>
    <row r="17" customFormat="false" ht="13.5" hidden="false" customHeight="true" outlineLevel="0" collapsed="false">
      <c r="A17" s="149"/>
      <c r="B17" s="125" t="s">
        <v>166</v>
      </c>
      <c r="C17" s="150"/>
      <c r="D17" s="152" t="n">
        <v>18</v>
      </c>
      <c r="E17" s="153" t="s">
        <v>378</v>
      </c>
      <c r="F17" s="144"/>
      <c r="G17" s="135"/>
      <c r="H17" s="135"/>
    </row>
    <row r="18" customFormat="false" ht="13.5" hidden="false" customHeight="true" outlineLevel="0" collapsed="false">
      <c r="A18" s="115" t="n">
        <v>25</v>
      </c>
      <c r="B18" s="116" t="s">
        <v>166</v>
      </c>
      <c r="C18" s="154"/>
      <c r="D18" s="155"/>
      <c r="E18" s="119" t="n">
        <v>684</v>
      </c>
      <c r="F18" s="144"/>
      <c r="G18" s="135"/>
      <c r="H18" s="135"/>
    </row>
    <row r="19" customFormat="false" ht="13.5" hidden="false" customHeight="true" outlineLevel="0" collapsed="false">
      <c r="A19" s="149"/>
      <c r="B19" s="125" t="s">
        <v>166</v>
      </c>
      <c r="C19" s="147" t="n">
        <v>4</v>
      </c>
      <c r="D19" s="148" t="s">
        <v>379</v>
      </c>
      <c r="E19" s="128" t="s">
        <v>166</v>
      </c>
      <c r="F19" s="144"/>
      <c r="G19" s="135"/>
      <c r="H19" s="135"/>
    </row>
    <row r="20" customFormat="false" ht="13.5" hidden="false" customHeight="true" outlineLevel="0" collapsed="false">
      <c r="A20" s="115" t="n">
        <v>8</v>
      </c>
      <c r="B20" s="116" t="s">
        <v>166</v>
      </c>
      <c r="C20" s="156"/>
      <c r="E20" s="128" t="s">
        <v>166</v>
      </c>
      <c r="F20" s="144"/>
      <c r="G20" s="135"/>
      <c r="H20" s="135"/>
      <c r="I20" s="157"/>
      <c r="J20" s="157"/>
    </row>
    <row r="21" customFormat="false" ht="13.5" hidden="false" customHeight="true" outlineLevel="0" collapsed="false">
      <c r="A21" s="158"/>
      <c r="B21" s="108" t="s">
        <v>166</v>
      </c>
      <c r="C21" s="159"/>
      <c r="E21" s="111" t="s">
        <v>166</v>
      </c>
      <c r="F21" s="160" t="n">
        <v>29</v>
      </c>
      <c r="G21" s="161"/>
      <c r="H21" s="162" t="s">
        <v>372</v>
      </c>
      <c r="I21" s="163"/>
      <c r="J21" s="163"/>
    </row>
    <row r="22" customFormat="false" ht="13.5" hidden="false" customHeight="true" outlineLevel="0" collapsed="false">
      <c r="A22" s="115" t="n">
        <v>5</v>
      </c>
      <c r="B22" s="116" t="s">
        <v>166</v>
      </c>
      <c r="C22" s="143"/>
      <c r="D22" s="118"/>
      <c r="E22" s="119" t="s">
        <v>166</v>
      </c>
      <c r="F22" s="164"/>
      <c r="G22" s="121"/>
      <c r="H22" s="165" t="s">
        <v>380</v>
      </c>
      <c r="J22" s="166"/>
    </row>
    <row r="23" customFormat="false" ht="13.5" hidden="false" customHeight="true" outlineLevel="0" collapsed="false">
      <c r="A23" s="124"/>
      <c r="B23" s="125" t="s">
        <v>166</v>
      </c>
      <c r="C23" s="126" t="n">
        <v>5</v>
      </c>
      <c r="D23" s="127" t="s">
        <v>381</v>
      </c>
      <c r="E23" s="119" t="s">
        <v>166</v>
      </c>
      <c r="F23" s="144"/>
      <c r="G23" s="129"/>
      <c r="H23" s="135"/>
      <c r="J23" s="166"/>
    </row>
    <row r="24" customFormat="false" ht="13.5" hidden="false" customHeight="true" outlineLevel="0" collapsed="false">
      <c r="A24" s="115" t="n">
        <v>28</v>
      </c>
      <c r="B24" s="116" t="s">
        <v>166</v>
      </c>
      <c r="C24" s="132"/>
      <c r="D24" s="133"/>
      <c r="E24" s="134" t="s">
        <v>166</v>
      </c>
      <c r="F24" s="144"/>
      <c r="G24" s="135"/>
      <c r="H24" s="135"/>
      <c r="J24" s="166"/>
    </row>
    <row r="25" customFormat="false" ht="13.5" hidden="false" customHeight="true" outlineLevel="0" collapsed="false">
      <c r="A25" s="137"/>
      <c r="B25" s="138" t="s">
        <v>166</v>
      </c>
      <c r="C25" s="139"/>
      <c r="D25" s="133" t="n">
        <v>19</v>
      </c>
      <c r="E25" s="140" t="s">
        <v>374</v>
      </c>
      <c r="F25" s="144"/>
      <c r="G25" s="135"/>
      <c r="H25" s="167"/>
      <c r="J25" s="166"/>
    </row>
    <row r="26" customFormat="false" ht="13.5" hidden="false" customHeight="true" outlineLevel="0" collapsed="false">
      <c r="A26" s="115" t="n">
        <v>21</v>
      </c>
      <c r="B26" s="116" t="s">
        <v>166</v>
      </c>
      <c r="C26" s="143"/>
      <c r="D26" s="133"/>
      <c r="E26" s="144" t="n">
        <v>10137</v>
      </c>
      <c r="F26" s="144"/>
      <c r="G26" s="135"/>
      <c r="H26" s="135"/>
      <c r="J26" s="166"/>
    </row>
    <row r="27" customFormat="false" ht="13.5" hidden="false" customHeight="true" outlineLevel="0" collapsed="false">
      <c r="A27" s="137"/>
      <c r="B27" s="125" t="s">
        <v>166</v>
      </c>
      <c r="C27" s="147" t="n">
        <v>6</v>
      </c>
      <c r="D27" s="168" t="s">
        <v>374</v>
      </c>
      <c r="E27" s="144" t="s">
        <v>166</v>
      </c>
      <c r="F27" s="144"/>
      <c r="G27" s="135"/>
      <c r="H27" s="135"/>
      <c r="J27" s="166"/>
    </row>
    <row r="28" customFormat="false" ht="13.5" hidden="false" customHeight="true" outlineLevel="0" collapsed="false">
      <c r="A28" s="115" t="n">
        <v>12</v>
      </c>
      <c r="B28" s="116" t="s">
        <v>166</v>
      </c>
      <c r="C28" s="132"/>
      <c r="D28" s="110"/>
      <c r="E28" s="144" t="s">
        <v>166</v>
      </c>
      <c r="F28" s="144"/>
      <c r="G28" s="135"/>
      <c r="H28" s="151"/>
      <c r="J28" s="166"/>
    </row>
    <row r="29" customFormat="false" ht="13.5" hidden="false" customHeight="true" outlineLevel="0" collapsed="false">
      <c r="A29" s="149"/>
      <c r="B29" s="96" t="s">
        <v>166</v>
      </c>
      <c r="C29" s="150"/>
      <c r="E29" s="144" t="n">
        <v>26</v>
      </c>
      <c r="F29" s="153" t="s">
        <v>374</v>
      </c>
      <c r="G29" s="135"/>
      <c r="H29" s="169"/>
      <c r="J29" s="166"/>
    </row>
    <row r="30" customFormat="false" ht="13.5" hidden="false" customHeight="true" outlineLevel="0" collapsed="false">
      <c r="A30" s="115" t="n">
        <v>13</v>
      </c>
      <c r="B30" s="116"/>
      <c r="C30" s="143"/>
      <c r="D30" s="118"/>
      <c r="E30" s="144" t="s">
        <v>166</v>
      </c>
      <c r="F30" s="119" t="n">
        <v>599</v>
      </c>
      <c r="G30" s="135"/>
      <c r="H30" s="129"/>
      <c r="J30" s="166"/>
    </row>
    <row r="31" customFormat="false" ht="13.5" hidden="false" customHeight="true" outlineLevel="0" collapsed="false">
      <c r="A31" s="137"/>
      <c r="B31" s="125" t="s">
        <v>166</v>
      </c>
      <c r="C31" s="147" t="n">
        <v>7</v>
      </c>
      <c r="D31" s="170" t="s">
        <v>382</v>
      </c>
      <c r="E31" s="144" t="s">
        <v>166</v>
      </c>
      <c r="F31" s="119"/>
      <c r="G31" s="135"/>
      <c r="H31" s="129"/>
      <c r="J31" s="166"/>
    </row>
    <row r="32" customFormat="false" ht="13.5" hidden="false" customHeight="true" outlineLevel="0" collapsed="false">
      <c r="A32" s="115" t="n">
        <v>20</v>
      </c>
      <c r="B32" s="116"/>
      <c r="C32" s="132"/>
      <c r="D32" s="152"/>
      <c r="E32" s="144" t="s">
        <v>166</v>
      </c>
      <c r="F32" s="119"/>
      <c r="G32" s="135"/>
      <c r="H32" s="135"/>
      <c r="J32" s="166"/>
    </row>
    <row r="33" customFormat="false" ht="13.5" hidden="false" customHeight="true" outlineLevel="0" collapsed="false">
      <c r="A33" s="149"/>
      <c r="B33" s="96" t="s">
        <v>166</v>
      </c>
      <c r="C33" s="150"/>
      <c r="D33" s="152" t="n">
        <v>20</v>
      </c>
      <c r="E33" s="153" t="s">
        <v>371</v>
      </c>
      <c r="F33" s="119"/>
      <c r="G33" s="135"/>
      <c r="H33" s="135"/>
      <c r="J33" s="166"/>
    </row>
    <row r="34" customFormat="false" ht="13.5" hidden="false" customHeight="true" outlineLevel="0" collapsed="false">
      <c r="A34" s="115" t="n">
        <v>29</v>
      </c>
      <c r="B34" s="116" t="s">
        <v>166</v>
      </c>
      <c r="C34" s="154"/>
      <c r="D34" s="155"/>
      <c r="E34" s="119" t="n">
        <v>347</v>
      </c>
      <c r="F34" s="119"/>
      <c r="G34" s="135"/>
      <c r="H34" s="135"/>
      <c r="J34" s="166"/>
    </row>
    <row r="35" customFormat="false" ht="13.5" hidden="false" customHeight="true" outlineLevel="0" collapsed="false">
      <c r="A35" s="149"/>
      <c r="B35" s="125" t="s">
        <v>166</v>
      </c>
      <c r="C35" s="147" t="n">
        <v>8</v>
      </c>
      <c r="D35" s="127" t="s">
        <v>371</v>
      </c>
      <c r="E35" s="128" t="s">
        <v>166</v>
      </c>
      <c r="F35" s="119"/>
      <c r="G35" s="135"/>
      <c r="H35" s="171"/>
      <c r="J35" s="166"/>
    </row>
    <row r="36" customFormat="false" ht="13.5" hidden="false" customHeight="true" outlineLevel="0" collapsed="false">
      <c r="A36" s="115" t="n">
        <v>4</v>
      </c>
      <c r="B36" s="116" t="s">
        <v>166</v>
      </c>
      <c r="C36" s="156"/>
      <c r="D36" s="172"/>
      <c r="E36" s="128" t="s">
        <v>166</v>
      </c>
      <c r="F36" s="119"/>
      <c r="G36" s="135"/>
      <c r="H36" s="135"/>
      <c r="J36" s="166"/>
    </row>
    <row r="37" customFormat="false" ht="13.5" hidden="false" customHeight="true" outlineLevel="0" collapsed="false">
      <c r="A37" s="158"/>
      <c r="B37" s="108" t="s">
        <v>166</v>
      </c>
      <c r="C37" s="159"/>
      <c r="E37" s="111" t="s">
        <v>166</v>
      </c>
      <c r="F37" s="173" t="s">
        <v>383</v>
      </c>
      <c r="G37" s="112"/>
      <c r="H37" s="174" t="s">
        <v>372</v>
      </c>
      <c r="I37" s="175"/>
      <c r="J37" s="176"/>
    </row>
    <row r="38" customFormat="false" ht="13.5" hidden="false" customHeight="true" outlineLevel="0" collapsed="false">
      <c r="A38" s="115" t="n">
        <v>3</v>
      </c>
      <c r="B38" s="116" t="s">
        <v>166</v>
      </c>
      <c r="C38" s="143"/>
      <c r="D38" s="118"/>
      <c r="E38" s="119" t="s">
        <v>166</v>
      </c>
      <c r="F38" s="120"/>
      <c r="G38" s="121"/>
      <c r="H38" s="121" t="n">
        <v>549</v>
      </c>
      <c r="J38" s="166"/>
    </row>
    <row r="39" customFormat="false" ht="13.5" hidden="false" customHeight="true" outlineLevel="0" collapsed="false">
      <c r="A39" s="124"/>
      <c r="B39" s="125" t="s">
        <v>166</v>
      </c>
      <c r="C39" s="126" t="n">
        <v>9</v>
      </c>
      <c r="D39" s="170" t="s">
        <v>384</v>
      </c>
      <c r="E39" s="119" t="s">
        <v>166</v>
      </c>
      <c r="F39" s="128"/>
      <c r="G39" s="129"/>
      <c r="H39" s="129"/>
      <c r="J39" s="166"/>
    </row>
    <row r="40" customFormat="false" ht="13.5" hidden="false" customHeight="true" outlineLevel="0" collapsed="false">
      <c r="A40" s="115" t="n">
        <v>30</v>
      </c>
      <c r="B40" s="116" t="s">
        <v>166</v>
      </c>
      <c r="C40" s="132"/>
      <c r="D40" s="177"/>
      <c r="E40" s="134" t="s">
        <v>166</v>
      </c>
      <c r="F40" s="119"/>
      <c r="G40" s="135"/>
      <c r="H40" s="129"/>
      <c r="J40" s="166"/>
    </row>
    <row r="41" customFormat="false" ht="13.5" hidden="false" customHeight="true" outlineLevel="0" collapsed="false">
      <c r="A41" s="137"/>
      <c r="B41" s="138" t="s">
        <v>166</v>
      </c>
      <c r="C41" s="139"/>
      <c r="D41" s="133" t="n">
        <v>21</v>
      </c>
      <c r="E41" s="140" t="s">
        <v>370</v>
      </c>
      <c r="F41" s="119"/>
      <c r="G41" s="135"/>
      <c r="H41" s="178"/>
      <c r="J41" s="166"/>
    </row>
    <row r="42" customFormat="false" ht="13.5" hidden="false" customHeight="true" outlineLevel="0" collapsed="false">
      <c r="A42" s="115" t="n">
        <v>19</v>
      </c>
      <c r="B42" s="116"/>
      <c r="C42" s="143"/>
      <c r="D42" s="155"/>
      <c r="E42" s="144" t="s">
        <v>166</v>
      </c>
      <c r="F42" s="119"/>
      <c r="G42" s="135"/>
      <c r="H42" s="129"/>
      <c r="J42" s="166"/>
    </row>
    <row r="43" customFormat="false" ht="13.5" hidden="false" customHeight="true" outlineLevel="0" collapsed="false">
      <c r="A43" s="137"/>
      <c r="B43" s="125" t="s">
        <v>166</v>
      </c>
      <c r="C43" s="147" t="n">
        <v>10</v>
      </c>
      <c r="D43" s="148" t="s">
        <v>370</v>
      </c>
      <c r="E43" s="144" t="s">
        <v>166</v>
      </c>
      <c r="F43" s="119"/>
      <c r="G43" s="135"/>
      <c r="H43" s="129"/>
      <c r="J43" s="166"/>
    </row>
    <row r="44" customFormat="false" ht="13.5" hidden="false" customHeight="true" outlineLevel="0" collapsed="false">
      <c r="A44" s="115" t="n">
        <v>14</v>
      </c>
      <c r="B44" s="116"/>
      <c r="C44" s="132"/>
      <c r="D44" s="110"/>
      <c r="E44" s="144" t="s">
        <v>166</v>
      </c>
      <c r="F44" s="119"/>
      <c r="G44" s="179"/>
      <c r="H44" s="135"/>
      <c r="J44" s="166"/>
    </row>
    <row r="45" customFormat="false" ht="13.5" hidden="false" customHeight="true" outlineLevel="0" collapsed="false">
      <c r="A45" s="149"/>
      <c r="B45" s="125" t="s">
        <v>166</v>
      </c>
      <c r="C45" s="150"/>
      <c r="E45" s="144" t="n">
        <v>27</v>
      </c>
      <c r="F45" s="140" t="s">
        <v>370</v>
      </c>
      <c r="G45" s="135"/>
      <c r="H45" s="151"/>
      <c r="J45" s="166"/>
    </row>
    <row r="46" customFormat="false" ht="13.5" hidden="false" customHeight="true" outlineLevel="0" collapsed="false">
      <c r="A46" s="115" t="n">
        <v>11</v>
      </c>
      <c r="B46" s="116" t="s">
        <v>166</v>
      </c>
      <c r="C46" s="143"/>
      <c r="D46" s="118"/>
      <c r="E46" s="144" t="s">
        <v>166</v>
      </c>
      <c r="F46" s="144" t="s">
        <v>385</v>
      </c>
      <c r="G46" s="135"/>
      <c r="H46" s="135"/>
      <c r="J46" s="166"/>
    </row>
    <row r="47" customFormat="false" ht="13.5" hidden="false" customHeight="true" outlineLevel="0" collapsed="false">
      <c r="A47" s="137"/>
      <c r="B47" s="125" t="s">
        <v>166</v>
      </c>
      <c r="C47" s="147" t="n">
        <v>11</v>
      </c>
      <c r="D47" s="168" t="s">
        <v>386</v>
      </c>
      <c r="E47" s="144" t="s">
        <v>166</v>
      </c>
      <c r="F47" s="144"/>
      <c r="G47" s="135"/>
      <c r="H47" s="135"/>
      <c r="J47" s="166"/>
    </row>
    <row r="48" customFormat="false" ht="13.5" hidden="false" customHeight="true" outlineLevel="0" collapsed="false">
      <c r="A48" s="115" t="n">
        <v>22</v>
      </c>
      <c r="B48" s="116" t="s">
        <v>166</v>
      </c>
      <c r="C48" s="132"/>
      <c r="D48" s="177"/>
      <c r="E48" s="144" t="s">
        <v>166</v>
      </c>
      <c r="F48" s="144"/>
      <c r="G48" s="135"/>
      <c r="H48" s="135"/>
      <c r="J48" s="166"/>
    </row>
    <row r="49" customFormat="false" ht="13.5" hidden="false" customHeight="true" outlineLevel="0" collapsed="false">
      <c r="A49" s="149"/>
      <c r="B49" s="125" t="s">
        <v>166</v>
      </c>
      <c r="C49" s="150"/>
      <c r="D49" s="152" t="n">
        <v>22</v>
      </c>
      <c r="E49" s="153" t="s">
        <v>387</v>
      </c>
      <c r="F49" s="144"/>
      <c r="G49" s="135"/>
      <c r="H49" s="135"/>
      <c r="J49" s="166"/>
    </row>
    <row r="50" customFormat="false" ht="13.5" hidden="false" customHeight="true" outlineLevel="0" collapsed="false">
      <c r="A50" s="115" t="n">
        <v>27</v>
      </c>
      <c r="B50" s="116" t="s">
        <v>166</v>
      </c>
      <c r="C50" s="154"/>
      <c r="D50" s="152"/>
      <c r="E50" s="119" t="n">
        <v>4137</v>
      </c>
      <c r="F50" s="144"/>
      <c r="G50" s="135"/>
      <c r="H50" s="135"/>
      <c r="J50" s="166"/>
    </row>
    <row r="51" customFormat="false" ht="13.5" hidden="false" customHeight="true" outlineLevel="0" collapsed="false">
      <c r="A51" s="149"/>
      <c r="B51" s="125" t="s">
        <v>166</v>
      </c>
      <c r="C51" s="147" t="n">
        <v>12</v>
      </c>
      <c r="D51" s="180" t="s">
        <v>387</v>
      </c>
      <c r="E51" s="128" t="s">
        <v>166</v>
      </c>
      <c r="F51" s="144"/>
      <c r="G51" s="135"/>
      <c r="H51" s="135"/>
      <c r="J51" s="166"/>
    </row>
    <row r="52" customFormat="false" ht="13.5" hidden="false" customHeight="true" outlineLevel="0" collapsed="false">
      <c r="A52" s="115" t="n">
        <v>6</v>
      </c>
      <c r="B52" s="116" t="s">
        <v>166</v>
      </c>
      <c r="C52" s="156"/>
      <c r="D52" s="172"/>
      <c r="E52" s="128" t="s">
        <v>166</v>
      </c>
      <c r="F52" s="144"/>
      <c r="G52" s="135"/>
      <c r="H52" s="181"/>
      <c r="I52" s="182"/>
      <c r="J52" s="166"/>
    </row>
    <row r="53" customFormat="false" ht="13.5" hidden="false" customHeight="true" outlineLevel="0" collapsed="false">
      <c r="A53" s="158"/>
      <c r="B53" s="108" t="s">
        <v>166</v>
      </c>
      <c r="C53" s="159"/>
      <c r="D53" s="110"/>
      <c r="E53" s="111" t="s">
        <v>166</v>
      </c>
      <c r="F53" s="160" t="n">
        <v>30</v>
      </c>
      <c r="G53" s="161"/>
      <c r="H53" s="183" t="s">
        <v>388</v>
      </c>
      <c r="I53" s="183"/>
      <c r="J53" s="184"/>
    </row>
    <row r="54" customFormat="false" ht="13.5" hidden="false" customHeight="true" outlineLevel="0" collapsed="false">
      <c r="A54" s="115" t="n">
        <v>7</v>
      </c>
      <c r="B54" s="116" t="s">
        <v>166</v>
      </c>
      <c r="C54" s="143"/>
      <c r="E54" s="119" t="s">
        <v>166</v>
      </c>
      <c r="F54" s="164"/>
      <c r="G54" s="121"/>
      <c r="H54" s="165" t="n">
        <v>876</v>
      </c>
    </row>
    <row r="55" customFormat="false" ht="13.5" hidden="false" customHeight="true" outlineLevel="0" collapsed="false">
      <c r="A55" s="124"/>
      <c r="B55" s="125" t="s">
        <v>166</v>
      </c>
      <c r="C55" s="126" t="n">
        <v>13</v>
      </c>
      <c r="D55" s="168" t="s">
        <v>375</v>
      </c>
      <c r="E55" s="119" t="s">
        <v>166</v>
      </c>
      <c r="F55" s="144"/>
      <c r="G55" s="129"/>
      <c r="H55" s="135"/>
    </row>
    <row r="56" customFormat="false" ht="13.5" hidden="false" customHeight="true" outlineLevel="0" collapsed="false">
      <c r="A56" s="115" t="n">
        <v>26</v>
      </c>
      <c r="B56" s="116" t="s">
        <v>166</v>
      </c>
      <c r="C56" s="132"/>
      <c r="D56" s="133"/>
      <c r="E56" s="134" t="s">
        <v>166</v>
      </c>
      <c r="F56" s="144"/>
      <c r="G56" s="135"/>
      <c r="H56" s="135"/>
    </row>
    <row r="57" customFormat="false" ht="13.5" hidden="false" customHeight="true" outlineLevel="0" collapsed="false">
      <c r="A57" s="137"/>
      <c r="B57" s="138" t="s">
        <v>166</v>
      </c>
      <c r="C57" s="139"/>
      <c r="D57" s="133" t="n">
        <v>23</v>
      </c>
      <c r="E57" s="140" t="s">
        <v>375</v>
      </c>
      <c r="F57" s="144"/>
      <c r="G57" s="135"/>
      <c r="H57" s="167"/>
    </row>
    <row r="58" customFormat="false" ht="13.5" hidden="false" customHeight="true" outlineLevel="0" collapsed="false">
      <c r="A58" s="115" t="n">
        <v>23</v>
      </c>
      <c r="B58" s="116" t="s">
        <v>166</v>
      </c>
      <c r="C58" s="143"/>
      <c r="D58" s="133"/>
      <c r="E58" s="144" t="s">
        <v>389</v>
      </c>
      <c r="F58" s="144"/>
      <c r="G58" s="135"/>
      <c r="H58" s="135"/>
    </row>
    <row r="59" customFormat="false" ht="13.5" hidden="false" customHeight="true" outlineLevel="0" collapsed="false">
      <c r="A59" s="137"/>
      <c r="B59" s="125" t="s">
        <v>166</v>
      </c>
      <c r="C59" s="147" t="n">
        <v>14</v>
      </c>
      <c r="D59" s="148" t="s">
        <v>390</v>
      </c>
      <c r="E59" s="144" t="s">
        <v>166</v>
      </c>
      <c r="F59" s="144"/>
      <c r="G59" s="135"/>
      <c r="H59" s="135"/>
    </row>
    <row r="60" customFormat="false" ht="13.5" hidden="false" customHeight="true" outlineLevel="0" collapsed="false">
      <c r="A60" s="115" t="n">
        <v>10</v>
      </c>
      <c r="B60" s="116" t="s">
        <v>166</v>
      </c>
      <c r="C60" s="132"/>
      <c r="D60" s="110"/>
      <c r="E60" s="144" t="s">
        <v>166</v>
      </c>
      <c r="F60" s="144"/>
      <c r="G60" s="135"/>
      <c r="H60" s="151"/>
    </row>
    <row r="61" customFormat="false" ht="13.5" hidden="false" customHeight="true" outlineLevel="0" collapsed="false">
      <c r="A61" s="149"/>
      <c r="B61" s="125" t="s">
        <v>166</v>
      </c>
      <c r="C61" s="150"/>
      <c r="D61" s="110"/>
      <c r="E61" s="144" t="n">
        <v>28</v>
      </c>
      <c r="F61" s="153" t="s">
        <v>388</v>
      </c>
      <c r="G61" s="135"/>
      <c r="H61" s="169"/>
    </row>
    <row r="62" customFormat="false" ht="13.5" hidden="false" customHeight="true" outlineLevel="0" collapsed="false">
      <c r="A62" s="115" t="n">
        <v>15</v>
      </c>
      <c r="B62" s="116" t="s">
        <v>391</v>
      </c>
      <c r="C62" s="143"/>
      <c r="D62" s="118"/>
      <c r="E62" s="144" t="s">
        <v>166</v>
      </c>
      <c r="F62" s="119" t="n">
        <v>2451753</v>
      </c>
      <c r="G62" s="135"/>
      <c r="H62" s="129"/>
    </row>
    <row r="63" customFormat="false" ht="13.5" hidden="false" customHeight="true" outlineLevel="0" collapsed="false">
      <c r="A63" s="137"/>
      <c r="B63" s="125" t="s">
        <v>166</v>
      </c>
      <c r="C63" s="147" t="n">
        <v>15</v>
      </c>
      <c r="D63" s="170" t="s">
        <v>392</v>
      </c>
      <c r="E63" s="144" t="s">
        <v>166</v>
      </c>
      <c r="F63" s="119"/>
      <c r="G63" s="135"/>
      <c r="H63" s="129"/>
    </row>
    <row r="64" customFormat="false" ht="13.5" hidden="false" customHeight="true" outlineLevel="0" collapsed="false">
      <c r="A64" s="115" t="n">
        <v>18</v>
      </c>
      <c r="B64" s="116" t="s">
        <v>393</v>
      </c>
      <c r="C64" s="132"/>
      <c r="D64" s="152" t="s">
        <v>394</v>
      </c>
      <c r="E64" s="144" t="s">
        <v>166</v>
      </c>
      <c r="F64" s="119"/>
      <c r="G64" s="135"/>
      <c r="H64" s="135"/>
      <c r="I64" s="185"/>
    </row>
    <row r="65" customFormat="false" ht="13.5" hidden="false" customHeight="true" outlineLevel="0" collapsed="false">
      <c r="A65" s="149"/>
      <c r="B65" s="125" t="s">
        <v>166</v>
      </c>
      <c r="C65" s="150"/>
      <c r="D65" s="152" t="n">
        <v>24</v>
      </c>
      <c r="E65" s="153" t="s">
        <v>388</v>
      </c>
      <c r="F65" s="119"/>
      <c r="G65" s="135"/>
      <c r="H65" s="135"/>
      <c r="I65" s="179"/>
    </row>
    <row r="66" customFormat="false" ht="13.5" hidden="false" customHeight="true" outlineLevel="0" collapsed="false">
      <c r="A66" s="115" t="n">
        <v>31</v>
      </c>
      <c r="B66" s="116" t="s">
        <v>166</v>
      </c>
      <c r="C66" s="154"/>
      <c r="D66" s="152"/>
      <c r="E66" s="119" t="n">
        <v>589</v>
      </c>
      <c r="F66" s="119"/>
      <c r="G66" s="135"/>
      <c r="H66" s="186" t="n">
        <v>-97</v>
      </c>
      <c r="I66" s="179"/>
      <c r="J66" s="179"/>
    </row>
    <row r="67" customFormat="false" ht="13.5" hidden="false" customHeight="true" outlineLevel="0" collapsed="false">
      <c r="A67" s="149"/>
      <c r="B67" s="125" t="s">
        <v>166</v>
      </c>
      <c r="C67" s="147" t="n">
        <v>16</v>
      </c>
      <c r="D67" s="168" t="s">
        <v>388</v>
      </c>
      <c r="E67" s="187" t="s">
        <v>166</v>
      </c>
      <c r="F67" s="188"/>
      <c r="G67" s="188"/>
      <c r="H67" s="189" t="n">
        <v>100</v>
      </c>
      <c r="I67" s="183"/>
      <c r="J67" s="183"/>
    </row>
    <row r="68" customFormat="false" ht="13.5" hidden="false" customHeight="true" outlineLevel="0" collapsed="false">
      <c r="A68" s="115" t="n">
        <v>2</v>
      </c>
      <c r="B68" s="116" t="s">
        <v>166</v>
      </c>
      <c r="C68" s="156"/>
      <c r="D68" s="172"/>
      <c r="E68" s="187" t="s">
        <v>166</v>
      </c>
      <c r="F68" s="188"/>
      <c r="G68" s="188"/>
      <c r="H68" s="190" t="s">
        <v>395</v>
      </c>
      <c r="I68" s="179"/>
      <c r="J68" s="182"/>
    </row>
    <row r="69" customFormat="false" ht="15" hidden="false" customHeight="false" outlineLevel="0" collapsed="false">
      <c r="B69" s="96" t="s">
        <v>166</v>
      </c>
      <c r="E69" s="99" t="s">
        <v>166</v>
      </c>
      <c r="J69" s="97" t="n">
        <v>5</v>
      </c>
    </row>
    <row r="71" s="192" customFormat="true" ht="15" hidden="false" customHeight="false" outlineLevel="0" collapsed="false">
      <c r="A71" s="191"/>
      <c r="C71" s="193"/>
      <c r="D71" s="194"/>
    </row>
  </sheetData>
  <printOptions headings="false" gridLines="false" gridLinesSet="true" horizontalCentered="false" verticalCentered="false"/>
  <pageMargins left="0.529861111111111" right="0.420138888888889" top="0.459722222222222" bottom="0.52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15.7"/>
    <col collapsed="false" customWidth="true" hidden="false" outlineLevel="0" max="2" min="2" style="196" width="15.7"/>
    <col collapsed="false" customWidth="true" hidden="false" outlineLevel="0" max="5" min="3" style="197" width="15.7"/>
    <col collapsed="false" customWidth="true" hidden="false" outlineLevel="0" max="6" min="6" style="195" width="15.7"/>
    <col collapsed="false" customWidth="true" hidden="false" outlineLevel="0" max="7" min="7" style="100" width="3.7"/>
    <col collapsed="false" customWidth="true" hidden="false" outlineLevel="0" max="8" min="8" style="100" width="13.28"/>
  </cols>
  <sheetData>
    <row r="1" customFormat="false" ht="15.75" hidden="false" customHeight="false" outlineLevel="0" collapsed="false">
      <c r="A1" s="101" t="s">
        <v>367</v>
      </c>
      <c r="B1" s="48"/>
    </row>
    <row r="2" customFormat="false" ht="15.75" hidden="false" customHeight="false" outlineLevel="0" collapsed="false">
      <c r="A2" s="49" t="s">
        <v>396</v>
      </c>
      <c r="B2" s="48"/>
    </row>
    <row r="3" customFormat="false" ht="15.75" hidden="false" customHeight="false" outlineLevel="0" collapsed="false">
      <c r="A3" s="49" t="s">
        <v>369</v>
      </c>
      <c r="B3" s="49" t="s">
        <v>397</v>
      </c>
    </row>
    <row r="4" s="100" customFormat="true" ht="12" hidden="false" customHeight="true" outlineLevel="0" collapsed="false">
      <c r="A4" s="195"/>
      <c r="B4" s="196"/>
      <c r="C4" s="197"/>
      <c r="D4" s="197"/>
      <c r="E4" s="198" t="n">
        <v>-57</v>
      </c>
      <c r="F4" s="195"/>
    </row>
    <row r="5" s="100" customFormat="true" ht="12" hidden="false" customHeight="true" outlineLevel="0" collapsed="false">
      <c r="A5" s="195"/>
      <c r="B5" s="196"/>
      <c r="C5" s="197"/>
      <c r="D5" s="197"/>
      <c r="E5" s="147" t="n">
        <v>60</v>
      </c>
      <c r="F5" s="199"/>
    </row>
    <row r="6" s="100" customFormat="true" ht="12" hidden="false" customHeight="true" outlineLevel="0" collapsed="false">
      <c r="A6" s="40"/>
      <c r="B6" s="186" t="s">
        <v>392</v>
      </c>
      <c r="C6" s="40"/>
      <c r="D6" s="40"/>
      <c r="E6" s="200" t="n">
        <v>-58</v>
      </c>
      <c r="F6" s="40"/>
      <c r="G6" s="0"/>
      <c r="H6" s="0"/>
    </row>
    <row r="7" s="100" customFormat="true" ht="12" hidden="false" customHeight="true" outlineLevel="0" collapsed="false">
      <c r="A7" s="201"/>
      <c r="B7" s="202"/>
      <c r="C7" s="203"/>
      <c r="D7" s="203"/>
      <c r="E7" s="203"/>
      <c r="F7" s="204" t="n">
        <v>7</v>
      </c>
      <c r="H7" s="107"/>
    </row>
    <row r="8" s="100" customFormat="true" ht="12" hidden="false" customHeight="true" outlineLevel="0" collapsed="false">
      <c r="A8" s="205"/>
      <c r="B8" s="189" t="n">
        <v>41</v>
      </c>
      <c r="C8" s="206" t="s">
        <v>392</v>
      </c>
      <c r="D8" s="207"/>
      <c r="E8" s="139"/>
      <c r="F8" s="208"/>
      <c r="G8" s="91"/>
      <c r="H8" s="91"/>
    </row>
    <row r="9" s="100" customFormat="true" ht="12" hidden="false" customHeight="true" outlineLevel="0" collapsed="false">
      <c r="A9" s="198" t="n">
        <v>-1</v>
      </c>
      <c r="B9" s="209"/>
      <c r="C9" s="209"/>
      <c r="D9" s="210"/>
      <c r="E9" s="211"/>
      <c r="F9" s="208"/>
      <c r="G9" s="91"/>
      <c r="H9" s="91"/>
    </row>
    <row r="10" s="100" customFormat="true" ht="12" hidden="false" customHeight="true" outlineLevel="0" collapsed="false">
      <c r="A10" s="212" t="n">
        <v>33</v>
      </c>
      <c r="B10" s="213"/>
      <c r="C10" s="209"/>
      <c r="D10" s="214"/>
      <c r="E10" s="215"/>
      <c r="F10" s="208"/>
      <c r="G10" s="91"/>
      <c r="H10" s="91"/>
    </row>
    <row r="11" s="100" customFormat="true" ht="12" hidden="false" customHeight="true" outlineLevel="0" collapsed="false">
      <c r="A11" s="216" t="n">
        <v>-2</v>
      </c>
      <c r="B11" s="211"/>
      <c r="C11" s="189" t="n">
        <v>49</v>
      </c>
      <c r="D11" s="217" t="s">
        <v>390</v>
      </c>
      <c r="E11" s="139"/>
      <c r="F11" s="208"/>
      <c r="G11" s="218"/>
      <c r="H11" s="91"/>
    </row>
    <row r="12" s="100" customFormat="true" ht="12" hidden="false" customHeight="true" outlineLevel="0" collapsed="false">
      <c r="A12" s="219"/>
      <c r="B12" s="211"/>
      <c r="C12" s="189"/>
      <c r="D12" s="220" t="n">
        <v>628</v>
      </c>
      <c r="E12" s="139"/>
      <c r="F12" s="208"/>
      <c r="G12" s="218"/>
      <c r="H12" s="91"/>
    </row>
    <row r="13" s="100" customFormat="true" ht="12" hidden="false" customHeight="true" outlineLevel="0" collapsed="false">
      <c r="A13" s="219"/>
      <c r="B13" s="186" t="s">
        <v>390</v>
      </c>
      <c r="C13" s="189"/>
      <c r="D13" s="220"/>
      <c r="E13" s="139"/>
      <c r="F13" s="208"/>
      <c r="G13" s="218"/>
      <c r="H13" s="91"/>
    </row>
    <row r="14" s="100" customFormat="true" ht="12" hidden="false" customHeight="true" outlineLevel="0" collapsed="false">
      <c r="A14" s="219"/>
      <c r="B14" s="189"/>
      <c r="C14" s="189"/>
      <c r="D14" s="220"/>
      <c r="E14" s="139"/>
      <c r="F14" s="208"/>
      <c r="G14" s="218"/>
      <c r="H14" s="91"/>
    </row>
    <row r="15" s="100" customFormat="true" ht="12" hidden="false" customHeight="true" outlineLevel="0" collapsed="false">
      <c r="A15" s="40"/>
      <c r="B15" s="189" t="n">
        <v>42</v>
      </c>
      <c r="C15" s="221" t="s">
        <v>390</v>
      </c>
      <c r="D15" s="220" t="n">
        <v>53</v>
      </c>
      <c r="E15" s="186" t="s">
        <v>390</v>
      </c>
      <c r="F15" s="208"/>
      <c r="G15" s="91"/>
      <c r="H15" s="91"/>
    </row>
    <row r="16" s="100" customFormat="true" ht="12" hidden="false" customHeight="true" outlineLevel="0" collapsed="false">
      <c r="A16" s="198" t="n">
        <v>-3</v>
      </c>
      <c r="B16" s="189"/>
      <c r="C16" s="222"/>
      <c r="D16" s="220"/>
      <c r="E16" s="189" t="n">
        <v>8105</v>
      </c>
      <c r="F16" s="208"/>
      <c r="G16" s="91"/>
      <c r="H16" s="91"/>
    </row>
    <row r="17" s="100" customFormat="true" ht="12" hidden="false" customHeight="true" outlineLevel="0" collapsed="false">
      <c r="A17" s="147" t="n">
        <v>34</v>
      </c>
      <c r="B17" s="223"/>
      <c r="C17" s="222"/>
      <c r="D17" s="220"/>
      <c r="E17" s="224"/>
      <c r="F17" s="208"/>
      <c r="G17" s="91"/>
      <c r="H17" s="91"/>
    </row>
    <row r="18" s="100" customFormat="true" ht="12" hidden="false" customHeight="true" outlineLevel="0" collapsed="false">
      <c r="A18" s="216" t="n">
        <v>-4</v>
      </c>
      <c r="B18" s="211"/>
      <c r="C18" s="222"/>
      <c r="D18" s="220"/>
      <c r="E18" s="220"/>
      <c r="F18" s="195"/>
    </row>
    <row r="19" s="100" customFormat="true" ht="12" hidden="false" customHeight="true" outlineLevel="0" collapsed="false">
      <c r="A19" s="212"/>
      <c r="B19" s="211"/>
      <c r="C19" s="222"/>
      <c r="D19" s="225" t="s">
        <v>378</v>
      </c>
      <c r="E19" s="220"/>
      <c r="F19" s="195"/>
      <c r="I19" s="0"/>
      <c r="J19" s="0"/>
      <c r="K19" s="0"/>
    </row>
    <row r="20" s="100" customFormat="true" ht="12" hidden="false" customHeight="true" outlineLevel="0" collapsed="false">
      <c r="A20" s="212"/>
      <c r="B20" s="211"/>
      <c r="C20" s="222"/>
      <c r="D20" s="222"/>
      <c r="E20" s="220"/>
      <c r="F20" s="195"/>
      <c r="I20" s="0"/>
      <c r="J20" s="0"/>
      <c r="K20" s="0"/>
    </row>
    <row r="21" s="100" customFormat="true" ht="12" hidden="false" customHeight="true" outlineLevel="0" collapsed="false">
      <c r="A21" s="212"/>
      <c r="B21" s="186" t="s">
        <v>386</v>
      </c>
      <c r="C21" s="222"/>
      <c r="D21" s="222"/>
      <c r="E21" s="220"/>
      <c r="F21" s="195"/>
      <c r="I21" s="0"/>
      <c r="J21" s="0"/>
      <c r="K21" s="0"/>
    </row>
    <row r="22" s="100" customFormat="true" ht="12" hidden="false" customHeight="true" outlineLevel="0" collapsed="false">
      <c r="A22" s="212"/>
      <c r="B22" s="189"/>
      <c r="C22" s="222"/>
      <c r="D22" s="222"/>
      <c r="E22" s="220" t="n">
        <v>57</v>
      </c>
      <c r="F22" s="199" t="s">
        <v>371</v>
      </c>
      <c r="I22" s="0"/>
      <c r="J22" s="0"/>
      <c r="K22" s="0"/>
    </row>
    <row r="23" s="100" customFormat="true" ht="12" hidden="false" customHeight="true" outlineLevel="0" collapsed="false">
      <c r="A23" s="212"/>
      <c r="B23" s="189" t="n">
        <v>43</v>
      </c>
      <c r="C23" s="217" t="s">
        <v>386</v>
      </c>
      <c r="D23" s="222"/>
      <c r="E23" s="226"/>
      <c r="F23" s="212" t="s">
        <v>398</v>
      </c>
      <c r="I23" s="0"/>
      <c r="J23" s="0"/>
      <c r="K23" s="0"/>
    </row>
    <row r="24" s="100" customFormat="true" ht="12" hidden="false" customHeight="true" outlineLevel="0" collapsed="false">
      <c r="A24" s="198" t="n">
        <v>-5</v>
      </c>
      <c r="B24" s="209"/>
      <c r="C24" s="220"/>
      <c r="D24" s="222"/>
      <c r="E24" s="220"/>
      <c r="F24" s="212"/>
      <c r="G24" s="97"/>
      <c r="I24" s="0"/>
      <c r="J24" s="0"/>
      <c r="K24" s="0"/>
    </row>
    <row r="25" s="100" customFormat="true" ht="12" hidden="false" customHeight="true" outlineLevel="0" collapsed="false">
      <c r="A25" s="227" t="n">
        <v>35</v>
      </c>
      <c r="B25" s="221"/>
      <c r="C25" s="220"/>
      <c r="D25" s="222"/>
      <c r="E25" s="220"/>
      <c r="F25" s="212"/>
      <c r="I25" s="0"/>
      <c r="J25" s="0"/>
      <c r="K25" s="0"/>
    </row>
    <row r="26" s="100" customFormat="true" ht="12" hidden="false" customHeight="true" outlineLevel="0" collapsed="false">
      <c r="A26" s="216" t="n">
        <v>-6</v>
      </c>
      <c r="B26" s="228"/>
      <c r="C26" s="220" t="n">
        <v>50</v>
      </c>
      <c r="D26" s="217" t="s">
        <v>386</v>
      </c>
      <c r="E26" s="220"/>
      <c r="F26" s="212"/>
      <c r="I26" s="0"/>
      <c r="J26" s="0"/>
      <c r="K26" s="0"/>
    </row>
    <row r="27" s="100" customFormat="true" ht="12" hidden="false" customHeight="true" outlineLevel="0" collapsed="false">
      <c r="A27" s="219"/>
      <c r="B27" s="228"/>
      <c r="C27" s="220"/>
      <c r="D27" s="220" t="s">
        <v>210</v>
      </c>
      <c r="E27" s="220"/>
      <c r="F27" s="212"/>
      <c r="I27" s="0"/>
      <c r="J27" s="0"/>
      <c r="K27" s="0"/>
    </row>
    <row r="28" s="100" customFormat="true" ht="12" hidden="false" customHeight="true" outlineLevel="0" collapsed="false">
      <c r="A28" s="219"/>
      <c r="B28" s="229" t="s">
        <v>384</v>
      </c>
      <c r="C28" s="220"/>
      <c r="D28" s="220"/>
      <c r="E28" s="220"/>
      <c r="F28" s="212"/>
      <c r="I28" s="0"/>
      <c r="J28" s="0"/>
      <c r="K28" s="0"/>
    </row>
    <row r="29" s="100" customFormat="true" ht="12" hidden="false" customHeight="true" outlineLevel="0" collapsed="false">
      <c r="A29" s="219"/>
      <c r="B29" s="209"/>
      <c r="C29" s="220"/>
      <c r="D29" s="220"/>
      <c r="E29" s="220"/>
      <c r="F29" s="212"/>
      <c r="I29" s="0"/>
      <c r="J29" s="0"/>
      <c r="K29" s="0"/>
    </row>
    <row r="30" s="100" customFormat="true" ht="12" hidden="false" customHeight="true" outlineLevel="0" collapsed="false">
      <c r="A30" s="219"/>
      <c r="B30" s="209" t="n">
        <v>44</v>
      </c>
      <c r="C30" s="230" t="s">
        <v>384</v>
      </c>
      <c r="D30" s="220" t="n">
        <v>54</v>
      </c>
      <c r="E30" s="230" t="s">
        <v>371</v>
      </c>
      <c r="F30" s="212"/>
      <c r="I30" s="0"/>
      <c r="J30" s="0"/>
      <c r="K30" s="0"/>
    </row>
    <row r="31" s="100" customFormat="true" ht="12" hidden="false" customHeight="true" outlineLevel="0" collapsed="false">
      <c r="A31" s="198" t="n">
        <v>-7</v>
      </c>
      <c r="B31" s="209"/>
      <c r="C31" s="222"/>
      <c r="D31" s="220"/>
      <c r="E31" s="222" t="n">
        <v>548</v>
      </c>
      <c r="F31" s="212"/>
      <c r="I31" s="0"/>
      <c r="J31" s="0"/>
      <c r="K31" s="0"/>
    </row>
    <row r="32" s="100" customFormat="true" ht="12" hidden="false" customHeight="true" outlineLevel="0" collapsed="false">
      <c r="A32" s="147" t="n">
        <v>36</v>
      </c>
      <c r="B32" s="221"/>
      <c r="C32" s="214"/>
      <c r="D32" s="220"/>
      <c r="E32" s="222"/>
      <c r="F32" s="212"/>
      <c r="I32" s="0"/>
      <c r="J32" s="0"/>
      <c r="K32" s="0"/>
    </row>
    <row r="33" s="100" customFormat="true" ht="12" hidden="false" customHeight="true" outlineLevel="0" collapsed="false">
      <c r="A33" s="216" t="n">
        <v>-8</v>
      </c>
      <c r="B33" s="231"/>
      <c r="C33" s="214"/>
      <c r="D33" s="220"/>
      <c r="E33" s="222"/>
      <c r="F33" s="212"/>
      <c r="G33" s="157"/>
      <c r="I33" s="0"/>
      <c r="J33" s="0"/>
      <c r="K33" s="0"/>
    </row>
    <row r="34" s="100" customFormat="true" ht="12" hidden="false" customHeight="true" outlineLevel="0" collapsed="false">
      <c r="A34" s="212"/>
      <c r="B34" s="231"/>
      <c r="C34" s="214"/>
      <c r="D34" s="225" t="s">
        <v>371</v>
      </c>
      <c r="E34" s="222"/>
      <c r="F34" s="212"/>
      <c r="G34" s="157"/>
      <c r="I34" s="0"/>
      <c r="J34" s="0"/>
      <c r="K34" s="0"/>
    </row>
    <row r="35" s="100" customFormat="true" ht="12" hidden="false" customHeight="true" outlineLevel="0" collapsed="false">
      <c r="A35" s="212"/>
      <c r="B35" s="231"/>
      <c r="C35" s="214"/>
      <c r="D35" s="222"/>
      <c r="E35" s="222"/>
      <c r="F35" s="212"/>
      <c r="G35" s="157"/>
      <c r="I35" s="0"/>
      <c r="J35" s="0"/>
      <c r="K35" s="0"/>
    </row>
    <row r="36" s="100" customFormat="true" ht="12" hidden="false" customHeight="true" outlineLevel="0" collapsed="false">
      <c r="A36" s="212"/>
      <c r="B36" s="186" t="s">
        <v>382</v>
      </c>
      <c r="C36" s="214"/>
      <c r="D36" s="222"/>
      <c r="E36" s="222"/>
      <c r="F36" s="212"/>
      <c r="G36" s="157"/>
      <c r="I36" s="0"/>
      <c r="J36" s="0"/>
      <c r="K36" s="0"/>
    </row>
    <row r="37" s="100" customFormat="true" ht="12" hidden="false" customHeight="true" outlineLevel="0" collapsed="false">
      <c r="A37" s="212"/>
      <c r="B37" s="189"/>
      <c r="C37" s="214"/>
      <c r="D37" s="222"/>
      <c r="E37" s="222"/>
      <c r="F37" s="212"/>
      <c r="G37" s="157"/>
      <c r="I37" s="0"/>
      <c r="J37" s="0"/>
      <c r="K37" s="0"/>
    </row>
    <row r="38" s="100" customFormat="true" ht="12" hidden="false" customHeight="true" outlineLevel="0" collapsed="false">
      <c r="A38" s="205"/>
      <c r="B38" s="189" t="n">
        <v>45</v>
      </c>
      <c r="C38" s="206" t="s">
        <v>382</v>
      </c>
      <c r="D38" s="232"/>
      <c r="E38" s="233"/>
      <c r="F38" s="212"/>
      <c r="G38" s="157"/>
      <c r="I38" s="0"/>
      <c r="J38" s="0"/>
      <c r="K38" s="0"/>
    </row>
    <row r="39" s="100" customFormat="true" ht="12" hidden="false" customHeight="true" outlineLevel="0" collapsed="false">
      <c r="A39" s="198" t="n">
        <v>-9</v>
      </c>
      <c r="B39" s="209"/>
      <c r="C39" s="220"/>
      <c r="D39" s="234"/>
      <c r="E39" s="234"/>
      <c r="F39" s="212"/>
      <c r="G39" s="157"/>
      <c r="I39" s="0"/>
      <c r="J39" s="0"/>
      <c r="K39" s="0"/>
    </row>
    <row r="40" s="100" customFormat="true" ht="12" hidden="false" customHeight="true" outlineLevel="0" collapsed="false">
      <c r="A40" s="212" t="n">
        <v>37</v>
      </c>
      <c r="B40" s="213"/>
      <c r="C40" s="220"/>
      <c r="D40" s="222"/>
      <c r="E40" s="222"/>
      <c r="F40" s="212"/>
      <c r="G40" s="157"/>
      <c r="I40" s="0"/>
      <c r="J40" s="74"/>
      <c r="K40" s="0"/>
    </row>
    <row r="41" s="100" customFormat="true" ht="12" hidden="false" customHeight="true" outlineLevel="0" collapsed="false">
      <c r="A41" s="216" t="n">
        <v>-10</v>
      </c>
      <c r="B41" s="211"/>
      <c r="C41" s="226" t="n">
        <v>51</v>
      </c>
      <c r="D41" s="217" t="s">
        <v>382</v>
      </c>
      <c r="E41" s="222"/>
      <c r="F41" s="212"/>
      <c r="G41" s="157"/>
      <c r="I41" s="0"/>
      <c r="J41" s="0"/>
      <c r="K41" s="0"/>
    </row>
    <row r="42" s="100" customFormat="true" ht="12" hidden="false" customHeight="true" outlineLevel="0" collapsed="false">
      <c r="A42" s="219"/>
      <c r="B42" s="211"/>
      <c r="C42" s="226"/>
      <c r="D42" s="220" t="s">
        <v>399</v>
      </c>
      <c r="E42" s="222"/>
      <c r="F42" s="212"/>
      <c r="G42" s="157"/>
      <c r="I42" s="0"/>
      <c r="J42" s="0"/>
      <c r="K42" s="0"/>
    </row>
    <row r="43" s="100" customFormat="true" ht="12" hidden="false" customHeight="true" outlineLevel="0" collapsed="false">
      <c r="A43" s="219"/>
      <c r="B43" s="186" t="s">
        <v>381</v>
      </c>
      <c r="C43" s="226"/>
      <c r="D43" s="220"/>
      <c r="E43" s="222"/>
      <c r="F43" s="212"/>
      <c r="G43" s="157"/>
      <c r="I43" s="0"/>
      <c r="J43" s="0"/>
      <c r="K43" s="0"/>
    </row>
    <row r="44" s="100" customFormat="true" ht="12" hidden="false" customHeight="true" outlineLevel="0" collapsed="false">
      <c r="A44" s="219"/>
      <c r="B44" s="189"/>
      <c r="C44" s="226"/>
      <c r="D44" s="220"/>
      <c r="E44" s="222"/>
      <c r="F44" s="212"/>
      <c r="G44" s="157"/>
      <c r="I44" s="0"/>
      <c r="J44" s="0"/>
      <c r="K44" s="0"/>
    </row>
    <row r="45" s="100" customFormat="true" ht="12" hidden="false" customHeight="true" outlineLevel="0" collapsed="false">
      <c r="A45" s="40"/>
      <c r="B45" s="189" t="n">
        <v>46</v>
      </c>
      <c r="C45" s="230" t="s">
        <v>381</v>
      </c>
      <c r="D45" s="220" t="n">
        <v>55</v>
      </c>
      <c r="E45" s="235" t="s">
        <v>382</v>
      </c>
      <c r="F45" s="212"/>
      <c r="G45" s="157"/>
      <c r="I45" s="0"/>
      <c r="J45" s="0"/>
      <c r="K45" s="0"/>
    </row>
    <row r="46" s="100" customFormat="true" ht="12" hidden="false" customHeight="true" outlineLevel="0" collapsed="false">
      <c r="A46" s="198" t="n">
        <v>-11</v>
      </c>
      <c r="B46" s="189"/>
      <c r="C46" s="222"/>
      <c r="D46" s="220"/>
      <c r="E46" s="220" t="s">
        <v>210</v>
      </c>
      <c r="F46" s="212"/>
      <c r="G46" s="157"/>
      <c r="I46" s="0"/>
      <c r="J46" s="0"/>
      <c r="K46" s="0"/>
    </row>
    <row r="47" s="100" customFormat="true" ht="12" hidden="false" customHeight="true" outlineLevel="0" collapsed="false">
      <c r="A47" s="147" t="n">
        <v>38</v>
      </c>
      <c r="B47" s="223"/>
      <c r="C47" s="222"/>
      <c r="D47" s="220"/>
      <c r="E47" s="220"/>
      <c r="F47" s="212"/>
      <c r="G47" s="157"/>
      <c r="I47" s="0"/>
      <c r="J47" s="0"/>
      <c r="K47" s="0"/>
    </row>
    <row r="48" s="100" customFormat="true" ht="12" hidden="false" customHeight="true" outlineLevel="0" collapsed="false">
      <c r="A48" s="216" t="n">
        <v>-12</v>
      </c>
      <c r="B48" s="211"/>
      <c r="C48" s="222"/>
      <c r="D48" s="220"/>
      <c r="E48" s="226"/>
      <c r="F48" s="212"/>
      <c r="G48" s="157"/>
      <c r="I48" s="0"/>
      <c r="J48" s="0"/>
      <c r="K48" s="0"/>
    </row>
    <row r="49" s="100" customFormat="true" ht="12" hidden="false" customHeight="true" outlineLevel="0" collapsed="false">
      <c r="A49" s="212"/>
      <c r="B49" s="211"/>
      <c r="C49" s="222"/>
      <c r="D49" s="225" t="s">
        <v>387</v>
      </c>
      <c r="E49" s="226"/>
      <c r="F49" s="212"/>
      <c r="G49" s="157"/>
      <c r="I49" s="0"/>
      <c r="J49" s="0"/>
      <c r="K49" s="0"/>
    </row>
    <row r="50" s="100" customFormat="true" ht="12" hidden="false" customHeight="true" outlineLevel="0" collapsed="false">
      <c r="A50" s="212"/>
      <c r="B50" s="211"/>
      <c r="C50" s="222"/>
      <c r="D50" s="222"/>
      <c r="E50" s="226"/>
      <c r="F50" s="212"/>
      <c r="G50" s="157"/>
      <c r="I50" s="0"/>
      <c r="J50" s="0"/>
      <c r="K50" s="0"/>
    </row>
    <row r="51" s="100" customFormat="true" ht="12" hidden="false" customHeight="true" outlineLevel="0" collapsed="false">
      <c r="A51" s="212"/>
      <c r="B51" s="186" t="s">
        <v>379</v>
      </c>
      <c r="C51" s="222"/>
      <c r="D51" s="222"/>
      <c r="E51" s="226"/>
      <c r="F51" s="212"/>
      <c r="G51" s="157"/>
    </row>
    <row r="52" s="100" customFormat="true" ht="12" hidden="false" customHeight="true" outlineLevel="0" collapsed="false">
      <c r="A52" s="212"/>
      <c r="B52" s="189"/>
      <c r="C52" s="222"/>
      <c r="D52" s="222"/>
      <c r="E52" s="226"/>
      <c r="F52" s="199" t="s">
        <v>375</v>
      </c>
      <c r="G52" s="157"/>
    </row>
    <row r="53" s="100" customFormat="true" ht="12" hidden="false" customHeight="true" outlineLevel="0" collapsed="false">
      <c r="A53" s="212"/>
      <c r="B53" s="189" t="n">
        <v>47</v>
      </c>
      <c r="C53" s="217" t="s">
        <v>379</v>
      </c>
      <c r="D53" s="222"/>
      <c r="E53" s="226" t="n">
        <v>58</v>
      </c>
      <c r="F53" s="195" t="n">
        <v>774</v>
      </c>
      <c r="G53" s="157"/>
    </row>
    <row r="54" s="100" customFormat="true" ht="12" hidden="false" customHeight="true" outlineLevel="0" collapsed="false">
      <c r="A54" s="198" t="n">
        <v>-13</v>
      </c>
      <c r="B54" s="209"/>
      <c r="C54" s="220"/>
      <c r="D54" s="222"/>
      <c r="E54" s="220"/>
      <c r="F54" s="195"/>
      <c r="G54" s="157"/>
    </row>
    <row r="55" s="100" customFormat="true" ht="12" hidden="false" customHeight="true" outlineLevel="0" collapsed="false">
      <c r="A55" s="227" t="n">
        <v>39</v>
      </c>
      <c r="B55" s="221"/>
      <c r="C55" s="220"/>
      <c r="D55" s="222"/>
      <c r="E55" s="220"/>
      <c r="F55" s="195"/>
      <c r="G55" s="157"/>
    </row>
    <row r="56" s="100" customFormat="true" ht="12" hidden="false" customHeight="true" outlineLevel="0" collapsed="false">
      <c r="A56" s="216" t="n">
        <v>-14</v>
      </c>
      <c r="B56" s="228"/>
      <c r="C56" s="220" t="n">
        <v>52</v>
      </c>
      <c r="D56" s="217" t="s">
        <v>376</v>
      </c>
      <c r="E56" s="220"/>
      <c r="F56" s="195"/>
      <c r="G56" s="157"/>
    </row>
    <row r="57" s="100" customFormat="true" ht="12" hidden="false" customHeight="true" outlineLevel="0" collapsed="false">
      <c r="A57" s="219"/>
      <c r="B57" s="228"/>
      <c r="C57" s="220"/>
      <c r="D57" s="220" t="s">
        <v>400</v>
      </c>
      <c r="E57" s="220"/>
      <c r="F57" s="195"/>
      <c r="G57" s="157"/>
    </row>
    <row r="58" s="100" customFormat="true" ht="12" hidden="false" customHeight="true" outlineLevel="0" collapsed="false">
      <c r="A58" s="219"/>
      <c r="B58" s="229" t="s">
        <v>376</v>
      </c>
      <c r="C58" s="220"/>
      <c r="D58" s="220"/>
      <c r="E58" s="220"/>
      <c r="F58" s="195"/>
      <c r="G58" s="157"/>
    </row>
    <row r="59" s="100" customFormat="true" ht="12" hidden="false" customHeight="true" outlineLevel="0" collapsed="false">
      <c r="A59" s="219"/>
      <c r="B59" s="209"/>
      <c r="C59" s="220"/>
      <c r="D59" s="220"/>
      <c r="E59" s="220"/>
      <c r="F59" s="195"/>
      <c r="G59" s="157"/>
    </row>
    <row r="60" s="100" customFormat="true" ht="12" hidden="false" customHeight="true" outlineLevel="0" collapsed="false">
      <c r="A60" s="219"/>
      <c r="B60" s="209" t="n">
        <v>48</v>
      </c>
      <c r="C60" s="230" t="s">
        <v>376</v>
      </c>
      <c r="D60" s="220" t="n">
        <v>56</v>
      </c>
      <c r="E60" s="230" t="s">
        <v>375</v>
      </c>
      <c r="F60" s="195"/>
      <c r="G60" s="157"/>
    </row>
    <row r="61" s="100" customFormat="true" ht="12" hidden="false" customHeight="true" outlineLevel="0" collapsed="false">
      <c r="A61" s="198" t="s">
        <v>401</v>
      </c>
      <c r="B61" s="209"/>
      <c r="C61" s="222" t="s">
        <v>402</v>
      </c>
      <c r="D61" s="220"/>
      <c r="E61" s="222" t="s">
        <v>403</v>
      </c>
      <c r="F61" s="195"/>
      <c r="G61" s="157"/>
    </row>
    <row r="62" s="100" customFormat="true" ht="12" hidden="false" customHeight="true" outlineLevel="0" collapsed="false">
      <c r="A62" s="147" t="n">
        <v>40</v>
      </c>
      <c r="B62" s="221" t="s">
        <v>401</v>
      </c>
      <c r="C62" s="214"/>
      <c r="D62" s="220"/>
      <c r="E62" s="236"/>
      <c r="F62" s="195"/>
      <c r="G62" s="157"/>
    </row>
    <row r="63" s="100" customFormat="true" ht="12" hidden="false" customHeight="true" outlineLevel="0" collapsed="false">
      <c r="A63" s="216" t="n">
        <v>-16</v>
      </c>
      <c r="B63" s="231"/>
      <c r="C63" s="214"/>
      <c r="D63" s="220"/>
      <c r="E63" s="222"/>
      <c r="F63" s="195"/>
      <c r="G63" s="157"/>
    </row>
    <row r="64" customFormat="false" ht="12.75" hidden="false" customHeight="true" outlineLevel="0" collapsed="false">
      <c r="D64" s="216" t="s">
        <v>375</v>
      </c>
    </row>
    <row r="65" customFormat="false" ht="12.75" hidden="false" customHeight="true" outlineLevel="0" collapsed="false">
      <c r="A65" s="237"/>
      <c r="B65" s="238"/>
      <c r="C65" s="237"/>
      <c r="D65" s="237"/>
      <c r="E65" s="237"/>
      <c r="F65" s="237"/>
      <c r="G65" s="192"/>
      <c r="H65" s="192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9645" topLeftCell="A50" activePane="topLeft" state="split"/>
      <selection pane="topLeft" activeCell="A1" activeCellId="0" sqref="A1"/>
      <selection pane="bottom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7.28"/>
    <col collapsed="false" customWidth="true" hidden="false" outlineLevel="0" max="5" min="5" style="60" width="22.28"/>
    <col collapsed="false" customWidth="true" hidden="false" outlineLevel="0" max="6" min="6" style="0" width="9.42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</row>
    <row r="3" customFormat="false" ht="15" hidden="false" customHeight="true" outlineLevel="0" collapsed="false">
      <c r="A3" s="8"/>
      <c r="B3" s="16" t="s">
        <v>404</v>
      </c>
      <c r="C3" s="17"/>
      <c r="D3" s="17"/>
      <c r="E3" s="18"/>
      <c r="F3" s="12"/>
      <c r="G3" s="13"/>
      <c r="H3" s="13"/>
      <c r="I3" s="14"/>
    </row>
    <row r="4" customFormat="false" ht="15" hidden="false" customHeight="true" outlineLevel="0" collapsed="false">
      <c r="A4" s="8"/>
      <c r="B4" s="19" t="s">
        <v>148</v>
      </c>
      <c r="C4" s="20"/>
      <c r="D4" s="20"/>
      <c r="E4" s="21"/>
      <c r="F4" s="12"/>
      <c r="G4" s="13"/>
      <c r="H4" s="13"/>
      <c r="I4" s="14"/>
    </row>
    <row r="5" customFormat="false" ht="15" hidden="false" customHeight="true" outlineLevel="0" collapsed="false">
      <c r="A5" s="61"/>
      <c r="B5" s="62"/>
      <c r="C5" s="62"/>
      <c r="D5" s="62"/>
      <c r="E5" s="63"/>
      <c r="F5" s="13"/>
      <c r="G5" s="13"/>
      <c r="H5" s="13"/>
      <c r="I5" s="14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12"/>
      <c r="F6" s="13"/>
      <c r="G6" s="13"/>
      <c r="H6" s="13"/>
      <c r="I6" s="13"/>
    </row>
    <row r="7" customFormat="false" ht="13.5" hidden="false" customHeight="true" outlineLevel="0" collapsed="false">
      <c r="A7" s="51" t="n">
        <v>1</v>
      </c>
      <c r="B7" s="52"/>
      <c r="C7" s="52" t="s">
        <v>405</v>
      </c>
      <c r="D7" s="52" t="s">
        <v>406</v>
      </c>
      <c r="E7" s="64" t="s">
        <v>405</v>
      </c>
      <c r="F7" s="65"/>
      <c r="G7" s="65"/>
      <c r="H7" s="65"/>
      <c r="I7" s="65"/>
    </row>
    <row r="8" customFormat="false" ht="13.5" hidden="false" customHeight="true" outlineLevel="0" collapsed="false">
      <c r="A8" s="51" t="n">
        <v>2</v>
      </c>
      <c r="B8" s="52" t="s">
        <v>166</v>
      </c>
      <c r="C8" s="52" t="s">
        <v>167</v>
      </c>
      <c r="D8" s="52" t="s">
        <v>166</v>
      </c>
      <c r="E8" s="66"/>
      <c r="F8" s="82" t="s">
        <v>71</v>
      </c>
      <c r="G8" s="65"/>
      <c r="H8" s="65"/>
      <c r="I8" s="65"/>
    </row>
    <row r="9" customFormat="false" ht="13.5" hidden="false" customHeight="true" outlineLevel="0" collapsed="false">
      <c r="A9" s="55" t="n">
        <v>3</v>
      </c>
      <c r="B9" s="50" t="s">
        <v>166</v>
      </c>
      <c r="C9" s="50" t="s">
        <v>167</v>
      </c>
      <c r="D9" s="50" t="s">
        <v>166</v>
      </c>
      <c r="E9" s="67" t="s">
        <v>71</v>
      </c>
      <c r="F9" s="83" t="s">
        <v>407</v>
      </c>
      <c r="G9" s="68"/>
      <c r="H9" s="65"/>
      <c r="I9" s="65"/>
    </row>
    <row r="10" customFormat="false" ht="13.5" hidden="false" customHeight="true" outlineLevel="0" collapsed="false">
      <c r="A10" s="55" t="n">
        <v>4</v>
      </c>
      <c r="B10" s="50"/>
      <c r="C10" s="50" t="s">
        <v>71</v>
      </c>
      <c r="D10" s="50" t="s">
        <v>42</v>
      </c>
      <c r="E10" s="69"/>
      <c r="F10" s="70"/>
      <c r="G10" s="82" t="s">
        <v>71</v>
      </c>
      <c r="H10" s="65"/>
      <c r="I10" s="65"/>
    </row>
    <row r="11" customFormat="false" ht="13.5" hidden="false" customHeight="true" outlineLevel="0" collapsed="false">
      <c r="A11" s="51" t="n">
        <v>5</v>
      </c>
      <c r="B11" s="52"/>
      <c r="C11" s="52" t="s">
        <v>73</v>
      </c>
      <c r="D11" s="52" t="s">
        <v>74</v>
      </c>
      <c r="E11" s="67" t="s">
        <v>73</v>
      </c>
      <c r="F11" s="70"/>
      <c r="G11" s="83" t="s">
        <v>408</v>
      </c>
      <c r="H11" s="68"/>
      <c r="I11" s="65"/>
    </row>
    <row r="12" customFormat="false" ht="13.5" hidden="false" customHeight="true" outlineLevel="0" collapsed="false">
      <c r="A12" s="51" t="n">
        <v>6</v>
      </c>
      <c r="B12" s="52"/>
      <c r="C12" s="52" t="s">
        <v>167</v>
      </c>
      <c r="D12" s="52"/>
      <c r="E12" s="66"/>
      <c r="F12" s="85" t="s">
        <v>73</v>
      </c>
      <c r="G12" s="73"/>
      <c r="H12" s="68"/>
      <c r="I12" s="65"/>
    </row>
    <row r="13" customFormat="false" ht="13.5" hidden="false" customHeight="true" outlineLevel="0" collapsed="false">
      <c r="A13" s="55" t="n">
        <v>7</v>
      </c>
      <c r="B13" s="50" t="s">
        <v>166</v>
      </c>
      <c r="C13" s="50" t="s">
        <v>167</v>
      </c>
      <c r="D13" s="50" t="s">
        <v>166</v>
      </c>
      <c r="E13" s="67" t="s">
        <v>409</v>
      </c>
      <c r="F13" s="86" t="s">
        <v>410</v>
      </c>
      <c r="G13" s="70"/>
      <c r="H13" s="68"/>
      <c r="I13" s="65"/>
    </row>
    <row r="14" customFormat="false" ht="13.5" hidden="false" customHeight="true" outlineLevel="0" collapsed="false">
      <c r="A14" s="55" t="n">
        <v>8</v>
      </c>
      <c r="B14" s="50"/>
      <c r="C14" s="50" t="s">
        <v>409</v>
      </c>
      <c r="D14" s="50" t="s">
        <v>13</v>
      </c>
      <c r="E14" s="69"/>
      <c r="F14" s="65"/>
      <c r="G14" s="70"/>
      <c r="H14" s="82" t="s">
        <v>70</v>
      </c>
      <c r="I14" s="65"/>
    </row>
    <row r="15" customFormat="false" ht="15" hidden="false" customHeight="true" outlineLevel="0" collapsed="false">
      <c r="A15" s="62"/>
      <c r="B15" s="62"/>
      <c r="C15" s="62"/>
      <c r="D15" s="62"/>
      <c r="E15" s="65"/>
      <c r="F15" s="65"/>
      <c r="G15" s="70"/>
      <c r="H15" s="86" t="s">
        <v>411</v>
      </c>
      <c r="I15" s="65"/>
    </row>
    <row r="16" customFormat="false" ht="13.5" hidden="false" customHeight="true" outlineLevel="0" collapsed="false">
      <c r="A16" s="51" t="n">
        <v>9</v>
      </c>
      <c r="B16" s="52"/>
      <c r="C16" s="52" t="s">
        <v>412</v>
      </c>
      <c r="D16" s="52" t="s">
        <v>19</v>
      </c>
      <c r="E16" s="67" t="s">
        <v>412</v>
      </c>
      <c r="F16" s="65"/>
      <c r="G16" s="70"/>
      <c r="H16" s="68"/>
      <c r="I16" s="65"/>
    </row>
    <row r="17" customFormat="false" ht="13.5" hidden="false" customHeight="true" outlineLevel="0" collapsed="false">
      <c r="A17" s="51" t="n">
        <v>10</v>
      </c>
      <c r="B17" s="52" t="s">
        <v>166</v>
      </c>
      <c r="C17" s="52" t="s">
        <v>167</v>
      </c>
      <c r="D17" s="52" t="s">
        <v>166</v>
      </c>
      <c r="E17" s="66"/>
      <c r="F17" s="82" t="s">
        <v>70</v>
      </c>
      <c r="G17" s="70"/>
      <c r="H17" s="68"/>
      <c r="I17" s="65"/>
    </row>
    <row r="18" customFormat="false" ht="13.5" hidden="false" customHeight="true" outlineLevel="0" collapsed="false">
      <c r="A18" s="55" t="n">
        <v>11</v>
      </c>
      <c r="B18" s="50"/>
      <c r="C18" s="50" t="s">
        <v>70</v>
      </c>
      <c r="D18" s="50" t="s">
        <v>36</v>
      </c>
      <c r="E18" s="67" t="s">
        <v>70</v>
      </c>
      <c r="F18" s="83" t="s">
        <v>413</v>
      </c>
      <c r="G18" s="73"/>
      <c r="H18" s="68"/>
      <c r="I18" s="65"/>
    </row>
    <row r="19" customFormat="false" ht="13.5" hidden="false" customHeight="true" outlineLevel="0" collapsed="false">
      <c r="A19" s="55" t="n">
        <v>12</v>
      </c>
      <c r="B19" s="50"/>
      <c r="C19" s="50" t="s">
        <v>414</v>
      </c>
      <c r="D19" s="50" t="s">
        <v>38</v>
      </c>
      <c r="E19" s="69" t="s">
        <v>415</v>
      </c>
      <c r="F19" s="70"/>
      <c r="G19" s="85" t="s">
        <v>70</v>
      </c>
      <c r="H19" s="68"/>
      <c r="I19" s="65"/>
    </row>
    <row r="20" customFormat="false" ht="13.5" hidden="false" customHeight="true" outlineLevel="0" collapsed="false">
      <c r="A20" s="51" t="n">
        <v>13</v>
      </c>
      <c r="B20" s="52"/>
      <c r="C20" s="52" t="s">
        <v>72</v>
      </c>
      <c r="D20" s="52" t="s">
        <v>19</v>
      </c>
      <c r="E20" s="67" t="s">
        <v>72</v>
      </c>
      <c r="F20" s="70"/>
      <c r="G20" s="86" t="s">
        <v>416</v>
      </c>
      <c r="H20" s="65"/>
      <c r="I20" s="65"/>
    </row>
    <row r="21" customFormat="false" ht="13.5" hidden="false" customHeight="true" outlineLevel="0" collapsed="false">
      <c r="A21" s="51" t="n">
        <v>14</v>
      </c>
      <c r="B21" s="52" t="s">
        <v>166</v>
      </c>
      <c r="C21" s="52" t="s">
        <v>167</v>
      </c>
      <c r="D21" s="52" t="s">
        <v>166</v>
      </c>
      <c r="E21" s="66"/>
      <c r="F21" s="85" t="s">
        <v>72</v>
      </c>
      <c r="G21" s="68"/>
      <c r="H21" s="65"/>
      <c r="I21" s="65"/>
    </row>
    <row r="22" customFormat="false" ht="13.5" hidden="false" customHeight="true" outlineLevel="0" collapsed="false">
      <c r="A22" s="55" t="n">
        <v>15</v>
      </c>
      <c r="B22" s="50" t="s">
        <v>166</v>
      </c>
      <c r="C22" s="50" t="s">
        <v>167</v>
      </c>
      <c r="D22" s="50" t="s">
        <v>166</v>
      </c>
      <c r="E22" s="67" t="s">
        <v>417</v>
      </c>
      <c r="F22" s="86" t="s">
        <v>418</v>
      </c>
      <c r="G22" s="65"/>
      <c r="H22" s="65"/>
      <c r="I22" s="65"/>
    </row>
    <row r="23" customFormat="false" ht="13.5" hidden="false" customHeight="true" outlineLevel="0" collapsed="false">
      <c r="A23" s="55" t="n">
        <v>16</v>
      </c>
      <c r="B23" s="50"/>
      <c r="C23" s="50" t="s">
        <v>417</v>
      </c>
      <c r="D23" s="50" t="s">
        <v>419</v>
      </c>
      <c r="E23" s="69"/>
      <c r="F23" s="65"/>
      <c r="G23" s="65"/>
      <c r="H23" s="65"/>
      <c r="I23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5.28"/>
    <col collapsed="false" customWidth="true" hidden="false" outlineLevel="0" max="3" min="3" style="7" width="21.42"/>
    <col collapsed="false" customWidth="true" hidden="false" outlineLevel="0" max="4" min="4" style="7" width="16.28"/>
    <col collapsed="false" customWidth="true" hidden="false" outlineLevel="0" max="5" min="5" style="7" width="7.13"/>
    <col collapsed="false" customWidth="true" hidden="false" outlineLevel="0" max="6" min="6" style="7" width="6.99"/>
    <col collapsed="false" customWidth="true" hidden="false" outlineLevel="0" max="7" min="7" style="7" width="7.7"/>
    <col collapsed="false" customWidth="true" hidden="false" outlineLevel="0" max="8" min="8" style="7" width="6.99"/>
    <col collapsed="false" customWidth="false" hidden="false" outlineLevel="0" max="9" min="9" style="7" width="9.13"/>
    <col collapsed="false" customWidth="true" hidden="false" outlineLevel="0" max="10" min="10" style="7" width="8.28"/>
    <col collapsed="false" customWidth="true" hidden="false" outlineLevel="0" max="11" min="11" style="7" width="19.85"/>
    <col collapsed="false" customWidth="true" hidden="false" outlineLevel="0" max="12" min="12" style="7" width="4.13"/>
    <col collapsed="false" customWidth="true" hidden="false" outlineLevel="0" max="13" min="13" style="0" width="2.99"/>
    <col collapsed="false" customWidth="true" hidden="false" outlineLevel="0" max="23" min="14" style="7" width="4.42"/>
    <col collapsed="false" customWidth="true" hidden="false" outlineLevel="0" max="24" min="24" style="7" width="3.28"/>
    <col collapsed="false" customWidth="true" hidden="false" outlineLevel="0" max="25" min="25" style="7" width="3.85"/>
    <col collapsed="false" customWidth="true" hidden="false" outlineLevel="0" max="27" min="26" style="7" width="4.56"/>
    <col collapsed="false" customWidth="true" hidden="false" outlineLevel="0" max="28" min="28" style="7" width="3.85"/>
    <col collapsed="false" customWidth="false" hidden="false" outlineLevel="0" max="257" min="29" style="7" width="9.13"/>
  </cols>
  <sheetData>
    <row r="1" customFormat="false" ht="13.5" hidden="false" customHeight="false" outlineLevel="0" collapsed="false">
      <c r="M1" s="7"/>
    </row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  <c r="J2" s="0"/>
      <c r="K2" s="0"/>
      <c r="L2" s="0"/>
      <c r="M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"/>
      <c r="B3" s="16" t="s">
        <v>75</v>
      </c>
      <c r="C3" s="17"/>
      <c r="D3" s="17"/>
      <c r="E3" s="18"/>
      <c r="F3" s="12"/>
      <c r="G3" s="13"/>
      <c r="H3" s="13"/>
      <c r="I3" s="14"/>
      <c r="J3" s="0"/>
      <c r="K3" s="0"/>
      <c r="L3" s="0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/>
      <c r="B4" s="19" t="s">
        <v>194</v>
      </c>
      <c r="C4" s="20"/>
      <c r="D4" s="20"/>
      <c r="E4" s="21"/>
      <c r="F4" s="12"/>
      <c r="G4" s="13"/>
      <c r="H4" s="13"/>
      <c r="I4" s="14"/>
      <c r="J4" s="0"/>
      <c r="K4" s="0"/>
      <c r="L4" s="0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"/>
      <c r="B5" s="23"/>
      <c r="C5" s="23"/>
      <c r="D5" s="23"/>
      <c r="E5" s="23"/>
      <c r="F5" s="22"/>
      <c r="G5" s="22"/>
      <c r="H5" s="22"/>
      <c r="I5" s="24"/>
      <c r="J5" s="24"/>
      <c r="M5" s="15"/>
    </row>
    <row r="6" customFormat="false" ht="14.25" hidden="false" customHeight="true" outlineLevel="0" collapsed="false">
      <c r="A6" s="25"/>
      <c r="B6" s="25" t="s">
        <v>123</v>
      </c>
      <c r="C6" s="26" t="str">
        <f aca="false">"Pooli "&amp;CHAR(((ROW()+8)/14)+64)</f>
        <v>Pooli A</v>
      </c>
      <c r="D6" s="25" t="s">
        <v>124</v>
      </c>
      <c r="E6" s="25" t="s">
        <v>125</v>
      </c>
      <c r="F6" s="25" t="s">
        <v>126</v>
      </c>
      <c r="G6" s="25" t="s">
        <v>127</v>
      </c>
      <c r="H6" s="25" t="s">
        <v>128</v>
      </c>
      <c r="I6" s="27"/>
      <c r="J6" s="28"/>
      <c r="M6" s="15"/>
    </row>
    <row r="7" customFormat="false" ht="14.25" hidden="false" customHeight="true" outlineLevel="0" collapsed="false">
      <c r="A7" s="26" t="n">
        <v>1</v>
      </c>
      <c r="B7" s="29" t="n">
        <v>43</v>
      </c>
      <c r="C7" s="30" t="s">
        <v>338</v>
      </c>
      <c r="D7" s="30" t="s">
        <v>57</v>
      </c>
      <c r="E7" s="31" t="str">
        <f aca="false">IF(ISBLANK(C7),"",T7&amp;"-"&amp;U7)</f>
        <v>2-1</v>
      </c>
      <c r="F7" s="31" t="str">
        <f aca="false">IF(ISBLANK(C7),"",Q7&amp;"-"&amp;R7)</f>
        <v>8-3</v>
      </c>
      <c r="G7" s="31" t="str">
        <f aca="false">IF(ISBLANK(C7),"",N7&amp;"-"&amp;O7)</f>
        <v>110-91</v>
      </c>
      <c r="H7" s="26" t="s">
        <v>4</v>
      </c>
      <c r="I7" s="27"/>
      <c r="J7" s="28"/>
      <c r="L7" s="32" t="n">
        <v>1</v>
      </c>
      <c r="N7" s="33" t="n">
        <f aca="false">N13+P13+R13+T13+V13+N15+P15+R15+T15+V15+N17+P17+R17+T17+V17</f>
        <v>110</v>
      </c>
      <c r="O7" s="34" t="n">
        <f aca="false">O13+Q13+S13+U13+W13+O15+Q15+S15+U15+W15+O17+Q17+S17+U17+W17</f>
        <v>91</v>
      </c>
      <c r="Q7" s="33" t="n">
        <f aca="false">Y13+Y15+Y17</f>
        <v>8</v>
      </c>
      <c r="R7" s="34" t="n">
        <f aca="false">Z13+Z15+Z17</f>
        <v>3</v>
      </c>
      <c r="T7" s="33" t="n">
        <f aca="false">SUM(W7:Y7)</f>
        <v>2</v>
      </c>
      <c r="U7" s="34" t="n">
        <f aca="false">SUM(Z7:AB7)</f>
        <v>1</v>
      </c>
      <c r="W7" s="35" t="n">
        <f aca="false">IF(Y13=3,1,"0")</f>
        <v>1</v>
      </c>
      <c r="X7" s="35" t="n">
        <f aca="false">IF(Y15=3,1,"0")</f>
        <v>1</v>
      </c>
      <c r="Y7" s="35" t="str">
        <f aca="false">IF(Y17=3,1,"0")</f>
        <v>0</v>
      </c>
      <c r="Z7" s="35" t="str">
        <f aca="false">IF(Z13=3,1,"0")</f>
        <v>0</v>
      </c>
      <c r="AA7" s="35" t="str">
        <f aca="false">IF(Z15=3,1,"0")</f>
        <v>0</v>
      </c>
      <c r="AB7" s="35" t="n">
        <f aca="false">IF(Z17=3,1,"0")</f>
        <v>1</v>
      </c>
    </row>
    <row r="8" customFormat="false" ht="14.25" hidden="false" customHeight="true" outlineLevel="0" collapsed="false">
      <c r="A8" s="26" t="n">
        <v>2</v>
      </c>
      <c r="B8" s="29" t="s">
        <v>340</v>
      </c>
      <c r="C8" s="30" t="s">
        <v>341</v>
      </c>
      <c r="D8" s="30" t="s">
        <v>52</v>
      </c>
      <c r="E8" s="31" t="str">
        <f aca="false">IF(ISBLANK(C8),"",T8&amp;"-"&amp;U8)</f>
        <v>3-0</v>
      </c>
      <c r="F8" s="31" t="str">
        <f aca="false">IF(ISBLANK(C8),"",Q8&amp;"-"&amp;R8)</f>
        <v>9-4</v>
      </c>
      <c r="G8" s="31" t="str">
        <f aca="false">IF(ISBLANK(C8),"",N8&amp;"-"&amp;O8)</f>
        <v>139-99</v>
      </c>
      <c r="H8" s="26" t="s">
        <v>1</v>
      </c>
      <c r="I8" s="27"/>
      <c r="J8" s="28"/>
      <c r="L8" s="32" t="n">
        <v>12</v>
      </c>
      <c r="N8" s="33" t="n">
        <f aca="false">N14+P14+R14+T14+V14+N16+P16+R16+T16+V16+O17+Q17+S17+U17+W17</f>
        <v>139</v>
      </c>
      <c r="O8" s="34" t="n">
        <f aca="false">O14+Q14+S14+U14+W14+O16+Q16+S16+U16+W16+N17+P17+R17+T17+V17</f>
        <v>99</v>
      </c>
      <c r="Q8" s="33" t="n">
        <f aca="false">Y14+Y16+Z17</f>
        <v>9</v>
      </c>
      <c r="R8" s="34" t="n">
        <f aca="false">Z14+Z16+Y17</f>
        <v>4</v>
      </c>
      <c r="T8" s="33" t="n">
        <f aca="false">SUM(W8:Y8)</f>
        <v>3</v>
      </c>
      <c r="U8" s="34" t="n">
        <f aca="false">SUM(Z8:AB8)</f>
        <v>0</v>
      </c>
      <c r="W8" s="35" t="n">
        <f aca="false">IF(Y14=3,1,"0")</f>
        <v>1</v>
      </c>
      <c r="X8" s="35" t="n">
        <f aca="false">IF(Y16=3,1,"0")</f>
        <v>1</v>
      </c>
      <c r="Y8" s="35" t="n">
        <f aca="false">IF(Z17=3,1,"0")</f>
        <v>1</v>
      </c>
      <c r="Z8" s="35" t="str">
        <f aca="false">IF(Z14=3,1,"0")</f>
        <v>0</v>
      </c>
      <c r="AA8" s="35" t="str">
        <f aca="false">IF(Z16=3,1,"0")</f>
        <v>0</v>
      </c>
      <c r="AB8" s="35" t="str">
        <f aca="false">IF(Y17=3,1,"0")</f>
        <v>0</v>
      </c>
    </row>
    <row r="9" customFormat="false" ht="14.25" hidden="false" customHeight="true" outlineLevel="0" collapsed="false">
      <c r="A9" s="26" t="n">
        <v>3</v>
      </c>
      <c r="B9" s="29" t="s">
        <v>340</v>
      </c>
      <c r="C9" s="30" t="s">
        <v>362</v>
      </c>
      <c r="D9" s="30" t="s">
        <v>79</v>
      </c>
      <c r="E9" s="31" t="str">
        <f aca="false">IF(ISBLANK(C9),"",T9&amp;"-"&amp;U9)</f>
        <v>1-2</v>
      </c>
      <c r="F9" s="31" t="str">
        <f aca="false">IF(ISBLANK(C9),"",Q9&amp;"-"&amp;R9)</f>
        <v>5-6</v>
      </c>
      <c r="G9" s="31" t="str">
        <f aca="false">IF(ISBLANK(C9),"",N9&amp;"-"&amp;O9)</f>
        <v>101-100</v>
      </c>
      <c r="H9" s="26" t="s">
        <v>7</v>
      </c>
      <c r="I9" s="27"/>
      <c r="J9" s="28"/>
      <c r="L9" s="32" t="n">
        <v>13</v>
      </c>
      <c r="N9" s="33" t="n">
        <f aca="false">O13+Q13+S13+U13+W13+O16+Q16+S16+U16+W16+N18+P18+R18+T18+V18</f>
        <v>101</v>
      </c>
      <c r="O9" s="34" t="n">
        <f aca="false">N13+P13+R13+T13+V13+N16+P16+R16+T16+V16+O18+Q18+S18+U18+W18</f>
        <v>100</v>
      </c>
      <c r="Q9" s="33" t="n">
        <f aca="false">Z13+Z16+Y18</f>
        <v>5</v>
      </c>
      <c r="R9" s="34" t="n">
        <f aca="false">Y13+Y16+Z18</f>
        <v>6</v>
      </c>
      <c r="T9" s="33" t="n">
        <f aca="false">SUM(W9:Y9)</f>
        <v>1</v>
      </c>
      <c r="U9" s="34" t="n">
        <f aca="false">SUM(Z9:AB9)</f>
        <v>2</v>
      </c>
      <c r="W9" s="35" t="str">
        <f aca="false">IF(Z13=3,1,"0")</f>
        <v>0</v>
      </c>
      <c r="X9" s="35" t="str">
        <f aca="false">IF(Z16=3,1,"0")</f>
        <v>0</v>
      </c>
      <c r="Y9" s="35" t="n">
        <f aca="false">IF(Y18=3,1,"0")</f>
        <v>1</v>
      </c>
      <c r="Z9" s="35" t="n">
        <f aca="false">IF(Y13=3,1,"0")</f>
        <v>1</v>
      </c>
      <c r="AA9" s="35" t="n">
        <f aca="false">IF(Y16=3,1,"0")</f>
        <v>1</v>
      </c>
      <c r="AB9" s="35" t="str">
        <f aca="false">IF(Z18=3,1,"0")</f>
        <v>0</v>
      </c>
    </row>
    <row r="10" customFormat="false" ht="14.25" hidden="false" customHeight="true" outlineLevel="0" collapsed="false">
      <c r="A10" s="26" t="n">
        <v>4</v>
      </c>
      <c r="B10" s="29" t="s">
        <v>230</v>
      </c>
      <c r="C10" s="30" t="s">
        <v>256</v>
      </c>
      <c r="D10" s="30" t="s">
        <v>29</v>
      </c>
      <c r="E10" s="31" t="str">
        <f aca="false">IF(ISBLANK(C10),"",T10&amp;"-"&amp;U10)</f>
        <v>0-3</v>
      </c>
      <c r="F10" s="31" t="str">
        <f aca="false">IF(ISBLANK(C10),"",Q10&amp;"-"&amp;R10)</f>
        <v>0-9</v>
      </c>
      <c r="G10" s="31" t="str">
        <f aca="false">IF(ISBLANK(C10),"",N10&amp;"-"&amp;O10)</f>
        <v>39-99</v>
      </c>
      <c r="H10" s="26" t="s">
        <v>156</v>
      </c>
      <c r="I10" s="28"/>
      <c r="J10" s="28"/>
      <c r="L10" s="32" t="n">
        <v>24</v>
      </c>
      <c r="N10" s="33" t="n">
        <f aca="false">O14+Q14+S14+U14+W14+O15+Q15+S15+U15+W15+O18+Q18+S18+U18+W18</f>
        <v>39</v>
      </c>
      <c r="O10" s="34" t="n">
        <f aca="false">N14+P14+R14+T14+V14+N15+P15+R15+T15+V15+N18+P18+R18+T18+V18</f>
        <v>99</v>
      </c>
      <c r="Q10" s="33" t="n">
        <f aca="false">Z14+Z15+Z18</f>
        <v>0</v>
      </c>
      <c r="R10" s="34" t="n">
        <f aca="false">Y14+Y15+Y18</f>
        <v>9</v>
      </c>
      <c r="T10" s="33" t="n">
        <f aca="false">SUM(W10:Y10)</f>
        <v>0</v>
      </c>
      <c r="U10" s="34" t="n">
        <f aca="false">SUM(Z10:AB10)</f>
        <v>3</v>
      </c>
      <c r="W10" s="35" t="str">
        <f aca="false">IF(Z14=3,1,"0")</f>
        <v>0</v>
      </c>
      <c r="X10" s="35" t="str">
        <f aca="false">IF(Z15=3,1,"0")</f>
        <v>0</v>
      </c>
      <c r="Y10" s="35" t="str">
        <f aca="false">IF(Z18=3,1,"0")</f>
        <v>0</v>
      </c>
      <c r="Z10" s="35" t="n">
        <f aca="false">IF(Y14=3,1,"0")</f>
        <v>1</v>
      </c>
      <c r="AA10" s="35" t="n">
        <f aca="false">IF(Y15=3,1,"0")</f>
        <v>1</v>
      </c>
      <c r="AB10" s="35" t="n">
        <f aca="false">IF(Y18=3,1,"0")</f>
        <v>1</v>
      </c>
    </row>
    <row r="11" customFormat="false" ht="15" hidden="false" customHeight="true" outlineLevel="0" collapsed="false">
      <c r="A11" s="37"/>
      <c r="B11" s="37"/>
      <c r="C11" s="38"/>
      <c r="D11" s="38"/>
      <c r="E11" s="38"/>
      <c r="F11" s="38"/>
      <c r="G11" s="38"/>
      <c r="H11" s="38"/>
      <c r="I11" s="39"/>
      <c r="J11" s="39"/>
      <c r="U11" s="40"/>
      <c r="V11" s="40"/>
      <c r="W11" s="40"/>
    </row>
    <row r="12" customFormat="false" ht="14.25" hidden="false" customHeight="true" outlineLevel="0" collapsed="false">
      <c r="A12" s="28"/>
      <c r="B12" s="25"/>
      <c r="C12" s="41"/>
      <c r="D12" s="41"/>
      <c r="E12" s="25" t="s">
        <v>133</v>
      </c>
      <c r="F12" s="25" t="s">
        <v>134</v>
      </c>
      <c r="G12" s="25" t="s">
        <v>135</v>
      </c>
      <c r="H12" s="25" t="s">
        <v>136</v>
      </c>
      <c r="I12" s="25" t="s">
        <v>137</v>
      </c>
      <c r="J12" s="25" t="s">
        <v>138</v>
      </c>
      <c r="K12" s="25" t="s">
        <v>139</v>
      </c>
      <c r="L12" s="28"/>
      <c r="N12" s="40" t="s">
        <v>140</v>
      </c>
      <c r="O12" s="40"/>
      <c r="P12" s="40"/>
    </row>
    <row r="13" customFormat="false" ht="14.25" hidden="false" customHeight="true" outlineLevel="0" collapsed="false">
      <c r="A13" s="28"/>
      <c r="B13" s="25" t="s">
        <v>141</v>
      </c>
      <c r="C13" s="42" t="str">
        <f aca="false">IF(C7="","",IF(C9="","",C7&amp;"-"&amp;C9))</f>
        <v>Markkanen Janne-Penttilä Tomi</v>
      </c>
      <c r="D13" s="42"/>
      <c r="E13" s="43" t="n">
        <v>9</v>
      </c>
      <c r="F13" s="44" t="n">
        <v>9</v>
      </c>
      <c r="G13" s="43" t="n">
        <v>9</v>
      </c>
      <c r="H13" s="43"/>
      <c r="I13" s="43"/>
      <c r="J13" s="31" t="str">
        <f aca="false">IF(Y13="0",IF(Z13="0","",Y13&amp;"-"&amp;Z13),Y13&amp;"-"&amp;Z13)</f>
        <v>3-0</v>
      </c>
      <c r="K13" s="26" t="str">
        <f aca="false">IF(C13="","",IF(C10="",C8,C10))</f>
        <v>Adamov Alexey</v>
      </c>
      <c r="L13" s="45"/>
      <c r="N13" s="33" t="n">
        <f aca="false">IF(E13="",0,IF(LEFT(E13,1)="-",ABS(E13),(IF(E13&gt;9,E13+2,11))))</f>
        <v>11</v>
      </c>
      <c r="O13" s="34" t="n">
        <f aca="false">IF(E13="",0,IF(LEFT(E13,1)="-",(IF(ABS(E13)&gt;9,(ABS(E13)+2),11)),E13))</f>
        <v>9</v>
      </c>
      <c r="P13" s="33" t="n">
        <f aca="false">IF(F13="",0,IF(LEFT(F13,1)="-",ABS(F13),(IF(F13&gt;9,F13+2,11))))</f>
        <v>11</v>
      </c>
      <c r="Q13" s="34" t="n">
        <f aca="false">IF(F13="",0,IF(LEFT(F13,1)="-",(IF(ABS(F13)&gt;9,(ABS(F13)+2),11)),F13))</f>
        <v>9</v>
      </c>
      <c r="R13" s="33" t="n">
        <f aca="false">IF(G13="",0,IF(LEFT(G13,1)="-",ABS(G13),(IF(G13&gt;9,G13+2,11))))</f>
        <v>11</v>
      </c>
      <c r="S13" s="34" t="n">
        <f aca="false">IF(G13="",0,IF(LEFT(G13,1)="-",(IF(ABS(G13)&gt;9,(ABS(G13)+2),11)),G13))</f>
        <v>9</v>
      </c>
      <c r="T13" s="33" t="n">
        <f aca="false">IF(H13="",0,IF(LEFT(H13,1)="-",ABS(H13),(IF(H13&gt;9,H13+2,11))))</f>
        <v>0</v>
      </c>
      <c r="U13" s="34" t="n">
        <f aca="false">IF(H13="",0,IF(LEFT(H13,1)="-",(IF(ABS(H13)&gt;9,(ABS(H13)+2),11)),H13))</f>
        <v>0</v>
      </c>
      <c r="V13" s="33" t="n">
        <f aca="false">IF(I13="",0,IF(LEFT(I13,1)="-",ABS(I13),(IF(I13&gt;9,I13+2,11))))</f>
        <v>0</v>
      </c>
      <c r="W13" s="34" t="n">
        <f aca="false">IF(I13="",0,IF(LEFT(I13,1)="-",(IF(ABS(I13)&gt;9,(ABS(I13)+2),11)),I13))</f>
        <v>0</v>
      </c>
      <c r="Y13" s="35" t="n">
        <f aca="false">IF(ISBLANK(E13),"0",COUNTIF(E13:I13,"&gt;=0"))</f>
        <v>3</v>
      </c>
      <c r="Z13" s="46" t="n">
        <f aca="false">IF(ISBLANK(E13),"0",(IF(LEFT(E13,1)="-",1,0)+IF(LEFT(F13,1)="-",1,0)+IF(LEFT(G13,1)="-",1,0)+IF(LEFT(H13,1)="-",1,0)+IF(LEFT(I13,1)="-",1,0)))</f>
        <v>0</v>
      </c>
    </row>
    <row r="14" customFormat="false" ht="14.25" hidden="false" customHeight="true" outlineLevel="0" collapsed="false">
      <c r="A14" s="28"/>
      <c r="B14" s="25" t="s">
        <v>142</v>
      </c>
      <c r="C14" s="42" t="str">
        <f aca="false">IF(C8="","",IF(C10="","",C8&amp;"-"&amp;C10))</f>
        <v>Manni Jouko-Adamov Alexey</v>
      </c>
      <c r="D14" s="42"/>
      <c r="E14" s="43" t="n">
        <v>5</v>
      </c>
      <c r="F14" s="44" t="n">
        <v>5</v>
      </c>
      <c r="G14" s="43" t="n">
        <v>4</v>
      </c>
      <c r="H14" s="43"/>
      <c r="I14" s="43"/>
      <c r="J14" s="31" t="str">
        <f aca="false">IF(Y14="0",IF(Z14="0","",Y14&amp;"-"&amp;Z14),Y14&amp;"-"&amp;Z14)</f>
        <v>3-0</v>
      </c>
      <c r="K14" s="26" t="str">
        <f aca="false">IF(C14="","",IF(C9="",C7,C9))</f>
        <v>Penttilä Tomi</v>
      </c>
      <c r="L14" s="45"/>
      <c r="N14" s="33" t="n">
        <f aca="false">IF(E14="",0,IF(LEFT(E14,1)="-",ABS(E14),(IF(E14&gt;9,E14+2,11))))</f>
        <v>11</v>
      </c>
      <c r="O14" s="34" t="n">
        <f aca="false">IF(E14="",0,IF(LEFT(E14,1)="-",(IF(ABS(E14)&gt;9,(ABS(E14)+2),11)),E14))</f>
        <v>5</v>
      </c>
      <c r="P14" s="33" t="n">
        <f aca="false">IF(F14="",0,IF(LEFT(F14,1)="-",ABS(F14),(IF(F14&gt;9,F14+2,11))))</f>
        <v>11</v>
      </c>
      <c r="Q14" s="34" t="n">
        <f aca="false">IF(F14="",0,IF(LEFT(F14,1)="-",(IF(ABS(F14)&gt;9,(ABS(F14)+2),11)),F14))</f>
        <v>5</v>
      </c>
      <c r="R14" s="33" t="n">
        <f aca="false">IF(G14="",0,IF(LEFT(G14,1)="-",ABS(G14),(IF(G14&gt;9,G14+2,11))))</f>
        <v>11</v>
      </c>
      <c r="S14" s="34" t="n">
        <f aca="false">IF(G14="",0,IF(LEFT(G14,1)="-",(IF(ABS(G14)&gt;9,(ABS(G14)+2),11)),G14))</f>
        <v>4</v>
      </c>
      <c r="T14" s="33" t="n">
        <f aca="false">IF(H14="",0,IF(LEFT(H14,1)="-",ABS(H14),(IF(H14&gt;9,H14+2,11))))</f>
        <v>0</v>
      </c>
      <c r="U14" s="34" t="n">
        <f aca="false">IF(H14="",0,IF(LEFT(H14,1)="-",(IF(ABS(H14)&gt;9,(ABS(H14)+2),11)),H14))</f>
        <v>0</v>
      </c>
      <c r="V14" s="33" t="n">
        <f aca="false">IF(I14="",0,IF(LEFT(I14,1)="-",ABS(I14),(IF(I14&gt;9,I14+2,11))))</f>
        <v>0</v>
      </c>
      <c r="W14" s="34" t="n">
        <f aca="false">IF(I14="",0,IF(LEFT(I14,1)="-",(IF(ABS(I14)&gt;9,(ABS(I14)+2),11)),I14))</f>
        <v>0</v>
      </c>
      <c r="Y14" s="35" t="n">
        <f aca="false">IF(ISBLANK(E14),"0",COUNTIF(E14:I14,"&gt;=0"))</f>
        <v>3</v>
      </c>
      <c r="Z14" s="46" t="n">
        <f aca="false">IF(ISBLANK(E14),"0",(IF(LEFT(E14,1)="-",1,0)+IF(LEFT(F14,1)="-",1,0)+IF(LEFT(G14,1)="-",1,0)+IF(LEFT(H14,1)="-",1,0)+IF(LEFT(I14,1)="-",1,0)))</f>
        <v>0</v>
      </c>
    </row>
    <row r="15" customFormat="false" ht="14.25" hidden="false" customHeight="true" outlineLevel="0" collapsed="false">
      <c r="A15" s="28"/>
      <c r="B15" s="25" t="s">
        <v>143</v>
      </c>
      <c r="C15" s="42" t="str">
        <f aca="false">IF(C7="","",IF(C10="","",C7&amp;"-"&amp;C10))</f>
        <v>Markkanen Janne-Adamov Alexey</v>
      </c>
      <c r="D15" s="42"/>
      <c r="E15" s="43" t="n">
        <v>2</v>
      </c>
      <c r="F15" s="44" t="n">
        <v>8</v>
      </c>
      <c r="G15" s="43" t="n">
        <v>0</v>
      </c>
      <c r="H15" s="43"/>
      <c r="I15" s="47"/>
      <c r="J15" s="31" t="str">
        <f aca="false">IF(Y15="0",IF(Z15="0","",Y15&amp;"-"&amp;Z15),Y15&amp;"-"&amp;Z15)</f>
        <v>3-0</v>
      </c>
      <c r="K15" s="26" t="str">
        <f aca="false">IF(C15="","",IF(C8="",C9,C8))</f>
        <v>Manni Jouko</v>
      </c>
      <c r="L15" s="45"/>
      <c r="N15" s="33" t="n">
        <f aca="false">IF(E15="",0,IF(LEFT(E15,1)="-",ABS(E15),(IF(E15&gt;9,E15+2,11))))</f>
        <v>11</v>
      </c>
      <c r="O15" s="34" t="n">
        <f aca="false">IF(E15="",0,IF(LEFT(E15,1)="-",(IF(ABS(E15)&gt;9,(ABS(E15)+2),11)),E15))</f>
        <v>2</v>
      </c>
      <c r="P15" s="33" t="n">
        <f aca="false">IF(F15="",0,IF(LEFT(F15,1)="-",ABS(F15),(IF(F15&gt;9,F15+2,11))))</f>
        <v>11</v>
      </c>
      <c r="Q15" s="34" t="n">
        <f aca="false">IF(F15="",0,IF(LEFT(F15,1)="-",(IF(ABS(F15)&gt;9,(ABS(F15)+2),11)),F15))</f>
        <v>8</v>
      </c>
      <c r="R15" s="33" t="n">
        <f aca="false">IF(G15="",0,IF(LEFT(G15,1)="-",ABS(G15),(IF(G15&gt;9,G15+2,11))))</f>
        <v>11</v>
      </c>
      <c r="S15" s="34" t="n">
        <f aca="false">IF(G15="",0,IF(LEFT(G15,1)="-",(IF(ABS(G15)&gt;9,(ABS(G15)+2),11)),G15))</f>
        <v>0</v>
      </c>
      <c r="T15" s="33" t="n">
        <f aca="false">IF(H15="",0,IF(LEFT(H15,1)="-",ABS(H15),(IF(H15&gt;9,H15+2,11))))</f>
        <v>0</v>
      </c>
      <c r="U15" s="34" t="n">
        <f aca="false">IF(H15="",0,IF(LEFT(H15,1)="-",(IF(ABS(H15)&gt;9,(ABS(H15)+2),11)),H15))</f>
        <v>0</v>
      </c>
      <c r="V15" s="33" t="n">
        <f aca="false">IF(I15="",0,IF(LEFT(I15,1)="-",ABS(I15),(IF(I15&gt;9,I15+2,11))))</f>
        <v>0</v>
      </c>
      <c r="W15" s="34" t="n">
        <f aca="false">IF(I15="",0,IF(LEFT(I15,1)="-",(IF(ABS(I15)&gt;9,(ABS(I15)+2),11)),I15))</f>
        <v>0</v>
      </c>
      <c r="Y15" s="35" t="n">
        <f aca="false">IF(ISBLANK(E15),"0",COUNTIF(E15:I15,"&gt;=0"))</f>
        <v>3</v>
      </c>
      <c r="Z15" s="46" t="n">
        <f aca="false">IF(ISBLANK(E15),"0",(IF(LEFT(E15,1)="-",1,0)+IF(LEFT(F15,1)="-",1,0)+IF(LEFT(G15,1)="-",1,0)+IF(LEFT(H15,1)="-",1,0)+IF(LEFT(I15,1)="-",1,0)))</f>
        <v>0</v>
      </c>
    </row>
    <row r="16" customFormat="false" ht="14.25" hidden="false" customHeight="true" outlineLevel="0" collapsed="false">
      <c r="A16" s="28"/>
      <c r="B16" s="25" t="s">
        <v>144</v>
      </c>
      <c r="C16" s="42" t="str">
        <f aca="false">IF(C8="","",IF(C9="","",C8&amp;"-"&amp;C9))</f>
        <v>Manni Jouko-Penttilä Tomi</v>
      </c>
      <c r="D16" s="42"/>
      <c r="E16" s="43" t="n">
        <v>9</v>
      </c>
      <c r="F16" s="44" t="n">
        <v>5</v>
      </c>
      <c r="G16" s="43" t="n">
        <v>-10</v>
      </c>
      <c r="H16" s="43" t="n">
        <v>-9</v>
      </c>
      <c r="I16" s="47" t="n">
        <v>4</v>
      </c>
      <c r="J16" s="31" t="str">
        <f aca="false">IF(Y16="0",IF(Z16="0","",Y16&amp;"-"&amp;Z16),Y16&amp;"-"&amp;Z16)</f>
        <v>3-2</v>
      </c>
      <c r="K16" s="26" t="str">
        <f aca="false">IF(C16="","",IF(C10="",C7,C10))</f>
        <v>Adamov Alexey</v>
      </c>
      <c r="L16" s="45"/>
      <c r="N16" s="33" t="n">
        <f aca="false">IF(E16="",0,IF(LEFT(E16,1)="-",ABS(E16),(IF(E16&gt;9,E16+2,11))))</f>
        <v>11</v>
      </c>
      <c r="O16" s="34" t="n">
        <f aca="false">IF(E16="",0,IF(LEFT(E16,1)="-",(IF(ABS(E16)&gt;9,(ABS(E16)+2),11)),E16))</f>
        <v>9</v>
      </c>
      <c r="P16" s="33" t="n">
        <f aca="false">IF(F16="",0,IF(LEFT(F16,1)="-",ABS(F16),(IF(F16&gt;9,F16+2,11))))</f>
        <v>11</v>
      </c>
      <c r="Q16" s="34" t="n">
        <f aca="false">IF(F16="",0,IF(LEFT(F16,1)="-",(IF(ABS(F16)&gt;9,(ABS(F16)+2),11)),F16))</f>
        <v>5</v>
      </c>
      <c r="R16" s="33" t="n">
        <f aca="false">IF(G16="",0,IF(LEFT(G16,1)="-",ABS(G16),(IF(G16&gt;9,G16+2,11))))</f>
        <v>10</v>
      </c>
      <c r="S16" s="34" t="n">
        <f aca="false">IF(G16="",0,IF(LEFT(G16,1)="-",(IF(ABS(G16)&gt;9,(ABS(G16)+2),11)),G16))</f>
        <v>12</v>
      </c>
      <c r="T16" s="33" t="n">
        <f aca="false">IF(H16="",0,IF(LEFT(H16,1)="-",ABS(H16),(IF(H16&gt;9,H16+2,11))))</f>
        <v>9</v>
      </c>
      <c r="U16" s="34" t="n">
        <f aca="false">IF(H16="",0,IF(LEFT(H16,1)="-",(IF(ABS(H16)&gt;9,(ABS(H16)+2),11)),H16))</f>
        <v>11</v>
      </c>
      <c r="V16" s="33" t="n">
        <f aca="false">IF(I16="",0,IF(LEFT(I16,1)="-",ABS(I16),(IF(I16&gt;9,I16+2,11))))</f>
        <v>11</v>
      </c>
      <c r="W16" s="34" t="n">
        <f aca="false">IF(I16="",0,IF(LEFT(I16,1)="-",(IF(ABS(I16)&gt;9,(ABS(I16)+2),11)),I16))</f>
        <v>4</v>
      </c>
      <c r="Y16" s="35" t="n">
        <f aca="false">IF(ISBLANK(E16),"0",COUNTIF(E16:I16,"&gt;=0"))</f>
        <v>3</v>
      </c>
      <c r="Z16" s="46" t="n">
        <f aca="false">IF(ISBLANK(E16),"0",(IF(LEFT(E16,1)="-",1,0)+IF(LEFT(F16,1)="-",1,0)+IF(LEFT(G16,1)="-",1,0)+IF(LEFT(H16,1)="-",1,0)+IF(LEFT(I16,1)="-",1,0)))</f>
        <v>2</v>
      </c>
    </row>
    <row r="17" customFormat="false" ht="14.25" hidden="false" customHeight="true" outlineLevel="0" collapsed="false">
      <c r="A17" s="28"/>
      <c r="B17" s="25" t="s">
        <v>145</v>
      </c>
      <c r="C17" s="42" t="str">
        <f aca="false">IF(C7="","",IF(C8="","",C7&amp;"-"&amp;C8))</f>
        <v>Markkanen Janne-Manni Jouko</v>
      </c>
      <c r="D17" s="42"/>
      <c r="E17" s="43" t="n">
        <v>12</v>
      </c>
      <c r="F17" s="44" t="n">
        <v>9</v>
      </c>
      <c r="G17" s="43" t="n">
        <v>-7</v>
      </c>
      <c r="H17" s="43" t="n">
        <v>-5</v>
      </c>
      <c r="I17" s="47" t="n">
        <v>-7</v>
      </c>
      <c r="J17" s="31" t="str">
        <f aca="false">IF(Y17="0",IF(Z17="0","",Y17&amp;"-"&amp;Z17),Y17&amp;"-"&amp;Z17)</f>
        <v>2-3</v>
      </c>
      <c r="K17" s="26" t="str">
        <f aca="false">IF(C17="","",IF(C9="",C10,C9))</f>
        <v>Penttilä Tomi</v>
      </c>
      <c r="L17" s="45"/>
      <c r="N17" s="33" t="n">
        <f aca="false">IF(E17="",0,IF(LEFT(E17,1)="-",ABS(E17),(IF(E17&gt;9,E17+2,11))))</f>
        <v>14</v>
      </c>
      <c r="O17" s="34" t="n">
        <f aca="false">IF(E17="",0,IF(LEFT(E17,1)="-",(IF(ABS(E17)&gt;9,(ABS(E17)+2),11)),E17))</f>
        <v>12</v>
      </c>
      <c r="P17" s="33" t="n">
        <f aca="false">IF(F17="",0,IF(LEFT(F17,1)="-",ABS(F17),(IF(F17&gt;9,F17+2,11))))</f>
        <v>11</v>
      </c>
      <c r="Q17" s="34" t="n">
        <f aca="false">IF(F17="",0,IF(LEFT(F17,1)="-",(IF(ABS(F17)&gt;9,(ABS(F17)+2),11)),F17))</f>
        <v>9</v>
      </c>
      <c r="R17" s="33" t="n">
        <f aca="false">IF(G17="",0,IF(LEFT(G17,1)="-",ABS(G17),(IF(G17&gt;9,G17+2,11))))</f>
        <v>7</v>
      </c>
      <c r="S17" s="34" t="n">
        <f aca="false">IF(G17="",0,IF(LEFT(G17,1)="-",(IF(ABS(G17)&gt;9,(ABS(G17)+2),11)),G17))</f>
        <v>11</v>
      </c>
      <c r="T17" s="33" t="n">
        <f aca="false">IF(H17="",0,IF(LEFT(H17,1)="-",ABS(H17),(IF(H17&gt;9,H17+2,11))))</f>
        <v>5</v>
      </c>
      <c r="U17" s="34" t="n">
        <f aca="false">IF(H17="",0,IF(LEFT(H17,1)="-",(IF(ABS(H17)&gt;9,(ABS(H17)+2),11)),H17))</f>
        <v>11</v>
      </c>
      <c r="V17" s="33" t="n">
        <f aca="false">IF(I17="",0,IF(LEFT(I17,1)="-",ABS(I17),(IF(I17&gt;9,I17+2,11))))</f>
        <v>7</v>
      </c>
      <c r="W17" s="34" t="n">
        <f aca="false">IF(I17="",0,IF(LEFT(I17,1)="-",(IF(ABS(I17)&gt;9,(ABS(I17)+2),11)),I17))</f>
        <v>11</v>
      </c>
      <c r="Y17" s="35" t="n">
        <f aca="false">IF(ISBLANK(E17),"0",COUNTIF(E17:I17,"&gt;=0"))</f>
        <v>2</v>
      </c>
      <c r="Z17" s="46" t="n">
        <f aca="false">IF(ISBLANK(E17),"0",(IF(LEFT(E17,1)="-",1,0)+IF(LEFT(F17,1)="-",1,0)+IF(LEFT(G17,1)="-",1,0)+IF(LEFT(H17,1)="-",1,0)+IF(LEFT(I17,1)="-",1,0)))</f>
        <v>3</v>
      </c>
    </row>
    <row r="18" customFormat="false" ht="14.25" hidden="false" customHeight="true" outlineLevel="0" collapsed="false">
      <c r="A18" s="28"/>
      <c r="B18" s="25" t="s">
        <v>146</v>
      </c>
      <c r="C18" s="42" t="str">
        <f aca="false">IF(C9="","",IF(C10="","",C9&amp;"-"&amp;C10))</f>
        <v>Penttilä Tomi-Adamov Alexey</v>
      </c>
      <c r="D18" s="42"/>
      <c r="E18" s="43" t="n">
        <v>2</v>
      </c>
      <c r="F18" s="44" t="n">
        <v>9</v>
      </c>
      <c r="G18" s="43" t="n">
        <v>4</v>
      </c>
      <c r="H18" s="43"/>
      <c r="I18" s="43"/>
      <c r="J18" s="31" t="str">
        <f aca="false">IF(Y18="0",IF(Z18="0","",Y18&amp;"-"&amp;Z18),Y18&amp;"-"&amp;Z18)</f>
        <v>3-0</v>
      </c>
      <c r="K18" s="26" t="str">
        <f aca="false">IF(C18="","",IF(C7="",C8,C7))</f>
        <v>Markkanen Janne</v>
      </c>
      <c r="L18" s="45"/>
      <c r="N18" s="33" t="n">
        <f aca="false">IF(E18="",0,IF(LEFT(E18,1)="-",ABS(E18),(IF(E18&gt;9,E18+2,11))))</f>
        <v>11</v>
      </c>
      <c r="O18" s="34" t="n">
        <f aca="false">IF(E18="",0,IF(LEFT(E18,1)="-",(IF(ABS(E18)&gt;9,(ABS(E18)+2),11)),E18))</f>
        <v>2</v>
      </c>
      <c r="P18" s="33" t="n">
        <f aca="false">IF(F18="",0,IF(LEFT(F18,1)="-",ABS(F18),(IF(F18&gt;9,F18+2,11))))</f>
        <v>11</v>
      </c>
      <c r="Q18" s="34" t="n">
        <f aca="false">IF(F18="",0,IF(LEFT(F18,1)="-",(IF(ABS(F18)&gt;9,(ABS(F18)+2),11)),F18))</f>
        <v>9</v>
      </c>
      <c r="R18" s="33" t="n">
        <f aca="false">IF(G18="",0,IF(LEFT(G18,1)="-",ABS(G18),(IF(G18&gt;9,G18+2,11))))</f>
        <v>11</v>
      </c>
      <c r="S18" s="34" t="n">
        <f aca="false">IF(G18="",0,IF(LEFT(G18,1)="-",(IF(ABS(G18)&gt;9,(ABS(G18)+2),11)),G18))</f>
        <v>4</v>
      </c>
      <c r="T18" s="33" t="n">
        <f aca="false">IF(H18="",0,IF(LEFT(H18,1)="-",ABS(H18),(IF(H18&gt;9,H18+2,11))))</f>
        <v>0</v>
      </c>
      <c r="U18" s="34" t="n">
        <f aca="false">IF(H18="",0,IF(LEFT(H18,1)="-",(IF(ABS(H18)&gt;9,(ABS(H18)+2),11)),H18))</f>
        <v>0</v>
      </c>
      <c r="V18" s="33" t="n">
        <f aca="false">IF(I18="",0,IF(LEFT(I18,1)="-",ABS(I18),(IF(I18&gt;9,I18+2,11))))</f>
        <v>0</v>
      </c>
      <c r="W18" s="34" t="n">
        <f aca="false">IF(I18="",0,IF(LEFT(I18,1)="-",(IF(ABS(I18)&gt;9,(ABS(I18)+2),11)),I18))</f>
        <v>0</v>
      </c>
      <c r="Y18" s="35" t="n">
        <f aca="false">IF(ISBLANK(E18),"0",COUNTIF(E18:I18,"&gt;=0"))</f>
        <v>3</v>
      </c>
      <c r="Z18" s="46" t="n">
        <f aca="false">IF(ISBLANK(E18),"0",(IF(LEFT(E18,1)="-",1,0)+IF(LEFT(F18,1)="-",1,0)+IF(LEFT(G18,1)="-",1,0)+IF(LEFT(H18,1)="-",1,0)+IF(LEFT(I18,1)="-",1,0)))</f>
        <v>0</v>
      </c>
    </row>
    <row r="20" customFormat="false" ht="14.25" hidden="false" customHeight="true" outlineLevel="0" collapsed="false">
      <c r="A20" s="25"/>
      <c r="B20" s="25" t="s">
        <v>123</v>
      </c>
      <c r="C20" s="26" t="str">
        <f aca="false">"Pooli "&amp;CHAR(((ROW()+8)/14)+64)</f>
        <v>Pooli B</v>
      </c>
      <c r="D20" s="25" t="s">
        <v>124</v>
      </c>
      <c r="E20" s="25" t="s">
        <v>125</v>
      </c>
      <c r="F20" s="25" t="s">
        <v>126</v>
      </c>
      <c r="G20" s="25" t="s">
        <v>127</v>
      </c>
      <c r="H20" s="25" t="s">
        <v>128</v>
      </c>
      <c r="I20" s="27"/>
      <c r="J20" s="28"/>
      <c r="M20" s="15"/>
    </row>
    <row r="21" customFormat="false" ht="14.25" hidden="false" customHeight="true" outlineLevel="0" collapsed="false">
      <c r="A21" s="26" t="n">
        <v>1</v>
      </c>
      <c r="B21" s="29" t="n">
        <v>54</v>
      </c>
      <c r="C21" s="30" t="s">
        <v>420</v>
      </c>
      <c r="D21" s="30" t="s">
        <v>52</v>
      </c>
      <c r="E21" s="31" t="str">
        <f aca="false">IF(ISBLANK(C21),"",T21&amp;"-"&amp;U21)</f>
        <v>3-0</v>
      </c>
      <c r="F21" s="31" t="str">
        <f aca="false">IF(ISBLANK(C21),"",Q21&amp;"-"&amp;R21)</f>
        <v>9-2</v>
      </c>
      <c r="G21" s="31" t="str">
        <f aca="false">IF(ISBLANK(C21),"",N21&amp;"-"&amp;O21)</f>
        <v>118-87</v>
      </c>
      <c r="H21" s="26" t="s">
        <v>1</v>
      </c>
      <c r="I21" s="27"/>
      <c r="J21" s="28"/>
      <c r="L21" s="32" t="n">
        <v>2</v>
      </c>
      <c r="N21" s="33" t="n">
        <f aca="false">N27+P27+R27+T27+V27+N29+P29+R29+T29+V29+N31+P31+R31+T31+V31</f>
        <v>118</v>
      </c>
      <c r="O21" s="34" t="n">
        <f aca="false">O27+Q27+S27+U27+W27+O29+Q29+S29+U29+W29+O31+Q31+S31+U31+W31</f>
        <v>87</v>
      </c>
      <c r="Q21" s="33" t="n">
        <f aca="false">Y27+Y29+Y31</f>
        <v>9</v>
      </c>
      <c r="R21" s="34" t="n">
        <f aca="false">Z27+Z29+Z31</f>
        <v>2</v>
      </c>
      <c r="T21" s="33" t="n">
        <f aca="false">SUM(W21:Y21)</f>
        <v>3</v>
      </c>
      <c r="U21" s="34" t="n">
        <f aca="false">SUM(Z21:AB21)</f>
        <v>0</v>
      </c>
      <c r="W21" s="35" t="n">
        <f aca="false">IF(Y27=3,1,"0")</f>
        <v>1</v>
      </c>
      <c r="X21" s="35" t="n">
        <f aca="false">IF(Y29=3,1,"0")</f>
        <v>1</v>
      </c>
      <c r="Y21" s="35" t="n">
        <f aca="false">IF(Y31=3,1,"0")</f>
        <v>1</v>
      </c>
      <c r="Z21" s="35" t="str">
        <f aca="false">IF(Z27=3,1,"0")</f>
        <v>0</v>
      </c>
      <c r="AA21" s="35" t="str">
        <f aca="false">IF(Z29=3,1,"0")</f>
        <v>0</v>
      </c>
      <c r="AB21" s="35" t="str">
        <f aca="false">IF(Z31=3,1,"0")</f>
        <v>0</v>
      </c>
    </row>
    <row r="22" customFormat="false" ht="14.25" hidden="false" customHeight="true" outlineLevel="0" collapsed="false">
      <c r="A22" s="26" t="n">
        <v>2</v>
      </c>
      <c r="B22" s="29" t="s">
        <v>340</v>
      </c>
      <c r="C22" s="30" t="s">
        <v>359</v>
      </c>
      <c r="D22" s="30" t="s">
        <v>26</v>
      </c>
      <c r="E22" s="31" t="str">
        <f aca="false">IF(ISBLANK(C22),"",T22&amp;"-"&amp;U22)</f>
        <v>2-1</v>
      </c>
      <c r="F22" s="31" t="str">
        <f aca="false">IF(ISBLANK(C22),"",Q22&amp;"-"&amp;R22)</f>
        <v>7-5</v>
      </c>
      <c r="G22" s="31" t="str">
        <f aca="false">IF(ISBLANK(C22),"",N22&amp;"-"&amp;O22)</f>
        <v>123-117</v>
      </c>
      <c r="H22" s="26" t="s">
        <v>4</v>
      </c>
      <c r="I22" s="27"/>
      <c r="J22" s="28"/>
      <c r="L22" s="32" t="n">
        <v>11</v>
      </c>
      <c r="N22" s="33" t="n">
        <f aca="false">N28+P28+R28+T28+V28+N30+P30+R30+T30+V30+O31+Q31+S31+U31+W31</f>
        <v>123</v>
      </c>
      <c r="O22" s="34" t="n">
        <f aca="false">O28+Q28+S28+U28+W28+O30+Q30+S30+U30+W30+N31+P31+R31+T31+V31</f>
        <v>117</v>
      </c>
      <c r="Q22" s="33" t="n">
        <f aca="false">Y28+Y30+Z31</f>
        <v>7</v>
      </c>
      <c r="R22" s="34" t="n">
        <f aca="false">Z28+Z30+Y31</f>
        <v>5</v>
      </c>
      <c r="T22" s="33" t="n">
        <f aca="false">SUM(W22:Y22)</f>
        <v>2</v>
      </c>
      <c r="U22" s="34" t="n">
        <f aca="false">SUM(Z22:AB22)</f>
        <v>1</v>
      </c>
      <c r="W22" s="35" t="n">
        <f aca="false">IF(Y28=3,1,"0")</f>
        <v>1</v>
      </c>
      <c r="X22" s="35" t="n">
        <f aca="false">IF(Y30=3,1,"0")</f>
        <v>1</v>
      </c>
      <c r="Y22" s="35" t="str">
        <f aca="false">IF(Z31=3,1,"0")</f>
        <v>0</v>
      </c>
      <c r="Z22" s="35" t="str">
        <f aca="false">IF(Z28=3,1,"0")</f>
        <v>0</v>
      </c>
      <c r="AA22" s="35" t="str">
        <f aca="false">IF(Z30=3,1,"0")</f>
        <v>0</v>
      </c>
      <c r="AB22" s="35" t="n">
        <f aca="false">IF(Y31=3,1,"0")</f>
        <v>1</v>
      </c>
    </row>
    <row r="23" customFormat="false" ht="14.25" hidden="false" customHeight="true" outlineLevel="0" collapsed="false">
      <c r="A23" s="26" t="n">
        <v>3</v>
      </c>
      <c r="B23" s="29" t="s">
        <v>284</v>
      </c>
      <c r="C23" s="30" t="s">
        <v>281</v>
      </c>
      <c r="D23" s="30" t="s">
        <v>49</v>
      </c>
      <c r="E23" s="31" t="str">
        <f aca="false">IF(ISBLANK(C23),"",T23&amp;"-"&amp;U23)</f>
        <v>1-2</v>
      </c>
      <c r="F23" s="31" t="str">
        <f aca="false">IF(ISBLANK(C23),"",Q23&amp;"-"&amp;R23)</f>
        <v>4-7</v>
      </c>
      <c r="G23" s="31" t="str">
        <f aca="false">IF(ISBLANK(C23),"",N23&amp;"-"&amp;O23)</f>
        <v>103-119</v>
      </c>
      <c r="H23" s="26" t="s">
        <v>7</v>
      </c>
      <c r="I23" s="27"/>
      <c r="J23" s="28"/>
      <c r="L23" s="32" t="n">
        <v>14</v>
      </c>
      <c r="N23" s="33" t="n">
        <f aca="false">O27+Q27+S27+U27+W27+O30+Q30+S30+U30+W30+N32+P32+R32+T32+V32</f>
        <v>103</v>
      </c>
      <c r="O23" s="34" t="n">
        <f aca="false">N27+P27+R27+T27+V27+N30+P30+R30+T30+V30+O32+Q32+S32+U32+W32</f>
        <v>119</v>
      </c>
      <c r="Q23" s="33" t="n">
        <f aca="false">Z27+Z30+Y32</f>
        <v>4</v>
      </c>
      <c r="R23" s="34" t="n">
        <f aca="false">Y27+Y30+Z32</f>
        <v>7</v>
      </c>
      <c r="T23" s="33" t="n">
        <f aca="false">SUM(W23:Y23)</f>
        <v>1</v>
      </c>
      <c r="U23" s="34" t="n">
        <f aca="false">SUM(Z23:AB23)</f>
        <v>2</v>
      </c>
      <c r="W23" s="35" t="str">
        <f aca="false">IF(Z27=3,1,"0")</f>
        <v>0</v>
      </c>
      <c r="X23" s="35" t="str">
        <f aca="false">IF(Z30=3,1,"0")</f>
        <v>0</v>
      </c>
      <c r="Y23" s="35" t="n">
        <f aca="false">IF(Y32=3,1,"0")</f>
        <v>1</v>
      </c>
      <c r="Z23" s="35" t="n">
        <f aca="false">IF(Y27=3,1,"0")</f>
        <v>1</v>
      </c>
      <c r="AA23" s="35" t="n">
        <f aca="false">IF(Y30=3,1,"0")</f>
        <v>1</v>
      </c>
      <c r="AB23" s="35" t="str">
        <f aca="false">IF(Z32=3,1,"0")</f>
        <v>0</v>
      </c>
    </row>
    <row r="24" customFormat="false" ht="14.25" hidden="false" customHeight="true" outlineLevel="0" collapsed="false">
      <c r="A24" s="26" t="n">
        <v>4</v>
      </c>
      <c r="B24" s="29" t="s">
        <v>284</v>
      </c>
      <c r="C24" s="30" t="s">
        <v>421</v>
      </c>
      <c r="D24" s="30" t="s">
        <v>29</v>
      </c>
      <c r="E24" s="31" t="str">
        <f aca="false">IF(ISBLANK(C24),"",T24&amp;"-"&amp;U24)</f>
        <v>0-3</v>
      </c>
      <c r="F24" s="31" t="str">
        <f aca="false">IF(ISBLANK(C24),"",Q24&amp;"-"&amp;R24)</f>
        <v>3-9</v>
      </c>
      <c r="G24" s="31" t="str">
        <f aca="false">IF(ISBLANK(C24),"",N24&amp;"-"&amp;O24)</f>
        <v>110-131</v>
      </c>
      <c r="H24" s="26" t="s">
        <v>156</v>
      </c>
      <c r="I24" s="28"/>
      <c r="J24" s="28"/>
      <c r="L24" s="32" t="n">
        <v>23</v>
      </c>
      <c r="N24" s="33" t="n">
        <f aca="false">O28+Q28+S28+U28+W28+O29+Q29+S29+U29+W29+O32+Q32+S32+U32+W32</f>
        <v>110</v>
      </c>
      <c r="O24" s="34" t="n">
        <f aca="false">N28+P28+R28+T28+V28+N29+P29+R29+T29+V29+N32+P32+R32+T32+V32</f>
        <v>131</v>
      </c>
      <c r="Q24" s="33" t="n">
        <f aca="false">Z28+Z29+Z32</f>
        <v>3</v>
      </c>
      <c r="R24" s="34" t="n">
        <f aca="false">Y28+Y29+Y32</f>
        <v>9</v>
      </c>
      <c r="T24" s="33" t="n">
        <f aca="false">SUM(W24:Y24)</f>
        <v>0</v>
      </c>
      <c r="U24" s="34" t="n">
        <f aca="false">SUM(Z24:AB24)</f>
        <v>3</v>
      </c>
      <c r="W24" s="35" t="str">
        <f aca="false">IF(Z28=3,1,"0")</f>
        <v>0</v>
      </c>
      <c r="X24" s="35" t="str">
        <f aca="false">IF(Z29=3,1,"0")</f>
        <v>0</v>
      </c>
      <c r="Y24" s="35" t="str">
        <f aca="false">IF(Z32=3,1,"0")</f>
        <v>0</v>
      </c>
      <c r="Z24" s="35" t="n">
        <f aca="false">IF(Y28=3,1,"0")</f>
        <v>1</v>
      </c>
      <c r="AA24" s="35" t="n">
        <f aca="false">IF(Y29=3,1,"0")</f>
        <v>1</v>
      </c>
      <c r="AB24" s="35" t="n">
        <f aca="false">IF(Y32=3,1,"0")</f>
        <v>1</v>
      </c>
    </row>
    <row r="25" customFormat="false" ht="15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9"/>
      <c r="J25" s="39"/>
      <c r="U25" s="40"/>
      <c r="V25" s="40"/>
      <c r="W25" s="40"/>
    </row>
    <row r="26" customFormat="false" ht="14.25" hidden="false" customHeight="true" outlineLevel="0" collapsed="false">
      <c r="A26" s="28"/>
      <c r="B26" s="25"/>
      <c r="C26" s="41"/>
      <c r="D26" s="41"/>
      <c r="E26" s="25" t="s">
        <v>133</v>
      </c>
      <c r="F26" s="25" t="s">
        <v>134</v>
      </c>
      <c r="G26" s="25" t="s">
        <v>135</v>
      </c>
      <c r="H26" s="25" t="s">
        <v>136</v>
      </c>
      <c r="I26" s="25" t="s">
        <v>137</v>
      </c>
      <c r="J26" s="25" t="s">
        <v>138</v>
      </c>
      <c r="K26" s="25" t="s">
        <v>139</v>
      </c>
      <c r="L26" s="28"/>
      <c r="N26" s="40" t="s">
        <v>140</v>
      </c>
      <c r="O26" s="40"/>
      <c r="P26" s="40"/>
    </row>
    <row r="27" customFormat="false" ht="14.25" hidden="false" customHeight="true" outlineLevel="0" collapsed="false">
      <c r="A27" s="28"/>
      <c r="B27" s="25" t="s">
        <v>141</v>
      </c>
      <c r="C27" s="42" t="str">
        <f aca="false">IF(C21="","",IF(C23="","",C21&amp;"-"&amp;C23))</f>
        <v>Nyyssönen Matti-Anttila Jani</v>
      </c>
      <c r="D27" s="42"/>
      <c r="E27" s="43" t="n">
        <v>6</v>
      </c>
      <c r="F27" s="44" t="n">
        <v>3</v>
      </c>
      <c r="G27" s="43" t="n">
        <v>10</v>
      </c>
      <c r="H27" s="43"/>
      <c r="I27" s="43"/>
      <c r="J27" s="31" t="str">
        <f aca="false">IF(Y27="0",IF(Z27="0","",Y27&amp;"-"&amp;Z27),Y27&amp;"-"&amp;Z27)</f>
        <v>3-0</v>
      </c>
      <c r="K27" s="26" t="str">
        <f aca="false">IF(C27="","",IF(C24="",C22,C24))</f>
        <v>Abramov Viatcheslav </v>
      </c>
      <c r="L27" s="45"/>
      <c r="N27" s="33" t="n">
        <f aca="false">IF(E27="",0,IF(LEFT(E27,1)="-",ABS(E27),(IF(E27&gt;9,E27+2,11))))</f>
        <v>11</v>
      </c>
      <c r="O27" s="34" t="n">
        <f aca="false">IF(E27="",0,IF(LEFT(E27,1)="-",(IF(ABS(E27)&gt;9,(ABS(E27)+2),11)),E27))</f>
        <v>6</v>
      </c>
      <c r="P27" s="33" t="n">
        <f aca="false">IF(F27="",0,IF(LEFT(F27,1)="-",ABS(F27),(IF(F27&gt;9,F27+2,11))))</f>
        <v>11</v>
      </c>
      <c r="Q27" s="34" t="n">
        <f aca="false">IF(F27="",0,IF(LEFT(F27,1)="-",(IF(ABS(F27)&gt;9,(ABS(F27)+2),11)),F27))</f>
        <v>3</v>
      </c>
      <c r="R27" s="33" t="n">
        <f aca="false">IF(G27="",0,IF(LEFT(G27,1)="-",ABS(G27),(IF(G27&gt;9,G27+2,11))))</f>
        <v>12</v>
      </c>
      <c r="S27" s="34" t="n">
        <f aca="false">IF(G27="",0,IF(LEFT(G27,1)="-",(IF(ABS(G27)&gt;9,(ABS(G27)+2),11)),G27))</f>
        <v>10</v>
      </c>
      <c r="T27" s="33" t="n">
        <f aca="false">IF(H27="",0,IF(LEFT(H27,1)="-",ABS(H27),(IF(H27&gt;9,H27+2,11))))</f>
        <v>0</v>
      </c>
      <c r="U27" s="34" t="n">
        <f aca="false">IF(H27="",0,IF(LEFT(H27,1)="-",(IF(ABS(H27)&gt;9,(ABS(H27)+2),11)),H27))</f>
        <v>0</v>
      </c>
      <c r="V27" s="33" t="n">
        <f aca="false">IF(I27="",0,IF(LEFT(I27,1)="-",ABS(I27),(IF(I27&gt;9,I27+2,11))))</f>
        <v>0</v>
      </c>
      <c r="W27" s="34" t="n">
        <f aca="false">IF(I27="",0,IF(LEFT(I27,1)="-",(IF(ABS(I27)&gt;9,(ABS(I27)+2),11)),I27))</f>
        <v>0</v>
      </c>
      <c r="Y27" s="35" t="n">
        <f aca="false">IF(ISBLANK(E27),"0",COUNTIF(E27:I27,"&gt;=0"))</f>
        <v>3</v>
      </c>
      <c r="Z27" s="46" t="n">
        <f aca="false">IF(ISBLANK(E27),"0",(IF(LEFT(E27,1)="-",1,0)+IF(LEFT(F27,1)="-",1,0)+IF(LEFT(G27,1)="-",1,0)+IF(LEFT(H27,1)="-",1,0)+IF(LEFT(I27,1)="-",1,0)))</f>
        <v>0</v>
      </c>
    </row>
    <row r="28" customFormat="false" ht="14.25" hidden="false" customHeight="true" outlineLevel="0" collapsed="false">
      <c r="A28" s="28"/>
      <c r="B28" s="25" t="s">
        <v>142</v>
      </c>
      <c r="C28" s="42" t="str">
        <f aca="false">IF(C22="","",IF(C24="","",C22&amp;"-"&amp;C24))</f>
        <v>Liukkonen Harri-Abramov Viatcheslav </v>
      </c>
      <c r="D28" s="42"/>
      <c r="E28" s="43" t="n">
        <v>11</v>
      </c>
      <c r="F28" s="44" t="n">
        <v>8</v>
      </c>
      <c r="G28" s="43" t="n">
        <v>-7</v>
      </c>
      <c r="H28" s="43" t="n">
        <v>8</v>
      </c>
      <c r="I28" s="43"/>
      <c r="J28" s="31" t="str">
        <f aca="false">IF(Y28="0",IF(Z28="0","",Y28&amp;"-"&amp;Z28),Y28&amp;"-"&amp;Z28)</f>
        <v>3-1</v>
      </c>
      <c r="K28" s="26" t="str">
        <f aca="false">IF(C28="","",IF(C23="",C21,C23))</f>
        <v>Anttila Jani</v>
      </c>
      <c r="L28" s="45"/>
      <c r="N28" s="33" t="n">
        <f aca="false">IF(E28="",0,IF(LEFT(E28,1)="-",ABS(E28),(IF(E28&gt;9,E28+2,11))))</f>
        <v>13</v>
      </c>
      <c r="O28" s="34" t="n">
        <f aca="false">IF(E28="",0,IF(LEFT(E28,1)="-",(IF(ABS(E28)&gt;9,(ABS(E28)+2),11)),E28))</f>
        <v>11</v>
      </c>
      <c r="P28" s="33" t="n">
        <f aca="false">IF(F28="",0,IF(LEFT(F28,1)="-",ABS(F28),(IF(F28&gt;9,F28+2,11))))</f>
        <v>11</v>
      </c>
      <c r="Q28" s="34" t="n">
        <f aca="false">IF(F28="",0,IF(LEFT(F28,1)="-",(IF(ABS(F28)&gt;9,(ABS(F28)+2),11)),F28))</f>
        <v>8</v>
      </c>
      <c r="R28" s="33" t="n">
        <f aca="false">IF(G28="",0,IF(LEFT(G28,1)="-",ABS(G28),(IF(G28&gt;9,G28+2,11))))</f>
        <v>7</v>
      </c>
      <c r="S28" s="34" t="n">
        <f aca="false">IF(G28="",0,IF(LEFT(G28,1)="-",(IF(ABS(G28)&gt;9,(ABS(G28)+2),11)),G28))</f>
        <v>11</v>
      </c>
      <c r="T28" s="33" t="n">
        <f aca="false">IF(H28="",0,IF(LEFT(H28,1)="-",ABS(H28),(IF(H28&gt;9,H28+2,11))))</f>
        <v>11</v>
      </c>
      <c r="U28" s="34" t="n">
        <f aca="false">IF(H28="",0,IF(LEFT(H28,1)="-",(IF(ABS(H28)&gt;9,(ABS(H28)+2),11)),H28))</f>
        <v>8</v>
      </c>
      <c r="V28" s="33" t="n">
        <f aca="false">IF(I28="",0,IF(LEFT(I28,1)="-",ABS(I28),(IF(I28&gt;9,I28+2,11))))</f>
        <v>0</v>
      </c>
      <c r="W28" s="34" t="n">
        <f aca="false">IF(I28="",0,IF(LEFT(I28,1)="-",(IF(ABS(I28)&gt;9,(ABS(I28)+2),11)),I28))</f>
        <v>0</v>
      </c>
      <c r="Y28" s="35" t="n">
        <f aca="false">IF(ISBLANK(E28),"0",COUNTIF(E28:I28,"&gt;=0"))</f>
        <v>3</v>
      </c>
      <c r="Z28" s="46" t="n">
        <f aca="false">IF(ISBLANK(E28),"0",(IF(LEFT(E28,1)="-",1,0)+IF(LEFT(F28,1)="-",1,0)+IF(LEFT(G28,1)="-",1,0)+IF(LEFT(H28,1)="-",1,0)+IF(LEFT(I28,1)="-",1,0)))</f>
        <v>1</v>
      </c>
    </row>
    <row r="29" customFormat="false" ht="14.25" hidden="false" customHeight="true" outlineLevel="0" collapsed="false">
      <c r="A29" s="28"/>
      <c r="B29" s="25" t="s">
        <v>143</v>
      </c>
      <c r="C29" s="42" t="str">
        <f aca="false">IF(C21="","",IF(C24="","",C21&amp;"-"&amp;C24))</f>
        <v>Nyyssönen Matti-Abramov Viatcheslav </v>
      </c>
      <c r="D29" s="42"/>
      <c r="E29" s="43" t="n">
        <v>9</v>
      </c>
      <c r="F29" s="44" t="n">
        <v>-6</v>
      </c>
      <c r="G29" s="43" t="n">
        <v>5</v>
      </c>
      <c r="H29" s="43" t="n">
        <v>5</v>
      </c>
      <c r="I29" s="47"/>
      <c r="J29" s="31" t="str">
        <f aca="false">IF(Y29="0",IF(Z29="0","",Y29&amp;"-"&amp;Z29),Y29&amp;"-"&amp;Z29)</f>
        <v>3-1</v>
      </c>
      <c r="K29" s="26" t="str">
        <f aca="false">IF(C29="","",IF(C22="",C23,C22))</f>
        <v>Liukkonen Harri</v>
      </c>
      <c r="L29" s="45"/>
      <c r="N29" s="33" t="n">
        <f aca="false">IF(E29="",0,IF(LEFT(E29,1)="-",ABS(E29),(IF(E29&gt;9,E29+2,11))))</f>
        <v>11</v>
      </c>
      <c r="O29" s="34" t="n">
        <f aca="false">IF(E29="",0,IF(LEFT(E29,1)="-",(IF(ABS(E29)&gt;9,(ABS(E29)+2),11)),E29))</f>
        <v>9</v>
      </c>
      <c r="P29" s="33" t="n">
        <f aca="false">IF(F29="",0,IF(LEFT(F29,1)="-",ABS(F29),(IF(F29&gt;9,F29+2,11))))</f>
        <v>6</v>
      </c>
      <c r="Q29" s="34" t="n">
        <f aca="false">IF(F29="",0,IF(LEFT(F29,1)="-",(IF(ABS(F29)&gt;9,(ABS(F29)+2),11)),F29))</f>
        <v>11</v>
      </c>
      <c r="R29" s="33" t="n">
        <f aca="false">IF(G29="",0,IF(LEFT(G29,1)="-",ABS(G29),(IF(G29&gt;9,G29+2,11))))</f>
        <v>11</v>
      </c>
      <c r="S29" s="34" t="n">
        <f aca="false">IF(G29="",0,IF(LEFT(G29,1)="-",(IF(ABS(G29)&gt;9,(ABS(G29)+2),11)),G29))</f>
        <v>5</v>
      </c>
      <c r="T29" s="33" t="n">
        <f aca="false">IF(H29="",0,IF(LEFT(H29,1)="-",ABS(H29),(IF(H29&gt;9,H29+2,11))))</f>
        <v>11</v>
      </c>
      <c r="U29" s="34" t="n">
        <f aca="false">IF(H29="",0,IF(LEFT(H29,1)="-",(IF(ABS(H29)&gt;9,(ABS(H29)+2),11)),H29))</f>
        <v>5</v>
      </c>
      <c r="V29" s="33" t="n">
        <f aca="false">IF(I29="",0,IF(LEFT(I29,1)="-",ABS(I29),(IF(I29&gt;9,I29+2,11))))</f>
        <v>0</v>
      </c>
      <c r="W29" s="34" t="n">
        <f aca="false">IF(I29="",0,IF(LEFT(I29,1)="-",(IF(ABS(I29)&gt;9,(ABS(I29)+2),11)),I29))</f>
        <v>0</v>
      </c>
      <c r="Y29" s="35" t="n">
        <f aca="false">IF(ISBLANK(E29),"0",COUNTIF(E29:I29,"&gt;=0"))</f>
        <v>3</v>
      </c>
      <c r="Z29" s="46" t="n">
        <f aca="false">IF(ISBLANK(E29),"0",(IF(LEFT(E29,1)="-",1,0)+IF(LEFT(F29,1)="-",1,0)+IF(LEFT(G29,1)="-",1,0)+IF(LEFT(H29,1)="-",1,0)+IF(LEFT(I29,1)="-",1,0)))</f>
        <v>1</v>
      </c>
    </row>
    <row r="30" customFormat="false" ht="14.25" hidden="false" customHeight="true" outlineLevel="0" collapsed="false">
      <c r="A30" s="28"/>
      <c r="B30" s="25" t="s">
        <v>144</v>
      </c>
      <c r="C30" s="42" t="str">
        <f aca="false">IF(C22="","",IF(C23="","",C22&amp;"-"&amp;C23))</f>
        <v>Liukkonen Harri-Anttila Jani</v>
      </c>
      <c r="D30" s="42"/>
      <c r="E30" s="43" t="n">
        <v>9</v>
      </c>
      <c r="F30" s="44" t="n">
        <v>5</v>
      </c>
      <c r="G30" s="43" t="n">
        <v>-10</v>
      </c>
      <c r="H30" s="43" t="n">
        <v>8</v>
      </c>
      <c r="I30" s="47"/>
      <c r="J30" s="31" t="str">
        <f aca="false">IF(Y30="0",IF(Z30="0","",Y30&amp;"-"&amp;Z30),Y30&amp;"-"&amp;Z30)</f>
        <v>3-1</v>
      </c>
      <c r="K30" s="26" t="str">
        <f aca="false">IF(C30="","",IF(C24="",C21,C24))</f>
        <v>Abramov Viatcheslav </v>
      </c>
      <c r="L30" s="45"/>
      <c r="N30" s="33" t="n">
        <f aca="false">IF(E30="",0,IF(LEFT(E30,1)="-",ABS(E30),(IF(E30&gt;9,E30+2,11))))</f>
        <v>11</v>
      </c>
      <c r="O30" s="34" t="n">
        <f aca="false">IF(E30="",0,IF(LEFT(E30,1)="-",(IF(ABS(E30)&gt;9,(ABS(E30)+2),11)),E30))</f>
        <v>9</v>
      </c>
      <c r="P30" s="33" t="n">
        <f aca="false">IF(F30="",0,IF(LEFT(F30,1)="-",ABS(F30),(IF(F30&gt;9,F30+2,11))))</f>
        <v>11</v>
      </c>
      <c r="Q30" s="34" t="n">
        <f aca="false">IF(F30="",0,IF(LEFT(F30,1)="-",(IF(ABS(F30)&gt;9,(ABS(F30)+2),11)),F30))</f>
        <v>5</v>
      </c>
      <c r="R30" s="33" t="n">
        <f aca="false">IF(G30="",0,IF(LEFT(G30,1)="-",ABS(G30),(IF(G30&gt;9,G30+2,11))))</f>
        <v>10</v>
      </c>
      <c r="S30" s="34" t="n">
        <f aca="false">IF(G30="",0,IF(LEFT(G30,1)="-",(IF(ABS(G30)&gt;9,(ABS(G30)+2),11)),G30))</f>
        <v>12</v>
      </c>
      <c r="T30" s="33" t="n">
        <f aca="false">IF(H30="",0,IF(LEFT(H30,1)="-",ABS(H30),(IF(H30&gt;9,H30+2,11))))</f>
        <v>11</v>
      </c>
      <c r="U30" s="34" t="n">
        <f aca="false">IF(H30="",0,IF(LEFT(H30,1)="-",(IF(ABS(H30)&gt;9,(ABS(H30)+2),11)),H30))</f>
        <v>8</v>
      </c>
      <c r="V30" s="33" t="n">
        <f aca="false">IF(I30="",0,IF(LEFT(I30,1)="-",ABS(I30),(IF(I30&gt;9,I30+2,11))))</f>
        <v>0</v>
      </c>
      <c r="W30" s="34" t="n">
        <f aca="false">IF(I30="",0,IF(LEFT(I30,1)="-",(IF(ABS(I30)&gt;9,(ABS(I30)+2),11)),I30))</f>
        <v>0</v>
      </c>
      <c r="Y30" s="35" t="n">
        <f aca="false">IF(ISBLANK(E30),"0",COUNTIF(E30:I30,"&gt;=0"))</f>
        <v>3</v>
      </c>
      <c r="Z30" s="46" t="n">
        <f aca="false">IF(ISBLANK(E30),"0",(IF(LEFT(E30,1)="-",1,0)+IF(LEFT(F30,1)="-",1,0)+IF(LEFT(G30,1)="-",1,0)+IF(LEFT(H30,1)="-",1,0)+IF(LEFT(I30,1)="-",1,0)))</f>
        <v>1</v>
      </c>
    </row>
    <row r="31" customFormat="false" ht="14.25" hidden="false" customHeight="true" outlineLevel="0" collapsed="false">
      <c r="A31" s="28"/>
      <c r="B31" s="25" t="s">
        <v>145</v>
      </c>
      <c r="C31" s="42" t="str">
        <f aca="false">IF(C21="","",IF(C22="","",C21&amp;"-"&amp;C22))</f>
        <v>Nyyssönen Matti-Liukkonen Harri</v>
      </c>
      <c r="D31" s="42"/>
      <c r="E31" s="43" t="n">
        <v>7</v>
      </c>
      <c r="F31" s="44" t="n">
        <v>-6</v>
      </c>
      <c r="G31" s="43" t="n">
        <v>5</v>
      </c>
      <c r="H31" s="43" t="n">
        <v>15</v>
      </c>
      <c r="I31" s="47"/>
      <c r="J31" s="31" t="str">
        <f aca="false">IF(Y31="0",IF(Z31="0","",Y31&amp;"-"&amp;Z31),Y31&amp;"-"&amp;Z31)</f>
        <v>3-1</v>
      </c>
      <c r="K31" s="26" t="str">
        <f aca="false">IF(C31="","",IF(C23="",C24,C23))</f>
        <v>Anttila Jani</v>
      </c>
      <c r="L31" s="45"/>
      <c r="N31" s="33" t="n">
        <f aca="false">IF(E31="",0,IF(LEFT(E31,1)="-",ABS(E31),(IF(E31&gt;9,E31+2,11))))</f>
        <v>11</v>
      </c>
      <c r="O31" s="34" t="n">
        <f aca="false">IF(E31="",0,IF(LEFT(E31,1)="-",(IF(ABS(E31)&gt;9,(ABS(E31)+2),11)),E31))</f>
        <v>7</v>
      </c>
      <c r="P31" s="33" t="n">
        <f aca="false">IF(F31="",0,IF(LEFT(F31,1)="-",ABS(F31),(IF(F31&gt;9,F31+2,11))))</f>
        <v>6</v>
      </c>
      <c r="Q31" s="34" t="n">
        <f aca="false">IF(F31="",0,IF(LEFT(F31,1)="-",(IF(ABS(F31)&gt;9,(ABS(F31)+2),11)),F31))</f>
        <v>11</v>
      </c>
      <c r="R31" s="33" t="n">
        <f aca="false">IF(G31="",0,IF(LEFT(G31,1)="-",ABS(G31),(IF(G31&gt;9,G31+2,11))))</f>
        <v>11</v>
      </c>
      <c r="S31" s="34" t="n">
        <f aca="false">IF(G31="",0,IF(LEFT(G31,1)="-",(IF(ABS(G31)&gt;9,(ABS(G31)+2),11)),G31))</f>
        <v>5</v>
      </c>
      <c r="T31" s="33" t="n">
        <f aca="false">IF(H31="",0,IF(LEFT(H31,1)="-",ABS(H31),(IF(H31&gt;9,H31+2,11))))</f>
        <v>17</v>
      </c>
      <c r="U31" s="34" t="n">
        <f aca="false">IF(H31="",0,IF(LEFT(H31,1)="-",(IF(ABS(H31)&gt;9,(ABS(H31)+2),11)),H31))</f>
        <v>15</v>
      </c>
      <c r="V31" s="33" t="n">
        <f aca="false">IF(I31="",0,IF(LEFT(I31,1)="-",ABS(I31),(IF(I31&gt;9,I31+2,11))))</f>
        <v>0</v>
      </c>
      <c r="W31" s="34" t="n">
        <f aca="false">IF(I31="",0,IF(LEFT(I31,1)="-",(IF(ABS(I31)&gt;9,(ABS(I31)+2),11)),I31))</f>
        <v>0</v>
      </c>
      <c r="Y31" s="35" t="n">
        <f aca="false">IF(ISBLANK(E31),"0",COUNTIF(E31:I31,"&gt;=0"))</f>
        <v>3</v>
      </c>
      <c r="Z31" s="46" t="n">
        <f aca="false">IF(ISBLANK(E31),"0",(IF(LEFT(E31,1)="-",1,0)+IF(LEFT(F31,1)="-",1,0)+IF(LEFT(G31,1)="-",1,0)+IF(LEFT(H31,1)="-",1,0)+IF(LEFT(I31,1)="-",1,0)))</f>
        <v>1</v>
      </c>
    </row>
    <row r="32" customFormat="false" ht="14.25" hidden="false" customHeight="true" outlineLevel="0" collapsed="false">
      <c r="A32" s="28"/>
      <c r="B32" s="25" t="s">
        <v>146</v>
      </c>
      <c r="C32" s="42" t="str">
        <f aca="false">IF(C23="","",IF(C24="","",C23&amp;"-"&amp;C24))</f>
        <v>Anttila Jani-Abramov Viatcheslav </v>
      </c>
      <c r="D32" s="42"/>
      <c r="E32" s="43" t="n">
        <v>9</v>
      </c>
      <c r="F32" s="44" t="n">
        <v>-7</v>
      </c>
      <c r="G32" s="43" t="n">
        <v>3</v>
      </c>
      <c r="H32" s="43" t="n">
        <v>19</v>
      </c>
      <c r="I32" s="43"/>
      <c r="J32" s="31" t="str">
        <f aca="false">IF(Y32="0",IF(Z32="0","",Y32&amp;"-"&amp;Z32),Y32&amp;"-"&amp;Z32)</f>
        <v>3-1</v>
      </c>
      <c r="K32" s="26" t="str">
        <f aca="false">IF(C32="","",IF(C21="",C22,C21))</f>
        <v>Nyyssönen Matti</v>
      </c>
      <c r="L32" s="45"/>
      <c r="N32" s="33" t="n">
        <f aca="false">IF(E32="",0,IF(LEFT(E32,1)="-",ABS(E32),(IF(E32&gt;9,E32+2,11))))</f>
        <v>11</v>
      </c>
      <c r="O32" s="34" t="n">
        <f aca="false">IF(E32="",0,IF(LEFT(E32,1)="-",(IF(ABS(E32)&gt;9,(ABS(E32)+2),11)),E32))</f>
        <v>9</v>
      </c>
      <c r="P32" s="33" t="n">
        <f aca="false">IF(F32="",0,IF(LEFT(F32,1)="-",ABS(F32),(IF(F32&gt;9,F32+2,11))))</f>
        <v>7</v>
      </c>
      <c r="Q32" s="34" t="n">
        <f aca="false">IF(F32="",0,IF(LEFT(F32,1)="-",(IF(ABS(F32)&gt;9,(ABS(F32)+2),11)),F32))</f>
        <v>11</v>
      </c>
      <c r="R32" s="33" t="n">
        <f aca="false">IF(G32="",0,IF(LEFT(G32,1)="-",ABS(G32),(IF(G32&gt;9,G32+2,11))))</f>
        <v>11</v>
      </c>
      <c r="S32" s="34" t="n">
        <f aca="false">IF(G32="",0,IF(LEFT(G32,1)="-",(IF(ABS(G32)&gt;9,(ABS(G32)+2),11)),G32))</f>
        <v>3</v>
      </c>
      <c r="T32" s="33" t="n">
        <f aca="false">IF(H32="",0,IF(LEFT(H32,1)="-",ABS(H32),(IF(H32&gt;9,H32+2,11))))</f>
        <v>21</v>
      </c>
      <c r="U32" s="34" t="n">
        <f aca="false">IF(H32="",0,IF(LEFT(H32,1)="-",(IF(ABS(H32)&gt;9,(ABS(H32)+2),11)),H32))</f>
        <v>19</v>
      </c>
      <c r="V32" s="33" t="n">
        <f aca="false">IF(I32="",0,IF(LEFT(I32,1)="-",ABS(I32),(IF(I32&gt;9,I32+2,11))))</f>
        <v>0</v>
      </c>
      <c r="W32" s="34" t="n">
        <f aca="false">IF(I32="",0,IF(LEFT(I32,1)="-",(IF(ABS(I32)&gt;9,(ABS(I32)+2),11)),I32))</f>
        <v>0</v>
      </c>
      <c r="Y32" s="35" t="n">
        <f aca="false">IF(ISBLANK(E32),"0",COUNTIF(E32:I32,"&gt;=0"))</f>
        <v>3</v>
      </c>
      <c r="Z32" s="46" t="n">
        <f aca="false">IF(ISBLANK(E32),"0",(IF(LEFT(E32,1)="-",1,0)+IF(LEFT(F32,1)="-",1,0)+IF(LEFT(G32,1)="-",1,0)+IF(LEFT(H32,1)="-",1,0)+IF(LEFT(I32,1)="-",1,0)))</f>
        <v>1</v>
      </c>
    </row>
    <row r="34" customFormat="false" ht="14.25" hidden="false" customHeight="true" outlineLevel="0" collapsed="false">
      <c r="A34" s="25"/>
      <c r="B34" s="25" t="s">
        <v>123</v>
      </c>
      <c r="C34" s="26" t="str">
        <f aca="false">"Pooli "&amp;CHAR(((ROW()+8)/14)+64)</f>
        <v>Pooli C</v>
      </c>
      <c r="D34" s="25" t="s">
        <v>124</v>
      </c>
      <c r="E34" s="25" t="s">
        <v>125</v>
      </c>
      <c r="F34" s="25" t="s">
        <v>126</v>
      </c>
      <c r="G34" s="25" t="s">
        <v>127</v>
      </c>
      <c r="H34" s="25" t="s">
        <v>128</v>
      </c>
      <c r="I34" s="27"/>
      <c r="J34" s="28"/>
      <c r="M34" s="15"/>
    </row>
    <row r="35" customFormat="false" ht="14.25" hidden="false" customHeight="true" outlineLevel="0" collapsed="false">
      <c r="A35" s="26" t="n">
        <v>1</v>
      </c>
      <c r="B35" s="29" t="n">
        <v>65</v>
      </c>
      <c r="C35" s="30" t="s">
        <v>366</v>
      </c>
      <c r="D35" s="30" t="s">
        <v>49</v>
      </c>
      <c r="E35" s="31" t="str">
        <f aca="false">IF(ISBLANK(C35),"",T35&amp;"-"&amp;U35)</f>
        <v>2-0</v>
      </c>
      <c r="F35" s="31" t="str">
        <f aca="false">IF(ISBLANK(C35),"",Q35&amp;"-"&amp;R35)</f>
        <v>6-2</v>
      </c>
      <c r="G35" s="31" t="str">
        <f aca="false">IF(ISBLANK(C35),"",N35&amp;"-"&amp;O35)</f>
        <v>85-59</v>
      </c>
      <c r="H35" s="26" t="s">
        <v>1</v>
      </c>
      <c r="I35" s="27"/>
      <c r="J35" s="28"/>
      <c r="L35" s="32" t="n">
        <v>3</v>
      </c>
      <c r="N35" s="33" t="n">
        <f aca="false">N41+P41+R41+T41+V41+N43+P43+R43+T43+V43+N45+P45+R45+T45+V45</f>
        <v>85</v>
      </c>
      <c r="O35" s="34" t="n">
        <f aca="false">O41+Q41+S41+U41+W41+O43+Q43+S43+U43+W43+O45+Q45+S45+U45+W45</f>
        <v>59</v>
      </c>
      <c r="Q35" s="33" t="n">
        <f aca="false">Y41+Y43+Y45</f>
        <v>6</v>
      </c>
      <c r="R35" s="34" t="n">
        <f aca="false">Z41+Z43+Z45</f>
        <v>2</v>
      </c>
      <c r="T35" s="33" t="n">
        <f aca="false">SUM(W35:Y35)</f>
        <v>2</v>
      </c>
      <c r="U35" s="34" t="n">
        <f aca="false">SUM(Z35:AB35)</f>
        <v>0</v>
      </c>
      <c r="W35" s="35" t="n">
        <f aca="false">IF(Y41=3,1,"0")</f>
        <v>1</v>
      </c>
      <c r="X35" s="35" t="str">
        <f aca="false">IF(Y43=3,1,"0")</f>
        <v>0</v>
      </c>
      <c r="Y35" s="35" t="n">
        <f aca="false">IF(Y45=3,1,"0")</f>
        <v>1</v>
      </c>
      <c r="Z35" s="35" t="str">
        <f aca="false">IF(Z41=3,1,"0")</f>
        <v>0</v>
      </c>
      <c r="AA35" s="35" t="str">
        <f aca="false">IF(Z43=3,1,"0")</f>
        <v>0</v>
      </c>
      <c r="AB35" s="35" t="str">
        <f aca="false">IF(Z45=3,1,"0")</f>
        <v>0</v>
      </c>
    </row>
    <row r="36" customFormat="false" ht="14.25" hidden="false" customHeight="true" outlineLevel="0" collapsed="false">
      <c r="A36" s="26" t="n">
        <v>2</v>
      </c>
      <c r="B36" s="29" t="s">
        <v>340</v>
      </c>
      <c r="C36" s="30" t="s">
        <v>422</v>
      </c>
      <c r="D36" s="30" t="s">
        <v>29</v>
      </c>
      <c r="E36" s="31" t="str">
        <f aca="false">IF(ISBLANK(C36),"",T36&amp;"-"&amp;U36)</f>
        <v>0-2</v>
      </c>
      <c r="F36" s="31" t="str">
        <f aca="false">IF(ISBLANK(C36),"",Q36&amp;"-"&amp;R36)</f>
        <v>3-6</v>
      </c>
      <c r="G36" s="31" t="str">
        <f aca="false">IF(ISBLANK(C36),"",N36&amp;"-"&amp;O36)</f>
        <v>74-93</v>
      </c>
      <c r="H36" s="26" t="s">
        <v>7</v>
      </c>
      <c r="I36" s="27"/>
      <c r="J36" s="28"/>
      <c r="L36" s="32" t="n">
        <v>10</v>
      </c>
      <c r="N36" s="33" t="n">
        <f aca="false">N42+P42+R42+T42+V42+N44+P44+R44+T44+V44+O45+Q45+S45+U45+W45</f>
        <v>74</v>
      </c>
      <c r="O36" s="34" t="n">
        <f aca="false">O42+Q42+S42+U42+W42+O44+Q44+S44+U44+W44+N45+P45+R45+T45+V45</f>
        <v>93</v>
      </c>
      <c r="Q36" s="33" t="n">
        <f aca="false">Y42+Y44+Z45</f>
        <v>3</v>
      </c>
      <c r="R36" s="34" t="n">
        <f aca="false">Z42+Z44+Y45</f>
        <v>6</v>
      </c>
      <c r="T36" s="33" t="n">
        <f aca="false">SUM(W36:Y36)</f>
        <v>0</v>
      </c>
      <c r="U36" s="34" t="n">
        <f aca="false">SUM(Z36:AB36)</f>
        <v>2</v>
      </c>
      <c r="W36" s="35" t="str">
        <f aca="false">IF(Y42=3,1,"0")</f>
        <v>0</v>
      </c>
      <c r="X36" s="35" t="str">
        <f aca="false">IF(Y44=3,1,"0")</f>
        <v>0</v>
      </c>
      <c r="Y36" s="35" t="str">
        <f aca="false">IF(Z45=3,1,"0")</f>
        <v>0</v>
      </c>
      <c r="Z36" s="35" t="str">
        <f aca="false">IF(Z42=3,1,"0")</f>
        <v>0</v>
      </c>
      <c r="AA36" s="35" t="n">
        <f aca="false">IF(Z44=3,1,"0")</f>
        <v>1</v>
      </c>
      <c r="AB36" s="35" t="n">
        <f aca="false">IF(Y45=3,1,"0")</f>
        <v>1</v>
      </c>
    </row>
    <row r="37" customFormat="false" ht="14.25" hidden="false" customHeight="true" outlineLevel="0" collapsed="false">
      <c r="A37" s="26" t="n">
        <v>3</v>
      </c>
      <c r="B37" s="29" t="s">
        <v>284</v>
      </c>
      <c r="C37" s="30" t="s">
        <v>315</v>
      </c>
      <c r="D37" s="30" t="s">
        <v>52</v>
      </c>
      <c r="E37" s="31" t="str">
        <f aca="false">IF(ISBLANK(C37),"",T37&amp;"-"&amp;U37)</f>
        <v>1-1</v>
      </c>
      <c r="F37" s="31" t="str">
        <f aca="false">IF(ISBLANK(C37),"",Q37&amp;"-"&amp;R37)</f>
        <v>3-4</v>
      </c>
      <c r="G37" s="31" t="str">
        <f aca="false">IF(ISBLANK(C37),"",N37&amp;"-"&amp;O37)</f>
        <v>54-61</v>
      </c>
      <c r="H37" s="26" t="s">
        <v>4</v>
      </c>
      <c r="I37" s="27"/>
      <c r="J37" s="28"/>
      <c r="L37" s="32" t="n">
        <v>15</v>
      </c>
      <c r="N37" s="33" t="n">
        <f aca="false">O41+Q41+S41+U41+W41+O44+Q44+S44+U44+W44+N46+P46+R46+T46+V46</f>
        <v>54</v>
      </c>
      <c r="O37" s="34" t="n">
        <f aca="false">N41+P41+R41+T41+V41+N44+P44+R44+T44+V44+O46+Q46+S46+U46+W46</f>
        <v>61</v>
      </c>
      <c r="Q37" s="33" t="n">
        <f aca="false">Z41+Z44+Y46</f>
        <v>3</v>
      </c>
      <c r="R37" s="34" t="n">
        <f aca="false">Y41+Y44+Z46</f>
        <v>4</v>
      </c>
      <c r="T37" s="33" t="n">
        <f aca="false">SUM(W37:Y37)</f>
        <v>1</v>
      </c>
      <c r="U37" s="34" t="n">
        <f aca="false">SUM(Z37:AB37)</f>
        <v>1</v>
      </c>
      <c r="W37" s="35" t="str">
        <f aca="false">IF(Z41=3,1,"0")</f>
        <v>0</v>
      </c>
      <c r="X37" s="35" t="n">
        <f aca="false">IF(Z44=3,1,"0")</f>
        <v>1</v>
      </c>
      <c r="Y37" s="35" t="str">
        <f aca="false">IF(Y46=3,1,"0")</f>
        <v>0</v>
      </c>
      <c r="Z37" s="35" t="n">
        <f aca="false">IF(Y41=3,1,"0")</f>
        <v>1</v>
      </c>
      <c r="AA37" s="35" t="str">
        <f aca="false">IF(Y44=3,1,"0")</f>
        <v>0</v>
      </c>
      <c r="AB37" s="35" t="str">
        <f aca="false">IF(Z46=3,1,"0")</f>
        <v>0</v>
      </c>
    </row>
    <row r="38" customFormat="false" ht="14.25" hidden="false" customHeight="true" outlineLevel="0" collapsed="false">
      <c r="A38" s="26" t="n">
        <v>4</v>
      </c>
      <c r="B38" s="29" t="s">
        <v>284</v>
      </c>
      <c r="C38" s="36" t="s">
        <v>289</v>
      </c>
      <c r="D38" s="36" t="s">
        <v>6</v>
      </c>
      <c r="E38" s="31" t="str">
        <f aca="false">IF(ISBLANK(C38),"",T38&amp;"-"&amp;U38)</f>
        <v>0-0</v>
      </c>
      <c r="F38" s="31" t="str">
        <f aca="false">IF(ISBLANK(C38),"",Q38&amp;"-"&amp;R38)</f>
        <v>0-0</v>
      </c>
      <c r="G38" s="31" t="str">
        <f aca="false">IF(ISBLANK(C38),"",N38&amp;"-"&amp;O38)</f>
        <v>0-0</v>
      </c>
      <c r="H38" s="26"/>
      <c r="I38" s="28"/>
      <c r="J38" s="28"/>
      <c r="L38" s="32" t="n">
        <v>22</v>
      </c>
      <c r="N38" s="33" t="n">
        <f aca="false">O42+Q42+S42+U42+W42+O43+Q43+S43+U43+W43+O46+Q46+S46+U46+W46</f>
        <v>0</v>
      </c>
      <c r="O38" s="34" t="n">
        <f aca="false">N42+P42+R42+T42+V42+N43+P43+R43+T43+V43+N46+P46+R46+T46+V46</f>
        <v>0</v>
      </c>
      <c r="Q38" s="33" t="n">
        <f aca="false">Z42+Z43+Z46</f>
        <v>0</v>
      </c>
      <c r="R38" s="34" t="n">
        <f aca="false">Y42+Y43+Y46</f>
        <v>0</v>
      </c>
      <c r="T38" s="33" t="n">
        <f aca="false">SUM(W38:Y38)</f>
        <v>0</v>
      </c>
      <c r="U38" s="34" t="n">
        <f aca="false">SUM(Z38:AB38)</f>
        <v>0</v>
      </c>
      <c r="W38" s="35" t="str">
        <f aca="false">IF(Z42=3,1,"0")</f>
        <v>0</v>
      </c>
      <c r="X38" s="35" t="str">
        <f aca="false">IF(Z43=3,1,"0")</f>
        <v>0</v>
      </c>
      <c r="Y38" s="35" t="str">
        <f aca="false">IF(Z46=3,1,"0")</f>
        <v>0</v>
      </c>
      <c r="Z38" s="35" t="str">
        <f aca="false">IF(Y42=3,1,"0")</f>
        <v>0</v>
      </c>
      <c r="AA38" s="35" t="str">
        <f aca="false">IF(Y43=3,1,"0")</f>
        <v>0</v>
      </c>
      <c r="AB38" s="35" t="str">
        <f aca="false">IF(Y46=3,1,"0")</f>
        <v>0</v>
      </c>
    </row>
    <row r="39" customFormat="false" ht="15" hidden="false" customHeight="true" outlineLevel="0" collapsed="false">
      <c r="A39" s="37"/>
      <c r="B39" s="37"/>
      <c r="C39" s="38"/>
      <c r="D39" s="38"/>
      <c r="E39" s="38"/>
      <c r="F39" s="38"/>
      <c r="G39" s="38"/>
      <c r="H39" s="38"/>
      <c r="I39" s="39"/>
      <c r="J39" s="39"/>
      <c r="U39" s="40"/>
      <c r="V39" s="40"/>
      <c r="W39" s="40"/>
    </row>
    <row r="40" customFormat="false" ht="14.25" hidden="false" customHeight="true" outlineLevel="0" collapsed="false">
      <c r="A40" s="28"/>
      <c r="B40" s="25"/>
      <c r="C40" s="41"/>
      <c r="D40" s="41"/>
      <c r="E40" s="25" t="s">
        <v>133</v>
      </c>
      <c r="F40" s="25" t="s">
        <v>134</v>
      </c>
      <c r="G40" s="25" t="s">
        <v>135</v>
      </c>
      <c r="H40" s="25" t="s">
        <v>136</v>
      </c>
      <c r="I40" s="25" t="s">
        <v>137</v>
      </c>
      <c r="J40" s="25" t="s">
        <v>138</v>
      </c>
      <c r="K40" s="25" t="s">
        <v>139</v>
      </c>
      <c r="L40" s="28"/>
      <c r="N40" s="40" t="s">
        <v>140</v>
      </c>
      <c r="O40" s="40"/>
      <c r="P40" s="40"/>
    </row>
    <row r="41" customFormat="false" ht="14.25" hidden="false" customHeight="true" outlineLevel="0" collapsed="false">
      <c r="A41" s="28"/>
      <c r="B41" s="25" t="s">
        <v>141</v>
      </c>
      <c r="C41" s="42" t="str">
        <f aca="false">IF(C35="","",IF(C37="","",C35&amp;"-"&amp;C37))</f>
        <v>Annunen Janne-Helminen Vesa</v>
      </c>
      <c r="D41" s="42"/>
      <c r="E41" s="43" t="n">
        <v>4</v>
      </c>
      <c r="F41" s="44" t="n">
        <v>6</v>
      </c>
      <c r="G41" s="43" t="n">
        <v>3</v>
      </c>
      <c r="H41" s="43"/>
      <c r="I41" s="43"/>
      <c r="J41" s="31" t="str">
        <f aca="false">IF(Y41="0",IF(Z41="0","",Y41&amp;"-"&amp;Z41),Y41&amp;"-"&amp;Z41)</f>
        <v>3-0</v>
      </c>
      <c r="K41" s="26" t="str">
        <f aca="false">IF(C41="","",IF(C38="",C36,C38))</f>
        <v>Tyrin Konstantin</v>
      </c>
      <c r="L41" s="45"/>
      <c r="N41" s="33" t="n">
        <f aca="false">IF(E41="",0,IF(LEFT(E41,1)="-",ABS(E41),(IF(E41&gt;9,E41+2,11))))</f>
        <v>11</v>
      </c>
      <c r="O41" s="34" t="n">
        <f aca="false">IF(E41="",0,IF(LEFT(E41,1)="-",(IF(ABS(E41)&gt;9,(ABS(E41)+2),11)),E41))</f>
        <v>4</v>
      </c>
      <c r="P41" s="33" t="n">
        <f aca="false">IF(F41="",0,IF(LEFT(F41,1)="-",ABS(F41),(IF(F41&gt;9,F41+2,11))))</f>
        <v>11</v>
      </c>
      <c r="Q41" s="34" t="n">
        <f aca="false">IF(F41="",0,IF(LEFT(F41,1)="-",(IF(ABS(F41)&gt;9,(ABS(F41)+2),11)),F41))</f>
        <v>6</v>
      </c>
      <c r="R41" s="33" t="n">
        <f aca="false">IF(G41="",0,IF(LEFT(G41,1)="-",ABS(G41),(IF(G41&gt;9,G41+2,11))))</f>
        <v>11</v>
      </c>
      <c r="S41" s="34" t="n">
        <f aca="false">IF(G41="",0,IF(LEFT(G41,1)="-",(IF(ABS(G41)&gt;9,(ABS(G41)+2),11)),G41))</f>
        <v>3</v>
      </c>
      <c r="T41" s="33" t="n">
        <f aca="false">IF(H41="",0,IF(LEFT(H41,1)="-",ABS(H41),(IF(H41&gt;9,H41+2,11))))</f>
        <v>0</v>
      </c>
      <c r="U41" s="34" t="n">
        <f aca="false">IF(H41="",0,IF(LEFT(H41,1)="-",(IF(ABS(H41)&gt;9,(ABS(H41)+2),11)),H41))</f>
        <v>0</v>
      </c>
      <c r="V41" s="33" t="n">
        <f aca="false">IF(I41="",0,IF(LEFT(I41,1)="-",ABS(I41),(IF(I41&gt;9,I41+2,11))))</f>
        <v>0</v>
      </c>
      <c r="W41" s="34" t="n">
        <f aca="false">IF(I41="",0,IF(LEFT(I41,1)="-",(IF(ABS(I41)&gt;9,(ABS(I41)+2),11)),I41))</f>
        <v>0</v>
      </c>
      <c r="Y41" s="35" t="n">
        <f aca="false">IF(ISBLANK(E41),"0",COUNTIF(E41:I41,"&gt;=0"))</f>
        <v>3</v>
      </c>
      <c r="Z41" s="46" t="n">
        <f aca="false">IF(ISBLANK(E41),"0",(IF(LEFT(E41,1)="-",1,0)+IF(LEFT(F41,1)="-",1,0)+IF(LEFT(G41,1)="-",1,0)+IF(LEFT(H41,1)="-",1,0)+IF(LEFT(I41,1)="-",1,0)))</f>
        <v>0</v>
      </c>
    </row>
    <row r="42" customFormat="false" ht="14.25" hidden="false" customHeight="true" outlineLevel="0" collapsed="false">
      <c r="A42" s="28"/>
      <c r="B42" s="25" t="s">
        <v>142</v>
      </c>
      <c r="C42" s="42" t="str">
        <f aca="false">IF(C36="","",IF(C38="","",C36&amp;"-"&amp;C38))</f>
        <v>Kogiya Larisa-Tyrin Konstantin</v>
      </c>
      <c r="D42" s="42"/>
      <c r="E42" s="43"/>
      <c r="F42" s="44"/>
      <c r="G42" s="43"/>
      <c r="H42" s="43"/>
      <c r="I42" s="43"/>
      <c r="J42" s="31" t="str">
        <f aca="false">IF(Y42="0",IF(Z42="0","",Y42&amp;"-"&amp;Z42),Y42&amp;"-"&amp;Z42)</f>
        <v/>
      </c>
      <c r="K42" s="26" t="str">
        <f aca="false">IF(C42="","",IF(C37="",C35,C37))</f>
        <v>Helminen Vesa</v>
      </c>
      <c r="L42" s="45"/>
      <c r="N42" s="33" t="n">
        <f aca="false">IF(E42="",0,IF(LEFT(E42,1)="-",ABS(E42),(IF(E42&gt;9,E42+2,11))))</f>
        <v>0</v>
      </c>
      <c r="O42" s="34" t="n">
        <f aca="false">IF(E42="",0,IF(LEFT(E42,1)="-",(IF(ABS(E42)&gt;9,(ABS(E42)+2),11)),E42))</f>
        <v>0</v>
      </c>
      <c r="P42" s="33" t="n">
        <f aca="false">IF(F42="",0,IF(LEFT(F42,1)="-",ABS(F42),(IF(F42&gt;9,F42+2,11))))</f>
        <v>0</v>
      </c>
      <c r="Q42" s="34" t="n">
        <f aca="false">IF(F42="",0,IF(LEFT(F42,1)="-",(IF(ABS(F42)&gt;9,(ABS(F42)+2),11)),F42))</f>
        <v>0</v>
      </c>
      <c r="R42" s="33" t="n">
        <f aca="false">IF(G42="",0,IF(LEFT(G42,1)="-",ABS(G42),(IF(G42&gt;9,G42+2,11))))</f>
        <v>0</v>
      </c>
      <c r="S42" s="34" t="n">
        <f aca="false">IF(G42="",0,IF(LEFT(G42,1)="-",(IF(ABS(G42)&gt;9,(ABS(G42)+2),11)),G42))</f>
        <v>0</v>
      </c>
      <c r="T42" s="33" t="n">
        <f aca="false">IF(H42="",0,IF(LEFT(H42,1)="-",ABS(H42),(IF(H42&gt;9,H42+2,11))))</f>
        <v>0</v>
      </c>
      <c r="U42" s="34" t="n">
        <f aca="false">IF(H42="",0,IF(LEFT(H42,1)="-",(IF(ABS(H42)&gt;9,(ABS(H42)+2),11)),H42))</f>
        <v>0</v>
      </c>
      <c r="V42" s="33" t="n">
        <f aca="false">IF(I42="",0,IF(LEFT(I42,1)="-",ABS(I42),(IF(I42&gt;9,I42+2,11))))</f>
        <v>0</v>
      </c>
      <c r="W42" s="34" t="n">
        <f aca="false">IF(I42="",0,IF(LEFT(I42,1)="-",(IF(ABS(I42)&gt;9,(ABS(I42)+2),11)),I42))</f>
        <v>0</v>
      </c>
      <c r="Y42" s="35" t="str">
        <f aca="false">IF(ISBLANK(E42),"0",COUNTIF(E42:I42,"&gt;=0"))</f>
        <v>0</v>
      </c>
      <c r="Z42" s="46" t="str">
        <f aca="false">IF(ISBLANK(E42),"0",(IF(LEFT(E42,1)="-",1,0)+IF(LEFT(F42,1)="-",1,0)+IF(LEFT(G42,1)="-",1,0)+IF(LEFT(H42,1)="-",1,0)+IF(LEFT(I42,1)="-",1,0)))</f>
        <v>0</v>
      </c>
    </row>
    <row r="43" customFormat="false" ht="14.25" hidden="false" customHeight="true" outlineLevel="0" collapsed="false">
      <c r="A43" s="28"/>
      <c r="B43" s="25" t="s">
        <v>143</v>
      </c>
      <c r="C43" s="42" t="str">
        <f aca="false">IF(C35="","",IF(C38="","",C35&amp;"-"&amp;C38))</f>
        <v>Annunen Janne-Tyrin Konstantin</v>
      </c>
      <c r="D43" s="42"/>
      <c r="E43" s="43"/>
      <c r="F43" s="44"/>
      <c r="G43" s="43"/>
      <c r="H43" s="43"/>
      <c r="I43" s="47"/>
      <c r="J43" s="31" t="str">
        <f aca="false">IF(Y43="0",IF(Z43="0","",Y43&amp;"-"&amp;Z43),Y43&amp;"-"&amp;Z43)</f>
        <v/>
      </c>
      <c r="K43" s="26" t="str">
        <f aca="false">IF(C43="","",IF(C36="",C37,C36))</f>
        <v>Kogiya Larisa</v>
      </c>
      <c r="L43" s="45"/>
      <c r="N43" s="33" t="n">
        <f aca="false">IF(E43="",0,IF(LEFT(E43,1)="-",ABS(E43),(IF(E43&gt;9,E43+2,11))))</f>
        <v>0</v>
      </c>
      <c r="O43" s="34" t="n">
        <f aca="false">IF(E43="",0,IF(LEFT(E43,1)="-",(IF(ABS(E43)&gt;9,(ABS(E43)+2),11)),E43))</f>
        <v>0</v>
      </c>
      <c r="P43" s="33" t="n">
        <f aca="false">IF(F43="",0,IF(LEFT(F43,1)="-",ABS(F43),(IF(F43&gt;9,F43+2,11))))</f>
        <v>0</v>
      </c>
      <c r="Q43" s="34" t="n">
        <f aca="false">IF(F43="",0,IF(LEFT(F43,1)="-",(IF(ABS(F43)&gt;9,(ABS(F43)+2),11)),F43))</f>
        <v>0</v>
      </c>
      <c r="R43" s="33" t="n">
        <f aca="false">IF(G43="",0,IF(LEFT(G43,1)="-",ABS(G43),(IF(G43&gt;9,G43+2,11))))</f>
        <v>0</v>
      </c>
      <c r="S43" s="34" t="n">
        <f aca="false">IF(G43="",0,IF(LEFT(G43,1)="-",(IF(ABS(G43)&gt;9,(ABS(G43)+2),11)),G43))</f>
        <v>0</v>
      </c>
      <c r="T43" s="33" t="n">
        <f aca="false">IF(H43="",0,IF(LEFT(H43,1)="-",ABS(H43),(IF(H43&gt;9,H43+2,11))))</f>
        <v>0</v>
      </c>
      <c r="U43" s="34" t="n">
        <f aca="false">IF(H43="",0,IF(LEFT(H43,1)="-",(IF(ABS(H43)&gt;9,(ABS(H43)+2),11)),H43))</f>
        <v>0</v>
      </c>
      <c r="V43" s="33" t="n">
        <f aca="false">IF(I43="",0,IF(LEFT(I43,1)="-",ABS(I43),(IF(I43&gt;9,I43+2,11))))</f>
        <v>0</v>
      </c>
      <c r="W43" s="34" t="n">
        <f aca="false">IF(I43="",0,IF(LEFT(I43,1)="-",(IF(ABS(I43)&gt;9,(ABS(I43)+2),11)),I43))</f>
        <v>0</v>
      </c>
      <c r="Y43" s="35" t="str">
        <f aca="false">IF(ISBLANK(E43),"0",COUNTIF(E43:I43,"&gt;=0"))</f>
        <v>0</v>
      </c>
      <c r="Z43" s="46" t="str">
        <f aca="false">IF(ISBLANK(E43),"0",(IF(LEFT(E43,1)="-",1,0)+IF(LEFT(F43,1)="-",1,0)+IF(LEFT(G43,1)="-",1,0)+IF(LEFT(H43,1)="-",1,0)+IF(LEFT(I43,1)="-",1,0)))</f>
        <v>0</v>
      </c>
    </row>
    <row r="44" customFormat="false" ht="14.25" hidden="false" customHeight="true" outlineLevel="0" collapsed="false">
      <c r="A44" s="28"/>
      <c r="B44" s="25" t="s">
        <v>144</v>
      </c>
      <c r="C44" s="42" t="str">
        <f aca="false">IF(C36="","",IF(C37="","",C36&amp;"-"&amp;C37))</f>
        <v>Kogiya Larisa-Helminen Vesa</v>
      </c>
      <c r="D44" s="42"/>
      <c r="E44" s="43" t="n">
        <v>-4</v>
      </c>
      <c r="F44" s="44" t="n">
        <v>8</v>
      </c>
      <c r="G44" s="43" t="n">
        <v>-4</v>
      </c>
      <c r="H44" s="43" t="n">
        <v>-9</v>
      </c>
      <c r="I44" s="47"/>
      <c r="J44" s="31" t="str">
        <f aca="false">IF(Y44="0",IF(Z44="0","",Y44&amp;"-"&amp;Z44),Y44&amp;"-"&amp;Z44)</f>
        <v>1-3</v>
      </c>
      <c r="K44" s="26" t="str">
        <f aca="false">IF(C44="","",IF(C38="",C35,C38))</f>
        <v>Tyrin Konstantin</v>
      </c>
      <c r="L44" s="45"/>
      <c r="N44" s="33" t="n">
        <f aca="false">IF(E44="",0,IF(LEFT(E44,1)="-",ABS(E44),(IF(E44&gt;9,E44+2,11))))</f>
        <v>4</v>
      </c>
      <c r="O44" s="34" t="n">
        <f aca="false">IF(E44="",0,IF(LEFT(E44,1)="-",(IF(ABS(E44)&gt;9,(ABS(E44)+2),11)),E44))</f>
        <v>11</v>
      </c>
      <c r="P44" s="33" t="n">
        <f aca="false">IF(F44="",0,IF(LEFT(F44,1)="-",ABS(F44),(IF(F44&gt;9,F44+2,11))))</f>
        <v>11</v>
      </c>
      <c r="Q44" s="34" t="n">
        <f aca="false">IF(F44="",0,IF(LEFT(F44,1)="-",(IF(ABS(F44)&gt;9,(ABS(F44)+2),11)),F44))</f>
        <v>8</v>
      </c>
      <c r="R44" s="33" t="n">
        <f aca="false">IF(G44="",0,IF(LEFT(G44,1)="-",ABS(G44),(IF(G44&gt;9,G44+2,11))))</f>
        <v>4</v>
      </c>
      <c r="S44" s="34" t="n">
        <f aca="false">IF(G44="",0,IF(LEFT(G44,1)="-",(IF(ABS(G44)&gt;9,(ABS(G44)+2),11)),G44))</f>
        <v>11</v>
      </c>
      <c r="T44" s="33" t="n">
        <f aca="false">IF(H44="",0,IF(LEFT(H44,1)="-",ABS(H44),(IF(H44&gt;9,H44+2,11))))</f>
        <v>9</v>
      </c>
      <c r="U44" s="34" t="n">
        <f aca="false">IF(H44="",0,IF(LEFT(H44,1)="-",(IF(ABS(H44)&gt;9,(ABS(H44)+2),11)),H44))</f>
        <v>11</v>
      </c>
      <c r="V44" s="33" t="n">
        <f aca="false">IF(I44="",0,IF(LEFT(I44,1)="-",ABS(I44),(IF(I44&gt;9,I44+2,11))))</f>
        <v>0</v>
      </c>
      <c r="W44" s="34" t="n">
        <f aca="false">IF(I44="",0,IF(LEFT(I44,1)="-",(IF(ABS(I44)&gt;9,(ABS(I44)+2),11)),I44))</f>
        <v>0</v>
      </c>
      <c r="Y44" s="35" t="n">
        <f aca="false">IF(ISBLANK(E44),"0",COUNTIF(E44:I44,"&gt;=0"))</f>
        <v>1</v>
      </c>
      <c r="Z44" s="46" t="n">
        <f aca="false">IF(ISBLANK(E44),"0",(IF(LEFT(E44,1)="-",1,0)+IF(LEFT(F44,1)="-",1,0)+IF(LEFT(G44,1)="-",1,0)+IF(LEFT(H44,1)="-",1,0)+IF(LEFT(I44,1)="-",1,0)))</f>
        <v>3</v>
      </c>
    </row>
    <row r="45" customFormat="false" ht="14.25" hidden="false" customHeight="true" outlineLevel="0" collapsed="false">
      <c r="A45" s="28"/>
      <c r="B45" s="25" t="s">
        <v>145</v>
      </c>
      <c r="C45" s="42" t="str">
        <f aca="false">IF(C35="","",IF(C36="","",C35&amp;"-"&amp;C36))</f>
        <v>Annunen Janne-Kogiya Larisa</v>
      </c>
      <c r="D45" s="42"/>
      <c r="E45" s="43" t="n">
        <v>-9</v>
      </c>
      <c r="F45" s="44" t="n">
        <v>9</v>
      </c>
      <c r="G45" s="43" t="n">
        <v>7</v>
      </c>
      <c r="H45" s="43" t="n">
        <v>-10</v>
      </c>
      <c r="I45" s="47" t="n">
        <v>7</v>
      </c>
      <c r="J45" s="31" t="str">
        <f aca="false">IF(Y45="0",IF(Z45="0","",Y45&amp;"-"&amp;Z45),Y45&amp;"-"&amp;Z45)</f>
        <v>3-2</v>
      </c>
      <c r="K45" s="26" t="str">
        <f aca="false">IF(C45="","",IF(C37="",C38,C37))</f>
        <v>Helminen Vesa</v>
      </c>
      <c r="L45" s="45"/>
      <c r="N45" s="33" t="n">
        <f aca="false">IF(E45="",0,IF(LEFT(E45,1)="-",ABS(E45),(IF(E45&gt;9,E45+2,11))))</f>
        <v>9</v>
      </c>
      <c r="O45" s="34" t="n">
        <f aca="false">IF(E45="",0,IF(LEFT(E45,1)="-",(IF(ABS(E45)&gt;9,(ABS(E45)+2),11)),E45))</f>
        <v>11</v>
      </c>
      <c r="P45" s="33" t="n">
        <f aca="false">IF(F45="",0,IF(LEFT(F45,1)="-",ABS(F45),(IF(F45&gt;9,F45+2,11))))</f>
        <v>11</v>
      </c>
      <c r="Q45" s="34" t="n">
        <f aca="false">IF(F45="",0,IF(LEFT(F45,1)="-",(IF(ABS(F45)&gt;9,(ABS(F45)+2),11)),F45))</f>
        <v>9</v>
      </c>
      <c r="R45" s="33" t="n">
        <f aca="false">IF(G45="",0,IF(LEFT(G45,1)="-",ABS(G45),(IF(G45&gt;9,G45+2,11))))</f>
        <v>11</v>
      </c>
      <c r="S45" s="34" t="n">
        <f aca="false">IF(G45="",0,IF(LEFT(G45,1)="-",(IF(ABS(G45)&gt;9,(ABS(G45)+2),11)),G45))</f>
        <v>7</v>
      </c>
      <c r="T45" s="33" t="n">
        <f aca="false">IF(H45="",0,IF(LEFT(H45,1)="-",ABS(H45),(IF(H45&gt;9,H45+2,11))))</f>
        <v>10</v>
      </c>
      <c r="U45" s="34" t="n">
        <f aca="false">IF(H45="",0,IF(LEFT(H45,1)="-",(IF(ABS(H45)&gt;9,(ABS(H45)+2),11)),H45))</f>
        <v>12</v>
      </c>
      <c r="V45" s="33" t="n">
        <f aca="false">IF(I45="",0,IF(LEFT(I45,1)="-",ABS(I45),(IF(I45&gt;9,I45+2,11))))</f>
        <v>11</v>
      </c>
      <c r="W45" s="34" t="n">
        <f aca="false">IF(I45="",0,IF(LEFT(I45,1)="-",(IF(ABS(I45)&gt;9,(ABS(I45)+2),11)),I45))</f>
        <v>7</v>
      </c>
      <c r="Y45" s="35" t="n">
        <f aca="false">IF(ISBLANK(E45),"0",COUNTIF(E45:I45,"&gt;=0"))</f>
        <v>3</v>
      </c>
      <c r="Z45" s="46" t="n">
        <f aca="false">IF(ISBLANK(E45),"0",(IF(LEFT(E45,1)="-",1,0)+IF(LEFT(F45,1)="-",1,0)+IF(LEFT(G45,1)="-",1,0)+IF(LEFT(H45,1)="-",1,0)+IF(LEFT(I45,1)="-",1,0)))</f>
        <v>2</v>
      </c>
    </row>
    <row r="46" customFormat="false" ht="14.25" hidden="false" customHeight="true" outlineLevel="0" collapsed="false">
      <c r="A46" s="28"/>
      <c r="B46" s="25" t="s">
        <v>146</v>
      </c>
      <c r="C46" s="42" t="str">
        <f aca="false">IF(C37="","",IF(C38="","",C37&amp;"-"&amp;C38))</f>
        <v>Helminen Vesa-Tyrin Konstantin</v>
      </c>
      <c r="D46" s="42"/>
      <c r="E46" s="43"/>
      <c r="F46" s="44"/>
      <c r="G46" s="43"/>
      <c r="H46" s="43"/>
      <c r="I46" s="43"/>
      <c r="J46" s="31" t="str">
        <f aca="false">IF(Y46="0",IF(Z46="0","",Y46&amp;"-"&amp;Z46),Y46&amp;"-"&amp;Z46)</f>
        <v/>
      </c>
      <c r="K46" s="26" t="str">
        <f aca="false">IF(C46="","",IF(C35="",C36,C35))</f>
        <v>Annunen Janne</v>
      </c>
      <c r="L46" s="45"/>
      <c r="N46" s="33" t="n">
        <f aca="false">IF(E46="",0,IF(LEFT(E46,1)="-",ABS(E46),(IF(E46&gt;9,E46+2,11))))</f>
        <v>0</v>
      </c>
      <c r="O46" s="34" t="n">
        <f aca="false">IF(E46="",0,IF(LEFT(E46,1)="-",(IF(ABS(E46)&gt;9,(ABS(E46)+2),11)),E46))</f>
        <v>0</v>
      </c>
      <c r="P46" s="33" t="n">
        <f aca="false">IF(F46="",0,IF(LEFT(F46,1)="-",ABS(F46),(IF(F46&gt;9,F46+2,11))))</f>
        <v>0</v>
      </c>
      <c r="Q46" s="34" t="n">
        <f aca="false">IF(F46="",0,IF(LEFT(F46,1)="-",(IF(ABS(F46)&gt;9,(ABS(F46)+2),11)),F46))</f>
        <v>0</v>
      </c>
      <c r="R46" s="33" t="n">
        <f aca="false">IF(G46="",0,IF(LEFT(G46,1)="-",ABS(G46),(IF(G46&gt;9,G46+2,11))))</f>
        <v>0</v>
      </c>
      <c r="S46" s="34" t="n">
        <f aca="false">IF(G46="",0,IF(LEFT(G46,1)="-",(IF(ABS(G46)&gt;9,(ABS(G46)+2),11)),G46))</f>
        <v>0</v>
      </c>
      <c r="T46" s="33" t="n">
        <f aca="false">IF(H46="",0,IF(LEFT(H46,1)="-",ABS(H46),(IF(H46&gt;9,H46+2,11))))</f>
        <v>0</v>
      </c>
      <c r="U46" s="34" t="n">
        <f aca="false">IF(H46="",0,IF(LEFT(H46,1)="-",(IF(ABS(H46)&gt;9,(ABS(H46)+2),11)),H46))</f>
        <v>0</v>
      </c>
      <c r="V46" s="33" t="n">
        <f aca="false">IF(I46="",0,IF(LEFT(I46,1)="-",ABS(I46),(IF(I46&gt;9,I46+2,11))))</f>
        <v>0</v>
      </c>
      <c r="W46" s="34" t="n">
        <f aca="false">IF(I46="",0,IF(LEFT(I46,1)="-",(IF(ABS(I46)&gt;9,(ABS(I46)+2),11)),I46))</f>
        <v>0</v>
      </c>
      <c r="Y46" s="35" t="str">
        <f aca="false">IF(ISBLANK(E46),"0",COUNTIF(E46:I46,"&gt;=0"))</f>
        <v>0</v>
      </c>
      <c r="Z46" s="46" t="str">
        <f aca="false">IF(ISBLANK(E46),"0",(IF(LEFT(E46,1)="-",1,0)+IF(LEFT(F46,1)="-",1,0)+IF(LEFT(G46,1)="-",1,0)+IF(LEFT(H46,1)="-",1,0)+IF(LEFT(I46,1)="-",1,0)))</f>
        <v>0</v>
      </c>
    </row>
    <row r="48" customFormat="false" ht="14.25" hidden="false" customHeight="true" outlineLevel="0" collapsed="false">
      <c r="A48" s="25"/>
      <c r="B48" s="25" t="s">
        <v>123</v>
      </c>
      <c r="C48" s="26" t="str">
        <f aca="false">"Pooli "&amp;CHAR(((ROW()+8)/14)+64)</f>
        <v>Pooli D</v>
      </c>
      <c r="D48" s="25" t="s">
        <v>124</v>
      </c>
      <c r="E48" s="25" t="s">
        <v>125</v>
      </c>
      <c r="F48" s="25" t="s">
        <v>126</v>
      </c>
      <c r="G48" s="25" t="s">
        <v>127</v>
      </c>
      <c r="H48" s="25" t="s">
        <v>128</v>
      </c>
      <c r="I48" s="27"/>
      <c r="J48" s="28"/>
      <c r="M48" s="15"/>
    </row>
    <row r="49" customFormat="false" ht="14.25" hidden="false" customHeight="true" outlineLevel="0" collapsed="false">
      <c r="A49" s="26" t="n">
        <v>1</v>
      </c>
      <c r="B49" s="29" t="n">
        <v>69</v>
      </c>
      <c r="C49" s="30" t="s">
        <v>352</v>
      </c>
      <c r="D49" s="30" t="s">
        <v>49</v>
      </c>
      <c r="E49" s="31" t="str">
        <f aca="false">IF(ISBLANK(C49),"",T49&amp;"-"&amp;U49)</f>
        <v>2-1</v>
      </c>
      <c r="F49" s="31" t="str">
        <f aca="false">IF(ISBLANK(C49),"",Q49&amp;"-"&amp;R49)</f>
        <v>6-5</v>
      </c>
      <c r="G49" s="31" t="str">
        <f aca="false">IF(ISBLANK(C49),"",N49&amp;"-"&amp;O49)</f>
        <v>104-98</v>
      </c>
      <c r="H49" s="26" t="s">
        <v>4</v>
      </c>
      <c r="I49" s="27"/>
      <c r="J49" s="28"/>
      <c r="L49" s="32" t="n">
        <v>4</v>
      </c>
      <c r="N49" s="33" t="n">
        <f aca="false">N55+P55+R55+T55+V55+N57+P57+R57+T57+V57+N59+P59+R59+T59+V59</f>
        <v>104</v>
      </c>
      <c r="O49" s="34" t="n">
        <f aca="false">O55+Q55+S55+U55+W55+O57+Q57+S57+U57+W57+O59+Q59+S59+U59+W59</f>
        <v>98</v>
      </c>
      <c r="Q49" s="33" t="n">
        <f aca="false">Y55+Y57+Y59</f>
        <v>6</v>
      </c>
      <c r="R49" s="34" t="n">
        <f aca="false">Z55+Z57+Z59</f>
        <v>5</v>
      </c>
      <c r="T49" s="33" t="n">
        <f aca="false">SUM(W49:Y49)</f>
        <v>2</v>
      </c>
      <c r="U49" s="34" t="n">
        <f aca="false">SUM(Z49:AB49)</f>
        <v>1</v>
      </c>
      <c r="W49" s="35" t="str">
        <f aca="false">IF(Y55=3,1,"0")</f>
        <v>0</v>
      </c>
      <c r="X49" s="35" t="n">
        <f aca="false">IF(Y57=3,1,"0")</f>
        <v>1</v>
      </c>
      <c r="Y49" s="35" t="n">
        <f aca="false">IF(Y59=3,1,"0")</f>
        <v>1</v>
      </c>
      <c r="Z49" s="35" t="n">
        <f aca="false">IF(Z55=3,1,"0")</f>
        <v>1</v>
      </c>
      <c r="AA49" s="35" t="str">
        <f aca="false">IF(Z57=3,1,"0")</f>
        <v>0</v>
      </c>
      <c r="AB49" s="35" t="str">
        <f aca="false">IF(Z59=3,1,"0")</f>
        <v>0</v>
      </c>
    </row>
    <row r="50" customFormat="false" ht="14.25" hidden="false" customHeight="true" outlineLevel="0" collapsed="false">
      <c r="A50" s="26" t="n">
        <v>2</v>
      </c>
      <c r="B50" s="29" t="s">
        <v>340</v>
      </c>
      <c r="C50" s="30" t="s">
        <v>197</v>
      </c>
      <c r="D50" s="30" t="s">
        <v>3</v>
      </c>
      <c r="E50" s="31" t="str">
        <f aca="false">IF(ISBLANK(C50),"",T50&amp;"-"&amp;U50)</f>
        <v>1-2</v>
      </c>
      <c r="F50" s="31" t="str">
        <f aca="false">IF(ISBLANK(C50),"",Q50&amp;"-"&amp;R50)</f>
        <v>5-8</v>
      </c>
      <c r="G50" s="31" t="str">
        <f aca="false">IF(ISBLANK(C50),"",N50&amp;"-"&amp;O50)</f>
        <v>113-129</v>
      </c>
      <c r="H50" s="26" t="s">
        <v>156</v>
      </c>
      <c r="I50" s="27"/>
      <c r="J50" s="28"/>
      <c r="L50" s="32" t="n">
        <v>9</v>
      </c>
      <c r="N50" s="33" t="n">
        <f aca="false">N56+P56+R56+T56+V56+N58+P58+R58+T58+V58+O59+Q59+S59+U59+W59</f>
        <v>113</v>
      </c>
      <c r="O50" s="34" t="n">
        <f aca="false">O56+Q56+S56+U56+W56+O58+Q58+S58+U58+W58+N59+P59+R59+T59+V59</f>
        <v>129</v>
      </c>
      <c r="Q50" s="33" t="n">
        <f aca="false">Y56+Y58+Z59</f>
        <v>5</v>
      </c>
      <c r="R50" s="34" t="n">
        <f aca="false">Z56+Z58+Y59</f>
        <v>8</v>
      </c>
      <c r="T50" s="33" t="n">
        <f aca="false">SUM(W50:Y50)</f>
        <v>1</v>
      </c>
      <c r="U50" s="34" t="n">
        <f aca="false">SUM(Z50:AB50)</f>
        <v>2</v>
      </c>
      <c r="W50" s="35" t="str">
        <f aca="false">IF(Y56=3,1,"0")</f>
        <v>0</v>
      </c>
      <c r="X50" s="35" t="n">
        <f aca="false">IF(Y58=3,1,"0")</f>
        <v>1</v>
      </c>
      <c r="Y50" s="35" t="str">
        <f aca="false">IF(Z59=3,1,"0")</f>
        <v>0</v>
      </c>
      <c r="Z50" s="35" t="n">
        <f aca="false">IF(Z56=3,1,"0")</f>
        <v>1</v>
      </c>
      <c r="AA50" s="35" t="str">
        <f aca="false">IF(Z58=3,1,"0")</f>
        <v>0</v>
      </c>
      <c r="AB50" s="35" t="n">
        <f aca="false">IF(Y59=3,1,"0")</f>
        <v>1</v>
      </c>
    </row>
    <row r="51" customFormat="false" ht="14.25" hidden="false" customHeight="true" outlineLevel="0" collapsed="false">
      <c r="A51" s="26" t="n">
        <v>3</v>
      </c>
      <c r="B51" s="29" t="s">
        <v>284</v>
      </c>
      <c r="C51" s="30" t="s">
        <v>328</v>
      </c>
      <c r="D51" s="30" t="s">
        <v>42</v>
      </c>
      <c r="E51" s="31" t="str">
        <f aca="false">IF(ISBLANK(C51),"",T51&amp;"-"&amp;U51)</f>
        <v>1-2</v>
      </c>
      <c r="F51" s="31" t="str">
        <f aca="false">IF(ISBLANK(C51),"",Q51&amp;"-"&amp;R51)</f>
        <v>5-6</v>
      </c>
      <c r="G51" s="31" t="str">
        <f aca="false">IF(ISBLANK(C51),"",N51&amp;"-"&amp;O51)</f>
        <v>100-105</v>
      </c>
      <c r="H51" s="26" t="s">
        <v>7</v>
      </c>
      <c r="I51" s="27"/>
      <c r="J51" s="28"/>
      <c r="L51" s="32" t="n">
        <v>16</v>
      </c>
      <c r="N51" s="33" t="n">
        <f aca="false">O55+Q55+S55+U55+W55+O58+Q58+S58+U58+W58+N60+P60+R60+T60+V60</f>
        <v>100</v>
      </c>
      <c r="O51" s="34" t="n">
        <f aca="false">N55+P55+R55+T55+V55+N58+P58+R58+T58+V58+O60+Q60+S60+U60+W60</f>
        <v>105</v>
      </c>
      <c r="Q51" s="33" t="n">
        <f aca="false">Z55+Z58+Y60</f>
        <v>5</v>
      </c>
      <c r="R51" s="34" t="n">
        <f aca="false">Y55+Y58+Z60</f>
        <v>6</v>
      </c>
      <c r="T51" s="33" t="n">
        <f aca="false">SUM(W51:Y51)</f>
        <v>1</v>
      </c>
      <c r="U51" s="34" t="n">
        <f aca="false">SUM(Z51:AB51)</f>
        <v>2</v>
      </c>
      <c r="W51" s="35" t="n">
        <f aca="false">IF(Z55=3,1,"0")</f>
        <v>1</v>
      </c>
      <c r="X51" s="35" t="str">
        <f aca="false">IF(Z58=3,1,"0")</f>
        <v>0</v>
      </c>
      <c r="Y51" s="35" t="str">
        <f aca="false">IF(Y60=3,1,"0")</f>
        <v>0</v>
      </c>
      <c r="Z51" s="35" t="str">
        <f aca="false">IF(Y55=3,1,"0")</f>
        <v>0</v>
      </c>
      <c r="AA51" s="35" t="n">
        <f aca="false">IF(Y58=3,1,"0")</f>
        <v>1</v>
      </c>
      <c r="AB51" s="35" t="n">
        <f aca="false">IF(Z60=3,1,"0")</f>
        <v>1</v>
      </c>
    </row>
    <row r="52" customFormat="false" ht="14.25" hidden="false" customHeight="true" outlineLevel="0" collapsed="false">
      <c r="A52" s="26" t="n">
        <v>4</v>
      </c>
      <c r="B52" s="29" t="s">
        <v>284</v>
      </c>
      <c r="C52" s="30" t="s">
        <v>325</v>
      </c>
      <c r="D52" s="30" t="s">
        <v>6</v>
      </c>
      <c r="E52" s="31" t="str">
        <f aca="false">IF(ISBLANK(C52),"",T52&amp;"-"&amp;U52)</f>
        <v>2-1</v>
      </c>
      <c r="F52" s="31" t="str">
        <f aca="false">IF(ISBLANK(C52),"",Q52&amp;"-"&amp;R52)</f>
        <v>7-4</v>
      </c>
      <c r="G52" s="31" t="str">
        <f aca="false">IF(ISBLANK(C52),"",N52&amp;"-"&amp;O52)</f>
        <v>109-94</v>
      </c>
      <c r="H52" s="26" t="s">
        <v>1</v>
      </c>
      <c r="I52" s="28"/>
      <c r="J52" s="28"/>
      <c r="L52" s="32" t="n">
        <v>21</v>
      </c>
      <c r="N52" s="33" t="n">
        <f aca="false">O56+Q56+S56+U56+W56+O57+Q57+S57+U57+W57+O60+Q60+S60+U60+W60</f>
        <v>109</v>
      </c>
      <c r="O52" s="34" t="n">
        <f aca="false">N56+P56+R56+T56+V56+N57+P57+R57+T57+V57+N60+P60+R60+T60+V60</f>
        <v>94</v>
      </c>
      <c r="Q52" s="33" t="n">
        <f aca="false">Z56+Z57+Z60</f>
        <v>7</v>
      </c>
      <c r="R52" s="34" t="n">
        <f aca="false">Y56+Y57+Y60</f>
        <v>4</v>
      </c>
      <c r="T52" s="33" t="n">
        <f aca="false">SUM(W52:Y52)</f>
        <v>2</v>
      </c>
      <c r="U52" s="34" t="n">
        <f aca="false">SUM(Z52:AB52)</f>
        <v>1</v>
      </c>
      <c r="W52" s="35" t="n">
        <f aca="false">IF(Z56=3,1,"0")</f>
        <v>1</v>
      </c>
      <c r="X52" s="35" t="str">
        <f aca="false">IF(Z57=3,1,"0")</f>
        <v>0</v>
      </c>
      <c r="Y52" s="35" t="n">
        <f aca="false">IF(Z60=3,1,"0")</f>
        <v>1</v>
      </c>
      <c r="Z52" s="35" t="str">
        <f aca="false">IF(Y56=3,1,"0")</f>
        <v>0</v>
      </c>
      <c r="AA52" s="35" t="n">
        <f aca="false">IF(Y57=3,1,"0")</f>
        <v>1</v>
      </c>
      <c r="AB52" s="35" t="str">
        <f aca="false">IF(Y60=3,1,"0")</f>
        <v>0</v>
      </c>
    </row>
    <row r="53" customFormat="false" ht="15" hidden="false" customHeight="true" outlineLevel="0" collapsed="false">
      <c r="A53" s="37"/>
      <c r="B53" s="37"/>
      <c r="C53" s="38"/>
      <c r="D53" s="38"/>
      <c r="E53" s="38"/>
      <c r="F53" s="38"/>
      <c r="G53" s="38"/>
      <c r="H53" s="38"/>
      <c r="I53" s="39"/>
      <c r="J53" s="39"/>
      <c r="U53" s="40"/>
      <c r="V53" s="40"/>
      <c r="W53" s="40"/>
    </row>
    <row r="54" customFormat="false" ht="14.25" hidden="false" customHeight="true" outlineLevel="0" collapsed="false">
      <c r="A54" s="28"/>
      <c r="B54" s="25"/>
      <c r="C54" s="41"/>
      <c r="D54" s="41"/>
      <c r="E54" s="25" t="s">
        <v>133</v>
      </c>
      <c r="F54" s="25" t="s">
        <v>134</v>
      </c>
      <c r="G54" s="25" t="s">
        <v>135</v>
      </c>
      <c r="H54" s="25" t="s">
        <v>136</v>
      </c>
      <c r="I54" s="25" t="s">
        <v>137</v>
      </c>
      <c r="J54" s="25" t="s">
        <v>138</v>
      </c>
      <c r="K54" s="25" t="s">
        <v>139</v>
      </c>
      <c r="L54" s="28"/>
      <c r="N54" s="40" t="s">
        <v>140</v>
      </c>
      <c r="O54" s="40"/>
      <c r="P54" s="40"/>
    </row>
    <row r="55" customFormat="false" ht="14.25" hidden="false" customHeight="true" outlineLevel="0" collapsed="false">
      <c r="A55" s="28"/>
      <c r="B55" s="25" t="s">
        <v>141</v>
      </c>
      <c r="C55" s="42" t="str">
        <f aca="false">IF(C49="","",IF(C51="","",C49&amp;"-"&amp;C51))</f>
        <v>Hiltunen Seppo-Laaksonen Heikki</v>
      </c>
      <c r="D55" s="42"/>
      <c r="E55" s="43" t="n">
        <v>-6</v>
      </c>
      <c r="F55" s="44" t="n">
        <v>-6</v>
      </c>
      <c r="G55" s="43" t="n">
        <v>-9</v>
      </c>
      <c r="H55" s="43"/>
      <c r="I55" s="43"/>
      <c r="J55" s="31" t="str">
        <f aca="false">IF(Y55="0",IF(Z55="0","",Y55&amp;"-"&amp;Z55),Y55&amp;"-"&amp;Z55)</f>
        <v>0-3</v>
      </c>
      <c r="K55" s="26" t="str">
        <f aca="false">IF(C55="","",IF(C52="",C50,C52))</f>
        <v>Suynaliev Asilbek</v>
      </c>
      <c r="L55" s="45"/>
      <c r="N55" s="33" t="n">
        <f aca="false">IF(E55="",0,IF(LEFT(E55,1)="-",ABS(E55),(IF(E55&gt;9,E55+2,11))))</f>
        <v>6</v>
      </c>
      <c r="O55" s="34" t="n">
        <f aca="false">IF(E55="",0,IF(LEFT(E55,1)="-",(IF(ABS(E55)&gt;9,(ABS(E55)+2),11)),E55))</f>
        <v>11</v>
      </c>
      <c r="P55" s="33" t="n">
        <f aca="false">IF(F55="",0,IF(LEFT(F55,1)="-",ABS(F55),(IF(F55&gt;9,F55+2,11))))</f>
        <v>6</v>
      </c>
      <c r="Q55" s="34" t="n">
        <f aca="false">IF(F55="",0,IF(LEFT(F55,1)="-",(IF(ABS(F55)&gt;9,(ABS(F55)+2),11)),F55))</f>
        <v>11</v>
      </c>
      <c r="R55" s="33" t="n">
        <f aca="false">IF(G55="",0,IF(LEFT(G55,1)="-",ABS(G55),(IF(G55&gt;9,G55+2,11))))</f>
        <v>9</v>
      </c>
      <c r="S55" s="34" t="n">
        <f aca="false">IF(G55="",0,IF(LEFT(G55,1)="-",(IF(ABS(G55)&gt;9,(ABS(G55)+2),11)),G55))</f>
        <v>11</v>
      </c>
      <c r="T55" s="33" t="n">
        <f aca="false">IF(H55="",0,IF(LEFT(H55,1)="-",ABS(H55),(IF(H55&gt;9,H55+2,11))))</f>
        <v>0</v>
      </c>
      <c r="U55" s="34" t="n">
        <f aca="false">IF(H55="",0,IF(LEFT(H55,1)="-",(IF(ABS(H55)&gt;9,(ABS(H55)+2),11)),H55))</f>
        <v>0</v>
      </c>
      <c r="V55" s="33" t="n">
        <f aca="false">IF(I55="",0,IF(LEFT(I55,1)="-",ABS(I55),(IF(I55&gt;9,I55+2,11))))</f>
        <v>0</v>
      </c>
      <c r="W55" s="34" t="n">
        <f aca="false">IF(I55="",0,IF(LEFT(I55,1)="-",(IF(ABS(I55)&gt;9,(ABS(I55)+2),11)),I55))</f>
        <v>0</v>
      </c>
      <c r="Y55" s="35" t="n">
        <f aca="false">IF(ISBLANK(E55),"0",COUNTIF(E55:I55,"&gt;=0"))</f>
        <v>0</v>
      </c>
      <c r="Z55" s="46" t="n">
        <f aca="false">IF(ISBLANK(E55),"0",(IF(LEFT(E55,1)="-",1,0)+IF(LEFT(F55,1)="-",1,0)+IF(LEFT(G55,1)="-",1,0)+IF(LEFT(H55,1)="-",1,0)+IF(LEFT(I55,1)="-",1,0)))</f>
        <v>3</v>
      </c>
    </row>
    <row r="56" customFormat="false" ht="14.25" hidden="false" customHeight="true" outlineLevel="0" collapsed="false">
      <c r="A56" s="28"/>
      <c r="B56" s="25" t="s">
        <v>142</v>
      </c>
      <c r="C56" s="42" t="str">
        <f aca="false">IF(C50="","",IF(C52="","",C50&amp;"-"&amp;C52))</f>
        <v>Eriksson Pinja-Suynaliev Asilbek</v>
      </c>
      <c r="D56" s="42"/>
      <c r="E56" s="43" t="n">
        <v>-4</v>
      </c>
      <c r="F56" s="44" t="n">
        <v>-8</v>
      </c>
      <c r="G56" s="43" t="n">
        <v>8</v>
      </c>
      <c r="H56" s="43" t="n">
        <v>-9</v>
      </c>
      <c r="I56" s="43"/>
      <c r="J56" s="31" t="str">
        <f aca="false">IF(Y56="0",IF(Z56="0","",Y56&amp;"-"&amp;Z56),Y56&amp;"-"&amp;Z56)</f>
        <v>1-3</v>
      </c>
      <c r="K56" s="26" t="str">
        <f aca="false">IF(C56="","",IF(C51="",C49,C51))</f>
        <v>Laaksonen Heikki</v>
      </c>
      <c r="L56" s="45"/>
      <c r="N56" s="33" t="n">
        <f aca="false">IF(E56="",0,IF(LEFT(E56,1)="-",ABS(E56),(IF(E56&gt;9,E56+2,11))))</f>
        <v>4</v>
      </c>
      <c r="O56" s="34" t="n">
        <f aca="false">IF(E56="",0,IF(LEFT(E56,1)="-",(IF(ABS(E56)&gt;9,(ABS(E56)+2),11)),E56))</f>
        <v>11</v>
      </c>
      <c r="P56" s="33" t="n">
        <f aca="false">IF(F56="",0,IF(LEFT(F56,1)="-",ABS(F56),(IF(F56&gt;9,F56+2,11))))</f>
        <v>8</v>
      </c>
      <c r="Q56" s="34" t="n">
        <f aca="false">IF(F56="",0,IF(LEFT(F56,1)="-",(IF(ABS(F56)&gt;9,(ABS(F56)+2),11)),F56))</f>
        <v>11</v>
      </c>
      <c r="R56" s="33" t="n">
        <f aca="false">IF(G56="",0,IF(LEFT(G56,1)="-",ABS(G56),(IF(G56&gt;9,G56+2,11))))</f>
        <v>11</v>
      </c>
      <c r="S56" s="34" t="n">
        <f aca="false">IF(G56="",0,IF(LEFT(G56,1)="-",(IF(ABS(G56)&gt;9,(ABS(G56)+2),11)),G56))</f>
        <v>8</v>
      </c>
      <c r="T56" s="33" t="n">
        <f aca="false">IF(H56="",0,IF(LEFT(H56,1)="-",ABS(H56),(IF(H56&gt;9,H56+2,11))))</f>
        <v>9</v>
      </c>
      <c r="U56" s="34" t="n">
        <f aca="false">IF(H56="",0,IF(LEFT(H56,1)="-",(IF(ABS(H56)&gt;9,(ABS(H56)+2),11)),H56))</f>
        <v>11</v>
      </c>
      <c r="V56" s="33" t="n">
        <f aca="false">IF(I56="",0,IF(LEFT(I56,1)="-",ABS(I56),(IF(I56&gt;9,I56+2,11))))</f>
        <v>0</v>
      </c>
      <c r="W56" s="34" t="n">
        <f aca="false">IF(I56="",0,IF(LEFT(I56,1)="-",(IF(ABS(I56)&gt;9,(ABS(I56)+2),11)),I56))</f>
        <v>0</v>
      </c>
      <c r="Y56" s="35" t="n">
        <f aca="false">IF(ISBLANK(E56),"0",COUNTIF(E56:I56,"&gt;=0"))</f>
        <v>1</v>
      </c>
      <c r="Z56" s="46" t="n">
        <f aca="false">IF(ISBLANK(E56),"0",(IF(LEFT(E56,1)="-",1,0)+IF(LEFT(F56,1)="-",1,0)+IF(LEFT(G56,1)="-",1,0)+IF(LEFT(H56,1)="-",1,0)+IF(LEFT(I56,1)="-",1,0)))</f>
        <v>3</v>
      </c>
    </row>
    <row r="57" customFormat="false" ht="14.25" hidden="false" customHeight="true" outlineLevel="0" collapsed="false">
      <c r="A57" s="28"/>
      <c r="B57" s="25" t="s">
        <v>143</v>
      </c>
      <c r="C57" s="42" t="str">
        <f aca="false">IF(C49="","",IF(C52="","",C49&amp;"-"&amp;C52))</f>
        <v>Hiltunen Seppo-Suynaliev Asilbek</v>
      </c>
      <c r="D57" s="42"/>
      <c r="E57" s="43" t="n">
        <v>-9</v>
      </c>
      <c r="F57" s="44" t="n">
        <v>7</v>
      </c>
      <c r="G57" s="43" t="n">
        <v>8</v>
      </c>
      <c r="H57" s="43" t="n">
        <v>9</v>
      </c>
      <c r="I57" s="47"/>
      <c r="J57" s="31" t="str">
        <f aca="false">IF(Y57="0",IF(Z57="0","",Y57&amp;"-"&amp;Z57),Y57&amp;"-"&amp;Z57)</f>
        <v>3-1</v>
      </c>
      <c r="K57" s="26" t="str">
        <f aca="false">IF(C57="","",IF(C50="",C51,C50))</f>
        <v>Eriksson Pinja</v>
      </c>
      <c r="L57" s="45"/>
      <c r="N57" s="33" t="n">
        <f aca="false">IF(E57="",0,IF(LEFT(E57,1)="-",ABS(E57),(IF(E57&gt;9,E57+2,11))))</f>
        <v>9</v>
      </c>
      <c r="O57" s="34" t="n">
        <f aca="false">IF(E57="",0,IF(LEFT(E57,1)="-",(IF(ABS(E57)&gt;9,(ABS(E57)+2),11)),E57))</f>
        <v>11</v>
      </c>
      <c r="P57" s="33" t="n">
        <f aca="false">IF(F57="",0,IF(LEFT(F57,1)="-",ABS(F57),(IF(F57&gt;9,F57+2,11))))</f>
        <v>11</v>
      </c>
      <c r="Q57" s="34" t="n">
        <f aca="false">IF(F57="",0,IF(LEFT(F57,1)="-",(IF(ABS(F57)&gt;9,(ABS(F57)+2),11)),F57))</f>
        <v>7</v>
      </c>
      <c r="R57" s="33" t="n">
        <f aca="false">IF(G57="",0,IF(LEFT(G57,1)="-",ABS(G57),(IF(G57&gt;9,G57+2,11))))</f>
        <v>11</v>
      </c>
      <c r="S57" s="34" t="n">
        <f aca="false">IF(G57="",0,IF(LEFT(G57,1)="-",(IF(ABS(G57)&gt;9,(ABS(G57)+2),11)),G57))</f>
        <v>8</v>
      </c>
      <c r="T57" s="33" t="n">
        <f aca="false">IF(H57="",0,IF(LEFT(H57,1)="-",ABS(H57),(IF(H57&gt;9,H57+2,11))))</f>
        <v>11</v>
      </c>
      <c r="U57" s="34" t="n">
        <f aca="false">IF(H57="",0,IF(LEFT(H57,1)="-",(IF(ABS(H57)&gt;9,(ABS(H57)+2),11)),H57))</f>
        <v>9</v>
      </c>
      <c r="V57" s="33" t="n">
        <f aca="false">IF(I57="",0,IF(LEFT(I57,1)="-",ABS(I57),(IF(I57&gt;9,I57+2,11))))</f>
        <v>0</v>
      </c>
      <c r="W57" s="34" t="n">
        <f aca="false">IF(I57="",0,IF(LEFT(I57,1)="-",(IF(ABS(I57)&gt;9,(ABS(I57)+2),11)),I57))</f>
        <v>0</v>
      </c>
      <c r="Y57" s="35" t="n">
        <f aca="false">IF(ISBLANK(E57),"0",COUNTIF(E57:I57,"&gt;=0"))</f>
        <v>3</v>
      </c>
      <c r="Z57" s="46" t="n">
        <f aca="false">IF(ISBLANK(E57),"0",(IF(LEFT(E57,1)="-",1,0)+IF(LEFT(F57,1)="-",1,0)+IF(LEFT(G57,1)="-",1,0)+IF(LEFT(H57,1)="-",1,0)+IF(LEFT(I57,1)="-",1,0)))</f>
        <v>1</v>
      </c>
    </row>
    <row r="58" customFormat="false" ht="14.25" hidden="false" customHeight="true" outlineLevel="0" collapsed="false">
      <c r="A58" s="28"/>
      <c r="B58" s="25" t="s">
        <v>144</v>
      </c>
      <c r="C58" s="42" t="str">
        <f aca="false">IF(C50="","",IF(C51="","",C50&amp;"-"&amp;C51))</f>
        <v>Eriksson Pinja-Laaksonen Heikki</v>
      </c>
      <c r="D58" s="42"/>
      <c r="E58" s="43" t="n">
        <v>8</v>
      </c>
      <c r="F58" s="44" t="n">
        <v>-11</v>
      </c>
      <c r="G58" s="43" t="n">
        <v>-7</v>
      </c>
      <c r="H58" s="43" t="n">
        <v>8</v>
      </c>
      <c r="I58" s="47" t="n">
        <v>7</v>
      </c>
      <c r="J58" s="31" t="str">
        <f aca="false">IF(Y58="0",IF(Z58="0","",Y58&amp;"-"&amp;Z58),Y58&amp;"-"&amp;Z58)</f>
        <v>3-2</v>
      </c>
      <c r="K58" s="26" t="str">
        <f aca="false">IF(C58="","",IF(C52="",C49,C52))</f>
        <v>Suynaliev Asilbek</v>
      </c>
      <c r="L58" s="45"/>
      <c r="N58" s="33" t="n">
        <f aca="false">IF(E58="",0,IF(LEFT(E58,1)="-",ABS(E58),(IF(E58&gt;9,E58+2,11))))</f>
        <v>11</v>
      </c>
      <c r="O58" s="34" t="n">
        <f aca="false">IF(E58="",0,IF(LEFT(E58,1)="-",(IF(ABS(E58)&gt;9,(ABS(E58)+2),11)),E58))</f>
        <v>8</v>
      </c>
      <c r="P58" s="33" t="n">
        <f aca="false">IF(F58="",0,IF(LEFT(F58,1)="-",ABS(F58),(IF(F58&gt;9,F58+2,11))))</f>
        <v>11</v>
      </c>
      <c r="Q58" s="34" t="n">
        <f aca="false">IF(F58="",0,IF(LEFT(F58,1)="-",(IF(ABS(F58)&gt;9,(ABS(F58)+2),11)),F58))</f>
        <v>13</v>
      </c>
      <c r="R58" s="33" t="n">
        <f aca="false">IF(G58="",0,IF(LEFT(G58,1)="-",ABS(G58),(IF(G58&gt;9,G58+2,11))))</f>
        <v>7</v>
      </c>
      <c r="S58" s="34" t="n">
        <f aca="false">IF(G58="",0,IF(LEFT(G58,1)="-",(IF(ABS(G58)&gt;9,(ABS(G58)+2),11)),G58))</f>
        <v>11</v>
      </c>
      <c r="T58" s="33" t="n">
        <f aca="false">IF(H58="",0,IF(LEFT(H58,1)="-",ABS(H58),(IF(H58&gt;9,H58+2,11))))</f>
        <v>11</v>
      </c>
      <c r="U58" s="34" t="n">
        <f aca="false">IF(H58="",0,IF(LEFT(H58,1)="-",(IF(ABS(H58)&gt;9,(ABS(H58)+2),11)),H58))</f>
        <v>8</v>
      </c>
      <c r="V58" s="33" t="n">
        <f aca="false">IF(I58="",0,IF(LEFT(I58,1)="-",ABS(I58),(IF(I58&gt;9,I58+2,11))))</f>
        <v>11</v>
      </c>
      <c r="W58" s="34" t="n">
        <f aca="false">IF(I58="",0,IF(LEFT(I58,1)="-",(IF(ABS(I58)&gt;9,(ABS(I58)+2),11)),I58))</f>
        <v>7</v>
      </c>
      <c r="Y58" s="35" t="n">
        <f aca="false">IF(ISBLANK(E58),"0",COUNTIF(E58:I58,"&gt;=0"))</f>
        <v>3</v>
      </c>
      <c r="Z58" s="46" t="n">
        <f aca="false">IF(ISBLANK(E58),"0",(IF(LEFT(E58,1)="-",1,0)+IF(LEFT(F58,1)="-",1,0)+IF(LEFT(G58,1)="-",1,0)+IF(LEFT(H58,1)="-",1,0)+IF(LEFT(I58,1)="-",1,0)))</f>
        <v>2</v>
      </c>
    </row>
    <row r="59" customFormat="false" ht="14.25" hidden="false" customHeight="true" outlineLevel="0" collapsed="false">
      <c r="A59" s="28"/>
      <c r="B59" s="25" t="s">
        <v>145</v>
      </c>
      <c r="C59" s="42" t="str">
        <f aca="false">IF(C49="","",IF(C50="","",C49&amp;"-"&amp;C50))</f>
        <v>Hiltunen Seppo-Eriksson Pinja</v>
      </c>
      <c r="D59" s="42"/>
      <c r="E59" s="43" t="n">
        <v>5</v>
      </c>
      <c r="F59" s="44" t="n">
        <v>10</v>
      </c>
      <c r="G59" s="43" t="n">
        <v>-7</v>
      </c>
      <c r="H59" s="43" t="n">
        <v>4</v>
      </c>
      <c r="I59" s="47"/>
      <c r="J59" s="31" t="str">
        <f aca="false">IF(Y59="0",IF(Z59="0","",Y59&amp;"-"&amp;Z59),Y59&amp;"-"&amp;Z59)</f>
        <v>3-1</v>
      </c>
      <c r="K59" s="26" t="str">
        <f aca="false">IF(C59="","",IF(C51="",C52,C51))</f>
        <v>Laaksonen Heikki</v>
      </c>
      <c r="L59" s="45"/>
      <c r="N59" s="33" t="n">
        <f aca="false">IF(E59="",0,IF(LEFT(E59,1)="-",ABS(E59),(IF(E59&gt;9,E59+2,11))))</f>
        <v>11</v>
      </c>
      <c r="O59" s="34" t="n">
        <f aca="false">IF(E59="",0,IF(LEFT(E59,1)="-",(IF(ABS(E59)&gt;9,(ABS(E59)+2),11)),E59))</f>
        <v>5</v>
      </c>
      <c r="P59" s="33" t="n">
        <f aca="false">IF(F59="",0,IF(LEFT(F59,1)="-",ABS(F59),(IF(F59&gt;9,F59+2,11))))</f>
        <v>12</v>
      </c>
      <c r="Q59" s="34" t="n">
        <f aca="false">IF(F59="",0,IF(LEFT(F59,1)="-",(IF(ABS(F59)&gt;9,(ABS(F59)+2),11)),F59))</f>
        <v>10</v>
      </c>
      <c r="R59" s="33" t="n">
        <f aca="false">IF(G59="",0,IF(LEFT(G59,1)="-",ABS(G59),(IF(G59&gt;9,G59+2,11))))</f>
        <v>7</v>
      </c>
      <c r="S59" s="34" t="n">
        <f aca="false">IF(G59="",0,IF(LEFT(G59,1)="-",(IF(ABS(G59)&gt;9,(ABS(G59)+2),11)),G59))</f>
        <v>11</v>
      </c>
      <c r="T59" s="33" t="n">
        <f aca="false">IF(H59="",0,IF(LEFT(H59,1)="-",ABS(H59),(IF(H59&gt;9,H59+2,11))))</f>
        <v>11</v>
      </c>
      <c r="U59" s="34" t="n">
        <f aca="false">IF(H59="",0,IF(LEFT(H59,1)="-",(IF(ABS(H59)&gt;9,(ABS(H59)+2),11)),H59))</f>
        <v>4</v>
      </c>
      <c r="V59" s="33" t="n">
        <f aca="false">IF(I59="",0,IF(LEFT(I59,1)="-",ABS(I59),(IF(I59&gt;9,I59+2,11))))</f>
        <v>0</v>
      </c>
      <c r="W59" s="34" t="n">
        <f aca="false">IF(I59="",0,IF(LEFT(I59,1)="-",(IF(ABS(I59)&gt;9,(ABS(I59)+2),11)),I59))</f>
        <v>0</v>
      </c>
      <c r="Y59" s="35" t="n">
        <f aca="false">IF(ISBLANK(E59),"0",COUNTIF(E59:I59,"&gt;=0"))</f>
        <v>3</v>
      </c>
      <c r="Z59" s="46" t="n">
        <f aca="false">IF(ISBLANK(E59),"0",(IF(LEFT(E59,1)="-",1,0)+IF(LEFT(F59,1)="-",1,0)+IF(LEFT(G59,1)="-",1,0)+IF(LEFT(H59,1)="-",1,0)+IF(LEFT(I59,1)="-",1,0)))</f>
        <v>1</v>
      </c>
    </row>
    <row r="60" customFormat="false" ht="14.25" hidden="false" customHeight="true" outlineLevel="0" collapsed="false">
      <c r="A60" s="28"/>
      <c r="B60" s="25" t="s">
        <v>146</v>
      </c>
      <c r="C60" s="42" t="str">
        <f aca="false">IF(C51="","",IF(C52="","",C51&amp;"-"&amp;C52))</f>
        <v>Laaksonen Heikki-Suynaliev Asilbek</v>
      </c>
      <c r="D60" s="42"/>
      <c r="E60" s="43" t="n">
        <v>-6</v>
      </c>
      <c r="F60" s="44" t="n">
        <v>-7</v>
      </c>
      <c r="G60" s="43" t="n">
        <v>-7</v>
      </c>
      <c r="H60" s="43"/>
      <c r="I60" s="43"/>
      <c r="J60" s="31" t="str">
        <f aca="false">IF(Y60="0",IF(Z60="0","",Y60&amp;"-"&amp;Z60),Y60&amp;"-"&amp;Z60)</f>
        <v>0-3</v>
      </c>
      <c r="K60" s="26" t="str">
        <f aca="false">IF(C60="","",IF(C49="",C50,C49))</f>
        <v>Hiltunen Seppo</v>
      </c>
      <c r="L60" s="45"/>
      <c r="N60" s="33" t="n">
        <f aca="false">IF(E60="",0,IF(LEFT(E60,1)="-",ABS(E60),(IF(E60&gt;9,E60+2,11))))</f>
        <v>6</v>
      </c>
      <c r="O60" s="34" t="n">
        <f aca="false">IF(E60="",0,IF(LEFT(E60,1)="-",(IF(ABS(E60)&gt;9,(ABS(E60)+2),11)),E60))</f>
        <v>11</v>
      </c>
      <c r="P60" s="33" t="n">
        <f aca="false">IF(F60="",0,IF(LEFT(F60,1)="-",ABS(F60),(IF(F60&gt;9,F60+2,11))))</f>
        <v>7</v>
      </c>
      <c r="Q60" s="34" t="n">
        <f aca="false">IF(F60="",0,IF(LEFT(F60,1)="-",(IF(ABS(F60)&gt;9,(ABS(F60)+2),11)),F60))</f>
        <v>11</v>
      </c>
      <c r="R60" s="33" t="n">
        <f aca="false">IF(G60="",0,IF(LEFT(G60,1)="-",ABS(G60),(IF(G60&gt;9,G60+2,11))))</f>
        <v>7</v>
      </c>
      <c r="S60" s="34" t="n">
        <f aca="false">IF(G60="",0,IF(LEFT(G60,1)="-",(IF(ABS(G60)&gt;9,(ABS(G60)+2),11)),G60))</f>
        <v>11</v>
      </c>
      <c r="T60" s="33" t="n">
        <f aca="false">IF(H60="",0,IF(LEFT(H60,1)="-",ABS(H60),(IF(H60&gt;9,H60+2,11))))</f>
        <v>0</v>
      </c>
      <c r="U60" s="34" t="n">
        <f aca="false">IF(H60="",0,IF(LEFT(H60,1)="-",(IF(ABS(H60)&gt;9,(ABS(H60)+2),11)),H60))</f>
        <v>0</v>
      </c>
      <c r="V60" s="33" t="n">
        <f aca="false">IF(I60="",0,IF(LEFT(I60,1)="-",ABS(I60),(IF(I60&gt;9,I60+2,11))))</f>
        <v>0</v>
      </c>
      <c r="W60" s="34" t="n">
        <f aca="false">IF(I60="",0,IF(LEFT(I60,1)="-",(IF(ABS(I60)&gt;9,(ABS(I60)+2),11)),I60))</f>
        <v>0</v>
      </c>
      <c r="Y60" s="35" t="n">
        <f aca="false">IF(ISBLANK(E60),"0",COUNTIF(E60:I60,"&gt;=0"))</f>
        <v>0</v>
      </c>
      <c r="Z60" s="46" t="n">
        <f aca="false">IF(ISBLANK(E60),"0",(IF(LEFT(E60,1)="-",1,0)+IF(LEFT(F60,1)="-",1,0)+IF(LEFT(G60,1)="-",1,0)+IF(LEFT(H60,1)="-",1,0)+IF(LEFT(I60,1)="-",1,0)))</f>
        <v>3</v>
      </c>
    </row>
    <row r="62" customFormat="false" ht="14.25" hidden="false" customHeight="true" outlineLevel="0" collapsed="false">
      <c r="A62" s="25"/>
      <c r="B62" s="25" t="s">
        <v>123</v>
      </c>
      <c r="C62" s="26" t="str">
        <f aca="false">"Pooli "&amp;CHAR(((ROW()+8)/14)+64)</f>
        <v>Pooli E</v>
      </c>
      <c r="D62" s="25" t="s">
        <v>124</v>
      </c>
      <c r="E62" s="25" t="s">
        <v>125</v>
      </c>
      <c r="F62" s="25" t="s">
        <v>126</v>
      </c>
      <c r="G62" s="25" t="s">
        <v>127</v>
      </c>
      <c r="H62" s="25" t="s">
        <v>128</v>
      </c>
      <c r="I62" s="27"/>
      <c r="J62" s="28"/>
      <c r="M62" s="15"/>
    </row>
    <row r="63" customFormat="false" ht="14.25" hidden="false" customHeight="true" outlineLevel="0" collapsed="false">
      <c r="A63" s="26" t="n">
        <v>1</v>
      </c>
      <c r="B63" s="29" t="n">
        <v>81</v>
      </c>
      <c r="C63" s="30" t="s">
        <v>347</v>
      </c>
      <c r="D63" s="30" t="s">
        <v>26</v>
      </c>
      <c r="E63" s="31" t="str">
        <f aca="false">IF(ISBLANK(C63),"",T63&amp;"-"&amp;U63)</f>
        <v>2-0</v>
      </c>
      <c r="F63" s="31" t="str">
        <f aca="false">IF(ISBLANK(C63),"",Q63&amp;"-"&amp;R63)</f>
        <v>6-2</v>
      </c>
      <c r="G63" s="31" t="str">
        <f aca="false">IF(ISBLANK(C63),"",N63&amp;"-"&amp;O63)</f>
        <v>79-63</v>
      </c>
      <c r="H63" s="26" t="s">
        <v>1</v>
      </c>
      <c r="I63" s="27"/>
      <c r="J63" s="28"/>
      <c r="L63" s="32" t="n">
        <v>5</v>
      </c>
      <c r="N63" s="33" t="n">
        <f aca="false">N69+P69+R69+T69+V69+N71+P71+R71+T71+V71+N73+P73+R73+T73+V73</f>
        <v>79</v>
      </c>
      <c r="O63" s="34" t="n">
        <f aca="false">O69+Q69+S69+U69+W69+O71+Q71+S71+U71+W71+O73+Q73+S73+U73+W73</f>
        <v>63</v>
      </c>
      <c r="Q63" s="33" t="n">
        <f aca="false">Y69+Y71+Y73</f>
        <v>6</v>
      </c>
      <c r="R63" s="34" t="n">
        <f aca="false">Z69+Z71+Z73</f>
        <v>2</v>
      </c>
      <c r="T63" s="33" t="n">
        <f aca="false">SUM(W63:Y63)</f>
        <v>2</v>
      </c>
      <c r="U63" s="34" t="n">
        <f aca="false">SUM(Z63:AB63)</f>
        <v>0</v>
      </c>
      <c r="W63" s="35" t="n">
        <f aca="false">IF(Y69=3,1,"0")</f>
        <v>1</v>
      </c>
      <c r="X63" s="35" t="str">
        <f aca="false">IF(Y71=3,1,"0")</f>
        <v>0</v>
      </c>
      <c r="Y63" s="35" t="n">
        <f aca="false">IF(Y73=3,1,"0")</f>
        <v>1</v>
      </c>
      <c r="Z63" s="35" t="str">
        <f aca="false">IF(Z69=3,1,"0")</f>
        <v>0</v>
      </c>
      <c r="AA63" s="35" t="str">
        <f aca="false">IF(Z71=3,1,"0")</f>
        <v>0</v>
      </c>
      <c r="AB63" s="35" t="str">
        <f aca="false">IF(Z73=3,1,"0")</f>
        <v>0</v>
      </c>
    </row>
    <row r="64" customFormat="false" ht="14.25" hidden="false" customHeight="true" outlineLevel="0" collapsed="false">
      <c r="A64" s="26" t="n">
        <v>2</v>
      </c>
      <c r="B64" s="29" t="s">
        <v>340</v>
      </c>
      <c r="C64" s="30" t="s">
        <v>345</v>
      </c>
      <c r="D64" s="30" t="s">
        <v>3</v>
      </c>
      <c r="E64" s="31" t="str">
        <f aca="false">IF(ISBLANK(C64),"",T64&amp;"-"&amp;U64)</f>
        <v>1-1</v>
      </c>
      <c r="F64" s="31" t="str">
        <f aca="false">IF(ISBLANK(C64),"",Q64&amp;"-"&amp;R64)</f>
        <v>3-3</v>
      </c>
      <c r="G64" s="31" t="str">
        <f aca="false">IF(ISBLANK(C64),"",N64&amp;"-"&amp;O64)</f>
        <v>54-52</v>
      </c>
      <c r="H64" s="26" t="s">
        <v>4</v>
      </c>
      <c r="I64" s="27"/>
      <c r="J64" s="28"/>
      <c r="L64" s="32" t="n">
        <v>8</v>
      </c>
      <c r="N64" s="33" t="n">
        <f aca="false">N70+P70+R70+T70+V70+N72+P72+R72+T72+V72+O73+Q73+S73+U73+W73</f>
        <v>54</v>
      </c>
      <c r="O64" s="34" t="n">
        <f aca="false">O70+Q70+S70+U70+W70+O72+Q72+S72+U72+W72+N73+P73+R73+T73+V73</f>
        <v>52</v>
      </c>
      <c r="Q64" s="33" t="n">
        <f aca="false">Y70+Y72+Z73</f>
        <v>3</v>
      </c>
      <c r="R64" s="34" t="n">
        <f aca="false">Z70+Z72+Y73</f>
        <v>3</v>
      </c>
      <c r="T64" s="33" t="n">
        <f aca="false">SUM(W64:Y64)</f>
        <v>1</v>
      </c>
      <c r="U64" s="34" t="n">
        <f aca="false">SUM(Z64:AB64)</f>
        <v>1</v>
      </c>
      <c r="W64" s="35" t="str">
        <f aca="false">IF(Y70=3,1,"0")</f>
        <v>0</v>
      </c>
      <c r="X64" s="35" t="n">
        <f aca="false">IF(Y72=3,1,"0")</f>
        <v>1</v>
      </c>
      <c r="Y64" s="35" t="str">
        <f aca="false">IF(Z73=3,1,"0")</f>
        <v>0</v>
      </c>
      <c r="Z64" s="35" t="str">
        <f aca="false">IF(Z70=3,1,"0")</f>
        <v>0</v>
      </c>
      <c r="AA64" s="35" t="str">
        <f aca="false">IF(Z72=3,1,"0")</f>
        <v>0</v>
      </c>
      <c r="AB64" s="35" t="n">
        <f aca="false">IF(Y73=3,1,"0")</f>
        <v>1</v>
      </c>
    </row>
    <row r="65" customFormat="false" ht="14.25" hidden="false" customHeight="true" outlineLevel="0" collapsed="false">
      <c r="A65" s="26" t="n">
        <v>3</v>
      </c>
      <c r="B65" s="29" t="s">
        <v>284</v>
      </c>
      <c r="C65" s="30" t="s">
        <v>285</v>
      </c>
      <c r="D65" s="30" t="s">
        <v>49</v>
      </c>
      <c r="E65" s="31" t="str">
        <f aca="false">IF(ISBLANK(C65),"",T65&amp;"-"&amp;U65)</f>
        <v>0-2</v>
      </c>
      <c r="F65" s="31" t="str">
        <f aca="false">IF(ISBLANK(C65),"",Q65&amp;"-"&amp;R65)</f>
        <v>2-6</v>
      </c>
      <c r="G65" s="31" t="str">
        <f aca="false">IF(ISBLANK(C65),"",N65&amp;"-"&amp;O65)</f>
        <v>61-79</v>
      </c>
      <c r="H65" s="26" t="s">
        <v>7</v>
      </c>
      <c r="I65" s="27"/>
      <c r="J65" s="28"/>
      <c r="L65" s="32" t="n">
        <v>17</v>
      </c>
      <c r="N65" s="33" t="n">
        <f aca="false">O69+Q69+S69+U69+W69+O72+Q72+S72+U72+W72+N74+P74+R74+T74+V74</f>
        <v>61</v>
      </c>
      <c r="O65" s="34" t="n">
        <f aca="false">N69+P69+R69+T69+V69+N72+P72+R72+T72+V72+O74+Q74+S74+U74+W74</f>
        <v>79</v>
      </c>
      <c r="Q65" s="33" t="n">
        <f aca="false">Z69+Z72+Y74</f>
        <v>2</v>
      </c>
      <c r="R65" s="34" t="n">
        <f aca="false">Y69+Y72+Z74</f>
        <v>6</v>
      </c>
      <c r="T65" s="33" t="n">
        <f aca="false">SUM(W65:Y65)</f>
        <v>0</v>
      </c>
      <c r="U65" s="34" t="n">
        <f aca="false">SUM(Z65:AB65)</f>
        <v>2</v>
      </c>
      <c r="W65" s="35" t="str">
        <f aca="false">IF(Z69=3,1,"0")</f>
        <v>0</v>
      </c>
      <c r="X65" s="35" t="str">
        <f aca="false">IF(Z72=3,1,"0")</f>
        <v>0</v>
      </c>
      <c r="Y65" s="35" t="str">
        <f aca="false">IF(Y74=3,1,"0")</f>
        <v>0</v>
      </c>
      <c r="Z65" s="35" t="n">
        <f aca="false">IF(Y69=3,1,"0")</f>
        <v>1</v>
      </c>
      <c r="AA65" s="35" t="n">
        <f aca="false">IF(Y72=3,1,"0")</f>
        <v>1</v>
      </c>
      <c r="AB65" s="35" t="str">
        <f aca="false">IF(Z74=3,1,"0")</f>
        <v>0</v>
      </c>
    </row>
    <row r="66" customFormat="false" ht="14.25" hidden="false" customHeight="true" outlineLevel="0" collapsed="false">
      <c r="A66" s="26" t="n">
        <v>4</v>
      </c>
      <c r="B66" s="29" t="s">
        <v>284</v>
      </c>
      <c r="C66" s="36" t="s">
        <v>294</v>
      </c>
      <c r="D66" s="36" t="s">
        <v>11</v>
      </c>
      <c r="E66" s="31" t="str">
        <f aca="false">IF(ISBLANK(C66),"",T66&amp;"-"&amp;U66)</f>
        <v>0-0</v>
      </c>
      <c r="F66" s="31" t="str">
        <f aca="false">IF(ISBLANK(C66),"",Q66&amp;"-"&amp;R66)</f>
        <v>0-0</v>
      </c>
      <c r="G66" s="31" t="str">
        <f aca="false">IF(ISBLANK(C66),"",N66&amp;"-"&amp;O66)</f>
        <v>0-0</v>
      </c>
      <c r="H66" s="26"/>
      <c r="I66" s="28"/>
      <c r="J66" s="28"/>
      <c r="L66" s="32" t="n">
        <v>20</v>
      </c>
      <c r="N66" s="33" t="n">
        <f aca="false">O70+Q70+S70+U70+W70+O71+Q71+S71+U71+W71+O74+Q74+S74+U74+W74</f>
        <v>0</v>
      </c>
      <c r="O66" s="34" t="n">
        <f aca="false">N70+P70+R70+T70+V70+N71+P71+R71+T71+V71+N74+P74+R74+T74+V74</f>
        <v>0</v>
      </c>
      <c r="Q66" s="33" t="n">
        <f aca="false">Z70+Z71+Z74</f>
        <v>0</v>
      </c>
      <c r="R66" s="34" t="n">
        <f aca="false">Y70+Y71+Y74</f>
        <v>0</v>
      </c>
      <c r="T66" s="33" t="n">
        <f aca="false">SUM(W66:Y66)</f>
        <v>0</v>
      </c>
      <c r="U66" s="34" t="n">
        <f aca="false">SUM(Z66:AB66)</f>
        <v>0</v>
      </c>
      <c r="W66" s="35" t="str">
        <f aca="false">IF(Z70=3,1,"0")</f>
        <v>0</v>
      </c>
      <c r="X66" s="35" t="str">
        <f aca="false">IF(Z71=3,1,"0")</f>
        <v>0</v>
      </c>
      <c r="Y66" s="35" t="str">
        <f aca="false">IF(Z74=3,1,"0")</f>
        <v>0</v>
      </c>
      <c r="Z66" s="35" t="str">
        <f aca="false">IF(Y70=3,1,"0")</f>
        <v>0</v>
      </c>
      <c r="AA66" s="35" t="str">
        <f aca="false">IF(Y71=3,1,"0")</f>
        <v>0</v>
      </c>
      <c r="AB66" s="35" t="str">
        <f aca="false">IF(Y74=3,1,"0")</f>
        <v>0</v>
      </c>
    </row>
    <row r="67" customFormat="false" ht="15" hidden="false" customHeight="true" outlineLevel="0" collapsed="false">
      <c r="A67" s="37"/>
      <c r="B67" s="37"/>
      <c r="C67" s="38"/>
      <c r="D67" s="38"/>
      <c r="E67" s="38"/>
      <c r="F67" s="38"/>
      <c r="G67" s="38"/>
      <c r="H67" s="38"/>
      <c r="I67" s="39"/>
      <c r="J67" s="39"/>
      <c r="U67" s="40"/>
      <c r="V67" s="40"/>
      <c r="W67" s="40"/>
    </row>
    <row r="68" customFormat="false" ht="14.25" hidden="false" customHeight="true" outlineLevel="0" collapsed="false">
      <c r="A68" s="28"/>
      <c r="B68" s="25"/>
      <c r="C68" s="41"/>
      <c r="D68" s="41"/>
      <c r="E68" s="25" t="s">
        <v>133</v>
      </c>
      <c r="F68" s="25" t="s">
        <v>134</v>
      </c>
      <c r="G68" s="25" t="s">
        <v>135</v>
      </c>
      <c r="H68" s="25" t="s">
        <v>136</v>
      </c>
      <c r="I68" s="25" t="s">
        <v>137</v>
      </c>
      <c r="J68" s="25" t="s">
        <v>138</v>
      </c>
      <c r="K68" s="25" t="s">
        <v>139</v>
      </c>
      <c r="L68" s="28"/>
      <c r="N68" s="40" t="s">
        <v>140</v>
      </c>
      <c r="O68" s="40"/>
      <c r="P68" s="40"/>
    </row>
    <row r="69" customFormat="false" ht="14.25" hidden="false" customHeight="true" outlineLevel="0" collapsed="false">
      <c r="A69" s="28"/>
      <c r="B69" s="25" t="s">
        <v>141</v>
      </c>
      <c r="C69" s="42" t="str">
        <f aca="false">IF(C63="","",IF(C65="","",C63&amp;"-"&amp;C65))</f>
        <v>Mäkinen Timo-Laine Tommi</v>
      </c>
      <c r="D69" s="42"/>
      <c r="E69" s="43" t="n">
        <v>4</v>
      </c>
      <c r="F69" s="44" t="n">
        <v>-6</v>
      </c>
      <c r="G69" s="43" t="n">
        <v>-7</v>
      </c>
      <c r="H69" s="43" t="n">
        <v>7</v>
      </c>
      <c r="I69" s="43" t="n">
        <v>9</v>
      </c>
      <c r="J69" s="31" t="str">
        <f aca="false">IF(Y69="0",IF(Z69="0","",Y69&amp;"-"&amp;Z69),Y69&amp;"-"&amp;Z69)</f>
        <v>3-2</v>
      </c>
      <c r="K69" s="26" t="str">
        <f aca="false">IF(C69="","",IF(C66="",C64,C66))</f>
        <v>Ritalahti Pentti</v>
      </c>
      <c r="L69" s="45"/>
      <c r="N69" s="33" t="n">
        <f aca="false">IF(E69="",0,IF(LEFT(E69,1)="-",ABS(E69),(IF(E69&gt;9,E69+2,11))))</f>
        <v>11</v>
      </c>
      <c r="O69" s="34" t="n">
        <f aca="false">IF(E69="",0,IF(LEFT(E69,1)="-",(IF(ABS(E69)&gt;9,(ABS(E69)+2),11)),E69))</f>
        <v>4</v>
      </c>
      <c r="P69" s="33" t="n">
        <f aca="false">IF(F69="",0,IF(LEFT(F69,1)="-",ABS(F69),(IF(F69&gt;9,F69+2,11))))</f>
        <v>6</v>
      </c>
      <c r="Q69" s="34" t="n">
        <f aca="false">IF(F69="",0,IF(LEFT(F69,1)="-",(IF(ABS(F69)&gt;9,(ABS(F69)+2),11)),F69))</f>
        <v>11</v>
      </c>
      <c r="R69" s="33" t="n">
        <f aca="false">IF(G69="",0,IF(LEFT(G69,1)="-",ABS(G69),(IF(G69&gt;9,G69+2,11))))</f>
        <v>7</v>
      </c>
      <c r="S69" s="34" t="n">
        <f aca="false">IF(G69="",0,IF(LEFT(G69,1)="-",(IF(ABS(G69)&gt;9,(ABS(G69)+2),11)),G69))</f>
        <v>11</v>
      </c>
      <c r="T69" s="33" t="n">
        <f aca="false">IF(H69="",0,IF(LEFT(H69,1)="-",ABS(H69),(IF(H69&gt;9,H69+2,11))))</f>
        <v>11</v>
      </c>
      <c r="U69" s="34" t="n">
        <f aca="false">IF(H69="",0,IF(LEFT(H69,1)="-",(IF(ABS(H69)&gt;9,(ABS(H69)+2),11)),H69))</f>
        <v>7</v>
      </c>
      <c r="V69" s="33" t="n">
        <f aca="false">IF(I69="",0,IF(LEFT(I69,1)="-",ABS(I69),(IF(I69&gt;9,I69+2,11))))</f>
        <v>11</v>
      </c>
      <c r="W69" s="34" t="n">
        <f aca="false">IF(I69="",0,IF(LEFT(I69,1)="-",(IF(ABS(I69)&gt;9,(ABS(I69)+2),11)),I69))</f>
        <v>9</v>
      </c>
      <c r="Y69" s="35" t="n">
        <f aca="false">IF(ISBLANK(E69),"0",COUNTIF(E69:I69,"&gt;=0"))</f>
        <v>3</v>
      </c>
      <c r="Z69" s="46" t="n">
        <f aca="false">IF(ISBLANK(E69),"0",(IF(LEFT(E69,1)="-",1,0)+IF(LEFT(F69,1)="-",1,0)+IF(LEFT(G69,1)="-",1,0)+IF(LEFT(H69,1)="-",1,0)+IF(LEFT(I69,1)="-",1,0)))</f>
        <v>2</v>
      </c>
    </row>
    <row r="70" customFormat="false" ht="14.25" hidden="false" customHeight="true" outlineLevel="0" collapsed="false">
      <c r="A70" s="28"/>
      <c r="B70" s="25" t="s">
        <v>142</v>
      </c>
      <c r="C70" s="42" t="str">
        <f aca="false">IF(C64="","",IF(C66="","",C64&amp;"-"&amp;C66))</f>
        <v>Eriksson Peter-Ritalahti Pentti</v>
      </c>
      <c r="D70" s="42"/>
      <c r="E70" s="43"/>
      <c r="F70" s="44"/>
      <c r="G70" s="43"/>
      <c r="H70" s="43"/>
      <c r="I70" s="43"/>
      <c r="J70" s="31" t="str">
        <f aca="false">IF(Y70="0",IF(Z70="0","",Y70&amp;"-"&amp;Z70),Y70&amp;"-"&amp;Z70)</f>
        <v/>
      </c>
      <c r="K70" s="26" t="str">
        <f aca="false">IF(C70="","",IF(C65="",C63,C65))</f>
        <v>Laine Tommi</v>
      </c>
      <c r="L70" s="45"/>
      <c r="N70" s="33" t="n">
        <f aca="false">IF(E70="",0,IF(LEFT(E70,1)="-",ABS(E70),(IF(E70&gt;9,E70+2,11))))</f>
        <v>0</v>
      </c>
      <c r="O70" s="34" t="n">
        <f aca="false">IF(E70="",0,IF(LEFT(E70,1)="-",(IF(ABS(E70)&gt;9,(ABS(E70)+2),11)),E70))</f>
        <v>0</v>
      </c>
      <c r="P70" s="33" t="n">
        <f aca="false">IF(F70="",0,IF(LEFT(F70,1)="-",ABS(F70),(IF(F70&gt;9,F70+2,11))))</f>
        <v>0</v>
      </c>
      <c r="Q70" s="34" t="n">
        <f aca="false">IF(F70="",0,IF(LEFT(F70,1)="-",(IF(ABS(F70)&gt;9,(ABS(F70)+2),11)),F70))</f>
        <v>0</v>
      </c>
      <c r="R70" s="33" t="n">
        <f aca="false">IF(G70="",0,IF(LEFT(G70,1)="-",ABS(G70),(IF(G70&gt;9,G70+2,11))))</f>
        <v>0</v>
      </c>
      <c r="S70" s="34" t="n">
        <f aca="false">IF(G70="",0,IF(LEFT(G70,1)="-",(IF(ABS(G70)&gt;9,(ABS(G70)+2),11)),G70))</f>
        <v>0</v>
      </c>
      <c r="T70" s="33" t="n">
        <f aca="false">IF(H70="",0,IF(LEFT(H70,1)="-",ABS(H70),(IF(H70&gt;9,H70+2,11))))</f>
        <v>0</v>
      </c>
      <c r="U70" s="34" t="n">
        <f aca="false">IF(H70="",0,IF(LEFT(H70,1)="-",(IF(ABS(H70)&gt;9,(ABS(H70)+2),11)),H70))</f>
        <v>0</v>
      </c>
      <c r="V70" s="33" t="n">
        <f aca="false">IF(I70="",0,IF(LEFT(I70,1)="-",ABS(I70),(IF(I70&gt;9,I70+2,11))))</f>
        <v>0</v>
      </c>
      <c r="W70" s="34" t="n">
        <f aca="false">IF(I70="",0,IF(LEFT(I70,1)="-",(IF(ABS(I70)&gt;9,(ABS(I70)+2),11)),I70))</f>
        <v>0</v>
      </c>
      <c r="Y70" s="35" t="str">
        <f aca="false">IF(ISBLANK(E70),"0",COUNTIF(E70:I70,"&gt;=0"))</f>
        <v>0</v>
      </c>
      <c r="Z70" s="46" t="str">
        <f aca="false">IF(ISBLANK(E70),"0",(IF(LEFT(E70,1)="-",1,0)+IF(LEFT(F70,1)="-",1,0)+IF(LEFT(G70,1)="-",1,0)+IF(LEFT(H70,1)="-",1,0)+IF(LEFT(I70,1)="-",1,0)))</f>
        <v>0</v>
      </c>
    </row>
    <row r="71" customFormat="false" ht="14.25" hidden="false" customHeight="true" outlineLevel="0" collapsed="false">
      <c r="A71" s="28"/>
      <c r="B71" s="25" t="s">
        <v>143</v>
      </c>
      <c r="C71" s="42" t="str">
        <f aca="false">IF(C63="","",IF(C66="","",C63&amp;"-"&amp;C66))</f>
        <v>Mäkinen Timo-Ritalahti Pentti</v>
      </c>
      <c r="D71" s="42"/>
      <c r="E71" s="43"/>
      <c r="F71" s="44"/>
      <c r="G71" s="43"/>
      <c r="H71" s="43"/>
      <c r="I71" s="47"/>
      <c r="J71" s="31" t="str">
        <f aca="false">IF(Y71="0",IF(Z71="0","",Y71&amp;"-"&amp;Z71),Y71&amp;"-"&amp;Z71)</f>
        <v/>
      </c>
      <c r="K71" s="26" t="str">
        <f aca="false">IF(C71="","",IF(C64="",C65,C64))</f>
        <v>Eriksson Peter</v>
      </c>
      <c r="L71" s="45"/>
      <c r="N71" s="33" t="n">
        <f aca="false">IF(E71="",0,IF(LEFT(E71,1)="-",ABS(E71),(IF(E71&gt;9,E71+2,11))))</f>
        <v>0</v>
      </c>
      <c r="O71" s="34" t="n">
        <f aca="false">IF(E71="",0,IF(LEFT(E71,1)="-",(IF(ABS(E71)&gt;9,(ABS(E71)+2),11)),E71))</f>
        <v>0</v>
      </c>
      <c r="P71" s="33" t="n">
        <f aca="false">IF(F71="",0,IF(LEFT(F71,1)="-",ABS(F71),(IF(F71&gt;9,F71+2,11))))</f>
        <v>0</v>
      </c>
      <c r="Q71" s="34" t="n">
        <f aca="false">IF(F71="",0,IF(LEFT(F71,1)="-",(IF(ABS(F71)&gt;9,(ABS(F71)+2),11)),F71))</f>
        <v>0</v>
      </c>
      <c r="R71" s="33" t="n">
        <f aca="false">IF(G71="",0,IF(LEFT(G71,1)="-",ABS(G71),(IF(G71&gt;9,G71+2,11))))</f>
        <v>0</v>
      </c>
      <c r="S71" s="34" t="n">
        <f aca="false">IF(G71="",0,IF(LEFT(G71,1)="-",(IF(ABS(G71)&gt;9,(ABS(G71)+2),11)),G71))</f>
        <v>0</v>
      </c>
      <c r="T71" s="33" t="n">
        <f aca="false">IF(H71="",0,IF(LEFT(H71,1)="-",ABS(H71),(IF(H71&gt;9,H71+2,11))))</f>
        <v>0</v>
      </c>
      <c r="U71" s="34" t="n">
        <f aca="false">IF(H71="",0,IF(LEFT(H71,1)="-",(IF(ABS(H71)&gt;9,(ABS(H71)+2),11)),H71))</f>
        <v>0</v>
      </c>
      <c r="V71" s="33" t="n">
        <f aca="false">IF(I71="",0,IF(LEFT(I71,1)="-",ABS(I71),(IF(I71&gt;9,I71+2,11))))</f>
        <v>0</v>
      </c>
      <c r="W71" s="34" t="n">
        <f aca="false">IF(I71="",0,IF(LEFT(I71,1)="-",(IF(ABS(I71)&gt;9,(ABS(I71)+2),11)),I71))</f>
        <v>0</v>
      </c>
      <c r="Y71" s="35" t="str">
        <f aca="false">IF(ISBLANK(E71),"0",COUNTIF(E71:I71,"&gt;=0"))</f>
        <v>0</v>
      </c>
      <c r="Z71" s="46" t="str">
        <f aca="false">IF(ISBLANK(E71),"0",(IF(LEFT(E71,1)="-",1,0)+IF(LEFT(F71,1)="-",1,0)+IF(LEFT(G71,1)="-",1,0)+IF(LEFT(H71,1)="-",1,0)+IF(LEFT(I71,1)="-",1,0)))</f>
        <v>0</v>
      </c>
    </row>
    <row r="72" customFormat="false" ht="14.25" hidden="false" customHeight="true" outlineLevel="0" collapsed="false">
      <c r="A72" s="28"/>
      <c r="B72" s="25" t="s">
        <v>144</v>
      </c>
      <c r="C72" s="42" t="str">
        <f aca="false">IF(C64="","",IF(C65="","",C64&amp;"-"&amp;C65))</f>
        <v>Eriksson Peter-Laine Tommi</v>
      </c>
      <c r="D72" s="42"/>
      <c r="E72" s="43" t="n">
        <v>2</v>
      </c>
      <c r="F72" s="44" t="n">
        <v>9</v>
      </c>
      <c r="G72" s="43" t="n">
        <v>8</v>
      </c>
      <c r="H72" s="43"/>
      <c r="I72" s="47"/>
      <c r="J72" s="31" t="str">
        <f aca="false">IF(Y72="0",IF(Z72="0","",Y72&amp;"-"&amp;Z72),Y72&amp;"-"&amp;Z72)</f>
        <v>3-0</v>
      </c>
      <c r="K72" s="26" t="str">
        <f aca="false">IF(C72="","",IF(C66="",C63,C66))</f>
        <v>Ritalahti Pentti</v>
      </c>
      <c r="L72" s="45"/>
      <c r="N72" s="33" t="n">
        <f aca="false">IF(E72="",0,IF(LEFT(E72,1)="-",ABS(E72),(IF(E72&gt;9,E72+2,11))))</f>
        <v>11</v>
      </c>
      <c r="O72" s="34" t="n">
        <f aca="false">IF(E72="",0,IF(LEFT(E72,1)="-",(IF(ABS(E72)&gt;9,(ABS(E72)+2),11)),E72))</f>
        <v>2</v>
      </c>
      <c r="P72" s="33" t="n">
        <f aca="false">IF(F72="",0,IF(LEFT(F72,1)="-",ABS(F72),(IF(F72&gt;9,F72+2,11))))</f>
        <v>11</v>
      </c>
      <c r="Q72" s="34" t="n">
        <f aca="false">IF(F72="",0,IF(LEFT(F72,1)="-",(IF(ABS(F72)&gt;9,(ABS(F72)+2),11)),F72))</f>
        <v>9</v>
      </c>
      <c r="R72" s="33" t="n">
        <f aca="false">IF(G72="",0,IF(LEFT(G72,1)="-",ABS(G72),(IF(G72&gt;9,G72+2,11))))</f>
        <v>11</v>
      </c>
      <c r="S72" s="34" t="n">
        <f aca="false">IF(G72="",0,IF(LEFT(G72,1)="-",(IF(ABS(G72)&gt;9,(ABS(G72)+2),11)),G72))</f>
        <v>8</v>
      </c>
      <c r="T72" s="33" t="n">
        <f aca="false">IF(H72="",0,IF(LEFT(H72,1)="-",ABS(H72),(IF(H72&gt;9,H72+2,11))))</f>
        <v>0</v>
      </c>
      <c r="U72" s="34" t="n">
        <f aca="false">IF(H72="",0,IF(LEFT(H72,1)="-",(IF(ABS(H72)&gt;9,(ABS(H72)+2),11)),H72))</f>
        <v>0</v>
      </c>
      <c r="V72" s="33" t="n">
        <f aca="false">IF(I72="",0,IF(LEFT(I72,1)="-",ABS(I72),(IF(I72&gt;9,I72+2,11))))</f>
        <v>0</v>
      </c>
      <c r="W72" s="34" t="n">
        <f aca="false">IF(I72="",0,IF(LEFT(I72,1)="-",(IF(ABS(I72)&gt;9,(ABS(I72)+2),11)),I72))</f>
        <v>0</v>
      </c>
      <c r="Y72" s="35" t="n">
        <f aca="false">IF(ISBLANK(E72),"0",COUNTIF(E72:I72,"&gt;=0"))</f>
        <v>3</v>
      </c>
      <c r="Z72" s="46" t="n">
        <f aca="false">IF(ISBLANK(E72),"0",(IF(LEFT(E72,1)="-",1,0)+IF(LEFT(F72,1)="-",1,0)+IF(LEFT(G72,1)="-",1,0)+IF(LEFT(H72,1)="-",1,0)+IF(LEFT(I72,1)="-",1,0)))</f>
        <v>0</v>
      </c>
    </row>
    <row r="73" customFormat="false" ht="14.25" hidden="false" customHeight="true" outlineLevel="0" collapsed="false">
      <c r="A73" s="28"/>
      <c r="B73" s="25" t="s">
        <v>145</v>
      </c>
      <c r="C73" s="42" t="str">
        <f aca="false">IF(C63="","",IF(C64="","",C63&amp;"-"&amp;C64))</f>
        <v>Mäkinen Timo-Eriksson Peter</v>
      </c>
      <c r="D73" s="42"/>
      <c r="E73" s="43" t="n">
        <v>8</v>
      </c>
      <c r="F73" s="44" t="n">
        <v>9</v>
      </c>
      <c r="G73" s="43" t="n">
        <v>4</v>
      </c>
      <c r="H73" s="43"/>
      <c r="I73" s="47"/>
      <c r="J73" s="31" t="str">
        <f aca="false">IF(Y73="0",IF(Z73="0","",Y73&amp;"-"&amp;Z73),Y73&amp;"-"&amp;Z73)</f>
        <v>3-0</v>
      </c>
      <c r="K73" s="26" t="str">
        <f aca="false">IF(C73="","",IF(C65="",C66,C65))</f>
        <v>Laine Tommi</v>
      </c>
      <c r="L73" s="45"/>
      <c r="N73" s="33" t="n">
        <f aca="false">IF(E73="",0,IF(LEFT(E73,1)="-",ABS(E73),(IF(E73&gt;9,E73+2,11))))</f>
        <v>11</v>
      </c>
      <c r="O73" s="34" t="n">
        <f aca="false">IF(E73="",0,IF(LEFT(E73,1)="-",(IF(ABS(E73)&gt;9,(ABS(E73)+2),11)),E73))</f>
        <v>8</v>
      </c>
      <c r="P73" s="33" t="n">
        <f aca="false">IF(F73="",0,IF(LEFT(F73,1)="-",ABS(F73),(IF(F73&gt;9,F73+2,11))))</f>
        <v>11</v>
      </c>
      <c r="Q73" s="34" t="n">
        <f aca="false">IF(F73="",0,IF(LEFT(F73,1)="-",(IF(ABS(F73)&gt;9,(ABS(F73)+2),11)),F73))</f>
        <v>9</v>
      </c>
      <c r="R73" s="33" t="n">
        <f aca="false">IF(G73="",0,IF(LEFT(G73,1)="-",ABS(G73),(IF(G73&gt;9,G73+2,11))))</f>
        <v>11</v>
      </c>
      <c r="S73" s="34" t="n">
        <f aca="false">IF(G73="",0,IF(LEFT(G73,1)="-",(IF(ABS(G73)&gt;9,(ABS(G73)+2),11)),G73))</f>
        <v>4</v>
      </c>
      <c r="T73" s="33" t="n">
        <f aca="false">IF(H73="",0,IF(LEFT(H73,1)="-",ABS(H73),(IF(H73&gt;9,H73+2,11))))</f>
        <v>0</v>
      </c>
      <c r="U73" s="34" t="n">
        <f aca="false">IF(H73="",0,IF(LEFT(H73,1)="-",(IF(ABS(H73)&gt;9,(ABS(H73)+2),11)),H73))</f>
        <v>0</v>
      </c>
      <c r="V73" s="33" t="n">
        <f aca="false">IF(I73="",0,IF(LEFT(I73,1)="-",ABS(I73),(IF(I73&gt;9,I73+2,11))))</f>
        <v>0</v>
      </c>
      <c r="W73" s="34" t="n">
        <f aca="false">IF(I73="",0,IF(LEFT(I73,1)="-",(IF(ABS(I73)&gt;9,(ABS(I73)+2),11)),I73))</f>
        <v>0</v>
      </c>
      <c r="Y73" s="35" t="n">
        <f aca="false">IF(ISBLANK(E73),"0",COUNTIF(E73:I73,"&gt;=0"))</f>
        <v>3</v>
      </c>
      <c r="Z73" s="46" t="n">
        <f aca="false">IF(ISBLANK(E73),"0",(IF(LEFT(E73,1)="-",1,0)+IF(LEFT(F73,1)="-",1,0)+IF(LEFT(G73,1)="-",1,0)+IF(LEFT(H73,1)="-",1,0)+IF(LEFT(I73,1)="-",1,0)))</f>
        <v>0</v>
      </c>
    </row>
    <row r="74" customFormat="false" ht="14.25" hidden="false" customHeight="true" outlineLevel="0" collapsed="false">
      <c r="A74" s="28"/>
      <c r="B74" s="25" t="s">
        <v>146</v>
      </c>
      <c r="C74" s="42" t="str">
        <f aca="false">IF(C65="","",IF(C66="","",C65&amp;"-"&amp;C66))</f>
        <v>Laine Tommi-Ritalahti Pentti</v>
      </c>
      <c r="D74" s="42"/>
      <c r="E74" s="43"/>
      <c r="F74" s="44"/>
      <c r="G74" s="43"/>
      <c r="H74" s="43"/>
      <c r="I74" s="43"/>
      <c r="J74" s="31" t="str">
        <f aca="false">IF(Y74="0",IF(Z74="0","",Y74&amp;"-"&amp;Z74),Y74&amp;"-"&amp;Z74)</f>
        <v/>
      </c>
      <c r="K74" s="26" t="str">
        <f aca="false">IF(C74="","",IF(C63="",C64,C63))</f>
        <v>Mäkinen Timo</v>
      </c>
      <c r="L74" s="45"/>
      <c r="N74" s="33" t="n">
        <f aca="false">IF(E74="",0,IF(LEFT(E74,1)="-",ABS(E74),(IF(E74&gt;9,E74+2,11))))</f>
        <v>0</v>
      </c>
      <c r="O74" s="34" t="n">
        <f aca="false">IF(E74="",0,IF(LEFT(E74,1)="-",(IF(ABS(E74)&gt;9,(ABS(E74)+2),11)),E74))</f>
        <v>0</v>
      </c>
      <c r="P74" s="33" t="n">
        <f aca="false">IF(F74="",0,IF(LEFT(F74,1)="-",ABS(F74),(IF(F74&gt;9,F74+2,11))))</f>
        <v>0</v>
      </c>
      <c r="Q74" s="34" t="n">
        <f aca="false">IF(F74="",0,IF(LEFT(F74,1)="-",(IF(ABS(F74)&gt;9,(ABS(F74)+2),11)),F74))</f>
        <v>0</v>
      </c>
      <c r="R74" s="33" t="n">
        <f aca="false">IF(G74="",0,IF(LEFT(G74,1)="-",ABS(G74),(IF(G74&gt;9,G74+2,11))))</f>
        <v>0</v>
      </c>
      <c r="S74" s="34" t="n">
        <f aca="false">IF(G74="",0,IF(LEFT(G74,1)="-",(IF(ABS(G74)&gt;9,(ABS(G74)+2),11)),G74))</f>
        <v>0</v>
      </c>
      <c r="T74" s="33" t="n">
        <f aca="false">IF(H74="",0,IF(LEFT(H74,1)="-",ABS(H74),(IF(H74&gt;9,H74+2,11))))</f>
        <v>0</v>
      </c>
      <c r="U74" s="34" t="n">
        <f aca="false">IF(H74="",0,IF(LEFT(H74,1)="-",(IF(ABS(H74)&gt;9,(ABS(H74)+2),11)),H74))</f>
        <v>0</v>
      </c>
      <c r="V74" s="33" t="n">
        <f aca="false">IF(I74="",0,IF(LEFT(I74,1)="-",ABS(I74),(IF(I74&gt;9,I74+2,11))))</f>
        <v>0</v>
      </c>
      <c r="W74" s="34" t="n">
        <f aca="false">IF(I74="",0,IF(LEFT(I74,1)="-",(IF(ABS(I74)&gt;9,(ABS(I74)+2),11)),I74))</f>
        <v>0</v>
      </c>
      <c r="Y74" s="35" t="str">
        <f aca="false">IF(ISBLANK(E74),"0",COUNTIF(E74:I74,"&gt;=0"))</f>
        <v>0</v>
      </c>
      <c r="Z74" s="46" t="str">
        <f aca="false">IF(ISBLANK(E74),"0",(IF(LEFT(E74,1)="-",1,0)+IF(LEFT(F74,1)="-",1,0)+IF(LEFT(G74,1)="-",1,0)+IF(LEFT(H74,1)="-",1,0)+IF(LEFT(I74,1)="-",1,0)))</f>
        <v>0</v>
      </c>
    </row>
    <row r="76" customFormat="false" ht="14.25" hidden="false" customHeight="true" outlineLevel="0" collapsed="false">
      <c r="A76" s="25"/>
      <c r="B76" s="25" t="s">
        <v>123</v>
      </c>
      <c r="C76" s="26" t="str">
        <f aca="false">"Pooli "&amp;CHAR(((ROW()+8)/14)+64)</f>
        <v>Pooli F</v>
      </c>
      <c r="D76" s="25" t="s">
        <v>124</v>
      </c>
      <c r="E76" s="25" t="s">
        <v>125</v>
      </c>
      <c r="F76" s="25" t="s">
        <v>126</v>
      </c>
      <c r="G76" s="25" t="s">
        <v>127</v>
      </c>
      <c r="H76" s="25" t="s">
        <v>128</v>
      </c>
      <c r="I76" s="27"/>
      <c r="J76" s="28"/>
      <c r="M76" s="15"/>
    </row>
    <row r="77" customFormat="false" ht="14.25" hidden="false" customHeight="true" outlineLevel="0" collapsed="false">
      <c r="A77" s="26" t="n">
        <v>1</v>
      </c>
      <c r="B77" s="29" t="n">
        <v>86</v>
      </c>
      <c r="C77" s="30" t="s">
        <v>353</v>
      </c>
      <c r="D77" s="30" t="s">
        <v>3</v>
      </c>
      <c r="E77" s="31" t="str">
        <f aca="false">IF(ISBLANK(C77),"",T77&amp;"-"&amp;U77)</f>
        <v>2-0</v>
      </c>
      <c r="F77" s="31" t="str">
        <f aca="false">IF(ISBLANK(C77),"",Q77&amp;"-"&amp;R77)</f>
        <v>6-4</v>
      </c>
      <c r="G77" s="31" t="str">
        <f aca="false">IF(ISBLANK(C77),"",N77&amp;"-"&amp;O77)</f>
        <v>102-89</v>
      </c>
      <c r="H77" s="26" t="s">
        <v>1</v>
      </c>
      <c r="I77" s="27"/>
      <c r="J77" s="28"/>
      <c r="L77" s="32" t="n">
        <v>6</v>
      </c>
      <c r="N77" s="33" t="n">
        <f aca="false">N83+P83+R83+T83+V83+N85+P85+R85+T85+V85+N87+P87+R87+T87+V87</f>
        <v>102</v>
      </c>
      <c r="O77" s="34" t="n">
        <f aca="false">O83+Q83+S83+U83+W83+O85+Q85+S85+U85+W85+O87+Q87+S87+U87+W87</f>
        <v>89</v>
      </c>
      <c r="Q77" s="33" t="n">
        <f aca="false">Y83+Y85+Y87</f>
        <v>6</v>
      </c>
      <c r="R77" s="34" t="n">
        <f aca="false">Z83+Z85+Z87</f>
        <v>4</v>
      </c>
      <c r="T77" s="33" t="n">
        <f aca="false">SUM(W77:Y77)</f>
        <v>2</v>
      </c>
      <c r="U77" s="34" t="n">
        <f aca="false">SUM(Z77:AB77)</f>
        <v>0</v>
      </c>
      <c r="W77" s="35" t="n">
        <f aca="false">IF(Y83=3,1,"0")</f>
        <v>1</v>
      </c>
      <c r="X77" s="35" t="n">
        <f aca="false">IF(Y85=3,1,"0")</f>
        <v>1</v>
      </c>
      <c r="Y77" s="35" t="str">
        <f aca="false">IF(Y87=3,1,"0")</f>
        <v>0</v>
      </c>
      <c r="Z77" s="35" t="str">
        <f aca="false">IF(Z83=3,1,"0")</f>
        <v>0</v>
      </c>
      <c r="AA77" s="35" t="str">
        <f aca="false">IF(Z85=3,1,"0")</f>
        <v>0</v>
      </c>
      <c r="AB77" s="35" t="str">
        <f aca="false">IF(Z87=3,1,"0")</f>
        <v>0</v>
      </c>
    </row>
    <row r="78" customFormat="false" ht="14.25" hidden="false" customHeight="true" outlineLevel="0" collapsed="false">
      <c r="A78" s="26" t="n">
        <v>2</v>
      </c>
      <c r="B78" s="29"/>
      <c r="C78" s="30"/>
      <c r="D78" s="30"/>
      <c r="E78" s="31" t="str">
        <f aca="false">IF(ISBLANK(C78),"",T78&amp;"-"&amp;U78)</f>
        <v/>
      </c>
      <c r="F78" s="31" t="str">
        <f aca="false">IF(ISBLANK(C78),"",Q78&amp;"-"&amp;R78)</f>
        <v/>
      </c>
      <c r="G78" s="31" t="str">
        <f aca="false">IF(ISBLANK(C78),"",N78&amp;"-"&amp;O78)</f>
        <v/>
      </c>
      <c r="H78" s="26"/>
      <c r="I78" s="27"/>
      <c r="J78" s="28"/>
      <c r="L78" s="32" t="n">
        <v>7</v>
      </c>
      <c r="N78" s="33" t="n">
        <f aca="false">N84+P84+R84+T84+V84+N86+P86+R86+T86+V86+O87+Q87+S87+U87+W87</f>
        <v>0</v>
      </c>
      <c r="O78" s="34" t="n">
        <f aca="false">O84+Q84+S84+U84+W84+O86+Q86+S86+U86+W86+N87+P87+R87+T87+V87</f>
        <v>0</v>
      </c>
      <c r="Q78" s="33" t="n">
        <f aca="false">Y84+Y86+Z87</f>
        <v>0</v>
      </c>
      <c r="R78" s="34" t="n">
        <f aca="false">Z84+Z86+Y87</f>
        <v>0</v>
      </c>
      <c r="T78" s="33" t="n">
        <f aca="false">SUM(W78:Y78)</f>
        <v>0</v>
      </c>
      <c r="U78" s="34" t="n">
        <f aca="false">SUM(Z78:AB78)</f>
        <v>0</v>
      </c>
      <c r="W78" s="35" t="str">
        <f aca="false">IF(Y84=3,1,"0")</f>
        <v>0</v>
      </c>
      <c r="X78" s="35" t="str">
        <f aca="false">IF(Y86=3,1,"0")</f>
        <v>0</v>
      </c>
      <c r="Y78" s="35" t="str">
        <f aca="false">IF(Z87=3,1,"0")</f>
        <v>0</v>
      </c>
      <c r="Z78" s="35" t="str">
        <f aca="false">IF(Z84=3,1,"0")</f>
        <v>0</v>
      </c>
      <c r="AA78" s="35" t="str">
        <f aca="false">IF(Z86=3,1,"0")</f>
        <v>0</v>
      </c>
      <c r="AB78" s="35" t="str">
        <f aca="false">IF(Y87=3,1,"0")</f>
        <v>0</v>
      </c>
    </row>
    <row r="79" customFormat="false" ht="14.25" hidden="false" customHeight="true" outlineLevel="0" collapsed="false">
      <c r="A79" s="26" t="n">
        <v>3</v>
      </c>
      <c r="B79" s="29" t="s">
        <v>284</v>
      </c>
      <c r="C79" s="30" t="s">
        <v>319</v>
      </c>
      <c r="D79" s="30" t="s">
        <v>49</v>
      </c>
      <c r="E79" s="31" t="str">
        <f aca="false">IF(ISBLANK(C79),"",T79&amp;"-"&amp;U79)</f>
        <v>0-2</v>
      </c>
      <c r="F79" s="31" t="str">
        <f aca="false">IF(ISBLANK(C79),"",Q79&amp;"-"&amp;R79)</f>
        <v>2-6</v>
      </c>
      <c r="G79" s="31" t="str">
        <f aca="false">IF(ISBLANK(C79),"",N79&amp;"-"&amp;O79)</f>
        <v>66-86</v>
      </c>
      <c r="H79" s="26" t="s">
        <v>7</v>
      </c>
      <c r="I79" s="27"/>
      <c r="J79" s="28"/>
      <c r="L79" s="32" t="n">
        <v>18</v>
      </c>
      <c r="N79" s="33" t="n">
        <f aca="false">O83+Q83+S83+U83+W83+O86+Q86+S86+U86+W86+N88+P88+R88+T88+V88</f>
        <v>66</v>
      </c>
      <c r="O79" s="34" t="n">
        <f aca="false">N83+P83+R83+T83+V83+N86+P86+R86+T86+V86+O88+Q88+S88+U88+W88</f>
        <v>86</v>
      </c>
      <c r="Q79" s="33" t="n">
        <f aca="false">Z83+Z86+Y88</f>
        <v>2</v>
      </c>
      <c r="R79" s="34" t="n">
        <f aca="false">Y83+Y86+Z88</f>
        <v>6</v>
      </c>
      <c r="T79" s="33" t="n">
        <f aca="false">SUM(W79:Y79)</f>
        <v>0</v>
      </c>
      <c r="U79" s="34" t="n">
        <f aca="false">SUM(Z79:AB79)</f>
        <v>2</v>
      </c>
      <c r="W79" s="35" t="str">
        <f aca="false">IF(Z83=3,1,"0")</f>
        <v>0</v>
      </c>
      <c r="X79" s="35" t="str">
        <f aca="false">IF(Z86=3,1,"0")</f>
        <v>0</v>
      </c>
      <c r="Y79" s="35" t="str">
        <f aca="false">IF(Y88=3,1,"0")</f>
        <v>0</v>
      </c>
      <c r="Z79" s="35" t="n">
        <f aca="false">IF(Y83=3,1,"0")</f>
        <v>1</v>
      </c>
      <c r="AA79" s="35" t="str">
        <f aca="false">IF(Y86=3,1,"0")</f>
        <v>0</v>
      </c>
      <c r="AB79" s="35" t="n">
        <f aca="false">IF(Z88=3,1,"0")</f>
        <v>1</v>
      </c>
    </row>
    <row r="80" customFormat="false" ht="14.25" hidden="false" customHeight="true" outlineLevel="0" collapsed="false">
      <c r="A80" s="26" t="n">
        <v>4</v>
      </c>
      <c r="B80" s="29" t="s">
        <v>284</v>
      </c>
      <c r="C80" s="30" t="s">
        <v>333</v>
      </c>
      <c r="D80" s="30" t="s">
        <v>11</v>
      </c>
      <c r="E80" s="31" t="str">
        <f aca="false">IF(ISBLANK(C80),"",T80&amp;"-"&amp;U80)</f>
        <v>1-1</v>
      </c>
      <c r="F80" s="31" t="str">
        <f aca="false">IF(ISBLANK(C80),"",Q80&amp;"-"&amp;R80)</f>
        <v>5-3</v>
      </c>
      <c r="G80" s="31" t="str">
        <f aca="false">IF(ISBLANK(C80),"",N80&amp;"-"&amp;O80)</f>
        <v>82-75</v>
      </c>
      <c r="H80" s="26" t="s">
        <v>4</v>
      </c>
      <c r="I80" s="28"/>
      <c r="J80" s="28"/>
      <c r="L80" s="32" t="n">
        <v>19</v>
      </c>
      <c r="N80" s="33" t="n">
        <f aca="false">O84+Q84+S84+U84+W84+O85+Q85+S85+U85+W85+O88+Q88+S88+U88+W88</f>
        <v>82</v>
      </c>
      <c r="O80" s="34" t="n">
        <f aca="false">N84+P84+R84+T84+V84+N85+P85+R85+T85+V85+N88+P88+R88+T88+V88</f>
        <v>75</v>
      </c>
      <c r="Q80" s="33" t="n">
        <f aca="false">Z84+Z85+Z88</f>
        <v>5</v>
      </c>
      <c r="R80" s="34" t="n">
        <f aca="false">Y84+Y85+Y88</f>
        <v>3</v>
      </c>
      <c r="T80" s="33" t="n">
        <f aca="false">SUM(W80:Y80)</f>
        <v>1</v>
      </c>
      <c r="U80" s="34" t="n">
        <f aca="false">SUM(Z80:AB80)</f>
        <v>1</v>
      </c>
      <c r="W80" s="35" t="str">
        <f aca="false">IF(Z84=3,1,"0")</f>
        <v>0</v>
      </c>
      <c r="X80" s="35" t="str">
        <f aca="false">IF(Z85=3,1,"0")</f>
        <v>0</v>
      </c>
      <c r="Y80" s="35" t="n">
        <f aca="false">IF(Z88=3,1,"0")</f>
        <v>1</v>
      </c>
      <c r="Z80" s="35" t="str">
        <f aca="false">IF(Y84=3,1,"0")</f>
        <v>0</v>
      </c>
      <c r="AA80" s="35" t="n">
        <f aca="false">IF(Y85=3,1,"0")</f>
        <v>1</v>
      </c>
      <c r="AB80" s="35" t="str">
        <f aca="false">IF(Y88=3,1,"0")</f>
        <v>0</v>
      </c>
    </row>
    <row r="81" customFormat="false" ht="15" hidden="false" customHeight="true" outlineLevel="0" collapsed="false">
      <c r="A81" s="37"/>
      <c r="B81" s="37"/>
      <c r="C81" s="38"/>
      <c r="D81" s="38"/>
      <c r="E81" s="38"/>
      <c r="F81" s="38"/>
      <c r="G81" s="38"/>
      <c r="H81" s="38"/>
      <c r="I81" s="39"/>
      <c r="J81" s="39"/>
      <c r="U81" s="40"/>
      <c r="V81" s="40"/>
      <c r="W81" s="40"/>
    </row>
    <row r="82" customFormat="false" ht="14.25" hidden="false" customHeight="true" outlineLevel="0" collapsed="false">
      <c r="A82" s="28"/>
      <c r="B82" s="25"/>
      <c r="C82" s="41"/>
      <c r="D82" s="41"/>
      <c r="E82" s="25" t="s">
        <v>133</v>
      </c>
      <c r="F82" s="25" t="s">
        <v>134</v>
      </c>
      <c r="G82" s="25" t="s">
        <v>135</v>
      </c>
      <c r="H82" s="25" t="s">
        <v>136</v>
      </c>
      <c r="I82" s="25" t="s">
        <v>137</v>
      </c>
      <c r="J82" s="25" t="s">
        <v>138</v>
      </c>
      <c r="K82" s="25" t="s">
        <v>139</v>
      </c>
      <c r="L82" s="28"/>
      <c r="N82" s="40" t="s">
        <v>140</v>
      </c>
      <c r="O82" s="40"/>
      <c r="P82" s="40"/>
    </row>
    <row r="83" customFormat="false" ht="14.25" hidden="false" customHeight="true" outlineLevel="0" collapsed="false">
      <c r="A83" s="28"/>
      <c r="B83" s="25" t="s">
        <v>141</v>
      </c>
      <c r="C83" s="42" t="str">
        <f aca="false">IF(C77="","",IF(C79="","",C77&amp;"-"&amp;C79))</f>
        <v>O´Connor Miikka-Vuoti Mikko</v>
      </c>
      <c r="D83" s="42"/>
      <c r="E83" s="43" t="n">
        <v>3</v>
      </c>
      <c r="F83" s="44" t="n">
        <v>-10</v>
      </c>
      <c r="G83" s="43" t="n">
        <v>9</v>
      </c>
      <c r="H83" s="43" t="n">
        <v>-9</v>
      </c>
      <c r="I83" s="43" t="n">
        <v>6</v>
      </c>
      <c r="J83" s="31" t="str">
        <f aca="false">IF(Y83="0",IF(Z83="0","",Y83&amp;"-"&amp;Z83),Y83&amp;"-"&amp;Z83)</f>
        <v>3-2</v>
      </c>
      <c r="K83" s="26" t="str">
        <f aca="false">IF(C83="","",IF(C80="",C78,C80))</f>
        <v>Pöder Kuido</v>
      </c>
      <c r="L83" s="45"/>
      <c r="N83" s="33" t="n">
        <f aca="false">IF(E83="",0,IF(LEFT(E83,1)="-",ABS(E83),(IF(E83&gt;9,E83+2,11))))</f>
        <v>11</v>
      </c>
      <c r="O83" s="34" t="n">
        <f aca="false">IF(E83="",0,IF(LEFT(E83,1)="-",(IF(ABS(E83)&gt;9,(ABS(E83)+2),11)),E83))</f>
        <v>3</v>
      </c>
      <c r="P83" s="33" t="n">
        <f aca="false">IF(F83="",0,IF(LEFT(F83,1)="-",ABS(F83),(IF(F83&gt;9,F83+2,11))))</f>
        <v>10</v>
      </c>
      <c r="Q83" s="34" t="n">
        <f aca="false">IF(F83="",0,IF(LEFT(F83,1)="-",(IF(ABS(F83)&gt;9,(ABS(F83)+2),11)),F83))</f>
        <v>12</v>
      </c>
      <c r="R83" s="33" t="n">
        <f aca="false">IF(G83="",0,IF(LEFT(G83,1)="-",ABS(G83),(IF(G83&gt;9,G83+2,11))))</f>
        <v>11</v>
      </c>
      <c r="S83" s="34" t="n">
        <f aca="false">IF(G83="",0,IF(LEFT(G83,1)="-",(IF(ABS(G83)&gt;9,(ABS(G83)+2),11)),G83))</f>
        <v>9</v>
      </c>
      <c r="T83" s="33" t="n">
        <f aca="false">IF(H83="",0,IF(LEFT(H83,1)="-",ABS(H83),(IF(H83&gt;9,H83+2,11))))</f>
        <v>9</v>
      </c>
      <c r="U83" s="34" t="n">
        <f aca="false">IF(H83="",0,IF(LEFT(H83,1)="-",(IF(ABS(H83)&gt;9,(ABS(H83)+2),11)),H83))</f>
        <v>11</v>
      </c>
      <c r="V83" s="33" t="n">
        <f aca="false">IF(I83="",0,IF(LEFT(I83,1)="-",ABS(I83),(IF(I83&gt;9,I83+2,11))))</f>
        <v>11</v>
      </c>
      <c r="W83" s="34" t="n">
        <f aca="false">IF(I83="",0,IF(LEFT(I83,1)="-",(IF(ABS(I83)&gt;9,(ABS(I83)+2),11)),I83))</f>
        <v>6</v>
      </c>
      <c r="Y83" s="35" t="n">
        <f aca="false">IF(ISBLANK(E83),"0",COUNTIF(E83:I83,"&gt;=0"))</f>
        <v>3</v>
      </c>
      <c r="Z83" s="46" t="n">
        <f aca="false">IF(ISBLANK(E83),"0",(IF(LEFT(E83,1)="-",1,0)+IF(LEFT(F83,1)="-",1,0)+IF(LEFT(G83,1)="-",1,0)+IF(LEFT(H83,1)="-",1,0)+IF(LEFT(I83,1)="-",1,0)))</f>
        <v>2</v>
      </c>
    </row>
    <row r="84" customFormat="false" ht="14.25" hidden="false" customHeight="true" outlineLevel="0" collapsed="false">
      <c r="A84" s="28"/>
      <c r="B84" s="25" t="s">
        <v>142</v>
      </c>
      <c r="C84" s="42" t="str">
        <f aca="false">IF(C78="","",IF(C80="","",C78&amp;"-"&amp;C80))</f>
        <v/>
      </c>
      <c r="D84" s="42"/>
      <c r="E84" s="43"/>
      <c r="F84" s="44"/>
      <c r="G84" s="43"/>
      <c r="H84" s="43"/>
      <c r="I84" s="43"/>
      <c r="J84" s="31" t="str">
        <f aca="false">IF(Y84="0",IF(Z84="0","",Y84&amp;"-"&amp;Z84),Y84&amp;"-"&amp;Z84)</f>
        <v/>
      </c>
      <c r="K84" s="26" t="str">
        <f aca="false">IF(C84="","",IF(C79="",C77,C79))</f>
        <v/>
      </c>
      <c r="L84" s="45"/>
      <c r="N84" s="33" t="n">
        <f aca="false">IF(E84="",0,IF(LEFT(E84,1)="-",ABS(E84),(IF(E84&gt;9,E84+2,11))))</f>
        <v>0</v>
      </c>
      <c r="O84" s="34" t="n">
        <f aca="false">IF(E84="",0,IF(LEFT(E84,1)="-",(IF(ABS(E84)&gt;9,(ABS(E84)+2),11)),E84))</f>
        <v>0</v>
      </c>
      <c r="P84" s="33" t="n">
        <f aca="false">IF(F84="",0,IF(LEFT(F84,1)="-",ABS(F84),(IF(F84&gt;9,F84+2,11))))</f>
        <v>0</v>
      </c>
      <c r="Q84" s="34" t="n">
        <f aca="false">IF(F84="",0,IF(LEFT(F84,1)="-",(IF(ABS(F84)&gt;9,(ABS(F84)+2),11)),F84))</f>
        <v>0</v>
      </c>
      <c r="R84" s="33" t="n">
        <f aca="false">IF(G84="",0,IF(LEFT(G84,1)="-",ABS(G84),(IF(G84&gt;9,G84+2,11))))</f>
        <v>0</v>
      </c>
      <c r="S84" s="34" t="n">
        <f aca="false">IF(G84="",0,IF(LEFT(G84,1)="-",(IF(ABS(G84)&gt;9,(ABS(G84)+2),11)),G84))</f>
        <v>0</v>
      </c>
      <c r="T84" s="33" t="n">
        <f aca="false">IF(H84="",0,IF(LEFT(H84,1)="-",ABS(H84),(IF(H84&gt;9,H84+2,11))))</f>
        <v>0</v>
      </c>
      <c r="U84" s="34" t="n">
        <f aca="false">IF(H84="",0,IF(LEFT(H84,1)="-",(IF(ABS(H84)&gt;9,(ABS(H84)+2),11)),H84))</f>
        <v>0</v>
      </c>
      <c r="V84" s="33" t="n">
        <f aca="false">IF(I84="",0,IF(LEFT(I84,1)="-",ABS(I84),(IF(I84&gt;9,I84+2,11))))</f>
        <v>0</v>
      </c>
      <c r="W84" s="34" t="n">
        <f aca="false">IF(I84="",0,IF(LEFT(I84,1)="-",(IF(ABS(I84)&gt;9,(ABS(I84)+2),11)),I84))</f>
        <v>0</v>
      </c>
      <c r="Y84" s="35" t="str">
        <f aca="false">IF(ISBLANK(E84),"0",COUNTIF(E84:I84,"&gt;=0"))</f>
        <v>0</v>
      </c>
      <c r="Z84" s="46" t="str">
        <f aca="false">IF(ISBLANK(E84),"0",(IF(LEFT(E84,1)="-",1,0)+IF(LEFT(F84,1)="-",1,0)+IF(LEFT(G84,1)="-",1,0)+IF(LEFT(H84,1)="-",1,0)+IF(LEFT(I84,1)="-",1,0)))</f>
        <v>0</v>
      </c>
    </row>
    <row r="85" customFormat="false" ht="14.25" hidden="false" customHeight="true" outlineLevel="0" collapsed="false">
      <c r="A85" s="28"/>
      <c r="B85" s="25" t="s">
        <v>143</v>
      </c>
      <c r="C85" s="42" t="str">
        <f aca="false">IF(C77="","",IF(C80="","",C77&amp;"-"&amp;C80))</f>
        <v>O´Connor Miikka-Pöder Kuido</v>
      </c>
      <c r="D85" s="42"/>
      <c r="E85" s="43" t="n">
        <v>9</v>
      </c>
      <c r="F85" s="44" t="n">
        <v>10</v>
      </c>
      <c r="G85" s="43" t="n">
        <v>-8</v>
      </c>
      <c r="H85" s="43" t="n">
        <v>-8</v>
      </c>
      <c r="I85" s="47" t="n">
        <v>7</v>
      </c>
      <c r="J85" s="31" t="str">
        <f aca="false">IF(Y85="0",IF(Z85="0","",Y85&amp;"-"&amp;Z85),Y85&amp;"-"&amp;Z85)</f>
        <v>3-2</v>
      </c>
      <c r="K85" s="26" t="str">
        <f aca="false">IF(C85="","",IF(C78="",C79,C78))</f>
        <v>Vuoti Mikko</v>
      </c>
      <c r="L85" s="45"/>
      <c r="N85" s="33" t="n">
        <f aca="false">IF(E85="",0,IF(LEFT(E85,1)="-",ABS(E85),(IF(E85&gt;9,E85+2,11))))</f>
        <v>11</v>
      </c>
      <c r="O85" s="34" t="n">
        <f aca="false">IF(E85="",0,IF(LEFT(E85,1)="-",(IF(ABS(E85)&gt;9,(ABS(E85)+2),11)),E85))</f>
        <v>9</v>
      </c>
      <c r="P85" s="33" t="n">
        <f aca="false">IF(F85="",0,IF(LEFT(F85,1)="-",ABS(F85),(IF(F85&gt;9,F85+2,11))))</f>
        <v>12</v>
      </c>
      <c r="Q85" s="34" t="n">
        <f aca="false">IF(F85="",0,IF(LEFT(F85,1)="-",(IF(ABS(F85)&gt;9,(ABS(F85)+2),11)),F85))</f>
        <v>10</v>
      </c>
      <c r="R85" s="33" t="n">
        <f aca="false">IF(G85="",0,IF(LEFT(G85,1)="-",ABS(G85),(IF(G85&gt;9,G85+2,11))))</f>
        <v>8</v>
      </c>
      <c r="S85" s="34" t="n">
        <f aca="false">IF(G85="",0,IF(LEFT(G85,1)="-",(IF(ABS(G85)&gt;9,(ABS(G85)+2),11)),G85))</f>
        <v>11</v>
      </c>
      <c r="T85" s="33" t="n">
        <f aca="false">IF(H85="",0,IF(LEFT(H85,1)="-",ABS(H85),(IF(H85&gt;9,H85+2,11))))</f>
        <v>8</v>
      </c>
      <c r="U85" s="34" t="n">
        <f aca="false">IF(H85="",0,IF(LEFT(H85,1)="-",(IF(ABS(H85)&gt;9,(ABS(H85)+2),11)),H85))</f>
        <v>11</v>
      </c>
      <c r="V85" s="33" t="n">
        <f aca="false">IF(I85="",0,IF(LEFT(I85,1)="-",ABS(I85),(IF(I85&gt;9,I85+2,11))))</f>
        <v>11</v>
      </c>
      <c r="W85" s="34" t="n">
        <f aca="false">IF(I85="",0,IF(LEFT(I85,1)="-",(IF(ABS(I85)&gt;9,(ABS(I85)+2),11)),I85))</f>
        <v>7</v>
      </c>
      <c r="Y85" s="35" t="n">
        <f aca="false">IF(ISBLANK(E85),"0",COUNTIF(E85:I85,"&gt;=0"))</f>
        <v>3</v>
      </c>
      <c r="Z85" s="46" t="n">
        <f aca="false">IF(ISBLANK(E85),"0",(IF(LEFT(E85,1)="-",1,0)+IF(LEFT(F85,1)="-",1,0)+IF(LEFT(G85,1)="-",1,0)+IF(LEFT(H85,1)="-",1,0)+IF(LEFT(I85,1)="-",1,0)))</f>
        <v>2</v>
      </c>
    </row>
    <row r="86" customFormat="false" ht="14.25" hidden="false" customHeight="true" outlineLevel="0" collapsed="false">
      <c r="A86" s="28"/>
      <c r="B86" s="25" t="s">
        <v>144</v>
      </c>
      <c r="C86" s="42" t="str">
        <f aca="false">IF(C78="","",IF(C79="","",C78&amp;"-"&amp;C79))</f>
        <v/>
      </c>
      <c r="D86" s="42"/>
      <c r="E86" s="43"/>
      <c r="F86" s="44"/>
      <c r="G86" s="43"/>
      <c r="H86" s="43"/>
      <c r="I86" s="47"/>
      <c r="J86" s="31" t="str">
        <f aca="false">IF(Y86="0",IF(Z86="0","",Y86&amp;"-"&amp;Z86),Y86&amp;"-"&amp;Z86)</f>
        <v/>
      </c>
      <c r="K86" s="26" t="str">
        <f aca="false">IF(C86="","",IF(C80="",C77,C80))</f>
        <v/>
      </c>
      <c r="L86" s="45"/>
      <c r="N86" s="33" t="n">
        <f aca="false">IF(E86="",0,IF(LEFT(E86,1)="-",ABS(E86),(IF(E86&gt;9,E86+2,11))))</f>
        <v>0</v>
      </c>
      <c r="O86" s="34" t="n">
        <f aca="false">IF(E86="",0,IF(LEFT(E86,1)="-",(IF(ABS(E86)&gt;9,(ABS(E86)+2),11)),E86))</f>
        <v>0</v>
      </c>
      <c r="P86" s="33" t="n">
        <f aca="false">IF(F86="",0,IF(LEFT(F86,1)="-",ABS(F86),(IF(F86&gt;9,F86+2,11))))</f>
        <v>0</v>
      </c>
      <c r="Q86" s="34" t="n">
        <f aca="false">IF(F86="",0,IF(LEFT(F86,1)="-",(IF(ABS(F86)&gt;9,(ABS(F86)+2),11)),F86))</f>
        <v>0</v>
      </c>
      <c r="R86" s="33" t="n">
        <f aca="false">IF(G86="",0,IF(LEFT(G86,1)="-",ABS(G86),(IF(G86&gt;9,G86+2,11))))</f>
        <v>0</v>
      </c>
      <c r="S86" s="34" t="n">
        <f aca="false">IF(G86="",0,IF(LEFT(G86,1)="-",(IF(ABS(G86)&gt;9,(ABS(G86)+2),11)),G86))</f>
        <v>0</v>
      </c>
      <c r="T86" s="33" t="n">
        <f aca="false">IF(H86="",0,IF(LEFT(H86,1)="-",ABS(H86),(IF(H86&gt;9,H86+2,11))))</f>
        <v>0</v>
      </c>
      <c r="U86" s="34" t="n">
        <f aca="false">IF(H86="",0,IF(LEFT(H86,1)="-",(IF(ABS(H86)&gt;9,(ABS(H86)+2),11)),H86))</f>
        <v>0</v>
      </c>
      <c r="V86" s="33" t="n">
        <f aca="false">IF(I86="",0,IF(LEFT(I86,1)="-",ABS(I86),(IF(I86&gt;9,I86+2,11))))</f>
        <v>0</v>
      </c>
      <c r="W86" s="34" t="n">
        <f aca="false">IF(I86="",0,IF(LEFT(I86,1)="-",(IF(ABS(I86)&gt;9,(ABS(I86)+2),11)),I86))</f>
        <v>0</v>
      </c>
      <c r="Y86" s="35" t="str">
        <f aca="false">IF(ISBLANK(E86),"0",COUNTIF(E86:I86,"&gt;=0"))</f>
        <v>0</v>
      </c>
      <c r="Z86" s="46" t="str">
        <f aca="false">IF(ISBLANK(E86),"0",(IF(LEFT(E86,1)="-",1,0)+IF(LEFT(F86,1)="-",1,0)+IF(LEFT(G86,1)="-",1,0)+IF(LEFT(H86,1)="-",1,0)+IF(LEFT(I86,1)="-",1,0)))</f>
        <v>0</v>
      </c>
    </row>
    <row r="87" customFormat="false" ht="14.25" hidden="false" customHeight="true" outlineLevel="0" collapsed="false">
      <c r="A87" s="28"/>
      <c r="B87" s="25" t="s">
        <v>145</v>
      </c>
      <c r="C87" s="42" t="str">
        <f aca="false">IF(C77="","",IF(C78="","",C77&amp;"-"&amp;C78))</f>
        <v/>
      </c>
      <c r="D87" s="42"/>
      <c r="E87" s="43"/>
      <c r="F87" s="44"/>
      <c r="G87" s="43"/>
      <c r="H87" s="43"/>
      <c r="I87" s="47"/>
      <c r="J87" s="31" t="str">
        <f aca="false">IF(Y87="0",IF(Z87="0","",Y87&amp;"-"&amp;Z87),Y87&amp;"-"&amp;Z87)</f>
        <v/>
      </c>
      <c r="K87" s="26" t="str">
        <f aca="false">IF(C87="","",IF(C79="",C80,C79))</f>
        <v/>
      </c>
      <c r="L87" s="45"/>
      <c r="N87" s="33" t="n">
        <f aca="false">IF(E87="",0,IF(LEFT(E87,1)="-",ABS(E87),(IF(E87&gt;9,E87+2,11))))</f>
        <v>0</v>
      </c>
      <c r="O87" s="34" t="n">
        <f aca="false">IF(E87="",0,IF(LEFT(E87,1)="-",(IF(ABS(E87)&gt;9,(ABS(E87)+2),11)),E87))</f>
        <v>0</v>
      </c>
      <c r="P87" s="33" t="n">
        <f aca="false">IF(F87="",0,IF(LEFT(F87,1)="-",ABS(F87),(IF(F87&gt;9,F87+2,11))))</f>
        <v>0</v>
      </c>
      <c r="Q87" s="34" t="n">
        <f aca="false">IF(F87="",0,IF(LEFT(F87,1)="-",(IF(ABS(F87)&gt;9,(ABS(F87)+2),11)),F87))</f>
        <v>0</v>
      </c>
      <c r="R87" s="33" t="n">
        <f aca="false">IF(G87="",0,IF(LEFT(G87,1)="-",ABS(G87),(IF(G87&gt;9,G87+2,11))))</f>
        <v>0</v>
      </c>
      <c r="S87" s="34" t="n">
        <f aca="false">IF(G87="",0,IF(LEFT(G87,1)="-",(IF(ABS(G87)&gt;9,(ABS(G87)+2),11)),G87))</f>
        <v>0</v>
      </c>
      <c r="T87" s="33" t="n">
        <f aca="false">IF(H87="",0,IF(LEFT(H87,1)="-",ABS(H87),(IF(H87&gt;9,H87+2,11))))</f>
        <v>0</v>
      </c>
      <c r="U87" s="34" t="n">
        <f aca="false">IF(H87="",0,IF(LEFT(H87,1)="-",(IF(ABS(H87)&gt;9,(ABS(H87)+2),11)),H87))</f>
        <v>0</v>
      </c>
      <c r="V87" s="33" t="n">
        <f aca="false">IF(I87="",0,IF(LEFT(I87,1)="-",ABS(I87),(IF(I87&gt;9,I87+2,11))))</f>
        <v>0</v>
      </c>
      <c r="W87" s="34" t="n">
        <f aca="false">IF(I87="",0,IF(LEFT(I87,1)="-",(IF(ABS(I87)&gt;9,(ABS(I87)+2),11)),I87))</f>
        <v>0</v>
      </c>
      <c r="Y87" s="35" t="str">
        <f aca="false">IF(ISBLANK(E87),"0",COUNTIF(E87:I87,"&gt;=0"))</f>
        <v>0</v>
      </c>
      <c r="Z87" s="46" t="str">
        <f aca="false">IF(ISBLANK(E87),"0",(IF(LEFT(E87,1)="-",1,0)+IF(LEFT(F87,1)="-",1,0)+IF(LEFT(G87,1)="-",1,0)+IF(LEFT(H87,1)="-",1,0)+IF(LEFT(I87,1)="-",1,0)))</f>
        <v>0</v>
      </c>
    </row>
    <row r="88" customFormat="false" ht="14.25" hidden="false" customHeight="true" outlineLevel="0" collapsed="false">
      <c r="A88" s="28"/>
      <c r="B88" s="25" t="s">
        <v>146</v>
      </c>
      <c r="C88" s="42" t="str">
        <f aca="false">IF(C79="","",IF(C80="","",C79&amp;"-"&amp;C80))</f>
        <v>Vuoti Mikko-Pöder Kuido</v>
      </c>
      <c r="D88" s="42"/>
      <c r="E88" s="43" t="n">
        <v>-8</v>
      </c>
      <c r="F88" s="44" t="n">
        <v>-10</v>
      </c>
      <c r="G88" s="43" t="n">
        <v>-7</v>
      </c>
      <c r="H88" s="43"/>
      <c r="I88" s="43"/>
      <c r="J88" s="31" t="str">
        <f aca="false">IF(Y88="0",IF(Z88="0","",Y88&amp;"-"&amp;Z88),Y88&amp;"-"&amp;Z88)</f>
        <v>0-3</v>
      </c>
      <c r="K88" s="26" t="str">
        <f aca="false">IF(C88="","",IF(C77="",C78,C77))</f>
        <v>O´Connor Miikka</v>
      </c>
      <c r="L88" s="45"/>
      <c r="N88" s="33" t="n">
        <f aca="false">IF(E88="",0,IF(LEFT(E88,1)="-",ABS(E88),(IF(E88&gt;9,E88+2,11))))</f>
        <v>8</v>
      </c>
      <c r="O88" s="34" t="n">
        <f aca="false">IF(E88="",0,IF(LEFT(E88,1)="-",(IF(ABS(E88)&gt;9,(ABS(E88)+2),11)),E88))</f>
        <v>11</v>
      </c>
      <c r="P88" s="33" t="n">
        <f aca="false">IF(F88="",0,IF(LEFT(F88,1)="-",ABS(F88),(IF(F88&gt;9,F88+2,11))))</f>
        <v>10</v>
      </c>
      <c r="Q88" s="34" t="n">
        <f aca="false">IF(F88="",0,IF(LEFT(F88,1)="-",(IF(ABS(F88)&gt;9,(ABS(F88)+2),11)),F88))</f>
        <v>12</v>
      </c>
      <c r="R88" s="33" t="n">
        <f aca="false">IF(G88="",0,IF(LEFT(G88,1)="-",ABS(G88),(IF(G88&gt;9,G88+2,11))))</f>
        <v>7</v>
      </c>
      <c r="S88" s="34" t="n">
        <f aca="false">IF(G88="",0,IF(LEFT(G88,1)="-",(IF(ABS(G88)&gt;9,(ABS(G88)+2),11)),G88))</f>
        <v>11</v>
      </c>
      <c r="T88" s="33" t="n">
        <f aca="false">IF(H88="",0,IF(LEFT(H88,1)="-",ABS(H88),(IF(H88&gt;9,H88+2,11))))</f>
        <v>0</v>
      </c>
      <c r="U88" s="34" t="n">
        <f aca="false">IF(H88="",0,IF(LEFT(H88,1)="-",(IF(ABS(H88)&gt;9,(ABS(H88)+2),11)),H88))</f>
        <v>0</v>
      </c>
      <c r="V88" s="33" t="n">
        <f aca="false">IF(I88="",0,IF(LEFT(I88,1)="-",ABS(I88),(IF(I88&gt;9,I88+2,11))))</f>
        <v>0</v>
      </c>
      <c r="W88" s="34" t="n">
        <f aca="false">IF(I88="",0,IF(LEFT(I88,1)="-",(IF(ABS(I88)&gt;9,(ABS(I88)+2),11)),I88))</f>
        <v>0</v>
      </c>
      <c r="Y88" s="35" t="n">
        <f aca="false">IF(ISBLANK(E88),"0",COUNTIF(E88:I88,"&gt;=0"))</f>
        <v>0</v>
      </c>
      <c r="Z88" s="46" t="n">
        <f aca="false">IF(ISBLANK(E88),"0",(IF(LEFT(E88,1)="-",1,0)+IF(LEFT(F88,1)="-",1,0)+IF(LEFT(G88,1)="-",1,0)+IF(LEFT(H88,1)="-",1,0)+IF(LEFT(I88,1)="-",1,0)))</f>
        <v>3</v>
      </c>
    </row>
  </sheetData>
  <mergeCells count="42">
    <mergeCell ref="C12:D12"/>
    <mergeCell ref="C13:D13"/>
    <mergeCell ref="C14:D14"/>
    <mergeCell ref="C15:D15"/>
    <mergeCell ref="C16:D16"/>
    <mergeCell ref="C17:D17"/>
    <mergeCell ref="C18:D18"/>
    <mergeCell ref="C26:D26"/>
    <mergeCell ref="C27:D27"/>
    <mergeCell ref="C28:D28"/>
    <mergeCell ref="C29:D29"/>
    <mergeCell ref="C30:D30"/>
    <mergeCell ref="C31:D31"/>
    <mergeCell ref="C32:D32"/>
    <mergeCell ref="C40:D40"/>
    <mergeCell ref="C41:D41"/>
    <mergeCell ref="C42:D42"/>
    <mergeCell ref="C43:D43"/>
    <mergeCell ref="C44:D44"/>
    <mergeCell ref="C45:D45"/>
    <mergeCell ref="C46:D46"/>
    <mergeCell ref="C54:D54"/>
    <mergeCell ref="C55:D55"/>
    <mergeCell ref="C56:D56"/>
    <mergeCell ref="C57:D57"/>
    <mergeCell ref="C58:D58"/>
    <mergeCell ref="C59:D59"/>
    <mergeCell ref="C60:D60"/>
    <mergeCell ref="C68:D68"/>
    <mergeCell ref="C69:D69"/>
    <mergeCell ref="C70:D70"/>
    <mergeCell ref="C71:D71"/>
    <mergeCell ref="C72:D72"/>
    <mergeCell ref="C73:D73"/>
    <mergeCell ref="C74:D74"/>
    <mergeCell ref="C82:D82"/>
    <mergeCell ref="C83:D83"/>
    <mergeCell ref="C84:D84"/>
    <mergeCell ref="C85:D85"/>
    <mergeCell ref="C86:D86"/>
    <mergeCell ref="C87:D87"/>
    <mergeCell ref="C88:D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85"/>
    <col collapsed="false" customWidth="true" hidden="false" outlineLevel="0" max="3" min="3" style="0" width="16.28"/>
    <col collapsed="false" customWidth="true" hidden="false" outlineLevel="0" max="5" min="5" style="0" width="15.7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</row>
    <row r="3" customFormat="false" ht="15" hidden="false" customHeight="true" outlineLevel="0" collapsed="false">
      <c r="A3" s="8"/>
      <c r="B3" s="16" t="s">
        <v>423</v>
      </c>
      <c r="C3" s="17"/>
      <c r="D3" s="17"/>
      <c r="E3" s="18"/>
      <c r="F3" s="12"/>
      <c r="G3" s="13"/>
      <c r="H3" s="13"/>
      <c r="I3" s="14"/>
    </row>
    <row r="4" customFormat="false" ht="15" hidden="false" customHeight="true" outlineLevel="0" collapsed="false">
      <c r="A4" s="8"/>
      <c r="B4" s="19" t="s">
        <v>163</v>
      </c>
      <c r="C4" s="20"/>
      <c r="D4" s="20"/>
      <c r="E4" s="21"/>
      <c r="F4" s="12"/>
      <c r="G4" s="13"/>
      <c r="H4" s="13"/>
      <c r="I4" s="14"/>
    </row>
    <row r="5" customFormat="false" ht="15" hidden="false" customHeight="true" outlineLevel="0" collapsed="false">
      <c r="A5" s="61"/>
      <c r="B5" s="62"/>
      <c r="C5" s="62"/>
      <c r="D5" s="62"/>
      <c r="E5" s="63"/>
      <c r="F5" s="13"/>
      <c r="G5" s="13"/>
      <c r="H5" s="13"/>
      <c r="I5" s="14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12"/>
      <c r="F6" s="13"/>
      <c r="G6" s="13"/>
      <c r="H6" s="13"/>
      <c r="I6" s="13"/>
    </row>
    <row r="7" customFormat="false" ht="13.5" hidden="false" customHeight="true" outlineLevel="0" collapsed="false">
      <c r="A7" s="51" t="n">
        <v>1</v>
      </c>
      <c r="B7" s="52" t="s">
        <v>166</v>
      </c>
      <c r="C7" s="52" t="s">
        <v>341</v>
      </c>
      <c r="D7" s="52" t="s">
        <v>52</v>
      </c>
      <c r="E7" s="82" t="s">
        <v>60</v>
      </c>
      <c r="F7" s="65"/>
      <c r="G7" s="65"/>
      <c r="H7" s="65"/>
      <c r="I7" s="65"/>
    </row>
    <row r="8" customFormat="false" ht="13.5" hidden="false" customHeight="true" outlineLevel="0" collapsed="false">
      <c r="A8" s="51" t="n">
        <v>2</v>
      </c>
      <c r="B8" s="52" t="s">
        <v>166</v>
      </c>
      <c r="C8" s="52" t="s">
        <v>167</v>
      </c>
      <c r="D8" s="52" t="s">
        <v>166</v>
      </c>
      <c r="E8" s="83"/>
      <c r="F8" s="82" t="s">
        <v>60</v>
      </c>
      <c r="G8" s="65"/>
      <c r="H8" s="65"/>
      <c r="I8" s="65"/>
    </row>
    <row r="9" customFormat="false" ht="13.5" hidden="false" customHeight="true" outlineLevel="0" collapsed="false">
      <c r="A9" s="55" t="n">
        <v>3</v>
      </c>
      <c r="B9" s="50" t="s">
        <v>166</v>
      </c>
      <c r="C9" s="50" t="s">
        <v>345</v>
      </c>
      <c r="D9" s="50" t="s">
        <v>3</v>
      </c>
      <c r="E9" s="93" t="s">
        <v>66</v>
      </c>
      <c r="F9" s="83" t="s">
        <v>424</v>
      </c>
      <c r="G9" s="68"/>
      <c r="H9" s="65"/>
      <c r="I9" s="65"/>
    </row>
    <row r="10" customFormat="false" ht="13.5" hidden="false" customHeight="true" outlineLevel="0" collapsed="false">
      <c r="A10" s="55" t="n">
        <v>4</v>
      </c>
      <c r="B10" s="50" t="s">
        <v>166</v>
      </c>
      <c r="C10" s="50" t="s">
        <v>315</v>
      </c>
      <c r="D10" s="50" t="s">
        <v>52</v>
      </c>
      <c r="E10" s="86" t="s">
        <v>425</v>
      </c>
      <c r="F10" s="70"/>
      <c r="G10" s="82" t="s">
        <v>55</v>
      </c>
      <c r="H10" s="65"/>
      <c r="I10" s="65"/>
    </row>
    <row r="11" customFormat="false" ht="13.5" hidden="false" customHeight="true" outlineLevel="0" collapsed="false">
      <c r="A11" s="51" t="n">
        <v>5</v>
      </c>
      <c r="B11" s="52" t="n">
        <v>86</v>
      </c>
      <c r="C11" s="52" t="s">
        <v>353</v>
      </c>
      <c r="D11" s="52" t="s">
        <v>3</v>
      </c>
      <c r="E11" s="93" t="s">
        <v>55</v>
      </c>
      <c r="F11" s="70"/>
      <c r="G11" s="83" t="s">
        <v>426</v>
      </c>
      <c r="H11" s="68"/>
      <c r="I11" s="65"/>
    </row>
    <row r="12" customFormat="false" ht="13.5" hidden="false" customHeight="true" outlineLevel="0" collapsed="false">
      <c r="A12" s="51" t="n">
        <v>6</v>
      </c>
      <c r="B12" s="52" t="s">
        <v>166</v>
      </c>
      <c r="C12" s="52" t="s">
        <v>359</v>
      </c>
      <c r="D12" s="52" t="s">
        <v>26</v>
      </c>
      <c r="E12" s="83" t="s">
        <v>427</v>
      </c>
      <c r="F12" s="85" t="s">
        <v>55</v>
      </c>
      <c r="G12" s="73"/>
      <c r="H12" s="68"/>
      <c r="I12" s="65"/>
    </row>
    <row r="13" customFormat="false" ht="13.5" hidden="false" customHeight="true" outlineLevel="0" collapsed="false">
      <c r="A13" s="55" t="n">
        <v>7</v>
      </c>
      <c r="B13" s="50" t="s">
        <v>166</v>
      </c>
      <c r="C13" s="50" t="s">
        <v>167</v>
      </c>
      <c r="D13" s="50" t="s">
        <v>166</v>
      </c>
      <c r="E13" s="93" t="s">
        <v>58</v>
      </c>
      <c r="F13" s="86" t="s">
        <v>428</v>
      </c>
      <c r="G13" s="70"/>
      <c r="H13" s="68"/>
      <c r="I13" s="65"/>
    </row>
    <row r="14" customFormat="false" ht="13.5" hidden="false" customHeight="true" outlineLevel="0" collapsed="false">
      <c r="A14" s="55" t="n">
        <v>8</v>
      </c>
      <c r="B14" s="50" t="n">
        <v>69</v>
      </c>
      <c r="C14" s="50" t="s">
        <v>352</v>
      </c>
      <c r="D14" s="50" t="s">
        <v>49</v>
      </c>
      <c r="E14" s="86"/>
      <c r="F14" s="65"/>
      <c r="G14" s="70"/>
      <c r="H14" s="82" t="s">
        <v>64</v>
      </c>
      <c r="I14" s="65"/>
    </row>
    <row r="15" customFormat="false" ht="15" hidden="false" customHeight="true" outlineLevel="0" collapsed="false">
      <c r="A15" s="62"/>
      <c r="B15" s="62"/>
      <c r="C15" s="62"/>
      <c r="D15" s="62"/>
      <c r="E15" s="65"/>
      <c r="F15" s="65"/>
      <c r="G15" s="70"/>
      <c r="H15" s="86" t="s">
        <v>429</v>
      </c>
      <c r="I15" s="65"/>
    </row>
    <row r="16" customFormat="false" ht="13.5" hidden="false" customHeight="true" outlineLevel="0" collapsed="false">
      <c r="A16" s="51" t="n">
        <v>9</v>
      </c>
      <c r="B16" s="52" t="n">
        <v>65</v>
      </c>
      <c r="C16" s="52" t="s">
        <v>366</v>
      </c>
      <c r="D16" s="52" t="s">
        <v>49</v>
      </c>
      <c r="E16" s="93" t="s">
        <v>59</v>
      </c>
      <c r="F16" s="65"/>
      <c r="G16" s="70"/>
      <c r="H16" s="68"/>
      <c r="I16" s="65"/>
    </row>
    <row r="17" customFormat="false" ht="13.5" hidden="false" customHeight="true" outlineLevel="0" collapsed="false">
      <c r="A17" s="51" t="n">
        <v>10</v>
      </c>
      <c r="B17" s="52" t="s">
        <v>166</v>
      </c>
      <c r="C17" s="52" t="s">
        <v>167</v>
      </c>
      <c r="D17" s="52" t="s">
        <v>166</v>
      </c>
      <c r="E17" s="83"/>
      <c r="F17" s="82" t="s">
        <v>56</v>
      </c>
      <c r="G17" s="70"/>
      <c r="H17" s="68"/>
      <c r="I17" s="65"/>
    </row>
    <row r="18" customFormat="false" ht="13.5" hidden="false" customHeight="true" outlineLevel="0" collapsed="false">
      <c r="A18" s="55" t="n">
        <v>11</v>
      </c>
      <c r="B18" s="50" t="n">
        <v>81</v>
      </c>
      <c r="C18" s="50" t="s">
        <v>347</v>
      </c>
      <c r="D18" s="50" t="s">
        <v>26</v>
      </c>
      <c r="E18" s="93" t="s">
        <v>56</v>
      </c>
      <c r="F18" s="83" t="s">
        <v>430</v>
      </c>
      <c r="G18" s="73"/>
      <c r="H18" s="68"/>
      <c r="I18" s="65"/>
    </row>
    <row r="19" customFormat="false" ht="13.5" hidden="false" customHeight="true" outlineLevel="0" collapsed="false">
      <c r="A19" s="55" t="n">
        <v>12</v>
      </c>
      <c r="B19" s="50" t="n">
        <v>43</v>
      </c>
      <c r="C19" s="50" t="s">
        <v>338</v>
      </c>
      <c r="D19" s="50" t="s">
        <v>57</v>
      </c>
      <c r="E19" s="86" t="s">
        <v>431</v>
      </c>
      <c r="F19" s="70"/>
      <c r="G19" s="85" t="s">
        <v>64</v>
      </c>
      <c r="H19" s="68"/>
      <c r="I19" s="65"/>
    </row>
    <row r="20" customFormat="false" ht="13.5" hidden="false" customHeight="true" outlineLevel="0" collapsed="false">
      <c r="A20" s="51" t="n">
        <v>13</v>
      </c>
      <c r="B20" s="52" t="s">
        <v>166</v>
      </c>
      <c r="C20" s="52" t="s">
        <v>333</v>
      </c>
      <c r="D20" s="52" t="s">
        <v>11</v>
      </c>
      <c r="E20" s="93" t="s">
        <v>45</v>
      </c>
      <c r="F20" s="70"/>
      <c r="G20" s="86" t="s">
        <v>432</v>
      </c>
      <c r="H20" s="65"/>
      <c r="I20" s="65"/>
    </row>
    <row r="21" customFormat="false" ht="13.5" hidden="false" customHeight="true" outlineLevel="0" collapsed="false">
      <c r="A21" s="51" t="n">
        <v>14</v>
      </c>
      <c r="B21" s="52" t="s">
        <v>166</v>
      </c>
      <c r="C21" s="52" t="s">
        <v>325</v>
      </c>
      <c r="D21" s="52" t="s">
        <v>6</v>
      </c>
      <c r="E21" s="83" t="s">
        <v>433</v>
      </c>
      <c r="F21" s="85" t="s">
        <v>64</v>
      </c>
      <c r="G21" s="68"/>
      <c r="H21" s="65"/>
      <c r="I21" s="65"/>
    </row>
    <row r="22" customFormat="false" ht="13.5" hidden="false" customHeight="true" outlineLevel="0" collapsed="false">
      <c r="A22" s="55" t="n">
        <v>15</v>
      </c>
      <c r="B22" s="50" t="s">
        <v>166</v>
      </c>
      <c r="C22" s="50" t="s">
        <v>167</v>
      </c>
      <c r="D22" s="50" t="s">
        <v>166</v>
      </c>
      <c r="E22" s="93" t="s">
        <v>64</v>
      </c>
      <c r="F22" s="86" t="s">
        <v>434</v>
      </c>
      <c r="G22" s="65"/>
      <c r="H22" s="65"/>
      <c r="I22" s="65"/>
    </row>
    <row r="23" customFormat="false" ht="13.5" hidden="false" customHeight="true" outlineLevel="0" collapsed="false">
      <c r="A23" s="55" t="n">
        <v>16</v>
      </c>
      <c r="B23" s="50" t="n">
        <v>54</v>
      </c>
      <c r="C23" s="50" t="s">
        <v>420</v>
      </c>
      <c r="D23" s="50" t="s">
        <v>52</v>
      </c>
      <c r="E23" s="86"/>
      <c r="F23" s="65"/>
      <c r="G23" s="65"/>
      <c r="H23" s="65"/>
      <c r="I2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28"/>
    <col collapsed="false" customWidth="true" hidden="false" outlineLevel="0" max="3" min="3" style="0" width="18.99"/>
    <col collapsed="false" customWidth="true" hidden="false" outlineLevel="0" max="4" min="4" style="0" width="9.13"/>
    <col collapsed="false" customWidth="true" hidden="false" outlineLevel="0" max="9" min="5" style="0" width="17.13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</row>
    <row r="3" customFormat="false" ht="15" hidden="false" customHeight="true" outlineLevel="0" collapsed="false">
      <c r="A3" s="8"/>
      <c r="B3" s="16" t="s">
        <v>76</v>
      </c>
      <c r="C3" s="17"/>
      <c r="D3" s="17"/>
      <c r="E3" s="18"/>
      <c r="F3" s="12"/>
      <c r="G3" s="13"/>
      <c r="H3" s="13"/>
      <c r="I3" s="14"/>
    </row>
    <row r="4" customFormat="false" ht="15" hidden="false" customHeight="true" outlineLevel="0" collapsed="false">
      <c r="A4" s="8"/>
      <c r="B4" s="19" t="s">
        <v>163</v>
      </c>
      <c r="C4" s="20"/>
      <c r="D4" s="20"/>
      <c r="E4" s="21"/>
      <c r="F4" s="12"/>
      <c r="G4" s="13"/>
      <c r="H4" s="13"/>
      <c r="I4" s="14"/>
    </row>
    <row r="5" customFormat="false" ht="15" hidden="false" customHeight="true" outlineLevel="0" collapsed="false">
      <c r="A5" s="61"/>
      <c r="B5" s="62"/>
      <c r="C5" s="62"/>
      <c r="D5" s="62"/>
      <c r="E5" s="63"/>
      <c r="F5" s="13"/>
      <c r="G5" s="13"/>
      <c r="H5" s="13"/>
      <c r="I5" s="14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12"/>
      <c r="F6" s="13"/>
      <c r="G6" s="13"/>
      <c r="H6" s="13"/>
      <c r="I6" s="13"/>
    </row>
    <row r="7" customFormat="false" ht="13.5" hidden="false" customHeight="true" outlineLevel="0" collapsed="false">
      <c r="A7" s="51" t="n">
        <v>1</v>
      </c>
      <c r="B7" s="52" t="s">
        <v>284</v>
      </c>
      <c r="C7" s="52" t="s">
        <v>307</v>
      </c>
      <c r="D7" s="52" t="s">
        <v>29</v>
      </c>
      <c r="E7" s="82" t="s">
        <v>305</v>
      </c>
      <c r="F7" s="65"/>
      <c r="G7" s="65"/>
      <c r="H7" s="65"/>
      <c r="I7" s="65"/>
    </row>
    <row r="8" customFormat="false" ht="13.5" hidden="false" customHeight="true" outlineLevel="0" collapsed="false">
      <c r="A8" s="51" t="n">
        <v>2</v>
      </c>
      <c r="B8" s="52" t="s">
        <v>166</v>
      </c>
      <c r="C8" s="52" t="s">
        <v>167</v>
      </c>
      <c r="D8" s="52" t="s">
        <v>166</v>
      </c>
      <c r="E8" s="83"/>
      <c r="F8" s="82" t="s">
        <v>305</v>
      </c>
      <c r="G8" s="65"/>
      <c r="H8" s="65"/>
      <c r="I8" s="65"/>
    </row>
    <row r="9" customFormat="false" ht="13.5" hidden="false" customHeight="true" outlineLevel="0" collapsed="false">
      <c r="A9" s="55" t="n">
        <v>3</v>
      </c>
      <c r="B9" s="50" t="s">
        <v>166</v>
      </c>
      <c r="C9" s="50" t="s">
        <v>167</v>
      </c>
      <c r="D9" s="50" t="s">
        <v>166</v>
      </c>
      <c r="E9" s="93"/>
      <c r="F9" s="83"/>
      <c r="G9" s="68"/>
      <c r="H9" s="65"/>
      <c r="I9" s="65"/>
    </row>
    <row r="10" customFormat="false" ht="13.5" hidden="false" customHeight="true" outlineLevel="0" collapsed="false">
      <c r="A10" s="55" t="n">
        <v>4</v>
      </c>
      <c r="B10" s="50" t="s">
        <v>166</v>
      </c>
      <c r="C10" s="50" t="s">
        <v>167</v>
      </c>
      <c r="D10" s="50" t="s">
        <v>166</v>
      </c>
      <c r="E10" s="86"/>
      <c r="F10" s="70"/>
      <c r="G10" s="82" t="s">
        <v>78</v>
      </c>
      <c r="H10" s="65"/>
      <c r="I10" s="65"/>
    </row>
    <row r="11" customFormat="false" ht="13.5" hidden="false" customHeight="true" outlineLevel="0" collapsed="false">
      <c r="A11" s="51" t="n">
        <v>5</v>
      </c>
      <c r="B11" s="52" t="s">
        <v>340</v>
      </c>
      <c r="C11" s="52" t="s">
        <v>362</v>
      </c>
      <c r="D11" s="52" t="s">
        <v>79</v>
      </c>
      <c r="E11" s="93" t="s">
        <v>78</v>
      </c>
      <c r="F11" s="70"/>
      <c r="G11" s="83" t="s">
        <v>435</v>
      </c>
      <c r="H11" s="68"/>
      <c r="I11" s="65"/>
    </row>
    <row r="12" customFormat="false" ht="13.5" hidden="false" customHeight="true" outlineLevel="0" collapsed="false">
      <c r="A12" s="51" t="n">
        <v>6</v>
      </c>
      <c r="B12" s="52" t="s">
        <v>166</v>
      </c>
      <c r="C12" s="52" t="s">
        <v>167</v>
      </c>
      <c r="D12" s="52" t="s">
        <v>166</v>
      </c>
      <c r="E12" s="83"/>
      <c r="F12" s="85" t="s">
        <v>78</v>
      </c>
      <c r="G12" s="73"/>
      <c r="H12" s="68"/>
      <c r="I12" s="65"/>
    </row>
    <row r="13" customFormat="false" ht="13.5" hidden="false" customHeight="true" outlineLevel="0" collapsed="false">
      <c r="A13" s="55" t="n">
        <v>7</v>
      </c>
      <c r="B13" s="50" t="s">
        <v>166</v>
      </c>
      <c r="C13" s="50" t="s">
        <v>167</v>
      </c>
      <c r="D13" s="50" t="s">
        <v>166</v>
      </c>
      <c r="E13" s="93" t="s">
        <v>31</v>
      </c>
      <c r="F13" s="86" t="s">
        <v>436</v>
      </c>
      <c r="G13" s="70"/>
      <c r="H13" s="68"/>
      <c r="I13" s="65"/>
    </row>
    <row r="14" customFormat="false" ht="13.5" hidden="false" customHeight="true" outlineLevel="0" collapsed="false">
      <c r="A14" s="55" t="n">
        <v>8</v>
      </c>
      <c r="B14" s="50" t="s">
        <v>228</v>
      </c>
      <c r="C14" s="50" t="s">
        <v>209</v>
      </c>
      <c r="D14" s="50" t="s">
        <v>32</v>
      </c>
      <c r="E14" s="86"/>
      <c r="F14" s="65"/>
      <c r="G14" s="70"/>
      <c r="H14" s="82" t="s">
        <v>35</v>
      </c>
      <c r="I14" s="65"/>
    </row>
    <row r="15" customFormat="false" ht="15" hidden="false" customHeight="true" outlineLevel="0" collapsed="false">
      <c r="A15" s="62"/>
      <c r="B15" s="62"/>
      <c r="C15" s="62"/>
      <c r="D15" s="62"/>
      <c r="E15" s="65"/>
      <c r="F15" s="65"/>
      <c r="G15" s="70"/>
      <c r="H15" s="83" t="s">
        <v>437</v>
      </c>
      <c r="I15" s="68"/>
    </row>
    <row r="16" customFormat="false" ht="13.5" hidden="false" customHeight="true" outlineLevel="0" collapsed="false">
      <c r="A16" s="51" t="n">
        <v>9</v>
      </c>
      <c r="B16" s="52" t="s">
        <v>230</v>
      </c>
      <c r="C16" s="52" t="s">
        <v>273</v>
      </c>
      <c r="D16" s="52" t="s">
        <v>36</v>
      </c>
      <c r="E16" s="93" t="s">
        <v>35</v>
      </c>
      <c r="F16" s="65"/>
      <c r="G16" s="70"/>
      <c r="H16" s="73"/>
      <c r="I16" s="68"/>
    </row>
    <row r="17" customFormat="false" ht="13.5" hidden="false" customHeight="true" outlineLevel="0" collapsed="false">
      <c r="A17" s="51" t="n">
        <v>10</v>
      </c>
      <c r="B17" s="52" t="s">
        <v>166</v>
      </c>
      <c r="C17" s="52" t="s">
        <v>167</v>
      </c>
      <c r="D17" s="52" t="s">
        <v>166</v>
      </c>
      <c r="E17" s="83"/>
      <c r="F17" s="82" t="s">
        <v>35</v>
      </c>
      <c r="G17" s="70"/>
      <c r="H17" s="73"/>
      <c r="I17" s="68"/>
    </row>
    <row r="18" customFormat="false" ht="13.5" hidden="false" customHeight="true" outlineLevel="0" collapsed="false">
      <c r="A18" s="55" t="n">
        <v>11</v>
      </c>
      <c r="B18" s="50" t="s">
        <v>166</v>
      </c>
      <c r="C18" s="50" t="s">
        <v>167</v>
      </c>
      <c r="D18" s="50" t="s">
        <v>166</v>
      </c>
      <c r="E18" s="93" t="s">
        <v>28</v>
      </c>
      <c r="F18" s="83" t="s">
        <v>438</v>
      </c>
      <c r="G18" s="73"/>
      <c r="H18" s="73"/>
      <c r="I18" s="68"/>
    </row>
    <row r="19" customFormat="false" ht="13.5" hidden="false" customHeight="true" outlineLevel="0" collapsed="false">
      <c r="A19" s="55" t="n">
        <v>12</v>
      </c>
      <c r="B19" s="50" t="s">
        <v>228</v>
      </c>
      <c r="C19" s="50" t="s">
        <v>213</v>
      </c>
      <c r="D19" s="50" t="s">
        <v>29</v>
      </c>
      <c r="E19" s="86"/>
      <c r="F19" s="70"/>
      <c r="G19" s="85" t="s">
        <v>35</v>
      </c>
      <c r="H19" s="73"/>
      <c r="I19" s="68"/>
    </row>
    <row r="20" customFormat="false" ht="13.5" hidden="false" customHeight="true" outlineLevel="0" collapsed="false">
      <c r="A20" s="51" t="n">
        <v>13</v>
      </c>
      <c r="B20" s="52" t="s">
        <v>166</v>
      </c>
      <c r="C20" s="52" t="s">
        <v>167</v>
      </c>
      <c r="D20" s="52" t="s">
        <v>166</v>
      </c>
      <c r="E20" s="93"/>
      <c r="F20" s="70"/>
      <c r="G20" s="86" t="s">
        <v>439</v>
      </c>
      <c r="H20" s="70"/>
      <c r="I20" s="68"/>
    </row>
    <row r="21" customFormat="false" ht="13.5" hidden="false" customHeight="true" outlineLevel="0" collapsed="false">
      <c r="A21" s="51" t="n">
        <v>14</v>
      </c>
      <c r="B21" s="52" t="s">
        <v>166</v>
      </c>
      <c r="C21" s="52" t="s">
        <v>167</v>
      </c>
      <c r="D21" s="52" t="s">
        <v>166</v>
      </c>
      <c r="E21" s="83"/>
      <c r="F21" s="85" t="s">
        <v>53</v>
      </c>
      <c r="G21" s="68"/>
      <c r="H21" s="70"/>
      <c r="I21" s="68"/>
    </row>
    <row r="22" customFormat="false" ht="13.5" hidden="false" customHeight="true" outlineLevel="0" collapsed="false">
      <c r="A22" s="55" t="n">
        <v>15</v>
      </c>
      <c r="B22" s="50" t="s">
        <v>166</v>
      </c>
      <c r="C22" s="50" t="s">
        <v>167</v>
      </c>
      <c r="D22" s="50" t="s">
        <v>166</v>
      </c>
      <c r="E22" s="93" t="s">
        <v>53</v>
      </c>
      <c r="F22" s="86"/>
      <c r="G22" s="65"/>
      <c r="H22" s="70"/>
      <c r="I22" s="68"/>
    </row>
    <row r="23" customFormat="false" ht="13.5" hidden="false" customHeight="true" outlineLevel="0" collapsed="false">
      <c r="A23" s="55" t="n">
        <v>16</v>
      </c>
      <c r="B23" s="50" t="s">
        <v>284</v>
      </c>
      <c r="C23" s="50" t="s">
        <v>333</v>
      </c>
      <c r="D23" s="50" t="s">
        <v>11</v>
      </c>
      <c r="E23" s="86"/>
      <c r="F23" s="65"/>
      <c r="G23" s="65"/>
      <c r="H23" s="70"/>
      <c r="I23" s="68"/>
    </row>
    <row r="24" customFormat="false" ht="15" hidden="false" customHeight="true" outlineLevel="0" collapsed="false">
      <c r="A24" s="88"/>
      <c r="B24" s="63"/>
      <c r="C24" s="63"/>
      <c r="D24" s="63"/>
      <c r="E24" s="65"/>
      <c r="F24" s="65"/>
      <c r="G24" s="65"/>
      <c r="H24" s="70"/>
      <c r="I24" s="85" t="s">
        <v>77</v>
      </c>
    </row>
    <row r="25" customFormat="false" ht="13.5" hidden="false" customHeight="true" outlineLevel="0" collapsed="false">
      <c r="A25" s="51" t="n">
        <v>17</v>
      </c>
      <c r="B25" s="52" t="s">
        <v>230</v>
      </c>
      <c r="C25" s="52" t="s">
        <v>256</v>
      </c>
      <c r="D25" s="52" t="s">
        <v>29</v>
      </c>
      <c r="E25" s="93" t="s">
        <v>254</v>
      </c>
      <c r="F25" s="65"/>
      <c r="G25" s="65"/>
      <c r="H25" s="70"/>
      <c r="I25" s="83" t="s">
        <v>440</v>
      </c>
    </row>
    <row r="26" customFormat="false" ht="13.5" hidden="false" customHeight="true" outlineLevel="0" collapsed="false">
      <c r="A26" s="51" t="n">
        <v>18</v>
      </c>
      <c r="B26" s="52" t="s">
        <v>166</v>
      </c>
      <c r="C26" s="52" t="s">
        <v>167</v>
      </c>
      <c r="D26" s="52" t="s">
        <v>166</v>
      </c>
      <c r="E26" s="83"/>
      <c r="F26" s="82" t="s">
        <v>254</v>
      </c>
      <c r="G26" s="65"/>
      <c r="H26" s="70"/>
      <c r="I26" s="68"/>
    </row>
    <row r="27" customFormat="false" ht="13.5" hidden="false" customHeight="true" outlineLevel="0" collapsed="false">
      <c r="A27" s="55" t="n">
        <v>19</v>
      </c>
      <c r="B27" s="50" t="s">
        <v>166</v>
      </c>
      <c r="C27" s="50" t="s">
        <v>167</v>
      </c>
      <c r="D27" s="50" t="s">
        <v>166</v>
      </c>
      <c r="E27" s="93"/>
      <c r="F27" s="83"/>
      <c r="G27" s="68"/>
      <c r="H27" s="70"/>
      <c r="I27" s="68"/>
    </row>
    <row r="28" customFormat="false" ht="13.5" hidden="false" customHeight="true" outlineLevel="0" collapsed="false">
      <c r="A28" s="55" t="n">
        <v>20</v>
      </c>
      <c r="B28" s="50" t="s">
        <v>166</v>
      </c>
      <c r="C28" s="50" t="s">
        <v>167</v>
      </c>
      <c r="D28" s="50" t="s">
        <v>166</v>
      </c>
      <c r="E28" s="86"/>
      <c r="F28" s="70"/>
      <c r="G28" s="82" t="s">
        <v>77</v>
      </c>
      <c r="H28" s="70"/>
      <c r="I28" s="68"/>
    </row>
    <row r="29" customFormat="false" ht="13.5" hidden="false" customHeight="true" outlineLevel="0" collapsed="false">
      <c r="A29" s="51" t="n">
        <v>21</v>
      </c>
      <c r="B29" s="52" t="s">
        <v>228</v>
      </c>
      <c r="C29" s="52" t="s">
        <v>233</v>
      </c>
      <c r="D29" s="52" t="s">
        <v>52</v>
      </c>
      <c r="E29" s="93" t="s">
        <v>231</v>
      </c>
      <c r="F29" s="70"/>
      <c r="G29" s="83" t="s">
        <v>441</v>
      </c>
      <c r="H29" s="73"/>
      <c r="I29" s="68"/>
    </row>
    <row r="30" customFormat="false" ht="13.5" hidden="false" customHeight="true" outlineLevel="0" collapsed="false">
      <c r="A30" s="51" t="n">
        <v>22</v>
      </c>
      <c r="B30" s="52" t="s">
        <v>166</v>
      </c>
      <c r="C30" s="52" t="s">
        <v>167</v>
      </c>
      <c r="D30" s="52" t="s">
        <v>166</v>
      </c>
      <c r="E30" s="83"/>
      <c r="F30" s="85" t="s">
        <v>77</v>
      </c>
      <c r="G30" s="73"/>
      <c r="H30" s="73"/>
      <c r="I30" s="68"/>
    </row>
    <row r="31" customFormat="false" ht="13.5" hidden="false" customHeight="true" outlineLevel="0" collapsed="false">
      <c r="A31" s="55" t="n">
        <v>23</v>
      </c>
      <c r="B31" s="50" t="s">
        <v>166</v>
      </c>
      <c r="C31" s="50" t="s">
        <v>167</v>
      </c>
      <c r="D31" s="50" t="s">
        <v>166</v>
      </c>
      <c r="E31" s="93" t="s">
        <v>77</v>
      </c>
      <c r="F31" s="86" t="s">
        <v>442</v>
      </c>
      <c r="G31" s="70"/>
      <c r="H31" s="73"/>
      <c r="I31" s="68"/>
    </row>
    <row r="32" customFormat="false" ht="13.5" hidden="false" customHeight="true" outlineLevel="0" collapsed="false">
      <c r="A32" s="55" t="n">
        <v>24</v>
      </c>
      <c r="B32" s="50" t="s">
        <v>230</v>
      </c>
      <c r="C32" s="50" t="s">
        <v>443</v>
      </c>
      <c r="D32" s="50" t="s">
        <v>38</v>
      </c>
      <c r="E32" s="86"/>
      <c r="F32" s="65"/>
      <c r="G32" s="70"/>
      <c r="H32" s="85" t="s">
        <v>77</v>
      </c>
      <c r="I32" s="68"/>
    </row>
    <row r="33" customFormat="false" ht="15" hidden="false" customHeight="true" outlineLevel="0" collapsed="false">
      <c r="A33" s="62"/>
      <c r="B33" s="62"/>
      <c r="C33" s="62"/>
      <c r="D33" s="62"/>
      <c r="E33" s="65"/>
      <c r="F33" s="65"/>
      <c r="G33" s="70"/>
      <c r="H33" s="86" t="s">
        <v>444</v>
      </c>
      <c r="I33" s="65"/>
    </row>
    <row r="34" customFormat="false" ht="13.5" hidden="false" customHeight="true" outlineLevel="0" collapsed="false">
      <c r="A34" s="51" t="n">
        <v>25</v>
      </c>
      <c r="B34" s="52" t="s">
        <v>230</v>
      </c>
      <c r="C34" s="52" t="s">
        <v>179</v>
      </c>
      <c r="D34" s="52" t="s">
        <v>180</v>
      </c>
      <c r="E34" s="93" t="s">
        <v>445</v>
      </c>
      <c r="F34" s="65"/>
      <c r="G34" s="70"/>
      <c r="H34" s="68"/>
      <c r="I34" s="65"/>
    </row>
    <row r="35" customFormat="false" ht="13.5" hidden="false" customHeight="true" outlineLevel="0" collapsed="false">
      <c r="A35" s="51" t="n">
        <v>26</v>
      </c>
      <c r="B35" s="52" t="s">
        <v>166</v>
      </c>
      <c r="C35" s="52" t="s">
        <v>167</v>
      </c>
      <c r="D35" s="52" t="s">
        <v>166</v>
      </c>
      <c r="E35" s="83"/>
      <c r="F35" s="82" t="s">
        <v>445</v>
      </c>
      <c r="G35" s="70"/>
      <c r="H35" s="68"/>
      <c r="I35" s="65"/>
    </row>
    <row r="36" customFormat="false" ht="13.5" hidden="false" customHeight="true" outlineLevel="0" collapsed="false">
      <c r="A36" s="55" t="n">
        <v>27</v>
      </c>
      <c r="B36" s="50" t="s">
        <v>166</v>
      </c>
      <c r="C36" s="50" t="s">
        <v>167</v>
      </c>
      <c r="D36" s="50" t="s">
        <v>166</v>
      </c>
      <c r="E36" s="93"/>
      <c r="F36" s="83"/>
      <c r="G36" s="73"/>
      <c r="H36" s="68"/>
      <c r="I36" s="65"/>
    </row>
    <row r="37" customFormat="false" ht="13.5" hidden="false" customHeight="true" outlineLevel="0" collapsed="false">
      <c r="A37" s="55" t="n">
        <v>28</v>
      </c>
      <c r="B37" s="50"/>
      <c r="C37" s="50" t="s">
        <v>167</v>
      </c>
      <c r="D37" s="50"/>
      <c r="E37" s="86"/>
      <c r="F37" s="70"/>
      <c r="G37" s="85" t="s">
        <v>48</v>
      </c>
      <c r="H37" s="68"/>
      <c r="I37" s="65"/>
    </row>
    <row r="38" customFormat="false" ht="13.5" hidden="false" customHeight="true" outlineLevel="0" collapsed="false">
      <c r="A38" s="51" t="n">
        <v>29</v>
      </c>
      <c r="B38" s="52" t="s">
        <v>166</v>
      </c>
      <c r="C38" s="52" t="s">
        <v>167</v>
      </c>
      <c r="D38" s="52" t="s">
        <v>166</v>
      </c>
      <c r="E38" s="93"/>
      <c r="F38" s="70"/>
      <c r="G38" s="86" t="s">
        <v>446</v>
      </c>
      <c r="H38" s="65"/>
      <c r="I38" s="65"/>
    </row>
    <row r="39" customFormat="false" ht="13.5" hidden="false" customHeight="true" outlineLevel="0" collapsed="false">
      <c r="A39" s="51" t="n">
        <v>30</v>
      </c>
      <c r="B39" s="52" t="s">
        <v>166</v>
      </c>
      <c r="C39" s="52" t="s">
        <v>167</v>
      </c>
      <c r="D39" s="52" t="s">
        <v>166</v>
      </c>
      <c r="E39" s="83"/>
      <c r="F39" s="85" t="s">
        <v>48</v>
      </c>
      <c r="G39" s="68"/>
      <c r="H39" s="65"/>
      <c r="I39" s="65"/>
    </row>
    <row r="40" customFormat="false" ht="13.5" hidden="false" customHeight="true" outlineLevel="0" collapsed="false">
      <c r="A40" s="55" t="n">
        <v>31</v>
      </c>
      <c r="B40" s="50" t="s">
        <v>166</v>
      </c>
      <c r="C40" s="50" t="s">
        <v>167</v>
      </c>
      <c r="D40" s="50" t="s">
        <v>166</v>
      </c>
      <c r="E40" s="93" t="s">
        <v>48</v>
      </c>
      <c r="F40" s="86"/>
      <c r="G40" s="65"/>
      <c r="H40" s="65"/>
      <c r="I40" s="65"/>
    </row>
    <row r="41" customFormat="false" ht="13.5" hidden="false" customHeight="true" outlineLevel="0" collapsed="false">
      <c r="A41" s="55" t="n">
        <v>32</v>
      </c>
      <c r="B41" s="50" t="s">
        <v>284</v>
      </c>
      <c r="C41" s="50" t="s">
        <v>281</v>
      </c>
      <c r="D41" s="50" t="s">
        <v>49</v>
      </c>
      <c r="E41" s="86"/>
      <c r="F41" s="65"/>
      <c r="G41" s="65"/>
      <c r="H41" s="65"/>
      <c r="I41" s="65"/>
    </row>
    <row r="42" customFormat="false" ht="13.5" hidden="false" customHeight="true" outlineLevel="0" collapsed="false">
      <c r="A42" s="95"/>
      <c r="B42" s="63"/>
      <c r="C42" s="63"/>
      <c r="D42" s="239"/>
      <c r="E42" s="12"/>
      <c r="F42" s="13"/>
      <c r="G42" s="13"/>
      <c r="H42" s="13"/>
      <c r="I42" s="13"/>
    </row>
    <row r="43" customFormat="false" ht="12.75" hidden="false" customHeight="false" outlineLevel="0" collapsed="false">
      <c r="A43" s="91"/>
      <c r="B43" s="91"/>
      <c r="C43" s="91"/>
      <c r="D43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3" hidden="false" customHeight="true" outlineLevel="0" collapsed="false">
      <c r="A1" s="2"/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80</v>
      </c>
    </row>
    <row r="5" customFormat="false" ht="15" hidden="false" customHeight="false" outlineLevel="0" collapsed="false">
      <c r="A5" s="4" t="s">
        <v>81</v>
      </c>
    </row>
    <row r="7" customFormat="false" ht="15" hidden="false" customHeight="false" outlineLevel="0" collapsed="false">
      <c r="A7" s="4" t="s">
        <v>82</v>
      </c>
    </row>
    <row r="8" customFormat="false" ht="15" hidden="false" customHeight="false" outlineLevel="0" collapsed="false">
      <c r="A8" s="4" t="s">
        <v>83</v>
      </c>
    </row>
    <row r="9" customFormat="false" ht="15" hidden="false" customHeight="false" outlineLevel="0" collapsed="false">
      <c r="A9" s="4" t="s">
        <v>84</v>
      </c>
    </row>
    <row r="10" customFormat="false" ht="15" hidden="false" customHeight="false" outlineLevel="0" collapsed="false">
      <c r="A10" s="4" t="s">
        <v>85</v>
      </c>
    </row>
    <row r="13" customFormat="false" ht="15" hidden="false" customHeight="false" outlineLevel="0" collapsed="false">
      <c r="A13" s="4" t="s">
        <v>86</v>
      </c>
    </row>
    <row r="14" customFormat="false" ht="15" hidden="false" customHeight="false" outlineLevel="0" collapsed="false">
      <c r="A14" s="4" t="s">
        <v>87</v>
      </c>
    </row>
    <row r="15" customFormat="false" ht="15" hidden="false" customHeight="false" outlineLevel="0" collapsed="false">
      <c r="A15" s="4" t="s">
        <v>88</v>
      </c>
    </row>
    <row r="17" customFormat="false" ht="15" hidden="false" customHeight="false" outlineLevel="0" collapsed="false">
      <c r="A17" s="4" t="s">
        <v>89</v>
      </c>
    </row>
    <row r="18" customFormat="false" ht="15" hidden="false" customHeight="false" outlineLevel="0" collapsed="false">
      <c r="A18" s="4" t="s">
        <v>90</v>
      </c>
    </row>
    <row r="20" customFormat="false" ht="15" hidden="false" customHeight="false" outlineLevel="0" collapsed="false">
      <c r="A20" s="4" t="s">
        <v>91</v>
      </c>
    </row>
    <row r="21" customFormat="false" ht="15" hidden="false" customHeight="false" outlineLevel="0" collapsed="false">
      <c r="A21" s="4" t="s">
        <v>92</v>
      </c>
    </row>
    <row r="22" customFormat="false" ht="15" hidden="false" customHeight="false" outlineLevel="0" collapsed="false">
      <c r="A22" s="4" t="s">
        <v>93</v>
      </c>
    </row>
    <row r="23" customFormat="false" ht="15" hidden="false" customHeight="false" outlineLevel="0" collapsed="false">
      <c r="A23" s="4" t="s">
        <v>94</v>
      </c>
    </row>
    <row r="24" customFormat="false" ht="15" hidden="false" customHeight="false" outlineLevel="0" collapsed="false">
      <c r="A24" s="4" t="s">
        <v>95</v>
      </c>
    </row>
    <row r="25" customFormat="false" ht="15" hidden="false" customHeight="false" outlineLevel="0" collapsed="false">
      <c r="A25" s="4" t="s">
        <v>96</v>
      </c>
    </row>
    <row r="26" customFormat="false" ht="15" hidden="false" customHeight="false" outlineLevel="0" collapsed="false">
      <c r="A26" s="4" t="s">
        <v>97</v>
      </c>
    </row>
    <row r="27" customFormat="false" ht="15" hidden="false" customHeight="false" outlineLevel="0" collapsed="false">
      <c r="A27" s="4" t="s">
        <v>98</v>
      </c>
    </row>
    <row r="28" customFormat="false" ht="15" hidden="false" customHeight="false" outlineLevel="0" collapsed="false">
      <c r="A28" s="4" t="s">
        <v>99</v>
      </c>
    </row>
    <row r="30" customFormat="false" ht="15" hidden="false" customHeight="false" outlineLevel="0" collapsed="false">
      <c r="A30" s="4" t="s">
        <v>100</v>
      </c>
    </row>
    <row r="31" customFormat="false" ht="15" hidden="false" customHeight="false" outlineLevel="0" collapsed="false">
      <c r="A31" s="4" t="s">
        <v>101</v>
      </c>
    </row>
    <row r="32" customFormat="false" ht="15" hidden="false" customHeight="false" outlineLevel="0" collapsed="false">
      <c r="A32" s="4" t="s">
        <v>102</v>
      </c>
    </row>
    <row r="33" customFormat="false" ht="15" hidden="false" customHeight="false" outlineLevel="0" collapsed="false">
      <c r="A33" s="4" t="s">
        <v>103</v>
      </c>
    </row>
    <row r="34" customFormat="false" ht="15" hidden="false" customHeight="false" outlineLevel="0" collapsed="false">
      <c r="A34" s="4" t="s">
        <v>104</v>
      </c>
    </row>
    <row r="35" customFormat="false" ht="15" hidden="false" customHeight="false" outlineLevel="0" collapsed="false">
      <c r="A35" s="4" t="s">
        <v>105</v>
      </c>
    </row>
    <row r="36" customFormat="false" ht="15" hidden="false" customHeight="false" outlineLevel="0" collapsed="false">
      <c r="A36" s="4" t="s">
        <v>106</v>
      </c>
    </row>
    <row r="37" customFormat="false" ht="15" hidden="false" customHeight="false" outlineLevel="0" collapsed="false">
      <c r="A37" s="4" t="s">
        <v>107</v>
      </c>
    </row>
    <row r="38" customFormat="false" ht="15" hidden="false" customHeight="false" outlineLevel="0" collapsed="false">
      <c r="A38" s="4" t="s">
        <v>108</v>
      </c>
    </row>
    <row r="40" customFormat="false" ht="15" hidden="false" customHeight="false" outlineLevel="0" collapsed="false">
      <c r="A40" s="4" t="s">
        <v>109</v>
      </c>
    </row>
    <row r="41" customFormat="false" ht="15" hidden="false" customHeight="false" outlineLevel="0" collapsed="false">
      <c r="A41" s="4" t="s">
        <v>110</v>
      </c>
    </row>
    <row r="42" customFormat="false" ht="15" hidden="false" customHeight="false" outlineLevel="0" collapsed="false">
      <c r="A42" s="4" t="s">
        <v>111</v>
      </c>
    </row>
    <row r="43" customFormat="false" ht="15" hidden="false" customHeight="false" outlineLevel="0" collapsed="false">
      <c r="A43" s="4" t="s">
        <v>112</v>
      </c>
    </row>
    <row r="44" customFormat="false" ht="15" hidden="false" customHeight="false" outlineLevel="0" collapsed="false">
      <c r="A44" s="4" t="s">
        <v>113</v>
      </c>
    </row>
    <row r="45" customFormat="false" ht="15" hidden="false" customHeight="false" outlineLevel="0" collapsed="false">
      <c r="A45" s="4" t="s">
        <v>114</v>
      </c>
    </row>
    <row r="46" customFormat="false" ht="15" hidden="false" customHeight="false" outlineLevel="0" collapsed="false">
      <c r="A46" s="4" t="s">
        <v>115</v>
      </c>
    </row>
    <row r="47" customFormat="false" ht="15" hidden="false" customHeight="false" outlineLevel="0" collapsed="false">
      <c r="A47" s="4" t="s">
        <v>116</v>
      </c>
    </row>
    <row r="48" customFormat="false" ht="15" hidden="false" customHeight="false" outlineLevel="0" collapsed="false">
      <c r="A48" s="4" t="s">
        <v>117</v>
      </c>
    </row>
    <row r="50" customFormat="false" ht="15" hidden="false" customHeight="false" outlineLevel="0" collapsed="false">
      <c r="A50" s="4" t="s">
        <v>118</v>
      </c>
    </row>
    <row r="51" customFormat="false" ht="15" hidden="false" customHeight="false" outlineLevel="0" collapsed="false">
      <c r="A51" s="5"/>
    </row>
    <row r="52" customFormat="false" ht="12.75" hidden="false" customHeight="false" outlineLevel="0" collapsed="false">
      <c r="A52" s="3"/>
    </row>
    <row r="53" customFormat="false" ht="76.5" hidden="false" customHeight="false" outlineLevel="0" collapsed="false">
      <c r="A53" s="6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5.28"/>
    <col collapsed="false" customWidth="true" hidden="false" outlineLevel="0" max="3" min="3" style="7" width="21.42"/>
    <col collapsed="false" customWidth="true" hidden="false" outlineLevel="0" max="4" min="4" style="7" width="16.28"/>
    <col collapsed="false" customWidth="true" hidden="false" outlineLevel="0" max="5" min="5" style="7" width="7.13"/>
    <col collapsed="false" customWidth="true" hidden="false" outlineLevel="0" max="6" min="6" style="7" width="6.99"/>
    <col collapsed="false" customWidth="true" hidden="false" outlineLevel="0" max="7" min="7" style="7" width="7.7"/>
    <col collapsed="false" customWidth="true" hidden="false" outlineLevel="0" max="8" min="8" style="7" width="6.99"/>
    <col collapsed="false" customWidth="false" hidden="false" outlineLevel="0" max="9" min="9" style="7" width="9.13"/>
    <col collapsed="false" customWidth="true" hidden="false" outlineLevel="0" max="10" min="10" style="7" width="8.28"/>
    <col collapsed="false" customWidth="true" hidden="false" outlineLevel="0" max="11" min="11" style="7" width="19.85"/>
    <col collapsed="false" customWidth="true" hidden="false" outlineLevel="0" max="12" min="12" style="7" width="4.13"/>
    <col collapsed="false" customWidth="true" hidden="false" outlineLevel="0" max="13" min="13" style="0" width="2.99"/>
    <col collapsed="false" customWidth="true" hidden="false" outlineLevel="0" max="23" min="14" style="7" width="4.42"/>
    <col collapsed="false" customWidth="true" hidden="false" outlineLevel="0" max="24" min="24" style="7" width="3.28"/>
    <col collapsed="false" customWidth="true" hidden="false" outlineLevel="0" max="25" min="25" style="7" width="3.85"/>
    <col collapsed="false" customWidth="true" hidden="false" outlineLevel="0" max="27" min="26" style="7" width="4.56"/>
    <col collapsed="false" customWidth="true" hidden="false" outlineLevel="0" max="28" min="28" style="7" width="3.85"/>
    <col collapsed="false" customWidth="false" hidden="false" outlineLevel="0" max="257" min="29" style="7" width="9.13"/>
  </cols>
  <sheetData>
    <row r="1" customFormat="false" ht="13.5" hidden="false" customHeight="false" outlineLevel="0" collapsed="false">
      <c r="M1" s="7"/>
    </row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  <c r="J2" s="0"/>
      <c r="K2" s="0"/>
      <c r="L2" s="0"/>
      <c r="M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"/>
      <c r="B3" s="16" t="s">
        <v>121</v>
      </c>
      <c r="C3" s="17"/>
      <c r="D3" s="17"/>
      <c r="E3" s="18"/>
      <c r="F3" s="12"/>
      <c r="G3" s="13"/>
      <c r="H3" s="13"/>
      <c r="I3" s="14"/>
      <c r="J3" s="0"/>
      <c r="K3" s="0"/>
      <c r="L3" s="0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/>
      <c r="B4" s="19" t="s">
        <v>122</v>
      </c>
      <c r="C4" s="20"/>
      <c r="D4" s="20"/>
      <c r="E4" s="21"/>
      <c r="F4" s="12"/>
      <c r="G4" s="13"/>
      <c r="H4" s="13"/>
      <c r="I4" s="14"/>
      <c r="J4" s="0"/>
      <c r="K4" s="0"/>
      <c r="L4" s="0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"/>
      <c r="B5" s="23"/>
      <c r="C5" s="23"/>
      <c r="D5" s="23"/>
      <c r="E5" s="23"/>
      <c r="F5" s="22"/>
      <c r="G5" s="22"/>
      <c r="H5" s="22"/>
      <c r="I5" s="24"/>
      <c r="J5" s="24"/>
      <c r="M5" s="15"/>
    </row>
    <row r="6" customFormat="false" ht="14.25" hidden="false" customHeight="true" outlineLevel="0" collapsed="false">
      <c r="A6" s="25"/>
      <c r="B6" s="25" t="s">
        <v>123</v>
      </c>
      <c r="C6" s="26" t="str">
        <f aca="false">"Pooli "&amp;CHAR(((ROW()+8)/14)+64)</f>
        <v>Pooli A</v>
      </c>
      <c r="D6" s="25" t="s">
        <v>124</v>
      </c>
      <c r="E6" s="25" t="s">
        <v>125</v>
      </c>
      <c r="F6" s="25" t="s">
        <v>126</v>
      </c>
      <c r="G6" s="25" t="s">
        <v>127</v>
      </c>
      <c r="H6" s="25" t="s">
        <v>128</v>
      </c>
      <c r="I6" s="27"/>
      <c r="J6" s="28"/>
      <c r="M6" s="15"/>
    </row>
    <row r="7" customFormat="false" ht="14.25" hidden="false" customHeight="true" outlineLevel="0" collapsed="false">
      <c r="A7" s="26" t="n">
        <v>1</v>
      </c>
      <c r="B7" s="29" t="n">
        <v>6</v>
      </c>
      <c r="C7" s="30" t="s">
        <v>129</v>
      </c>
      <c r="D7" s="30" t="s">
        <v>3</v>
      </c>
      <c r="E7" s="31" t="str">
        <f aca="false">IF(ISBLANK(C7),"",T7&amp;"-"&amp;U7)</f>
        <v>2-0</v>
      </c>
      <c r="F7" s="31" t="str">
        <f aca="false">IF(ISBLANK(C7),"",Q7&amp;"-"&amp;R7)</f>
        <v>6-0</v>
      </c>
      <c r="G7" s="31" t="str">
        <f aca="false">IF(ISBLANK(C7),"",N7&amp;"-"&amp;O7)</f>
        <v>66-24</v>
      </c>
      <c r="H7" s="26" t="s">
        <v>1</v>
      </c>
      <c r="I7" s="27"/>
      <c r="J7" s="28"/>
      <c r="L7" s="32" t="n">
        <v>1</v>
      </c>
      <c r="N7" s="33" t="n">
        <f aca="false">N13+P13+R13+T13+V13+N15+P15+R15+T15+V15+N17+P17+R17+T17+V17</f>
        <v>66</v>
      </c>
      <c r="O7" s="34" t="n">
        <f aca="false">O13+Q13+S13+U13+W13+O15+Q15+S15+U15+W15+O17+Q17+S17+U17+W17</f>
        <v>24</v>
      </c>
      <c r="Q7" s="33" t="n">
        <f aca="false">Y13+Y15+Y17</f>
        <v>6</v>
      </c>
      <c r="R7" s="34" t="n">
        <f aca="false">Z13+Z15+Z17</f>
        <v>0</v>
      </c>
      <c r="T7" s="33" t="n">
        <f aca="false">SUM(W7:Y7)</f>
        <v>2</v>
      </c>
      <c r="U7" s="34" t="n">
        <f aca="false">SUM(Z7:AB7)</f>
        <v>0</v>
      </c>
      <c r="W7" s="35" t="n">
        <f aca="false">IF(Y13=3,1,"0")</f>
        <v>1</v>
      </c>
      <c r="X7" s="35" t="n">
        <f aca="false">IF(Y15=3,1,"0")</f>
        <v>1</v>
      </c>
      <c r="Y7" s="35" t="str">
        <f aca="false">IF(Y17=3,1,"0")</f>
        <v>0</v>
      </c>
      <c r="Z7" s="35" t="str">
        <f aca="false">IF(Z13=3,1,"0")</f>
        <v>0</v>
      </c>
      <c r="AA7" s="35" t="str">
        <f aca="false">IF(Z15=3,1,"0")</f>
        <v>0</v>
      </c>
      <c r="AB7" s="35" t="str">
        <f aca="false">IF(Z17=3,1,"0")</f>
        <v>0</v>
      </c>
    </row>
    <row r="8" customFormat="false" ht="14.25" hidden="false" customHeight="true" outlineLevel="0" collapsed="false">
      <c r="A8" s="26" t="n">
        <v>2</v>
      </c>
      <c r="B8" s="29"/>
      <c r="C8" s="36" t="s">
        <v>130</v>
      </c>
      <c r="D8" s="36" t="s">
        <v>3</v>
      </c>
      <c r="E8" s="31" t="str">
        <f aca="false">IF(ISBLANK(C8),"",T8&amp;"-"&amp;U8)</f>
        <v>0-0</v>
      </c>
      <c r="F8" s="31" t="str">
        <f aca="false">IF(ISBLANK(C8),"",Q8&amp;"-"&amp;R8)</f>
        <v>0-0</v>
      </c>
      <c r="G8" s="31" t="str">
        <f aca="false">IF(ISBLANK(C8),"",N8&amp;"-"&amp;O8)</f>
        <v>0-0</v>
      </c>
      <c r="H8" s="26"/>
      <c r="I8" s="27"/>
      <c r="J8" s="28"/>
      <c r="L8" s="32" t="n">
        <v>2</v>
      </c>
      <c r="N8" s="33" t="n">
        <f aca="false">N14+P14+R14+T14+V14+N16+P16+R16+T16+V16+O17+Q17+S17+U17+W17</f>
        <v>0</v>
      </c>
      <c r="O8" s="34" t="n">
        <f aca="false">O14+Q14+S14+U14+W14+O16+Q16+S16+U16+W16+N17+P17+R17+T17+V17</f>
        <v>0</v>
      </c>
      <c r="Q8" s="33" t="n">
        <f aca="false">Y14+Y16+Z17</f>
        <v>0</v>
      </c>
      <c r="R8" s="34" t="n">
        <f aca="false">Z14+Z16+Y17</f>
        <v>0</v>
      </c>
      <c r="T8" s="33" t="n">
        <f aca="false">SUM(W8:Y8)</f>
        <v>0</v>
      </c>
      <c r="U8" s="34" t="n">
        <f aca="false">SUM(Z8:AB8)</f>
        <v>0</v>
      </c>
      <c r="W8" s="35" t="str">
        <f aca="false">IF(Y14=3,1,"0")</f>
        <v>0</v>
      </c>
      <c r="X8" s="35" t="str">
        <f aca="false">IF(Y16=3,1,"0")</f>
        <v>0</v>
      </c>
      <c r="Y8" s="35" t="str">
        <f aca="false">IF(Z17=3,1,"0")</f>
        <v>0</v>
      </c>
      <c r="Z8" s="35" t="str">
        <f aca="false">IF(Z14=3,1,"0")</f>
        <v>0</v>
      </c>
      <c r="AA8" s="35" t="str">
        <f aca="false">IF(Z16=3,1,"0")</f>
        <v>0</v>
      </c>
      <c r="AB8" s="35" t="str">
        <f aca="false">IF(Y17=3,1,"0")</f>
        <v>0</v>
      </c>
    </row>
    <row r="9" customFormat="false" ht="14.25" hidden="false" customHeight="true" outlineLevel="0" collapsed="false">
      <c r="A9" s="26" t="n">
        <v>3</v>
      </c>
      <c r="B9" s="29"/>
      <c r="C9" s="30" t="s">
        <v>131</v>
      </c>
      <c r="D9" s="30" t="s">
        <v>6</v>
      </c>
      <c r="E9" s="31" t="str">
        <f aca="false">IF(ISBLANK(C9),"",T9&amp;"-"&amp;U9)</f>
        <v>0-2</v>
      </c>
      <c r="F9" s="31" t="str">
        <f aca="false">IF(ISBLANK(C9),"",Q9&amp;"-"&amp;R9)</f>
        <v>1-6</v>
      </c>
      <c r="G9" s="31" t="str">
        <f aca="false">IF(ISBLANK(C9),"",N9&amp;"-"&amp;O9)</f>
        <v>42-74</v>
      </c>
      <c r="H9" s="26" t="s">
        <v>7</v>
      </c>
      <c r="I9" s="27"/>
      <c r="J9" s="28"/>
      <c r="L9" s="32" t="n">
        <v>3</v>
      </c>
      <c r="N9" s="33" t="n">
        <f aca="false">O13+Q13+S13+U13+W13+O16+Q16+S16+U16+W16+N18+P18+R18+T18+V18</f>
        <v>42</v>
      </c>
      <c r="O9" s="34" t="n">
        <f aca="false">N13+P13+R13+T13+V13+N16+P16+R16+T16+V16+O18+Q18+S18+U18+W18</f>
        <v>74</v>
      </c>
      <c r="Q9" s="33" t="n">
        <f aca="false">Z13+Z16+Y18</f>
        <v>1</v>
      </c>
      <c r="R9" s="34" t="n">
        <f aca="false">Y13+Y16+Z18</f>
        <v>6</v>
      </c>
      <c r="T9" s="33" t="n">
        <f aca="false">SUM(W9:Y9)</f>
        <v>0</v>
      </c>
      <c r="U9" s="34" t="n">
        <f aca="false">SUM(Z9:AB9)</f>
        <v>2</v>
      </c>
      <c r="W9" s="35" t="str">
        <f aca="false">IF(Z13=3,1,"0")</f>
        <v>0</v>
      </c>
      <c r="X9" s="35" t="str">
        <f aca="false">IF(Z16=3,1,"0")</f>
        <v>0</v>
      </c>
      <c r="Y9" s="35" t="str">
        <f aca="false">IF(Y18=3,1,"0")</f>
        <v>0</v>
      </c>
      <c r="Z9" s="35" t="n">
        <f aca="false">IF(Y13=3,1,"0")</f>
        <v>1</v>
      </c>
      <c r="AA9" s="35" t="str">
        <f aca="false">IF(Y16=3,1,"0")</f>
        <v>0</v>
      </c>
      <c r="AB9" s="35" t="n">
        <f aca="false">IF(Z18=3,1,"0")</f>
        <v>1</v>
      </c>
    </row>
    <row r="10" customFormat="false" ht="14.25" hidden="false" customHeight="true" outlineLevel="0" collapsed="false">
      <c r="A10" s="26" t="n">
        <v>4</v>
      </c>
      <c r="B10" s="29"/>
      <c r="C10" s="30" t="s">
        <v>132</v>
      </c>
      <c r="D10" s="30" t="s">
        <v>6</v>
      </c>
      <c r="E10" s="31" t="str">
        <f aca="false">IF(ISBLANK(C10),"",T10&amp;"-"&amp;U10)</f>
        <v>1-1</v>
      </c>
      <c r="F10" s="31" t="str">
        <f aca="false">IF(ISBLANK(C10),"",Q10&amp;"-"&amp;R10)</f>
        <v>3-4</v>
      </c>
      <c r="G10" s="31" t="str">
        <f aca="false">IF(ISBLANK(C10),"",N10&amp;"-"&amp;O10)</f>
        <v>57-67</v>
      </c>
      <c r="H10" s="26" t="s">
        <v>4</v>
      </c>
      <c r="I10" s="28"/>
      <c r="J10" s="28"/>
      <c r="L10" s="32" t="n">
        <v>4</v>
      </c>
      <c r="N10" s="33" t="n">
        <f aca="false">O14+Q14+S14+U14+W14+O15+Q15+S15+U15+W15+O18+Q18+S18+U18+W18</f>
        <v>57</v>
      </c>
      <c r="O10" s="34" t="n">
        <f aca="false">N14+P14+R14+T14+V14+N15+P15+R15+T15+V15+N18+P18+R18+T18+V18</f>
        <v>67</v>
      </c>
      <c r="Q10" s="33" t="n">
        <f aca="false">Z14+Z15+Z18</f>
        <v>3</v>
      </c>
      <c r="R10" s="34" t="n">
        <f aca="false">Y14+Y15+Y18</f>
        <v>4</v>
      </c>
      <c r="T10" s="33" t="n">
        <f aca="false">SUM(W10:Y10)</f>
        <v>1</v>
      </c>
      <c r="U10" s="34" t="n">
        <f aca="false">SUM(Z10:AB10)</f>
        <v>1</v>
      </c>
      <c r="W10" s="35" t="str">
        <f aca="false">IF(Z14=3,1,"0")</f>
        <v>0</v>
      </c>
      <c r="X10" s="35" t="str">
        <f aca="false">IF(Z15=3,1,"0")</f>
        <v>0</v>
      </c>
      <c r="Y10" s="35" t="n">
        <f aca="false">IF(Z18=3,1,"0")</f>
        <v>1</v>
      </c>
      <c r="Z10" s="35" t="str">
        <f aca="false">IF(Y14=3,1,"0")</f>
        <v>0</v>
      </c>
      <c r="AA10" s="35" t="n">
        <f aca="false">IF(Y15=3,1,"0")</f>
        <v>1</v>
      </c>
      <c r="AB10" s="35" t="str">
        <f aca="false">IF(Y18=3,1,"0")</f>
        <v>0</v>
      </c>
    </row>
    <row r="11" customFormat="false" ht="15" hidden="false" customHeight="true" outlineLevel="0" collapsed="false">
      <c r="A11" s="37"/>
      <c r="B11" s="37"/>
      <c r="C11" s="38"/>
      <c r="D11" s="38"/>
      <c r="E11" s="38"/>
      <c r="F11" s="38"/>
      <c r="G11" s="38"/>
      <c r="H11" s="38"/>
      <c r="I11" s="39"/>
      <c r="J11" s="39"/>
      <c r="U11" s="40"/>
      <c r="V11" s="40"/>
      <c r="W11" s="40"/>
    </row>
    <row r="12" customFormat="false" ht="14.25" hidden="false" customHeight="true" outlineLevel="0" collapsed="false">
      <c r="A12" s="28"/>
      <c r="B12" s="25"/>
      <c r="C12" s="41"/>
      <c r="D12" s="41"/>
      <c r="E12" s="25" t="s">
        <v>133</v>
      </c>
      <c r="F12" s="25" t="s">
        <v>134</v>
      </c>
      <c r="G12" s="25" t="s">
        <v>135</v>
      </c>
      <c r="H12" s="25" t="s">
        <v>136</v>
      </c>
      <c r="I12" s="25" t="s">
        <v>137</v>
      </c>
      <c r="J12" s="25" t="s">
        <v>138</v>
      </c>
      <c r="K12" s="25" t="s">
        <v>139</v>
      </c>
      <c r="L12" s="28"/>
      <c r="N12" s="40" t="s">
        <v>140</v>
      </c>
      <c r="O12" s="40"/>
      <c r="P12" s="40"/>
    </row>
    <row r="13" customFormat="false" ht="14.25" hidden="false" customHeight="true" outlineLevel="0" collapsed="false">
      <c r="A13" s="28"/>
      <c r="B13" s="25" t="s">
        <v>141</v>
      </c>
      <c r="C13" s="42" t="str">
        <f aca="false">IF(C7="","",IF(C9="","",C7&amp;"-"&amp;C9))</f>
        <v>Eriksson Paju-Senkovskaja Polina</v>
      </c>
      <c r="D13" s="42"/>
      <c r="E13" s="43" t="n">
        <v>2</v>
      </c>
      <c r="F13" s="44" t="n">
        <v>5</v>
      </c>
      <c r="G13" s="43" t="n">
        <v>1</v>
      </c>
      <c r="H13" s="43"/>
      <c r="I13" s="43"/>
      <c r="J13" s="31" t="str">
        <f aca="false">IF(Y13="0",IF(Z13="0","",Y13&amp;"-"&amp;Z13),Y13&amp;"-"&amp;Z13)</f>
        <v>3-0</v>
      </c>
      <c r="K13" s="26" t="str">
        <f aca="false">IF(C13="","",IF(C10="",C8,C10))</f>
        <v>Sherbinskaja Maria</v>
      </c>
      <c r="L13" s="45"/>
      <c r="N13" s="33" t="n">
        <f aca="false">IF(E13="",0,IF(LEFT(E13,1)="-",ABS(E13),(IF(E13&gt;9,E13+2,11))))</f>
        <v>11</v>
      </c>
      <c r="O13" s="34" t="n">
        <f aca="false">IF(E13="",0,IF(LEFT(E13,1)="-",(IF(ABS(E13)&gt;9,(ABS(E13)+2),11)),E13))</f>
        <v>2</v>
      </c>
      <c r="P13" s="33" t="n">
        <f aca="false">IF(F13="",0,IF(LEFT(F13,1)="-",ABS(F13),(IF(F13&gt;9,F13+2,11))))</f>
        <v>11</v>
      </c>
      <c r="Q13" s="34" t="n">
        <f aca="false">IF(F13="",0,IF(LEFT(F13,1)="-",(IF(ABS(F13)&gt;9,(ABS(F13)+2),11)),F13))</f>
        <v>5</v>
      </c>
      <c r="R13" s="33" t="n">
        <f aca="false">IF(G13="",0,IF(LEFT(G13,1)="-",ABS(G13),(IF(G13&gt;9,G13+2,11))))</f>
        <v>11</v>
      </c>
      <c r="S13" s="34" t="n">
        <f aca="false">IF(G13="",0,IF(LEFT(G13,1)="-",(IF(ABS(G13)&gt;9,(ABS(G13)+2),11)),G13))</f>
        <v>1</v>
      </c>
      <c r="T13" s="33" t="n">
        <f aca="false">IF(H13="",0,IF(LEFT(H13,1)="-",ABS(H13),(IF(H13&gt;9,H13+2,11))))</f>
        <v>0</v>
      </c>
      <c r="U13" s="34" t="n">
        <f aca="false">IF(H13="",0,IF(LEFT(H13,1)="-",(IF(ABS(H13)&gt;9,(ABS(H13)+2),11)),H13))</f>
        <v>0</v>
      </c>
      <c r="V13" s="33" t="n">
        <f aca="false">IF(I13="",0,IF(LEFT(I13,1)="-",ABS(I13),(IF(I13&gt;9,I13+2,11))))</f>
        <v>0</v>
      </c>
      <c r="W13" s="34" t="n">
        <f aca="false">IF(I13="",0,IF(LEFT(I13,1)="-",(IF(ABS(I13)&gt;9,(ABS(I13)+2),11)),I13))</f>
        <v>0</v>
      </c>
      <c r="Y13" s="35" t="n">
        <f aca="false">IF(ISBLANK(E13),"0",COUNTIF(E13:I13,"&gt;=0"))</f>
        <v>3</v>
      </c>
      <c r="Z13" s="46" t="n">
        <f aca="false">IF(ISBLANK(E13),"0",(IF(LEFT(E13,1)="-",1,0)+IF(LEFT(F13,1)="-",1,0)+IF(LEFT(G13,1)="-",1,0)+IF(LEFT(H13,1)="-",1,0)+IF(LEFT(I13,1)="-",1,0)))</f>
        <v>0</v>
      </c>
    </row>
    <row r="14" customFormat="false" ht="14.25" hidden="false" customHeight="true" outlineLevel="0" collapsed="false">
      <c r="A14" s="28"/>
      <c r="B14" s="25" t="s">
        <v>142</v>
      </c>
      <c r="C14" s="42" t="str">
        <f aca="false">IF(C8="","",IF(C10="","",C8&amp;"-"&amp;C10))</f>
        <v>Eriksson Pihla-Sherbinskaja Maria</v>
      </c>
      <c r="D14" s="42"/>
      <c r="E14" s="43"/>
      <c r="F14" s="44"/>
      <c r="G14" s="43"/>
      <c r="H14" s="43"/>
      <c r="I14" s="43"/>
      <c r="J14" s="31" t="str">
        <f aca="false">IF(Y14="0",IF(Z14="0","",Y14&amp;"-"&amp;Z14),Y14&amp;"-"&amp;Z14)</f>
        <v/>
      </c>
      <c r="K14" s="26" t="str">
        <f aca="false">IF(C14="","",IF(C9="",C7,C9))</f>
        <v>Senkovskaja Polina</v>
      </c>
      <c r="L14" s="45"/>
      <c r="N14" s="33" t="n">
        <f aca="false">IF(E14="",0,IF(LEFT(E14,1)="-",ABS(E14),(IF(E14&gt;9,E14+2,11))))</f>
        <v>0</v>
      </c>
      <c r="O14" s="34" t="n">
        <f aca="false">IF(E14="",0,IF(LEFT(E14,1)="-",(IF(ABS(E14)&gt;9,(ABS(E14)+2),11)),E14))</f>
        <v>0</v>
      </c>
      <c r="P14" s="33" t="n">
        <f aca="false">IF(F14="",0,IF(LEFT(F14,1)="-",ABS(F14),(IF(F14&gt;9,F14+2,11))))</f>
        <v>0</v>
      </c>
      <c r="Q14" s="34" t="n">
        <f aca="false">IF(F14="",0,IF(LEFT(F14,1)="-",(IF(ABS(F14)&gt;9,(ABS(F14)+2),11)),F14))</f>
        <v>0</v>
      </c>
      <c r="R14" s="33" t="n">
        <f aca="false">IF(G14="",0,IF(LEFT(G14,1)="-",ABS(G14),(IF(G14&gt;9,G14+2,11))))</f>
        <v>0</v>
      </c>
      <c r="S14" s="34" t="n">
        <f aca="false">IF(G14="",0,IF(LEFT(G14,1)="-",(IF(ABS(G14)&gt;9,(ABS(G14)+2),11)),G14))</f>
        <v>0</v>
      </c>
      <c r="T14" s="33" t="n">
        <f aca="false">IF(H14="",0,IF(LEFT(H14,1)="-",ABS(H14),(IF(H14&gt;9,H14+2,11))))</f>
        <v>0</v>
      </c>
      <c r="U14" s="34" t="n">
        <f aca="false">IF(H14="",0,IF(LEFT(H14,1)="-",(IF(ABS(H14)&gt;9,(ABS(H14)+2),11)),H14))</f>
        <v>0</v>
      </c>
      <c r="V14" s="33" t="n">
        <f aca="false">IF(I14="",0,IF(LEFT(I14,1)="-",ABS(I14),(IF(I14&gt;9,I14+2,11))))</f>
        <v>0</v>
      </c>
      <c r="W14" s="34" t="n">
        <f aca="false">IF(I14="",0,IF(LEFT(I14,1)="-",(IF(ABS(I14)&gt;9,(ABS(I14)+2),11)),I14))</f>
        <v>0</v>
      </c>
      <c r="Y14" s="35" t="str">
        <f aca="false">IF(ISBLANK(E14),"0",COUNTIF(E14:I14,"&gt;=0"))</f>
        <v>0</v>
      </c>
      <c r="Z14" s="46" t="str">
        <f aca="false">IF(ISBLANK(E14),"0",(IF(LEFT(E14,1)="-",1,0)+IF(LEFT(F14,1)="-",1,0)+IF(LEFT(G14,1)="-",1,0)+IF(LEFT(H14,1)="-",1,0)+IF(LEFT(I14,1)="-",1,0)))</f>
        <v>0</v>
      </c>
    </row>
    <row r="15" customFormat="false" ht="14.25" hidden="false" customHeight="true" outlineLevel="0" collapsed="false">
      <c r="A15" s="28"/>
      <c r="B15" s="25" t="s">
        <v>143</v>
      </c>
      <c r="C15" s="42" t="str">
        <f aca="false">IF(C7="","",IF(C10="","",C7&amp;"-"&amp;C10))</f>
        <v>Eriksson Paju-Sherbinskaja Maria</v>
      </c>
      <c r="D15" s="42"/>
      <c r="E15" s="43" t="n">
        <v>4</v>
      </c>
      <c r="F15" s="44" t="n">
        <v>7</v>
      </c>
      <c r="G15" s="43" t="n">
        <v>5</v>
      </c>
      <c r="H15" s="43"/>
      <c r="I15" s="47"/>
      <c r="J15" s="31" t="str">
        <f aca="false">IF(Y15="0",IF(Z15="0","",Y15&amp;"-"&amp;Z15),Y15&amp;"-"&amp;Z15)</f>
        <v>3-0</v>
      </c>
      <c r="K15" s="26" t="str">
        <f aca="false">IF(C15="","",IF(C8="",C9,C8))</f>
        <v>Eriksson Pihla</v>
      </c>
      <c r="L15" s="45"/>
      <c r="N15" s="33" t="n">
        <f aca="false">IF(E15="",0,IF(LEFT(E15,1)="-",ABS(E15),(IF(E15&gt;9,E15+2,11))))</f>
        <v>11</v>
      </c>
      <c r="O15" s="34" t="n">
        <f aca="false">IF(E15="",0,IF(LEFT(E15,1)="-",(IF(ABS(E15)&gt;9,(ABS(E15)+2),11)),E15))</f>
        <v>4</v>
      </c>
      <c r="P15" s="33" t="n">
        <f aca="false">IF(F15="",0,IF(LEFT(F15,1)="-",ABS(F15),(IF(F15&gt;9,F15+2,11))))</f>
        <v>11</v>
      </c>
      <c r="Q15" s="34" t="n">
        <f aca="false">IF(F15="",0,IF(LEFT(F15,1)="-",(IF(ABS(F15)&gt;9,(ABS(F15)+2),11)),F15))</f>
        <v>7</v>
      </c>
      <c r="R15" s="33" t="n">
        <f aca="false">IF(G15="",0,IF(LEFT(G15,1)="-",ABS(G15),(IF(G15&gt;9,G15+2,11))))</f>
        <v>11</v>
      </c>
      <c r="S15" s="34" t="n">
        <f aca="false">IF(G15="",0,IF(LEFT(G15,1)="-",(IF(ABS(G15)&gt;9,(ABS(G15)+2),11)),G15))</f>
        <v>5</v>
      </c>
      <c r="T15" s="33" t="n">
        <f aca="false">IF(H15="",0,IF(LEFT(H15,1)="-",ABS(H15),(IF(H15&gt;9,H15+2,11))))</f>
        <v>0</v>
      </c>
      <c r="U15" s="34" t="n">
        <f aca="false">IF(H15="",0,IF(LEFT(H15,1)="-",(IF(ABS(H15)&gt;9,(ABS(H15)+2),11)),H15))</f>
        <v>0</v>
      </c>
      <c r="V15" s="33" t="n">
        <f aca="false">IF(I15="",0,IF(LEFT(I15,1)="-",ABS(I15),(IF(I15&gt;9,I15+2,11))))</f>
        <v>0</v>
      </c>
      <c r="W15" s="34" t="n">
        <f aca="false">IF(I15="",0,IF(LEFT(I15,1)="-",(IF(ABS(I15)&gt;9,(ABS(I15)+2),11)),I15))</f>
        <v>0</v>
      </c>
      <c r="Y15" s="35" t="n">
        <f aca="false">IF(ISBLANK(E15),"0",COUNTIF(E15:I15,"&gt;=0"))</f>
        <v>3</v>
      </c>
      <c r="Z15" s="46" t="n">
        <f aca="false">IF(ISBLANK(E15),"0",(IF(LEFT(E15,1)="-",1,0)+IF(LEFT(F15,1)="-",1,0)+IF(LEFT(G15,1)="-",1,0)+IF(LEFT(H15,1)="-",1,0)+IF(LEFT(I15,1)="-",1,0)))</f>
        <v>0</v>
      </c>
    </row>
    <row r="16" customFormat="false" ht="14.25" hidden="false" customHeight="true" outlineLevel="0" collapsed="false">
      <c r="A16" s="28"/>
      <c r="B16" s="25" t="s">
        <v>144</v>
      </c>
      <c r="C16" s="42" t="str">
        <f aca="false">IF(C8="","",IF(C9="","",C8&amp;"-"&amp;C9))</f>
        <v>Eriksson Pihla-Senkovskaja Polina</v>
      </c>
      <c r="D16" s="42"/>
      <c r="E16" s="43"/>
      <c r="F16" s="44"/>
      <c r="G16" s="43"/>
      <c r="H16" s="43"/>
      <c r="I16" s="47"/>
      <c r="J16" s="31" t="str">
        <f aca="false">IF(Y16="0",IF(Z16="0","",Y16&amp;"-"&amp;Z16),Y16&amp;"-"&amp;Z16)</f>
        <v/>
      </c>
      <c r="K16" s="26" t="str">
        <f aca="false">IF(C16="","",IF(C10="",C7,C10))</f>
        <v>Sherbinskaja Maria</v>
      </c>
      <c r="L16" s="45"/>
      <c r="N16" s="33" t="n">
        <f aca="false">IF(E16="",0,IF(LEFT(E16,1)="-",ABS(E16),(IF(E16&gt;9,E16+2,11))))</f>
        <v>0</v>
      </c>
      <c r="O16" s="34" t="n">
        <f aca="false">IF(E16="",0,IF(LEFT(E16,1)="-",(IF(ABS(E16)&gt;9,(ABS(E16)+2),11)),E16))</f>
        <v>0</v>
      </c>
      <c r="P16" s="33" t="n">
        <f aca="false">IF(F16="",0,IF(LEFT(F16,1)="-",ABS(F16),(IF(F16&gt;9,F16+2,11))))</f>
        <v>0</v>
      </c>
      <c r="Q16" s="34" t="n">
        <f aca="false">IF(F16="",0,IF(LEFT(F16,1)="-",(IF(ABS(F16)&gt;9,(ABS(F16)+2),11)),F16))</f>
        <v>0</v>
      </c>
      <c r="R16" s="33" t="n">
        <f aca="false">IF(G16="",0,IF(LEFT(G16,1)="-",ABS(G16),(IF(G16&gt;9,G16+2,11))))</f>
        <v>0</v>
      </c>
      <c r="S16" s="34" t="n">
        <f aca="false">IF(G16="",0,IF(LEFT(G16,1)="-",(IF(ABS(G16)&gt;9,(ABS(G16)+2),11)),G16))</f>
        <v>0</v>
      </c>
      <c r="T16" s="33" t="n">
        <f aca="false">IF(H16="",0,IF(LEFT(H16,1)="-",ABS(H16),(IF(H16&gt;9,H16+2,11))))</f>
        <v>0</v>
      </c>
      <c r="U16" s="34" t="n">
        <f aca="false">IF(H16="",0,IF(LEFT(H16,1)="-",(IF(ABS(H16)&gt;9,(ABS(H16)+2),11)),H16))</f>
        <v>0</v>
      </c>
      <c r="V16" s="33" t="n">
        <f aca="false">IF(I16="",0,IF(LEFT(I16,1)="-",ABS(I16),(IF(I16&gt;9,I16+2,11))))</f>
        <v>0</v>
      </c>
      <c r="W16" s="34" t="n">
        <f aca="false">IF(I16="",0,IF(LEFT(I16,1)="-",(IF(ABS(I16)&gt;9,(ABS(I16)+2),11)),I16))</f>
        <v>0</v>
      </c>
      <c r="Y16" s="35" t="str">
        <f aca="false">IF(ISBLANK(E16),"0",COUNTIF(E16:I16,"&gt;=0"))</f>
        <v>0</v>
      </c>
      <c r="Z16" s="46" t="str">
        <f aca="false">IF(ISBLANK(E16),"0",(IF(LEFT(E16,1)="-",1,0)+IF(LEFT(F16,1)="-",1,0)+IF(LEFT(G16,1)="-",1,0)+IF(LEFT(H16,1)="-",1,0)+IF(LEFT(I16,1)="-",1,0)))</f>
        <v>0</v>
      </c>
    </row>
    <row r="17" customFormat="false" ht="14.25" hidden="false" customHeight="true" outlineLevel="0" collapsed="false">
      <c r="A17" s="28"/>
      <c r="B17" s="25" t="s">
        <v>145</v>
      </c>
      <c r="C17" s="42" t="str">
        <f aca="false">IF(C7="","",IF(C8="","",C7&amp;"-"&amp;C8))</f>
        <v>Eriksson Paju-Eriksson Pihla</v>
      </c>
      <c r="D17" s="42"/>
      <c r="E17" s="43"/>
      <c r="F17" s="44"/>
      <c r="G17" s="43"/>
      <c r="H17" s="43"/>
      <c r="I17" s="47"/>
      <c r="J17" s="31" t="str">
        <f aca="false">IF(Y17="0",IF(Z17="0","",Y17&amp;"-"&amp;Z17),Y17&amp;"-"&amp;Z17)</f>
        <v/>
      </c>
      <c r="K17" s="26" t="str">
        <f aca="false">IF(C17="","",IF(C9="",C10,C9))</f>
        <v>Senkovskaja Polina</v>
      </c>
      <c r="L17" s="45"/>
      <c r="N17" s="33" t="n">
        <f aca="false">IF(E17="",0,IF(LEFT(E17,1)="-",ABS(E17),(IF(E17&gt;9,E17+2,11))))</f>
        <v>0</v>
      </c>
      <c r="O17" s="34" t="n">
        <f aca="false">IF(E17="",0,IF(LEFT(E17,1)="-",(IF(ABS(E17)&gt;9,(ABS(E17)+2),11)),E17))</f>
        <v>0</v>
      </c>
      <c r="P17" s="33" t="n">
        <f aca="false">IF(F17="",0,IF(LEFT(F17,1)="-",ABS(F17),(IF(F17&gt;9,F17+2,11))))</f>
        <v>0</v>
      </c>
      <c r="Q17" s="34" t="n">
        <f aca="false">IF(F17="",0,IF(LEFT(F17,1)="-",(IF(ABS(F17)&gt;9,(ABS(F17)+2),11)),F17))</f>
        <v>0</v>
      </c>
      <c r="R17" s="33" t="n">
        <f aca="false">IF(G17="",0,IF(LEFT(G17,1)="-",ABS(G17),(IF(G17&gt;9,G17+2,11))))</f>
        <v>0</v>
      </c>
      <c r="S17" s="34" t="n">
        <f aca="false">IF(G17="",0,IF(LEFT(G17,1)="-",(IF(ABS(G17)&gt;9,(ABS(G17)+2),11)),G17))</f>
        <v>0</v>
      </c>
      <c r="T17" s="33" t="n">
        <f aca="false">IF(H17="",0,IF(LEFT(H17,1)="-",ABS(H17),(IF(H17&gt;9,H17+2,11))))</f>
        <v>0</v>
      </c>
      <c r="U17" s="34" t="n">
        <f aca="false">IF(H17="",0,IF(LEFT(H17,1)="-",(IF(ABS(H17)&gt;9,(ABS(H17)+2),11)),H17))</f>
        <v>0</v>
      </c>
      <c r="V17" s="33" t="n">
        <f aca="false">IF(I17="",0,IF(LEFT(I17,1)="-",ABS(I17),(IF(I17&gt;9,I17+2,11))))</f>
        <v>0</v>
      </c>
      <c r="W17" s="34" t="n">
        <f aca="false">IF(I17="",0,IF(LEFT(I17,1)="-",(IF(ABS(I17)&gt;9,(ABS(I17)+2),11)),I17))</f>
        <v>0</v>
      </c>
      <c r="Y17" s="35" t="str">
        <f aca="false">IF(ISBLANK(E17),"0",COUNTIF(E17:I17,"&gt;=0"))</f>
        <v>0</v>
      </c>
      <c r="Z17" s="46" t="str">
        <f aca="false">IF(ISBLANK(E17),"0",(IF(LEFT(E17,1)="-",1,0)+IF(LEFT(F17,1)="-",1,0)+IF(LEFT(G17,1)="-",1,0)+IF(LEFT(H17,1)="-",1,0)+IF(LEFT(I17,1)="-",1,0)))</f>
        <v>0</v>
      </c>
    </row>
    <row r="18" customFormat="false" ht="14.25" hidden="false" customHeight="true" outlineLevel="0" collapsed="false">
      <c r="A18" s="28"/>
      <c r="B18" s="25" t="s">
        <v>146</v>
      </c>
      <c r="C18" s="42" t="str">
        <f aca="false">IF(C9="","",IF(C10="","",C9&amp;"-"&amp;C10))</f>
        <v>Senkovskaja Polina-Sherbinskaja Maria</v>
      </c>
      <c r="D18" s="42"/>
      <c r="E18" s="43" t="n">
        <v>-6</v>
      </c>
      <c r="F18" s="44" t="n">
        <v>7</v>
      </c>
      <c r="G18" s="43" t="n">
        <v>-10</v>
      </c>
      <c r="H18" s="43" t="n">
        <v>-7</v>
      </c>
      <c r="I18" s="43"/>
      <c r="J18" s="31" t="str">
        <f aca="false">IF(Y18="0",IF(Z18="0","",Y18&amp;"-"&amp;Z18),Y18&amp;"-"&amp;Z18)</f>
        <v>1-3</v>
      </c>
      <c r="K18" s="26" t="str">
        <f aca="false">IF(C18="","",IF(C7="",C8,C7))</f>
        <v>Eriksson Paju</v>
      </c>
      <c r="L18" s="45"/>
      <c r="N18" s="33" t="n">
        <f aca="false">IF(E18="",0,IF(LEFT(E18,1)="-",ABS(E18),(IF(E18&gt;9,E18+2,11))))</f>
        <v>6</v>
      </c>
      <c r="O18" s="34" t="n">
        <f aca="false">IF(E18="",0,IF(LEFT(E18,1)="-",(IF(ABS(E18)&gt;9,(ABS(E18)+2),11)),E18))</f>
        <v>11</v>
      </c>
      <c r="P18" s="33" t="n">
        <f aca="false">IF(F18="",0,IF(LEFT(F18,1)="-",ABS(F18),(IF(F18&gt;9,F18+2,11))))</f>
        <v>11</v>
      </c>
      <c r="Q18" s="34" t="n">
        <f aca="false">IF(F18="",0,IF(LEFT(F18,1)="-",(IF(ABS(F18)&gt;9,(ABS(F18)+2),11)),F18))</f>
        <v>7</v>
      </c>
      <c r="R18" s="33" t="n">
        <f aca="false">IF(G18="",0,IF(LEFT(G18,1)="-",ABS(G18),(IF(G18&gt;9,G18+2,11))))</f>
        <v>10</v>
      </c>
      <c r="S18" s="34" t="n">
        <f aca="false">IF(G18="",0,IF(LEFT(G18,1)="-",(IF(ABS(G18)&gt;9,(ABS(G18)+2),11)),G18))</f>
        <v>12</v>
      </c>
      <c r="T18" s="33" t="n">
        <f aca="false">IF(H18="",0,IF(LEFT(H18,1)="-",ABS(H18),(IF(H18&gt;9,H18+2,11))))</f>
        <v>7</v>
      </c>
      <c r="U18" s="34" t="n">
        <f aca="false">IF(H18="",0,IF(LEFT(H18,1)="-",(IF(ABS(H18)&gt;9,(ABS(H18)+2),11)),H18))</f>
        <v>11</v>
      </c>
      <c r="V18" s="33" t="n">
        <f aca="false">IF(I18="",0,IF(LEFT(I18,1)="-",ABS(I18),(IF(I18&gt;9,I18+2,11))))</f>
        <v>0</v>
      </c>
      <c r="W18" s="34" t="n">
        <f aca="false">IF(I18="",0,IF(LEFT(I18,1)="-",(IF(ABS(I18)&gt;9,(ABS(I18)+2),11)),I18))</f>
        <v>0</v>
      </c>
      <c r="Y18" s="35" t="n">
        <f aca="false">IF(ISBLANK(E18),"0",COUNTIF(E18:I18,"&gt;=0"))</f>
        <v>1</v>
      </c>
      <c r="Z18" s="46" t="n">
        <f aca="false">IF(ISBLANK(E18),"0",(IF(LEFT(E18,1)="-",1,0)+IF(LEFT(F18,1)="-",1,0)+IF(LEFT(G18,1)="-",1,0)+IF(LEFT(H18,1)="-",1,0)+IF(LEFT(I18,1)="-",1,0)))</f>
        <v>3</v>
      </c>
    </row>
  </sheetData>
  <mergeCells count="7">
    <mergeCell ref="C12:D12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5.28"/>
    <col collapsed="false" customWidth="true" hidden="false" outlineLevel="0" max="3" min="3" style="7" width="21.42"/>
    <col collapsed="false" customWidth="true" hidden="false" outlineLevel="0" max="4" min="4" style="7" width="16.28"/>
    <col collapsed="false" customWidth="true" hidden="false" outlineLevel="0" max="5" min="5" style="7" width="7.13"/>
    <col collapsed="false" customWidth="true" hidden="false" outlineLevel="0" max="6" min="6" style="7" width="6.99"/>
    <col collapsed="false" customWidth="true" hidden="false" outlineLevel="0" max="7" min="7" style="7" width="7.7"/>
    <col collapsed="false" customWidth="true" hidden="false" outlineLevel="0" max="8" min="8" style="7" width="6.99"/>
    <col collapsed="false" customWidth="false" hidden="false" outlineLevel="0" max="9" min="9" style="7" width="9.13"/>
    <col collapsed="false" customWidth="true" hidden="false" outlineLevel="0" max="10" min="10" style="7" width="8.28"/>
    <col collapsed="false" customWidth="true" hidden="false" outlineLevel="0" max="11" min="11" style="7" width="19.85"/>
    <col collapsed="false" customWidth="true" hidden="false" outlineLevel="0" max="12" min="12" style="7" width="4.13"/>
    <col collapsed="false" customWidth="true" hidden="false" outlineLevel="0" max="13" min="13" style="0" width="2.99"/>
    <col collapsed="false" customWidth="true" hidden="false" outlineLevel="0" max="23" min="14" style="7" width="4.42"/>
    <col collapsed="false" customWidth="true" hidden="false" outlineLevel="0" max="24" min="24" style="7" width="3.28"/>
    <col collapsed="false" customWidth="true" hidden="false" outlineLevel="0" max="25" min="25" style="7" width="3.85"/>
    <col collapsed="false" customWidth="true" hidden="false" outlineLevel="0" max="27" min="26" style="7" width="4.56"/>
    <col collapsed="false" customWidth="true" hidden="false" outlineLevel="0" max="28" min="28" style="7" width="3.85"/>
    <col collapsed="false" customWidth="false" hidden="false" outlineLevel="0" max="257" min="29" style="7" width="9.13"/>
  </cols>
  <sheetData>
    <row r="1" customFormat="false" ht="13.5" hidden="false" customHeight="false" outlineLevel="0" collapsed="false">
      <c r="M1" s="7"/>
    </row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  <c r="J2" s="0"/>
      <c r="K2" s="0"/>
      <c r="L2" s="0"/>
      <c r="M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"/>
      <c r="B3" s="16" t="s">
        <v>147</v>
      </c>
      <c r="C3" s="17"/>
      <c r="D3" s="17"/>
      <c r="E3" s="18"/>
      <c r="F3" s="12"/>
      <c r="G3" s="13"/>
      <c r="H3" s="13"/>
      <c r="I3" s="14"/>
      <c r="J3" s="0"/>
      <c r="K3" s="0"/>
      <c r="L3" s="0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/>
      <c r="B4" s="19" t="s">
        <v>148</v>
      </c>
      <c r="C4" s="20"/>
      <c r="D4" s="20"/>
      <c r="E4" s="21"/>
      <c r="F4" s="12"/>
      <c r="G4" s="13"/>
      <c r="H4" s="13"/>
      <c r="I4" s="14"/>
      <c r="J4" s="0"/>
      <c r="K4" s="0"/>
      <c r="L4" s="0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"/>
      <c r="B5" s="23"/>
      <c r="C5" s="23"/>
      <c r="D5" s="23"/>
      <c r="E5" s="23"/>
      <c r="F5" s="22"/>
      <c r="G5" s="22"/>
      <c r="H5" s="22"/>
      <c r="I5" s="24"/>
      <c r="J5" s="24"/>
      <c r="M5" s="15"/>
    </row>
    <row r="6" customFormat="false" ht="14.25" hidden="false" customHeight="true" outlineLevel="0" collapsed="false">
      <c r="A6" s="25"/>
      <c r="B6" s="25" t="s">
        <v>123</v>
      </c>
      <c r="C6" s="26" t="str">
        <f aca="false">"Pooli "&amp;CHAR(((ROW()+8)/14)+64)</f>
        <v>Pooli A</v>
      </c>
      <c r="D6" s="25" t="s">
        <v>124</v>
      </c>
      <c r="E6" s="25" t="s">
        <v>125</v>
      </c>
      <c r="F6" s="25" t="s">
        <v>126</v>
      </c>
      <c r="G6" s="25" t="s">
        <v>127</v>
      </c>
      <c r="H6" s="25" t="s">
        <v>128</v>
      </c>
      <c r="I6" s="27"/>
      <c r="J6" s="28"/>
      <c r="M6" s="15"/>
    </row>
    <row r="7" customFormat="false" ht="14.25" hidden="false" customHeight="true" outlineLevel="0" collapsed="false">
      <c r="A7" s="26" t="n">
        <v>1</v>
      </c>
      <c r="B7" s="29" t="n">
        <v>5</v>
      </c>
      <c r="C7" s="30" t="s">
        <v>149</v>
      </c>
      <c r="D7" s="30" t="s">
        <v>11</v>
      </c>
      <c r="E7" s="31" t="str">
        <f aca="false">IF(ISBLANK(C7),"",T7&amp;"-"&amp;U7)</f>
        <v>2-0</v>
      </c>
      <c r="F7" s="31" t="str">
        <f aca="false">IF(ISBLANK(C7),"",Q7&amp;"-"&amp;R7)</f>
        <v>6-0</v>
      </c>
      <c r="G7" s="31" t="str">
        <f aca="false">IF(ISBLANK(C7),"",N7&amp;"-"&amp;O7)</f>
        <v>66-22</v>
      </c>
      <c r="H7" s="26" t="s">
        <v>1</v>
      </c>
      <c r="I7" s="27"/>
      <c r="J7" s="28"/>
      <c r="L7" s="32" t="n">
        <v>1</v>
      </c>
      <c r="N7" s="33" t="n">
        <f aca="false">N13+P13+R13+T13+V13+N15+P15+R15+T15+V15+N17+P17+R17+T17+V17</f>
        <v>66</v>
      </c>
      <c r="O7" s="34" t="n">
        <f aca="false">O13+Q13+S13+U13+W13+O15+Q15+S15+U15+W15+O17+Q17+S17+U17+W17</f>
        <v>22</v>
      </c>
      <c r="Q7" s="33" t="n">
        <f aca="false">Y13+Y15+Y17</f>
        <v>6</v>
      </c>
      <c r="R7" s="34" t="n">
        <f aca="false">Z13+Z15+Z17</f>
        <v>0</v>
      </c>
      <c r="T7" s="33" t="n">
        <f aca="false">SUM(W7:Y7)</f>
        <v>2</v>
      </c>
      <c r="U7" s="34" t="n">
        <f aca="false">SUM(Z7:AB7)</f>
        <v>0</v>
      </c>
      <c r="W7" s="35" t="n">
        <f aca="false">IF(Y13=3,1,"0")</f>
        <v>1</v>
      </c>
      <c r="X7" s="35" t="str">
        <f aca="false">IF(Y15=3,1,"0")</f>
        <v>0</v>
      </c>
      <c r="Y7" s="35" t="n">
        <f aca="false">IF(Y17=3,1,"0")</f>
        <v>1</v>
      </c>
      <c r="Z7" s="35" t="str">
        <f aca="false">IF(Z13=3,1,"0")</f>
        <v>0</v>
      </c>
      <c r="AA7" s="35" t="str">
        <f aca="false">IF(Z15=3,1,"0")</f>
        <v>0</v>
      </c>
      <c r="AB7" s="35" t="str">
        <f aca="false">IF(Z17=3,1,"0")</f>
        <v>0</v>
      </c>
    </row>
    <row r="8" customFormat="false" ht="14.25" hidden="false" customHeight="true" outlineLevel="0" collapsed="false">
      <c r="A8" s="26" t="n">
        <v>2</v>
      </c>
      <c r="B8" s="29" t="n">
        <v>16</v>
      </c>
      <c r="C8" s="30" t="s">
        <v>150</v>
      </c>
      <c r="D8" s="30" t="s">
        <v>15</v>
      </c>
      <c r="E8" s="31" t="str">
        <f aca="false">IF(ISBLANK(C8),"",T8&amp;"-"&amp;U8)</f>
        <v>1-1</v>
      </c>
      <c r="F8" s="31" t="str">
        <f aca="false">IF(ISBLANK(C8),"",Q8&amp;"-"&amp;R8)</f>
        <v>3-4</v>
      </c>
      <c r="G8" s="31" t="str">
        <f aca="false">IF(ISBLANK(C8),"",N8&amp;"-"&amp;O8)</f>
        <v>57-61</v>
      </c>
      <c r="H8" s="26" t="s">
        <v>4</v>
      </c>
      <c r="I8" s="27"/>
      <c r="J8" s="28"/>
      <c r="L8" s="32" t="n">
        <v>6</v>
      </c>
      <c r="N8" s="33" t="n">
        <f aca="false">N14+P14+R14+T14+V14+N16+P16+R16+T16+V16+O17+Q17+S17+U17+W17</f>
        <v>57</v>
      </c>
      <c r="O8" s="34" t="n">
        <f aca="false">O14+Q14+S14+U14+W14+O16+Q16+S16+U16+W16+N17+P17+R17+T17+V17</f>
        <v>61</v>
      </c>
      <c r="Q8" s="33" t="n">
        <f aca="false">Y14+Y16+Z17</f>
        <v>3</v>
      </c>
      <c r="R8" s="34" t="n">
        <f aca="false">Z14+Z16+Y17</f>
        <v>4</v>
      </c>
      <c r="T8" s="33" t="n">
        <f aca="false">SUM(W8:Y8)</f>
        <v>1</v>
      </c>
      <c r="U8" s="34" t="n">
        <f aca="false">SUM(Z8:AB8)</f>
        <v>1</v>
      </c>
      <c r="W8" s="35" t="str">
        <f aca="false">IF(Y14=3,1,"0")</f>
        <v>0</v>
      </c>
      <c r="X8" s="35" t="n">
        <f aca="false">IF(Y16=3,1,"0")</f>
        <v>1</v>
      </c>
      <c r="Y8" s="35" t="str">
        <f aca="false">IF(Z17=3,1,"0")</f>
        <v>0</v>
      </c>
      <c r="Z8" s="35" t="str">
        <f aca="false">IF(Z14=3,1,"0")</f>
        <v>0</v>
      </c>
      <c r="AA8" s="35" t="str">
        <f aca="false">IF(Z16=3,1,"0")</f>
        <v>0</v>
      </c>
      <c r="AB8" s="35" t="n">
        <f aca="false">IF(Y17=3,1,"0")</f>
        <v>1</v>
      </c>
    </row>
    <row r="9" customFormat="false" ht="14.25" hidden="false" customHeight="true" outlineLevel="0" collapsed="false">
      <c r="A9" s="26" t="n">
        <v>3</v>
      </c>
      <c r="B9" s="29"/>
      <c r="C9" s="30" t="s">
        <v>151</v>
      </c>
      <c r="D9" s="30" t="s">
        <v>13</v>
      </c>
      <c r="E9" s="31" t="str">
        <f aca="false">IF(ISBLANK(C9),"",T9&amp;"-"&amp;U9)</f>
        <v>0-2</v>
      </c>
      <c r="F9" s="31" t="str">
        <f aca="false">IF(ISBLANK(C9),"",Q9&amp;"-"&amp;R9)</f>
        <v>1-6</v>
      </c>
      <c r="G9" s="31" t="str">
        <f aca="false">IF(ISBLANK(C9),"",N9&amp;"-"&amp;O9)</f>
        <v>33-73</v>
      </c>
      <c r="H9" s="26" t="s">
        <v>7</v>
      </c>
      <c r="I9" s="27"/>
      <c r="J9" s="28"/>
      <c r="L9" s="32" t="n">
        <v>9</v>
      </c>
      <c r="N9" s="33" t="n">
        <f aca="false">O13+Q13+S13+U13+W13+O16+Q16+S16+U16+W16+N18+P18+R18+T18+V18</f>
        <v>33</v>
      </c>
      <c r="O9" s="34" t="n">
        <f aca="false">N13+P13+R13+T13+V13+N16+P16+R16+T16+V16+O18+Q18+S18+U18+W18</f>
        <v>73</v>
      </c>
      <c r="Q9" s="33" t="n">
        <f aca="false">Z13+Z16+Y18</f>
        <v>1</v>
      </c>
      <c r="R9" s="34" t="n">
        <f aca="false">Y13+Y16+Z18</f>
        <v>6</v>
      </c>
      <c r="T9" s="33" t="n">
        <f aca="false">SUM(W9:Y9)</f>
        <v>0</v>
      </c>
      <c r="U9" s="34" t="n">
        <f aca="false">SUM(Z9:AB9)</f>
        <v>2</v>
      </c>
      <c r="W9" s="35" t="str">
        <f aca="false">IF(Z13=3,1,"0")</f>
        <v>0</v>
      </c>
      <c r="X9" s="35" t="str">
        <f aca="false">IF(Z16=3,1,"0")</f>
        <v>0</v>
      </c>
      <c r="Y9" s="35" t="str">
        <f aca="false">IF(Y18=3,1,"0")</f>
        <v>0</v>
      </c>
      <c r="Z9" s="35" t="n">
        <f aca="false">IF(Y13=3,1,"0")</f>
        <v>1</v>
      </c>
      <c r="AA9" s="35" t="n">
        <f aca="false">IF(Y16=3,1,"0")</f>
        <v>1</v>
      </c>
      <c r="AB9" s="35" t="str">
        <f aca="false">IF(Z18=3,1,"0")</f>
        <v>0</v>
      </c>
    </row>
    <row r="10" customFormat="false" ht="14.25" hidden="false" customHeight="true" outlineLevel="0" collapsed="false">
      <c r="A10" s="26" t="n">
        <v>4</v>
      </c>
      <c r="B10" s="29"/>
      <c r="C10" s="30"/>
      <c r="D10" s="30"/>
      <c r="E10" s="31" t="str">
        <f aca="false">IF(ISBLANK(C10),"",T10&amp;"-"&amp;U10)</f>
        <v/>
      </c>
      <c r="F10" s="31" t="str">
        <f aca="false">IF(ISBLANK(C10),"",Q10&amp;"-"&amp;R10)</f>
        <v/>
      </c>
      <c r="G10" s="31" t="str">
        <f aca="false">IF(ISBLANK(C10),"",N10&amp;"-"&amp;O10)</f>
        <v/>
      </c>
      <c r="H10" s="26"/>
      <c r="I10" s="28"/>
      <c r="J10" s="28"/>
      <c r="L10" s="32"/>
      <c r="N10" s="33" t="n">
        <f aca="false">O14+Q14+S14+U14+W14+O15+Q15+S15+U15+W15+O18+Q18+S18+U18+W18</f>
        <v>0</v>
      </c>
      <c r="O10" s="34" t="n">
        <f aca="false">N14+P14+R14+T14+V14+N15+P15+R15+T15+V15+N18+P18+R18+T18+V18</f>
        <v>0</v>
      </c>
      <c r="Q10" s="33" t="n">
        <f aca="false">Z14+Z15+Z18</f>
        <v>0</v>
      </c>
      <c r="R10" s="34" t="n">
        <f aca="false">Y14+Y15+Y18</f>
        <v>0</v>
      </c>
      <c r="T10" s="33" t="n">
        <f aca="false">SUM(W10:Y10)</f>
        <v>0</v>
      </c>
      <c r="U10" s="34" t="n">
        <f aca="false">SUM(Z10:AB10)</f>
        <v>0</v>
      </c>
      <c r="W10" s="35" t="str">
        <f aca="false">IF(Z14=3,1,"0")</f>
        <v>0</v>
      </c>
      <c r="X10" s="35" t="str">
        <f aca="false">IF(Z15=3,1,"0")</f>
        <v>0</v>
      </c>
      <c r="Y10" s="35" t="str">
        <f aca="false">IF(Z18=3,1,"0")</f>
        <v>0</v>
      </c>
      <c r="Z10" s="35" t="str">
        <f aca="false">IF(Y14=3,1,"0")</f>
        <v>0</v>
      </c>
      <c r="AA10" s="35" t="str">
        <f aca="false">IF(Y15=3,1,"0")</f>
        <v>0</v>
      </c>
      <c r="AB10" s="35" t="str">
        <f aca="false">IF(Y18=3,1,"0")</f>
        <v>0</v>
      </c>
    </row>
    <row r="11" customFormat="false" ht="15" hidden="false" customHeight="true" outlineLevel="0" collapsed="false">
      <c r="A11" s="37"/>
      <c r="B11" s="37"/>
      <c r="C11" s="38"/>
      <c r="D11" s="38"/>
      <c r="E11" s="38"/>
      <c r="F11" s="38"/>
      <c r="G11" s="38"/>
      <c r="H11" s="38"/>
      <c r="I11" s="39"/>
      <c r="J11" s="39"/>
      <c r="U11" s="40"/>
      <c r="V11" s="40"/>
      <c r="W11" s="40"/>
    </row>
    <row r="12" customFormat="false" ht="14.25" hidden="false" customHeight="true" outlineLevel="0" collapsed="false">
      <c r="A12" s="28"/>
      <c r="B12" s="25"/>
      <c r="C12" s="41"/>
      <c r="D12" s="41"/>
      <c r="E12" s="25" t="s">
        <v>133</v>
      </c>
      <c r="F12" s="25" t="s">
        <v>134</v>
      </c>
      <c r="G12" s="25" t="s">
        <v>135</v>
      </c>
      <c r="H12" s="25" t="s">
        <v>136</v>
      </c>
      <c r="I12" s="25" t="s">
        <v>137</v>
      </c>
      <c r="J12" s="25" t="s">
        <v>138</v>
      </c>
      <c r="K12" s="25" t="s">
        <v>139</v>
      </c>
      <c r="L12" s="28"/>
      <c r="N12" s="40" t="s">
        <v>140</v>
      </c>
      <c r="O12" s="40"/>
      <c r="P12" s="40"/>
    </row>
    <row r="13" customFormat="false" ht="14.25" hidden="false" customHeight="true" outlineLevel="0" collapsed="false">
      <c r="A13" s="28"/>
      <c r="B13" s="25" t="s">
        <v>141</v>
      </c>
      <c r="C13" s="42" t="str">
        <f aca="false">IF(C7="","",IF(C9="","",C7&amp;"-"&amp;C9))</f>
        <v>Kantonistov Mikhail-Vanto Otto</v>
      </c>
      <c r="D13" s="42"/>
      <c r="E13" s="43" t="n">
        <v>1</v>
      </c>
      <c r="F13" s="44" t="n">
        <v>2</v>
      </c>
      <c r="G13" s="43" t="n">
        <v>2</v>
      </c>
      <c r="H13" s="43"/>
      <c r="I13" s="43"/>
      <c r="J13" s="31" t="str">
        <f aca="false">IF(Y13="0",IF(Z13="0","",Y13&amp;"-"&amp;Z13),Y13&amp;"-"&amp;Z13)</f>
        <v>3-0</v>
      </c>
      <c r="K13" s="26" t="str">
        <f aca="false">IF(C13="","",IF(C10="",C8,C10))</f>
        <v>Keinonen Asko</v>
      </c>
      <c r="L13" s="45"/>
      <c r="N13" s="33" t="n">
        <f aca="false">IF(E13="",0,IF(LEFT(E13,1)="-",ABS(E13),(IF(E13&gt;9,E13+2,11))))</f>
        <v>11</v>
      </c>
      <c r="O13" s="34" t="n">
        <f aca="false">IF(E13="",0,IF(LEFT(E13,1)="-",(IF(ABS(E13)&gt;9,(ABS(E13)+2),11)),E13))</f>
        <v>1</v>
      </c>
      <c r="P13" s="33" t="n">
        <f aca="false">IF(F13="",0,IF(LEFT(F13,1)="-",ABS(F13),(IF(F13&gt;9,F13+2,11))))</f>
        <v>11</v>
      </c>
      <c r="Q13" s="34" t="n">
        <f aca="false">IF(F13="",0,IF(LEFT(F13,1)="-",(IF(ABS(F13)&gt;9,(ABS(F13)+2),11)),F13))</f>
        <v>2</v>
      </c>
      <c r="R13" s="33" t="n">
        <f aca="false">IF(G13="",0,IF(LEFT(G13,1)="-",ABS(G13),(IF(G13&gt;9,G13+2,11))))</f>
        <v>11</v>
      </c>
      <c r="S13" s="34" t="n">
        <f aca="false">IF(G13="",0,IF(LEFT(G13,1)="-",(IF(ABS(G13)&gt;9,(ABS(G13)+2),11)),G13))</f>
        <v>2</v>
      </c>
      <c r="T13" s="33" t="n">
        <f aca="false">IF(H13="",0,IF(LEFT(H13,1)="-",ABS(H13),(IF(H13&gt;9,H13+2,11))))</f>
        <v>0</v>
      </c>
      <c r="U13" s="34" t="n">
        <f aca="false">IF(H13="",0,IF(LEFT(H13,1)="-",(IF(ABS(H13)&gt;9,(ABS(H13)+2),11)),H13))</f>
        <v>0</v>
      </c>
      <c r="V13" s="33" t="n">
        <f aca="false">IF(I13="",0,IF(LEFT(I13,1)="-",ABS(I13),(IF(I13&gt;9,I13+2,11))))</f>
        <v>0</v>
      </c>
      <c r="W13" s="34" t="n">
        <f aca="false">IF(I13="",0,IF(LEFT(I13,1)="-",(IF(ABS(I13)&gt;9,(ABS(I13)+2),11)),I13))</f>
        <v>0</v>
      </c>
      <c r="Y13" s="35" t="n">
        <f aca="false">IF(ISBLANK(E13),"0",COUNTIF(E13:I13,"&gt;=0"))</f>
        <v>3</v>
      </c>
      <c r="Z13" s="46" t="n">
        <f aca="false">IF(ISBLANK(E13),"0",(IF(LEFT(E13,1)="-",1,0)+IF(LEFT(F13,1)="-",1,0)+IF(LEFT(G13,1)="-",1,0)+IF(LEFT(H13,1)="-",1,0)+IF(LEFT(I13,1)="-",1,0)))</f>
        <v>0</v>
      </c>
    </row>
    <row r="14" customFormat="false" ht="14.25" hidden="false" customHeight="true" outlineLevel="0" collapsed="false">
      <c r="A14" s="28"/>
      <c r="B14" s="25" t="s">
        <v>142</v>
      </c>
      <c r="C14" s="42" t="str">
        <f aca="false">IF(C8="","",IF(C10="","",C8&amp;"-"&amp;C10))</f>
        <v/>
      </c>
      <c r="D14" s="42"/>
      <c r="E14" s="43"/>
      <c r="F14" s="44"/>
      <c r="G14" s="43"/>
      <c r="H14" s="43"/>
      <c r="I14" s="43"/>
      <c r="J14" s="31" t="str">
        <f aca="false">IF(Y14="0",IF(Z14="0","",Y14&amp;"-"&amp;Z14),Y14&amp;"-"&amp;Z14)</f>
        <v/>
      </c>
      <c r="K14" s="26" t="str">
        <f aca="false">IF(C14="","",IF(C9="",C7,C9))</f>
        <v/>
      </c>
      <c r="L14" s="45"/>
      <c r="N14" s="33" t="n">
        <f aca="false">IF(E14="",0,IF(LEFT(E14,1)="-",ABS(E14),(IF(E14&gt;9,E14+2,11))))</f>
        <v>0</v>
      </c>
      <c r="O14" s="34" t="n">
        <f aca="false">IF(E14="",0,IF(LEFT(E14,1)="-",(IF(ABS(E14)&gt;9,(ABS(E14)+2),11)),E14))</f>
        <v>0</v>
      </c>
      <c r="P14" s="33" t="n">
        <f aca="false">IF(F14="",0,IF(LEFT(F14,1)="-",ABS(F14),(IF(F14&gt;9,F14+2,11))))</f>
        <v>0</v>
      </c>
      <c r="Q14" s="34" t="n">
        <f aca="false">IF(F14="",0,IF(LEFT(F14,1)="-",(IF(ABS(F14)&gt;9,(ABS(F14)+2),11)),F14))</f>
        <v>0</v>
      </c>
      <c r="R14" s="33" t="n">
        <f aca="false">IF(G14="",0,IF(LEFT(G14,1)="-",ABS(G14),(IF(G14&gt;9,G14+2,11))))</f>
        <v>0</v>
      </c>
      <c r="S14" s="34" t="n">
        <f aca="false">IF(G14="",0,IF(LEFT(G14,1)="-",(IF(ABS(G14)&gt;9,(ABS(G14)+2),11)),G14))</f>
        <v>0</v>
      </c>
      <c r="T14" s="33" t="n">
        <f aca="false">IF(H14="",0,IF(LEFT(H14,1)="-",ABS(H14),(IF(H14&gt;9,H14+2,11))))</f>
        <v>0</v>
      </c>
      <c r="U14" s="34" t="n">
        <f aca="false">IF(H14="",0,IF(LEFT(H14,1)="-",(IF(ABS(H14)&gt;9,(ABS(H14)+2),11)),H14))</f>
        <v>0</v>
      </c>
      <c r="V14" s="33" t="n">
        <f aca="false">IF(I14="",0,IF(LEFT(I14,1)="-",ABS(I14),(IF(I14&gt;9,I14+2,11))))</f>
        <v>0</v>
      </c>
      <c r="W14" s="34" t="n">
        <f aca="false">IF(I14="",0,IF(LEFT(I14,1)="-",(IF(ABS(I14)&gt;9,(ABS(I14)+2),11)),I14))</f>
        <v>0</v>
      </c>
      <c r="Y14" s="35" t="str">
        <f aca="false">IF(ISBLANK(E14),"0",COUNTIF(E14:I14,"&gt;=0"))</f>
        <v>0</v>
      </c>
      <c r="Z14" s="46" t="str">
        <f aca="false">IF(ISBLANK(E14),"0",(IF(LEFT(E14,1)="-",1,0)+IF(LEFT(F14,1)="-",1,0)+IF(LEFT(G14,1)="-",1,0)+IF(LEFT(H14,1)="-",1,0)+IF(LEFT(I14,1)="-",1,0)))</f>
        <v>0</v>
      </c>
    </row>
    <row r="15" customFormat="false" ht="14.25" hidden="false" customHeight="true" outlineLevel="0" collapsed="false">
      <c r="A15" s="28"/>
      <c r="B15" s="25" t="s">
        <v>143</v>
      </c>
      <c r="C15" s="42" t="str">
        <f aca="false">IF(C7="","",IF(C10="","",C7&amp;"-"&amp;C10))</f>
        <v/>
      </c>
      <c r="D15" s="42"/>
      <c r="E15" s="43"/>
      <c r="F15" s="44"/>
      <c r="G15" s="43"/>
      <c r="H15" s="43"/>
      <c r="I15" s="47"/>
      <c r="J15" s="31" t="str">
        <f aca="false">IF(Y15="0",IF(Z15="0","",Y15&amp;"-"&amp;Z15),Y15&amp;"-"&amp;Z15)</f>
        <v/>
      </c>
      <c r="K15" s="26" t="str">
        <f aca="false">IF(C15="","",IF(C8="",C9,C8))</f>
        <v/>
      </c>
      <c r="L15" s="45"/>
      <c r="N15" s="33" t="n">
        <f aca="false">IF(E15="",0,IF(LEFT(E15,1)="-",ABS(E15),(IF(E15&gt;9,E15+2,11))))</f>
        <v>0</v>
      </c>
      <c r="O15" s="34" t="n">
        <f aca="false">IF(E15="",0,IF(LEFT(E15,1)="-",(IF(ABS(E15)&gt;9,(ABS(E15)+2),11)),E15))</f>
        <v>0</v>
      </c>
      <c r="P15" s="33" t="n">
        <f aca="false">IF(F15="",0,IF(LEFT(F15,1)="-",ABS(F15),(IF(F15&gt;9,F15+2,11))))</f>
        <v>0</v>
      </c>
      <c r="Q15" s="34" t="n">
        <f aca="false">IF(F15="",0,IF(LEFT(F15,1)="-",(IF(ABS(F15)&gt;9,(ABS(F15)+2),11)),F15))</f>
        <v>0</v>
      </c>
      <c r="R15" s="33" t="n">
        <f aca="false">IF(G15="",0,IF(LEFT(G15,1)="-",ABS(G15),(IF(G15&gt;9,G15+2,11))))</f>
        <v>0</v>
      </c>
      <c r="S15" s="34" t="n">
        <f aca="false">IF(G15="",0,IF(LEFT(G15,1)="-",(IF(ABS(G15)&gt;9,(ABS(G15)+2),11)),G15))</f>
        <v>0</v>
      </c>
      <c r="T15" s="33" t="n">
        <f aca="false">IF(H15="",0,IF(LEFT(H15,1)="-",ABS(H15),(IF(H15&gt;9,H15+2,11))))</f>
        <v>0</v>
      </c>
      <c r="U15" s="34" t="n">
        <f aca="false">IF(H15="",0,IF(LEFT(H15,1)="-",(IF(ABS(H15)&gt;9,(ABS(H15)+2),11)),H15))</f>
        <v>0</v>
      </c>
      <c r="V15" s="33" t="n">
        <f aca="false">IF(I15="",0,IF(LEFT(I15,1)="-",ABS(I15),(IF(I15&gt;9,I15+2,11))))</f>
        <v>0</v>
      </c>
      <c r="W15" s="34" t="n">
        <f aca="false">IF(I15="",0,IF(LEFT(I15,1)="-",(IF(ABS(I15)&gt;9,(ABS(I15)+2),11)),I15))</f>
        <v>0</v>
      </c>
      <c r="Y15" s="35" t="str">
        <f aca="false">IF(ISBLANK(E15),"0",COUNTIF(E15:I15,"&gt;=0"))</f>
        <v>0</v>
      </c>
      <c r="Z15" s="46" t="str">
        <f aca="false">IF(ISBLANK(E15),"0",(IF(LEFT(E15,1)="-",1,0)+IF(LEFT(F15,1)="-",1,0)+IF(LEFT(G15,1)="-",1,0)+IF(LEFT(H15,1)="-",1,0)+IF(LEFT(I15,1)="-",1,0)))</f>
        <v>0</v>
      </c>
    </row>
    <row r="16" customFormat="false" ht="14.25" hidden="false" customHeight="true" outlineLevel="0" collapsed="false">
      <c r="A16" s="28"/>
      <c r="B16" s="25" t="s">
        <v>144</v>
      </c>
      <c r="C16" s="42" t="str">
        <f aca="false">IF(C8="","",IF(C9="","",C8&amp;"-"&amp;C9))</f>
        <v>Keinonen Asko-Vanto Otto</v>
      </c>
      <c r="D16" s="42"/>
      <c r="E16" s="43" t="n">
        <v>7</v>
      </c>
      <c r="F16" s="44" t="n">
        <v>9</v>
      </c>
      <c r="G16" s="43" t="n">
        <v>-7</v>
      </c>
      <c r="H16" s="43" t="n">
        <v>1</v>
      </c>
      <c r="I16" s="47"/>
      <c r="J16" s="31" t="str">
        <f aca="false">IF(Y16="0",IF(Z16="0","",Y16&amp;"-"&amp;Z16),Y16&amp;"-"&amp;Z16)</f>
        <v>3-1</v>
      </c>
      <c r="K16" s="26" t="str">
        <f aca="false">IF(C16="","",IF(C10="",C7,C10))</f>
        <v>Kantonistov Mikhail</v>
      </c>
      <c r="L16" s="45"/>
      <c r="N16" s="33" t="n">
        <f aca="false">IF(E16="",0,IF(LEFT(E16,1)="-",ABS(E16),(IF(E16&gt;9,E16+2,11))))</f>
        <v>11</v>
      </c>
      <c r="O16" s="34" t="n">
        <f aca="false">IF(E16="",0,IF(LEFT(E16,1)="-",(IF(ABS(E16)&gt;9,(ABS(E16)+2),11)),E16))</f>
        <v>7</v>
      </c>
      <c r="P16" s="33" t="n">
        <f aca="false">IF(F16="",0,IF(LEFT(F16,1)="-",ABS(F16),(IF(F16&gt;9,F16+2,11))))</f>
        <v>11</v>
      </c>
      <c r="Q16" s="34" t="n">
        <f aca="false">IF(F16="",0,IF(LEFT(F16,1)="-",(IF(ABS(F16)&gt;9,(ABS(F16)+2),11)),F16))</f>
        <v>9</v>
      </c>
      <c r="R16" s="33" t="n">
        <f aca="false">IF(G16="",0,IF(LEFT(G16,1)="-",ABS(G16),(IF(G16&gt;9,G16+2,11))))</f>
        <v>7</v>
      </c>
      <c r="S16" s="34" t="n">
        <f aca="false">IF(G16="",0,IF(LEFT(G16,1)="-",(IF(ABS(G16)&gt;9,(ABS(G16)+2),11)),G16))</f>
        <v>11</v>
      </c>
      <c r="T16" s="33" t="n">
        <f aca="false">IF(H16="",0,IF(LEFT(H16,1)="-",ABS(H16),(IF(H16&gt;9,H16+2,11))))</f>
        <v>11</v>
      </c>
      <c r="U16" s="34" t="n">
        <f aca="false">IF(H16="",0,IF(LEFT(H16,1)="-",(IF(ABS(H16)&gt;9,(ABS(H16)+2),11)),H16))</f>
        <v>1</v>
      </c>
      <c r="V16" s="33" t="n">
        <f aca="false">IF(I16="",0,IF(LEFT(I16,1)="-",ABS(I16),(IF(I16&gt;9,I16+2,11))))</f>
        <v>0</v>
      </c>
      <c r="W16" s="34" t="n">
        <f aca="false">IF(I16="",0,IF(LEFT(I16,1)="-",(IF(ABS(I16)&gt;9,(ABS(I16)+2),11)),I16))</f>
        <v>0</v>
      </c>
      <c r="Y16" s="35" t="n">
        <f aca="false">IF(ISBLANK(E16),"0",COUNTIF(E16:I16,"&gt;=0"))</f>
        <v>3</v>
      </c>
      <c r="Z16" s="46" t="n">
        <f aca="false">IF(ISBLANK(E16),"0",(IF(LEFT(E16,1)="-",1,0)+IF(LEFT(F16,1)="-",1,0)+IF(LEFT(G16,1)="-",1,0)+IF(LEFT(H16,1)="-",1,0)+IF(LEFT(I16,1)="-",1,0)))</f>
        <v>1</v>
      </c>
    </row>
    <row r="17" customFormat="false" ht="14.25" hidden="false" customHeight="true" outlineLevel="0" collapsed="false">
      <c r="A17" s="28"/>
      <c r="B17" s="25" t="s">
        <v>145</v>
      </c>
      <c r="C17" s="42" t="str">
        <f aca="false">IF(C7="","",IF(C8="","",C7&amp;"-"&amp;C8))</f>
        <v>Kantonistov Mikhail-Keinonen Asko</v>
      </c>
      <c r="D17" s="42"/>
      <c r="E17" s="43" t="n">
        <v>7</v>
      </c>
      <c r="F17" s="44" t="n">
        <v>2</v>
      </c>
      <c r="G17" s="43" t="n">
        <v>8</v>
      </c>
      <c r="H17" s="43"/>
      <c r="I17" s="47"/>
      <c r="J17" s="31" t="str">
        <f aca="false">IF(Y17="0",IF(Z17="0","",Y17&amp;"-"&amp;Z17),Y17&amp;"-"&amp;Z17)</f>
        <v>3-0</v>
      </c>
      <c r="K17" s="26" t="str">
        <f aca="false">IF(C17="","",IF(C9="",C10,C9))</f>
        <v>Vanto Otto</v>
      </c>
      <c r="L17" s="45"/>
      <c r="N17" s="33" t="n">
        <f aca="false">IF(E17="",0,IF(LEFT(E17,1)="-",ABS(E17),(IF(E17&gt;9,E17+2,11))))</f>
        <v>11</v>
      </c>
      <c r="O17" s="34" t="n">
        <f aca="false">IF(E17="",0,IF(LEFT(E17,1)="-",(IF(ABS(E17)&gt;9,(ABS(E17)+2),11)),E17))</f>
        <v>7</v>
      </c>
      <c r="P17" s="33" t="n">
        <f aca="false">IF(F17="",0,IF(LEFT(F17,1)="-",ABS(F17),(IF(F17&gt;9,F17+2,11))))</f>
        <v>11</v>
      </c>
      <c r="Q17" s="34" t="n">
        <f aca="false">IF(F17="",0,IF(LEFT(F17,1)="-",(IF(ABS(F17)&gt;9,(ABS(F17)+2),11)),F17))</f>
        <v>2</v>
      </c>
      <c r="R17" s="33" t="n">
        <f aca="false">IF(G17="",0,IF(LEFT(G17,1)="-",ABS(G17),(IF(G17&gt;9,G17+2,11))))</f>
        <v>11</v>
      </c>
      <c r="S17" s="34" t="n">
        <f aca="false">IF(G17="",0,IF(LEFT(G17,1)="-",(IF(ABS(G17)&gt;9,(ABS(G17)+2),11)),G17))</f>
        <v>8</v>
      </c>
      <c r="T17" s="33" t="n">
        <f aca="false">IF(H17="",0,IF(LEFT(H17,1)="-",ABS(H17),(IF(H17&gt;9,H17+2,11))))</f>
        <v>0</v>
      </c>
      <c r="U17" s="34" t="n">
        <f aca="false">IF(H17="",0,IF(LEFT(H17,1)="-",(IF(ABS(H17)&gt;9,(ABS(H17)+2),11)),H17))</f>
        <v>0</v>
      </c>
      <c r="V17" s="33" t="n">
        <f aca="false">IF(I17="",0,IF(LEFT(I17,1)="-",ABS(I17),(IF(I17&gt;9,I17+2,11))))</f>
        <v>0</v>
      </c>
      <c r="W17" s="34" t="n">
        <f aca="false">IF(I17="",0,IF(LEFT(I17,1)="-",(IF(ABS(I17)&gt;9,(ABS(I17)+2),11)),I17))</f>
        <v>0</v>
      </c>
      <c r="Y17" s="35" t="n">
        <f aca="false">IF(ISBLANK(E17),"0",COUNTIF(E17:I17,"&gt;=0"))</f>
        <v>3</v>
      </c>
      <c r="Z17" s="46" t="n">
        <f aca="false">IF(ISBLANK(E17),"0",(IF(LEFT(E17,1)="-",1,0)+IF(LEFT(F17,1)="-",1,0)+IF(LEFT(G17,1)="-",1,0)+IF(LEFT(H17,1)="-",1,0)+IF(LEFT(I17,1)="-",1,0)))</f>
        <v>0</v>
      </c>
    </row>
    <row r="18" customFormat="false" ht="14.25" hidden="false" customHeight="true" outlineLevel="0" collapsed="false">
      <c r="A18" s="28"/>
      <c r="B18" s="25" t="s">
        <v>146</v>
      </c>
      <c r="C18" s="42" t="str">
        <f aca="false">IF(C9="","",IF(C10="","",C9&amp;"-"&amp;C10))</f>
        <v/>
      </c>
      <c r="D18" s="42"/>
      <c r="E18" s="43"/>
      <c r="F18" s="44"/>
      <c r="G18" s="43"/>
      <c r="H18" s="43"/>
      <c r="I18" s="43"/>
      <c r="J18" s="31" t="str">
        <f aca="false">IF(Y18="0",IF(Z18="0","",Y18&amp;"-"&amp;Z18),Y18&amp;"-"&amp;Z18)</f>
        <v/>
      </c>
      <c r="K18" s="26" t="str">
        <f aca="false">IF(C18="","",IF(C7="",C8,C7))</f>
        <v/>
      </c>
      <c r="L18" s="45"/>
      <c r="N18" s="33" t="n">
        <f aca="false">IF(E18="",0,IF(LEFT(E18,1)="-",ABS(E18),(IF(E18&gt;9,E18+2,11))))</f>
        <v>0</v>
      </c>
      <c r="O18" s="34" t="n">
        <f aca="false">IF(E18="",0,IF(LEFT(E18,1)="-",(IF(ABS(E18)&gt;9,(ABS(E18)+2),11)),E18))</f>
        <v>0</v>
      </c>
      <c r="P18" s="33" t="n">
        <f aca="false">IF(F18="",0,IF(LEFT(F18,1)="-",ABS(F18),(IF(F18&gt;9,F18+2,11))))</f>
        <v>0</v>
      </c>
      <c r="Q18" s="34" t="n">
        <f aca="false">IF(F18="",0,IF(LEFT(F18,1)="-",(IF(ABS(F18)&gt;9,(ABS(F18)+2),11)),F18))</f>
        <v>0</v>
      </c>
      <c r="R18" s="33" t="n">
        <f aca="false">IF(G18="",0,IF(LEFT(G18,1)="-",ABS(G18),(IF(G18&gt;9,G18+2,11))))</f>
        <v>0</v>
      </c>
      <c r="S18" s="34" t="n">
        <f aca="false">IF(G18="",0,IF(LEFT(G18,1)="-",(IF(ABS(G18)&gt;9,(ABS(G18)+2),11)),G18))</f>
        <v>0</v>
      </c>
      <c r="T18" s="33" t="n">
        <f aca="false">IF(H18="",0,IF(LEFT(H18,1)="-",ABS(H18),(IF(H18&gt;9,H18+2,11))))</f>
        <v>0</v>
      </c>
      <c r="U18" s="34" t="n">
        <f aca="false">IF(H18="",0,IF(LEFT(H18,1)="-",(IF(ABS(H18)&gt;9,(ABS(H18)+2),11)),H18))</f>
        <v>0</v>
      </c>
      <c r="V18" s="33" t="n">
        <f aca="false">IF(I18="",0,IF(LEFT(I18,1)="-",ABS(I18),(IF(I18&gt;9,I18+2,11))))</f>
        <v>0</v>
      </c>
      <c r="W18" s="34" t="n">
        <f aca="false">IF(I18="",0,IF(LEFT(I18,1)="-",(IF(ABS(I18)&gt;9,(ABS(I18)+2),11)),I18))</f>
        <v>0</v>
      </c>
      <c r="Y18" s="35" t="str">
        <f aca="false">IF(ISBLANK(E18),"0",COUNTIF(E18:I18,"&gt;=0"))</f>
        <v>0</v>
      </c>
      <c r="Z18" s="46" t="str">
        <f aca="false">IF(ISBLANK(E18),"0",(IF(LEFT(E18,1)="-",1,0)+IF(LEFT(F18,1)="-",1,0)+IF(LEFT(G18,1)="-",1,0)+IF(LEFT(H18,1)="-",1,0)+IF(LEFT(I18,1)="-",1,0)))</f>
        <v>0</v>
      </c>
    </row>
    <row r="20" customFormat="false" ht="14.25" hidden="false" customHeight="true" outlineLevel="0" collapsed="false">
      <c r="A20" s="25"/>
      <c r="B20" s="25" t="s">
        <v>123</v>
      </c>
      <c r="C20" s="26" t="str">
        <f aca="false">"Pooli "&amp;CHAR(((ROW()+8)/14)+64)</f>
        <v>Pooli B</v>
      </c>
      <c r="D20" s="25" t="s">
        <v>124</v>
      </c>
      <c r="E20" s="25" t="s">
        <v>125</v>
      </c>
      <c r="F20" s="25" t="s">
        <v>126</v>
      </c>
      <c r="G20" s="25" t="s">
        <v>127</v>
      </c>
      <c r="H20" s="25" t="s">
        <v>128</v>
      </c>
      <c r="I20" s="27"/>
      <c r="J20" s="28"/>
      <c r="M20" s="15"/>
    </row>
    <row r="21" customFormat="false" ht="14.25" hidden="false" customHeight="true" outlineLevel="0" collapsed="false">
      <c r="A21" s="26" t="n">
        <v>1</v>
      </c>
      <c r="B21" s="29" t="n">
        <v>9</v>
      </c>
      <c r="C21" s="30" t="s">
        <v>152</v>
      </c>
      <c r="D21" s="30" t="s">
        <v>15</v>
      </c>
      <c r="E21" s="31" t="str">
        <f aca="false">IF(ISBLANK(C21),"",T21&amp;"-"&amp;U21)</f>
        <v>3-0</v>
      </c>
      <c r="F21" s="31" t="str">
        <f aca="false">IF(ISBLANK(C21),"",Q21&amp;"-"&amp;R21)</f>
        <v>9-1</v>
      </c>
      <c r="G21" s="31" t="str">
        <f aca="false">IF(ISBLANK(C21),"",N21&amp;"-"&amp;O21)</f>
        <v>103-59</v>
      </c>
      <c r="H21" s="26" t="s">
        <v>1</v>
      </c>
      <c r="I21" s="27"/>
      <c r="J21" s="28"/>
      <c r="L21" s="32" t="n">
        <v>2</v>
      </c>
      <c r="N21" s="33" t="n">
        <f aca="false">N27+P27+R27+T27+V27+N29+P29+R29+T29+V29+N31+P31+R31+T31+V31</f>
        <v>103</v>
      </c>
      <c r="O21" s="34" t="n">
        <f aca="false">O27+Q27+S27+U27+W27+O29+Q29+S29+U29+W29+O31+Q31+S31+U31+W31</f>
        <v>59</v>
      </c>
      <c r="Q21" s="33" t="n">
        <f aca="false">Y27+Y29+Y31</f>
        <v>9</v>
      </c>
      <c r="R21" s="34" t="n">
        <f aca="false">Z27+Z29+Z31</f>
        <v>1</v>
      </c>
      <c r="T21" s="33" t="n">
        <f aca="false">SUM(W21:Y21)</f>
        <v>3</v>
      </c>
      <c r="U21" s="34" t="n">
        <f aca="false">SUM(Z21:AB21)</f>
        <v>0</v>
      </c>
      <c r="W21" s="35" t="n">
        <f aca="false">IF(Y27=3,1,"0")</f>
        <v>1</v>
      </c>
      <c r="X21" s="35" t="n">
        <f aca="false">IF(Y29=3,1,"0")</f>
        <v>1</v>
      </c>
      <c r="Y21" s="35" t="n">
        <f aca="false">IF(Y31=3,1,"0")</f>
        <v>1</v>
      </c>
      <c r="Z21" s="35" t="str">
        <f aca="false">IF(Z27=3,1,"0")</f>
        <v>0</v>
      </c>
      <c r="AA21" s="35" t="str">
        <f aca="false">IF(Z29=3,1,"0")</f>
        <v>0</v>
      </c>
      <c r="AB21" s="35" t="str">
        <f aca="false">IF(Z31=3,1,"0")</f>
        <v>0</v>
      </c>
    </row>
    <row r="22" customFormat="false" ht="14.25" hidden="false" customHeight="true" outlineLevel="0" collapsed="false">
      <c r="A22" s="26" t="n">
        <v>2</v>
      </c>
      <c r="B22" s="29" t="n">
        <v>19</v>
      </c>
      <c r="C22" s="30" t="s">
        <v>153</v>
      </c>
      <c r="D22" s="30" t="s">
        <v>13</v>
      </c>
      <c r="E22" s="31" t="str">
        <f aca="false">IF(ISBLANK(C22),"",T22&amp;"-"&amp;U22)</f>
        <v>2-1</v>
      </c>
      <c r="F22" s="31" t="str">
        <f aca="false">IF(ISBLANK(C22),"",Q22&amp;"-"&amp;R22)</f>
        <v>6-4</v>
      </c>
      <c r="G22" s="31" t="str">
        <f aca="false">IF(ISBLANK(C22),"",N22&amp;"-"&amp;O22)</f>
        <v>102-73</v>
      </c>
      <c r="H22" s="26" t="s">
        <v>4</v>
      </c>
      <c r="I22" s="27"/>
      <c r="J22" s="28"/>
      <c r="L22" s="32" t="n">
        <v>5</v>
      </c>
      <c r="N22" s="33" t="n">
        <f aca="false">N28+P28+R28+T28+V28+N30+P30+R30+T30+V30+O31+Q31+S31+U31+W31</f>
        <v>102</v>
      </c>
      <c r="O22" s="34" t="n">
        <f aca="false">O28+Q28+S28+U28+W28+O30+Q30+S30+U30+W30+N31+P31+R31+T31+V31</f>
        <v>73</v>
      </c>
      <c r="Q22" s="33" t="n">
        <f aca="false">Y28+Y30+Z31</f>
        <v>6</v>
      </c>
      <c r="R22" s="34" t="n">
        <f aca="false">Z28+Z30+Y31</f>
        <v>4</v>
      </c>
      <c r="T22" s="33" t="n">
        <f aca="false">SUM(W22:Y22)</f>
        <v>2</v>
      </c>
      <c r="U22" s="34" t="n">
        <f aca="false">SUM(Z22:AB22)</f>
        <v>1</v>
      </c>
      <c r="W22" s="35" t="n">
        <f aca="false">IF(Y28=3,1,"0")</f>
        <v>1</v>
      </c>
      <c r="X22" s="35" t="n">
        <f aca="false">IF(Y30=3,1,"0")</f>
        <v>1</v>
      </c>
      <c r="Y22" s="35" t="str">
        <f aca="false">IF(Z31=3,1,"0")</f>
        <v>0</v>
      </c>
      <c r="Z22" s="35" t="str">
        <f aca="false">IF(Z28=3,1,"0")</f>
        <v>0</v>
      </c>
      <c r="AA22" s="35" t="str">
        <f aca="false">IF(Z30=3,1,"0")</f>
        <v>0</v>
      </c>
      <c r="AB22" s="35" t="n">
        <f aca="false">IF(Y31=3,1,"0")</f>
        <v>1</v>
      </c>
    </row>
    <row r="23" customFormat="false" ht="14.25" hidden="false" customHeight="true" outlineLevel="0" collapsed="false">
      <c r="A23" s="26" t="n">
        <v>3</v>
      </c>
      <c r="B23" s="29" t="n">
        <v>20</v>
      </c>
      <c r="C23" s="30" t="s">
        <v>154</v>
      </c>
      <c r="D23" s="30" t="s">
        <v>29</v>
      </c>
      <c r="E23" s="31" t="str">
        <f aca="false">IF(ISBLANK(C23),"",T23&amp;"-"&amp;U23)</f>
        <v>1-2</v>
      </c>
      <c r="F23" s="31" t="str">
        <f aca="false">IF(ISBLANK(C23),"",Q23&amp;"-"&amp;R23)</f>
        <v>5-6</v>
      </c>
      <c r="G23" s="31" t="str">
        <f aca="false">IF(ISBLANK(C23),"",N23&amp;"-"&amp;O23)</f>
        <v>87-101</v>
      </c>
      <c r="H23" s="26" t="s">
        <v>7</v>
      </c>
      <c r="I23" s="27"/>
      <c r="J23" s="28"/>
      <c r="L23" s="32" t="n">
        <v>8</v>
      </c>
      <c r="N23" s="33" t="n">
        <f aca="false">O27+Q27+S27+U27+W27+O30+Q30+S30+U30+W30+N32+P32+R32+T32+V32</f>
        <v>87</v>
      </c>
      <c r="O23" s="34" t="n">
        <f aca="false">N27+P27+R27+T27+V27+N30+P30+R30+T30+V30+O32+Q32+S32+U32+W32</f>
        <v>101</v>
      </c>
      <c r="Q23" s="33" t="n">
        <f aca="false">Z27+Z30+Y32</f>
        <v>5</v>
      </c>
      <c r="R23" s="34" t="n">
        <f aca="false">Y27+Y30+Z32</f>
        <v>6</v>
      </c>
      <c r="T23" s="33" t="n">
        <f aca="false">SUM(W23:Y23)</f>
        <v>1</v>
      </c>
      <c r="U23" s="34" t="n">
        <f aca="false">SUM(Z23:AB23)</f>
        <v>2</v>
      </c>
      <c r="W23" s="35" t="str">
        <f aca="false">IF(Z27=3,1,"0")</f>
        <v>0</v>
      </c>
      <c r="X23" s="35" t="str">
        <f aca="false">IF(Z30=3,1,"0")</f>
        <v>0</v>
      </c>
      <c r="Y23" s="35" t="n">
        <f aca="false">IF(Y32=3,1,"0")</f>
        <v>1</v>
      </c>
      <c r="Z23" s="35" t="n">
        <f aca="false">IF(Y27=3,1,"0")</f>
        <v>1</v>
      </c>
      <c r="AA23" s="35" t="n">
        <f aca="false">IF(Y30=3,1,"0")</f>
        <v>1</v>
      </c>
      <c r="AB23" s="35" t="str">
        <f aca="false">IF(Z32=3,1,"0")</f>
        <v>0</v>
      </c>
    </row>
    <row r="24" customFormat="false" ht="14.25" hidden="false" customHeight="true" outlineLevel="0" collapsed="false">
      <c r="A24" s="26" t="n">
        <v>4</v>
      </c>
      <c r="B24" s="29"/>
      <c r="C24" s="30" t="s">
        <v>155</v>
      </c>
      <c r="D24" s="30" t="s">
        <v>6</v>
      </c>
      <c r="E24" s="31" t="str">
        <f aca="false">IF(ISBLANK(C24),"",T24&amp;"-"&amp;U24)</f>
        <v>0-3</v>
      </c>
      <c r="F24" s="31" t="str">
        <f aca="false">IF(ISBLANK(C24),"",Q24&amp;"-"&amp;R24)</f>
        <v>0-9</v>
      </c>
      <c r="G24" s="31" t="str">
        <f aca="false">IF(ISBLANK(C24),"",N24&amp;"-"&amp;O24)</f>
        <v>40-99</v>
      </c>
      <c r="H24" s="26" t="s">
        <v>156</v>
      </c>
      <c r="I24" s="28"/>
      <c r="J24" s="28"/>
      <c r="L24" s="32"/>
      <c r="N24" s="33" t="n">
        <f aca="false">O28+Q28+S28+U28+W28+O29+Q29+S29+U29+W29+O32+Q32+S32+U32+W32</f>
        <v>40</v>
      </c>
      <c r="O24" s="34" t="n">
        <f aca="false">N28+P28+R28+T28+V28+N29+P29+R29+T29+V29+N32+P32+R32+T32+V32</f>
        <v>99</v>
      </c>
      <c r="Q24" s="33" t="n">
        <f aca="false">Z28+Z29+Z32</f>
        <v>0</v>
      </c>
      <c r="R24" s="34" t="n">
        <f aca="false">Y28+Y29+Y32</f>
        <v>9</v>
      </c>
      <c r="T24" s="33" t="n">
        <f aca="false">SUM(W24:Y24)</f>
        <v>0</v>
      </c>
      <c r="U24" s="34" t="n">
        <f aca="false">SUM(Z24:AB24)</f>
        <v>3</v>
      </c>
      <c r="W24" s="35" t="str">
        <f aca="false">IF(Z28=3,1,"0")</f>
        <v>0</v>
      </c>
      <c r="X24" s="35" t="str">
        <f aca="false">IF(Z29=3,1,"0")</f>
        <v>0</v>
      </c>
      <c r="Y24" s="35" t="str">
        <f aca="false">IF(Z32=3,1,"0")</f>
        <v>0</v>
      </c>
      <c r="Z24" s="35" t="n">
        <f aca="false">IF(Y28=3,1,"0")</f>
        <v>1</v>
      </c>
      <c r="AA24" s="35" t="n">
        <f aca="false">IF(Y29=3,1,"0")</f>
        <v>1</v>
      </c>
      <c r="AB24" s="35" t="n">
        <f aca="false">IF(Y32=3,1,"0")</f>
        <v>1</v>
      </c>
    </row>
    <row r="25" customFormat="false" ht="15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9"/>
      <c r="J25" s="39"/>
      <c r="U25" s="40"/>
      <c r="V25" s="40"/>
      <c r="W25" s="40"/>
    </row>
    <row r="26" customFormat="false" ht="14.25" hidden="false" customHeight="true" outlineLevel="0" collapsed="false">
      <c r="A26" s="28"/>
      <c r="B26" s="25"/>
      <c r="C26" s="41"/>
      <c r="D26" s="41"/>
      <c r="E26" s="25" t="s">
        <v>133</v>
      </c>
      <c r="F26" s="25" t="s">
        <v>134</v>
      </c>
      <c r="G26" s="25" t="s">
        <v>135</v>
      </c>
      <c r="H26" s="25" t="s">
        <v>136</v>
      </c>
      <c r="I26" s="25" t="s">
        <v>137</v>
      </c>
      <c r="J26" s="25" t="s">
        <v>138</v>
      </c>
      <c r="K26" s="25" t="s">
        <v>139</v>
      </c>
      <c r="L26" s="28"/>
      <c r="N26" s="40" t="s">
        <v>140</v>
      </c>
      <c r="O26" s="40"/>
      <c r="P26" s="40"/>
    </row>
    <row r="27" customFormat="false" ht="14.25" hidden="false" customHeight="true" outlineLevel="0" collapsed="false">
      <c r="A27" s="28"/>
      <c r="B27" s="25" t="s">
        <v>141</v>
      </c>
      <c r="C27" s="42" t="str">
        <f aca="false">IF(C21="","",IF(C23="","",C21&amp;"-"&amp;C23))</f>
        <v>Pitkänen Toni-Nurmiaho Anton</v>
      </c>
      <c r="D27" s="42"/>
      <c r="E27" s="43" t="n">
        <v>-4</v>
      </c>
      <c r="F27" s="44" t="n">
        <v>4</v>
      </c>
      <c r="G27" s="43" t="n">
        <v>3</v>
      </c>
      <c r="H27" s="43" t="n">
        <v>4</v>
      </c>
      <c r="I27" s="43"/>
      <c r="J27" s="31" t="str">
        <f aca="false">IF(Y27="0",IF(Z27="0","",Y27&amp;"-"&amp;Z27),Y27&amp;"-"&amp;Z27)</f>
        <v>3-1</v>
      </c>
      <c r="K27" s="26" t="str">
        <f aca="false">IF(C27="","",IF(C24="",C22,C24))</f>
        <v>Gavrilov Artem</v>
      </c>
      <c r="L27" s="45"/>
      <c r="N27" s="33" t="n">
        <f aca="false">IF(E27="",0,IF(LEFT(E27,1)="-",ABS(E27),(IF(E27&gt;9,E27+2,11))))</f>
        <v>4</v>
      </c>
      <c r="O27" s="34" t="n">
        <f aca="false">IF(E27="",0,IF(LEFT(E27,1)="-",(IF(ABS(E27)&gt;9,(ABS(E27)+2),11)),E27))</f>
        <v>11</v>
      </c>
      <c r="P27" s="33" t="n">
        <f aca="false">IF(F27="",0,IF(LEFT(F27,1)="-",ABS(F27),(IF(F27&gt;9,F27+2,11))))</f>
        <v>11</v>
      </c>
      <c r="Q27" s="34" t="n">
        <f aca="false">IF(F27="",0,IF(LEFT(F27,1)="-",(IF(ABS(F27)&gt;9,(ABS(F27)+2),11)),F27))</f>
        <v>4</v>
      </c>
      <c r="R27" s="33" t="n">
        <f aca="false">IF(G27="",0,IF(LEFT(G27,1)="-",ABS(G27),(IF(G27&gt;9,G27+2,11))))</f>
        <v>11</v>
      </c>
      <c r="S27" s="34" t="n">
        <f aca="false">IF(G27="",0,IF(LEFT(G27,1)="-",(IF(ABS(G27)&gt;9,(ABS(G27)+2),11)),G27))</f>
        <v>3</v>
      </c>
      <c r="T27" s="33" t="n">
        <f aca="false">IF(H27="",0,IF(LEFT(H27,1)="-",ABS(H27),(IF(H27&gt;9,H27+2,11))))</f>
        <v>11</v>
      </c>
      <c r="U27" s="34" t="n">
        <f aca="false">IF(H27="",0,IF(LEFT(H27,1)="-",(IF(ABS(H27)&gt;9,(ABS(H27)+2),11)),H27))</f>
        <v>4</v>
      </c>
      <c r="V27" s="33" t="n">
        <f aca="false">IF(I27="",0,IF(LEFT(I27,1)="-",ABS(I27),(IF(I27&gt;9,I27+2,11))))</f>
        <v>0</v>
      </c>
      <c r="W27" s="34" t="n">
        <f aca="false">IF(I27="",0,IF(LEFT(I27,1)="-",(IF(ABS(I27)&gt;9,(ABS(I27)+2),11)),I27))</f>
        <v>0</v>
      </c>
      <c r="Y27" s="35" t="n">
        <f aca="false">IF(ISBLANK(E27),"0",COUNTIF(E27:I27,"&gt;=0"))</f>
        <v>3</v>
      </c>
      <c r="Z27" s="46" t="n">
        <f aca="false">IF(ISBLANK(E27),"0",(IF(LEFT(E27,1)="-",1,0)+IF(LEFT(F27,1)="-",1,0)+IF(LEFT(G27,1)="-",1,0)+IF(LEFT(H27,1)="-",1,0)+IF(LEFT(I27,1)="-",1,0)))</f>
        <v>1</v>
      </c>
    </row>
    <row r="28" customFormat="false" ht="14.25" hidden="false" customHeight="true" outlineLevel="0" collapsed="false">
      <c r="A28" s="28"/>
      <c r="B28" s="25" t="s">
        <v>142</v>
      </c>
      <c r="C28" s="42" t="str">
        <f aca="false">IF(C22="","",IF(C24="","",C22&amp;"-"&amp;C24))</f>
        <v>Kollanus Konsta-Gavrilov Artem</v>
      </c>
      <c r="D28" s="42"/>
      <c r="E28" s="43" t="n">
        <v>1</v>
      </c>
      <c r="F28" s="44" t="n">
        <v>1</v>
      </c>
      <c r="G28" s="43" t="n">
        <v>6</v>
      </c>
      <c r="H28" s="43"/>
      <c r="I28" s="43"/>
      <c r="J28" s="31" t="str">
        <f aca="false">IF(Y28="0",IF(Z28="0","",Y28&amp;"-"&amp;Z28),Y28&amp;"-"&amp;Z28)</f>
        <v>3-0</v>
      </c>
      <c r="K28" s="26" t="str">
        <f aca="false">IF(C28="","",IF(C23="",C21,C23))</f>
        <v>Nurmiaho Anton</v>
      </c>
      <c r="L28" s="45"/>
      <c r="N28" s="33" t="n">
        <f aca="false">IF(E28="",0,IF(LEFT(E28,1)="-",ABS(E28),(IF(E28&gt;9,E28+2,11))))</f>
        <v>11</v>
      </c>
      <c r="O28" s="34" t="n">
        <f aca="false">IF(E28="",0,IF(LEFT(E28,1)="-",(IF(ABS(E28)&gt;9,(ABS(E28)+2),11)),E28))</f>
        <v>1</v>
      </c>
      <c r="P28" s="33" t="n">
        <f aca="false">IF(F28="",0,IF(LEFT(F28,1)="-",ABS(F28),(IF(F28&gt;9,F28+2,11))))</f>
        <v>11</v>
      </c>
      <c r="Q28" s="34" t="n">
        <f aca="false">IF(F28="",0,IF(LEFT(F28,1)="-",(IF(ABS(F28)&gt;9,(ABS(F28)+2),11)),F28))</f>
        <v>1</v>
      </c>
      <c r="R28" s="33" t="n">
        <f aca="false">IF(G28="",0,IF(LEFT(G28,1)="-",ABS(G28),(IF(G28&gt;9,G28+2,11))))</f>
        <v>11</v>
      </c>
      <c r="S28" s="34" t="n">
        <f aca="false">IF(G28="",0,IF(LEFT(G28,1)="-",(IF(ABS(G28)&gt;9,(ABS(G28)+2),11)),G28))</f>
        <v>6</v>
      </c>
      <c r="T28" s="33" t="n">
        <f aca="false">IF(H28="",0,IF(LEFT(H28,1)="-",ABS(H28),(IF(H28&gt;9,H28+2,11))))</f>
        <v>0</v>
      </c>
      <c r="U28" s="34" t="n">
        <f aca="false">IF(H28="",0,IF(LEFT(H28,1)="-",(IF(ABS(H28)&gt;9,(ABS(H28)+2),11)),H28))</f>
        <v>0</v>
      </c>
      <c r="V28" s="33" t="n">
        <f aca="false">IF(I28="",0,IF(LEFT(I28,1)="-",ABS(I28),(IF(I28&gt;9,I28+2,11))))</f>
        <v>0</v>
      </c>
      <c r="W28" s="34" t="n">
        <f aca="false">IF(I28="",0,IF(LEFT(I28,1)="-",(IF(ABS(I28)&gt;9,(ABS(I28)+2),11)),I28))</f>
        <v>0</v>
      </c>
      <c r="Y28" s="35" t="n">
        <f aca="false">IF(ISBLANK(E28),"0",COUNTIF(E28:I28,"&gt;=0"))</f>
        <v>3</v>
      </c>
      <c r="Z28" s="46" t="n">
        <f aca="false">IF(ISBLANK(E28),"0",(IF(LEFT(E28,1)="-",1,0)+IF(LEFT(F28,1)="-",1,0)+IF(LEFT(G28,1)="-",1,0)+IF(LEFT(H28,1)="-",1,0)+IF(LEFT(I28,1)="-",1,0)))</f>
        <v>0</v>
      </c>
    </row>
    <row r="29" customFormat="false" ht="14.25" hidden="false" customHeight="true" outlineLevel="0" collapsed="false">
      <c r="A29" s="28"/>
      <c r="B29" s="25" t="s">
        <v>143</v>
      </c>
      <c r="C29" s="42" t="str">
        <f aca="false">IF(C21="","",IF(C24="","",C21&amp;"-"&amp;C24))</f>
        <v>Pitkänen Toni-Gavrilov Artem</v>
      </c>
      <c r="D29" s="42"/>
      <c r="E29" s="43" t="n">
        <v>4</v>
      </c>
      <c r="F29" s="44" t="n">
        <v>1</v>
      </c>
      <c r="G29" s="43" t="n">
        <v>5</v>
      </c>
      <c r="H29" s="43"/>
      <c r="I29" s="47"/>
      <c r="J29" s="31" t="str">
        <f aca="false">IF(Y29="0",IF(Z29="0","",Y29&amp;"-"&amp;Z29),Y29&amp;"-"&amp;Z29)</f>
        <v>3-0</v>
      </c>
      <c r="K29" s="26" t="str">
        <f aca="false">IF(C29="","",IF(C22="",C23,C22))</f>
        <v>Kollanus Konsta</v>
      </c>
      <c r="L29" s="45"/>
      <c r="N29" s="33" t="n">
        <f aca="false">IF(E29="",0,IF(LEFT(E29,1)="-",ABS(E29),(IF(E29&gt;9,E29+2,11))))</f>
        <v>11</v>
      </c>
      <c r="O29" s="34" t="n">
        <f aca="false">IF(E29="",0,IF(LEFT(E29,1)="-",(IF(ABS(E29)&gt;9,(ABS(E29)+2),11)),E29))</f>
        <v>4</v>
      </c>
      <c r="P29" s="33" t="n">
        <f aca="false">IF(F29="",0,IF(LEFT(F29,1)="-",ABS(F29),(IF(F29&gt;9,F29+2,11))))</f>
        <v>11</v>
      </c>
      <c r="Q29" s="34" t="n">
        <f aca="false">IF(F29="",0,IF(LEFT(F29,1)="-",(IF(ABS(F29)&gt;9,(ABS(F29)+2),11)),F29))</f>
        <v>1</v>
      </c>
      <c r="R29" s="33" t="n">
        <f aca="false">IF(G29="",0,IF(LEFT(G29,1)="-",ABS(G29),(IF(G29&gt;9,G29+2,11))))</f>
        <v>11</v>
      </c>
      <c r="S29" s="34" t="n">
        <f aca="false">IF(G29="",0,IF(LEFT(G29,1)="-",(IF(ABS(G29)&gt;9,(ABS(G29)+2),11)),G29))</f>
        <v>5</v>
      </c>
      <c r="T29" s="33" t="n">
        <f aca="false">IF(H29="",0,IF(LEFT(H29,1)="-",ABS(H29),(IF(H29&gt;9,H29+2,11))))</f>
        <v>0</v>
      </c>
      <c r="U29" s="34" t="n">
        <f aca="false">IF(H29="",0,IF(LEFT(H29,1)="-",(IF(ABS(H29)&gt;9,(ABS(H29)+2),11)),H29))</f>
        <v>0</v>
      </c>
      <c r="V29" s="33" t="n">
        <f aca="false">IF(I29="",0,IF(LEFT(I29,1)="-",ABS(I29),(IF(I29&gt;9,I29+2,11))))</f>
        <v>0</v>
      </c>
      <c r="W29" s="34" t="n">
        <f aca="false">IF(I29="",0,IF(LEFT(I29,1)="-",(IF(ABS(I29)&gt;9,(ABS(I29)+2),11)),I29))</f>
        <v>0</v>
      </c>
      <c r="Y29" s="35" t="n">
        <f aca="false">IF(ISBLANK(E29),"0",COUNTIF(E29:I29,"&gt;=0"))</f>
        <v>3</v>
      </c>
      <c r="Z29" s="46" t="n">
        <f aca="false">IF(ISBLANK(E29),"0",(IF(LEFT(E29,1)="-",1,0)+IF(LEFT(F29,1)="-",1,0)+IF(LEFT(G29,1)="-",1,0)+IF(LEFT(H29,1)="-",1,0)+IF(LEFT(I29,1)="-",1,0)))</f>
        <v>0</v>
      </c>
    </row>
    <row r="30" customFormat="false" ht="14.25" hidden="false" customHeight="true" outlineLevel="0" collapsed="false">
      <c r="A30" s="28"/>
      <c r="B30" s="25" t="s">
        <v>144</v>
      </c>
      <c r="C30" s="42" t="str">
        <f aca="false">IF(C22="","",IF(C23="","",C22&amp;"-"&amp;C23))</f>
        <v>Kollanus Konsta-Nurmiaho Anton</v>
      </c>
      <c r="D30" s="42"/>
      <c r="E30" s="43" t="n">
        <v>7</v>
      </c>
      <c r="F30" s="44" t="n">
        <v>7</v>
      </c>
      <c r="G30" s="43" t="n">
        <v>-9</v>
      </c>
      <c r="H30" s="43" t="n">
        <v>7</v>
      </c>
      <c r="I30" s="47"/>
      <c r="J30" s="31" t="str">
        <f aca="false">IF(Y30="0",IF(Z30="0","",Y30&amp;"-"&amp;Z30),Y30&amp;"-"&amp;Z30)</f>
        <v>3-1</v>
      </c>
      <c r="K30" s="26" t="str">
        <f aca="false">IF(C30="","",IF(C24="",C21,C24))</f>
        <v>Gavrilov Artem</v>
      </c>
      <c r="L30" s="45"/>
      <c r="N30" s="33" t="n">
        <f aca="false">IF(E30="",0,IF(LEFT(E30,1)="-",ABS(E30),(IF(E30&gt;9,E30+2,11))))</f>
        <v>11</v>
      </c>
      <c r="O30" s="34" t="n">
        <f aca="false">IF(E30="",0,IF(LEFT(E30,1)="-",(IF(ABS(E30)&gt;9,(ABS(E30)+2),11)),E30))</f>
        <v>7</v>
      </c>
      <c r="P30" s="33" t="n">
        <f aca="false">IF(F30="",0,IF(LEFT(F30,1)="-",ABS(F30),(IF(F30&gt;9,F30+2,11))))</f>
        <v>11</v>
      </c>
      <c r="Q30" s="34" t="n">
        <f aca="false">IF(F30="",0,IF(LEFT(F30,1)="-",(IF(ABS(F30)&gt;9,(ABS(F30)+2),11)),F30))</f>
        <v>7</v>
      </c>
      <c r="R30" s="33" t="n">
        <f aca="false">IF(G30="",0,IF(LEFT(G30,1)="-",ABS(G30),(IF(G30&gt;9,G30+2,11))))</f>
        <v>9</v>
      </c>
      <c r="S30" s="34" t="n">
        <f aca="false">IF(G30="",0,IF(LEFT(G30,1)="-",(IF(ABS(G30)&gt;9,(ABS(G30)+2),11)),G30))</f>
        <v>11</v>
      </c>
      <c r="T30" s="33" t="n">
        <f aca="false">IF(H30="",0,IF(LEFT(H30,1)="-",ABS(H30),(IF(H30&gt;9,H30+2,11))))</f>
        <v>11</v>
      </c>
      <c r="U30" s="34" t="n">
        <f aca="false">IF(H30="",0,IF(LEFT(H30,1)="-",(IF(ABS(H30)&gt;9,(ABS(H30)+2),11)),H30))</f>
        <v>7</v>
      </c>
      <c r="V30" s="33" t="n">
        <f aca="false">IF(I30="",0,IF(LEFT(I30,1)="-",ABS(I30),(IF(I30&gt;9,I30+2,11))))</f>
        <v>0</v>
      </c>
      <c r="W30" s="34" t="n">
        <f aca="false">IF(I30="",0,IF(LEFT(I30,1)="-",(IF(ABS(I30)&gt;9,(ABS(I30)+2),11)),I30))</f>
        <v>0</v>
      </c>
      <c r="Y30" s="35" t="n">
        <f aca="false">IF(ISBLANK(E30),"0",COUNTIF(E30:I30,"&gt;=0"))</f>
        <v>3</v>
      </c>
      <c r="Z30" s="46" t="n">
        <f aca="false">IF(ISBLANK(E30),"0",(IF(LEFT(E30,1)="-",1,0)+IF(LEFT(F30,1)="-",1,0)+IF(LEFT(G30,1)="-",1,0)+IF(LEFT(H30,1)="-",1,0)+IF(LEFT(I30,1)="-",1,0)))</f>
        <v>1</v>
      </c>
    </row>
    <row r="31" customFormat="false" ht="14.25" hidden="false" customHeight="true" outlineLevel="0" collapsed="false">
      <c r="A31" s="28"/>
      <c r="B31" s="25" t="s">
        <v>145</v>
      </c>
      <c r="C31" s="42" t="str">
        <f aca="false">IF(C21="","",IF(C22="","",C21&amp;"-"&amp;C22))</f>
        <v>Pitkänen Toni-Kollanus Konsta</v>
      </c>
      <c r="D31" s="42"/>
      <c r="E31" s="43" t="n">
        <v>9</v>
      </c>
      <c r="F31" s="44" t="n">
        <v>9</v>
      </c>
      <c r="G31" s="43" t="n">
        <v>9</v>
      </c>
      <c r="H31" s="43"/>
      <c r="I31" s="47"/>
      <c r="J31" s="31" t="str">
        <f aca="false">IF(Y31="0",IF(Z31="0","",Y31&amp;"-"&amp;Z31),Y31&amp;"-"&amp;Z31)</f>
        <v>3-0</v>
      </c>
      <c r="K31" s="26" t="str">
        <f aca="false">IF(C31="","",IF(C23="",C24,C23))</f>
        <v>Nurmiaho Anton</v>
      </c>
      <c r="L31" s="45"/>
      <c r="N31" s="33" t="n">
        <f aca="false">IF(E31="",0,IF(LEFT(E31,1)="-",ABS(E31),(IF(E31&gt;9,E31+2,11))))</f>
        <v>11</v>
      </c>
      <c r="O31" s="34" t="n">
        <f aca="false">IF(E31="",0,IF(LEFT(E31,1)="-",(IF(ABS(E31)&gt;9,(ABS(E31)+2),11)),E31))</f>
        <v>9</v>
      </c>
      <c r="P31" s="33" t="n">
        <f aca="false">IF(F31="",0,IF(LEFT(F31,1)="-",ABS(F31),(IF(F31&gt;9,F31+2,11))))</f>
        <v>11</v>
      </c>
      <c r="Q31" s="34" t="n">
        <f aca="false">IF(F31="",0,IF(LEFT(F31,1)="-",(IF(ABS(F31)&gt;9,(ABS(F31)+2),11)),F31))</f>
        <v>9</v>
      </c>
      <c r="R31" s="33" t="n">
        <f aca="false">IF(G31="",0,IF(LEFT(G31,1)="-",ABS(G31),(IF(G31&gt;9,G31+2,11))))</f>
        <v>11</v>
      </c>
      <c r="S31" s="34" t="n">
        <f aca="false">IF(G31="",0,IF(LEFT(G31,1)="-",(IF(ABS(G31)&gt;9,(ABS(G31)+2),11)),G31))</f>
        <v>9</v>
      </c>
      <c r="T31" s="33" t="n">
        <f aca="false">IF(H31="",0,IF(LEFT(H31,1)="-",ABS(H31),(IF(H31&gt;9,H31+2,11))))</f>
        <v>0</v>
      </c>
      <c r="U31" s="34" t="n">
        <f aca="false">IF(H31="",0,IF(LEFT(H31,1)="-",(IF(ABS(H31)&gt;9,(ABS(H31)+2),11)),H31))</f>
        <v>0</v>
      </c>
      <c r="V31" s="33" t="n">
        <f aca="false">IF(I31="",0,IF(LEFT(I31,1)="-",ABS(I31),(IF(I31&gt;9,I31+2,11))))</f>
        <v>0</v>
      </c>
      <c r="W31" s="34" t="n">
        <f aca="false">IF(I31="",0,IF(LEFT(I31,1)="-",(IF(ABS(I31)&gt;9,(ABS(I31)+2),11)),I31))</f>
        <v>0</v>
      </c>
      <c r="Y31" s="35" t="n">
        <f aca="false">IF(ISBLANK(E31),"0",COUNTIF(E31:I31,"&gt;=0"))</f>
        <v>3</v>
      </c>
      <c r="Z31" s="46" t="n">
        <f aca="false">IF(ISBLANK(E31),"0",(IF(LEFT(E31,1)="-",1,0)+IF(LEFT(F31,1)="-",1,0)+IF(LEFT(G31,1)="-",1,0)+IF(LEFT(H31,1)="-",1,0)+IF(LEFT(I31,1)="-",1,0)))</f>
        <v>0</v>
      </c>
    </row>
    <row r="32" customFormat="false" ht="14.25" hidden="false" customHeight="true" outlineLevel="0" collapsed="false">
      <c r="A32" s="28"/>
      <c r="B32" s="25" t="s">
        <v>146</v>
      </c>
      <c r="C32" s="42" t="str">
        <f aca="false">IF(C23="","",IF(C24="","",C23&amp;"-"&amp;C24))</f>
        <v>Nurmiaho Anton-Gavrilov Artem</v>
      </c>
      <c r="D32" s="42"/>
      <c r="E32" s="43" t="n">
        <v>8</v>
      </c>
      <c r="F32" s="44" t="n">
        <v>9</v>
      </c>
      <c r="G32" s="43" t="n">
        <v>5</v>
      </c>
      <c r="H32" s="43"/>
      <c r="I32" s="43"/>
      <c r="J32" s="31" t="str">
        <f aca="false">IF(Y32="0",IF(Z32="0","",Y32&amp;"-"&amp;Z32),Y32&amp;"-"&amp;Z32)</f>
        <v>3-0</v>
      </c>
      <c r="K32" s="26" t="str">
        <f aca="false">IF(C32="","",IF(C21="",C22,C21))</f>
        <v>Pitkänen Toni</v>
      </c>
      <c r="L32" s="45"/>
      <c r="N32" s="33" t="n">
        <f aca="false">IF(E32="",0,IF(LEFT(E32,1)="-",ABS(E32),(IF(E32&gt;9,E32+2,11))))</f>
        <v>11</v>
      </c>
      <c r="O32" s="34" t="n">
        <f aca="false">IF(E32="",0,IF(LEFT(E32,1)="-",(IF(ABS(E32)&gt;9,(ABS(E32)+2),11)),E32))</f>
        <v>8</v>
      </c>
      <c r="P32" s="33" t="n">
        <f aca="false">IF(F32="",0,IF(LEFT(F32,1)="-",ABS(F32),(IF(F32&gt;9,F32+2,11))))</f>
        <v>11</v>
      </c>
      <c r="Q32" s="34" t="n">
        <f aca="false">IF(F32="",0,IF(LEFT(F32,1)="-",(IF(ABS(F32)&gt;9,(ABS(F32)+2),11)),F32))</f>
        <v>9</v>
      </c>
      <c r="R32" s="33" t="n">
        <f aca="false">IF(G32="",0,IF(LEFT(G32,1)="-",ABS(G32),(IF(G32&gt;9,G32+2,11))))</f>
        <v>11</v>
      </c>
      <c r="S32" s="34" t="n">
        <f aca="false">IF(G32="",0,IF(LEFT(G32,1)="-",(IF(ABS(G32)&gt;9,(ABS(G32)+2),11)),G32))</f>
        <v>5</v>
      </c>
      <c r="T32" s="33" t="n">
        <f aca="false">IF(H32="",0,IF(LEFT(H32,1)="-",ABS(H32),(IF(H32&gt;9,H32+2,11))))</f>
        <v>0</v>
      </c>
      <c r="U32" s="34" t="n">
        <f aca="false">IF(H32="",0,IF(LEFT(H32,1)="-",(IF(ABS(H32)&gt;9,(ABS(H32)+2),11)),H32))</f>
        <v>0</v>
      </c>
      <c r="V32" s="33" t="n">
        <f aca="false">IF(I32="",0,IF(LEFT(I32,1)="-",ABS(I32),(IF(I32&gt;9,I32+2,11))))</f>
        <v>0</v>
      </c>
      <c r="W32" s="34" t="n">
        <f aca="false">IF(I32="",0,IF(LEFT(I32,1)="-",(IF(ABS(I32)&gt;9,(ABS(I32)+2),11)),I32))</f>
        <v>0</v>
      </c>
      <c r="Y32" s="35" t="n">
        <f aca="false">IF(ISBLANK(E32),"0",COUNTIF(E32:I32,"&gt;=0"))</f>
        <v>3</v>
      </c>
      <c r="Z32" s="46" t="n">
        <f aca="false">IF(ISBLANK(E32),"0",(IF(LEFT(E32,1)="-",1,0)+IF(LEFT(F32,1)="-",1,0)+IF(LEFT(G32,1)="-",1,0)+IF(LEFT(H32,1)="-",1,0)+IF(LEFT(I32,1)="-",1,0)))</f>
        <v>0</v>
      </c>
    </row>
    <row r="34" customFormat="false" ht="14.25" hidden="false" customHeight="true" outlineLevel="0" collapsed="false">
      <c r="A34" s="25"/>
      <c r="B34" s="25" t="s">
        <v>123</v>
      </c>
      <c r="C34" s="26" t="str">
        <f aca="false">"Pooli "&amp;CHAR(((ROW()+8)/14)+64)</f>
        <v>Pooli C</v>
      </c>
      <c r="D34" s="25" t="s">
        <v>124</v>
      </c>
      <c r="E34" s="25" t="s">
        <v>125</v>
      </c>
      <c r="F34" s="25" t="s">
        <v>126</v>
      </c>
      <c r="G34" s="25" t="s">
        <v>127</v>
      </c>
      <c r="H34" s="25" t="s">
        <v>128</v>
      </c>
      <c r="I34" s="27"/>
      <c r="J34" s="28"/>
      <c r="M34" s="15"/>
    </row>
    <row r="35" customFormat="false" ht="14.25" hidden="false" customHeight="true" outlineLevel="0" collapsed="false">
      <c r="A35" s="26" t="n">
        <v>1</v>
      </c>
      <c r="B35" s="29" t="n">
        <v>14</v>
      </c>
      <c r="C35" s="30" t="s">
        <v>157</v>
      </c>
      <c r="D35" s="30" t="s">
        <v>13</v>
      </c>
      <c r="E35" s="31" t="str">
        <f aca="false">IF(ISBLANK(C35),"",T35&amp;"-"&amp;U35)</f>
        <v>3-0</v>
      </c>
      <c r="F35" s="31" t="str">
        <f aca="false">IF(ISBLANK(C35),"",Q35&amp;"-"&amp;R35)</f>
        <v>9-2</v>
      </c>
      <c r="G35" s="31" t="str">
        <f aca="false">IF(ISBLANK(C35),"",N35&amp;"-"&amp;O35)</f>
        <v>114-77</v>
      </c>
      <c r="H35" s="26" t="s">
        <v>1</v>
      </c>
      <c r="I35" s="27"/>
      <c r="J35" s="28"/>
      <c r="L35" s="32" t="n">
        <v>3</v>
      </c>
      <c r="N35" s="33" t="n">
        <f aca="false">N41+P41+R41+T41+V41+N43+P43+R43+T43+V43+N45+P45+R45+T45+V45</f>
        <v>114</v>
      </c>
      <c r="O35" s="34" t="n">
        <f aca="false">O41+Q41+S41+U41+W41+O43+Q43+S43+U43+W43+O45+Q45+S45+U45+W45</f>
        <v>77</v>
      </c>
      <c r="Q35" s="33" t="n">
        <f aca="false">Y41+Y43+Y45</f>
        <v>9</v>
      </c>
      <c r="R35" s="34" t="n">
        <f aca="false">Z41+Z43+Z45</f>
        <v>2</v>
      </c>
      <c r="T35" s="33" t="n">
        <f aca="false">SUM(W35:Y35)</f>
        <v>3</v>
      </c>
      <c r="U35" s="34" t="n">
        <f aca="false">SUM(Z35:AB35)</f>
        <v>0</v>
      </c>
      <c r="W35" s="35" t="n">
        <f aca="false">IF(Y41=3,1,"0")</f>
        <v>1</v>
      </c>
      <c r="X35" s="35" t="n">
        <f aca="false">IF(Y43=3,1,"0")</f>
        <v>1</v>
      </c>
      <c r="Y35" s="35" t="n">
        <f aca="false">IF(Y45=3,1,"0")</f>
        <v>1</v>
      </c>
      <c r="Z35" s="35" t="str">
        <f aca="false">IF(Z41=3,1,"0")</f>
        <v>0</v>
      </c>
      <c r="AA35" s="35" t="str">
        <f aca="false">IF(Z43=3,1,"0")</f>
        <v>0</v>
      </c>
      <c r="AB35" s="35" t="str">
        <f aca="false">IF(Z45=3,1,"0")</f>
        <v>0</v>
      </c>
    </row>
    <row r="36" customFormat="false" ht="14.25" hidden="false" customHeight="true" outlineLevel="0" collapsed="false">
      <c r="A36" s="26" t="n">
        <v>2</v>
      </c>
      <c r="B36" s="29" t="n">
        <v>15</v>
      </c>
      <c r="C36" s="30" t="s">
        <v>158</v>
      </c>
      <c r="D36" s="30" t="s">
        <v>159</v>
      </c>
      <c r="E36" s="31" t="str">
        <f aca="false">IF(ISBLANK(C36),"",T36&amp;"-"&amp;U36)</f>
        <v>2-1</v>
      </c>
      <c r="F36" s="31" t="str">
        <f aca="false">IF(ISBLANK(C36),"",Q36&amp;"-"&amp;R36)</f>
        <v>8-3</v>
      </c>
      <c r="G36" s="31" t="str">
        <f aca="false">IF(ISBLANK(C36),"",N36&amp;"-"&amp;O36)</f>
        <v>108-86</v>
      </c>
      <c r="H36" s="26" t="s">
        <v>4</v>
      </c>
      <c r="I36" s="27"/>
      <c r="J36" s="28"/>
      <c r="L36" s="32" t="n">
        <v>4</v>
      </c>
      <c r="N36" s="33" t="n">
        <f aca="false">N42+P42+R42+T42+V42+N44+P44+R44+T44+V44+O45+Q45+S45+U45+W45</f>
        <v>108</v>
      </c>
      <c r="O36" s="34" t="n">
        <f aca="false">O42+Q42+S42+U42+W42+O44+Q44+S44+U44+W44+N45+P45+R45+T45+V45</f>
        <v>86</v>
      </c>
      <c r="Q36" s="33" t="n">
        <f aca="false">Y42+Y44+Z45</f>
        <v>8</v>
      </c>
      <c r="R36" s="34" t="n">
        <f aca="false">Z42+Z44+Y45</f>
        <v>3</v>
      </c>
      <c r="T36" s="33" t="n">
        <f aca="false">SUM(W36:Y36)</f>
        <v>2</v>
      </c>
      <c r="U36" s="34" t="n">
        <f aca="false">SUM(Z36:AB36)</f>
        <v>1</v>
      </c>
      <c r="W36" s="35" t="n">
        <f aca="false">IF(Y42=3,1,"0")</f>
        <v>1</v>
      </c>
      <c r="X36" s="35" t="n">
        <f aca="false">IF(Y44=3,1,"0")</f>
        <v>1</v>
      </c>
      <c r="Y36" s="35" t="str">
        <f aca="false">IF(Z45=3,1,"0")</f>
        <v>0</v>
      </c>
      <c r="Z36" s="35" t="str">
        <f aca="false">IF(Z42=3,1,"0")</f>
        <v>0</v>
      </c>
      <c r="AA36" s="35" t="str">
        <f aca="false">IF(Z44=3,1,"0")</f>
        <v>0</v>
      </c>
      <c r="AB36" s="35" t="n">
        <f aca="false">IF(Y45=3,1,"0")</f>
        <v>1</v>
      </c>
    </row>
    <row r="37" customFormat="false" ht="14.25" hidden="false" customHeight="true" outlineLevel="0" collapsed="false">
      <c r="A37" s="26" t="n">
        <v>3</v>
      </c>
      <c r="B37" s="29" t="n">
        <v>24</v>
      </c>
      <c r="C37" s="30" t="s">
        <v>160</v>
      </c>
      <c r="D37" s="30" t="s">
        <v>15</v>
      </c>
      <c r="E37" s="31" t="str">
        <f aca="false">IF(ISBLANK(C37),"",T37&amp;"-"&amp;U37)</f>
        <v>1-2</v>
      </c>
      <c r="F37" s="31" t="str">
        <f aca="false">IF(ISBLANK(C37),"",Q37&amp;"-"&amp;R37)</f>
        <v>3-6</v>
      </c>
      <c r="G37" s="31" t="str">
        <f aca="false">IF(ISBLANK(C37),"",N37&amp;"-"&amp;O37)</f>
        <v>77-90</v>
      </c>
      <c r="H37" s="26" t="s">
        <v>7</v>
      </c>
      <c r="I37" s="27"/>
      <c r="J37" s="28"/>
      <c r="L37" s="32" t="n">
        <v>7</v>
      </c>
      <c r="N37" s="33" t="n">
        <f aca="false">O41+Q41+S41+U41+W41+O44+Q44+S44+U44+W44+N46+P46+R46+T46+V46</f>
        <v>77</v>
      </c>
      <c r="O37" s="34" t="n">
        <f aca="false">N41+P41+R41+T41+V41+N44+P44+R44+T44+V44+O46+Q46+S46+U46+W46</f>
        <v>90</v>
      </c>
      <c r="Q37" s="33" t="n">
        <f aca="false">Z41+Z44+Y46</f>
        <v>3</v>
      </c>
      <c r="R37" s="34" t="n">
        <f aca="false">Y41+Y44+Z46</f>
        <v>6</v>
      </c>
      <c r="T37" s="33" t="n">
        <f aca="false">SUM(W37:Y37)</f>
        <v>1</v>
      </c>
      <c r="U37" s="34" t="n">
        <f aca="false">SUM(Z37:AB37)</f>
        <v>2</v>
      </c>
      <c r="W37" s="35" t="str">
        <f aca="false">IF(Z41=3,1,"0")</f>
        <v>0</v>
      </c>
      <c r="X37" s="35" t="str">
        <f aca="false">IF(Z44=3,1,"0")</f>
        <v>0</v>
      </c>
      <c r="Y37" s="35" t="n">
        <f aca="false">IF(Y46=3,1,"0")</f>
        <v>1</v>
      </c>
      <c r="Z37" s="35" t="n">
        <f aca="false">IF(Y41=3,1,"0")</f>
        <v>1</v>
      </c>
      <c r="AA37" s="35" t="n">
        <f aca="false">IF(Y44=3,1,"0")</f>
        <v>1</v>
      </c>
      <c r="AB37" s="35" t="str">
        <f aca="false">IF(Z46=3,1,"0")</f>
        <v>0</v>
      </c>
    </row>
    <row r="38" customFormat="false" ht="14.25" hidden="false" customHeight="true" outlineLevel="0" collapsed="false">
      <c r="A38" s="26" t="n">
        <v>4</v>
      </c>
      <c r="B38" s="29"/>
      <c r="C38" s="30" t="s">
        <v>161</v>
      </c>
      <c r="D38" s="30" t="s">
        <v>29</v>
      </c>
      <c r="E38" s="31" t="str">
        <f aca="false">IF(ISBLANK(C38),"",T38&amp;"-"&amp;U38)</f>
        <v>0-3</v>
      </c>
      <c r="F38" s="31" t="str">
        <f aca="false">IF(ISBLANK(C38),"",Q38&amp;"-"&amp;R38)</f>
        <v>0-9</v>
      </c>
      <c r="G38" s="31" t="str">
        <f aca="false">IF(ISBLANK(C38),"",N38&amp;"-"&amp;O38)</f>
        <v>55-101</v>
      </c>
      <c r="H38" s="26" t="s">
        <v>156</v>
      </c>
      <c r="I38" s="28"/>
      <c r="J38" s="28"/>
      <c r="L38" s="32"/>
      <c r="N38" s="33" t="n">
        <f aca="false">O42+Q42+S42+U42+W42+O43+Q43+S43+U43+W43+O46+Q46+S46+U46+W46</f>
        <v>55</v>
      </c>
      <c r="O38" s="34" t="n">
        <f aca="false">N42+P42+R42+T42+V42+N43+P43+R43+T43+V43+N46+P46+R46+T46+V46</f>
        <v>101</v>
      </c>
      <c r="Q38" s="33" t="n">
        <f aca="false">Z42+Z43+Z46</f>
        <v>0</v>
      </c>
      <c r="R38" s="34" t="n">
        <f aca="false">Y42+Y43+Y46</f>
        <v>9</v>
      </c>
      <c r="T38" s="33" t="n">
        <f aca="false">SUM(W38:Y38)</f>
        <v>0</v>
      </c>
      <c r="U38" s="34" t="n">
        <f aca="false">SUM(Z38:AB38)</f>
        <v>3</v>
      </c>
      <c r="W38" s="35" t="str">
        <f aca="false">IF(Z42=3,1,"0")</f>
        <v>0</v>
      </c>
      <c r="X38" s="35" t="str">
        <f aca="false">IF(Z43=3,1,"0")</f>
        <v>0</v>
      </c>
      <c r="Y38" s="35" t="str">
        <f aca="false">IF(Z46=3,1,"0")</f>
        <v>0</v>
      </c>
      <c r="Z38" s="35" t="n">
        <f aca="false">IF(Y42=3,1,"0")</f>
        <v>1</v>
      </c>
      <c r="AA38" s="35" t="n">
        <f aca="false">IF(Y43=3,1,"0")</f>
        <v>1</v>
      </c>
      <c r="AB38" s="35" t="n">
        <f aca="false">IF(Y46=3,1,"0")</f>
        <v>1</v>
      </c>
    </row>
    <row r="39" customFormat="false" ht="15" hidden="false" customHeight="true" outlineLevel="0" collapsed="false">
      <c r="A39" s="37"/>
      <c r="B39" s="37"/>
      <c r="C39" s="38"/>
      <c r="D39" s="38"/>
      <c r="E39" s="38"/>
      <c r="F39" s="38"/>
      <c r="G39" s="38"/>
      <c r="H39" s="38"/>
      <c r="I39" s="39"/>
      <c r="J39" s="39"/>
      <c r="U39" s="40"/>
      <c r="V39" s="40"/>
      <c r="W39" s="40"/>
    </row>
    <row r="40" customFormat="false" ht="14.25" hidden="false" customHeight="true" outlineLevel="0" collapsed="false">
      <c r="A40" s="28"/>
      <c r="B40" s="25"/>
      <c r="C40" s="41"/>
      <c r="D40" s="41"/>
      <c r="E40" s="25" t="s">
        <v>133</v>
      </c>
      <c r="F40" s="25" t="s">
        <v>134</v>
      </c>
      <c r="G40" s="25" t="s">
        <v>135</v>
      </c>
      <c r="H40" s="25" t="s">
        <v>136</v>
      </c>
      <c r="I40" s="25" t="s">
        <v>137</v>
      </c>
      <c r="J40" s="25" t="s">
        <v>138</v>
      </c>
      <c r="K40" s="25" t="s">
        <v>139</v>
      </c>
      <c r="L40" s="28"/>
      <c r="N40" s="40" t="s">
        <v>140</v>
      </c>
      <c r="O40" s="40"/>
      <c r="P40" s="40"/>
    </row>
    <row r="41" customFormat="false" ht="14.25" hidden="false" customHeight="true" outlineLevel="0" collapsed="false">
      <c r="A41" s="28"/>
      <c r="B41" s="25" t="s">
        <v>141</v>
      </c>
      <c r="C41" s="42" t="str">
        <f aca="false">IF(C35="","",IF(C37="","",C35&amp;"-"&amp;C37))</f>
        <v>Pihajoki Niko-Pitkänen Tatu</v>
      </c>
      <c r="D41" s="42"/>
      <c r="E41" s="43" t="n">
        <v>5</v>
      </c>
      <c r="F41" s="44" t="n">
        <v>9</v>
      </c>
      <c r="G41" s="43" t="n">
        <v>6</v>
      </c>
      <c r="H41" s="43"/>
      <c r="I41" s="43"/>
      <c r="J41" s="31" t="str">
        <f aca="false">IF(Y41="0",IF(Z41="0","",Y41&amp;"-"&amp;Z41),Y41&amp;"-"&amp;Z41)</f>
        <v>3-0</v>
      </c>
      <c r="K41" s="26" t="str">
        <f aca="false">IF(C41="","",IF(C38="",C36,C38))</f>
        <v>Nurmiaho Elma</v>
      </c>
      <c r="L41" s="45"/>
      <c r="N41" s="33" t="n">
        <f aca="false">IF(E41="",0,IF(LEFT(E41,1)="-",ABS(E41),(IF(E41&gt;9,E41+2,11))))</f>
        <v>11</v>
      </c>
      <c r="O41" s="34" t="n">
        <f aca="false">IF(E41="",0,IF(LEFT(E41,1)="-",(IF(ABS(E41)&gt;9,(ABS(E41)+2),11)),E41))</f>
        <v>5</v>
      </c>
      <c r="P41" s="33" t="n">
        <f aca="false">IF(F41="",0,IF(LEFT(F41,1)="-",ABS(F41),(IF(F41&gt;9,F41+2,11))))</f>
        <v>11</v>
      </c>
      <c r="Q41" s="34" t="n">
        <f aca="false">IF(F41="",0,IF(LEFT(F41,1)="-",(IF(ABS(F41)&gt;9,(ABS(F41)+2),11)),F41))</f>
        <v>9</v>
      </c>
      <c r="R41" s="33" t="n">
        <f aca="false">IF(G41="",0,IF(LEFT(G41,1)="-",ABS(G41),(IF(G41&gt;9,G41+2,11))))</f>
        <v>11</v>
      </c>
      <c r="S41" s="34" t="n">
        <f aca="false">IF(G41="",0,IF(LEFT(G41,1)="-",(IF(ABS(G41)&gt;9,(ABS(G41)+2),11)),G41))</f>
        <v>6</v>
      </c>
      <c r="T41" s="33" t="n">
        <f aca="false">IF(H41="",0,IF(LEFT(H41,1)="-",ABS(H41),(IF(H41&gt;9,H41+2,11))))</f>
        <v>0</v>
      </c>
      <c r="U41" s="34" t="n">
        <f aca="false">IF(H41="",0,IF(LEFT(H41,1)="-",(IF(ABS(H41)&gt;9,(ABS(H41)+2),11)),H41))</f>
        <v>0</v>
      </c>
      <c r="V41" s="33" t="n">
        <f aca="false">IF(I41="",0,IF(LEFT(I41,1)="-",ABS(I41),(IF(I41&gt;9,I41+2,11))))</f>
        <v>0</v>
      </c>
      <c r="W41" s="34" t="n">
        <f aca="false">IF(I41="",0,IF(LEFT(I41,1)="-",(IF(ABS(I41)&gt;9,(ABS(I41)+2),11)),I41))</f>
        <v>0</v>
      </c>
      <c r="Y41" s="35" t="n">
        <f aca="false">IF(ISBLANK(E41),"0",COUNTIF(E41:I41,"&gt;=0"))</f>
        <v>3</v>
      </c>
      <c r="Z41" s="46" t="n">
        <f aca="false">IF(ISBLANK(E41),"0",(IF(LEFT(E41,1)="-",1,0)+IF(LEFT(F41,1)="-",1,0)+IF(LEFT(G41,1)="-",1,0)+IF(LEFT(H41,1)="-",1,0)+IF(LEFT(I41,1)="-",1,0)))</f>
        <v>0</v>
      </c>
    </row>
    <row r="42" customFormat="false" ht="14.25" hidden="false" customHeight="true" outlineLevel="0" collapsed="false">
      <c r="A42" s="28"/>
      <c r="B42" s="25" t="s">
        <v>142</v>
      </c>
      <c r="C42" s="42" t="str">
        <f aca="false">IF(C36="","",IF(C38="","",C36&amp;"-"&amp;C38))</f>
        <v>Anckar John-Nurmiaho Elma</v>
      </c>
      <c r="D42" s="42"/>
      <c r="E42" s="43" t="n">
        <v>4</v>
      </c>
      <c r="F42" s="44" t="n">
        <v>5</v>
      </c>
      <c r="G42" s="43" t="n">
        <v>7</v>
      </c>
      <c r="H42" s="43"/>
      <c r="I42" s="43"/>
      <c r="J42" s="31" t="str">
        <f aca="false">IF(Y42="0",IF(Z42="0","",Y42&amp;"-"&amp;Z42),Y42&amp;"-"&amp;Z42)</f>
        <v>3-0</v>
      </c>
      <c r="K42" s="26" t="str">
        <f aca="false">IF(C42="","",IF(C37="",C35,C37))</f>
        <v>Pitkänen Tatu</v>
      </c>
      <c r="L42" s="45"/>
      <c r="N42" s="33" t="n">
        <f aca="false">IF(E42="",0,IF(LEFT(E42,1)="-",ABS(E42),(IF(E42&gt;9,E42+2,11))))</f>
        <v>11</v>
      </c>
      <c r="O42" s="34" t="n">
        <f aca="false">IF(E42="",0,IF(LEFT(E42,1)="-",(IF(ABS(E42)&gt;9,(ABS(E42)+2),11)),E42))</f>
        <v>4</v>
      </c>
      <c r="P42" s="33" t="n">
        <f aca="false">IF(F42="",0,IF(LEFT(F42,1)="-",ABS(F42),(IF(F42&gt;9,F42+2,11))))</f>
        <v>11</v>
      </c>
      <c r="Q42" s="34" t="n">
        <f aca="false">IF(F42="",0,IF(LEFT(F42,1)="-",(IF(ABS(F42)&gt;9,(ABS(F42)+2),11)),F42))</f>
        <v>5</v>
      </c>
      <c r="R42" s="33" t="n">
        <f aca="false">IF(G42="",0,IF(LEFT(G42,1)="-",ABS(G42),(IF(G42&gt;9,G42+2,11))))</f>
        <v>11</v>
      </c>
      <c r="S42" s="34" t="n">
        <f aca="false">IF(G42="",0,IF(LEFT(G42,1)="-",(IF(ABS(G42)&gt;9,(ABS(G42)+2),11)),G42))</f>
        <v>7</v>
      </c>
      <c r="T42" s="33" t="n">
        <f aca="false">IF(H42="",0,IF(LEFT(H42,1)="-",ABS(H42),(IF(H42&gt;9,H42+2,11))))</f>
        <v>0</v>
      </c>
      <c r="U42" s="34" t="n">
        <f aca="false">IF(H42="",0,IF(LEFT(H42,1)="-",(IF(ABS(H42)&gt;9,(ABS(H42)+2),11)),H42))</f>
        <v>0</v>
      </c>
      <c r="V42" s="33" t="n">
        <f aca="false">IF(I42="",0,IF(LEFT(I42,1)="-",ABS(I42),(IF(I42&gt;9,I42+2,11))))</f>
        <v>0</v>
      </c>
      <c r="W42" s="34" t="n">
        <f aca="false">IF(I42="",0,IF(LEFT(I42,1)="-",(IF(ABS(I42)&gt;9,(ABS(I42)+2),11)),I42))</f>
        <v>0</v>
      </c>
      <c r="Y42" s="35" t="n">
        <f aca="false">IF(ISBLANK(E42),"0",COUNTIF(E42:I42,"&gt;=0"))</f>
        <v>3</v>
      </c>
      <c r="Z42" s="46" t="n">
        <f aca="false">IF(ISBLANK(E42),"0",(IF(LEFT(E42,1)="-",1,0)+IF(LEFT(F42,1)="-",1,0)+IF(LEFT(G42,1)="-",1,0)+IF(LEFT(H42,1)="-",1,0)+IF(LEFT(I42,1)="-",1,0)))</f>
        <v>0</v>
      </c>
    </row>
    <row r="43" customFormat="false" ht="14.25" hidden="false" customHeight="true" outlineLevel="0" collapsed="false">
      <c r="A43" s="28"/>
      <c r="B43" s="25" t="s">
        <v>143</v>
      </c>
      <c r="C43" s="42" t="str">
        <f aca="false">IF(C35="","",IF(C38="","",C35&amp;"-"&amp;C38))</f>
        <v>Pihajoki Niko-Nurmiaho Elma</v>
      </c>
      <c r="D43" s="42"/>
      <c r="E43" s="43" t="n">
        <v>6</v>
      </c>
      <c r="F43" s="44" t="n">
        <v>8</v>
      </c>
      <c r="G43" s="43" t="n">
        <v>3</v>
      </c>
      <c r="H43" s="43"/>
      <c r="I43" s="47"/>
      <c r="J43" s="31" t="str">
        <f aca="false">IF(Y43="0",IF(Z43="0","",Y43&amp;"-"&amp;Z43),Y43&amp;"-"&amp;Z43)</f>
        <v>3-0</v>
      </c>
      <c r="K43" s="26" t="str">
        <f aca="false">IF(C43="","",IF(C36="",C37,C36))</f>
        <v>Anckar John</v>
      </c>
      <c r="L43" s="45"/>
      <c r="N43" s="33" t="n">
        <f aca="false">IF(E43="",0,IF(LEFT(E43,1)="-",ABS(E43),(IF(E43&gt;9,E43+2,11))))</f>
        <v>11</v>
      </c>
      <c r="O43" s="34" t="n">
        <f aca="false">IF(E43="",0,IF(LEFT(E43,1)="-",(IF(ABS(E43)&gt;9,(ABS(E43)+2),11)),E43))</f>
        <v>6</v>
      </c>
      <c r="P43" s="33" t="n">
        <f aca="false">IF(F43="",0,IF(LEFT(F43,1)="-",ABS(F43),(IF(F43&gt;9,F43+2,11))))</f>
        <v>11</v>
      </c>
      <c r="Q43" s="34" t="n">
        <f aca="false">IF(F43="",0,IF(LEFT(F43,1)="-",(IF(ABS(F43)&gt;9,(ABS(F43)+2),11)),F43))</f>
        <v>8</v>
      </c>
      <c r="R43" s="33" t="n">
        <f aca="false">IF(G43="",0,IF(LEFT(G43,1)="-",ABS(G43),(IF(G43&gt;9,G43+2,11))))</f>
        <v>11</v>
      </c>
      <c r="S43" s="34" t="n">
        <f aca="false">IF(G43="",0,IF(LEFT(G43,1)="-",(IF(ABS(G43)&gt;9,(ABS(G43)+2),11)),G43))</f>
        <v>3</v>
      </c>
      <c r="T43" s="33" t="n">
        <f aca="false">IF(H43="",0,IF(LEFT(H43,1)="-",ABS(H43),(IF(H43&gt;9,H43+2,11))))</f>
        <v>0</v>
      </c>
      <c r="U43" s="34" t="n">
        <f aca="false">IF(H43="",0,IF(LEFT(H43,1)="-",(IF(ABS(H43)&gt;9,(ABS(H43)+2),11)),H43))</f>
        <v>0</v>
      </c>
      <c r="V43" s="33" t="n">
        <f aca="false">IF(I43="",0,IF(LEFT(I43,1)="-",ABS(I43),(IF(I43&gt;9,I43+2,11))))</f>
        <v>0</v>
      </c>
      <c r="W43" s="34" t="n">
        <f aca="false">IF(I43="",0,IF(LEFT(I43,1)="-",(IF(ABS(I43)&gt;9,(ABS(I43)+2),11)),I43))</f>
        <v>0</v>
      </c>
      <c r="Y43" s="35" t="n">
        <f aca="false">IF(ISBLANK(E43),"0",COUNTIF(E43:I43,"&gt;=0"))</f>
        <v>3</v>
      </c>
      <c r="Z43" s="46" t="n">
        <f aca="false">IF(ISBLANK(E43),"0",(IF(LEFT(E43,1)="-",1,0)+IF(LEFT(F43,1)="-",1,0)+IF(LEFT(G43,1)="-",1,0)+IF(LEFT(H43,1)="-",1,0)+IF(LEFT(I43,1)="-",1,0)))</f>
        <v>0</v>
      </c>
    </row>
    <row r="44" customFormat="false" ht="14.25" hidden="false" customHeight="true" outlineLevel="0" collapsed="false">
      <c r="A44" s="28"/>
      <c r="B44" s="25" t="s">
        <v>144</v>
      </c>
      <c r="C44" s="42" t="str">
        <f aca="false">IF(C36="","",IF(C37="","",C36&amp;"-"&amp;C37))</f>
        <v>Anckar John-Pitkänen Tatu</v>
      </c>
      <c r="D44" s="42"/>
      <c r="E44" s="43" t="n">
        <v>11</v>
      </c>
      <c r="F44" s="44" t="n">
        <v>5</v>
      </c>
      <c r="G44" s="43" t="n">
        <v>6</v>
      </c>
      <c r="H44" s="43"/>
      <c r="I44" s="47"/>
      <c r="J44" s="31" t="str">
        <f aca="false">IF(Y44="0",IF(Z44="0","",Y44&amp;"-"&amp;Z44),Y44&amp;"-"&amp;Z44)</f>
        <v>3-0</v>
      </c>
      <c r="K44" s="26" t="str">
        <f aca="false">IF(C44="","",IF(C38="",C35,C38))</f>
        <v>Nurmiaho Elma</v>
      </c>
      <c r="L44" s="45"/>
      <c r="N44" s="33" t="n">
        <f aca="false">IF(E44="",0,IF(LEFT(E44,1)="-",ABS(E44),(IF(E44&gt;9,E44+2,11))))</f>
        <v>13</v>
      </c>
      <c r="O44" s="34" t="n">
        <f aca="false">IF(E44="",0,IF(LEFT(E44,1)="-",(IF(ABS(E44)&gt;9,(ABS(E44)+2),11)),E44))</f>
        <v>11</v>
      </c>
      <c r="P44" s="33" t="n">
        <f aca="false">IF(F44="",0,IF(LEFT(F44,1)="-",ABS(F44),(IF(F44&gt;9,F44+2,11))))</f>
        <v>11</v>
      </c>
      <c r="Q44" s="34" t="n">
        <f aca="false">IF(F44="",0,IF(LEFT(F44,1)="-",(IF(ABS(F44)&gt;9,(ABS(F44)+2),11)),F44))</f>
        <v>5</v>
      </c>
      <c r="R44" s="33" t="n">
        <f aca="false">IF(G44="",0,IF(LEFT(G44,1)="-",ABS(G44),(IF(G44&gt;9,G44+2,11))))</f>
        <v>11</v>
      </c>
      <c r="S44" s="34" t="n">
        <f aca="false">IF(G44="",0,IF(LEFT(G44,1)="-",(IF(ABS(G44)&gt;9,(ABS(G44)+2),11)),G44))</f>
        <v>6</v>
      </c>
      <c r="T44" s="33" t="n">
        <f aca="false">IF(H44="",0,IF(LEFT(H44,1)="-",ABS(H44),(IF(H44&gt;9,H44+2,11))))</f>
        <v>0</v>
      </c>
      <c r="U44" s="34" t="n">
        <f aca="false">IF(H44="",0,IF(LEFT(H44,1)="-",(IF(ABS(H44)&gt;9,(ABS(H44)+2),11)),H44))</f>
        <v>0</v>
      </c>
      <c r="V44" s="33" t="n">
        <f aca="false">IF(I44="",0,IF(LEFT(I44,1)="-",ABS(I44),(IF(I44&gt;9,I44+2,11))))</f>
        <v>0</v>
      </c>
      <c r="W44" s="34" t="n">
        <f aca="false">IF(I44="",0,IF(LEFT(I44,1)="-",(IF(ABS(I44)&gt;9,(ABS(I44)+2),11)),I44))</f>
        <v>0</v>
      </c>
      <c r="Y44" s="35" t="n">
        <f aca="false">IF(ISBLANK(E44),"0",COUNTIF(E44:I44,"&gt;=0"))</f>
        <v>3</v>
      </c>
      <c r="Z44" s="46" t="n">
        <f aca="false">IF(ISBLANK(E44),"0",(IF(LEFT(E44,1)="-",1,0)+IF(LEFT(F44,1)="-",1,0)+IF(LEFT(G44,1)="-",1,0)+IF(LEFT(H44,1)="-",1,0)+IF(LEFT(I44,1)="-",1,0)))</f>
        <v>0</v>
      </c>
    </row>
    <row r="45" customFormat="false" ht="14.25" hidden="false" customHeight="true" outlineLevel="0" collapsed="false">
      <c r="A45" s="28"/>
      <c r="B45" s="25" t="s">
        <v>145</v>
      </c>
      <c r="C45" s="42" t="str">
        <f aca="false">IF(C35="","",IF(C36="","",C35&amp;"-"&amp;C36))</f>
        <v>Pihajoki Niko-Anckar John</v>
      </c>
      <c r="D45" s="42"/>
      <c r="E45" s="43" t="n">
        <v>-8</v>
      </c>
      <c r="F45" s="44" t="n">
        <v>8</v>
      </c>
      <c r="G45" s="43" t="n">
        <v>6</v>
      </c>
      <c r="H45" s="43" t="n">
        <v>-7</v>
      </c>
      <c r="I45" s="47" t="n">
        <v>4</v>
      </c>
      <c r="J45" s="31" t="str">
        <f aca="false">IF(Y45="0",IF(Z45="0","",Y45&amp;"-"&amp;Z45),Y45&amp;"-"&amp;Z45)</f>
        <v>3-2</v>
      </c>
      <c r="K45" s="26" t="str">
        <f aca="false">IF(C45="","",IF(C37="",C38,C37))</f>
        <v>Pitkänen Tatu</v>
      </c>
      <c r="L45" s="45"/>
      <c r="N45" s="33" t="n">
        <f aca="false">IF(E45="",0,IF(LEFT(E45,1)="-",ABS(E45),(IF(E45&gt;9,E45+2,11))))</f>
        <v>8</v>
      </c>
      <c r="O45" s="34" t="n">
        <f aca="false">IF(E45="",0,IF(LEFT(E45,1)="-",(IF(ABS(E45)&gt;9,(ABS(E45)+2),11)),E45))</f>
        <v>11</v>
      </c>
      <c r="P45" s="33" t="n">
        <f aca="false">IF(F45="",0,IF(LEFT(F45,1)="-",ABS(F45),(IF(F45&gt;9,F45+2,11))))</f>
        <v>11</v>
      </c>
      <c r="Q45" s="34" t="n">
        <f aca="false">IF(F45="",0,IF(LEFT(F45,1)="-",(IF(ABS(F45)&gt;9,(ABS(F45)+2),11)),F45))</f>
        <v>8</v>
      </c>
      <c r="R45" s="33" t="n">
        <f aca="false">IF(G45="",0,IF(LEFT(G45,1)="-",ABS(G45),(IF(G45&gt;9,G45+2,11))))</f>
        <v>11</v>
      </c>
      <c r="S45" s="34" t="n">
        <f aca="false">IF(G45="",0,IF(LEFT(G45,1)="-",(IF(ABS(G45)&gt;9,(ABS(G45)+2),11)),G45))</f>
        <v>6</v>
      </c>
      <c r="T45" s="33" t="n">
        <f aca="false">IF(H45="",0,IF(LEFT(H45,1)="-",ABS(H45),(IF(H45&gt;9,H45+2,11))))</f>
        <v>7</v>
      </c>
      <c r="U45" s="34" t="n">
        <f aca="false">IF(H45="",0,IF(LEFT(H45,1)="-",(IF(ABS(H45)&gt;9,(ABS(H45)+2),11)),H45))</f>
        <v>11</v>
      </c>
      <c r="V45" s="33" t="n">
        <f aca="false">IF(I45="",0,IF(LEFT(I45,1)="-",ABS(I45),(IF(I45&gt;9,I45+2,11))))</f>
        <v>11</v>
      </c>
      <c r="W45" s="34" t="n">
        <f aca="false">IF(I45="",0,IF(LEFT(I45,1)="-",(IF(ABS(I45)&gt;9,(ABS(I45)+2),11)),I45))</f>
        <v>4</v>
      </c>
      <c r="Y45" s="35" t="n">
        <f aca="false">IF(ISBLANK(E45),"0",COUNTIF(E45:I45,"&gt;=0"))</f>
        <v>3</v>
      </c>
      <c r="Z45" s="46" t="n">
        <f aca="false">IF(ISBLANK(E45),"0",(IF(LEFT(E45,1)="-",1,0)+IF(LEFT(F45,1)="-",1,0)+IF(LEFT(G45,1)="-",1,0)+IF(LEFT(H45,1)="-",1,0)+IF(LEFT(I45,1)="-",1,0)))</f>
        <v>2</v>
      </c>
    </row>
    <row r="46" customFormat="false" ht="14.25" hidden="false" customHeight="true" outlineLevel="0" collapsed="false">
      <c r="A46" s="28"/>
      <c r="B46" s="25" t="s">
        <v>146</v>
      </c>
      <c r="C46" s="42" t="str">
        <f aca="false">IF(C37="","",IF(C38="","",C37&amp;"-"&amp;C38))</f>
        <v>Pitkänen Tatu-Nurmiaho Elma</v>
      </c>
      <c r="D46" s="42"/>
      <c r="E46" s="43" t="n">
        <v>11</v>
      </c>
      <c r="F46" s="44" t="n">
        <v>3</v>
      </c>
      <c r="G46" s="43" t="n">
        <v>8</v>
      </c>
      <c r="H46" s="43"/>
      <c r="I46" s="43"/>
      <c r="J46" s="31" t="str">
        <f aca="false">IF(Y46="0",IF(Z46="0","",Y46&amp;"-"&amp;Z46),Y46&amp;"-"&amp;Z46)</f>
        <v>3-0</v>
      </c>
      <c r="K46" s="26" t="str">
        <f aca="false">IF(C46="","",IF(C35="",C36,C35))</f>
        <v>Pihajoki Niko</v>
      </c>
      <c r="L46" s="45"/>
      <c r="N46" s="33" t="n">
        <f aca="false">IF(E46="",0,IF(LEFT(E46,1)="-",ABS(E46),(IF(E46&gt;9,E46+2,11))))</f>
        <v>13</v>
      </c>
      <c r="O46" s="34" t="n">
        <f aca="false">IF(E46="",0,IF(LEFT(E46,1)="-",(IF(ABS(E46)&gt;9,(ABS(E46)+2),11)),E46))</f>
        <v>11</v>
      </c>
      <c r="P46" s="33" t="n">
        <f aca="false">IF(F46="",0,IF(LEFT(F46,1)="-",ABS(F46),(IF(F46&gt;9,F46+2,11))))</f>
        <v>11</v>
      </c>
      <c r="Q46" s="34" t="n">
        <f aca="false">IF(F46="",0,IF(LEFT(F46,1)="-",(IF(ABS(F46)&gt;9,(ABS(F46)+2),11)),F46))</f>
        <v>3</v>
      </c>
      <c r="R46" s="33" t="n">
        <f aca="false">IF(G46="",0,IF(LEFT(G46,1)="-",ABS(G46),(IF(G46&gt;9,G46+2,11))))</f>
        <v>11</v>
      </c>
      <c r="S46" s="34" t="n">
        <f aca="false">IF(G46="",0,IF(LEFT(G46,1)="-",(IF(ABS(G46)&gt;9,(ABS(G46)+2),11)),G46))</f>
        <v>8</v>
      </c>
      <c r="T46" s="33" t="n">
        <f aca="false">IF(H46="",0,IF(LEFT(H46,1)="-",ABS(H46),(IF(H46&gt;9,H46+2,11))))</f>
        <v>0</v>
      </c>
      <c r="U46" s="34" t="n">
        <f aca="false">IF(H46="",0,IF(LEFT(H46,1)="-",(IF(ABS(H46)&gt;9,(ABS(H46)+2),11)),H46))</f>
        <v>0</v>
      </c>
      <c r="V46" s="33" t="n">
        <f aca="false">IF(I46="",0,IF(LEFT(I46,1)="-",ABS(I46),(IF(I46&gt;9,I46+2,11))))</f>
        <v>0</v>
      </c>
      <c r="W46" s="34" t="n">
        <f aca="false">IF(I46="",0,IF(LEFT(I46,1)="-",(IF(ABS(I46)&gt;9,(ABS(I46)+2),11)),I46))</f>
        <v>0</v>
      </c>
      <c r="Y46" s="35" t="n">
        <f aca="false">IF(ISBLANK(E46),"0",COUNTIF(E46:I46,"&gt;=0"))</f>
        <v>3</v>
      </c>
      <c r="Z46" s="46" t="n">
        <f aca="false">IF(ISBLANK(E46),"0",(IF(LEFT(E46,1)="-",1,0)+IF(LEFT(F46,1)="-",1,0)+IF(LEFT(G46,1)="-",1,0)+IF(LEFT(H46,1)="-",1,0)+IF(LEFT(I46,1)="-",1,0)))</f>
        <v>0</v>
      </c>
    </row>
  </sheetData>
  <mergeCells count="21">
    <mergeCell ref="C12:D12"/>
    <mergeCell ref="C13:D13"/>
    <mergeCell ref="C14:D14"/>
    <mergeCell ref="C15:D15"/>
    <mergeCell ref="C16:D16"/>
    <mergeCell ref="C17:D17"/>
    <mergeCell ref="C18:D18"/>
    <mergeCell ref="C26:D26"/>
    <mergeCell ref="C27:D27"/>
    <mergeCell ref="C28:D28"/>
    <mergeCell ref="C29:D29"/>
    <mergeCell ref="C30:D30"/>
    <mergeCell ref="C31:D31"/>
    <mergeCell ref="C32:D32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4.2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</row>
    <row r="3" customFormat="false" ht="15" hidden="false" customHeight="true" outlineLevel="0" collapsed="false">
      <c r="A3" s="8"/>
      <c r="B3" s="16" t="s">
        <v>162</v>
      </c>
      <c r="C3" s="17"/>
      <c r="D3" s="17"/>
      <c r="E3" s="18"/>
      <c r="F3" s="12"/>
      <c r="G3" s="13"/>
      <c r="H3" s="13"/>
      <c r="I3" s="14"/>
    </row>
    <row r="4" customFormat="false" ht="15" hidden="false" customHeight="true" outlineLevel="0" collapsed="false">
      <c r="A4" s="8"/>
      <c r="B4" s="19" t="s">
        <v>163</v>
      </c>
      <c r="C4" s="20"/>
      <c r="D4" s="20"/>
      <c r="E4" s="21"/>
      <c r="F4" s="12"/>
      <c r="G4" s="13"/>
      <c r="H4" s="13"/>
      <c r="I4" s="14"/>
    </row>
    <row r="5" s="48" customFormat="true" ht="18" hidden="false" customHeight="true" outlineLevel="0" collapsed="false">
      <c r="C5" s="49"/>
      <c r="D5" s="49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12"/>
      <c r="F6" s="13"/>
      <c r="G6" s="13"/>
      <c r="H6" s="13"/>
      <c r="I6" s="13"/>
    </row>
    <row r="7" s="48" customFormat="true" ht="18" hidden="false" customHeight="true" outlineLevel="0" collapsed="false">
      <c r="A7" s="51" t="n">
        <v>1</v>
      </c>
      <c r="B7" s="52" t="s">
        <v>165</v>
      </c>
      <c r="C7" s="52" t="s">
        <v>149</v>
      </c>
      <c r="D7" s="52" t="s">
        <v>11</v>
      </c>
      <c r="E7" s="52" t="s">
        <v>10</v>
      </c>
    </row>
    <row r="8" s="48" customFormat="true" ht="18" hidden="false" customHeight="true" outlineLevel="0" collapsed="false">
      <c r="A8" s="51" t="n">
        <v>2</v>
      </c>
      <c r="B8" s="52" t="s">
        <v>166</v>
      </c>
      <c r="C8" s="52" t="s">
        <v>167</v>
      </c>
      <c r="D8" s="52" t="s">
        <v>166</v>
      </c>
      <c r="E8" s="53"/>
      <c r="F8" s="54" t="s">
        <v>10</v>
      </c>
    </row>
    <row r="9" s="48" customFormat="true" ht="18" hidden="false" customHeight="true" outlineLevel="0" collapsed="false">
      <c r="A9" s="55" t="n">
        <v>3</v>
      </c>
      <c r="B9" s="50" t="n">
        <v>15</v>
      </c>
      <c r="C9" s="50" t="s">
        <v>158</v>
      </c>
      <c r="D9" s="50" t="s">
        <v>159</v>
      </c>
      <c r="E9" s="56" t="s">
        <v>16</v>
      </c>
      <c r="F9" s="57" t="s">
        <v>168</v>
      </c>
    </row>
    <row r="10" s="48" customFormat="true" ht="18" hidden="false" customHeight="true" outlineLevel="0" collapsed="false">
      <c r="A10" s="55" t="n">
        <v>4</v>
      </c>
      <c r="B10" s="50" t="n">
        <v>19</v>
      </c>
      <c r="C10" s="50" t="s">
        <v>153</v>
      </c>
      <c r="D10" s="50" t="s">
        <v>13</v>
      </c>
      <c r="E10" s="48" t="s">
        <v>169</v>
      </c>
      <c r="F10" s="57"/>
      <c r="G10" s="54" t="s">
        <v>10</v>
      </c>
    </row>
    <row r="11" s="48" customFormat="true" ht="18" hidden="false" customHeight="true" outlineLevel="0" collapsed="false">
      <c r="A11" s="51" t="n">
        <v>5</v>
      </c>
      <c r="B11" s="52" t="n">
        <v>14</v>
      </c>
      <c r="C11" s="52" t="s">
        <v>157</v>
      </c>
      <c r="D11" s="52" t="s">
        <v>13</v>
      </c>
      <c r="E11" s="54" t="s">
        <v>12</v>
      </c>
      <c r="F11" s="57"/>
      <c r="G11" s="58" t="s">
        <v>170</v>
      </c>
      <c r="H11" s="58"/>
    </row>
    <row r="12" s="48" customFormat="true" ht="18" hidden="false" customHeight="true" outlineLevel="0" collapsed="false">
      <c r="A12" s="51" t="n">
        <v>6</v>
      </c>
      <c r="B12" s="52" t="n">
        <v>16</v>
      </c>
      <c r="C12" s="52" t="s">
        <v>150</v>
      </c>
      <c r="D12" s="52" t="s">
        <v>15</v>
      </c>
      <c r="E12" s="53" t="s">
        <v>171</v>
      </c>
      <c r="F12" s="59" t="s">
        <v>12</v>
      </c>
      <c r="G12" s="58"/>
      <c r="H12" s="58"/>
    </row>
    <row r="13" s="48" customFormat="true" ht="18" hidden="false" customHeight="true" outlineLevel="0" collapsed="false">
      <c r="A13" s="55" t="n">
        <v>7</v>
      </c>
      <c r="B13" s="50" t="s">
        <v>166</v>
      </c>
      <c r="C13" s="50" t="s">
        <v>167</v>
      </c>
      <c r="D13" s="50" t="s">
        <v>166</v>
      </c>
      <c r="E13" s="50" t="s">
        <v>14</v>
      </c>
      <c r="F13" s="48" t="s">
        <v>172</v>
      </c>
      <c r="G13" s="58"/>
      <c r="H13" s="58"/>
    </row>
    <row r="14" s="48" customFormat="true" ht="18" hidden="false" customHeight="true" outlineLevel="0" collapsed="false">
      <c r="A14" s="55" t="n">
        <v>8</v>
      </c>
      <c r="B14" s="50" t="n">
        <v>9</v>
      </c>
      <c r="C14" s="50" t="s">
        <v>152</v>
      </c>
      <c r="D14" s="50" t="s">
        <v>15</v>
      </c>
      <c r="G14" s="58"/>
      <c r="H1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5.28"/>
    <col collapsed="false" customWidth="true" hidden="false" outlineLevel="0" max="3" min="3" style="7" width="21.42"/>
    <col collapsed="false" customWidth="true" hidden="false" outlineLevel="0" max="4" min="4" style="7" width="16.28"/>
    <col collapsed="false" customWidth="true" hidden="false" outlineLevel="0" max="5" min="5" style="7" width="7.13"/>
    <col collapsed="false" customWidth="true" hidden="false" outlineLevel="0" max="6" min="6" style="7" width="6.99"/>
    <col collapsed="false" customWidth="true" hidden="false" outlineLevel="0" max="7" min="7" style="7" width="7.7"/>
    <col collapsed="false" customWidth="true" hidden="false" outlineLevel="0" max="8" min="8" style="7" width="6.99"/>
    <col collapsed="false" customWidth="false" hidden="false" outlineLevel="0" max="9" min="9" style="7" width="9.13"/>
    <col collapsed="false" customWidth="true" hidden="false" outlineLevel="0" max="10" min="10" style="7" width="8.28"/>
    <col collapsed="false" customWidth="true" hidden="false" outlineLevel="0" max="11" min="11" style="7" width="19.85"/>
    <col collapsed="false" customWidth="true" hidden="false" outlineLevel="0" max="12" min="12" style="7" width="4.13"/>
    <col collapsed="false" customWidth="true" hidden="false" outlineLevel="0" max="13" min="13" style="0" width="2.99"/>
    <col collapsed="false" customWidth="true" hidden="false" outlineLevel="0" max="23" min="14" style="7" width="4.42"/>
    <col collapsed="false" customWidth="true" hidden="false" outlineLevel="0" max="24" min="24" style="7" width="3.28"/>
    <col collapsed="false" customWidth="true" hidden="false" outlineLevel="0" max="25" min="25" style="7" width="3.85"/>
    <col collapsed="false" customWidth="true" hidden="false" outlineLevel="0" max="27" min="26" style="7" width="4.56"/>
    <col collapsed="false" customWidth="true" hidden="false" outlineLevel="0" max="28" min="28" style="7" width="3.85"/>
    <col collapsed="false" customWidth="false" hidden="false" outlineLevel="0" max="257" min="29" style="7" width="9.13"/>
  </cols>
  <sheetData>
    <row r="1" customFormat="false" ht="13.5" hidden="false" customHeight="false" outlineLevel="0" collapsed="false">
      <c r="M1" s="7"/>
    </row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  <c r="J2" s="0"/>
      <c r="K2" s="0"/>
      <c r="L2" s="0"/>
      <c r="M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"/>
      <c r="B3" s="16" t="s">
        <v>173</v>
      </c>
      <c r="C3" s="17"/>
      <c r="D3" s="17"/>
      <c r="E3" s="18"/>
      <c r="F3" s="12"/>
      <c r="G3" s="13"/>
      <c r="H3" s="13"/>
      <c r="I3" s="14"/>
      <c r="J3" s="0"/>
      <c r="K3" s="0"/>
      <c r="L3" s="0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/>
      <c r="B4" s="19" t="s">
        <v>174</v>
      </c>
      <c r="C4" s="20"/>
      <c r="D4" s="20"/>
      <c r="E4" s="21"/>
      <c r="F4" s="12"/>
      <c r="G4" s="13"/>
      <c r="H4" s="13"/>
      <c r="I4" s="14"/>
      <c r="J4" s="0"/>
      <c r="K4" s="0"/>
      <c r="L4" s="0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"/>
      <c r="B5" s="23"/>
      <c r="C5" s="23"/>
      <c r="D5" s="23"/>
      <c r="E5" s="23"/>
      <c r="F5" s="22"/>
      <c r="G5" s="22"/>
      <c r="H5" s="22"/>
      <c r="I5" s="24"/>
      <c r="J5" s="24"/>
      <c r="M5" s="15"/>
    </row>
    <row r="6" customFormat="false" ht="14.25" hidden="false" customHeight="true" outlineLevel="0" collapsed="false">
      <c r="A6" s="25"/>
      <c r="B6" s="25" t="s">
        <v>123</v>
      </c>
      <c r="C6" s="26" t="str">
        <f aca="false">"Pooli "&amp;CHAR(((ROW()+8)/14)+64)</f>
        <v>Pooli A</v>
      </c>
      <c r="D6" s="25" t="s">
        <v>124</v>
      </c>
      <c r="E6" s="25" t="s">
        <v>125</v>
      </c>
      <c r="F6" s="25" t="s">
        <v>126</v>
      </c>
      <c r="G6" s="25" t="s">
        <v>127</v>
      </c>
      <c r="H6" s="25" t="s">
        <v>128</v>
      </c>
      <c r="I6" s="27"/>
      <c r="J6" s="28"/>
      <c r="M6" s="15"/>
    </row>
    <row r="7" customFormat="false" ht="14.25" hidden="false" customHeight="true" outlineLevel="0" collapsed="false">
      <c r="A7" s="26" t="n">
        <v>1</v>
      </c>
      <c r="B7" s="29" t="n">
        <v>5</v>
      </c>
      <c r="C7" s="30" t="s">
        <v>175</v>
      </c>
      <c r="D7" s="30" t="s">
        <v>19</v>
      </c>
      <c r="E7" s="31" t="str">
        <f aca="false">IF(ISBLANK(C7),"",T7&amp;"-"&amp;U7)</f>
        <v>2-0</v>
      </c>
      <c r="F7" s="31" t="str">
        <f aca="false">IF(ISBLANK(C7),"",Q7&amp;"-"&amp;R7)</f>
        <v>6-0</v>
      </c>
      <c r="G7" s="31" t="str">
        <f aca="false">IF(ISBLANK(C7),"",N7&amp;"-"&amp;O7)</f>
        <v>66-21</v>
      </c>
      <c r="H7" s="26" t="s">
        <v>1</v>
      </c>
      <c r="I7" s="27"/>
      <c r="J7" s="28"/>
      <c r="L7" s="32" t="n">
        <v>1</v>
      </c>
      <c r="N7" s="33" t="n">
        <f aca="false">N13+P13+R13+T13+V13+N15+P15+R15+T15+V15+N17+P17+R17+T17+V17</f>
        <v>66</v>
      </c>
      <c r="O7" s="34" t="n">
        <f aca="false">O13+Q13+S13+U13+W13+O15+Q15+S15+U15+W15+O17+Q17+S17+U17+W17</f>
        <v>21</v>
      </c>
      <c r="Q7" s="33" t="n">
        <f aca="false">Y13+Y15+Y17</f>
        <v>6</v>
      </c>
      <c r="R7" s="34" t="n">
        <f aca="false">Z13+Z15+Z17</f>
        <v>0</v>
      </c>
      <c r="T7" s="33" t="n">
        <f aca="false">SUM(W7:Y7)</f>
        <v>2</v>
      </c>
      <c r="U7" s="34" t="n">
        <f aca="false">SUM(Z7:AB7)</f>
        <v>0</v>
      </c>
      <c r="W7" s="35" t="n">
        <f aca="false">IF(Y13=3,1,"0")</f>
        <v>1</v>
      </c>
      <c r="X7" s="35" t="str">
        <f aca="false">IF(Y15=3,1,"0")</f>
        <v>0</v>
      </c>
      <c r="Y7" s="35" t="n">
        <f aca="false">IF(Y17=3,1,"0")</f>
        <v>1</v>
      </c>
      <c r="Z7" s="35" t="str">
        <f aca="false">IF(Z13=3,1,"0")</f>
        <v>0</v>
      </c>
      <c r="AA7" s="35" t="str">
        <f aca="false">IF(Z15=3,1,"0")</f>
        <v>0</v>
      </c>
      <c r="AB7" s="35" t="str">
        <f aca="false">IF(Z17=3,1,"0")</f>
        <v>0</v>
      </c>
    </row>
    <row r="8" customFormat="false" ht="14.25" hidden="false" customHeight="true" outlineLevel="0" collapsed="false">
      <c r="A8" s="26" t="n">
        <v>2</v>
      </c>
      <c r="B8" s="29"/>
      <c r="C8" s="30" t="s">
        <v>155</v>
      </c>
      <c r="D8" s="30" t="s">
        <v>6</v>
      </c>
      <c r="E8" s="31" t="str">
        <f aca="false">IF(ISBLANK(C8),"",T8&amp;"-"&amp;U8)</f>
        <v>0-2</v>
      </c>
      <c r="F8" s="31" t="str">
        <f aca="false">IF(ISBLANK(C8),"",Q8&amp;"-"&amp;R8)</f>
        <v>0-6</v>
      </c>
      <c r="G8" s="31" t="str">
        <f aca="false">IF(ISBLANK(C8),"",N8&amp;"-"&amp;O8)</f>
        <v>23-66</v>
      </c>
      <c r="H8" s="26" t="s">
        <v>7</v>
      </c>
      <c r="I8" s="27"/>
      <c r="J8" s="28"/>
      <c r="L8" s="32" t="n">
        <v>8</v>
      </c>
      <c r="N8" s="33" t="n">
        <f aca="false">N14+P14+R14+T14+V14+N16+P16+R16+T16+V16+O17+Q17+S17+U17+W17</f>
        <v>23</v>
      </c>
      <c r="O8" s="34" t="n">
        <f aca="false">O14+Q14+S14+U14+W14+O16+Q16+S16+U16+W16+N17+P17+R17+T17+V17</f>
        <v>66</v>
      </c>
      <c r="Q8" s="33" t="n">
        <f aca="false">Y14+Y16+Z17</f>
        <v>0</v>
      </c>
      <c r="R8" s="34" t="n">
        <f aca="false">Z14+Z16+Y17</f>
        <v>6</v>
      </c>
      <c r="T8" s="33" t="n">
        <f aca="false">SUM(W8:Y8)</f>
        <v>0</v>
      </c>
      <c r="U8" s="34" t="n">
        <f aca="false">SUM(Z8:AB8)</f>
        <v>2</v>
      </c>
      <c r="W8" s="35" t="str">
        <f aca="false">IF(Y14=3,1,"0")</f>
        <v>0</v>
      </c>
      <c r="X8" s="35" t="str">
        <f aca="false">IF(Y16=3,1,"0")</f>
        <v>0</v>
      </c>
      <c r="Y8" s="35" t="str">
        <f aca="false">IF(Z17=3,1,"0")</f>
        <v>0</v>
      </c>
      <c r="Z8" s="35" t="str">
        <f aca="false">IF(Z14=3,1,"0")</f>
        <v>0</v>
      </c>
      <c r="AA8" s="35" t="n">
        <f aca="false">IF(Z16=3,1,"0")</f>
        <v>1</v>
      </c>
      <c r="AB8" s="35" t="n">
        <f aca="false">IF(Y17=3,1,"0")</f>
        <v>1</v>
      </c>
    </row>
    <row r="9" customFormat="false" ht="14.25" hidden="false" customHeight="true" outlineLevel="0" collapsed="false">
      <c r="A9" s="26" t="n">
        <v>3</v>
      </c>
      <c r="B9" s="29"/>
      <c r="C9" s="30" t="s">
        <v>160</v>
      </c>
      <c r="D9" s="30" t="s">
        <v>15</v>
      </c>
      <c r="E9" s="31" t="str">
        <f aca="false">IF(ISBLANK(C9),"",T9&amp;"-"&amp;U9)</f>
        <v>1-1</v>
      </c>
      <c r="F9" s="31" t="str">
        <f aca="false">IF(ISBLANK(C9),"",Q9&amp;"-"&amp;R9)</f>
        <v>3-3</v>
      </c>
      <c r="G9" s="31" t="str">
        <f aca="false">IF(ISBLANK(C9),"",N9&amp;"-"&amp;O9)</f>
        <v>50-52</v>
      </c>
      <c r="H9" s="26" t="s">
        <v>4</v>
      </c>
      <c r="I9" s="27"/>
      <c r="J9" s="28"/>
      <c r="L9" s="32" t="n">
        <v>12</v>
      </c>
      <c r="N9" s="33" t="n">
        <f aca="false">O13+Q13+S13+U13+W13+O16+Q16+S16+U16+W16+N18+P18+R18+T18+V18</f>
        <v>50</v>
      </c>
      <c r="O9" s="34" t="n">
        <f aca="false">N13+P13+R13+T13+V13+N16+P16+R16+T16+V16+O18+Q18+S18+U18+W18</f>
        <v>52</v>
      </c>
      <c r="Q9" s="33" t="n">
        <f aca="false">Z13+Z16+Y18</f>
        <v>3</v>
      </c>
      <c r="R9" s="34" t="n">
        <f aca="false">Y13+Y16+Z18</f>
        <v>3</v>
      </c>
      <c r="T9" s="33" t="n">
        <f aca="false">SUM(W9:Y9)</f>
        <v>1</v>
      </c>
      <c r="U9" s="34" t="n">
        <f aca="false">SUM(Z9:AB9)</f>
        <v>1</v>
      </c>
      <c r="W9" s="35" t="str">
        <f aca="false">IF(Z13=3,1,"0")</f>
        <v>0</v>
      </c>
      <c r="X9" s="35" t="n">
        <f aca="false">IF(Z16=3,1,"0")</f>
        <v>1</v>
      </c>
      <c r="Y9" s="35" t="str">
        <f aca="false">IF(Y18=3,1,"0")</f>
        <v>0</v>
      </c>
      <c r="Z9" s="35" t="n">
        <f aca="false">IF(Y13=3,1,"0")</f>
        <v>1</v>
      </c>
      <c r="AA9" s="35" t="str">
        <f aca="false">IF(Y16=3,1,"0")</f>
        <v>0</v>
      </c>
      <c r="AB9" s="35" t="str">
        <f aca="false">IF(Z18=3,1,"0")</f>
        <v>0</v>
      </c>
    </row>
    <row r="10" customFormat="false" ht="14.25" hidden="false" customHeight="true" outlineLevel="0" collapsed="false">
      <c r="A10" s="26" t="n">
        <v>4</v>
      </c>
      <c r="B10" s="29"/>
      <c r="C10" s="30"/>
      <c r="D10" s="30"/>
      <c r="E10" s="31" t="str">
        <f aca="false">IF(ISBLANK(C10),"",T10&amp;"-"&amp;U10)</f>
        <v/>
      </c>
      <c r="F10" s="31" t="str">
        <f aca="false">IF(ISBLANK(C10),"",Q10&amp;"-"&amp;R10)</f>
        <v/>
      </c>
      <c r="G10" s="31" t="str">
        <f aca="false">IF(ISBLANK(C10),"",N10&amp;"-"&amp;O10)</f>
        <v/>
      </c>
      <c r="H10" s="26"/>
      <c r="I10" s="28"/>
      <c r="J10" s="28"/>
      <c r="L10" s="32"/>
      <c r="N10" s="33" t="n">
        <f aca="false">O14+Q14+S14+U14+W14+O15+Q15+S15+U15+W15+O18+Q18+S18+U18+W18</f>
        <v>0</v>
      </c>
      <c r="O10" s="34" t="n">
        <f aca="false">N14+P14+R14+T14+V14+N15+P15+R15+T15+V15+N18+P18+R18+T18+V18</f>
        <v>0</v>
      </c>
      <c r="Q10" s="33" t="n">
        <f aca="false">Z14+Z15+Z18</f>
        <v>0</v>
      </c>
      <c r="R10" s="34" t="n">
        <f aca="false">Y14+Y15+Y18</f>
        <v>0</v>
      </c>
      <c r="T10" s="33" t="n">
        <f aca="false">SUM(W10:Y10)</f>
        <v>0</v>
      </c>
      <c r="U10" s="34" t="n">
        <f aca="false">SUM(Z10:AB10)</f>
        <v>0</v>
      </c>
      <c r="W10" s="35" t="str">
        <f aca="false">IF(Z14=3,1,"0")</f>
        <v>0</v>
      </c>
      <c r="X10" s="35" t="str">
        <f aca="false">IF(Z15=3,1,"0")</f>
        <v>0</v>
      </c>
      <c r="Y10" s="35" t="str">
        <f aca="false">IF(Z18=3,1,"0")</f>
        <v>0</v>
      </c>
      <c r="Z10" s="35" t="str">
        <f aca="false">IF(Y14=3,1,"0")</f>
        <v>0</v>
      </c>
      <c r="AA10" s="35" t="str">
        <f aca="false">IF(Y15=3,1,"0")</f>
        <v>0</v>
      </c>
      <c r="AB10" s="35" t="str">
        <f aca="false">IF(Y18=3,1,"0")</f>
        <v>0</v>
      </c>
    </row>
    <row r="11" customFormat="false" ht="15" hidden="false" customHeight="true" outlineLevel="0" collapsed="false">
      <c r="A11" s="37"/>
      <c r="B11" s="37"/>
      <c r="C11" s="38"/>
      <c r="D11" s="38"/>
      <c r="E11" s="38"/>
      <c r="F11" s="38"/>
      <c r="G11" s="38"/>
      <c r="H11" s="38"/>
      <c r="I11" s="39"/>
      <c r="J11" s="39"/>
      <c r="U11" s="40"/>
      <c r="V11" s="40"/>
      <c r="W11" s="40"/>
    </row>
    <row r="12" customFormat="false" ht="14.25" hidden="false" customHeight="true" outlineLevel="0" collapsed="false">
      <c r="A12" s="28"/>
      <c r="B12" s="25"/>
      <c r="C12" s="41"/>
      <c r="D12" s="41"/>
      <c r="E12" s="25" t="s">
        <v>133</v>
      </c>
      <c r="F12" s="25" t="s">
        <v>134</v>
      </c>
      <c r="G12" s="25" t="s">
        <v>135</v>
      </c>
      <c r="H12" s="25" t="s">
        <v>136</v>
      </c>
      <c r="I12" s="25" t="s">
        <v>137</v>
      </c>
      <c r="J12" s="25" t="s">
        <v>138</v>
      </c>
      <c r="K12" s="25" t="s">
        <v>139</v>
      </c>
      <c r="L12" s="28"/>
      <c r="N12" s="40" t="s">
        <v>140</v>
      </c>
      <c r="O12" s="40"/>
      <c r="P12" s="40"/>
    </row>
    <row r="13" customFormat="false" ht="14.25" hidden="false" customHeight="true" outlineLevel="0" collapsed="false">
      <c r="A13" s="28"/>
      <c r="B13" s="25" t="s">
        <v>141</v>
      </c>
      <c r="C13" s="42" t="str">
        <f aca="false">IF(C7="","",IF(C9="","",C7&amp;"-"&amp;C9))</f>
        <v>Ruohonen Sami-Pitkänen Tatu</v>
      </c>
      <c r="D13" s="42"/>
      <c r="E13" s="43" t="n">
        <v>9</v>
      </c>
      <c r="F13" s="44" t="n">
        <v>3</v>
      </c>
      <c r="G13" s="43" t="n">
        <v>5</v>
      </c>
      <c r="H13" s="43"/>
      <c r="I13" s="43"/>
      <c r="J13" s="31" t="str">
        <f aca="false">IF(Y13="0",IF(Z13="0","",Y13&amp;"-"&amp;Z13),Y13&amp;"-"&amp;Z13)</f>
        <v>3-0</v>
      </c>
      <c r="K13" s="26" t="str">
        <f aca="false">IF(C13="","",IF(C10="",C8,C10))</f>
        <v>Gavrilov Artem</v>
      </c>
      <c r="L13" s="45"/>
      <c r="N13" s="33" t="n">
        <f aca="false">IF(E13="",0,IF(LEFT(E13,1)="-",ABS(E13),(IF(E13&gt;9,E13+2,11))))</f>
        <v>11</v>
      </c>
      <c r="O13" s="34" t="n">
        <f aca="false">IF(E13="",0,IF(LEFT(E13,1)="-",(IF(ABS(E13)&gt;9,(ABS(E13)+2),11)),E13))</f>
        <v>9</v>
      </c>
      <c r="P13" s="33" t="n">
        <f aca="false">IF(F13="",0,IF(LEFT(F13,1)="-",ABS(F13),(IF(F13&gt;9,F13+2,11))))</f>
        <v>11</v>
      </c>
      <c r="Q13" s="34" t="n">
        <f aca="false">IF(F13="",0,IF(LEFT(F13,1)="-",(IF(ABS(F13)&gt;9,(ABS(F13)+2),11)),F13))</f>
        <v>3</v>
      </c>
      <c r="R13" s="33" t="n">
        <f aca="false">IF(G13="",0,IF(LEFT(G13,1)="-",ABS(G13),(IF(G13&gt;9,G13+2,11))))</f>
        <v>11</v>
      </c>
      <c r="S13" s="34" t="n">
        <f aca="false">IF(G13="",0,IF(LEFT(G13,1)="-",(IF(ABS(G13)&gt;9,(ABS(G13)+2),11)),G13))</f>
        <v>5</v>
      </c>
      <c r="T13" s="33" t="n">
        <f aca="false">IF(H13="",0,IF(LEFT(H13,1)="-",ABS(H13),(IF(H13&gt;9,H13+2,11))))</f>
        <v>0</v>
      </c>
      <c r="U13" s="34" t="n">
        <f aca="false">IF(H13="",0,IF(LEFT(H13,1)="-",(IF(ABS(H13)&gt;9,(ABS(H13)+2),11)),H13))</f>
        <v>0</v>
      </c>
      <c r="V13" s="33" t="n">
        <f aca="false">IF(I13="",0,IF(LEFT(I13,1)="-",ABS(I13),(IF(I13&gt;9,I13+2,11))))</f>
        <v>0</v>
      </c>
      <c r="W13" s="34" t="n">
        <f aca="false">IF(I13="",0,IF(LEFT(I13,1)="-",(IF(ABS(I13)&gt;9,(ABS(I13)+2),11)),I13))</f>
        <v>0</v>
      </c>
      <c r="Y13" s="35" t="n">
        <f aca="false">IF(ISBLANK(E13),"0",COUNTIF(E13:I13,"&gt;=0"))</f>
        <v>3</v>
      </c>
      <c r="Z13" s="46" t="n">
        <f aca="false">IF(ISBLANK(E13),"0",(IF(LEFT(E13,1)="-",1,0)+IF(LEFT(F13,1)="-",1,0)+IF(LEFT(G13,1)="-",1,0)+IF(LEFT(H13,1)="-",1,0)+IF(LEFT(I13,1)="-",1,0)))</f>
        <v>0</v>
      </c>
    </row>
    <row r="14" customFormat="false" ht="14.25" hidden="false" customHeight="true" outlineLevel="0" collapsed="false">
      <c r="A14" s="28"/>
      <c r="B14" s="25" t="s">
        <v>142</v>
      </c>
      <c r="C14" s="42" t="str">
        <f aca="false">IF(C8="","",IF(C10="","",C8&amp;"-"&amp;C10))</f>
        <v/>
      </c>
      <c r="D14" s="42"/>
      <c r="E14" s="43"/>
      <c r="F14" s="44"/>
      <c r="G14" s="43"/>
      <c r="H14" s="43"/>
      <c r="I14" s="43"/>
      <c r="J14" s="31" t="str">
        <f aca="false">IF(Y14="0",IF(Z14="0","",Y14&amp;"-"&amp;Z14),Y14&amp;"-"&amp;Z14)</f>
        <v/>
      </c>
      <c r="K14" s="26" t="str">
        <f aca="false">IF(C14="","",IF(C9="",C7,C9))</f>
        <v/>
      </c>
      <c r="L14" s="45"/>
      <c r="N14" s="33" t="n">
        <f aca="false">IF(E14="",0,IF(LEFT(E14,1)="-",ABS(E14),(IF(E14&gt;9,E14+2,11))))</f>
        <v>0</v>
      </c>
      <c r="O14" s="34" t="n">
        <f aca="false">IF(E14="",0,IF(LEFT(E14,1)="-",(IF(ABS(E14)&gt;9,(ABS(E14)+2),11)),E14))</f>
        <v>0</v>
      </c>
      <c r="P14" s="33" t="n">
        <f aca="false">IF(F14="",0,IF(LEFT(F14,1)="-",ABS(F14),(IF(F14&gt;9,F14+2,11))))</f>
        <v>0</v>
      </c>
      <c r="Q14" s="34" t="n">
        <f aca="false">IF(F14="",0,IF(LEFT(F14,1)="-",(IF(ABS(F14)&gt;9,(ABS(F14)+2),11)),F14))</f>
        <v>0</v>
      </c>
      <c r="R14" s="33" t="n">
        <f aca="false">IF(G14="",0,IF(LEFT(G14,1)="-",ABS(G14),(IF(G14&gt;9,G14+2,11))))</f>
        <v>0</v>
      </c>
      <c r="S14" s="34" t="n">
        <f aca="false">IF(G14="",0,IF(LEFT(G14,1)="-",(IF(ABS(G14)&gt;9,(ABS(G14)+2),11)),G14))</f>
        <v>0</v>
      </c>
      <c r="T14" s="33" t="n">
        <f aca="false">IF(H14="",0,IF(LEFT(H14,1)="-",ABS(H14),(IF(H14&gt;9,H14+2,11))))</f>
        <v>0</v>
      </c>
      <c r="U14" s="34" t="n">
        <f aca="false">IF(H14="",0,IF(LEFT(H14,1)="-",(IF(ABS(H14)&gt;9,(ABS(H14)+2),11)),H14))</f>
        <v>0</v>
      </c>
      <c r="V14" s="33" t="n">
        <f aca="false">IF(I14="",0,IF(LEFT(I14,1)="-",ABS(I14),(IF(I14&gt;9,I14+2,11))))</f>
        <v>0</v>
      </c>
      <c r="W14" s="34" t="n">
        <f aca="false">IF(I14="",0,IF(LEFT(I14,1)="-",(IF(ABS(I14)&gt;9,(ABS(I14)+2),11)),I14))</f>
        <v>0</v>
      </c>
      <c r="Y14" s="35" t="str">
        <f aca="false">IF(ISBLANK(E14),"0",COUNTIF(E14:I14,"&gt;=0"))</f>
        <v>0</v>
      </c>
      <c r="Z14" s="46" t="str">
        <f aca="false">IF(ISBLANK(E14),"0",(IF(LEFT(E14,1)="-",1,0)+IF(LEFT(F14,1)="-",1,0)+IF(LEFT(G14,1)="-",1,0)+IF(LEFT(H14,1)="-",1,0)+IF(LEFT(I14,1)="-",1,0)))</f>
        <v>0</v>
      </c>
    </row>
    <row r="15" customFormat="false" ht="14.25" hidden="false" customHeight="true" outlineLevel="0" collapsed="false">
      <c r="A15" s="28"/>
      <c r="B15" s="25" t="s">
        <v>143</v>
      </c>
      <c r="C15" s="42" t="str">
        <f aca="false">IF(C7="","",IF(C10="","",C7&amp;"-"&amp;C10))</f>
        <v/>
      </c>
      <c r="D15" s="42"/>
      <c r="E15" s="43"/>
      <c r="F15" s="44"/>
      <c r="G15" s="43"/>
      <c r="H15" s="43"/>
      <c r="I15" s="47"/>
      <c r="J15" s="31" t="str">
        <f aca="false">IF(Y15="0",IF(Z15="0","",Y15&amp;"-"&amp;Z15),Y15&amp;"-"&amp;Z15)</f>
        <v/>
      </c>
      <c r="K15" s="26" t="str">
        <f aca="false">IF(C15="","",IF(C8="",C9,C8))</f>
        <v/>
      </c>
      <c r="L15" s="45"/>
      <c r="N15" s="33" t="n">
        <f aca="false">IF(E15="",0,IF(LEFT(E15,1)="-",ABS(E15),(IF(E15&gt;9,E15+2,11))))</f>
        <v>0</v>
      </c>
      <c r="O15" s="34" t="n">
        <f aca="false">IF(E15="",0,IF(LEFT(E15,1)="-",(IF(ABS(E15)&gt;9,(ABS(E15)+2),11)),E15))</f>
        <v>0</v>
      </c>
      <c r="P15" s="33" t="n">
        <f aca="false">IF(F15="",0,IF(LEFT(F15,1)="-",ABS(F15),(IF(F15&gt;9,F15+2,11))))</f>
        <v>0</v>
      </c>
      <c r="Q15" s="34" t="n">
        <f aca="false">IF(F15="",0,IF(LEFT(F15,1)="-",(IF(ABS(F15)&gt;9,(ABS(F15)+2),11)),F15))</f>
        <v>0</v>
      </c>
      <c r="R15" s="33" t="n">
        <f aca="false">IF(G15="",0,IF(LEFT(G15,1)="-",ABS(G15),(IF(G15&gt;9,G15+2,11))))</f>
        <v>0</v>
      </c>
      <c r="S15" s="34" t="n">
        <f aca="false">IF(G15="",0,IF(LEFT(G15,1)="-",(IF(ABS(G15)&gt;9,(ABS(G15)+2),11)),G15))</f>
        <v>0</v>
      </c>
      <c r="T15" s="33" t="n">
        <f aca="false">IF(H15="",0,IF(LEFT(H15,1)="-",ABS(H15),(IF(H15&gt;9,H15+2,11))))</f>
        <v>0</v>
      </c>
      <c r="U15" s="34" t="n">
        <f aca="false">IF(H15="",0,IF(LEFT(H15,1)="-",(IF(ABS(H15)&gt;9,(ABS(H15)+2),11)),H15))</f>
        <v>0</v>
      </c>
      <c r="V15" s="33" t="n">
        <f aca="false">IF(I15="",0,IF(LEFT(I15,1)="-",ABS(I15),(IF(I15&gt;9,I15+2,11))))</f>
        <v>0</v>
      </c>
      <c r="W15" s="34" t="n">
        <f aca="false">IF(I15="",0,IF(LEFT(I15,1)="-",(IF(ABS(I15)&gt;9,(ABS(I15)+2),11)),I15))</f>
        <v>0</v>
      </c>
      <c r="Y15" s="35" t="str">
        <f aca="false">IF(ISBLANK(E15),"0",COUNTIF(E15:I15,"&gt;=0"))</f>
        <v>0</v>
      </c>
      <c r="Z15" s="46" t="str">
        <f aca="false">IF(ISBLANK(E15),"0",(IF(LEFT(E15,1)="-",1,0)+IF(LEFT(F15,1)="-",1,0)+IF(LEFT(G15,1)="-",1,0)+IF(LEFT(H15,1)="-",1,0)+IF(LEFT(I15,1)="-",1,0)))</f>
        <v>0</v>
      </c>
    </row>
    <row r="16" customFormat="false" ht="14.25" hidden="false" customHeight="true" outlineLevel="0" collapsed="false">
      <c r="A16" s="28"/>
      <c r="B16" s="25" t="s">
        <v>144</v>
      </c>
      <c r="C16" s="42" t="str">
        <f aca="false">IF(C8="","",IF(C9="","",C8&amp;"-"&amp;C9))</f>
        <v>Gavrilov Artem-Pitkänen Tatu</v>
      </c>
      <c r="D16" s="42"/>
      <c r="E16" s="43" t="n">
        <v>-5</v>
      </c>
      <c r="F16" s="44" t="n">
        <v>-7</v>
      </c>
      <c r="G16" s="43" t="n">
        <v>-7</v>
      </c>
      <c r="H16" s="43"/>
      <c r="I16" s="47"/>
      <c r="J16" s="31" t="str">
        <f aca="false">IF(Y16="0",IF(Z16="0","",Y16&amp;"-"&amp;Z16),Y16&amp;"-"&amp;Z16)</f>
        <v>0-3</v>
      </c>
      <c r="K16" s="26" t="str">
        <f aca="false">IF(C16="","",IF(C10="",C7,C10))</f>
        <v>Ruohonen Sami</v>
      </c>
      <c r="L16" s="45"/>
      <c r="N16" s="33" t="n">
        <f aca="false">IF(E16="",0,IF(LEFT(E16,1)="-",ABS(E16),(IF(E16&gt;9,E16+2,11))))</f>
        <v>5</v>
      </c>
      <c r="O16" s="34" t="n">
        <f aca="false">IF(E16="",0,IF(LEFT(E16,1)="-",(IF(ABS(E16)&gt;9,(ABS(E16)+2),11)),E16))</f>
        <v>11</v>
      </c>
      <c r="P16" s="33" t="n">
        <f aca="false">IF(F16="",0,IF(LEFT(F16,1)="-",ABS(F16),(IF(F16&gt;9,F16+2,11))))</f>
        <v>7</v>
      </c>
      <c r="Q16" s="34" t="n">
        <f aca="false">IF(F16="",0,IF(LEFT(F16,1)="-",(IF(ABS(F16)&gt;9,(ABS(F16)+2),11)),F16))</f>
        <v>11</v>
      </c>
      <c r="R16" s="33" t="n">
        <f aca="false">IF(G16="",0,IF(LEFT(G16,1)="-",ABS(G16),(IF(G16&gt;9,G16+2,11))))</f>
        <v>7</v>
      </c>
      <c r="S16" s="34" t="n">
        <f aca="false">IF(G16="",0,IF(LEFT(G16,1)="-",(IF(ABS(G16)&gt;9,(ABS(G16)+2),11)),G16))</f>
        <v>11</v>
      </c>
      <c r="T16" s="33" t="n">
        <f aca="false">IF(H16="",0,IF(LEFT(H16,1)="-",ABS(H16),(IF(H16&gt;9,H16+2,11))))</f>
        <v>0</v>
      </c>
      <c r="U16" s="34" t="n">
        <f aca="false">IF(H16="",0,IF(LEFT(H16,1)="-",(IF(ABS(H16)&gt;9,(ABS(H16)+2),11)),H16))</f>
        <v>0</v>
      </c>
      <c r="V16" s="33" t="n">
        <f aca="false">IF(I16="",0,IF(LEFT(I16,1)="-",ABS(I16),(IF(I16&gt;9,I16+2,11))))</f>
        <v>0</v>
      </c>
      <c r="W16" s="34" t="n">
        <f aca="false">IF(I16="",0,IF(LEFT(I16,1)="-",(IF(ABS(I16)&gt;9,(ABS(I16)+2),11)),I16))</f>
        <v>0</v>
      </c>
      <c r="Y16" s="35" t="n">
        <f aca="false">IF(ISBLANK(E16),"0",COUNTIF(E16:I16,"&gt;=0"))</f>
        <v>0</v>
      </c>
      <c r="Z16" s="46" t="n">
        <f aca="false">IF(ISBLANK(E16),"0",(IF(LEFT(E16,1)="-",1,0)+IF(LEFT(F16,1)="-",1,0)+IF(LEFT(G16,1)="-",1,0)+IF(LEFT(H16,1)="-",1,0)+IF(LEFT(I16,1)="-",1,0)))</f>
        <v>3</v>
      </c>
    </row>
    <row r="17" customFormat="false" ht="14.25" hidden="false" customHeight="true" outlineLevel="0" collapsed="false">
      <c r="A17" s="28"/>
      <c r="B17" s="25" t="s">
        <v>145</v>
      </c>
      <c r="C17" s="42" t="str">
        <f aca="false">IF(C7="","",IF(C8="","",C7&amp;"-"&amp;C8))</f>
        <v>Ruohonen Sami-Gavrilov Artem</v>
      </c>
      <c r="D17" s="42"/>
      <c r="E17" s="43" t="n">
        <v>3</v>
      </c>
      <c r="F17" s="44" t="n">
        <v>1</v>
      </c>
      <c r="G17" s="43" t="n">
        <v>0</v>
      </c>
      <c r="H17" s="43"/>
      <c r="I17" s="47"/>
      <c r="J17" s="31" t="str">
        <f aca="false">IF(Y17="0",IF(Z17="0","",Y17&amp;"-"&amp;Z17),Y17&amp;"-"&amp;Z17)</f>
        <v>3-0</v>
      </c>
      <c r="K17" s="26" t="str">
        <f aca="false">IF(C17="","",IF(C9="",C10,C9))</f>
        <v>Pitkänen Tatu</v>
      </c>
      <c r="L17" s="45"/>
      <c r="N17" s="33" t="n">
        <f aca="false">IF(E17="",0,IF(LEFT(E17,1)="-",ABS(E17),(IF(E17&gt;9,E17+2,11))))</f>
        <v>11</v>
      </c>
      <c r="O17" s="34" t="n">
        <f aca="false">IF(E17="",0,IF(LEFT(E17,1)="-",(IF(ABS(E17)&gt;9,(ABS(E17)+2),11)),E17))</f>
        <v>3</v>
      </c>
      <c r="P17" s="33" t="n">
        <f aca="false">IF(F17="",0,IF(LEFT(F17,1)="-",ABS(F17),(IF(F17&gt;9,F17+2,11))))</f>
        <v>11</v>
      </c>
      <c r="Q17" s="34" t="n">
        <f aca="false">IF(F17="",0,IF(LEFT(F17,1)="-",(IF(ABS(F17)&gt;9,(ABS(F17)+2),11)),F17))</f>
        <v>1</v>
      </c>
      <c r="R17" s="33" t="n">
        <f aca="false">IF(G17="",0,IF(LEFT(G17,1)="-",ABS(G17),(IF(G17&gt;9,G17+2,11))))</f>
        <v>11</v>
      </c>
      <c r="S17" s="34" t="n">
        <f aca="false">IF(G17="",0,IF(LEFT(G17,1)="-",(IF(ABS(G17)&gt;9,(ABS(G17)+2),11)),G17))</f>
        <v>0</v>
      </c>
      <c r="T17" s="33" t="n">
        <f aca="false">IF(H17="",0,IF(LEFT(H17,1)="-",ABS(H17),(IF(H17&gt;9,H17+2,11))))</f>
        <v>0</v>
      </c>
      <c r="U17" s="34" t="n">
        <f aca="false">IF(H17="",0,IF(LEFT(H17,1)="-",(IF(ABS(H17)&gt;9,(ABS(H17)+2),11)),H17))</f>
        <v>0</v>
      </c>
      <c r="V17" s="33" t="n">
        <f aca="false">IF(I17="",0,IF(LEFT(I17,1)="-",ABS(I17),(IF(I17&gt;9,I17+2,11))))</f>
        <v>0</v>
      </c>
      <c r="W17" s="34" t="n">
        <f aca="false">IF(I17="",0,IF(LEFT(I17,1)="-",(IF(ABS(I17)&gt;9,(ABS(I17)+2),11)),I17))</f>
        <v>0</v>
      </c>
      <c r="Y17" s="35" t="n">
        <f aca="false">IF(ISBLANK(E17),"0",COUNTIF(E17:I17,"&gt;=0"))</f>
        <v>3</v>
      </c>
      <c r="Z17" s="46" t="n">
        <f aca="false">IF(ISBLANK(E17),"0",(IF(LEFT(E17,1)="-",1,0)+IF(LEFT(F17,1)="-",1,0)+IF(LEFT(G17,1)="-",1,0)+IF(LEFT(H17,1)="-",1,0)+IF(LEFT(I17,1)="-",1,0)))</f>
        <v>0</v>
      </c>
    </row>
    <row r="18" customFormat="false" ht="14.25" hidden="false" customHeight="true" outlineLevel="0" collapsed="false">
      <c r="A18" s="28"/>
      <c r="B18" s="25" t="s">
        <v>146</v>
      </c>
      <c r="C18" s="42" t="str">
        <f aca="false">IF(C9="","",IF(C10="","",C9&amp;"-"&amp;C10))</f>
        <v/>
      </c>
      <c r="D18" s="42"/>
      <c r="E18" s="43"/>
      <c r="F18" s="44"/>
      <c r="G18" s="43"/>
      <c r="H18" s="43"/>
      <c r="I18" s="43"/>
      <c r="J18" s="31" t="str">
        <f aca="false">IF(Y18="0",IF(Z18="0","",Y18&amp;"-"&amp;Z18),Y18&amp;"-"&amp;Z18)</f>
        <v/>
      </c>
      <c r="K18" s="26" t="str">
        <f aca="false">IF(C18="","",IF(C7="",C8,C7))</f>
        <v/>
      </c>
      <c r="L18" s="45"/>
      <c r="N18" s="33" t="n">
        <f aca="false">IF(E18="",0,IF(LEFT(E18,1)="-",ABS(E18),(IF(E18&gt;9,E18+2,11))))</f>
        <v>0</v>
      </c>
      <c r="O18" s="34" t="n">
        <f aca="false">IF(E18="",0,IF(LEFT(E18,1)="-",(IF(ABS(E18)&gt;9,(ABS(E18)+2),11)),E18))</f>
        <v>0</v>
      </c>
      <c r="P18" s="33" t="n">
        <f aca="false">IF(F18="",0,IF(LEFT(F18,1)="-",ABS(F18),(IF(F18&gt;9,F18+2,11))))</f>
        <v>0</v>
      </c>
      <c r="Q18" s="34" t="n">
        <f aca="false">IF(F18="",0,IF(LEFT(F18,1)="-",(IF(ABS(F18)&gt;9,(ABS(F18)+2),11)),F18))</f>
        <v>0</v>
      </c>
      <c r="R18" s="33" t="n">
        <f aca="false">IF(G18="",0,IF(LEFT(G18,1)="-",ABS(G18),(IF(G18&gt;9,G18+2,11))))</f>
        <v>0</v>
      </c>
      <c r="S18" s="34" t="n">
        <f aca="false">IF(G18="",0,IF(LEFT(G18,1)="-",(IF(ABS(G18)&gt;9,(ABS(G18)+2),11)),G18))</f>
        <v>0</v>
      </c>
      <c r="T18" s="33" t="n">
        <f aca="false">IF(H18="",0,IF(LEFT(H18,1)="-",ABS(H18),(IF(H18&gt;9,H18+2,11))))</f>
        <v>0</v>
      </c>
      <c r="U18" s="34" t="n">
        <f aca="false">IF(H18="",0,IF(LEFT(H18,1)="-",(IF(ABS(H18)&gt;9,(ABS(H18)+2),11)),H18))</f>
        <v>0</v>
      </c>
      <c r="V18" s="33" t="n">
        <f aca="false">IF(I18="",0,IF(LEFT(I18,1)="-",ABS(I18),(IF(I18&gt;9,I18+2,11))))</f>
        <v>0</v>
      </c>
      <c r="W18" s="34" t="n">
        <f aca="false">IF(I18="",0,IF(LEFT(I18,1)="-",(IF(ABS(I18)&gt;9,(ABS(I18)+2),11)),I18))</f>
        <v>0</v>
      </c>
      <c r="Y18" s="35" t="str">
        <f aca="false">IF(ISBLANK(E18),"0",COUNTIF(E18:I18,"&gt;=0"))</f>
        <v>0</v>
      </c>
      <c r="Z18" s="46" t="str">
        <f aca="false">IF(ISBLANK(E18),"0",(IF(LEFT(E18,1)="-",1,0)+IF(LEFT(F18,1)="-",1,0)+IF(LEFT(G18,1)="-",1,0)+IF(LEFT(H18,1)="-",1,0)+IF(LEFT(I18,1)="-",1,0)))</f>
        <v>0</v>
      </c>
    </row>
    <row r="20" customFormat="false" ht="14.25" hidden="false" customHeight="true" outlineLevel="0" collapsed="false">
      <c r="A20" s="25"/>
      <c r="B20" s="25" t="s">
        <v>123</v>
      </c>
      <c r="C20" s="26" t="str">
        <f aca="false">"Pooli "&amp;CHAR(((ROW()+8)/14)+64)</f>
        <v>Pooli B</v>
      </c>
      <c r="D20" s="25" t="s">
        <v>124</v>
      </c>
      <c r="E20" s="25" t="s">
        <v>125</v>
      </c>
      <c r="F20" s="25" t="s">
        <v>126</v>
      </c>
      <c r="G20" s="25" t="s">
        <v>127</v>
      </c>
      <c r="H20" s="25" t="s">
        <v>128</v>
      </c>
      <c r="I20" s="27"/>
      <c r="J20" s="28"/>
      <c r="M20" s="15"/>
    </row>
    <row r="21" customFormat="false" ht="14.25" hidden="false" customHeight="true" outlineLevel="0" collapsed="false">
      <c r="A21" s="26" t="n">
        <v>1</v>
      </c>
      <c r="B21" s="29" t="n">
        <v>10</v>
      </c>
      <c r="C21" s="30" t="s">
        <v>149</v>
      </c>
      <c r="D21" s="30" t="s">
        <v>11</v>
      </c>
      <c r="E21" s="31" t="str">
        <f aca="false">IF(ISBLANK(C21),"",T21&amp;"-"&amp;U21)</f>
        <v>3-0</v>
      </c>
      <c r="F21" s="31" t="str">
        <f aca="false">IF(ISBLANK(C21),"",Q21&amp;"-"&amp;R21)</f>
        <v>9-1</v>
      </c>
      <c r="G21" s="31" t="str">
        <f aca="false">IF(ISBLANK(C21),"",N21&amp;"-"&amp;O21)</f>
        <v>107-46</v>
      </c>
      <c r="H21" s="26" t="s">
        <v>1</v>
      </c>
      <c r="I21" s="27"/>
      <c r="J21" s="28"/>
      <c r="L21" s="32" t="n">
        <v>2</v>
      </c>
      <c r="N21" s="33" t="n">
        <f aca="false">N27+P27+R27+T27+V27+N29+P29+R29+T29+V29+N31+P31+R31+T31+V31</f>
        <v>107</v>
      </c>
      <c r="O21" s="34" t="n">
        <f aca="false">O27+Q27+S27+U27+W27+O29+Q29+S29+U29+W29+O31+Q31+S31+U31+W31</f>
        <v>46</v>
      </c>
      <c r="Q21" s="33" t="n">
        <f aca="false">Y27+Y29+Y31</f>
        <v>9</v>
      </c>
      <c r="R21" s="34" t="n">
        <f aca="false">Z27+Z29+Z31</f>
        <v>1</v>
      </c>
      <c r="T21" s="33" t="n">
        <f aca="false">SUM(W21:Y21)</f>
        <v>3</v>
      </c>
      <c r="U21" s="34" t="n">
        <f aca="false">SUM(Z21:AB21)</f>
        <v>0</v>
      </c>
      <c r="W21" s="35" t="n">
        <f aca="false">IF(Y27=3,1,"0")</f>
        <v>1</v>
      </c>
      <c r="X21" s="35" t="n">
        <f aca="false">IF(Y29=3,1,"0")</f>
        <v>1</v>
      </c>
      <c r="Y21" s="35" t="n">
        <f aca="false">IF(Y31=3,1,"0")</f>
        <v>1</v>
      </c>
      <c r="Z21" s="35" t="str">
        <f aca="false">IF(Z27=3,1,"0")</f>
        <v>0</v>
      </c>
      <c r="AA21" s="35" t="str">
        <f aca="false">IF(Z29=3,1,"0")</f>
        <v>0</v>
      </c>
      <c r="AB21" s="35" t="str">
        <f aca="false">IF(Z31=3,1,"0")</f>
        <v>0</v>
      </c>
    </row>
    <row r="22" customFormat="false" ht="14.25" hidden="false" customHeight="true" outlineLevel="0" collapsed="false">
      <c r="A22" s="26" t="n">
        <v>2</v>
      </c>
      <c r="B22" s="29" t="n">
        <v>29</v>
      </c>
      <c r="C22" s="30" t="s">
        <v>158</v>
      </c>
      <c r="D22" s="30" t="s">
        <v>159</v>
      </c>
      <c r="E22" s="31" t="str">
        <f aca="false">IF(ISBLANK(C22),"",T22&amp;"-"&amp;U22)</f>
        <v>1-2</v>
      </c>
      <c r="F22" s="31" t="str">
        <f aca="false">IF(ISBLANK(C22),"",Q22&amp;"-"&amp;R22)</f>
        <v>3-6</v>
      </c>
      <c r="G22" s="31" t="str">
        <f aca="false">IF(ISBLANK(C22),"",N22&amp;"-"&amp;O22)</f>
        <v>58-83</v>
      </c>
      <c r="H22" s="26" t="s">
        <v>7</v>
      </c>
      <c r="I22" s="27"/>
      <c r="J22" s="28"/>
      <c r="L22" s="32" t="n">
        <v>7</v>
      </c>
      <c r="N22" s="33" t="n">
        <f aca="false">N28+P28+R28+T28+V28+N30+P30+R30+T30+V30+O31+Q31+S31+U31+W31</f>
        <v>58</v>
      </c>
      <c r="O22" s="34" t="n">
        <f aca="false">O28+Q28+S28+U28+W28+O30+Q30+S30+U30+W30+N31+P31+R31+T31+V31</f>
        <v>83</v>
      </c>
      <c r="Q22" s="33" t="n">
        <f aca="false">Y28+Y30+Z31</f>
        <v>3</v>
      </c>
      <c r="R22" s="34" t="n">
        <f aca="false">Z28+Z30+Y31</f>
        <v>6</v>
      </c>
      <c r="T22" s="33" t="n">
        <f aca="false">SUM(W22:Y22)</f>
        <v>1</v>
      </c>
      <c r="U22" s="34" t="n">
        <f aca="false">SUM(Z22:AB22)</f>
        <v>2</v>
      </c>
      <c r="W22" s="35" t="n">
        <f aca="false">IF(Y28=3,1,"0")</f>
        <v>1</v>
      </c>
      <c r="X22" s="35" t="str">
        <f aca="false">IF(Y30=3,1,"0")</f>
        <v>0</v>
      </c>
      <c r="Y22" s="35" t="str">
        <f aca="false">IF(Z31=3,1,"0")</f>
        <v>0</v>
      </c>
      <c r="Z22" s="35" t="str">
        <f aca="false">IF(Z28=3,1,"0")</f>
        <v>0</v>
      </c>
      <c r="AA22" s="35" t="n">
        <f aca="false">IF(Z30=3,1,"0")</f>
        <v>1</v>
      </c>
      <c r="AB22" s="35" t="n">
        <f aca="false">IF(Y31=3,1,"0")</f>
        <v>1</v>
      </c>
    </row>
    <row r="23" customFormat="false" ht="14.25" hidden="false" customHeight="true" outlineLevel="0" collapsed="false">
      <c r="A23" s="26" t="n">
        <v>3</v>
      </c>
      <c r="B23" s="29"/>
      <c r="C23" s="30" t="s">
        <v>153</v>
      </c>
      <c r="D23" s="30" t="s">
        <v>13</v>
      </c>
      <c r="E23" s="31" t="str">
        <f aca="false">IF(ISBLANK(C23),"",T23&amp;"-"&amp;U23)</f>
        <v>2-1</v>
      </c>
      <c r="F23" s="31" t="str">
        <f aca="false">IF(ISBLANK(C23),"",Q23&amp;"-"&amp;R23)</f>
        <v>7-3</v>
      </c>
      <c r="G23" s="31" t="str">
        <f aca="false">IF(ISBLANK(C23),"",N23&amp;"-"&amp;O23)</f>
        <v>98-77</v>
      </c>
      <c r="H23" s="26" t="s">
        <v>4</v>
      </c>
      <c r="I23" s="27"/>
      <c r="J23" s="28"/>
      <c r="L23" s="32" t="n">
        <v>11</v>
      </c>
      <c r="N23" s="33" t="n">
        <f aca="false">O27+Q27+S27+U27+W27+O30+Q30+S30+U30+W30+N32+P32+R32+T32+V32</f>
        <v>98</v>
      </c>
      <c r="O23" s="34" t="n">
        <f aca="false">N27+P27+R27+T27+V27+N30+P30+R30+T30+V30+O32+Q32+S32+U32+W32</f>
        <v>77</v>
      </c>
      <c r="Q23" s="33" t="n">
        <f aca="false">Z27+Z30+Y32</f>
        <v>7</v>
      </c>
      <c r="R23" s="34" t="n">
        <f aca="false">Y27+Y30+Z32</f>
        <v>3</v>
      </c>
      <c r="T23" s="33" t="n">
        <f aca="false">SUM(W23:Y23)</f>
        <v>2</v>
      </c>
      <c r="U23" s="34" t="n">
        <f aca="false">SUM(Z23:AB23)</f>
        <v>1</v>
      </c>
      <c r="W23" s="35" t="str">
        <f aca="false">IF(Z27=3,1,"0")</f>
        <v>0</v>
      </c>
      <c r="X23" s="35" t="n">
        <f aca="false">IF(Z30=3,1,"0")</f>
        <v>1</v>
      </c>
      <c r="Y23" s="35" t="n">
        <f aca="false">IF(Y32=3,1,"0")</f>
        <v>1</v>
      </c>
      <c r="Z23" s="35" t="n">
        <f aca="false">IF(Y27=3,1,"0")</f>
        <v>1</v>
      </c>
      <c r="AA23" s="35" t="str">
        <f aca="false">IF(Y30=3,1,"0")</f>
        <v>0</v>
      </c>
      <c r="AB23" s="35" t="str">
        <f aca="false">IF(Z32=3,1,"0")</f>
        <v>0</v>
      </c>
    </row>
    <row r="24" customFormat="false" ht="14.25" hidden="false" customHeight="true" outlineLevel="0" collapsed="false">
      <c r="A24" s="26" t="n">
        <v>4</v>
      </c>
      <c r="B24" s="29"/>
      <c r="C24" s="30" t="s">
        <v>161</v>
      </c>
      <c r="D24" s="30" t="s">
        <v>29</v>
      </c>
      <c r="E24" s="31" t="str">
        <f aca="false">IF(ISBLANK(C24),"",T24&amp;"-"&amp;U24)</f>
        <v>0-3</v>
      </c>
      <c r="F24" s="31" t="str">
        <f aca="false">IF(ISBLANK(C24),"",Q24&amp;"-"&amp;R24)</f>
        <v>0-9</v>
      </c>
      <c r="G24" s="31" t="str">
        <f aca="false">IF(ISBLANK(C24),"",N24&amp;"-"&amp;O24)</f>
        <v>44-101</v>
      </c>
      <c r="H24" s="26" t="s">
        <v>156</v>
      </c>
      <c r="I24" s="28"/>
      <c r="J24" s="28"/>
      <c r="L24" s="32"/>
      <c r="N24" s="33" t="n">
        <f aca="false">O28+Q28+S28+U28+W28+O29+Q29+S29+U29+W29+O32+Q32+S32+U32+W32</f>
        <v>44</v>
      </c>
      <c r="O24" s="34" t="n">
        <f aca="false">N28+P28+R28+T28+V28+N29+P29+R29+T29+V29+N32+P32+R32+T32+V32</f>
        <v>101</v>
      </c>
      <c r="Q24" s="33" t="n">
        <f aca="false">Z28+Z29+Z32</f>
        <v>0</v>
      </c>
      <c r="R24" s="34" t="n">
        <f aca="false">Y28+Y29+Y32</f>
        <v>9</v>
      </c>
      <c r="T24" s="33" t="n">
        <f aca="false">SUM(W24:Y24)</f>
        <v>0</v>
      </c>
      <c r="U24" s="34" t="n">
        <f aca="false">SUM(Z24:AB24)</f>
        <v>3</v>
      </c>
      <c r="W24" s="35" t="str">
        <f aca="false">IF(Z28=3,1,"0")</f>
        <v>0</v>
      </c>
      <c r="X24" s="35" t="str">
        <f aca="false">IF(Z29=3,1,"0")</f>
        <v>0</v>
      </c>
      <c r="Y24" s="35" t="str">
        <f aca="false">IF(Z32=3,1,"0")</f>
        <v>0</v>
      </c>
      <c r="Z24" s="35" t="n">
        <f aca="false">IF(Y28=3,1,"0")</f>
        <v>1</v>
      </c>
      <c r="AA24" s="35" t="n">
        <f aca="false">IF(Y29=3,1,"0")</f>
        <v>1</v>
      </c>
      <c r="AB24" s="35" t="n">
        <f aca="false">IF(Y32=3,1,"0")</f>
        <v>1</v>
      </c>
    </row>
    <row r="25" customFormat="false" ht="15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9"/>
      <c r="J25" s="39"/>
      <c r="U25" s="40"/>
      <c r="V25" s="40"/>
      <c r="W25" s="40"/>
    </row>
    <row r="26" customFormat="false" ht="14.25" hidden="false" customHeight="true" outlineLevel="0" collapsed="false">
      <c r="A26" s="28"/>
      <c r="B26" s="25"/>
      <c r="C26" s="41"/>
      <c r="D26" s="41"/>
      <c r="E26" s="25" t="s">
        <v>133</v>
      </c>
      <c r="F26" s="25" t="s">
        <v>134</v>
      </c>
      <c r="G26" s="25" t="s">
        <v>135</v>
      </c>
      <c r="H26" s="25" t="s">
        <v>136</v>
      </c>
      <c r="I26" s="25" t="s">
        <v>137</v>
      </c>
      <c r="J26" s="25" t="s">
        <v>138</v>
      </c>
      <c r="K26" s="25" t="s">
        <v>139</v>
      </c>
      <c r="L26" s="28"/>
      <c r="N26" s="40" t="s">
        <v>140</v>
      </c>
      <c r="O26" s="40"/>
      <c r="P26" s="40"/>
    </row>
    <row r="27" customFormat="false" ht="14.25" hidden="false" customHeight="true" outlineLevel="0" collapsed="false">
      <c r="A27" s="28"/>
      <c r="B27" s="25" t="s">
        <v>141</v>
      </c>
      <c r="C27" s="42" t="str">
        <f aca="false">IF(C21="","",IF(C23="","",C21&amp;"-"&amp;C23))</f>
        <v>Kantonistov Mikhail-Kollanus Konsta</v>
      </c>
      <c r="D27" s="42"/>
      <c r="E27" s="43" t="n">
        <v>9</v>
      </c>
      <c r="F27" s="44" t="n">
        <v>-8</v>
      </c>
      <c r="G27" s="43" t="n">
        <v>4</v>
      </c>
      <c r="H27" s="43" t="n">
        <v>8</v>
      </c>
      <c r="I27" s="43"/>
      <c r="J27" s="31" t="str">
        <f aca="false">IF(Y27="0",IF(Z27="0","",Y27&amp;"-"&amp;Z27),Y27&amp;"-"&amp;Z27)</f>
        <v>3-1</v>
      </c>
      <c r="K27" s="26" t="str">
        <f aca="false">IF(C27="","",IF(C24="",C22,C24))</f>
        <v>Nurmiaho Elma</v>
      </c>
      <c r="L27" s="45"/>
      <c r="N27" s="33" t="n">
        <f aca="false">IF(E27="",0,IF(LEFT(E27,1)="-",ABS(E27),(IF(E27&gt;9,E27+2,11))))</f>
        <v>11</v>
      </c>
      <c r="O27" s="34" t="n">
        <f aca="false">IF(E27="",0,IF(LEFT(E27,1)="-",(IF(ABS(E27)&gt;9,(ABS(E27)+2),11)),E27))</f>
        <v>9</v>
      </c>
      <c r="P27" s="33" t="n">
        <f aca="false">IF(F27="",0,IF(LEFT(F27,1)="-",ABS(F27),(IF(F27&gt;9,F27+2,11))))</f>
        <v>8</v>
      </c>
      <c r="Q27" s="34" t="n">
        <f aca="false">IF(F27="",0,IF(LEFT(F27,1)="-",(IF(ABS(F27)&gt;9,(ABS(F27)+2),11)),F27))</f>
        <v>11</v>
      </c>
      <c r="R27" s="33" t="n">
        <f aca="false">IF(G27="",0,IF(LEFT(G27,1)="-",ABS(G27),(IF(G27&gt;9,G27+2,11))))</f>
        <v>11</v>
      </c>
      <c r="S27" s="34" t="n">
        <f aca="false">IF(G27="",0,IF(LEFT(G27,1)="-",(IF(ABS(G27)&gt;9,(ABS(G27)+2),11)),G27))</f>
        <v>4</v>
      </c>
      <c r="T27" s="33" t="n">
        <f aca="false">IF(H27="",0,IF(LEFT(H27,1)="-",ABS(H27),(IF(H27&gt;9,H27+2,11))))</f>
        <v>11</v>
      </c>
      <c r="U27" s="34" t="n">
        <f aca="false">IF(H27="",0,IF(LEFT(H27,1)="-",(IF(ABS(H27)&gt;9,(ABS(H27)+2),11)),H27))</f>
        <v>8</v>
      </c>
      <c r="V27" s="33" t="n">
        <f aca="false">IF(I27="",0,IF(LEFT(I27,1)="-",ABS(I27),(IF(I27&gt;9,I27+2,11))))</f>
        <v>0</v>
      </c>
      <c r="W27" s="34" t="n">
        <f aca="false">IF(I27="",0,IF(LEFT(I27,1)="-",(IF(ABS(I27)&gt;9,(ABS(I27)+2),11)),I27))</f>
        <v>0</v>
      </c>
      <c r="Y27" s="35" t="n">
        <f aca="false">IF(ISBLANK(E27),"0",COUNTIF(E27:I27,"&gt;=0"))</f>
        <v>3</v>
      </c>
      <c r="Z27" s="46" t="n">
        <f aca="false">IF(ISBLANK(E27),"0",(IF(LEFT(E27,1)="-",1,0)+IF(LEFT(F27,1)="-",1,0)+IF(LEFT(G27,1)="-",1,0)+IF(LEFT(H27,1)="-",1,0)+IF(LEFT(I27,1)="-",1,0)))</f>
        <v>1</v>
      </c>
    </row>
    <row r="28" customFormat="false" ht="14.25" hidden="false" customHeight="true" outlineLevel="0" collapsed="false">
      <c r="A28" s="28"/>
      <c r="B28" s="25" t="s">
        <v>142</v>
      </c>
      <c r="C28" s="42" t="str">
        <f aca="false">IF(C22="","",IF(C24="","",C22&amp;"-"&amp;C24))</f>
        <v>Anckar John-Nurmiaho Elma</v>
      </c>
      <c r="D28" s="42"/>
      <c r="E28" s="43" t="n">
        <v>0</v>
      </c>
      <c r="F28" s="44" t="n">
        <v>6</v>
      </c>
      <c r="G28" s="43" t="n">
        <v>11</v>
      </c>
      <c r="H28" s="43"/>
      <c r="I28" s="43"/>
      <c r="J28" s="31" t="str">
        <f aca="false">IF(Y28="0",IF(Z28="0","",Y28&amp;"-"&amp;Z28),Y28&amp;"-"&amp;Z28)</f>
        <v>3-0</v>
      </c>
      <c r="K28" s="26" t="str">
        <f aca="false">IF(C28="","",IF(C23="",C21,C23))</f>
        <v>Kollanus Konsta</v>
      </c>
      <c r="L28" s="45"/>
      <c r="N28" s="33" t="n">
        <f aca="false">IF(E28="",0,IF(LEFT(E28,1)="-",ABS(E28),(IF(E28&gt;9,E28+2,11))))</f>
        <v>11</v>
      </c>
      <c r="O28" s="34" t="n">
        <f aca="false">IF(E28="",0,IF(LEFT(E28,1)="-",(IF(ABS(E28)&gt;9,(ABS(E28)+2),11)),E28))</f>
        <v>0</v>
      </c>
      <c r="P28" s="33" t="n">
        <f aca="false">IF(F28="",0,IF(LEFT(F28,1)="-",ABS(F28),(IF(F28&gt;9,F28+2,11))))</f>
        <v>11</v>
      </c>
      <c r="Q28" s="34" t="n">
        <f aca="false">IF(F28="",0,IF(LEFT(F28,1)="-",(IF(ABS(F28)&gt;9,(ABS(F28)+2),11)),F28))</f>
        <v>6</v>
      </c>
      <c r="R28" s="33" t="n">
        <f aca="false">IF(G28="",0,IF(LEFT(G28,1)="-",ABS(G28),(IF(G28&gt;9,G28+2,11))))</f>
        <v>13</v>
      </c>
      <c r="S28" s="34" t="n">
        <f aca="false">IF(G28="",0,IF(LEFT(G28,1)="-",(IF(ABS(G28)&gt;9,(ABS(G28)+2),11)),G28))</f>
        <v>11</v>
      </c>
      <c r="T28" s="33" t="n">
        <f aca="false">IF(H28="",0,IF(LEFT(H28,1)="-",ABS(H28),(IF(H28&gt;9,H28+2,11))))</f>
        <v>0</v>
      </c>
      <c r="U28" s="34" t="n">
        <f aca="false">IF(H28="",0,IF(LEFT(H28,1)="-",(IF(ABS(H28)&gt;9,(ABS(H28)+2),11)),H28))</f>
        <v>0</v>
      </c>
      <c r="V28" s="33" t="n">
        <f aca="false">IF(I28="",0,IF(LEFT(I28,1)="-",ABS(I28),(IF(I28&gt;9,I28+2,11))))</f>
        <v>0</v>
      </c>
      <c r="W28" s="34" t="n">
        <f aca="false">IF(I28="",0,IF(LEFT(I28,1)="-",(IF(ABS(I28)&gt;9,(ABS(I28)+2),11)),I28))</f>
        <v>0</v>
      </c>
      <c r="Y28" s="35" t="n">
        <f aca="false">IF(ISBLANK(E28),"0",COUNTIF(E28:I28,"&gt;=0"))</f>
        <v>3</v>
      </c>
      <c r="Z28" s="46" t="n">
        <f aca="false">IF(ISBLANK(E28),"0",(IF(LEFT(E28,1)="-",1,0)+IF(LEFT(F28,1)="-",1,0)+IF(LEFT(G28,1)="-",1,0)+IF(LEFT(H28,1)="-",1,0)+IF(LEFT(I28,1)="-",1,0)))</f>
        <v>0</v>
      </c>
    </row>
    <row r="29" customFormat="false" ht="14.25" hidden="false" customHeight="true" outlineLevel="0" collapsed="false">
      <c r="A29" s="28"/>
      <c r="B29" s="25" t="s">
        <v>143</v>
      </c>
      <c r="C29" s="42" t="str">
        <f aca="false">IF(C21="","",IF(C24="","",C21&amp;"-"&amp;C24))</f>
        <v>Kantonistov Mikhail-Nurmiaho Elma</v>
      </c>
      <c r="D29" s="42"/>
      <c r="E29" s="43" t="n">
        <v>3</v>
      </c>
      <c r="F29" s="44" t="n">
        <v>2</v>
      </c>
      <c r="G29" s="43" t="n">
        <v>2</v>
      </c>
      <c r="H29" s="43"/>
      <c r="I29" s="47"/>
      <c r="J29" s="31" t="str">
        <f aca="false">IF(Y29="0",IF(Z29="0","",Y29&amp;"-"&amp;Z29),Y29&amp;"-"&amp;Z29)</f>
        <v>3-0</v>
      </c>
      <c r="K29" s="26" t="str">
        <f aca="false">IF(C29="","",IF(C22="",C23,C22))</f>
        <v>Anckar John</v>
      </c>
      <c r="L29" s="45"/>
      <c r="N29" s="33" t="n">
        <f aca="false">IF(E29="",0,IF(LEFT(E29,1)="-",ABS(E29),(IF(E29&gt;9,E29+2,11))))</f>
        <v>11</v>
      </c>
      <c r="O29" s="34" t="n">
        <f aca="false">IF(E29="",0,IF(LEFT(E29,1)="-",(IF(ABS(E29)&gt;9,(ABS(E29)+2),11)),E29))</f>
        <v>3</v>
      </c>
      <c r="P29" s="33" t="n">
        <f aca="false">IF(F29="",0,IF(LEFT(F29,1)="-",ABS(F29),(IF(F29&gt;9,F29+2,11))))</f>
        <v>11</v>
      </c>
      <c r="Q29" s="34" t="n">
        <f aca="false">IF(F29="",0,IF(LEFT(F29,1)="-",(IF(ABS(F29)&gt;9,(ABS(F29)+2),11)),F29))</f>
        <v>2</v>
      </c>
      <c r="R29" s="33" t="n">
        <f aca="false">IF(G29="",0,IF(LEFT(G29,1)="-",ABS(G29),(IF(G29&gt;9,G29+2,11))))</f>
        <v>11</v>
      </c>
      <c r="S29" s="34" t="n">
        <f aca="false">IF(G29="",0,IF(LEFT(G29,1)="-",(IF(ABS(G29)&gt;9,(ABS(G29)+2),11)),G29))</f>
        <v>2</v>
      </c>
      <c r="T29" s="33" t="n">
        <f aca="false">IF(H29="",0,IF(LEFT(H29,1)="-",ABS(H29),(IF(H29&gt;9,H29+2,11))))</f>
        <v>0</v>
      </c>
      <c r="U29" s="34" t="n">
        <f aca="false">IF(H29="",0,IF(LEFT(H29,1)="-",(IF(ABS(H29)&gt;9,(ABS(H29)+2),11)),H29))</f>
        <v>0</v>
      </c>
      <c r="V29" s="33" t="n">
        <f aca="false">IF(I29="",0,IF(LEFT(I29,1)="-",ABS(I29),(IF(I29&gt;9,I29+2,11))))</f>
        <v>0</v>
      </c>
      <c r="W29" s="34" t="n">
        <f aca="false">IF(I29="",0,IF(LEFT(I29,1)="-",(IF(ABS(I29)&gt;9,(ABS(I29)+2),11)),I29))</f>
        <v>0</v>
      </c>
      <c r="Y29" s="35" t="n">
        <f aca="false">IF(ISBLANK(E29),"0",COUNTIF(E29:I29,"&gt;=0"))</f>
        <v>3</v>
      </c>
      <c r="Z29" s="46" t="n">
        <f aca="false">IF(ISBLANK(E29),"0",(IF(LEFT(E29,1)="-",1,0)+IF(LEFT(F29,1)="-",1,0)+IF(LEFT(G29,1)="-",1,0)+IF(LEFT(H29,1)="-",1,0)+IF(LEFT(I29,1)="-",1,0)))</f>
        <v>0</v>
      </c>
    </row>
    <row r="30" customFormat="false" ht="14.25" hidden="false" customHeight="true" outlineLevel="0" collapsed="false">
      <c r="A30" s="28"/>
      <c r="B30" s="25" t="s">
        <v>144</v>
      </c>
      <c r="C30" s="42" t="str">
        <f aca="false">IF(C22="","",IF(C23="","",C22&amp;"-"&amp;C23))</f>
        <v>Anckar John-Kollanus Konsta</v>
      </c>
      <c r="D30" s="42"/>
      <c r="E30" s="43" t="n">
        <v>-9</v>
      </c>
      <c r="F30" s="44" t="n">
        <v>-3</v>
      </c>
      <c r="G30" s="43" t="n">
        <v>-4</v>
      </c>
      <c r="H30" s="43"/>
      <c r="I30" s="47"/>
      <c r="J30" s="31" t="str">
        <f aca="false">IF(Y30="0",IF(Z30="0","",Y30&amp;"-"&amp;Z30),Y30&amp;"-"&amp;Z30)</f>
        <v>0-3</v>
      </c>
      <c r="K30" s="26" t="str">
        <f aca="false">IF(C30="","",IF(C24="",C21,C24))</f>
        <v>Nurmiaho Elma</v>
      </c>
      <c r="L30" s="45"/>
      <c r="N30" s="33" t="n">
        <f aca="false">IF(E30="",0,IF(LEFT(E30,1)="-",ABS(E30),(IF(E30&gt;9,E30+2,11))))</f>
        <v>9</v>
      </c>
      <c r="O30" s="34" t="n">
        <f aca="false">IF(E30="",0,IF(LEFT(E30,1)="-",(IF(ABS(E30)&gt;9,(ABS(E30)+2),11)),E30))</f>
        <v>11</v>
      </c>
      <c r="P30" s="33" t="n">
        <f aca="false">IF(F30="",0,IF(LEFT(F30,1)="-",ABS(F30),(IF(F30&gt;9,F30+2,11))))</f>
        <v>3</v>
      </c>
      <c r="Q30" s="34" t="n">
        <f aca="false">IF(F30="",0,IF(LEFT(F30,1)="-",(IF(ABS(F30)&gt;9,(ABS(F30)+2),11)),F30))</f>
        <v>11</v>
      </c>
      <c r="R30" s="33" t="n">
        <f aca="false">IF(G30="",0,IF(LEFT(G30,1)="-",ABS(G30),(IF(G30&gt;9,G30+2,11))))</f>
        <v>4</v>
      </c>
      <c r="S30" s="34" t="n">
        <f aca="false">IF(G30="",0,IF(LEFT(G30,1)="-",(IF(ABS(G30)&gt;9,(ABS(G30)+2),11)),G30))</f>
        <v>11</v>
      </c>
      <c r="T30" s="33" t="n">
        <f aca="false">IF(H30="",0,IF(LEFT(H30,1)="-",ABS(H30),(IF(H30&gt;9,H30+2,11))))</f>
        <v>0</v>
      </c>
      <c r="U30" s="34" t="n">
        <f aca="false">IF(H30="",0,IF(LEFT(H30,1)="-",(IF(ABS(H30)&gt;9,(ABS(H30)+2),11)),H30))</f>
        <v>0</v>
      </c>
      <c r="V30" s="33" t="n">
        <f aca="false">IF(I30="",0,IF(LEFT(I30,1)="-",ABS(I30),(IF(I30&gt;9,I30+2,11))))</f>
        <v>0</v>
      </c>
      <c r="W30" s="34" t="n">
        <f aca="false">IF(I30="",0,IF(LEFT(I30,1)="-",(IF(ABS(I30)&gt;9,(ABS(I30)+2),11)),I30))</f>
        <v>0</v>
      </c>
      <c r="Y30" s="35" t="n">
        <f aca="false">IF(ISBLANK(E30),"0",COUNTIF(E30:I30,"&gt;=0"))</f>
        <v>0</v>
      </c>
      <c r="Z30" s="46" t="n">
        <f aca="false">IF(ISBLANK(E30),"0",(IF(LEFT(E30,1)="-",1,0)+IF(LEFT(F30,1)="-",1,0)+IF(LEFT(G30,1)="-",1,0)+IF(LEFT(H30,1)="-",1,0)+IF(LEFT(I30,1)="-",1,0)))</f>
        <v>3</v>
      </c>
    </row>
    <row r="31" customFormat="false" ht="14.25" hidden="false" customHeight="true" outlineLevel="0" collapsed="false">
      <c r="A31" s="28"/>
      <c r="B31" s="25" t="s">
        <v>145</v>
      </c>
      <c r="C31" s="42" t="str">
        <f aca="false">IF(C21="","",IF(C22="","",C21&amp;"-"&amp;C22))</f>
        <v>Kantonistov Mikhail-Anckar John</v>
      </c>
      <c r="D31" s="42"/>
      <c r="E31" s="43" t="n">
        <v>2</v>
      </c>
      <c r="F31" s="44" t="n">
        <v>2</v>
      </c>
      <c r="G31" s="43" t="n">
        <v>3</v>
      </c>
      <c r="H31" s="43"/>
      <c r="I31" s="47"/>
      <c r="J31" s="31" t="str">
        <f aca="false">IF(Y31="0",IF(Z31="0","",Y31&amp;"-"&amp;Z31),Y31&amp;"-"&amp;Z31)</f>
        <v>3-0</v>
      </c>
      <c r="K31" s="26" t="str">
        <f aca="false">IF(C31="","",IF(C23="",C24,C23))</f>
        <v>Kollanus Konsta</v>
      </c>
      <c r="L31" s="45"/>
      <c r="N31" s="33" t="n">
        <f aca="false">IF(E31="",0,IF(LEFT(E31,1)="-",ABS(E31),(IF(E31&gt;9,E31+2,11))))</f>
        <v>11</v>
      </c>
      <c r="O31" s="34" t="n">
        <f aca="false">IF(E31="",0,IF(LEFT(E31,1)="-",(IF(ABS(E31)&gt;9,(ABS(E31)+2),11)),E31))</f>
        <v>2</v>
      </c>
      <c r="P31" s="33" t="n">
        <f aca="false">IF(F31="",0,IF(LEFT(F31,1)="-",ABS(F31),(IF(F31&gt;9,F31+2,11))))</f>
        <v>11</v>
      </c>
      <c r="Q31" s="34" t="n">
        <f aca="false">IF(F31="",0,IF(LEFT(F31,1)="-",(IF(ABS(F31)&gt;9,(ABS(F31)+2),11)),F31))</f>
        <v>2</v>
      </c>
      <c r="R31" s="33" t="n">
        <f aca="false">IF(G31="",0,IF(LEFT(G31,1)="-",ABS(G31),(IF(G31&gt;9,G31+2,11))))</f>
        <v>11</v>
      </c>
      <c r="S31" s="34" t="n">
        <f aca="false">IF(G31="",0,IF(LEFT(G31,1)="-",(IF(ABS(G31)&gt;9,(ABS(G31)+2),11)),G31))</f>
        <v>3</v>
      </c>
      <c r="T31" s="33" t="n">
        <f aca="false">IF(H31="",0,IF(LEFT(H31,1)="-",ABS(H31),(IF(H31&gt;9,H31+2,11))))</f>
        <v>0</v>
      </c>
      <c r="U31" s="34" t="n">
        <f aca="false">IF(H31="",0,IF(LEFT(H31,1)="-",(IF(ABS(H31)&gt;9,(ABS(H31)+2),11)),H31))</f>
        <v>0</v>
      </c>
      <c r="V31" s="33" t="n">
        <f aca="false">IF(I31="",0,IF(LEFT(I31,1)="-",ABS(I31),(IF(I31&gt;9,I31+2,11))))</f>
        <v>0</v>
      </c>
      <c r="W31" s="34" t="n">
        <f aca="false">IF(I31="",0,IF(LEFT(I31,1)="-",(IF(ABS(I31)&gt;9,(ABS(I31)+2),11)),I31))</f>
        <v>0</v>
      </c>
      <c r="Y31" s="35" t="n">
        <f aca="false">IF(ISBLANK(E31),"0",COUNTIF(E31:I31,"&gt;=0"))</f>
        <v>3</v>
      </c>
      <c r="Z31" s="46" t="n">
        <f aca="false">IF(ISBLANK(E31),"0",(IF(LEFT(E31,1)="-",1,0)+IF(LEFT(F31,1)="-",1,0)+IF(LEFT(G31,1)="-",1,0)+IF(LEFT(H31,1)="-",1,0)+IF(LEFT(I31,1)="-",1,0)))</f>
        <v>0</v>
      </c>
    </row>
    <row r="32" customFormat="false" ht="14.25" hidden="false" customHeight="true" outlineLevel="0" collapsed="false">
      <c r="A32" s="28"/>
      <c r="B32" s="25" t="s">
        <v>146</v>
      </c>
      <c r="C32" s="42" t="str">
        <f aca="false">IF(C23="","",IF(C24="","",C23&amp;"-"&amp;C24))</f>
        <v>Kollanus Konsta-Nurmiaho Elma</v>
      </c>
      <c r="D32" s="42"/>
      <c r="E32" s="43" t="n">
        <v>5</v>
      </c>
      <c r="F32" s="44" t="n">
        <v>8</v>
      </c>
      <c r="G32" s="43" t="n">
        <v>7</v>
      </c>
      <c r="H32" s="43"/>
      <c r="I32" s="43"/>
      <c r="J32" s="31" t="str">
        <f aca="false">IF(Y32="0",IF(Z32="0","",Y32&amp;"-"&amp;Z32),Y32&amp;"-"&amp;Z32)</f>
        <v>3-0</v>
      </c>
      <c r="K32" s="26" t="str">
        <f aca="false">IF(C32="","",IF(C21="",C22,C21))</f>
        <v>Kantonistov Mikhail</v>
      </c>
      <c r="L32" s="45"/>
      <c r="N32" s="33" t="n">
        <f aca="false">IF(E32="",0,IF(LEFT(E32,1)="-",ABS(E32),(IF(E32&gt;9,E32+2,11))))</f>
        <v>11</v>
      </c>
      <c r="O32" s="34" t="n">
        <f aca="false">IF(E32="",0,IF(LEFT(E32,1)="-",(IF(ABS(E32)&gt;9,(ABS(E32)+2),11)),E32))</f>
        <v>5</v>
      </c>
      <c r="P32" s="33" t="n">
        <f aca="false">IF(F32="",0,IF(LEFT(F32,1)="-",ABS(F32),(IF(F32&gt;9,F32+2,11))))</f>
        <v>11</v>
      </c>
      <c r="Q32" s="34" t="n">
        <f aca="false">IF(F32="",0,IF(LEFT(F32,1)="-",(IF(ABS(F32)&gt;9,(ABS(F32)+2),11)),F32))</f>
        <v>8</v>
      </c>
      <c r="R32" s="33" t="n">
        <f aca="false">IF(G32="",0,IF(LEFT(G32,1)="-",ABS(G32),(IF(G32&gt;9,G32+2,11))))</f>
        <v>11</v>
      </c>
      <c r="S32" s="34" t="n">
        <f aca="false">IF(G32="",0,IF(LEFT(G32,1)="-",(IF(ABS(G32)&gt;9,(ABS(G32)+2),11)),G32))</f>
        <v>7</v>
      </c>
      <c r="T32" s="33" t="n">
        <f aca="false">IF(H32="",0,IF(LEFT(H32,1)="-",ABS(H32),(IF(H32&gt;9,H32+2,11))))</f>
        <v>0</v>
      </c>
      <c r="U32" s="34" t="n">
        <f aca="false">IF(H32="",0,IF(LEFT(H32,1)="-",(IF(ABS(H32)&gt;9,(ABS(H32)+2),11)),H32))</f>
        <v>0</v>
      </c>
      <c r="V32" s="33" t="n">
        <f aca="false">IF(I32="",0,IF(LEFT(I32,1)="-",ABS(I32),(IF(I32&gt;9,I32+2,11))))</f>
        <v>0</v>
      </c>
      <c r="W32" s="34" t="n">
        <f aca="false">IF(I32="",0,IF(LEFT(I32,1)="-",(IF(ABS(I32)&gt;9,(ABS(I32)+2),11)),I32))</f>
        <v>0</v>
      </c>
      <c r="Y32" s="35" t="n">
        <f aca="false">IF(ISBLANK(E32),"0",COUNTIF(E32:I32,"&gt;=0"))</f>
        <v>3</v>
      </c>
      <c r="Z32" s="46" t="n">
        <f aca="false">IF(ISBLANK(E32),"0",(IF(LEFT(E32,1)="-",1,0)+IF(LEFT(F32,1)="-",1,0)+IF(LEFT(G32,1)="-",1,0)+IF(LEFT(H32,1)="-",1,0)+IF(LEFT(I32,1)="-",1,0)))</f>
        <v>0</v>
      </c>
    </row>
    <row r="34" customFormat="false" ht="14.25" hidden="false" customHeight="true" outlineLevel="0" collapsed="false">
      <c r="A34" s="25"/>
      <c r="B34" s="25" t="s">
        <v>123</v>
      </c>
      <c r="C34" s="26" t="str">
        <f aca="false">"Pooli "&amp;CHAR(((ROW()+8)/14)+64)</f>
        <v>Pooli C</v>
      </c>
      <c r="D34" s="25" t="s">
        <v>124</v>
      </c>
      <c r="E34" s="25" t="s">
        <v>125</v>
      </c>
      <c r="F34" s="25" t="s">
        <v>126</v>
      </c>
      <c r="G34" s="25" t="s">
        <v>127</v>
      </c>
      <c r="H34" s="25" t="s">
        <v>128</v>
      </c>
      <c r="I34" s="27"/>
      <c r="J34" s="28"/>
      <c r="M34" s="15"/>
    </row>
    <row r="35" customFormat="false" ht="14.25" hidden="false" customHeight="true" outlineLevel="0" collapsed="false">
      <c r="A35" s="26" t="n">
        <v>1</v>
      </c>
      <c r="B35" s="29" t="n">
        <v>16</v>
      </c>
      <c r="C35" s="30" t="s">
        <v>152</v>
      </c>
      <c r="D35" s="30" t="s">
        <v>15</v>
      </c>
      <c r="E35" s="31" t="str">
        <f aca="false">IF(ISBLANK(C35),"",T35&amp;"-"&amp;U35)</f>
        <v>2-1</v>
      </c>
      <c r="F35" s="31" t="str">
        <f aca="false">IF(ISBLANK(C35),"",Q35&amp;"-"&amp;R35)</f>
        <v>7-4</v>
      </c>
      <c r="G35" s="31" t="str">
        <f aca="false">IF(ISBLANK(C35),"",N35&amp;"-"&amp;O35)</f>
        <v>114-94</v>
      </c>
      <c r="H35" s="26" t="s">
        <v>1</v>
      </c>
      <c r="I35" s="27"/>
      <c r="J35" s="28"/>
      <c r="L35" s="32" t="n">
        <v>3</v>
      </c>
      <c r="N35" s="33" t="n">
        <f aca="false">N41+P41+R41+T41+V41+N43+P43+R43+T43+V43+N45+P45+R45+T45+V45</f>
        <v>114</v>
      </c>
      <c r="O35" s="34" t="n">
        <f aca="false">O41+Q41+S41+U41+W41+O43+Q43+S43+U43+W43+O45+Q45+S45+U45+W45</f>
        <v>94</v>
      </c>
      <c r="Q35" s="33" t="n">
        <f aca="false">Y41+Y43+Y45</f>
        <v>7</v>
      </c>
      <c r="R35" s="34" t="n">
        <f aca="false">Z41+Z43+Z45</f>
        <v>4</v>
      </c>
      <c r="T35" s="33" t="n">
        <f aca="false">SUM(W35:Y35)</f>
        <v>2</v>
      </c>
      <c r="U35" s="34" t="n">
        <f aca="false">SUM(Z35:AB35)</f>
        <v>1</v>
      </c>
      <c r="W35" s="35" t="n">
        <f aca="false">IF(Y41=3,1,"0")</f>
        <v>1</v>
      </c>
      <c r="X35" s="35" t="n">
        <f aca="false">IF(Y43=3,1,"0")</f>
        <v>1</v>
      </c>
      <c r="Y35" s="35" t="str">
        <f aca="false">IF(Y45=3,1,"0")</f>
        <v>0</v>
      </c>
      <c r="Z35" s="35" t="str">
        <f aca="false">IF(Z41=3,1,"0")</f>
        <v>0</v>
      </c>
      <c r="AA35" s="35" t="str">
        <f aca="false">IF(Z43=3,1,"0")</f>
        <v>0</v>
      </c>
      <c r="AB35" s="35" t="n">
        <f aca="false">IF(Z45=3,1,"0")</f>
        <v>1</v>
      </c>
    </row>
    <row r="36" customFormat="false" ht="14.25" hidden="false" customHeight="true" outlineLevel="0" collapsed="false">
      <c r="A36" s="26" t="n">
        <v>2</v>
      </c>
      <c r="B36" s="29" t="n">
        <v>27</v>
      </c>
      <c r="C36" s="30" t="s">
        <v>157</v>
      </c>
      <c r="D36" s="30" t="s">
        <v>13</v>
      </c>
      <c r="E36" s="31" t="str">
        <f aca="false">IF(ISBLANK(C36),"",T36&amp;"-"&amp;U36)</f>
        <v>2-1</v>
      </c>
      <c r="F36" s="31" t="str">
        <f aca="false">IF(ISBLANK(C36),"",Q36&amp;"-"&amp;R36)</f>
        <v>8-5</v>
      </c>
      <c r="G36" s="31" t="str">
        <f aca="false">IF(ISBLANK(C36),"",N36&amp;"-"&amp;O36)</f>
        <v>130-118</v>
      </c>
      <c r="H36" s="26" t="s">
        <v>4</v>
      </c>
      <c r="I36" s="27"/>
      <c r="J36" s="28"/>
      <c r="L36" s="32" t="n">
        <v>6</v>
      </c>
      <c r="N36" s="33" t="n">
        <f aca="false">N42+P42+R42+T42+V42+N44+P44+R44+T44+V44+O45+Q45+S45+U45+W45</f>
        <v>130</v>
      </c>
      <c r="O36" s="34" t="n">
        <f aca="false">O42+Q42+S42+U42+W42+O44+Q44+S44+U44+W44+N45+P45+R45+T45+V45</f>
        <v>118</v>
      </c>
      <c r="Q36" s="33" t="n">
        <f aca="false">Y42+Y44+Z45</f>
        <v>8</v>
      </c>
      <c r="R36" s="34" t="n">
        <f aca="false">Z42+Z44+Y45</f>
        <v>5</v>
      </c>
      <c r="T36" s="33" t="n">
        <f aca="false">SUM(W36:Y36)</f>
        <v>2</v>
      </c>
      <c r="U36" s="34" t="n">
        <f aca="false">SUM(Z36:AB36)</f>
        <v>1</v>
      </c>
      <c r="W36" s="35" t="str">
        <f aca="false">IF(Y42=3,1,"0")</f>
        <v>0</v>
      </c>
      <c r="X36" s="35" t="n">
        <f aca="false">IF(Y44=3,1,"0")</f>
        <v>1</v>
      </c>
      <c r="Y36" s="35" t="n">
        <f aca="false">IF(Z45=3,1,"0")</f>
        <v>1</v>
      </c>
      <c r="Z36" s="35" t="n">
        <f aca="false">IF(Z42=3,1,"0")</f>
        <v>1</v>
      </c>
      <c r="AA36" s="35" t="str">
        <f aca="false">IF(Z44=3,1,"0")</f>
        <v>0</v>
      </c>
      <c r="AB36" s="35" t="str">
        <f aca="false">IF(Y45=3,1,"0")</f>
        <v>0</v>
      </c>
    </row>
    <row r="37" customFormat="false" ht="14.25" hidden="false" customHeight="true" outlineLevel="0" collapsed="false">
      <c r="A37" s="26" t="n">
        <v>3</v>
      </c>
      <c r="B37" s="29"/>
      <c r="C37" s="30" t="s">
        <v>154</v>
      </c>
      <c r="D37" s="30" t="s">
        <v>29</v>
      </c>
      <c r="E37" s="31" t="str">
        <f aca="false">IF(ISBLANK(C37),"",T37&amp;"-"&amp;U37)</f>
        <v>0-3</v>
      </c>
      <c r="F37" s="31" t="str">
        <f aca="false">IF(ISBLANK(C37),"",Q37&amp;"-"&amp;R37)</f>
        <v>4-9</v>
      </c>
      <c r="G37" s="31" t="str">
        <f aca="false">IF(ISBLANK(C37),"",N37&amp;"-"&amp;O37)</f>
        <v>103-133</v>
      </c>
      <c r="H37" s="26" t="s">
        <v>156</v>
      </c>
      <c r="I37" s="27"/>
      <c r="J37" s="28"/>
      <c r="L37" s="32" t="n">
        <v>10</v>
      </c>
      <c r="N37" s="33" t="n">
        <f aca="false">O41+Q41+S41+U41+W41+O44+Q44+S44+U44+W44+N46+P46+R46+T46+V46</f>
        <v>103</v>
      </c>
      <c r="O37" s="34" t="n">
        <f aca="false">N41+P41+R41+T41+V41+N44+P44+R44+T44+V44+O46+Q46+S46+U46+W46</f>
        <v>133</v>
      </c>
      <c r="Q37" s="33" t="n">
        <f aca="false">Z41+Z44+Y46</f>
        <v>4</v>
      </c>
      <c r="R37" s="34" t="n">
        <f aca="false">Y41+Y44+Z46</f>
        <v>9</v>
      </c>
      <c r="T37" s="33" t="n">
        <f aca="false">SUM(W37:Y37)</f>
        <v>0</v>
      </c>
      <c r="U37" s="34" t="n">
        <f aca="false">SUM(Z37:AB37)</f>
        <v>3</v>
      </c>
      <c r="W37" s="35" t="str">
        <f aca="false">IF(Z41=3,1,"0")</f>
        <v>0</v>
      </c>
      <c r="X37" s="35" t="str">
        <f aca="false">IF(Z44=3,1,"0")</f>
        <v>0</v>
      </c>
      <c r="Y37" s="35" t="str">
        <f aca="false">IF(Y46=3,1,"0")</f>
        <v>0</v>
      </c>
      <c r="Z37" s="35" t="n">
        <f aca="false">IF(Y41=3,1,"0")</f>
        <v>1</v>
      </c>
      <c r="AA37" s="35" t="n">
        <f aca="false">IF(Y44=3,1,"0")</f>
        <v>1</v>
      </c>
      <c r="AB37" s="35" t="n">
        <f aca="false">IF(Z46=3,1,"0")</f>
        <v>1</v>
      </c>
    </row>
    <row r="38" customFormat="false" ht="14.25" hidden="false" customHeight="true" outlineLevel="0" collapsed="false">
      <c r="A38" s="26" t="n">
        <v>4</v>
      </c>
      <c r="B38" s="29"/>
      <c r="C38" s="30" t="s">
        <v>176</v>
      </c>
      <c r="D38" s="30" t="s">
        <v>13</v>
      </c>
      <c r="E38" s="31" t="str">
        <f aca="false">IF(ISBLANK(C38),"",T38&amp;"-"&amp;U38)</f>
        <v>2-1</v>
      </c>
      <c r="F38" s="31" t="str">
        <f aca="false">IF(ISBLANK(C38),"",Q38&amp;"-"&amp;R38)</f>
        <v>6-7</v>
      </c>
      <c r="G38" s="31" t="str">
        <f aca="false">IF(ISBLANK(C38),"",N38&amp;"-"&amp;O38)</f>
        <v>116-118</v>
      </c>
      <c r="H38" s="26" t="s">
        <v>7</v>
      </c>
      <c r="I38" s="28"/>
      <c r="J38" s="28"/>
      <c r="L38" s="32" t="n">
        <v>13</v>
      </c>
      <c r="N38" s="33" t="n">
        <f aca="false">O42+Q42+S42+U42+W42+O43+Q43+S43+U43+W43+O46+Q46+S46+U46+W46</f>
        <v>116</v>
      </c>
      <c r="O38" s="34" t="n">
        <f aca="false">N42+P42+R42+T42+V42+N43+P43+R43+T43+V43+N46+P46+R46+T46+V46</f>
        <v>118</v>
      </c>
      <c r="Q38" s="33" t="n">
        <f aca="false">Z42+Z43+Z46</f>
        <v>6</v>
      </c>
      <c r="R38" s="34" t="n">
        <f aca="false">Y42+Y43+Y46</f>
        <v>7</v>
      </c>
      <c r="T38" s="33" t="n">
        <f aca="false">SUM(W38:Y38)</f>
        <v>2</v>
      </c>
      <c r="U38" s="34" t="n">
        <f aca="false">SUM(Z38:AB38)</f>
        <v>1</v>
      </c>
      <c r="W38" s="35" t="n">
        <f aca="false">IF(Z42=3,1,"0")</f>
        <v>1</v>
      </c>
      <c r="X38" s="35" t="str">
        <f aca="false">IF(Z43=3,1,"0")</f>
        <v>0</v>
      </c>
      <c r="Y38" s="35" t="n">
        <f aca="false">IF(Z46=3,1,"0")</f>
        <v>1</v>
      </c>
      <c r="Z38" s="35" t="str">
        <f aca="false">IF(Y42=3,1,"0")</f>
        <v>0</v>
      </c>
      <c r="AA38" s="35" t="n">
        <f aca="false">IF(Y43=3,1,"0")</f>
        <v>1</v>
      </c>
      <c r="AB38" s="35" t="str">
        <f aca="false">IF(Y46=3,1,"0")</f>
        <v>0</v>
      </c>
    </row>
    <row r="39" customFormat="false" ht="15" hidden="false" customHeight="true" outlineLevel="0" collapsed="false">
      <c r="A39" s="37"/>
      <c r="B39" s="37"/>
      <c r="C39" s="38"/>
      <c r="D39" s="38"/>
      <c r="E39" s="38"/>
      <c r="F39" s="38"/>
      <c r="G39" s="38"/>
      <c r="H39" s="38"/>
      <c r="I39" s="39"/>
      <c r="J39" s="39"/>
      <c r="U39" s="40"/>
      <c r="V39" s="40"/>
      <c r="W39" s="40"/>
    </row>
    <row r="40" customFormat="false" ht="14.25" hidden="false" customHeight="true" outlineLevel="0" collapsed="false">
      <c r="A40" s="28"/>
      <c r="B40" s="25"/>
      <c r="C40" s="41"/>
      <c r="D40" s="41"/>
      <c r="E40" s="25" t="s">
        <v>133</v>
      </c>
      <c r="F40" s="25" t="s">
        <v>134</v>
      </c>
      <c r="G40" s="25" t="s">
        <v>135</v>
      </c>
      <c r="H40" s="25" t="s">
        <v>136</v>
      </c>
      <c r="I40" s="25" t="s">
        <v>137</v>
      </c>
      <c r="J40" s="25" t="s">
        <v>138</v>
      </c>
      <c r="K40" s="25" t="s">
        <v>139</v>
      </c>
      <c r="L40" s="28"/>
      <c r="N40" s="40" t="s">
        <v>140</v>
      </c>
      <c r="O40" s="40"/>
      <c r="P40" s="40"/>
    </row>
    <row r="41" customFormat="false" ht="14.25" hidden="false" customHeight="true" outlineLevel="0" collapsed="false">
      <c r="A41" s="28"/>
      <c r="B41" s="25" t="s">
        <v>141</v>
      </c>
      <c r="C41" s="42" t="str">
        <f aca="false">IF(C35="","",IF(C37="","",C35&amp;"-"&amp;C37))</f>
        <v>Pitkänen Toni-Nurmiaho Anton</v>
      </c>
      <c r="D41" s="42"/>
      <c r="E41" s="43" t="n">
        <v>6</v>
      </c>
      <c r="F41" s="44" t="n">
        <v>6</v>
      </c>
      <c r="G41" s="43" t="n">
        <v>-9</v>
      </c>
      <c r="H41" s="43" t="n">
        <v>3</v>
      </c>
      <c r="I41" s="43"/>
      <c r="J41" s="31" t="str">
        <f aca="false">IF(Y41="0",IF(Z41="0","",Y41&amp;"-"&amp;Z41),Y41&amp;"-"&amp;Z41)</f>
        <v>3-1</v>
      </c>
      <c r="K41" s="26" t="str">
        <f aca="false">IF(C41="","",IF(C38="",C36,C38))</f>
        <v>Villgren Jami</v>
      </c>
      <c r="L41" s="45"/>
      <c r="N41" s="33" t="n">
        <f aca="false">IF(E41="",0,IF(LEFT(E41,1)="-",ABS(E41),(IF(E41&gt;9,E41+2,11))))</f>
        <v>11</v>
      </c>
      <c r="O41" s="34" t="n">
        <f aca="false">IF(E41="",0,IF(LEFT(E41,1)="-",(IF(ABS(E41)&gt;9,(ABS(E41)+2),11)),E41))</f>
        <v>6</v>
      </c>
      <c r="P41" s="33" t="n">
        <f aca="false">IF(F41="",0,IF(LEFT(F41,1)="-",ABS(F41),(IF(F41&gt;9,F41+2,11))))</f>
        <v>11</v>
      </c>
      <c r="Q41" s="34" t="n">
        <f aca="false">IF(F41="",0,IF(LEFT(F41,1)="-",(IF(ABS(F41)&gt;9,(ABS(F41)+2),11)),F41))</f>
        <v>6</v>
      </c>
      <c r="R41" s="33" t="n">
        <f aca="false">IF(G41="",0,IF(LEFT(G41,1)="-",ABS(G41),(IF(G41&gt;9,G41+2,11))))</f>
        <v>9</v>
      </c>
      <c r="S41" s="34" t="n">
        <f aca="false">IF(G41="",0,IF(LEFT(G41,1)="-",(IF(ABS(G41)&gt;9,(ABS(G41)+2),11)),G41))</f>
        <v>11</v>
      </c>
      <c r="T41" s="33" t="n">
        <f aca="false">IF(H41="",0,IF(LEFT(H41,1)="-",ABS(H41),(IF(H41&gt;9,H41+2,11))))</f>
        <v>11</v>
      </c>
      <c r="U41" s="34" t="n">
        <f aca="false">IF(H41="",0,IF(LEFT(H41,1)="-",(IF(ABS(H41)&gt;9,(ABS(H41)+2),11)),H41))</f>
        <v>3</v>
      </c>
      <c r="V41" s="33" t="n">
        <f aca="false">IF(I41="",0,IF(LEFT(I41,1)="-",ABS(I41),(IF(I41&gt;9,I41+2,11))))</f>
        <v>0</v>
      </c>
      <c r="W41" s="34" t="n">
        <f aca="false">IF(I41="",0,IF(LEFT(I41,1)="-",(IF(ABS(I41)&gt;9,(ABS(I41)+2),11)),I41))</f>
        <v>0</v>
      </c>
      <c r="Y41" s="35" t="n">
        <f aca="false">IF(ISBLANK(E41),"0",COUNTIF(E41:I41,"&gt;=0"))</f>
        <v>3</v>
      </c>
      <c r="Z41" s="46" t="n">
        <f aca="false">IF(ISBLANK(E41),"0",(IF(LEFT(E41,1)="-",1,0)+IF(LEFT(F41,1)="-",1,0)+IF(LEFT(G41,1)="-",1,0)+IF(LEFT(H41,1)="-",1,0)+IF(LEFT(I41,1)="-",1,0)))</f>
        <v>1</v>
      </c>
    </row>
    <row r="42" customFormat="false" ht="14.25" hidden="false" customHeight="true" outlineLevel="0" collapsed="false">
      <c r="A42" s="28"/>
      <c r="B42" s="25" t="s">
        <v>142</v>
      </c>
      <c r="C42" s="42" t="str">
        <f aca="false">IF(C36="","",IF(C38="","",C36&amp;"-"&amp;C38))</f>
        <v>Pihajoki Niko-Villgren Jami</v>
      </c>
      <c r="D42" s="42"/>
      <c r="E42" s="43" t="n">
        <v>-7</v>
      </c>
      <c r="F42" s="44" t="n">
        <v>4</v>
      </c>
      <c r="G42" s="43" t="n">
        <v>-6</v>
      </c>
      <c r="H42" s="43" t="n">
        <v>6</v>
      </c>
      <c r="I42" s="43" t="n">
        <v>-9</v>
      </c>
      <c r="J42" s="31" t="str">
        <f aca="false">IF(Y42="0",IF(Z42="0","",Y42&amp;"-"&amp;Z42),Y42&amp;"-"&amp;Z42)</f>
        <v>2-3</v>
      </c>
      <c r="K42" s="26" t="str">
        <f aca="false">IF(C42="","",IF(C37="",C35,C37))</f>
        <v>Nurmiaho Anton</v>
      </c>
      <c r="L42" s="45"/>
      <c r="N42" s="33" t="n">
        <f aca="false">IF(E42="",0,IF(LEFT(E42,1)="-",ABS(E42),(IF(E42&gt;9,E42+2,11))))</f>
        <v>7</v>
      </c>
      <c r="O42" s="34" t="n">
        <f aca="false">IF(E42="",0,IF(LEFT(E42,1)="-",(IF(ABS(E42)&gt;9,(ABS(E42)+2),11)),E42))</f>
        <v>11</v>
      </c>
      <c r="P42" s="33" t="n">
        <f aca="false">IF(F42="",0,IF(LEFT(F42,1)="-",ABS(F42),(IF(F42&gt;9,F42+2,11))))</f>
        <v>11</v>
      </c>
      <c r="Q42" s="34" t="n">
        <f aca="false">IF(F42="",0,IF(LEFT(F42,1)="-",(IF(ABS(F42)&gt;9,(ABS(F42)+2),11)),F42))</f>
        <v>4</v>
      </c>
      <c r="R42" s="33" t="n">
        <f aca="false">IF(G42="",0,IF(LEFT(G42,1)="-",ABS(G42),(IF(G42&gt;9,G42+2,11))))</f>
        <v>6</v>
      </c>
      <c r="S42" s="34" t="n">
        <f aca="false">IF(G42="",0,IF(LEFT(G42,1)="-",(IF(ABS(G42)&gt;9,(ABS(G42)+2),11)),G42))</f>
        <v>11</v>
      </c>
      <c r="T42" s="33" t="n">
        <f aca="false">IF(H42="",0,IF(LEFT(H42,1)="-",ABS(H42),(IF(H42&gt;9,H42+2,11))))</f>
        <v>11</v>
      </c>
      <c r="U42" s="34" t="n">
        <f aca="false">IF(H42="",0,IF(LEFT(H42,1)="-",(IF(ABS(H42)&gt;9,(ABS(H42)+2),11)),H42))</f>
        <v>6</v>
      </c>
      <c r="V42" s="33" t="n">
        <f aca="false">IF(I42="",0,IF(LEFT(I42,1)="-",ABS(I42),(IF(I42&gt;9,I42+2,11))))</f>
        <v>9</v>
      </c>
      <c r="W42" s="34" t="n">
        <f aca="false">IF(I42="",0,IF(LEFT(I42,1)="-",(IF(ABS(I42)&gt;9,(ABS(I42)+2),11)),I42))</f>
        <v>11</v>
      </c>
      <c r="Y42" s="35" t="n">
        <f aca="false">IF(ISBLANK(E42),"0",COUNTIF(E42:I42,"&gt;=0"))</f>
        <v>2</v>
      </c>
      <c r="Z42" s="46" t="n">
        <f aca="false">IF(ISBLANK(E42),"0",(IF(LEFT(E42,1)="-",1,0)+IF(LEFT(F42,1)="-",1,0)+IF(LEFT(G42,1)="-",1,0)+IF(LEFT(H42,1)="-",1,0)+IF(LEFT(I42,1)="-",1,0)))</f>
        <v>3</v>
      </c>
    </row>
    <row r="43" customFormat="false" ht="14.25" hidden="false" customHeight="true" outlineLevel="0" collapsed="false">
      <c r="A43" s="28"/>
      <c r="B43" s="25" t="s">
        <v>143</v>
      </c>
      <c r="C43" s="42" t="str">
        <f aca="false">IF(C35="","",IF(C38="","",C35&amp;"-"&amp;C38))</f>
        <v>Pitkänen Toni-Villgren Jami</v>
      </c>
      <c r="D43" s="42"/>
      <c r="E43" s="43" t="n">
        <v>6</v>
      </c>
      <c r="F43" s="44" t="n">
        <v>9</v>
      </c>
      <c r="G43" s="43" t="n">
        <v>8</v>
      </c>
      <c r="H43" s="43"/>
      <c r="I43" s="47"/>
      <c r="J43" s="31" t="str">
        <f aca="false">IF(Y43="0",IF(Z43="0","",Y43&amp;"-"&amp;Z43),Y43&amp;"-"&amp;Z43)</f>
        <v>3-0</v>
      </c>
      <c r="K43" s="26" t="str">
        <f aca="false">IF(C43="","",IF(C36="",C37,C36))</f>
        <v>Pihajoki Niko</v>
      </c>
      <c r="L43" s="45"/>
      <c r="N43" s="33" t="n">
        <f aca="false">IF(E43="",0,IF(LEFT(E43,1)="-",ABS(E43),(IF(E43&gt;9,E43+2,11))))</f>
        <v>11</v>
      </c>
      <c r="O43" s="34" t="n">
        <f aca="false">IF(E43="",0,IF(LEFT(E43,1)="-",(IF(ABS(E43)&gt;9,(ABS(E43)+2),11)),E43))</f>
        <v>6</v>
      </c>
      <c r="P43" s="33" t="n">
        <f aca="false">IF(F43="",0,IF(LEFT(F43,1)="-",ABS(F43),(IF(F43&gt;9,F43+2,11))))</f>
        <v>11</v>
      </c>
      <c r="Q43" s="34" t="n">
        <f aca="false">IF(F43="",0,IF(LEFT(F43,1)="-",(IF(ABS(F43)&gt;9,(ABS(F43)+2),11)),F43))</f>
        <v>9</v>
      </c>
      <c r="R43" s="33" t="n">
        <f aca="false">IF(G43="",0,IF(LEFT(G43,1)="-",ABS(G43),(IF(G43&gt;9,G43+2,11))))</f>
        <v>11</v>
      </c>
      <c r="S43" s="34" t="n">
        <f aca="false">IF(G43="",0,IF(LEFT(G43,1)="-",(IF(ABS(G43)&gt;9,(ABS(G43)+2),11)),G43))</f>
        <v>8</v>
      </c>
      <c r="T43" s="33" t="n">
        <f aca="false">IF(H43="",0,IF(LEFT(H43,1)="-",ABS(H43),(IF(H43&gt;9,H43+2,11))))</f>
        <v>0</v>
      </c>
      <c r="U43" s="34" t="n">
        <f aca="false">IF(H43="",0,IF(LEFT(H43,1)="-",(IF(ABS(H43)&gt;9,(ABS(H43)+2),11)),H43))</f>
        <v>0</v>
      </c>
      <c r="V43" s="33" t="n">
        <f aca="false">IF(I43="",0,IF(LEFT(I43,1)="-",ABS(I43),(IF(I43&gt;9,I43+2,11))))</f>
        <v>0</v>
      </c>
      <c r="W43" s="34" t="n">
        <f aca="false">IF(I43="",0,IF(LEFT(I43,1)="-",(IF(ABS(I43)&gt;9,(ABS(I43)+2),11)),I43))</f>
        <v>0</v>
      </c>
      <c r="Y43" s="35" t="n">
        <f aca="false">IF(ISBLANK(E43),"0",COUNTIF(E43:I43,"&gt;=0"))</f>
        <v>3</v>
      </c>
      <c r="Z43" s="46" t="n">
        <f aca="false">IF(ISBLANK(E43),"0",(IF(LEFT(E43,1)="-",1,0)+IF(LEFT(F43,1)="-",1,0)+IF(LEFT(G43,1)="-",1,0)+IF(LEFT(H43,1)="-",1,0)+IF(LEFT(I43,1)="-",1,0)))</f>
        <v>0</v>
      </c>
    </row>
    <row r="44" customFormat="false" ht="14.25" hidden="false" customHeight="true" outlineLevel="0" collapsed="false">
      <c r="A44" s="28"/>
      <c r="B44" s="25" t="s">
        <v>144</v>
      </c>
      <c r="C44" s="42" t="str">
        <f aca="false">IF(C36="","",IF(C37="","",C36&amp;"-"&amp;C37))</f>
        <v>Pihajoki Niko-Nurmiaho Anton</v>
      </c>
      <c r="D44" s="42"/>
      <c r="E44" s="43" t="n">
        <v>11</v>
      </c>
      <c r="F44" s="44" t="n">
        <v>6</v>
      </c>
      <c r="G44" s="43" t="n">
        <v>-6</v>
      </c>
      <c r="H44" s="43" t="n">
        <v>8</v>
      </c>
      <c r="I44" s="47"/>
      <c r="J44" s="31" t="str">
        <f aca="false">IF(Y44="0",IF(Z44="0","",Y44&amp;"-"&amp;Z44),Y44&amp;"-"&amp;Z44)</f>
        <v>3-1</v>
      </c>
      <c r="K44" s="26" t="str">
        <f aca="false">IF(C44="","",IF(C38="",C35,C38))</f>
        <v>Villgren Jami</v>
      </c>
      <c r="L44" s="45"/>
      <c r="N44" s="33" t="n">
        <f aca="false">IF(E44="",0,IF(LEFT(E44,1)="-",ABS(E44),(IF(E44&gt;9,E44+2,11))))</f>
        <v>13</v>
      </c>
      <c r="O44" s="34" t="n">
        <f aca="false">IF(E44="",0,IF(LEFT(E44,1)="-",(IF(ABS(E44)&gt;9,(ABS(E44)+2),11)),E44))</f>
        <v>11</v>
      </c>
      <c r="P44" s="33" t="n">
        <f aca="false">IF(F44="",0,IF(LEFT(F44,1)="-",ABS(F44),(IF(F44&gt;9,F44+2,11))))</f>
        <v>11</v>
      </c>
      <c r="Q44" s="34" t="n">
        <f aca="false">IF(F44="",0,IF(LEFT(F44,1)="-",(IF(ABS(F44)&gt;9,(ABS(F44)+2),11)),F44))</f>
        <v>6</v>
      </c>
      <c r="R44" s="33" t="n">
        <f aca="false">IF(G44="",0,IF(LEFT(G44,1)="-",ABS(G44),(IF(G44&gt;9,G44+2,11))))</f>
        <v>6</v>
      </c>
      <c r="S44" s="34" t="n">
        <f aca="false">IF(G44="",0,IF(LEFT(G44,1)="-",(IF(ABS(G44)&gt;9,(ABS(G44)+2),11)),G44))</f>
        <v>11</v>
      </c>
      <c r="T44" s="33" t="n">
        <f aca="false">IF(H44="",0,IF(LEFT(H44,1)="-",ABS(H44),(IF(H44&gt;9,H44+2,11))))</f>
        <v>11</v>
      </c>
      <c r="U44" s="34" t="n">
        <f aca="false">IF(H44="",0,IF(LEFT(H44,1)="-",(IF(ABS(H44)&gt;9,(ABS(H44)+2),11)),H44))</f>
        <v>8</v>
      </c>
      <c r="V44" s="33" t="n">
        <f aca="false">IF(I44="",0,IF(LEFT(I44,1)="-",ABS(I44),(IF(I44&gt;9,I44+2,11))))</f>
        <v>0</v>
      </c>
      <c r="W44" s="34" t="n">
        <f aca="false">IF(I44="",0,IF(LEFT(I44,1)="-",(IF(ABS(I44)&gt;9,(ABS(I44)+2),11)),I44))</f>
        <v>0</v>
      </c>
      <c r="Y44" s="35" t="n">
        <f aca="false">IF(ISBLANK(E44),"0",COUNTIF(E44:I44,"&gt;=0"))</f>
        <v>3</v>
      </c>
      <c r="Z44" s="46" t="n">
        <f aca="false">IF(ISBLANK(E44),"0",(IF(LEFT(E44,1)="-",1,0)+IF(LEFT(F44,1)="-",1,0)+IF(LEFT(G44,1)="-",1,0)+IF(LEFT(H44,1)="-",1,0)+IF(LEFT(I44,1)="-",1,0)))</f>
        <v>1</v>
      </c>
    </row>
    <row r="45" customFormat="false" ht="14.25" hidden="false" customHeight="true" outlineLevel="0" collapsed="false">
      <c r="A45" s="28"/>
      <c r="B45" s="25" t="s">
        <v>145</v>
      </c>
      <c r="C45" s="42" t="str">
        <f aca="false">IF(C35="","",IF(C36="","",C35&amp;"-"&amp;C36))</f>
        <v>Pitkänen Toni-Pihajoki Niko</v>
      </c>
      <c r="D45" s="42"/>
      <c r="E45" s="43" t="n">
        <v>-8</v>
      </c>
      <c r="F45" s="44" t="n">
        <v>-7</v>
      </c>
      <c r="G45" s="43" t="n">
        <v>8</v>
      </c>
      <c r="H45" s="43" t="n">
        <v>-13</v>
      </c>
      <c r="I45" s="47"/>
      <c r="J45" s="31" t="str">
        <f aca="false">IF(Y45="0",IF(Z45="0","",Y45&amp;"-"&amp;Z45),Y45&amp;"-"&amp;Z45)</f>
        <v>1-3</v>
      </c>
      <c r="K45" s="26" t="str">
        <f aca="false">IF(C45="","",IF(C37="",C38,C37))</f>
        <v>Nurmiaho Anton</v>
      </c>
      <c r="L45" s="45"/>
      <c r="N45" s="33" t="n">
        <f aca="false">IF(E45="",0,IF(LEFT(E45,1)="-",ABS(E45),(IF(E45&gt;9,E45+2,11))))</f>
        <v>8</v>
      </c>
      <c r="O45" s="34" t="n">
        <f aca="false">IF(E45="",0,IF(LEFT(E45,1)="-",(IF(ABS(E45)&gt;9,(ABS(E45)+2),11)),E45))</f>
        <v>11</v>
      </c>
      <c r="P45" s="33" t="n">
        <f aca="false">IF(F45="",0,IF(LEFT(F45,1)="-",ABS(F45),(IF(F45&gt;9,F45+2,11))))</f>
        <v>7</v>
      </c>
      <c r="Q45" s="34" t="n">
        <f aca="false">IF(F45="",0,IF(LEFT(F45,1)="-",(IF(ABS(F45)&gt;9,(ABS(F45)+2),11)),F45))</f>
        <v>11</v>
      </c>
      <c r="R45" s="33" t="n">
        <f aca="false">IF(G45="",0,IF(LEFT(G45,1)="-",ABS(G45),(IF(G45&gt;9,G45+2,11))))</f>
        <v>11</v>
      </c>
      <c r="S45" s="34" t="n">
        <f aca="false">IF(G45="",0,IF(LEFT(G45,1)="-",(IF(ABS(G45)&gt;9,(ABS(G45)+2),11)),G45))</f>
        <v>8</v>
      </c>
      <c r="T45" s="33" t="n">
        <f aca="false">IF(H45="",0,IF(LEFT(H45,1)="-",ABS(H45),(IF(H45&gt;9,H45+2,11))))</f>
        <v>13</v>
      </c>
      <c r="U45" s="34" t="n">
        <f aca="false">IF(H45="",0,IF(LEFT(H45,1)="-",(IF(ABS(H45)&gt;9,(ABS(H45)+2),11)),H45))</f>
        <v>15</v>
      </c>
      <c r="V45" s="33" t="n">
        <f aca="false">IF(I45="",0,IF(LEFT(I45,1)="-",ABS(I45),(IF(I45&gt;9,I45+2,11))))</f>
        <v>0</v>
      </c>
      <c r="W45" s="34" t="n">
        <f aca="false">IF(I45="",0,IF(LEFT(I45,1)="-",(IF(ABS(I45)&gt;9,(ABS(I45)+2),11)),I45))</f>
        <v>0</v>
      </c>
      <c r="Y45" s="35" t="n">
        <f aca="false">IF(ISBLANK(E45),"0",COUNTIF(E45:I45,"&gt;=0"))</f>
        <v>1</v>
      </c>
      <c r="Z45" s="46" t="n">
        <f aca="false">IF(ISBLANK(E45),"0",(IF(LEFT(E45,1)="-",1,0)+IF(LEFT(F45,1)="-",1,0)+IF(LEFT(G45,1)="-",1,0)+IF(LEFT(H45,1)="-",1,0)+IF(LEFT(I45,1)="-",1,0)))</f>
        <v>3</v>
      </c>
    </row>
    <row r="46" customFormat="false" ht="14.25" hidden="false" customHeight="true" outlineLevel="0" collapsed="false">
      <c r="A46" s="28"/>
      <c r="B46" s="25" t="s">
        <v>146</v>
      </c>
      <c r="C46" s="42" t="str">
        <f aca="false">IF(C37="","",IF(C38="","",C37&amp;"-"&amp;C38))</f>
        <v>Nurmiaho Anton-Villgren Jami</v>
      </c>
      <c r="D46" s="42"/>
      <c r="E46" s="43" t="n">
        <v>-3</v>
      </c>
      <c r="F46" s="44" t="n">
        <v>-7</v>
      </c>
      <c r="G46" s="43" t="n">
        <v>8</v>
      </c>
      <c r="H46" s="43" t="n">
        <v>9</v>
      </c>
      <c r="I46" s="43" t="n">
        <v>-9</v>
      </c>
      <c r="J46" s="31" t="str">
        <f aca="false">IF(Y46="0",IF(Z46="0","",Y46&amp;"-"&amp;Z46),Y46&amp;"-"&amp;Z46)</f>
        <v>2-3</v>
      </c>
      <c r="K46" s="26" t="str">
        <f aca="false">IF(C46="","",IF(C35="",C36,C35))</f>
        <v>Pitkänen Toni</v>
      </c>
      <c r="L46" s="45"/>
      <c r="N46" s="33" t="n">
        <f aca="false">IF(E46="",0,IF(LEFT(E46,1)="-",ABS(E46),(IF(E46&gt;9,E46+2,11))))</f>
        <v>3</v>
      </c>
      <c r="O46" s="34" t="n">
        <f aca="false">IF(E46="",0,IF(LEFT(E46,1)="-",(IF(ABS(E46)&gt;9,(ABS(E46)+2),11)),E46))</f>
        <v>11</v>
      </c>
      <c r="P46" s="33" t="n">
        <f aca="false">IF(F46="",0,IF(LEFT(F46,1)="-",ABS(F46),(IF(F46&gt;9,F46+2,11))))</f>
        <v>7</v>
      </c>
      <c r="Q46" s="34" t="n">
        <f aca="false">IF(F46="",0,IF(LEFT(F46,1)="-",(IF(ABS(F46)&gt;9,(ABS(F46)+2),11)),F46))</f>
        <v>11</v>
      </c>
      <c r="R46" s="33" t="n">
        <f aca="false">IF(G46="",0,IF(LEFT(G46,1)="-",ABS(G46),(IF(G46&gt;9,G46+2,11))))</f>
        <v>11</v>
      </c>
      <c r="S46" s="34" t="n">
        <f aca="false">IF(G46="",0,IF(LEFT(G46,1)="-",(IF(ABS(G46)&gt;9,(ABS(G46)+2),11)),G46))</f>
        <v>8</v>
      </c>
      <c r="T46" s="33" t="n">
        <f aca="false">IF(H46="",0,IF(LEFT(H46,1)="-",ABS(H46),(IF(H46&gt;9,H46+2,11))))</f>
        <v>11</v>
      </c>
      <c r="U46" s="34" t="n">
        <f aca="false">IF(H46="",0,IF(LEFT(H46,1)="-",(IF(ABS(H46)&gt;9,(ABS(H46)+2),11)),H46))</f>
        <v>9</v>
      </c>
      <c r="V46" s="33" t="n">
        <f aca="false">IF(I46="",0,IF(LEFT(I46,1)="-",ABS(I46),(IF(I46&gt;9,I46+2,11))))</f>
        <v>9</v>
      </c>
      <c r="W46" s="34" t="n">
        <f aca="false">IF(I46="",0,IF(LEFT(I46,1)="-",(IF(ABS(I46)&gt;9,(ABS(I46)+2),11)),I46))</f>
        <v>11</v>
      </c>
      <c r="Y46" s="35" t="n">
        <f aca="false">IF(ISBLANK(E46),"0",COUNTIF(E46:I46,"&gt;=0"))</f>
        <v>2</v>
      </c>
      <c r="Z46" s="46" t="n">
        <f aca="false">IF(ISBLANK(E46),"0",(IF(LEFT(E46,1)="-",1,0)+IF(LEFT(F46,1)="-",1,0)+IF(LEFT(G46,1)="-",1,0)+IF(LEFT(H46,1)="-",1,0)+IF(LEFT(I46,1)="-",1,0)))</f>
        <v>3</v>
      </c>
    </row>
    <row r="48" customFormat="false" ht="14.25" hidden="false" customHeight="true" outlineLevel="0" collapsed="false">
      <c r="A48" s="25"/>
      <c r="B48" s="25" t="s">
        <v>123</v>
      </c>
      <c r="C48" s="26" t="str">
        <f aca="false">"Pooli "&amp;CHAR(((ROW()+8)/14)+64)</f>
        <v>Pooli D</v>
      </c>
      <c r="D48" s="25" t="s">
        <v>124</v>
      </c>
      <c r="E48" s="25" t="s">
        <v>125</v>
      </c>
      <c r="F48" s="25" t="s">
        <v>126</v>
      </c>
      <c r="G48" s="25" t="s">
        <v>127</v>
      </c>
      <c r="H48" s="25" t="s">
        <v>128</v>
      </c>
      <c r="I48" s="27"/>
      <c r="J48" s="28"/>
      <c r="M48" s="15"/>
    </row>
    <row r="49" customFormat="false" ht="14.25" hidden="false" customHeight="true" outlineLevel="0" collapsed="false">
      <c r="A49" s="26" t="n">
        <v>1</v>
      </c>
      <c r="B49" s="29" t="n">
        <v>19</v>
      </c>
      <c r="C49" s="30" t="s">
        <v>177</v>
      </c>
      <c r="D49" s="30" t="s">
        <v>52</v>
      </c>
      <c r="E49" s="31" t="str">
        <f aca="false">IF(ISBLANK(C49),"",T49&amp;"-"&amp;U49)</f>
        <v>2-1</v>
      </c>
      <c r="F49" s="31" t="str">
        <f aca="false">IF(ISBLANK(C49),"",Q49&amp;"-"&amp;R49)</f>
        <v>7-5</v>
      </c>
      <c r="G49" s="31" t="str">
        <f aca="false">IF(ISBLANK(C49),"",N49&amp;"-"&amp;O49)</f>
        <v>125-112</v>
      </c>
      <c r="H49" s="26" t="s">
        <v>4</v>
      </c>
      <c r="I49" s="27"/>
      <c r="J49" s="28"/>
      <c r="L49" s="32" t="n">
        <v>4</v>
      </c>
      <c r="N49" s="33" t="n">
        <f aca="false">N55+P55+R55+T55+V55+N57+P57+R57+T57+V57+N59+P59+R59+T59+V59</f>
        <v>125</v>
      </c>
      <c r="O49" s="34" t="n">
        <f aca="false">O55+Q55+S55+U55+W55+O57+Q57+S57+U57+W57+O59+Q59+S59+U59+W59</f>
        <v>112</v>
      </c>
      <c r="Q49" s="33" t="n">
        <f aca="false">Y55+Y57+Y59</f>
        <v>7</v>
      </c>
      <c r="R49" s="34" t="n">
        <f aca="false">Z55+Z57+Z59</f>
        <v>5</v>
      </c>
      <c r="T49" s="33" t="n">
        <f aca="false">SUM(W49:Y49)</f>
        <v>2</v>
      </c>
      <c r="U49" s="34" t="n">
        <f aca="false">SUM(Z49:AB49)</f>
        <v>1</v>
      </c>
      <c r="W49" s="35" t="n">
        <f aca="false">IF(Y55=3,1,"0")</f>
        <v>1</v>
      </c>
      <c r="X49" s="35" t="str">
        <f aca="false">IF(Y57=3,1,"0")</f>
        <v>0</v>
      </c>
      <c r="Y49" s="35" t="n">
        <f aca="false">IF(Y59=3,1,"0")</f>
        <v>1</v>
      </c>
      <c r="Z49" s="35" t="str">
        <f aca="false">IF(Z55=3,1,"0")</f>
        <v>0</v>
      </c>
      <c r="AA49" s="35" t="n">
        <f aca="false">IF(Z57=3,1,"0")</f>
        <v>1</v>
      </c>
      <c r="AB49" s="35" t="str">
        <f aca="false">IF(Z59=3,1,"0")</f>
        <v>0</v>
      </c>
    </row>
    <row r="50" customFormat="false" ht="14.25" hidden="false" customHeight="true" outlineLevel="0" collapsed="false">
      <c r="A50" s="26" t="n">
        <v>2</v>
      </c>
      <c r="B50" s="29" t="n">
        <v>30</v>
      </c>
      <c r="C50" s="30" t="s">
        <v>150</v>
      </c>
      <c r="D50" s="30" t="s">
        <v>15</v>
      </c>
      <c r="E50" s="31" t="str">
        <f aca="false">IF(ISBLANK(C50),"",T50&amp;"-"&amp;U50)</f>
        <v>0-3</v>
      </c>
      <c r="F50" s="31" t="str">
        <f aca="false">IF(ISBLANK(C50),"",Q50&amp;"-"&amp;R50)</f>
        <v>3-9</v>
      </c>
      <c r="G50" s="31" t="str">
        <f aca="false">IF(ISBLANK(C50),"",N50&amp;"-"&amp;O50)</f>
        <v>105-129</v>
      </c>
      <c r="H50" s="26" t="s">
        <v>156</v>
      </c>
      <c r="I50" s="27"/>
      <c r="J50" s="28"/>
      <c r="L50" s="32" t="n">
        <v>5</v>
      </c>
      <c r="N50" s="33" t="n">
        <f aca="false">N56+P56+R56+T56+V56+N58+P58+R58+T58+V58+O59+Q59+S59+U59+W59</f>
        <v>105</v>
      </c>
      <c r="O50" s="34" t="n">
        <f aca="false">O56+Q56+S56+U56+W56+O58+Q58+S58+U58+W58+N59+P59+R59+T59+V59</f>
        <v>129</v>
      </c>
      <c r="Q50" s="33" t="n">
        <f aca="false">Y56+Y58+Z59</f>
        <v>3</v>
      </c>
      <c r="R50" s="34" t="n">
        <f aca="false">Z56+Z58+Y59</f>
        <v>9</v>
      </c>
      <c r="T50" s="33" t="n">
        <f aca="false">SUM(W50:Y50)</f>
        <v>0</v>
      </c>
      <c r="U50" s="34" t="n">
        <f aca="false">SUM(Z50:AB50)</f>
        <v>3</v>
      </c>
      <c r="W50" s="35" t="str">
        <f aca="false">IF(Y56=3,1,"0")</f>
        <v>0</v>
      </c>
      <c r="X50" s="35" t="str">
        <f aca="false">IF(Y58=3,1,"0")</f>
        <v>0</v>
      </c>
      <c r="Y50" s="35" t="str">
        <f aca="false">IF(Z59=3,1,"0")</f>
        <v>0</v>
      </c>
      <c r="Z50" s="35" t="n">
        <f aca="false">IF(Z56=3,1,"0")</f>
        <v>1</v>
      </c>
      <c r="AA50" s="35" t="n">
        <f aca="false">IF(Z58=3,1,"0")</f>
        <v>1</v>
      </c>
      <c r="AB50" s="35" t="n">
        <f aca="false">IF(Y59=3,1,"0")</f>
        <v>1</v>
      </c>
    </row>
    <row r="51" customFormat="false" ht="14.25" hidden="false" customHeight="true" outlineLevel="0" collapsed="false">
      <c r="A51" s="26" t="n">
        <v>3</v>
      </c>
      <c r="B51" s="29"/>
      <c r="C51" s="30" t="s">
        <v>178</v>
      </c>
      <c r="D51" s="30" t="s">
        <v>13</v>
      </c>
      <c r="E51" s="31" t="str">
        <f aca="false">IF(ISBLANK(C51),"",T51&amp;"-"&amp;U51)</f>
        <v>1-2</v>
      </c>
      <c r="F51" s="31" t="str">
        <f aca="false">IF(ISBLANK(C51),"",Q51&amp;"-"&amp;R51)</f>
        <v>4-6</v>
      </c>
      <c r="G51" s="31" t="str">
        <f aca="false">IF(ISBLANK(C51),"",N51&amp;"-"&amp;O51)</f>
        <v>94-99</v>
      </c>
      <c r="H51" s="26" t="s">
        <v>7</v>
      </c>
      <c r="I51" s="27"/>
      <c r="J51" s="28"/>
      <c r="L51" s="32" t="n">
        <v>9</v>
      </c>
      <c r="N51" s="33" t="n">
        <f aca="false">O55+Q55+S55+U55+W55+O58+Q58+S58+U58+W58+N60+P60+R60+T60+V60</f>
        <v>94</v>
      </c>
      <c r="O51" s="34" t="n">
        <f aca="false">N55+P55+R55+T55+V55+N58+P58+R58+T58+V58+O60+Q60+S60+U60+W60</f>
        <v>99</v>
      </c>
      <c r="Q51" s="33" t="n">
        <f aca="false">Z55+Z58+Y60</f>
        <v>4</v>
      </c>
      <c r="R51" s="34" t="n">
        <f aca="false">Y55+Y58+Z60</f>
        <v>6</v>
      </c>
      <c r="T51" s="33" t="n">
        <f aca="false">SUM(W51:Y51)</f>
        <v>1</v>
      </c>
      <c r="U51" s="34" t="n">
        <f aca="false">SUM(Z51:AB51)</f>
        <v>2</v>
      </c>
      <c r="W51" s="35" t="str">
        <f aca="false">IF(Z55=3,1,"0")</f>
        <v>0</v>
      </c>
      <c r="X51" s="35" t="n">
        <f aca="false">IF(Z58=3,1,"0")</f>
        <v>1</v>
      </c>
      <c r="Y51" s="35" t="str">
        <f aca="false">IF(Y60=3,1,"0")</f>
        <v>0</v>
      </c>
      <c r="Z51" s="35" t="n">
        <f aca="false">IF(Y55=3,1,"0")</f>
        <v>1</v>
      </c>
      <c r="AA51" s="35" t="str">
        <f aca="false">IF(Y58=3,1,"0")</f>
        <v>0</v>
      </c>
      <c r="AB51" s="35" t="n">
        <f aca="false">IF(Z60=3,1,"0")</f>
        <v>1</v>
      </c>
    </row>
    <row r="52" customFormat="false" ht="14.25" hidden="false" customHeight="true" outlineLevel="0" collapsed="false">
      <c r="A52" s="26" t="n">
        <v>4</v>
      </c>
      <c r="B52" s="29"/>
      <c r="C52" s="30" t="s">
        <v>179</v>
      </c>
      <c r="D52" s="30" t="s">
        <v>180</v>
      </c>
      <c r="E52" s="31" t="str">
        <f aca="false">IF(ISBLANK(C52),"",T52&amp;"-"&amp;U52)</f>
        <v>3-0</v>
      </c>
      <c r="F52" s="31" t="str">
        <f aca="false">IF(ISBLANK(C52),"",Q52&amp;"-"&amp;R52)</f>
        <v>9-3</v>
      </c>
      <c r="G52" s="31" t="str">
        <f aca="false">IF(ISBLANK(C52),"",N52&amp;"-"&amp;O52)</f>
        <v>125-109</v>
      </c>
      <c r="H52" s="26" t="s">
        <v>1</v>
      </c>
      <c r="I52" s="28"/>
      <c r="J52" s="28"/>
      <c r="L52" s="32" t="n">
        <v>14</v>
      </c>
      <c r="N52" s="33" t="n">
        <f aca="false">O56+Q56+S56+U56+W56+O57+Q57+S57+U57+W57+O60+Q60+S60+U60+W60</f>
        <v>125</v>
      </c>
      <c r="O52" s="34" t="n">
        <f aca="false">N56+P56+R56+T56+V56+N57+P57+R57+T57+V57+N60+P60+R60+T60+V60</f>
        <v>109</v>
      </c>
      <c r="Q52" s="33" t="n">
        <f aca="false">Z56+Z57+Z60</f>
        <v>9</v>
      </c>
      <c r="R52" s="34" t="n">
        <f aca="false">Y56+Y57+Y60</f>
        <v>3</v>
      </c>
      <c r="T52" s="33" t="n">
        <f aca="false">SUM(W52:Y52)</f>
        <v>3</v>
      </c>
      <c r="U52" s="34" t="n">
        <f aca="false">SUM(Z52:AB52)</f>
        <v>0</v>
      </c>
      <c r="W52" s="35" t="n">
        <f aca="false">IF(Z56=3,1,"0")</f>
        <v>1</v>
      </c>
      <c r="X52" s="35" t="n">
        <f aca="false">IF(Z57=3,1,"0")</f>
        <v>1</v>
      </c>
      <c r="Y52" s="35" t="n">
        <f aca="false">IF(Z60=3,1,"0")</f>
        <v>1</v>
      </c>
      <c r="Z52" s="35" t="str">
        <f aca="false">IF(Y56=3,1,"0")</f>
        <v>0</v>
      </c>
      <c r="AA52" s="35" t="str">
        <f aca="false">IF(Y57=3,1,"0")</f>
        <v>0</v>
      </c>
      <c r="AB52" s="35" t="str">
        <f aca="false">IF(Y60=3,1,"0")</f>
        <v>0</v>
      </c>
    </row>
    <row r="53" customFormat="false" ht="15" hidden="false" customHeight="true" outlineLevel="0" collapsed="false">
      <c r="A53" s="37"/>
      <c r="B53" s="37"/>
      <c r="C53" s="38"/>
      <c r="D53" s="38"/>
      <c r="E53" s="38"/>
      <c r="F53" s="38"/>
      <c r="G53" s="38"/>
      <c r="H53" s="38"/>
      <c r="I53" s="39"/>
      <c r="J53" s="39"/>
      <c r="U53" s="40"/>
      <c r="V53" s="40"/>
      <c r="W53" s="40"/>
    </row>
    <row r="54" customFormat="false" ht="14.25" hidden="false" customHeight="true" outlineLevel="0" collapsed="false">
      <c r="A54" s="28"/>
      <c r="B54" s="25"/>
      <c r="C54" s="41"/>
      <c r="D54" s="41"/>
      <c r="E54" s="25" t="s">
        <v>133</v>
      </c>
      <c r="F54" s="25" t="s">
        <v>134</v>
      </c>
      <c r="G54" s="25" t="s">
        <v>135</v>
      </c>
      <c r="H54" s="25" t="s">
        <v>136</v>
      </c>
      <c r="I54" s="25" t="s">
        <v>137</v>
      </c>
      <c r="J54" s="25" t="s">
        <v>138</v>
      </c>
      <c r="K54" s="25" t="s">
        <v>139</v>
      </c>
      <c r="L54" s="28"/>
      <c r="N54" s="40" t="s">
        <v>140</v>
      </c>
      <c r="O54" s="40"/>
      <c r="P54" s="40"/>
    </row>
    <row r="55" customFormat="false" ht="14.25" hidden="false" customHeight="true" outlineLevel="0" collapsed="false">
      <c r="A55" s="28"/>
      <c r="B55" s="25" t="s">
        <v>141</v>
      </c>
      <c r="C55" s="42" t="str">
        <f aca="false">IF(C49="","",IF(C51="","",C49&amp;"-"&amp;C51))</f>
        <v>Paasioksa Joonas-Juvonen Arttu</v>
      </c>
      <c r="D55" s="42"/>
      <c r="E55" s="43" t="n">
        <v>9</v>
      </c>
      <c r="F55" s="44" t="n">
        <v>7</v>
      </c>
      <c r="G55" s="43" t="n">
        <v>11</v>
      </c>
      <c r="H55" s="43"/>
      <c r="I55" s="43"/>
      <c r="J55" s="31" t="str">
        <f aca="false">IF(Y55="0",IF(Z55="0","",Y55&amp;"-"&amp;Z55),Y55&amp;"-"&amp;Z55)</f>
        <v>3-0</v>
      </c>
      <c r="K55" s="26" t="str">
        <f aca="false">IF(C55="","",IF(C52="",C50,C52))</f>
        <v>Seppänen Juho</v>
      </c>
      <c r="L55" s="45"/>
      <c r="N55" s="33" t="n">
        <f aca="false">IF(E55="",0,IF(LEFT(E55,1)="-",ABS(E55),(IF(E55&gt;9,E55+2,11))))</f>
        <v>11</v>
      </c>
      <c r="O55" s="34" t="n">
        <f aca="false">IF(E55="",0,IF(LEFT(E55,1)="-",(IF(ABS(E55)&gt;9,(ABS(E55)+2),11)),E55))</f>
        <v>9</v>
      </c>
      <c r="P55" s="33" t="n">
        <f aca="false">IF(F55="",0,IF(LEFT(F55,1)="-",ABS(F55),(IF(F55&gt;9,F55+2,11))))</f>
        <v>11</v>
      </c>
      <c r="Q55" s="34" t="n">
        <f aca="false">IF(F55="",0,IF(LEFT(F55,1)="-",(IF(ABS(F55)&gt;9,(ABS(F55)+2),11)),F55))</f>
        <v>7</v>
      </c>
      <c r="R55" s="33" t="n">
        <f aca="false">IF(G55="",0,IF(LEFT(G55,1)="-",ABS(G55),(IF(G55&gt;9,G55+2,11))))</f>
        <v>13</v>
      </c>
      <c r="S55" s="34" t="n">
        <f aca="false">IF(G55="",0,IF(LEFT(G55,1)="-",(IF(ABS(G55)&gt;9,(ABS(G55)+2),11)),G55))</f>
        <v>11</v>
      </c>
      <c r="T55" s="33" t="n">
        <f aca="false">IF(H55="",0,IF(LEFT(H55,1)="-",ABS(H55),(IF(H55&gt;9,H55+2,11))))</f>
        <v>0</v>
      </c>
      <c r="U55" s="34" t="n">
        <f aca="false">IF(H55="",0,IF(LEFT(H55,1)="-",(IF(ABS(H55)&gt;9,(ABS(H55)+2),11)),H55))</f>
        <v>0</v>
      </c>
      <c r="V55" s="33" t="n">
        <f aca="false">IF(I55="",0,IF(LEFT(I55,1)="-",ABS(I55),(IF(I55&gt;9,I55+2,11))))</f>
        <v>0</v>
      </c>
      <c r="W55" s="34" t="n">
        <f aca="false">IF(I55="",0,IF(LEFT(I55,1)="-",(IF(ABS(I55)&gt;9,(ABS(I55)+2),11)),I55))</f>
        <v>0</v>
      </c>
      <c r="Y55" s="35" t="n">
        <f aca="false">IF(ISBLANK(E55),"0",COUNTIF(E55:I55,"&gt;=0"))</f>
        <v>3</v>
      </c>
      <c r="Z55" s="46" t="n">
        <f aca="false">IF(ISBLANK(E55),"0",(IF(LEFT(E55,1)="-",1,0)+IF(LEFT(F55,1)="-",1,0)+IF(LEFT(G55,1)="-",1,0)+IF(LEFT(H55,1)="-",1,0)+IF(LEFT(I55,1)="-",1,0)))</f>
        <v>0</v>
      </c>
    </row>
    <row r="56" customFormat="false" ht="14.25" hidden="false" customHeight="true" outlineLevel="0" collapsed="false">
      <c r="A56" s="28"/>
      <c r="B56" s="25" t="s">
        <v>142</v>
      </c>
      <c r="C56" s="42" t="str">
        <f aca="false">IF(C50="","",IF(C52="","",C50&amp;"-"&amp;C52))</f>
        <v>Keinonen Asko-Seppänen Juho</v>
      </c>
      <c r="D56" s="42"/>
      <c r="E56" s="43" t="n">
        <v>7</v>
      </c>
      <c r="F56" s="44" t="n">
        <v>-12</v>
      </c>
      <c r="G56" s="43" t="n">
        <v>-9</v>
      </c>
      <c r="H56" s="43" t="n">
        <v>-6</v>
      </c>
      <c r="I56" s="43"/>
      <c r="J56" s="31" t="str">
        <f aca="false">IF(Y56="0",IF(Z56="0","",Y56&amp;"-"&amp;Z56),Y56&amp;"-"&amp;Z56)</f>
        <v>1-3</v>
      </c>
      <c r="K56" s="26" t="str">
        <f aca="false">IF(C56="","",IF(C51="",C49,C51))</f>
        <v>Juvonen Arttu</v>
      </c>
      <c r="L56" s="45"/>
      <c r="N56" s="33" t="n">
        <f aca="false">IF(E56="",0,IF(LEFT(E56,1)="-",ABS(E56),(IF(E56&gt;9,E56+2,11))))</f>
        <v>11</v>
      </c>
      <c r="O56" s="34" t="n">
        <f aca="false">IF(E56="",0,IF(LEFT(E56,1)="-",(IF(ABS(E56)&gt;9,(ABS(E56)+2),11)),E56))</f>
        <v>7</v>
      </c>
      <c r="P56" s="33" t="n">
        <f aca="false">IF(F56="",0,IF(LEFT(F56,1)="-",ABS(F56),(IF(F56&gt;9,F56+2,11))))</f>
        <v>12</v>
      </c>
      <c r="Q56" s="34" t="n">
        <f aca="false">IF(F56="",0,IF(LEFT(F56,1)="-",(IF(ABS(F56)&gt;9,(ABS(F56)+2),11)),F56))</f>
        <v>14</v>
      </c>
      <c r="R56" s="33" t="n">
        <f aca="false">IF(G56="",0,IF(LEFT(G56,1)="-",ABS(G56),(IF(G56&gt;9,G56+2,11))))</f>
        <v>9</v>
      </c>
      <c r="S56" s="34" t="n">
        <f aca="false">IF(G56="",0,IF(LEFT(G56,1)="-",(IF(ABS(G56)&gt;9,(ABS(G56)+2),11)),G56))</f>
        <v>11</v>
      </c>
      <c r="T56" s="33" t="n">
        <f aca="false">IF(H56="",0,IF(LEFT(H56,1)="-",ABS(H56),(IF(H56&gt;9,H56+2,11))))</f>
        <v>6</v>
      </c>
      <c r="U56" s="34" t="n">
        <f aca="false">IF(H56="",0,IF(LEFT(H56,1)="-",(IF(ABS(H56)&gt;9,(ABS(H56)+2),11)),H56))</f>
        <v>11</v>
      </c>
      <c r="V56" s="33" t="n">
        <f aca="false">IF(I56="",0,IF(LEFT(I56,1)="-",ABS(I56),(IF(I56&gt;9,I56+2,11))))</f>
        <v>0</v>
      </c>
      <c r="W56" s="34" t="n">
        <f aca="false">IF(I56="",0,IF(LEFT(I56,1)="-",(IF(ABS(I56)&gt;9,(ABS(I56)+2),11)),I56))</f>
        <v>0</v>
      </c>
      <c r="Y56" s="35" t="n">
        <f aca="false">IF(ISBLANK(E56),"0",COUNTIF(E56:I56,"&gt;=0"))</f>
        <v>1</v>
      </c>
      <c r="Z56" s="46" t="n">
        <f aca="false">IF(ISBLANK(E56),"0",(IF(LEFT(E56,1)="-",1,0)+IF(LEFT(F56,1)="-",1,0)+IF(LEFT(G56,1)="-",1,0)+IF(LEFT(H56,1)="-",1,0)+IF(LEFT(I56,1)="-",1,0)))</f>
        <v>3</v>
      </c>
    </row>
    <row r="57" customFormat="false" ht="14.25" hidden="false" customHeight="true" outlineLevel="0" collapsed="false">
      <c r="A57" s="28"/>
      <c r="B57" s="25" t="s">
        <v>143</v>
      </c>
      <c r="C57" s="42" t="str">
        <f aca="false">IF(C49="","",IF(C52="","",C49&amp;"-"&amp;C52))</f>
        <v>Paasioksa Joonas-Seppänen Juho</v>
      </c>
      <c r="D57" s="42"/>
      <c r="E57" s="43" t="n">
        <v>6</v>
      </c>
      <c r="F57" s="44" t="n">
        <v>-8</v>
      </c>
      <c r="G57" s="43" t="n">
        <v>-8</v>
      </c>
      <c r="H57" s="43" t="n">
        <v>-10</v>
      </c>
      <c r="I57" s="47"/>
      <c r="J57" s="31" t="str">
        <f aca="false">IF(Y57="0",IF(Z57="0","",Y57&amp;"-"&amp;Z57),Y57&amp;"-"&amp;Z57)</f>
        <v>1-3</v>
      </c>
      <c r="K57" s="26" t="str">
        <f aca="false">IF(C57="","",IF(C50="",C51,C50))</f>
        <v>Keinonen Asko</v>
      </c>
      <c r="L57" s="45"/>
      <c r="N57" s="33" t="n">
        <f aca="false">IF(E57="",0,IF(LEFT(E57,1)="-",ABS(E57),(IF(E57&gt;9,E57+2,11))))</f>
        <v>11</v>
      </c>
      <c r="O57" s="34" t="n">
        <f aca="false">IF(E57="",0,IF(LEFT(E57,1)="-",(IF(ABS(E57)&gt;9,(ABS(E57)+2),11)),E57))</f>
        <v>6</v>
      </c>
      <c r="P57" s="33" t="n">
        <f aca="false">IF(F57="",0,IF(LEFT(F57,1)="-",ABS(F57),(IF(F57&gt;9,F57+2,11))))</f>
        <v>8</v>
      </c>
      <c r="Q57" s="34" t="n">
        <f aca="false">IF(F57="",0,IF(LEFT(F57,1)="-",(IF(ABS(F57)&gt;9,(ABS(F57)+2),11)),F57))</f>
        <v>11</v>
      </c>
      <c r="R57" s="33" t="n">
        <f aca="false">IF(G57="",0,IF(LEFT(G57,1)="-",ABS(G57),(IF(G57&gt;9,G57+2,11))))</f>
        <v>8</v>
      </c>
      <c r="S57" s="34" t="n">
        <f aca="false">IF(G57="",0,IF(LEFT(G57,1)="-",(IF(ABS(G57)&gt;9,(ABS(G57)+2),11)),G57))</f>
        <v>11</v>
      </c>
      <c r="T57" s="33" t="n">
        <f aca="false">IF(H57="",0,IF(LEFT(H57,1)="-",ABS(H57),(IF(H57&gt;9,H57+2,11))))</f>
        <v>10</v>
      </c>
      <c r="U57" s="34" t="n">
        <f aca="false">IF(H57="",0,IF(LEFT(H57,1)="-",(IF(ABS(H57)&gt;9,(ABS(H57)+2),11)),H57))</f>
        <v>12</v>
      </c>
      <c r="V57" s="33" t="n">
        <f aca="false">IF(I57="",0,IF(LEFT(I57,1)="-",ABS(I57),(IF(I57&gt;9,I57+2,11))))</f>
        <v>0</v>
      </c>
      <c r="W57" s="34" t="n">
        <f aca="false">IF(I57="",0,IF(LEFT(I57,1)="-",(IF(ABS(I57)&gt;9,(ABS(I57)+2),11)),I57))</f>
        <v>0</v>
      </c>
      <c r="Y57" s="35" t="n">
        <f aca="false">IF(ISBLANK(E57),"0",COUNTIF(E57:I57,"&gt;=0"))</f>
        <v>1</v>
      </c>
      <c r="Z57" s="46" t="n">
        <f aca="false">IF(ISBLANK(E57),"0",(IF(LEFT(E57,1)="-",1,0)+IF(LEFT(F57,1)="-",1,0)+IF(LEFT(G57,1)="-",1,0)+IF(LEFT(H57,1)="-",1,0)+IF(LEFT(I57,1)="-",1,0)))</f>
        <v>3</v>
      </c>
    </row>
    <row r="58" customFormat="false" ht="14.25" hidden="false" customHeight="true" outlineLevel="0" collapsed="false">
      <c r="A58" s="28"/>
      <c r="B58" s="25" t="s">
        <v>144</v>
      </c>
      <c r="C58" s="42" t="str">
        <f aca="false">IF(C50="","",IF(C51="","",C50&amp;"-"&amp;C51))</f>
        <v>Keinonen Asko-Juvonen Arttu</v>
      </c>
      <c r="D58" s="42"/>
      <c r="E58" s="43" t="n">
        <v>-8</v>
      </c>
      <c r="F58" s="44" t="n">
        <v>-7</v>
      </c>
      <c r="G58" s="43" t="n">
        <v>-7</v>
      </c>
      <c r="H58" s="43"/>
      <c r="I58" s="47"/>
      <c r="J58" s="31" t="str">
        <f aca="false">IF(Y58="0",IF(Z58="0","",Y58&amp;"-"&amp;Z58),Y58&amp;"-"&amp;Z58)</f>
        <v>0-3</v>
      </c>
      <c r="K58" s="26" t="str">
        <f aca="false">IF(C58="","",IF(C52="",C49,C52))</f>
        <v>Seppänen Juho</v>
      </c>
      <c r="L58" s="45"/>
      <c r="N58" s="33" t="n">
        <f aca="false">IF(E58="",0,IF(LEFT(E58,1)="-",ABS(E58),(IF(E58&gt;9,E58+2,11))))</f>
        <v>8</v>
      </c>
      <c r="O58" s="34" t="n">
        <f aca="false">IF(E58="",0,IF(LEFT(E58,1)="-",(IF(ABS(E58)&gt;9,(ABS(E58)+2),11)),E58))</f>
        <v>11</v>
      </c>
      <c r="P58" s="33" t="n">
        <f aca="false">IF(F58="",0,IF(LEFT(F58,1)="-",ABS(F58),(IF(F58&gt;9,F58+2,11))))</f>
        <v>7</v>
      </c>
      <c r="Q58" s="34" t="n">
        <f aca="false">IF(F58="",0,IF(LEFT(F58,1)="-",(IF(ABS(F58)&gt;9,(ABS(F58)+2),11)),F58))</f>
        <v>11</v>
      </c>
      <c r="R58" s="33" t="n">
        <f aca="false">IF(G58="",0,IF(LEFT(G58,1)="-",ABS(G58),(IF(G58&gt;9,G58+2,11))))</f>
        <v>7</v>
      </c>
      <c r="S58" s="34" t="n">
        <f aca="false">IF(G58="",0,IF(LEFT(G58,1)="-",(IF(ABS(G58)&gt;9,(ABS(G58)+2),11)),G58))</f>
        <v>11</v>
      </c>
      <c r="T58" s="33" t="n">
        <f aca="false">IF(H58="",0,IF(LEFT(H58,1)="-",ABS(H58),(IF(H58&gt;9,H58+2,11))))</f>
        <v>0</v>
      </c>
      <c r="U58" s="34" t="n">
        <f aca="false">IF(H58="",0,IF(LEFT(H58,1)="-",(IF(ABS(H58)&gt;9,(ABS(H58)+2),11)),H58))</f>
        <v>0</v>
      </c>
      <c r="V58" s="33" t="n">
        <f aca="false">IF(I58="",0,IF(LEFT(I58,1)="-",ABS(I58),(IF(I58&gt;9,I58+2,11))))</f>
        <v>0</v>
      </c>
      <c r="W58" s="34" t="n">
        <f aca="false">IF(I58="",0,IF(LEFT(I58,1)="-",(IF(ABS(I58)&gt;9,(ABS(I58)+2),11)),I58))</f>
        <v>0</v>
      </c>
      <c r="Y58" s="35" t="n">
        <f aca="false">IF(ISBLANK(E58),"0",COUNTIF(E58:I58,"&gt;=0"))</f>
        <v>0</v>
      </c>
      <c r="Z58" s="46" t="n">
        <f aca="false">IF(ISBLANK(E58),"0",(IF(LEFT(E58,1)="-",1,0)+IF(LEFT(F58,1)="-",1,0)+IF(LEFT(G58,1)="-",1,0)+IF(LEFT(H58,1)="-",1,0)+IF(LEFT(I58,1)="-",1,0)))</f>
        <v>3</v>
      </c>
    </row>
    <row r="59" customFormat="false" ht="14.25" hidden="false" customHeight="true" outlineLevel="0" collapsed="false">
      <c r="A59" s="28"/>
      <c r="B59" s="25" t="s">
        <v>145</v>
      </c>
      <c r="C59" s="42" t="str">
        <f aca="false">IF(C49="","",IF(C50="","",C49&amp;"-"&amp;C50))</f>
        <v>Paasioksa Joonas-Keinonen Asko</v>
      </c>
      <c r="D59" s="42"/>
      <c r="E59" s="43" t="n">
        <v>7</v>
      </c>
      <c r="F59" s="44" t="n">
        <v>5</v>
      </c>
      <c r="G59" s="43" t="n">
        <v>-12</v>
      </c>
      <c r="H59" s="43" t="n">
        <v>-8</v>
      </c>
      <c r="I59" s="47" t="n">
        <v>8</v>
      </c>
      <c r="J59" s="31" t="str">
        <f aca="false">IF(Y59="0",IF(Z59="0","",Y59&amp;"-"&amp;Z59),Y59&amp;"-"&amp;Z59)</f>
        <v>3-2</v>
      </c>
      <c r="K59" s="26" t="str">
        <f aca="false">IF(C59="","",IF(C51="",C52,C51))</f>
        <v>Juvonen Arttu</v>
      </c>
      <c r="L59" s="45"/>
      <c r="N59" s="33" t="n">
        <f aca="false">IF(E59="",0,IF(LEFT(E59,1)="-",ABS(E59),(IF(E59&gt;9,E59+2,11))))</f>
        <v>11</v>
      </c>
      <c r="O59" s="34" t="n">
        <f aca="false">IF(E59="",0,IF(LEFT(E59,1)="-",(IF(ABS(E59)&gt;9,(ABS(E59)+2),11)),E59))</f>
        <v>7</v>
      </c>
      <c r="P59" s="33" t="n">
        <f aca="false">IF(F59="",0,IF(LEFT(F59,1)="-",ABS(F59),(IF(F59&gt;9,F59+2,11))))</f>
        <v>11</v>
      </c>
      <c r="Q59" s="34" t="n">
        <f aca="false">IF(F59="",0,IF(LEFT(F59,1)="-",(IF(ABS(F59)&gt;9,(ABS(F59)+2),11)),F59))</f>
        <v>5</v>
      </c>
      <c r="R59" s="33" t="n">
        <f aca="false">IF(G59="",0,IF(LEFT(G59,1)="-",ABS(G59),(IF(G59&gt;9,G59+2,11))))</f>
        <v>12</v>
      </c>
      <c r="S59" s="34" t="n">
        <f aca="false">IF(G59="",0,IF(LEFT(G59,1)="-",(IF(ABS(G59)&gt;9,(ABS(G59)+2),11)),G59))</f>
        <v>14</v>
      </c>
      <c r="T59" s="33" t="n">
        <f aca="false">IF(H59="",0,IF(LEFT(H59,1)="-",ABS(H59),(IF(H59&gt;9,H59+2,11))))</f>
        <v>8</v>
      </c>
      <c r="U59" s="34" t="n">
        <f aca="false">IF(H59="",0,IF(LEFT(H59,1)="-",(IF(ABS(H59)&gt;9,(ABS(H59)+2),11)),H59))</f>
        <v>11</v>
      </c>
      <c r="V59" s="33" t="n">
        <f aca="false">IF(I59="",0,IF(LEFT(I59,1)="-",ABS(I59),(IF(I59&gt;9,I59+2,11))))</f>
        <v>11</v>
      </c>
      <c r="W59" s="34" t="n">
        <f aca="false">IF(I59="",0,IF(LEFT(I59,1)="-",(IF(ABS(I59)&gt;9,(ABS(I59)+2),11)),I59))</f>
        <v>8</v>
      </c>
      <c r="Y59" s="35" t="n">
        <f aca="false">IF(ISBLANK(E59),"0",COUNTIF(E59:I59,"&gt;=0"))</f>
        <v>3</v>
      </c>
      <c r="Z59" s="46" t="n">
        <f aca="false">IF(ISBLANK(E59),"0",(IF(LEFT(E59,1)="-",1,0)+IF(LEFT(F59,1)="-",1,0)+IF(LEFT(G59,1)="-",1,0)+IF(LEFT(H59,1)="-",1,0)+IF(LEFT(I59,1)="-",1,0)))</f>
        <v>2</v>
      </c>
    </row>
    <row r="60" customFormat="false" ht="14.25" hidden="false" customHeight="true" outlineLevel="0" collapsed="false">
      <c r="A60" s="28"/>
      <c r="B60" s="25" t="s">
        <v>146</v>
      </c>
      <c r="C60" s="42" t="str">
        <f aca="false">IF(C51="","",IF(C52="","",C51&amp;"-"&amp;C52))</f>
        <v>Juvonen Arttu-Seppänen Juho</v>
      </c>
      <c r="D60" s="42"/>
      <c r="E60" s="43" t="n">
        <v>-6</v>
      </c>
      <c r="F60" s="44" t="n">
        <v>-7</v>
      </c>
      <c r="G60" s="43" t="n">
        <v>8</v>
      </c>
      <c r="H60" s="43" t="n">
        <v>-10</v>
      </c>
      <c r="I60" s="43"/>
      <c r="J60" s="31" t="str">
        <f aca="false">IF(Y60="0",IF(Z60="0","",Y60&amp;"-"&amp;Z60),Y60&amp;"-"&amp;Z60)</f>
        <v>1-3</v>
      </c>
      <c r="K60" s="26" t="str">
        <f aca="false">IF(C60="","",IF(C49="",C50,C49))</f>
        <v>Paasioksa Joonas</v>
      </c>
      <c r="L60" s="45"/>
      <c r="N60" s="33" t="n">
        <f aca="false">IF(E60="",0,IF(LEFT(E60,1)="-",ABS(E60),(IF(E60&gt;9,E60+2,11))))</f>
        <v>6</v>
      </c>
      <c r="O60" s="34" t="n">
        <f aca="false">IF(E60="",0,IF(LEFT(E60,1)="-",(IF(ABS(E60)&gt;9,(ABS(E60)+2),11)),E60))</f>
        <v>11</v>
      </c>
      <c r="P60" s="33" t="n">
        <f aca="false">IF(F60="",0,IF(LEFT(F60,1)="-",ABS(F60),(IF(F60&gt;9,F60+2,11))))</f>
        <v>7</v>
      </c>
      <c r="Q60" s="34" t="n">
        <f aca="false">IF(F60="",0,IF(LEFT(F60,1)="-",(IF(ABS(F60)&gt;9,(ABS(F60)+2),11)),F60))</f>
        <v>11</v>
      </c>
      <c r="R60" s="33" t="n">
        <f aca="false">IF(G60="",0,IF(LEFT(G60,1)="-",ABS(G60),(IF(G60&gt;9,G60+2,11))))</f>
        <v>11</v>
      </c>
      <c r="S60" s="34" t="n">
        <f aca="false">IF(G60="",0,IF(LEFT(G60,1)="-",(IF(ABS(G60)&gt;9,(ABS(G60)+2),11)),G60))</f>
        <v>8</v>
      </c>
      <c r="T60" s="33" t="n">
        <f aca="false">IF(H60="",0,IF(LEFT(H60,1)="-",ABS(H60),(IF(H60&gt;9,H60+2,11))))</f>
        <v>10</v>
      </c>
      <c r="U60" s="34" t="n">
        <f aca="false">IF(H60="",0,IF(LEFT(H60,1)="-",(IF(ABS(H60)&gt;9,(ABS(H60)+2),11)),H60))</f>
        <v>12</v>
      </c>
      <c r="V60" s="33" t="n">
        <f aca="false">IF(I60="",0,IF(LEFT(I60,1)="-",ABS(I60),(IF(I60&gt;9,I60+2,11))))</f>
        <v>0</v>
      </c>
      <c r="W60" s="34" t="n">
        <f aca="false">IF(I60="",0,IF(LEFT(I60,1)="-",(IF(ABS(I60)&gt;9,(ABS(I60)+2),11)),I60))</f>
        <v>0</v>
      </c>
      <c r="Y60" s="35" t="n">
        <f aca="false">IF(ISBLANK(E60),"0",COUNTIF(E60:I60,"&gt;=0"))</f>
        <v>1</v>
      </c>
      <c r="Z60" s="46" t="n">
        <f aca="false">IF(ISBLANK(E60),"0",(IF(LEFT(E60,1)="-",1,0)+IF(LEFT(F60,1)="-",1,0)+IF(LEFT(G60,1)="-",1,0)+IF(LEFT(H60,1)="-",1,0)+IF(LEFT(I60,1)="-",1,0)))</f>
        <v>3</v>
      </c>
    </row>
  </sheetData>
  <mergeCells count="28">
    <mergeCell ref="C12:D12"/>
    <mergeCell ref="C13:D13"/>
    <mergeCell ref="C14:D14"/>
    <mergeCell ref="C15:D15"/>
    <mergeCell ref="C16:D16"/>
    <mergeCell ref="C17:D17"/>
    <mergeCell ref="C18:D18"/>
    <mergeCell ref="C26:D26"/>
    <mergeCell ref="C27:D27"/>
    <mergeCell ref="C28:D28"/>
    <mergeCell ref="C29:D29"/>
    <mergeCell ref="C30:D30"/>
    <mergeCell ref="C31:D31"/>
    <mergeCell ref="C32:D32"/>
    <mergeCell ref="C40:D40"/>
    <mergeCell ref="C41:D41"/>
    <mergeCell ref="C42:D42"/>
    <mergeCell ref="C43:D43"/>
    <mergeCell ref="C44:D44"/>
    <mergeCell ref="C45:D45"/>
    <mergeCell ref="C46:D46"/>
    <mergeCell ref="C54:D54"/>
    <mergeCell ref="C55:D55"/>
    <mergeCell ref="C56:D56"/>
    <mergeCell ref="C57:D57"/>
    <mergeCell ref="C58:D58"/>
    <mergeCell ref="C59:D59"/>
    <mergeCell ref="C60:D60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4.2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</row>
    <row r="3" customFormat="false" ht="15" hidden="false" customHeight="true" outlineLevel="0" collapsed="false">
      <c r="A3" s="8"/>
      <c r="B3" s="16" t="s">
        <v>181</v>
      </c>
      <c r="C3" s="17"/>
      <c r="D3" s="17"/>
      <c r="E3" s="18"/>
      <c r="F3" s="12"/>
      <c r="G3" s="13"/>
      <c r="H3" s="13"/>
      <c r="I3" s="14"/>
    </row>
    <row r="4" customFormat="false" ht="15" hidden="false" customHeight="true" outlineLevel="0" collapsed="false">
      <c r="A4" s="8"/>
      <c r="B4" s="19" t="s">
        <v>163</v>
      </c>
      <c r="C4" s="20"/>
      <c r="D4" s="20"/>
      <c r="E4" s="21"/>
      <c r="F4" s="12"/>
      <c r="G4" s="13"/>
      <c r="H4" s="13"/>
      <c r="I4" s="14"/>
    </row>
    <row r="5" s="48" customFormat="true" ht="18" hidden="false" customHeight="true" outlineLevel="0" collapsed="false">
      <c r="C5" s="49"/>
      <c r="D5" s="49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12"/>
      <c r="F6" s="13"/>
      <c r="G6" s="13"/>
      <c r="H6" s="13"/>
      <c r="I6" s="13"/>
    </row>
    <row r="7" s="48" customFormat="true" ht="18" hidden="false" customHeight="true" outlineLevel="0" collapsed="false">
      <c r="A7" s="51" t="n">
        <v>1</v>
      </c>
      <c r="B7" s="52" t="n">
        <v>5</v>
      </c>
      <c r="C7" s="52" t="s">
        <v>175</v>
      </c>
      <c r="D7" s="52" t="s">
        <v>19</v>
      </c>
      <c r="E7" s="54" t="s">
        <v>18</v>
      </c>
    </row>
    <row r="8" s="48" customFormat="true" ht="18" hidden="false" customHeight="true" outlineLevel="0" collapsed="false">
      <c r="A8" s="51" t="n">
        <v>2</v>
      </c>
      <c r="B8" s="52" t="s">
        <v>182</v>
      </c>
      <c r="C8" s="52" t="s">
        <v>177</v>
      </c>
      <c r="D8" s="52" t="s">
        <v>52</v>
      </c>
      <c r="E8" s="53" t="s">
        <v>183</v>
      </c>
      <c r="F8" s="54" t="s">
        <v>18</v>
      </c>
    </row>
    <row r="9" s="48" customFormat="true" ht="18" hidden="false" customHeight="true" outlineLevel="0" collapsed="false">
      <c r="A9" s="55" t="n">
        <v>3</v>
      </c>
      <c r="B9" s="50" t="s">
        <v>166</v>
      </c>
      <c r="C9" s="50" t="s">
        <v>153</v>
      </c>
      <c r="D9" s="50" t="s">
        <v>13</v>
      </c>
      <c r="E9" s="56" t="s">
        <v>14</v>
      </c>
      <c r="F9" s="57" t="s">
        <v>184</v>
      </c>
    </row>
    <row r="10" s="48" customFormat="true" ht="18" hidden="false" customHeight="true" outlineLevel="0" collapsed="false">
      <c r="A10" s="55" t="n">
        <v>4</v>
      </c>
      <c r="B10" s="50" t="s">
        <v>185</v>
      </c>
      <c r="C10" s="50" t="s">
        <v>152</v>
      </c>
      <c r="D10" s="50" t="s">
        <v>15</v>
      </c>
      <c r="E10" s="48" t="s">
        <v>186</v>
      </c>
      <c r="F10" s="57"/>
      <c r="G10" s="54" t="s">
        <v>18</v>
      </c>
    </row>
    <row r="11" s="48" customFormat="true" ht="18" hidden="false" customHeight="true" outlineLevel="0" collapsed="false">
      <c r="A11" s="51" t="n">
        <v>5</v>
      </c>
      <c r="B11" s="52" t="s">
        <v>166</v>
      </c>
      <c r="C11" s="52" t="s">
        <v>179</v>
      </c>
      <c r="D11" s="52" t="s">
        <v>180</v>
      </c>
      <c r="E11" s="54" t="s">
        <v>20</v>
      </c>
      <c r="F11" s="57"/>
      <c r="G11" s="58" t="s">
        <v>187</v>
      </c>
      <c r="H11" s="58"/>
    </row>
    <row r="12" s="48" customFormat="true" ht="18" hidden="false" customHeight="true" outlineLevel="0" collapsed="false">
      <c r="A12" s="51" t="n">
        <v>6</v>
      </c>
      <c r="B12" s="52" t="s">
        <v>166</v>
      </c>
      <c r="C12" s="52" t="s">
        <v>160</v>
      </c>
      <c r="D12" s="52" t="s">
        <v>15</v>
      </c>
      <c r="E12" s="53" t="s">
        <v>188</v>
      </c>
      <c r="F12" s="59" t="s">
        <v>10</v>
      </c>
      <c r="G12" s="58"/>
      <c r="H12" s="58"/>
    </row>
    <row r="13" s="48" customFormat="true" ht="18" hidden="false" customHeight="true" outlineLevel="0" collapsed="false">
      <c r="A13" s="55" t="n">
        <v>7</v>
      </c>
      <c r="B13" s="50" t="s">
        <v>189</v>
      </c>
      <c r="C13" s="50" t="s">
        <v>157</v>
      </c>
      <c r="D13" s="50" t="s">
        <v>13</v>
      </c>
      <c r="E13" s="56" t="s">
        <v>10</v>
      </c>
      <c r="F13" s="48" t="s">
        <v>190</v>
      </c>
      <c r="G13" s="58"/>
      <c r="H13" s="58"/>
    </row>
    <row r="14" s="48" customFormat="true" ht="18" hidden="false" customHeight="true" outlineLevel="0" collapsed="false">
      <c r="A14" s="55" t="n">
        <v>8</v>
      </c>
      <c r="B14" s="50" t="s">
        <v>191</v>
      </c>
      <c r="C14" s="50" t="s">
        <v>149</v>
      </c>
      <c r="D14" s="50" t="s">
        <v>11</v>
      </c>
      <c r="E14" s="48" t="s">
        <v>192</v>
      </c>
      <c r="G14" s="58"/>
      <c r="H1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5.28"/>
    <col collapsed="false" customWidth="true" hidden="false" outlineLevel="0" max="3" min="3" style="7" width="21.42"/>
    <col collapsed="false" customWidth="true" hidden="false" outlineLevel="0" max="4" min="4" style="7" width="16.28"/>
    <col collapsed="false" customWidth="true" hidden="false" outlineLevel="0" max="5" min="5" style="7" width="7.13"/>
    <col collapsed="false" customWidth="true" hidden="false" outlineLevel="0" max="6" min="6" style="7" width="6.99"/>
    <col collapsed="false" customWidth="true" hidden="false" outlineLevel="0" max="7" min="7" style="7" width="7.7"/>
    <col collapsed="false" customWidth="true" hidden="false" outlineLevel="0" max="8" min="8" style="7" width="6.99"/>
    <col collapsed="false" customWidth="false" hidden="false" outlineLevel="0" max="9" min="9" style="7" width="9.13"/>
    <col collapsed="false" customWidth="true" hidden="false" outlineLevel="0" max="10" min="10" style="7" width="8.28"/>
    <col collapsed="false" customWidth="true" hidden="false" outlineLevel="0" max="11" min="11" style="7" width="19.85"/>
    <col collapsed="false" customWidth="true" hidden="false" outlineLevel="0" max="12" min="12" style="7" width="4.13"/>
    <col collapsed="false" customWidth="true" hidden="false" outlineLevel="0" max="13" min="13" style="0" width="2.99"/>
    <col collapsed="false" customWidth="true" hidden="false" outlineLevel="0" max="23" min="14" style="7" width="4.42"/>
    <col collapsed="false" customWidth="true" hidden="false" outlineLevel="0" max="24" min="24" style="7" width="3.28"/>
    <col collapsed="false" customWidth="true" hidden="false" outlineLevel="0" max="25" min="25" style="7" width="3.85"/>
    <col collapsed="false" customWidth="true" hidden="false" outlineLevel="0" max="27" min="26" style="7" width="4.56"/>
    <col collapsed="false" customWidth="true" hidden="false" outlineLevel="0" max="28" min="28" style="7" width="3.85"/>
    <col collapsed="false" customWidth="false" hidden="false" outlineLevel="0" max="257" min="29" style="7" width="9.13"/>
  </cols>
  <sheetData>
    <row r="1" customFormat="false" ht="13.5" hidden="false" customHeight="false" outlineLevel="0" collapsed="false">
      <c r="M1" s="7"/>
    </row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  <c r="J2" s="0"/>
      <c r="K2" s="0"/>
      <c r="L2" s="0"/>
      <c r="M2" s="1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8"/>
      <c r="B3" s="16" t="s">
        <v>193</v>
      </c>
      <c r="C3" s="17"/>
      <c r="D3" s="17"/>
      <c r="E3" s="18"/>
      <c r="F3" s="12"/>
      <c r="G3" s="13"/>
      <c r="H3" s="13"/>
      <c r="I3" s="14"/>
      <c r="J3" s="0"/>
      <c r="K3" s="0"/>
      <c r="L3" s="0"/>
      <c r="M3" s="1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8"/>
      <c r="B4" s="19" t="s">
        <v>194</v>
      </c>
      <c r="C4" s="20"/>
      <c r="D4" s="20"/>
      <c r="E4" s="21"/>
      <c r="F4" s="12"/>
      <c r="G4" s="13"/>
      <c r="H4" s="13"/>
      <c r="I4" s="14"/>
      <c r="J4" s="0"/>
      <c r="K4" s="0"/>
      <c r="L4" s="0"/>
      <c r="M4" s="15"/>
      <c r="N4" s="15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2"/>
      <c r="B5" s="23"/>
      <c r="C5" s="23"/>
      <c r="D5" s="23"/>
      <c r="E5" s="23"/>
      <c r="F5" s="22"/>
      <c r="G5" s="22"/>
      <c r="H5" s="22"/>
      <c r="I5" s="24"/>
      <c r="J5" s="24"/>
      <c r="M5" s="15"/>
    </row>
    <row r="6" customFormat="false" ht="14.25" hidden="false" customHeight="true" outlineLevel="0" collapsed="false">
      <c r="A6" s="25"/>
      <c r="B6" s="25" t="s">
        <v>123</v>
      </c>
      <c r="C6" s="26" t="str">
        <f aca="false">"Pooli "&amp;CHAR(((ROW()+8)/14)+64)</f>
        <v>Pooli A</v>
      </c>
      <c r="D6" s="25" t="s">
        <v>124</v>
      </c>
      <c r="E6" s="25" t="s">
        <v>125</v>
      </c>
      <c r="F6" s="25" t="s">
        <v>126</v>
      </c>
      <c r="G6" s="25" t="s">
        <v>127</v>
      </c>
      <c r="H6" s="25" t="s">
        <v>128</v>
      </c>
      <c r="I6" s="27"/>
      <c r="J6" s="28"/>
      <c r="M6" s="15"/>
    </row>
    <row r="7" customFormat="false" ht="14.25" hidden="false" customHeight="true" outlineLevel="0" collapsed="false">
      <c r="A7" s="26" t="n">
        <v>1</v>
      </c>
      <c r="B7" s="29" t="n">
        <v>10</v>
      </c>
      <c r="C7" s="30" t="s">
        <v>175</v>
      </c>
      <c r="D7" s="30" t="s">
        <v>19</v>
      </c>
      <c r="E7" s="31" t="str">
        <f aca="false">IF(ISBLANK(C7),"",T7&amp;"-"&amp;U7)</f>
        <v>2-0</v>
      </c>
      <c r="F7" s="31" t="str">
        <f aca="false">IF(ISBLANK(C7),"",Q7&amp;"-"&amp;R7)</f>
        <v>6-0</v>
      </c>
      <c r="G7" s="31" t="str">
        <f aca="false">IF(ISBLANK(C7),"",N7&amp;"-"&amp;O7)</f>
        <v>66-30</v>
      </c>
      <c r="H7" s="26" t="s">
        <v>1</v>
      </c>
      <c r="I7" s="27"/>
      <c r="J7" s="28"/>
      <c r="L7" s="32" t="n">
        <v>1</v>
      </c>
      <c r="N7" s="33" t="n">
        <f aca="false">N13+P13+R13+T13+V13+N15+P15+R15+T15+V15+N17+P17+R17+T17+V17</f>
        <v>66</v>
      </c>
      <c r="O7" s="34" t="n">
        <f aca="false">O13+Q13+S13+U13+W13+O15+Q15+S15+U15+W15+O17+Q17+S17+U17+W17</f>
        <v>30</v>
      </c>
      <c r="Q7" s="33" t="n">
        <f aca="false">Y13+Y15+Y17</f>
        <v>6</v>
      </c>
      <c r="R7" s="34" t="n">
        <f aca="false">Z13+Z15+Z17</f>
        <v>0</v>
      </c>
      <c r="T7" s="33" t="n">
        <f aca="false">SUM(W7:Y7)</f>
        <v>2</v>
      </c>
      <c r="U7" s="34" t="n">
        <f aca="false">SUM(Z7:AB7)</f>
        <v>0</v>
      </c>
      <c r="W7" s="35" t="n">
        <f aca="false">IF(Y13=3,1,"0")</f>
        <v>1</v>
      </c>
      <c r="X7" s="35" t="str">
        <f aca="false">IF(Y15=3,1,"0")</f>
        <v>0</v>
      </c>
      <c r="Y7" s="35" t="n">
        <f aca="false">IF(Y17=3,1,"0")</f>
        <v>1</v>
      </c>
      <c r="Z7" s="35" t="str">
        <f aca="false">IF(Z13=3,1,"0")</f>
        <v>0</v>
      </c>
      <c r="AA7" s="35" t="str">
        <f aca="false">IF(Z15=3,1,"0")</f>
        <v>0</v>
      </c>
      <c r="AB7" s="35" t="str">
        <f aca="false">IF(Z17=3,1,"0")</f>
        <v>0</v>
      </c>
    </row>
    <row r="8" customFormat="false" ht="14.25" hidden="false" customHeight="true" outlineLevel="0" collapsed="false">
      <c r="A8" s="26" t="n">
        <v>2</v>
      </c>
      <c r="B8" s="29"/>
      <c r="C8" s="30" t="s">
        <v>177</v>
      </c>
      <c r="D8" s="30" t="s">
        <v>52</v>
      </c>
      <c r="E8" s="31" t="str">
        <f aca="false">IF(ISBLANK(C8),"",T8&amp;"-"&amp;U8)</f>
        <v>0-2</v>
      </c>
      <c r="F8" s="31" t="str">
        <f aca="false">IF(ISBLANK(C8),"",Q8&amp;"-"&amp;R8)</f>
        <v>2-6</v>
      </c>
      <c r="G8" s="31" t="str">
        <f aca="false">IF(ISBLANK(C8),"",N8&amp;"-"&amp;O8)</f>
        <v>58-81</v>
      </c>
      <c r="H8" s="26" t="s">
        <v>7</v>
      </c>
      <c r="I8" s="27"/>
      <c r="J8" s="28"/>
      <c r="L8" s="32" t="n">
        <v>6</v>
      </c>
      <c r="N8" s="33" t="n">
        <f aca="false">N14+P14+R14+T14+V14+N16+P16+R16+T16+V16+O17+Q17+S17+U17+W17</f>
        <v>58</v>
      </c>
      <c r="O8" s="34" t="n">
        <f aca="false">O14+Q14+S14+U14+W14+O16+Q16+S16+U16+W16+N17+P17+R17+T17+V17</f>
        <v>81</v>
      </c>
      <c r="Q8" s="33" t="n">
        <f aca="false">Y14+Y16+Z17</f>
        <v>2</v>
      </c>
      <c r="R8" s="34" t="n">
        <f aca="false">Z14+Z16+Y17</f>
        <v>6</v>
      </c>
      <c r="T8" s="33" t="n">
        <f aca="false">SUM(W8:Y8)</f>
        <v>0</v>
      </c>
      <c r="U8" s="34" t="n">
        <f aca="false">SUM(Z8:AB8)</f>
        <v>2</v>
      </c>
      <c r="W8" s="35" t="str">
        <f aca="false">IF(Y14=3,1,"0")</f>
        <v>0</v>
      </c>
      <c r="X8" s="35" t="str">
        <f aca="false">IF(Y16=3,1,"0")</f>
        <v>0</v>
      </c>
      <c r="Y8" s="35" t="str">
        <f aca="false">IF(Z17=3,1,"0")</f>
        <v>0</v>
      </c>
      <c r="Z8" s="35" t="str">
        <f aca="false">IF(Z14=3,1,"0")</f>
        <v>0</v>
      </c>
      <c r="AA8" s="35" t="n">
        <f aca="false">IF(Z16=3,1,"0")</f>
        <v>1</v>
      </c>
      <c r="AB8" s="35" t="n">
        <f aca="false">IF(Y17=3,1,"0")</f>
        <v>1</v>
      </c>
    </row>
    <row r="9" customFormat="false" ht="14.25" hidden="false" customHeight="true" outlineLevel="0" collapsed="false">
      <c r="A9" s="26" t="n">
        <v>3</v>
      </c>
      <c r="B9" s="29"/>
      <c r="C9" s="30" t="s">
        <v>176</v>
      </c>
      <c r="D9" s="30" t="s">
        <v>13</v>
      </c>
      <c r="E9" s="31" t="str">
        <f aca="false">IF(ISBLANK(C9),"",T9&amp;"-"&amp;U9)</f>
        <v>1-1</v>
      </c>
      <c r="F9" s="31" t="str">
        <f aca="false">IF(ISBLANK(C9),"",Q9&amp;"-"&amp;R9)</f>
        <v>3-5</v>
      </c>
      <c r="G9" s="31" t="str">
        <f aca="false">IF(ISBLANK(C9),"",N9&amp;"-"&amp;O9)</f>
        <v>65-78</v>
      </c>
      <c r="H9" s="26" t="s">
        <v>4</v>
      </c>
      <c r="I9" s="27"/>
      <c r="J9" s="28"/>
      <c r="L9" s="32" t="n">
        <v>10</v>
      </c>
      <c r="N9" s="33" t="n">
        <f aca="false">O13+Q13+S13+U13+W13+O16+Q16+S16+U16+W16+N18+P18+R18+T18+V18</f>
        <v>65</v>
      </c>
      <c r="O9" s="34" t="n">
        <f aca="false">N13+P13+R13+T13+V13+N16+P16+R16+T16+V16+O18+Q18+S18+U18+W18</f>
        <v>78</v>
      </c>
      <c r="Q9" s="33" t="n">
        <f aca="false">Z13+Z16+Y18</f>
        <v>3</v>
      </c>
      <c r="R9" s="34" t="n">
        <f aca="false">Y13+Y16+Z18</f>
        <v>5</v>
      </c>
      <c r="T9" s="33" t="n">
        <f aca="false">SUM(W9:Y9)</f>
        <v>1</v>
      </c>
      <c r="U9" s="34" t="n">
        <f aca="false">SUM(Z9:AB9)</f>
        <v>1</v>
      </c>
      <c r="W9" s="35" t="str">
        <f aca="false">IF(Z13=3,1,"0")</f>
        <v>0</v>
      </c>
      <c r="X9" s="35" t="n">
        <f aca="false">IF(Z16=3,1,"0")</f>
        <v>1</v>
      </c>
      <c r="Y9" s="35" t="str">
        <f aca="false">IF(Y18=3,1,"0")</f>
        <v>0</v>
      </c>
      <c r="Z9" s="35" t="n">
        <f aca="false">IF(Y13=3,1,"0")</f>
        <v>1</v>
      </c>
      <c r="AA9" s="35" t="str">
        <f aca="false">IF(Y16=3,1,"0")</f>
        <v>0</v>
      </c>
      <c r="AB9" s="35" t="str">
        <f aca="false">IF(Z18=3,1,"0")</f>
        <v>0</v>
      </c>
    </row>
    <row r="10" customFormat="false" ht="14.25" hidden="false" customHeight="true" outlineLevel="0" collapsed="false">
      <c r="A10" s="26" t="n">
        <v>4</v>
      </c>
      <c r="B10" s="29"/>
      <c r="C10" s="30"/>
      <c r="D10" s="30"/>
      <c r="E10" s="31" t="str">
        <f aca="false">IF(ISBLANK(C10),"",T10&amp;"-"&amp;U10)</f>
        <v/>
      </c>
      <c r="F10" s="31" t="str">
        <f aca="false">IF(ISBLANK(C10),"",Q10&amp;"-"&amp;R10)</f>
        <v/>
      </c>
      <c r="G10" s="31" t="str">
        <f aca="false">IF(ISBLANK(C10),"",N10&amp;"-"&amp;O10)</f>
        <v/>
      </c>
      <c r="H10" s="26"/>
      <c r="I10" s="28"/>
      <c r="J10" s="28"/>
      <c r="L10" s="32"/>
      <c r="N10" s="33" t="n">
        <f aca="false">O14+Q14+S14+U14+W14+O15+Q15+S15+U15+W15+O18+Q18+S18+U18+W18</f>
        <v>0</v>
      </c>
      <c r="O10" s="34" t="n">
        <f aca="false">N14+P14+R14+T14+V14+N15+P15+R15+T15+V15+N18+P18+R18+T18+V18</f>
        <v>0</v>
      </c>
      <c r="Q10" s="33" t="n">
        <f aca="false">Z14+Z15+Z18</f>
        <v>0</v>
      </c>
      <c r="R10" s="34" t="n">
        <f aca="false">Y14+Y15+Y18</f>
        <v>0</v>
      </c>
      <c r="T10" s="33" t="n">
        <f aca="false">SUM(W10:Y10)</f>
        <v>0</v>
      </c>
      <c r="U10" s="34" t="n">
        <f aca="false">SUM(Z10:AB10)</f>
        <v>0</v>
      </c>
      <c r="W10" s="35" t="str">
        <f aca="false">IF(Z14=3,1,"0")</f>
        <v>0</v>
      </c>
      <c r="X10" s="35" t="str">
        <f aca="false">IF(Z15=3,1,"0")</f>
        <v>0</v>
      </c>
      <c r="Y10" s="35" t="str">
        <f aca="false">IF(Z18=3,1,"0")</f>
        <v>0</v>
      </c>
      <c r="Z10" s="35" t="str">
        <f aca="false">IF(Y14=3,1,"0")</f>
        <v>0</v>
      </c>
      <c r="AA10" s="35" t="str">
        <f aca="false">IF(Y15=3,1,"0")</f>
        <v>0</v>
      </c>
      <c r="AB10" s="35" t="str">
        <f aca="false">IF(Y18=3,1,"0")</f>
        <v>0</v>
      </c>
    </row>
    <row r="11" customFormat="false" ht="15" hidden="false" customHeight="true" outlineLevel="0" collapsed="false">
      <c r="A11" s="37"/>
      <c r="B11" s="37"/>
      <c r="C11" s="38"/>
      <c r="D11" s="38"/>
      <c r="E11" s="38"/>
      <c r="F11" s="38"/>
      <c r="G11" s="38"/>
      <c r="H11" s="38"/>
      <c r="I11" s="39"/>
      <c r="J11" s="39"/>
      <c r="U11" s="40"/>
      <c r="V11" s="40"/>
      <c r="W11" s="40"/>
    </row>
    <row r="12" customFormat="false" ht="14.25" hidden="false" customHeight="true" outlineLevel="0" collapsed="false">
      <c r="A12" s="28"/>
      <c r="B12" s="25"/>
      <c r="C12" s="41"/>
      <c r="D12" s="41"/>
      <c r="E12" s="25" t="s">
        <v>133</v>
      </c>
      <c r="F12" s="25" t="s">
        <v>134</v>
      </c>
      <c r="G12" s="25" t="s">
        <v>135</v>
      </c>
      <c r="H12" s="25" t="s">
        <v>136</v>
      </c>
      <c r="I12" s="25" t="s">
        <v>137</v>
      </c>
      <c r="J12" s="25" t="s">
        <v>138</v>
      </c>
      <c r="K12" s="25" t="s">
        <v>139</v>
      </c>
      <c r="L12" s="28"/>
      <c r="N12" s="40" t="s">
        <v>140</v>
      </c>
      <c r="O12" s="40"/>
      <c r="P12" s="40"/>
    </row>
    <row r="13" customFormat="false" ht="14.25" hidden="false" customHeight="true" outlineLevel="0" collapsed="false">
      <c r="A13" s="28"/>
      <c r="B13" s="25" t="s">
        <v>141</v>
      </c>
      <c r="C13" s="42" t="str">
        <f aca="false">IF(C7="","",IF(C9="","",C7&amp;"-"&amp;C9))</f>
        <v>Ruohonen Sami-Villgren Jami</v>
      </c>
      <c r="D13" s="42"/>
      <c r="E13" s="43" t="n">
        <v>4</v>
      </c>
      <c r="F13" s="44" t="n">
        <v>6</v>
      </c>
      <c r="G13" s="43" t="n">
        <v>7</v>
      </c>
      <c r="H13" s="43"/>
      <c r="I13" s="43"/>
      <c r="J13" s="31" t="str">
        <f aca="false">IF(Y13="0",IF(Z13="0","",Y13&amp;"-"&amp;Z13),Y13&amp;"-"&amp;Z13)</f>
        <v>3-0</v>
      </c>
      <c r="K13" s="26" t="str">
        <f aca="false">IF(C13="","",IF(C10="",C8,C10))</f>
        <v>Paasioksa Joonas</v>
      </c>
      <c r="L13" s="45"/>
      <c r="N13" s="33" t="n">
        <f aca="false">IF(E13="",0,IF(LEFT(E13,1)="-",ABS(E13),(IF(E13&gt;9,E13+2,11))))</f>
        <v>11</v>
      </c>
      <c r="O13" s="34" t="n">
        <f aca="false">IF(E13="",0,IF(LEFT(E13,1)="-",(IF(ABS(E13)&gt;9,(ABS(E13)+2),11)),E13))</f>
        <v>4</v>
      </c>
      <c r="P13" s="33" t="n">
        <f aca="false">IF(F13="",0,IF(LEFT(F13,1)="-",ABS(F13),(IF(F13&gt;9,F13+2,11))))</f>
        <v>11</v>
      </c>
      <c r="Q13" s="34" t="n">
        <f aca="false">IF(F13="",0,IF(LEFT(F13,1)="-",(IF(ABS(F13)&gt;9,(ABS(F13)+2),11)),F13))</f>
        <v>6</v>
      </c>
      <c r="R13" s="33" t="n">
        <f aca="false">IF(G13="",0,IF(LEFT(G13,1)="-",ABS(G13),(IF(G13&gt;9,G13+2,11))))</f>
        <v>11</v>
      </c>
      <c r="S13" s="34" t="n">
        <f aca="false">IF(G13="",0,IF(LEFT(G13,1)="-",(IF(ABS(G13)&gt;9,(ABS(G13)+2),11)),G13))</f>
        <v>7</v>
      </c>
      <c r="T13" s="33" t="n">
        <f aca="false">IF(H13="",0,IF(LEFT(H13,1)="-",ABS(H13),(IF(H13&gt;9,H13+2,11))))</f>
        <v>0</v>
      </c>
      <c r="U13" s="34" t="n">
        <f aca="false">IF(H13="",0,IF(LEFT(H13,1)="-",(IF(ABS(H13)&gt;9,(ABS(H13)+2),11)),H13))</f>
        <v>0</v>
      </c>
      <c r="V13" s="33" t="n">
        <f aca="false">IF(I13="",0,IF(LEFT(I13,1)="-",ABS(I13),(IF(I13&gt;9,I13+2,11))))</f>
        <v>0</v>
      </c>
      <c r="W13" s="34" t="n">
        <f aca="false">IF(I13="",0,IF(LEFT(I13,1)="-",(IF(ABS(I13)&gt;9,(ABS(I13)+2),11)),I13))</f>
        <v>0</v>
      </c>
      <c r="Y13" s="35" t="n">
        <f aca="false">IF(ISBLANK(E13),"0",COUNTIF(E13:I13,"&gt;=0"))</f>
        <v>3</v>
      </c>
      <c r="Z13" s="46" t="n">
        <f aca="false">IF(ISBLANK(E13),"0",(IF(LEFT(E13,1)="-",1,0)+IF(LEFT(F13,1)="-",1,0)+IF(LEFT(G13,1)="-",1,0)+IF(LEFT(H13,1)="-",1,0)+IF(LEFT(I13,1)="-",1,0)))</f>
        <v>0</v>
      </c>
    </row>
    <row r="14" customFormat="false" ht="14.25" hidden="false" customHeight="true" outlineLevel="0" collapsed="false">
      <c r="A14" s="28"/>
      <c r="B14" s="25" t="s">
        <v>142</v>
      </c>
      <c r="C14" s="42" t="str">
        <f aca="false">IF(C8="","",IF(C10="","",C8&amp;"-"&amp;C10))</f>
        <v/>
      </c>
      <c r="D14" s="42"/>
      <c r="E14" s="43"/>
      <c r="F14" s="44"/>
      <c r="G14" s="43"/>
      <c r="H14" s="43"/>
      <c r="I14" s="43"/>
      <c r="J14" s="31" t="str">
        <f aca="false">IF(Y14="0",IF(Z14="0","",Y14&amp;"-"&amp;Z14),Y14&amp;"-"&amp;Z14)</f>
        <v/>
      </c>
      <c r="K14" s="26" t="str">
        <f aca="false">IF(C14="","",IF(C9="",C7,C9))</f>
        <v/>
      </c>
      <c r="L14" s="45"/>
      <c r="N14" s="33" t="n">
        <f aca="false">IF(E14="",0,IF(LEFT(E14,1)="-",ABS(E14),(IF(E14&gt;9,E14+2,11))))</f>
        <v>0</v>
      </c>
      <c r="O14" s="34" t="n">
        <f aca="false">IF(E14="",0,IF(LEFT(E14,1)="-",(IF(ABS(E14)&gt;9,(ABS(E14)+2),11)),E14))</f>
        <v>0</v>
      </c>
      <c r="P14" s="33" t="n">
        <f aca="false">IF(F14="",0,IF(LEFT(F14,1)="-",ABS(F14),(IF(F14&gt;9,F14+2,11))))</f>
        <v>0</v>
      </c>
      <c r="Q14" s="34" t="n">
        <f aca="false">IF(F14="",0,IF(LEFT(F14,1)="-",(IF(ABS(F14)&gt;9,(ABS(F14)+2),11)),F14))</f>
        <v>0</v>
      </c>
      <c r="R14" s="33" t="n">
        <f aca="false">IF(G14="",0,IF(LEFT(G14,1)="-",ABS(G14),(IF(G14&gt;9,G14+2,11))))</f>
        <v>0</v>
      </c>
      <c r="S14" s="34" t="n">
        <f aca="false">IF(G14="",0,IF(LEFT(G14,1)="-",(IF(ABS(G14)&gt;9,(ABS(G14)+2),11)),G14))</f>
        <v>0</v>
      </c>
      <c r="T14" s="33" t="n">
        <f aca="false">IF(H14="",0,IF(LEFT(H14,1)="-",ABS(H14),(IF(H14&gt;9,H14+2,11))))</f>
        <v>0</v>
      </c>
      <c r="U14" s="34" t="n">
        <f aca="false">IF(H14="",0,IF(LEFT(H14,1)="-",(IF(ABS(H14)&gt;9,(ABS(H14)+2),11)),H14))</f>
        <v>0</v>
      </c>
      <c r="V14" s="33" t="n">
        <f aca="false">IF(I14="",0,IF(LEFT(I14,1)="-",ABS(I14),(IF(I14&gt;9,I14+2,11))))</f>
        <v>0</v>
      </c>
      <c r="W14" s="34" t="n">
        <f aca="false">IF(I14="",0,IF(LEFT(I14,1)="-",(IF(ABS(I14)&gt;9,(ABS(I14)+2),11)),I14))</f>
        <v>0</v>
      </c>
      <c r="Y14" s="35" t="str">
        <f aca="false">IF(ISBLANK(E14),"0",COUNTIF(E14:I14,"&gt;=0"))</f>
        <v>0</v>
      </c>
      <c r="Z14" s="46" t="str">
        <f aca="false">IF(ISBLANK(E14),"0",(IF(LEFT(E14,1)="-",1,0)+IF(LEFT(F14,1)="-",1,0)+IF(LEFT(G14,1)="-",1,0)+IF(LEFT(H14,1)="-",1,0)+IF(LEFT(I14,1)="-",1,0)))</f>
        <v>0</v>
      </c>
    </row>
    <row r="15" customFormat="false" ht="14.25" hidden="false" customHeight="true" outlineLevel="0" collapsed="false">
      <c r="A15" s="28"/>
      <c r="B15" s="25" t="s">
        <v>143</v>
      </c>
      <c r="C15" s="42" t="str">
        <f aca="false">IF(C7="","",IF(C10="","",C7&amp;"-"&amp;C10))</f>
        <v/>
      </c>
      <c r="D15" s="42"/>
      <c r="E15" s="43"/>
      <c r="F15" s="44"/>
      <c r="G15" s="43"/>
      <c r="H15" s="43"/>
      <c r="I15" s="47"/>
      <c r="J15" s="31" t="str">
        <f aca="false">IF(Y15="0",IF(Z15="0","",Y15&amp;"-"&amp;Z15),Y15&amp;"-"&amp;Z15)</f>
        <v/>
      </c>
      <c r="K15" s="26" t="str">
        <f aca="false">IF(C15="","",IF(C8="",C9,C8))</f>
        <v/>
      </c>
      <c r="L15" s="45"/>
      <c r="N15" s="33" t="n">
        <f aca="false">IF(E15="",0,IF(LEFT(E15,1)="-",ABS(E15),(IF(E15&gt;9,E15+2,11))))</f>
        <v>0</v>
      </c>
      <c r="O15" s="34" t="n">
        <f aca="false">IF(E15="",0,IF(LEFT(E15,1)="-",(IF(ABS(E15)&gt;9,(ABS(E15)+2),11)),E15))</f>
        <v>0</v>
      </c>
      <c r="P15" s="33" t="n">
        <f aca="false">IF(F15="",0,IF(LEFT(F15,1)="-",ABS(F15),(IF(F15&gt;9,F15+2,11))))</f>
        <v>0</v>
      </c>
      <c r="Q15" s="34" t="n">
        <f aca="false">IF(F15="",0,IF(LEFT(F15,1)="-",(IF(ABS(F15)&gt;9,(ABS(F15)+2),11)),F15))</f>
        <v>0</v>
      </c>
      <c r="R15" s="33" t="n">
        <f aca="false">IF(G15="",0,IF(LEFT(G15,1)="-",ABS(G15),(IF(G15&gt;9,G15+2,11))))</f>
        <v>0</v>
      </c>
      <c r="S15" s="34" t="n">
        <f aca="false">IF(G15="",0,IF(LEFT(G15,1)="-",(IF(ABS(G15)&gt;9,(ABS(G15)+2),11)),G15))</f>
        <v>0</v>
      </c>
      <c r="T15" s="33" t="n">
        <f aca="false">IF(H15="",0,IF(LEFT(H15,1)="-",ABS(H15),(IF(H15&gt;9,H15+2,11))))</f>
        <v>0</v>
      </c>
      <c r="U15" s="34" t="n">
        <f aca="false">IF(H15="",0,IF(LEFT(H15,1)="-",(IF(ABS(H15)&gt;9,(ABS(H15)+2),11)),H15))</f>
        <v>0</v>
      </c>
      <c r="V15" s="33" t="n">
        <f aca="false">IF(I15="",0,IF(LEFT(I15,1)="-",ABS(I15),(IF(I15&gt;9,I15+2,11))))</f>
        <v>0</v>
      </c>
      <c r="W15" s="34" t="n">
        <f aca="false">IF(I15="",0,IF(LEFT(I15,1)="-",(IF(ABS(I15)&gt;9,(ABS(I15)+2),11)),I15))</f>
        <v>0</v>
      </c>
      <c r="Y15" s="35" t="str">
        <f aca="false">IF(ISBLANK(E15),"0",COUNTIF(E15:I15,"&gt;=0"))</f>
        <v>0</v>
      </c>
      <c r="Z15" s="46" t="str">
        <f aca="false">IF(ISBLANK(E15),"0",(IF(LEFT(E15,1)="-",1,0)+IF(LEFT(F15,1)="-",1,0)+IF(LEFT(G15,1)="-",1,0)+IF(LEFT(H15,1)="-",1,0)+IF(LEFT(I15,1)="-",1,0)))</f>
        <v>0</v>
      </c>
    </row>
    <row r="16" customFormat="false" ht="14.25" hidden="false" customHeight="true" outlineLevel="0" collapsed="false">
      <c r="A16" s="28"/>
      <c r="B16" s="25" t="s">
        <v>144</v>
      </c>
      <c r="C16" s="42" t="str">
        <f aca="false">IF(C8="","",IF(C9="","",C8&amp;"-"&amp;C9))</f>
        <v>Paasioksa Joonas-Villgren Jami</v>
      </c>
      <c r="D16" s="42"/>
      <c r="E16" s="43" t="n">
        <v>9</v>
      </c>
      <c r="F16" s="44" t="n">
        <v>-7</v>
      </c>
      <c r="G16" s="43" t="n">
        <v>6</v>
      </c>
      <c r="H16" s="43" t="n">
        <v>-9</v>
      </c>
      <c r="I16" s="47" t="n">
        <v>-7</v>
      </c>
      <c r="J16" s="31" t="str">
        <f aca="false">IF(Y16="0",IF(Z16="0","",Y16&amp;"-"&amp;Z16),Y16&amp;"-"&amp;Z16)</f>
        <v>2-3</v>
      </c>
      <c r="K16" s="26" t="str">
        <f aca="false">IF(C16="","",IF(C10="",C7,C10))</f>
        <v>Ruohonen Sami</v>
      </c>
      <c r="L16" s="45"/>
      <c r="N16" s="33" t="n">
        <f aca="false">IF(E16="",0,IF(LEFT(E16,1)="-",ABS(E16),(IF(E16&gt;9,E16+2,11))))</f>
        <v>11</v>
      </c>
      <c r="O16" s="34" t="n">
        <f aca="false">IF(E16="",0,IF(LEFT(E16,1)="-",(IF(ABS(E16)&gt;9,(ABS(E16)+2),11)),E16))</f>
        <v>9</v>
      </c>
      <c r="P16" s="33" t="n">
        <f aca="false">IF(F16="",0,IF(LEFT(F16,1)="-",ABS(F16),(IF(F16&gt;9,F16+2,11))))</f>
        <v>7</v>
      </c>
      <c r="Q16" s="34" t="n">
        <f aca="false">IF(F16="",0,IF(LEFT(F16,1)="-",(IF(ABS(F16)&gt;9,(ABS(F16)+2),11)),F16))</f>
        <v>11</v>
      </c>
      <c r="R16" s="33" t="n">
        <f aca="false">IF(G16="",0,IF(LEFT(G16,1)="-",ABS(G16),(IF(G16&gt;9,G16+2,11))))</f>
        <v>11</v>
      </c>
      <c r="S16" s="34" t="n">
        <f aca="false">IF(G16="",0,IF(LEFT(G16,1)="-",(IF(ABS(G16)&gt;9,(ABS(G16)+2),11)),G16))</f>
        <v>6</v>
      </c>
      <c r="T16" s="33" t="n">
        <f aca="false">IF(H16="",0,IF(LEFT(H16,1)="-",ABS(H16),(IF(H16&gt;9,H16+2,11))))</f>
        <v>9</v>
      </c>
      <c r="U16" s="34" t="n">
        <f aca="false">IF(H16="",0,IF(LEFT(H16,1)="-",(IF(ABS(H16)&gt;9,(ABS(H16)+2),11)),H16))</f>
        <v>11</v>
      </c>
      <c r="V16" s="33" t="n">
        <f aca="false">IF(I16="",0,IF(LEFT(I16,1)="-",ABS(I16),(IF(I16&gt;9,I16+2,11))))</f>
        <v>7</v>
      </c>
      <c r="W16" s="34" t="n">
        <f aca="false">IF(I16="",0,IF(LEFT(I16,1)="-",(IF(ABS(I16)&gt;9,(ABS(I16)+2),11)),I16))</f>
        <v>11</v>
      </c>
      <c r="Y16" s="35" t="n">
        <f aca="false">IF(ISBLANK(E16),"0",COUNTIF(E16:I16,"&gt;=0"))</f>
        <v>2</v>
      </c>
      <c r="Z16" s="46" t="n">
        <f aca="false">IF(ISBLANK(E16),"0",(IF(LEFT(E16,1)="-",1,0)+IF(LEFT(F16,1)="-",1,0)+IF(LEFT(G16,1)="-",1,0)+IF(LEFT(H16,1)="-",1,0)+IF(LEFT(I16,1)="-",1,0)))</f>
        <v>3</v>
      </c>
    </row>
    <row r="17" customFormat="false" ht="14.25" hidden="false" customHeight="true" outlineLevel="0" collapsed="false">
      <c r="A17" s="28"/>
      <c r="B17" s="25" t="s">
        <v>145</v>
      </c>
      <c r="C17" s="42" t="str">
        <f aca="false">IF(C7="","",IF(C8="","",C7&amp;"-"&amp;C8))</f>
        <v>Ruohonen Sami-Paasioksa Joonas</v>
      </c>
      <c r="D17" s="42"/>
      <c r="E17" s="43" t="n">
        <v>6</v>
      </c>
      <c r="F17" s="44" t="n">
        <v>4</v>
      </c>
      <c r="G17" s="43" t="n">
        <v>3</v>
      </c>
      <c r="H17" s="43"/>
      <c r="I17" s="47"/>
      <c r="J17" s="31" t="str">
        <f aca="false">IF(Y17="0",IF(Z17="0","",Y17&amp;"-"&amp;Z17),Y17&amp;"-"&amp;Z17)</f>
        <v>3-0</v>
      </c>
      <c r="K17" s="26" t="str">
        <f aca="false">IF(C17="","",IF(C9="",C10,C9))</f>
        <v>Villgren Jami</v>
      </c>
      <c r="L17" s="45"/>
      <c r="N17" s="33" t="n">
        <f aca="false">IF(E17="",0,IF(LEFT(E17,1)="-",ABS(E17),(IF(E17&gt;9,E17+2,11))))</f>
        <v>11</v>
      </c>
      <c r="O17" s="34" t="n">
        <f aca="false">IF(E17="",0,IF(LEFT(E17,1)="-",(IF(ABS(E17)&gt;9,(ABS(E17)+2),11)),E17))</f>
        <v>6</v>
      </c>
      <c r="P17" s="33" t="n">
        <f aca="false">IF(F17="",0,IF(LEFT(F17,1)="-",ABS(F17),(IF(F17&gt;9,F17+2,11))))</f>
        <v>11</v>
      </c>
      <c r="Q17" s="34" t="n">
        <f aca="false">IF(F17="",0,IF(LEFT(F17,1)="-",(IF(ABS(F17)&gt;9,(ABS(F17)+2),11)),F17))</f>
        <v>4</v>
      </c>
      <c r="R17" s="33" t="n">
        <f aca="false">IF(G17="",0,IF(LEFT(G17,1)="-",ABS(G17),(IF(G17&gt;9,G17+2,11))))</f>
        <v>11</v>
      </c>
      <c r="S17" s="34" t="n">
        <f aca="false">IF(G17="",0,IF(LEFT(G17,1)="-",(IF(ABS(G17)&gt;9,(ABS(G17)+2),11)),G17))</f>
        <v>3</v>
      </c>
      <c r="T17" s="33" t="n">
        <f aca="false">IF(H17="",0,IF(LEFT(H17,1)="-",ABS(H17),(IF(H17&gt;9,H17+2,11))))</f>
        <v>0</v>
      </c>
      <c r="U17" s="34" t="n">
        <f aca="false">IF(H17="",0,IF(LEFT(H17,1)="-",(IF(ABS(H17)&gt;9,(ABS(H17)+2),11)),H17))</f>
        <v>0</v>
      </c>
      <c r="V17" s="33" t="n">
        <f aca="false">IF(I17="",0,IF(LEFT(I17,1)="-",ABS(I17),(IF(I17&gt;9,I17+2,11))))</f>
        <v>0</v>
      </c>
      <c r="W17" s="34" t="n">
        <f aca="false">IF(I17="",0,IF(LEFT(I17,1)="-",(IF(ABS(I17)&gt;9,(ABS(I17)+2),11)),I17))</f>
        <v>0</v>
      </c>
      <c r="Y17" s="35" t="n">
        <f aca="false">IF(ISBLANK(E17),"0",COUNTIF(E17:I17,"&gt;=0"))</f>
        <v>3</v>
      </c>
      <c r="Z17" s="46" t="n">
        <f aca="false">IF(ISBLANK(E17),"0",(IF(LEFT(E17,1)="-",1,0)+IF(LEFT(F17,1)="-",1,0)+IF(LEFT(G17,1)="-",1,0)+IF(LEFT(H17,1)="-",1,0)+IF(LEFT(I17,1)="-",1,0)))</f>
        <v>0</v>
      </c>
    </row>
    <row r="18" customFormat="false" ht="14.25" hidden="false" customHeight="true" outlineLevel="0" collapsed="false">
      <c r="A18" s="28"/>
      <c r="B18" s="25" t="s">
        <v>146</v>
      </c>
      <c r="C18" s="42" t="str">
        <f aca="false">IF(C9="","",IF(C10="","",C9&amp;"-"&amp;C10))</f>
        <v/>
      </c>
      <c r="D18" s="42"/>
      <c r="E18" s="43"/>
      <c r="F18" s="44"/>
      <c r="G18" s="43"/>
      <c r="H18" s="43"/>
      <c r="I18" s="43"/>
      <c r="J18" s="31" t="str">
        <f aca="false">IF(Y18="0",IF(Z18="0","",Y18&amp;"-"&amp;Z18),Y18&amp;"-"&amp;Z18)</f>
        <v/>
      </c>
      <c r="K18" s="26" t="str">
        <f aca="false">IF(C18="","",IF(C7="",C8,C7))</f>
        <v/>
      </c>
      <c r="L18" s="45"/>
      <c r="N18" s="33" t="n">
        <f aca="false">IF(E18="",0,IF(LEFT(E18,1)="-",ABS(E18),(IF(E18&gt;9,E18+2,11))))</f>
        <v>0</v>
      </c>
      <c r="O18" s="34" t="n">
        <f aca="false">IF(E18="",0,IF(LEFT(E18,1)="-",(IF(ABS(E18)&gt;9,(ABS(E18)+2),11)),E18))</f>
        <v>0</v>
      </c>
      <c r="P18" s="33" t="n">
        <f aca="false">IF(F18="",0,IF(LEFT(F18,1)="-",ABS(F18),(IF(F18&gt;9,F18+2,11))))</f>
        <v>0</v>
      </c>
      <c r="Q18" s="34" t="n">
        <f aca="false">IF(F18="",0,IF(LEFT(F18,1)="-",(IF(ABS(F18)&gt;9,(ABS(F18)+2),11)),F18))</f>
        <v>0</v>
      </c>
      <c r="R18" s="33" t="n">
        <f aca="false">IF(G18="",0,IF(LEFT(G18,1)="-",ABS(G18),(IF(G18&gt;9,G18+2,11))))</f>
        <v>0</v>
      </c>
      <c r="S18" s="34" t="n">
        <f aca="false">IF(G18="",0,IF(LEFT(G18,1)="-",(IF(ABS(G18)&gt;9,(ABS(G18)+2),11)),G18))</f>
        <v>0</v>
      </c>
      <c r="T18" s="33" t="n">
        <f aca="false">IF(H18="",0,IF(LEFT(H18,1)="-",ABS(H18),(IF(H18&gt;9,H18+2,11))))</f>
        <v>0</v>
      </c>
      <c r="U18" s="34" t="n">
        <f aca="false">IF(H18="",0,IF(LEFT(H18,1)="-",(IF(ABS(H18)&gt;9,(ABS(H18)+2),11)),H18))</f>
        <v>0</v>
      </c>
      <c r="V18" s="33" t="n">
        <f aca="false">IF(I18="",0,IF(LEFT(I18,1)="-",ABS(I18),(IF(I18&gt;9,I18+2,11))))</f>
        <v>0</v>
      </c>
      <c r="W18" s="34" t="n">
        <f aca="false">IF(I18="",0,IF(LEFT(I18,1)="-",(IF(ABS(I18)&gt;9,(ABS(I18)+2),11)),I18))</f>
        <v>0</v>
      </c>
      <c r="Y18" s="35" t="str">
        <f aca="false">IF(ISBLANK(E18),"0",COUNTIF(E18:I18,"&gt;=0"))</f>
        <v>0</v>
      </c>
      <c r="Z18" s="46" t="str">
        <f aca="false">IF(ISBLANK(E18),"0",(IF(LEFT(E18,1)="-",1,0)+IF(LEFT(F18,1)="-",1,0)+IF(LEFT(G18,1)="-",1,0)+IF(LEFT(H18,1)="-",1,0)+IF(LEFT(I18,1)="-",1,0)))</f>
        <v>0</v>
      </c>
    </row>
    <row r="20" customFormat="false" ht="14.25" hidden="false" customHeight="true" outlineLevel="0" collapsed="false">
      <c r="A20" s="25"/>
      <c r="B20" s="25" t="s">
        <v>123</v>
      </c>
      <c r="C20" s="26" t="str">
        <f aca="false">"Pooli "&amp;CHAR(((ROW()+8)/14)+64)</f>
        <v>Pooli B</v>
      </c>
      <c r="D20" s="25" t="s">
        <v>124</v>
      </c>
      <c r="E20" s="25" t="s">
        <v>125</v>
      </c>
      <c r="F20" s="25" t="s">
        <v>126</v>
      </c>
      <c r="G20" s="25" t="s">
        <v>127</v>
      </c>
      <c r="H20" s="25" t="s">
        <v>128</v>
      </c>
      <c r="I20" s="27"/>
      <c r="J20" s="28"/>
      <c r="M20" s="15"/>
    </row>
    <row r="21" customFormat="false" ht="14.25" hidden="false" customHeight="true" outlineLevel="0" collapsed="false">
      <c r="A21" s="26" t="n">
        <v>1</v>
      </c>
      <c r="B21" s="29" t="n">
        <v>20</v>
      </c>
      <c r="C21" s="30" t="s">
        <v>149</v>
      </c>
      <c r="D21" s="30" t="s">
        <v>11</v>
      </c>
      <c r="E21" s="31" t="str">
        <f aca="false">IF(ISBLANK(C21),"",T21&amp;"-"&amp;U21)</f>
        <v>2-0</v>
      </c>
      <c r="F21" s="31" t="str">
        <f aca="false">IF(ISBLANK(C21),"",Q21&amp;"-"&amp;R21)</f>
        <v>6-0</v>
      </c>
      <c r="G21" s="31" t="str">
        <f aca="false">IF(ISBLANK(C21),"",N21&amp;"-"&amp;O21)</f>
        <v>71-35</v>
      </c>
      <c r="H21" s="26" t="s">
        <v>1</v>
      </c>
      <c r="I21" s="27"/>
      <c r="J21" s="28"/>
      <c r="L21" s="32" t="n">
        <v>2</v>
      </c>
      <c r="N21" s="33" t="n">
        <f aca="false">N27+P27+R27+T27+V27+N29+P29+R29+T29+V29+N31+P31+R31+T31+V31</f>
        <v>71</v>
      </c>
      <c r="O21" s="34" t="n">
        <f aca="false">O27+Q27+S27+U27+W27+O29+Q29+S29+U29+W29+O31+Q31+S31+U31+W31</f>
        <v>35</v>
      </c>
      <c r="Q21" s="33" t="n">
        <f aca="false">Y27+Y29+Y31</f>
        <v>6</v>
      </c>
      <c r="R21" s="34" t="n">
        <f aca="false">Z27+Z29+Z31</f>
        <v>0</v>
      </c>
      <c r="T21" s="33" t="n">
        <f aca="false">SUM(W21:Y21)</f>
        <v>2</v>
      </c>
      <c r="U21" s="34" t="n">
        <f aca="false">SUM(Z21:AB21)</f>
        <v>0</v>
      </c>
      <c r="W21" s="35" t="n">
        <f aca="false">IF(Y27=3,1,"0")</f>
        <v>1</v>
      </c>
      <c r="X21" s="35" t="str">
        <f aca="false">IF(Y29=3,1,"0")</f>
        <v>0</v>
      </c>
      <c r="Y21" s="35" t="n">
        <f aca="false">IF(Y31=3,1,"0")</f>
        <v>1</v>
      </c>
      <c r="Z21" s="35" t="str">
        <f aca="false">IF(Z27=3,1,"0")</f>
        <v>0</v>
      </c>
      <c r="AA21" s="35" t="str">
        <f aca="false">IF(Z29=3,1,"0")</f>
        <v>0</v>
      </c>
      <c r="AB21" s="35" t="str">
        <f aca="false">IF(Z31=3,1,"0")</f>
        <v>0</v>
      </c>
    </row>
    <row r="22" customFormat="false" ht="14.25" hidden="false" customHeight="true" outlineLevel="0" collapsed="false">
      <c r="A22" s="26" t="n">
        <v>2</v>
      </c>
      <c r="B22" s="29" t="n">
        <v>28</v>
      </c>
      <c r="C22" s="30" t="s">
        <v>195</v>
      </c>
      <c r="D22" s="30" t="s">
        <v>19</v>
      </c>
      <c r="E22" s="31" t="str">
        <f aca="false">IF(ISBLANK(C22),"",T22&amp;"-"&amp;U22)</f>
        <v>1-1</v>
      </c>
      <c r="F22" s="31" t="str">
        <f aca="false">IF(ISBLANK(C22),"",Q22&amp;"-"&amp;R22)</f>
        <v>3-3</v>
      </c>
      <c r="G22" s="31" t="str">
        <f aca="false">IF(ISBLANK(C22),"",N22&amp;"-"&amp;O22)</f>
        <v>59-42</v>
      </c>
      <c r="H22" s="26" t="s">
        <v>4</v>
      </c>
      <c r="I22" s="27"/>
      <c r="J22" s="28"/>
      <c r="L22" s="32" t="n">
        <v>5</v>
      </c>
      <c r="N22" s="33" t="n">
        <f aca="false">N28+P28+R28+T28+V28+N30+P30+R30+T30+V30+O31+Q31+S31+U31+W31</f>
        <v>59</v>
      </c>
      <c r="O22" s="34" t="n">
        <f aca="false">O28+Q28+S28+U28+W28+O30+Q30+S30+U30+W30+N31+P31+R31+T31+V31</f>
        <v>42</v>
      </c>
      <c r="Q22" s="33" t="n">
        <f aca="false">Y28+Y30+Z31</f>
        <v>3</v>
      </c>
      <c r="R22" s="34" t="n">
        <f aca="false">Z28+Z30+Y31</f>
        <v>3</v>
      </c>
      <c r="T22" s="33" t="n">
        <f aca="false">SUM(W22:Y22)</f>
        <v>1</v>
      </c>
      <c r="U22" s="34" t="n">
        <f aca="false">SUM(Z22:AB22)</f>
        <v>1</v>
      </c>
      <c r="W22" s="35" t="str">
        <f aca="false">IF(Y28=3,1,"0")</f>
        <v>0</v>
      </c>
      <c r="X22" s="35" t="n">
        <f aca="false">IF(Y30=3,1,"0")</f>
        <v>1</v>
      </c>
      <c r="Y22" s="35" t="str">
        <f aca="false">IF(Z31=3,1,"0")</f>
        <v>0</v>
      </c>
      <c r="Z22" s="35" t="str">
        <f aca="false">IF(Z28=3,1,"0")</f>
        <v>0</v>
      </c>
      <c r="AA22" s="35" t="str">
        <f aca="false">IF(Z30=3,1,"0")</f>
        <v>0</v>
      </c>
      <c r="AB22" s="35" t="n">
        <f aca="false">IF(Y31=3,1,"0")</f>
        <v>1</v>
      </c>
    </row>
    <row r="23" customFormat="false" ht="14.25" hidden="false" customHeight="true" outlineLevel="0" collapsed="false">
      <c r="A23" s="26" t="n">
        <v>3</v>
      </c>
      <c r="B23" s="29"/>
      <c r="C23" s="30" t="s">
        <v>179</v>
      </c>
      <c r="D23" s="30" t="s">
        <v>180</v>
      </c>
      <c r="E23" s="31" t="str">
        <f aca="false">IF(ISBLANK(C23),"",T23&amp;"-"&amp;U23)</f>
        <v>0-2</v>
      </c>
      <c r="F23" s="31" t="str">
        <f aca="false">IF(ISBLANK(C23),"",Q23&amp;"-"&amp;R23)</f>
        <v>0-6</v>
      </c>
      <c r="G23" s="31" t="str">
        <f aca="false">IF(ISBLANK(C23),"",N23&amp;"-"&amp;O23)</f>
        <v>13-66</v>
      </c>
      <c r="H23" s="26" t="s">
        <v>7</v>
      </c>
      <c r="I23" s="27"/>
      <c r="J23" s="28"/>
      <c r="L23" s="32" t="n">
        <v>9</v>
      </c>
      <c r="N23" s="33" t="n">
        <f aca="false">O27+Q27+S27+U27+W27+O30+Q30+S30+U30+W30+N32+P32+R32+T32+V32</f>
        <v>13</v>
      </c>
      <c r="O23" s="34" t="n">
        <f aca="false">N27+P27+R27+T27+V27+N30+P30+R30+T30+V30+O32+Q32+S32+U32+W32</f>
        <v>66</v>
      </c>
      <c r="Q23" s="33" t="n">
        <f aca="false">Z27+Z30+Y32</f>
        <v>0</v>
      </c>
      <c r="R23" s="34" t="n">
        <f aca="false">Y27+Y30+Z32</f>
        <v>6</v>
      </c>
      <c r="T23" s="33" t="n">
        <f aca="false">SUM(W23:Y23)</f>
        <v>0</v>
      </c>
      <c r="U23" s="34" t="n">
        <f aca="false">SUM(Z23:AB23)</f>
        <v>2</v>
      </c>
      <c r="W23" s="35" t="str">
        <f aca="false">IF(Z27=3,1,"0")</f>
        <v>0</v>
      </c>
      <c r="X23" s="35" t="str">
        <f aca="false">IF(Z30=3,1,"0")</f>
        <v>0</v>
      </c>
      <c r="Y23" s="35" t="str">
        <f aca="false">IF(Y32=3,1,"0")</f>
        <v>0</v>
      </c>
      <c r="Z23" s="35" t="n">
        <f aca="false">IF(Y27=3,1,"0")</f>
        <v>1</v>
      </c>
      <c r="AA23" s="35" t="n">
        <f aca="false">IF(Y30=3,1,"0")</f>
        <v>1</v>
      </c>
      <c r="AB23" s="35" t="str">
        <f aca="false">IF(Z32=3,1,"0")</f>
        <v>0</v>
      </c>
    </row>
    <row r="24" customFormat="false" ht="14.25" hidden="false" customHeight="true" outlineLevel="0" collapsed="false">
      <c r="A24" s="26" t="n">
        <v>4</v>
      </c>
      <c r="B24" s="29"/>
      <c r="C24" s="30"/>
      <c r="D24" s="30"/>
      <c r="E24" s="31" t="str">
        <f aca="false">IF(ISBLANK(C24),"",T24&amp;"-"&amp;U24)</f>
        <v/>
      </c>
      <c r="F24" s="31" t="str">
        <f aca="false">IF(ISBLANK(C24),"",Q24&amp;"-"&amp;R24)</f>
        <v/>
      </c>
      <c r="G24" s="31" t="str">
        <f aca="false">IF(ISBLANK(C24),"",N24&amp;"-"&amp;O24)</f>
        <v/>
      </c>
      <c r="H24" s="26"/>
      <c r="I24" s="28"/>
      <c r="J24" s="28"/>
      <c r="L24" s="32"/>
      <c r="N24" s="33" t="n">
        <f aca="false">O28+Q28+S28+U28+W28+O29+Q29+S29+U29+W29+O32+Q32+S32+U32+W32</f>
        <v>0</v>
      </c>
      <c r="O24" s="34" t="n">
        <f aca="false">N28+P28+R28+T28+V28+N29+P29+R29+T29+V29+N32+P32+R32+T32+V32</f>
        <v>0</v>
      </c>
      <c r="Q24" s="33" t="n">
        <f aca="false">Z28+Z29+Z32</f>
        <v>0</v>
      </c>
      <c r="R24" s="34" t="n">
        <f aca="false">Y28+Y29+Y32</f>
        <v>0</v>
      </c>
      <c r="T24" s="33" t="n">
        <f aca="false">SUM(W24:Y24)</f>
        <v>0</v>
      </c>
      <c r="U24" s="34" t="n">
        <f aca="false">SUM(Z24:AB24)</f>
        <v>0</v>
      </c>
      <c r="W24" s="35" t="str">
        <f aca="false">IF(Z28=3,1,"0")</f>
        <v>0</v>
      </c>
      <c r="X24" s="35" t="str">
        <f aca="false">IF(Z29=3,1,"0")</f>
        <v>0</v>
      </c>
      <c r="Y24" s="35" t="str">
        <f aca="false">IF(Z32=3,1,"0")</f>
        <v>0</v>
      </c>
      <c r="Z24" s="35" t="str">
        <f aca="false">IF(Y28=3,1,"0")</f>
        <v>0</v>
      </c>
      <c r="AA24" s="35" t="str">
        <f aca="false">IF(Y29=3,1,"0")</f>
        <v>0</v>
      </c>
      <c r="AB24" s="35" t="str">
        <f aca="false">IF(Y32=3,1,"0")</f>
        <v>0</v>
      </c>
    </row>
    <row r="25" customFormat="false" ht="15" hidden="false" customHeight="true" outlineLevel="0" collapsed="false">
      <c r="A25" s="37"/>
      <c r="B25" s="37"/>
      <c r="C25" s="38"/>
      <c r="D25" s="38"/>
      <c r="E25" s="38"/>
      <c r="F25" s="38"/>
      <c r="G25" s="38"/>
      <c r="H25" s="38"/>
      <c r="I25" s="39"/>
      <c r="J25" s="39"/>
      <c r="U25" s="40"/>
      <c r="V25" s="40"/>
      <c r="W25" s="40"/>
    </row>
    <row r="26" customFormat="false" ht="14.25" hidden="false" customHeight="true" outlineLevel="0" collapsed="false">
      <c r="A26" s="28"/>
      <c r="B26" s="25"/>
      <c r="C26" s="41"/>
      <c r="D26" s="41"/>
      <c r="E26" s="25" t="s">
        <v>133</v>
      </c>
      <c r="F26" s="25" t="s">
        <v>134</v>
      </c>
      <c r="G26" s="25" t="s">
        <v>135</v>
      </c>
      <c r="H26" s="25" t="s">
        <v>136</v>
      </c>
      <c r="I26" s="25" t="s">
        <v>137</v>
      </c>
      <c r="J26" s="25" t="s">
        <v>138</v>
      </c>
      <c r="K26" s="25" t="s">
        <v>139</v>
      </c>
      <c r="L26" s="28"/>
      <c r="N26" s="40" t="s">
        <v>140</v>
      </c>
      <c r="O26" s="40"/>
      <c r="P26" s="40"/>
    </row>
    <row r="27" customFormat="false" ht="14.25" hidden="false" customHeight="true" outlineLevel="0" collapsed="false">
      <c r="A27" s="28"/>
      <c r="B27" s="25" t="s">
        <v>141</v>
      </c>
      <c r="C27" s="42" t="str">
        <f aca="false">IF(C21="","",IF(C23="","",C21&amp;"-"&amp;C23))</f>
        <v>Kantonistov Mikhail-Seppänen Juho</v>
      </c>
      <c r="D27" s="42"/>
      <c r="E27" s="43" t="n">
        <v>4</v>
      </c>
      <c r="F27" s="44" t="n">
        <v>4</v>
      </c>
      <c r="G27" s="43" t="n">
        <v>1</v>
      </c>
      <c r="H27" s="43"/>
      <c r="I27" s="43"/>
      <c r="J27" s="31" t="str">
        <f aca="false">IF(Y27="0",IF(Z27="0","",Y27&amp;"-"&amp;Z27),Y27&amp;"-"&amp;Z27)</f>
        <v>3-0</v>
      </c>
      <c r="K27" s="26" t="str">
        <f aca="false">IF(C27="","",IF(C24="",C22,C24))</f>
        <v>Posti Aleksi</v>
      </c>
      <c r="L27" s="45"/>
      <c r="N27" s="33" t="n">
        <f aca="false">IF(E27="",0,IF(LEFT(E27,1)="-",ABS(E27),(IF(E27&gt;9,E27+2,11))))</f>
        <v>11</v>
      </c>
      <c r="O27" s="34" t="n">
        <f aca="false">IF(E27="",0,IF(LEFT(E27,1)="-",(IF(ABS(E27)&gt;9,(ABS(E27)+2),11)),E27))</f>
        <v>4</v>
      </c>
      <c r="P27" s="33" t="n">
        <f aca="false">IF(F27="",0,IF(LEFT(F27,1)="-",ABS(F27),(IF(F27&gt;9,F27+2,11))))</f>
        <v>11</v>
      </c>
      <c r="Q27" s="34" t="n">
        <f aca="false">IF(F27="",0,IF(LEFT(F27,1)="-",(IF(ABS(F27)&gt;9,(ABS(F27)+2),11)),F27))</f>
        <v>4</v>
      </c>
      <c r="R27" s="33" t="n">
        <f aca="false">IF(G27="",0,IF(LEFT(G27,1)="-",ABS(G27),(IF(G27&gt;9,G27+2,11))))</f>
        <v>11</v>
      </c>
      <c r="S27" s="34" t="n">
        <f aca="false">IF(G27="",0,IF(LEFT(G27,1)="-",(IF(ABS(G27)&gt;9,(ABS(G27)+2),11)),G27))</f>
        <v>1</v>
      </c>
      <c r="T27" s="33" t="n">
        <f aca="false">IF(H27="",0,IF(LEFT(H27,1)="-",ABS(H27),(IF(H27&gt;9,H27+2,11))))</f>
        <v>0</v>
      </c>
      <c r="U27" s="34" t="n">
        <f aca="false">IF(H27="",0,IF(LEFT(H27,1)="-",(IF(ABS(H27)&gt;9,(ABS(H27)+2),11)),H27))</f>
        <v>0</v>
      </c>
      <c r="V27" s="33" t="n">
        <f aca="false">IF(I27="",0,IF(LEFT(I27,1)="-",ABS(I27),(IF(I27&gt;9,I27+2,11))))</f>
        <v>0</v>
      </c>
      <c r="W27" s="34" t="n">
        <f aca="false">IF(I27="",0,IF(LEFT(I27,1)="-",(IF(ABS(I27)&gt;9,(ABS(I27)+2),11)),I27))</f>
        <v>0</v>
      </c>
      <c r="Y27" s="35" t="n">
        <f aca="false">IF(ISBLANK(E27),"0",COUNTIF(E27:I27,"&gt;=0"))</f>
        <v>3</v>
      </c>
      <c r="Z27" s="46" t="n">
        <f aca="false">IF(ISBLANK(E27),"0",(IF(LEFT(E27,1)="-",1,0)+IF(LEFT(F27,1)="-",1,0)+IF(LEFT(G27,1)="-",1,0)+IF(LEFT(H27,1)="-",1,0)+IF(LEFT(I27,1)="-",1,0)))</f>
        <v>0</v>
      </c>
    </row>
    <row r="28" customFormat="false" ht="14.25" hidden="false" customHeight="true" outlineLevel="0" collapsed="false">
      <c r="A28" s="28"/>
      <c r="B28" s="25" t="s">
        <v>142</v>
      </c>
      <c r="C28" s="42" t="str">
        <f aca="false">IF(C22="","",IF(C24="","",C22&amp;"-"&amp;C24))</f>
        <v/>
      </c>
      <c r="D28" s="42"/>
      <c r="E28" s="43"/>
      <c r="F28" s="44"/>
      <c r="G28" s="43"/>
      <c r="H28" s="43"/>
      <c r="I28" s="43"/>
      <c r="J28" s="31" t="str">
        <f aca="false">IF(Y28="0",IF(Z28="0","",Y28&amp;"-"&amp;Z28),Y28&amp;"-"&amp;Z28)</f>
        <v/>
      </c>
      <c r="K28" s="26" t="str">
        <f aca="false">IF(C28="","",IF(C23="",C21,C23))</f>
        <v/>
      </c>
      <c r="L28" s="45"/>
      <c r="N28" s="33" t="n">
        <f aca="false">IF(E28="",0,IF(LEFT(E28,1)="-",ABS(E28),(IF(E28&gt;9,E28+2,11))))</f>
        <v>0</v>
      </c>
      <c r="O28" s="34" t="n">
        <f aca="false">IF(E28="",0,IF(LEFT(E28,1)="-",(IF(ABS(E28)&gt;9,(ABS(E28)+2),11)),E28))</f>
        <v>0</v>
      </c>
      <c r="P28" s="33" t="n">
        <f aca="false">IF(F28="",0,IF(LEFT(F28,1)="-",ABS(F28),(IF(F28&gt;9,F28+2,11))))</f>
        <v>0</v>
      </c>
      <c r="Q28" s="34" t="n">
        <f aca="false">IF(F28="",0,IF(LEFT(F28,1)="-",(IF(ABS(F28)&gt;9,(ABS(F28)+2),11)),F28))</f>
        <v>0</v>
      </c>
      <c r="R28" s="33" t="n">
        <f aca="false">IF(G28="",0,IF(LEFT(G28,1)="-",ABS(G28),(IF(G28&gt;9,G28+2,11))))</f>
        <v>0</v>
      </c>
      <c r="S28" s="34" t="n">
        <f aca="false">IF(G28="",0,IF(LEFT(G28,1)="-",(IF(ABS(G28)&gt;9,(ABS(G28)+2),11)),G28))</f>
        <v>0</v>
      </c>
      <c r="T28" s="33" t="n">
        <f aca="false">IF(H28="",0,IF(LEFT(H28,1)="-",ABS(H28),(IF(H28&gt;9,H28+2,11))))</f>
        <v>0</v>
      </c>
      <c r="U28" s="34" t="n">
        <f aca="false">IF(H28="",0,IF(LEFT(H28,1)="-",(IF(ABS(H28)&gt;9,(ABS(H28)+2),11)),H28))</f>
        <v>0</v>
      </c>
      <c r="V28" s="33" t="n">
        <f aca="false">IF(I28="",0,IF(LEFT(I28,1)="-",ABS(I28),(IF(I28&gt;9,I28+2,11))))</f>
        <v>0</v>
      </c>
      <c r="W28" s="34" t="n">
        <f aca="false">IF(I28="",0,IF(LEFT(I28,1)="-",(IF(ABS(I28)&gt;9,(ABS(I28)+2),11)),I28))</f>
        <v>0</v>
      </c>
      <c r="Y28" s="35" t="str">
        <f aca="false">IF(ISBLANK(E28),"0",COUNTIF(E28:I28,"&gt;=0"))</f>
        <v>0</v>
      </c>
      <c r="Z28" s="46" t="str">
        <f aca="false">IF(ISBLANK(E28),"0",(IF(LEFT(E28,1)="-",1,0)+IF(LEFT(F28,1)="-",1,0)+IF(LEFT(G28,1)="-",1,0)+IF(LEFT(H28,1)="-",1,0)+IF(LEFT(I28,1)="-",1,0)))</f>
        <v>0</v>
      </c>
    </row>
    <row r="29" customFormat="false" ht="14.25" hidden="false" customHeight="true" outlineLevel="0" collapsed="false">
      <c r="A29" s="28"/>
      <c r="B29" s="25" t="s">
        <v>143</v>
      </c>
      <c r="C29" s="42" t="str">
        <f aca="false">IF(C21="","",IF(C24="","",C21&amp;"-"&amp;C24))</f>
        <v/>
      </c>
      <c r="D29" s="42"/>
      <c r="E29" s="43"/>
      <c r="F29" s="44"/>
      <c r="G29" s="43"/>
      <c r="H29" s="43"/>
      <c r="I29" s="47"/>
      <c r="J29" s="31" t="str">
        <f aca="false">IF(Y29="0",IF(Z29="0","",Y29&amp;"-"&amp;Z29),Y29&amp;"-"&amp;Z29)</f>
        <v/>
      </c>
      <c r="K29" s="26" t="str">
        <f aca="false">IF(C29="","",IF(C22="",C23,C22))</f>
        <v/>
      </c>
      <c r="L29" s="45"/>
      <c r="N29" s="33" t="n">
        <f aca="false">IF(E29="",0,IF(LEFT(E29,1)="-",ABS(E29),(IF(E29&gt;9,E29+2,11))))</f>
        <v>0</v>
      </c>
      <c r="O29" s="34" t="n">
        <f aca="false">IF(E29="",0,IF(LEFT(E29,1)="-",(IF(ABS(E29)&gt;9,(ABS(E29)+2),11)),E29))</f>
        <v>0</v>
      </c>
      <c r="P29" s="33" t="n">
        <f aca="false">IF(F29="",0,IF(LEFT(F29,1)="-",ABS(F29),(IF(F29&gt;9,F29+2,11))))</f>
        <v>0</v>
      </c>
      <c r="Q29" s="34" t="n">
        <f aca="false">IF(F29="",0,IF(LEFT(F29,1)="-",(IF(ABS(F29)&gt;9,(ABS(F29)+2),11)),F29))</f>
        <v>0</v>
      </c>
      <c r="R29" s="33" t="n">
        <f aca="false">IF(G29="",0,IF(LEFT(G29,1)="-",ABS(G29),(IF(G29&gt;9,G29+2,11))))</f>
        <v>0</v>
      </c>
      <c r="S29" s="34" t="n">
        <f aca="false">IF(G29="",0,IF(LEFT(G29,1)="-",(IF(ABS(G29)&gt;9,(ABS(G29)+2),11)),G29))</f>
        <v>0</v>
      </c>
      <c r="T29" s="33" t="n">
        <f aca="false">IF(H29="",0,IF(LEFT(H29,1)="-",ABS(H29),(IF(H29&gt;9,H29+2,11))))</f>
        <v>0</v>
      </c>
      <c r="U29" s="34" t="n">
        <f aca="false">IF(H29="",0,IF(LEFT(H29,1)="-",(IF(ABS(H29)&gt;9,(ABS(H29)+2),11)),H29))</f>
        <v>0</v>
      </c>
      <c r="V29" s="33" t="n">
        <f aca="false">IF(I29="",0,IF(LEFT(I29,1)="-",ABS(I29),(IF(I29&gt;9,I29+2,11))))</f>
        <v>0</v>
      </c>
      <c r="W29" s="34" t="n">
        <f aca="false">IF(I29="",0,IF(LEFT(I29,1)="-",(IF(ABS(I29)&gt;9,(ABS(I29)+2),11)),I29))</f>
        <v>0</v>
      </c>
      <c r="Y29" s="35" t="str">
        <f aca="false">IF(ISBLANK(E29),"0",COUNTIF(E29:I29,"&gt;=0"))</f>
        <v>0</v>
      </c>
      <c r="Z29" s="46" t="str">
        <f aca="false">IF(ISBLANK(E29),"0",(IF(LEFT(E29,1)="-",1,0)+IF(LEFT(F29,1)="-",1,0)+IF(LEFT(G29,1)="-",1,0)+IF(LEFT(H29,1)="-",1,0)+IF(LEFT(I29,1)="-",1,0)))</f>
        <v>0</v>
      </c>
    </row>
    <row r="30" customFormat="false" ht="14.25" hidden="false" customHeight="true" outlineLevel="0" collapsed="false">
      <c r="A30" s="28"/>
      <c r="B30" s="25" t="s">
        <v>144</v>
      </c>
      <c r="C30" s="42" t="str">
        <f aca="false">IF(C22="","",IF(C23="","",C22&amp;"-"&amp;C23))</f>
        <v>Posti Aleksi-Seppänen Juho</v>
      </c>
      <c r="D30" s="42"/>
      <c r="E30" s="43" t="n">
        <v>4</v>
      </c>
      <c r="F30" s="44" t="n">
        <v>0</v>
      </c>
      <c r="G30" s="43" t="n">
        <v>0</v>
      </c>
      <c r="H30" s="43"/>
      <c r="I30" s="47"/>
      <c r="J30" s="31" t="str">
        <f aca="false">IF(Y30="0",IF(Z30="0","",Y30&amp;"-"&amp;Z30),Y30&amp;"-"&amp;Z30)</f>
        <v>3-0</v>
      </c>
      <c r="K30" s="26" t="str">
        <f aca="false">IF(C30="","",IF(C24="",C21,C24))</f>
        <v>Kantonistov Mikhail</v>
      </c>
      <c r="L30" s="45"/>
      <c r="N30" s="33" t="n">
        <f aca="false">IF(E30="",0,IF(LEFT(E30,1)="-",ABS(E30),(IF(E30&gt;9,E30+2,11))))</f>
        <v>11</v>
      </c>
      <c r="O30" s="34" t="n">
        <f aca="false">IF(E30="",0,IF(LEFT(E30,1)="-",(IF(ABS(E30)&gt;9,(ABS(E30)+2),11)),E30))</f>
        <v>4</v>
      </c>
      <c r="P30" s="33" t="n">
        <f aca="false">IF(F30="",0,IF(LEFT(F30,1)="-",ABS(F30),(IF(F30&gt;9,F30+2,11))))</f>
        <v>11</v>
      </c>
      <c r="Q30" s="34" t="n">
        <f aca="false">IF(F30="",0,IF(LEFT(F30,1)="-",(IF(ABS(F30)&gt;9,(ABS(F30)+2),11)),F30))</f>
        <v>0</v>
      </c>
      <c r="R30" s="33" t="n">
        <f aca="false">IF(G30="",0,IF(LEFT(G30,1)="-",ABS(G30),(IF(G30&gt;9,G30+2,11))))</f>
        <v>11</v>
      </c>
      <c r="S30" s="34" t="n">
        <f aca="false">IF(G30="",0,IF(LEFT(G30,1)="-",(IF(ABS(G30)&gt;9,(ABS(G30)+2),11)),G30))</f>
        <v>0</v>
      </c>
      <c r="T30" s="33" t="n">
        <f aca="false">IF(H30="",0,IF(LEFT(H30,1)="-",ABS(H30),(IF(H30&gt;9,H30+2,11))))</f>
        <v>0</v>
      </c>
      <c r="U30" s="34" t="n">
        <f aca="false">IF(H30="",0,IF(LEFT(H30,1)="-",(IF(ABS(H30)&gt;9,(ABS(H30)+2),11)),H30))</f>
        <v>0</v>
      </c>
      <c r="V30" s="33" t="n">
        <f aca="false">IF(I30="",0,IF(LEFT(I30,1)="-",ABS(I30),(IF(I30&gt;9,I30+2,11))))</f>
        <v>0</v>
      </c>
      <c r="W30" s="34" t="n">
        <f aca="false">IF(I30="",0,IF(LEFT(I30,1)="-",(IF(ABS(I30)&gt;9,(ABS(I30)+2),11)),I30))</f>
        <v>0</v>
      </c>
      <c r="Y30" s="35" t="n">
        <f aca="false">IF(ISBLANK(E30),"0",COUNTIF(E30:I30,"&gt;=0"))</f>
        <v>3</v>
      </c>
      <c r="Z30" s="46" t="n">
        <f aca="false">IF(ISBLANK(E30),"0",(IF(LEFT(E30,1)="-",1,0)+IF(LEFT(F30,1)="-",1,0)+IF(LEFT(G30,1)="-",1,0)+IF(LEFT(H30,1)="-",1,0)+IF(LEFT(I30,1)="-",1,0)))</f>
        <v>0</v>
      </c>
    </row>
    <row r="31" customFormat="false" ht="14.25" hidden="false" customHeight="true" outlineLevel="0" collapsed="false">
      <c r="A31" s="28"/>
      <c r="B31" s="25" t="s">
        <v>145</v>
      </c>
      <c r="C31" s="42" t="str">
        <f aca="false">IF(C21="","",IF(C22="","",C21&amp;"-"&amp;C22))</f>
        <v>Kantonistov Mikhail-Posti Aleksi</v>
      </c>
      <c r="D31" s="42"/>
      <c r="E31" s="43" t="n">
        <v>14</v>
      </c>
      <c r="F31" s="44" t="n">
        <v>6</v>
      </c>
      <c r="G31" s="43" t="n">
        <v>6</v>
      </c>
      <c r="H31" s="43"/>
      <c r="I31" s="47"/>
      <c r="J31" s="31" t="str">
        <f aca="false">IF(Y31="0",IF(Z31="0","",Y31&amp;"-"&amp;Z31),Y31&amp;"-"&amp;Z31)</f>
        <v>3-0</v>
      </c>
      <c r="K31" s="26" t="str">
        <f aca="false">IF(C31="","",IF(C23="",C24,C23))</f>
        <v>Seppänen Juho</v>
      </c>
      <c r="L31" s="45"/>
      <c r="N31" s="33" t="n">
        <f aca="false">IF(E31="",0,IF(LEFT(E31,1)="-",ABS(E31),(IF(E31&gt;9,E31+2,11))))</f>
        <v>16</v>
      </c>
      <c r="O31" s="34" t="n">
        <f aca="false">IF(E31="",0,IF(LEFT(E31,1)="-",(IF(ABS(E31)&gt;9,(ABS(E31)+2),11)),E31))</f>
        <v>14</v>
      </c>
      <c r="P31" s="33" t="n">
        <f aca="false">IF(F31="",0,IF(LEFT(F31,1)="-",ABS(F31),(IF(F31&gt;9,F31+2,11))))</f>
        <v>11</v>
      </c>
      <c r="Q31" s="34" t="n">
        <f aca="false">IF(F31="",0,IF(LEFT(F31,1)="-",(IF(ABS(F31)&gt;9,(ABS(F31)+2),11)),F31))</f>
        <v>6</v>
      </c>
      <c r="R31" s="33" t="n">
        <f aca="false">IF(G31="",0,IF(LEFT(G31,1)="-",ABS(G31),(IF(G31&gt;9,G31+2,11))))</f>
        <v>11</v>
      </c>
      <c r="S31" s="34" t="n">
        <f aca="false">IF(G31="",0,IF(LEFT(G31,1)="-",(IF(ABS(G31)&gt;9,(ABS(G31)+2),11)),G31))</f>
        <v>6</v>
      </c>
      <c r="T31" s="33" t="n">
        <f aca="false">IF(H31="",0,IF(LEFT(H31,1)="-",ABS(H31),(IF(H31&gt;9,H31+2,11))))</f>
        <v>0</v>
      </c>
      <c r="U31" s="34" t="n">
        <f aca="false">IF(H31="",0,IF(LEFT(H31,1)="-",(IF(ABS(H31)&gt;9,(ABS(H31)+2),11)),H31))</f>
        <v>0</v>
      </c>
      <c r="V31" s="33" t="n">
        <f aca="false">IF(I31="",0,IF(LEFT(I31,1)="-",ABS(I31),(IF(I31&gt;9,I31+2,11))))</f>
        <v>0</v>
      </c>
      <c r="W31" s="34" t="n">
        <f aca="false">IF(I31="",0,IF(LEFT(I31,1)="-",(IF(ABS(I31)&gt;9,(ABS(I31)+2),11)),I31))</f>
        <v>0</v>
      </c>
      <c r="Y31" s="35" t="n">
        <f aca="false">IF(ISBLANK(E31),"0",COUNTIF(E31:I31,"&gt;=0"))</f>
        <v>3</v>
      </c>
      <c r="Z31" s="46" t="n">
        <f aca="false">IF(ISBLANK(E31),"0",(IF(LEFT(E31,1)="-",1,0)+IF(LEFT(F31,1)="-",1,0)+IF(LEFT(G31,1)="-",1,0)+IF(LEFT(H31,1)="-",1,0)+IF(LEFT(I31,1)="-",1,0)))</f>
        <v>0</v>
      </c>
    </row>
    <row r="32" customFormat="false" ht="14.25" hidden="false" customHeight="true" outlineLevel="0" collapsed="false">
      <c r="A32" s="28"/>
      <c r="B32" s="25" t="s">
        <v>146</v>
      </c>
      <c r="C32" s="42" t="str">
        <f aca="false">IF(C23="","",IF(C24="","",C23&amp;"-"&amp;C24))</f>
        <v/>
      </c>
      <c r="D32" s="42"/>
      <c r="E32" s="43"/>
      <c r="F32" s="44"/>
      <c r="G32" s="43"/>
      <c r="H32" s="43"/>
      <c r="I32" s="43"/>
      <c r="J32" s="31" t="str">
        <f aca="false">IF(Y32="0",IF(Z32="0","",Y32&amp;"-"&amp;Z32),Y32&amp;"-"&amp;Z32)</f>
        <v/>
      </c>
      <c r="K32" s="26" t="str">
        <f aca="false">IF(C32="","",IF(C21="",C22,C21))</f>
        <v/>
      </c>
      <c r="L32" s="45"/>
      <c r="N32" s="33" t="n">
        <f aca="false">IF(E32="",0,IF(LEFT(E32,1)="-",ABS(E32),(IF(E32&gt;9,E32+2,11))))</f>
        <v>0</v>
      </c>
      <c r="O32" s="34" t="n">
        <f aca="false">IF(E32="",0,IF(LEFT(E32,1)="-",(IF(ABS(E32)&gt;9,(ABS(E32)+2),11)),E32))</f>
        <v>0</v>
      </c>
      <c r="P32" s="33" t="n">
        <f aca="false">IF(F32="",0,IF(LEFT(F32,1)="-",ABS(F32),(IF(F32&gt;9,F32+2,11))))</f>
        <v>0</v>
      </c>
      <c r="Q32" s="34" t="n">
        <f aca="false">IF(F32="",0,IF(LEFT(F32,1)="-",(IF(ABS(F32)&gt;9,(ABS(F32)+2),11)),F32))</f>
        <v>0</v>
      </c>
      <c r="R32" s="33" t="n">
        <f aca="false">IF(G32="",0,IF(LEFT(G32,1)="-",ABS(G32),(IF(G32&gt;9,G32+2,11))))</f>
        <v>0</v>
      </c>
      <c r="S32" s="34" t="n">
        <f aca="false">IF(G32="",0,IF(LEFT(G32,1)="-",(IF(ABS(G32)&gt;9,(ABS(G32)+2),11)),G32))</f>
        <v>0</v>
      </c>
      <c r="T32" s="33" t="n">
        <f aca="false">IF(H32="",0,IF(LEFT(H32,1)="-",ABS(H32),(IF(H32&gt;9,H32+2,11))))</f>
        <v>0</v>
      </c>
      <c r="U32" s="34" t="n">
        <f aca="false">IF(H32="",0,IF(LEFT(H32,1)="-",(IF(ABS(H32)&gt;9,(ABS(H32)+2),11)),H32))</f>
        <v>0</v>
      </c>
      <c r="V32" s="33" t="n">
        <f aca="false">IF(I32="",0,IF(LEFT(I32,1)="-",ABS(I32),(IF(I32&gt;9,I32+2,11))))</f>
        <v>0</v>
      </c>
      <c r="W32" s="34" t="n">
        <f aca="false">IF(I32="",0,IF(LEFT(I32,1)="-",(IF(ABS(I32)&gt;9,(ABS(I32)+2),11)),I32))</f>
        <v>0</v>
      </c>
      <c r="Y32" s="35" t="str">
        <f aca="false">IF(ISBLANK(E32),"0",COUNTIF(E32:I32,"&gt;=0"))</f>
        <v>0</v>
      </c>
      <c r="Z32" s="46" t="str">
        <f aca="false">IF(ISBLANK(E32),"0",(IF(LEFT(E32,1)="-",1,0)+IF(LEFT(F32,1)="-",1,0)+IF(LEFT(G32,1)="-",1,0)+IF(LEFT(H32,1)="-",1,0)+IF(LEFT(I32,1)="-",1,0)))</f>
        <v>0</v>
      </c>
    </row>
    <row r="34" customFormat="false" ht="14.25" hidden="false" customHeight="true" outlineLevel="0" collapsed="false">
      <c r="A34" s="25"/>
      <c r="B34" s="25" t="s">
        <v>123</v>
      </c>
      <c r="C34" s="26" t="str">
        <f aca="false">"Pooli "&amp;CHAR(((ROW()+8)/14)+64)</f>
        <v>Pooli C</v>
      </c>
      <c r="D34" s="25" t="s">
        <v>124</v>
      </c>
      <c r="E34" s="25" t="s">
        <v>125</v>
      </c>
      <c r="F34" s="25" t="s">
        <v>126</v>
      </c>
      <c r="G34" s="25" t="s">
        <v>127</v>
      </c>
      <c r="H34" s="25" t="s">
        <v>128</v>
      </c>
      <c r="I34" s="27"/>
      <c r="J34" s="28"/>
      <c r="M34" s="15"/>
    </row>
    <row r="35" customFormat="false" ht="14.25" hidden="false" customHeight="true" outlineLevel="0" collapsed="false">
      <c r="A35" s="26" t="n">
        <v>1</v>
      </c>
      <c r="B35" s="29" t="n">
        <v>22</v>
      </c>
      <c r="C35" s="30" t="s">
        <v>196</v>
      </c>
      <c r="D35" s="30" t="s">
        <v>19</v>
      </c>
      <c r="E35" s="31" t="str">
        <f aca="false">IF(ISBLANK(C35),"",T35&amp;"-"&amp;U35)</f>
        <v>1-1</v>
      </c>
      <c r="F35" s="31" t="str">
        <f aca="false">IF(ISBLANK(C35),"",Q35&amp;"-"&amp;R35)</f>
        <v>3-3</v>
      </c>
      <c r="G35" s="31" t="str">
        <f aca="false">IF(ISBLANK(C35),"",N35&amp;"-"&amp;O35)</f>
        <v>48-47</v>
      </c>
      <c r="H35" s="26" t="s">
        <v>4</v>
      </c>
      <c r="I35" s="27"/>
      <c r="J35" s="28"/>
      <c r="L35" s="32" t="n">
        <v>3</v>
      </c>
      <c r="N35" s="33" t="n">
        <f aca="false">N41+P41+R41+T41+V41+N43+P43+R43+T43+V43+N45+P45+R45+T45+V45</f>
        <v>48</v>
      </c>
      <c r="O35" s="34" t="n">
        <f aca="false">O41+Q41+S41+U41+W41+O43+Q43+S43+U43+W43+O45+Q45+S45+U45+W45</f>
        <v>47</v>
      </c>
      <c r="Q35" s="33" t="n">
        <f aca="false">Y41+Y43+Y45</f>
        <v>3</v>
      </c>
      <c r="R35" s="34" t="n">
        <f aca="false">Z41+Z43+Z45</f>
        <v>3</v>
      </c>
      <c r="T35" s="33" t="n">
        <f aca="false">SUM(W35:Y35)</f>
        <v>1</v>
      </c>
      <c r="U35" s="34" t="n">
        <f aca="false">SUM(Z35:AB35)</f>
        <v>1</v>
      </c>
      <c r="W35" s="35" t="n">
        <f aca="false">IF(Y41=3,1,"0")</f>
        <v>1</v>
      </c>
      <c r="X35" s="35" t="str">
        <f aca="false">IF(Y43=3,1,"0")</f>
        <v>0</v>
      </c>
      <c r="Y35" s="35" t="str">
        <f aca="false">IF(Y45=3,1,"0")</f>
        <v>0</v>
      </c>
      <c r="Z35" s="35" t="str">
        <f aca="false">IF(Z41=3,1,"0")</f>
        <v>0</v>
      </c>
      <c r="AA35" s="35" t="str">
        <f aca="false">IF(Z43=3,1,"0")</f>
        <v>0</v>
      </c>
      <c r="AB35" s="35" t="n">
        <f aca="false">IF(Z45=3,1,"0")</f>
        <v>1</v>
      </c>
    </row>
    <row r="36" customFormat="false" ht="14.25" hidden="false" customHeight="true" outlineLevel="0" collapsed="false">
      <c r="A36" s="26" t="n">
        <v>2</v>
      </c>
      <c r="B36" s="29"/>
      <c r="C36" s="30" t="s">
        <v>197</v>
      </c>
      <c r="D36" s="30" t="s">
        <v>3</v>
      </c>
      <c r="E36" s="31" t="str">
        <f aca="false">IF(ISBLANK(C36),"",T36&amp;"-"&amp;U36)</f>
        <v>2-0</v>
      </c>
      <c r="F36" s="31" t="str">
        <f aca="false">IF(ISBLANK(C36),"",Q36&amp;"-"&amp;R36)</f>
        <v>6-1</v>
      </c>
      <c r="G36" s="31" t="str">
        <f aca="false">IF(ISBLANK(C36),"",N36&amp;"-"&amp;O36)</f>
        <v>76-46</v>
      </c>
      <c r="H36" s="26" t="s">
        <v>1</v>
      </c>
      <c r="I36" s="27"/>
      <c r="J36" s="28"/>
      <c r="L36" s="32" t="n">
        <v>4</v>
      </c>
      <c r="N36" s="33" t="n">
        <f aca="false">N42+P42+R42+T42+V42+N44+P44+R44+T44+V44+O45+Q45+S45+U45+W45</f>
        <v>76</v>
      </c>
      <c r="O36" s="34" t="n">
        <f aca="false">O42+Q42+S42+U42+W42+O44+Q44+S44+U44+W44+N45+P45+R45+T45+V45</f>
        <v>46</v>
      </c>
      <c r="Q36" s="33" t="n">
        <f aca="false">Y42+Y44+Z45</f>
        <v>6</v>
      </c>
      <c r="R36" s="34" t="n">
        <f aca="false">Z42+Z44+Y45</f>
        <v>1</v>
      </c>
      <c r="T36" s="33" t="n">
        <f aca="false">SUM(W36:Y36)</f>
        <v>2</v>
      </c>
      <c r="U36" s="34" t="n">
        <f aca="false">SUM(Z36:AB36)</f>
        <v>0</v>
      </c>
      <c r="W36" s="35" t="str">
        <f aca="false">IF(Y42=3,1,"0")</f>
        <v>0</v>
      </c>
      <c r="X36" s="35" t="n">
        <f aca="false">IF(Y44=3,1,"0")</f>
        <v>1</v>
      </c>
      <c r="Y36" s="35" t="n">
        <f aca="false">IF(Z45=3,1,"0")</f>
        <v>1</v>
      </c>
      <c r="Z36" s="35" t="str">
        <f aca="false">IF(Z42=3,1,"0")</f>
        <v>0</v>
      </c>
      <c r="AA36" s="35" t="str">
        <f aca="false">IF(Z44=3,1,"0")</f>
        <v>0</v>
      </c>
      <c r="AB36" s="35" t="str">
        <f aca="false">IF(Y45=3,1,"0")</f>
        <v>0</v>
      </c>
    </row>
    <row r="37" customFormat="false" ht="14.25" hidden="false" customHeight="true" outlineLevel="0" collapsed="false">
      <c r="A37" s="26" t="n">
        <v>3</v>
      </c>
      <c r="B37" s="29"/>
      <c r="C37" s="30" t="s">
        <v>157</v>
      </c>
      <c r="D37" s="30" t="s">
        <v>13</v>
      </c>
      <c r="E37" s="31" t="str">
        <f aca="false">IF(ISBLANK(C37),"",T37&amp;"-"&amp;U37)</f>
        <v>0-2</v>
      </c>
      <c r="F37" s="31" t="str">
        <f aca="false">IF(ISBLANK(C37),"",Q37&amp;"-"&amp;R37)</f>
        <v>1-6</v>
      </c>
      <c r="G37" s="31" t="str">
        <f aca="false">IF(ISBLANK(C37),"",N37&amp;"-"&amp;O37)</f>
        <v>45-76</v>
      </c>
      <c r="H37" s="26" t="s">
        <v>7</v>
      </c>
      <c r="I37" s="27"/>
      <c r="J37" s="28"/>
      <c r="L37" s="32" t="n">
        <v>7</v>
      </c>
      <c r="N37" s="33" t="n">
        <f aca="false">O41+Q41+S41+U41+W41+O44+Q44+S44+U44+W44+N46+P46+R46+T46+V46</f>
        <v>45</v>
      </c>
      <c r="O37" s="34" t="n">
        <f aca="false">N41+P41+R41+T41+V41+N44+P44+R44+T44+V44+O46+Q46+S46+U46+W46</f>
        <v>76</v>
      </c>
      <c r="Q37" s="33" t="n">
        <f aca="false">Z41+Z44+Y46</f>
        <v>1</v>
      </c>
      <c r="R37" s="34" t="n">
        <f aca="false">Y41+Y44+Z46</f>
        <v>6</v>
      </c>
      <c r="T37" s="33" t="n">
        <f aca="false">SUM(W37:Y37)</f>
        <v>0</v>
      </c>
      <c r="U37" s="34" t="n">
        <f aca="false">SUM(Z37:AB37)</f>
        <v>2</v>
      </c>
      <c r="W37" s="35" t="str">
        <f aca="false">IF(Z41=3,1,"0")</f>
        <v>0</v>
      </c>
      <c r="X37" s="35" t="str">
        <f aca="false">IF(Z44=3,1,"0")</f>
        <v>0</v>
      </c>
      <c r="Y37" s="35" t="str">
        <f aca="false">IF(Y46=3,1,"0")</f>
        <v>0</v>
      </c>
      <c r="Z37" s="35" t="n">
        <f aca="false">IF(Y41=3,1,"0")</f>
        <v>1</v>
      </c>
      <c r="AA37" s="35" t="n">
        <f aca="false">IF(Y44=3,1,"0")</f>
        <v>1</v>
      </c>
      <c r="AB37" s="35" t="str">
        <f aca="false">IF(Z46=3,1,"0")</f>
        <v>0</v>
      </c>
    </row>
    <row r="38" customFormat="false" ht="14.25" hidden="false" customHeight="true" outlineLevel="0" collapsed="false">
      <c r="A38" s="26" t="n">
        <v>4</v>
      </c>
      <c r="B38" s="29"/>
      <c r="C38" s="30"/>
      <c r="D38" s="30"/>
      <c r="E38" s="31" t="str">
        <f aca="false">IF(ISBLANK(C38),"",T38&amp;"-"&amp;U38)</f>
        <v/>
      </c>
      <c r="F38" s="31" t="str">
        <f aca="false">IF(ISBLANK(C38),"",Q38&amp;"-"&amp;R38)</f>
        <v/>
      </c>
      <c r="G38" s="31" t="str">
        <f aca="false">IF(ISBLANK(C38),"",N38&amp;"-"&amp;O38)</f>
        <v/>
      </c>
      <c r="H38" s="26"/>
      <c r="I38" s="28"/>
      <c r="J38" s="28"/>
      <c r="L38" s="32" t="n">
        <v>8</v>
      </c>
      <c r="N38" s="33" t="n">
        <f aca="false">O42+Q42+S42+U42+W42+O43+Q43+S43+U43+W43+O46+Q46+S46+U46+W46</f>
        <v>0</v>
      </c>
      <c r="O38" s="34" t="n">
        <f aca="false">N42+P42+R42+T42+V42+N43+P43+R43+T43+V43+N46+P46+R46+T46+V46</f>
        <v>0</v>
      </c>
      <c r="Q38" s="33" t="n">
        <f aca="false">Z42+Z43+Z46</f>
        <v>0</v>
      </c>
      <c r="R38" s="34" t="n">
        <f aca="false">Y42+Y43+Y46</f>
        <v>0</v>
      </c>
      <c r="T38" s="33" t="n">
        <f aca="false">SUM(W38:Y38)</f>
        <v>0</v>
      </c>
      <c r="U38" s="34" t="n">
        <f aca="false">SUM(Z38:AB38)</f>
        <v>0</v>
      </c>
      <c r="W38" s="35" t="str">
        <f aca="false">IF(Z42=3,1,"0")</f>
        <v>0</v>
      </c>
      <c r="X38" s="35" t="str">
        <f aca="false">IF(Z43=3,1,"0")</f>
        <v>0</v>
      </c>
      <c r="Y38" s="35" t="str">
        <f aca="false">IF(Z46=3,1,"0")</f>
        <v>0</v>
      </c>
      <c r="Z38" s="35" t="str">
        <f aca="false">IF(Y42=3,1,"0")</f>
        <v>0</v>
      </c>
      <c r="AA38" s="35" t="str">
        <f aca="false">IF(Y43=3,1,"0")</f>
        <v>0</v>
      </c>
      <c r="AB38" s="35" t="str">
        <f aca="false">IF(Y46=3,1,"0")</f>
        <v>0</v>
      </c>
    </row>
    <row r="39" customFormat="false" ht="15" hidden="false" customHeight="true" outlineLevel="0" collapsed="false">
      <c r="A39" s="37"/>
      <c r="B39" s="37"/>
      <c r="C39" s="38"/>
      <c r="D39" s="38"/>
      <c r="E39" s="38"/>
      <c r="F39" s="38"/>
      <c r="G39" s="38"/>
      <c r="H39" s="38"/>
      <c r="I39" s="39"/>
      <c r="J39" s="39"/>
      <c r="U39" s="40"/>
      <c r="V39" s="40"/>
      <c r="W39" s="40"/>
    </row>
    <row r="40" customFormat="false" ht="14.25" hidden="false" customHeight="true" outlineLevel="0" collapsed="false">
      <c r="A40" s="28"/>
      <c r="B40" s="25"/>
      <c r="C40" s="41"/>
      <c r="D40" s="41"/>
      <c r="E40" s="25" t="s">
        <v>133</v>
      </c>
      <c r="F40" s="25" t="s">
        <v>134</v>
      </c>
      <c r="G40" s="25" t="s">
        <v>135</v>
      </c>
      <c r="H40" s="25" t="s">
        <v>136</v>
      </c>
      <c r="I40" s="25" t="s">
        <v>137</v>
      </c>
      <c r="J40" s="25" t="s">
        <v>138</v>
      </c>
      <c r="K40" s="25" t="s">
        <v>139</v>
      </c>
      <c r="L40" s="28"/>
      <c r="N40" s="40" t="s">
        <v>140</v>
      </c>
      <c r="O40" s="40"/>
      <c r="P40" s="40"/>
    </row>
    <row r="41" customFormat="false" ht="14.25" hidden="false" customHeight="true" outlineLevel="0" collapsed="false">
      <c r="A41" s="28"/>
      <c r="B41" s="25" t="s">
        <v>141</v>
      </c>
      <c r="C41" s="42" t="str">
        <f aca="false">IF(C35="","",IF(C37="","",C35&amp;"-"&amp;C37))</f>
        <v>Relander Janne-Pihajoki Niko</v>
      </c>
      <c r="D41" s="42"/>
      <c r="E41" s="43" t="n">
        <v>7</v>
      </c>
      <c r="F41" s="44" t="n">
        <v>2</v>
      </c>
      <c r="G41" s="43" t="n">
        <v>5</v>
      </c>
      <c r="H41" s="43"/>
      <c r="I41" s="43"/>
      <c r="J41" s="31" t="str">
        <f aca="false">IF(Y41="0",IF(Z41="0","",Y41&amp;"-"&amp;Z41),Y41&amp;"-"&amp;Z41)</f>
        <v>3-0</v>
      </c>
      <c r="K41" s="26" t="str">
        <f aca="false">IF(C41="","",IF(C38="",C36,C38))</f>
        <v>Eriksson Pinja</v>
      </c>
      <c r="L41" s="45"/>
      <c r="N41" s="33" t="n">
        <f aca="false">IF(E41="",0,IF(LEFT(E41,1)="-",ABS(E41),(IF(E41&gt;9,E41+2,11))))</f>
        <v>11</v>
      </c>
      <c r="O41" s="34" t="n">
        <f aca="false">IF(E41="",0,IF(LEFT(E41,1)="-",(IF(ABS(E41)&gt;9,(ABS(E41)+2),11)),E41))</f>
        <v>7</v>
      </c>
      <c r="P41" s="33" t="n">
        <f aca="false">IF(F41="",0,IF(LEFT(F41,1)="-",ABS(F41),(IF(F41&gt;9,F41+2,11))))</f>
        <v>11</v>
      </c>
      <c r="Q41" s="34" t="n">
        <f aca="false">IF(F41="",0,IF(LEFT(F41,1)="-",(IF(ABS(F41)&gt;9,(ABS(F41)+2),11)),F41))</f>
        <v>2</v>
      </c>
      <c r="R41" s="33" t="n">
        <f aca="false">IF(G41="",0,IF(LEFT(G41,1)="-",ABS(G41),(IF(G41&gt;9,G41+2,11))))</f>
        <v>11</v>
      </c>
      <c r="S41" s="34" t="n">
        <f aca="false">IF(G41="",0,IF(LEFT(G41,1)="-",(IF(ABS(G41)&gt;9,(ABS(G41)+2),11)),G41))</f>
        <v>5</v>
      </c>
      <c r="T41" s="33" t="n">
        <f aca="false">IF(H41="",0,IF(LEFT(H41,1)="-",ABS(H41),(IF(H41&gt;9,H41+2,11))))</f>
        <v>0</v>
      </c>
      <c r="U41" s="34" t="n">
        <f aca="false">IF(H41="",0,IF(LEFT(H41,1)="-",(IF(ABS(H41)&gt;9,(ABS(H41)+2),11)),H41))</f>
        <v>0</v>
      </c>
      <c r="V41" s="33" t="n">
        <f aca="false">IF(I41="",0,IF(LEFT(I41,1)="-",ABS(I41),(IF(I41&gt;9,I41+2,11))))</f>
        <v>0</v>
      </c>
      <c r="W41" s="34" t="n">
        <f aca="false">IF(I41="",0,IF(LEFT(I41,1)="-",(IF(ABS(I41)&gt;9,(ABS(I41)+2),11)),I41))</f>
        <v>0</v>
      </c>
      <c r="Y41" s="35" t="n">
        <f aca="false">IF(ISBLANK(E41),"0",COUNTIF(E41:I41,"&gt;=0"))</f>
        <v>3</v>
      </c>
      <c r="Z41" s="46" t="n">
        <f aca="false">IF(ISBLANK(E41),"0",(IF(LEFT(E41,1)="-",1,0)+IF(LEFT(F41,1)="-",1,0)+IF(LEFT(G41,1)="-",1,0)+IF(LEFT(H41,1)="-",1,0)+IF(LEFT(I41,1)="-",1,0)))</f>
        <v>0</v>
      </c>
    </row>
    <row r="42" customFormat="false" ht="14.25" hidden="false" customHeight="true" outlineLevel="0" collapsed="false">
      <c r="A42" s="28"/>
      <c r="B42" s="25" t="s">
        <v>142</v>
      </c>
      <c r="C42" s="42" t="str">
        <f aca="false">IF(C36="","",IF(C38="","",C36&amp;"-"&amp;C38))</f>
        <v/>
      </c>
      <c r="D42" s="42"/>
      <c r="E42" s="43"/>
      <c r="F42" s="44"/>
      <c r="G42" s="43"/>
      <c r="H42" s="43"/>
      <c r="I42" s="43"/>
      <c r="J42" s="31" t="str">
        <f aca="false">IF(Y42="0",IF(Z42="0","",Y42&amp;"-"&amp;Z42),Y42&amp;"-"&amp;Z42)</f>
        <v/>
      </c>
      <c r="K42" s="26" t="str">
        <f aca="false">IF(C42="","",IF(C37="",C35,C37))</f>
        <v/>
      </c>
      <c r="L42" s="45"/>
      <c r="N42" s="33" t="n">
        <f aca="false">IF(E42="",0,IF(LEFT(E42,1)="-",ABS(E42),(IF(E42&gt;9,E42+2,11))))</f>
        <v>0</v>
      </c>
      <c r="O42" s="34" t="n">
        <f aca="false">IF(E42="",0,IF(LEFT(E42,1)="-",(IF(ABS(E42)&gt;9,(ABS(E42)+2),11)),E42))</f>
        <v>0</v>
      </c>
      <c r="P42" s="33" t="n">
        <f aca="false">IF(F42="",0,IF(LEFT(F42,1)="-",ABS(F42),(IF(F42&gt;9,F42+2,11))))</f>
        <v>0</v>
      </c>
      <c r="Q42" s="34" t="n">
        <f aca="false">IF(F42="",0,IF(LEFT(F42,1)="-",(IF(ABS(F42)&gt;9,(ABS(F42)+2),11)),F42))</f>
        <v>0</v>
      </c>
      <c r="R42" s="33" t="n">
        <f aca="false">IF(G42="",0,IF(LEFT(G42,1)="-",ABS(G42),(IF(G42&gt;9,G42+2,11))))</f>
        <v>0</v>
      </c>
      <c r="S42" s="34" t="n">
        <f aca="false">IF(G42="",0,IF(LEFT(G42,1)="-",(IF(ABS(G42)&gt;9,(ABS(G42)+2),11)),G42))</f>
        <v>0</v>
      </c>
      <c r="T42" s="33" t="n">
        <f aca="false">IF(H42="",0,IF(LEFT(H42,1)="-",ABS(H42),(IF(H42&gt;9,H42+2,11))))</f>
        <v>0</v>
      </c>
      <c r="U42" s="34" t="n">
        <f aca="false">IF(H42="",0,IF(LEFT(H42,1)="-",(IF(ABS(H42)&gt;9,(ABS(H42)+2),11)),H42))</f>
        <v>0</v>
      </c>
      <c r="V42" s="33" t="n">
        <f aca="false">IF(I42="",0,IF(LEFT(I42,1)="-",ABS(I42),(IF(I42&gt;9,I42+2,11))))</f>
        <v>0</v>
      </c>
      <c r="W42" s="34" t="n">
        <f aca="false">IF(I42="",0,IF(LEFT(I42,1)="-",(IF(ABS(I42)&gt;9,(ABS(I42)+2),11)),I42))</f>
        <v>0</v>
      </c>
      <c r="Y42" s="35" t="str">
        <f aca="false">IF(ISBLANK(E42),"0",COUNTIF(E42:I42,"&gt;=0"))</f>
        <v>0</v>
      </c>
      <c r="Z42" s="46" t="str">
        <f aca="false">IF(ISBLANK(E42),"0",(IF(LEFT(E42,1)="-",1,0)+IF(LEFT(F42,1)="-",1,0)+IF(LEFT(G42,1)="-",1,0)+IF(LEFT(H42,1)="-",1,0)+IF(LEFT(I42,1)="-",1,0)))</f>
        <v>0</v>
      </c>
    </row>
    <row r="43" customFormat="false" ht="14.25" hidden="false" customHeight="true" outlineLevel="0" collapsed="false">
      <c r="A43" s="28"/>
      <c r="B43" s="25" t="s">
        <v>143</v>
      </c>
      <c r="C43" s="42" t="str">
        <f aca="false">IF(C35="","",IF(C38="","",C35&amp;"-"&amp;C38))</f>
        <v/>
      </c>
      <c r="D43" s="42"/>
      <c r="E43" s="43"/>
      <c r="F43" s="44"/>
      <c r="G43" s="43"/>
      <c r="H43" s="43"/>
      <c r="I43" s="47"/>
      <c r="J43" s="31" t="str">
        <f aca="false">IF(Y43="0",IF(Z43="0","",Y43&amp;"-"&amp;Z43),Y43&amp;"-"&amp;Z43)</f>
        <v/>
      </c>
      <c r="K43" s="26" t="str">
        <f aca="false">IF(C43="","",IF(C36="",C37,C36))</f>
        <v/>
      </c>
      <c r="L43" s="45"/>
      <c r="N43" s="33" t="n">
        <f aca="false">IF(E43="",0,IF(LEFT(E43,1)="-",ABS(E43),(IF(E43&gt;9,E43+2,11))))</f>
        <v>0</v>
      </c>
      <c r="O43" s="34" t="n">
        <f aca="false">IF(E43="",0,IF(LEFT(E43,1)="-",(IF(ABS(E43)&gt;9,(ABS(E43)+2),11)),E43))</f>
        <v>0</v>
      </c>
      <c r="P43" s="33" t="n">
        <f aca="false">IF(F43="",0,IF(LEFT(F43,1)="-",ABS(F43),(IF(F43&gt;9,F43+2,11))))</f>
        <v>0</v>
      </c>
      <c r="Q43" s="34" t="n">
        <f aca="false">IF(F43="",0,IF(LEFT(F43,1)="-",(IF(ABS(F43)&gt;9,(ABS(F43)+2),11)),F43))</f>
        <v>0</v>
      </c>
      <c r="R43" s="33" t="n">
        <f aca="false">IF(G43="",0,IF(LEFT(G43,1)="-",ABS(G43),(IF(G43&gt;9,G43+2,11))))</f>
        <v>0</v>
      </c>
      <c r="S43" s="34" t="n">
        <f aca="false">IF(G43="",0,IF(LEFT(G43,1)="-",(IF(ABS(G43)&gt;9,(ABS(G43)+2),11)),G43))</f>
        <v>0</v>
      </c>
      <c r="T43" s="33" t="n">
        <f aca="false">IF(H43="",0,IF(LEFT(H43,1)="-",ABS(H43),(IF(H43&gt;9,H43+2,11))))</f>
        <v>0</v>
      </c>
      <c r="U43" s="34" t="n">
        <f aca="false">IF(H43="",0,IF(LEFT(H43,1)="-",(IF(ABS(H43)&gt;9,(ABS(H43)+2),11)),H43))</f>
        <v>0</v>
      </c>
      <c r="V43" s="33" t="n">
        <f aca="false">IF(I43="",0,IF(LEFT(I43,1)="-",ABS(I43),(IF(I43&gt;9,I43+2,11))))</f>
        <v>0</v>
      </c>
      <c r="W43" s="34" t="n">
        <f aca="false">IF(I43="",0,IF(LEFT(I43,1)="-",(IF(ABS(I43)&gt;9,(ABS(I43)+2),11)),I43))</f>
        <v>0</v>
      </c>
      <c r="Y43" s="35" t="str">
        <f aca="false">IF(ISBLANK(E43),"0",COUNTIF(E43:I43,"&gt;=0"))</f>
        <v>0</v>
      </c>
      <c r="Z43" s="46" t="str">
        <f aca="false">IF(ISBLANK(E43),"0",(IF(LEFT(E43,1)="-",1,0)+IF(LEFT(F43,1)="-",1,0)+IF(LEFT(G43,1)="-",1,0)+IF(LEFT(H43,1)="-",1,0)+IF(LEFT(I43,1)="-",1,0)))</f>
        <v>0</v>
      </c>
    </row>
    <row r="44" customFormat="false" ht="14.25" hidden="false" customHeight="true" outlineLevel="0" collapsed="false">
      <c r="A44" s="28"/>
      <c r="B44" s="25" t="s">
        <v>144</v>
      </c>
      <c r="C44" s="42" t="str">
        <f aca="false">IF(C36="","",IF(C37="","",C36&amp;"-"&amp;C37))</f>
        <v>Eriksson Pinja-Pihajoki Niko</v>
      </c>
      <c r="D44" s="42"/>
      <c r="E44" s="43" t="n">
        <v>6</v>
      </c>
      <c r="F44" s="44" t="n">
        <v>-10</v>
      </c>
      <c r="G44" s="43" t="n">
        <v>8</v>
      </c>
      <c r="H44" s="43" t="n">
        <v>5</v>
      </c>
      <c r="I44" s="47"/>
      <c r="J44" s="31" t="str">
        <f aca="false">IF(Y44="0",IF(Z44="0","",Y44&amp;"-"&amp;Z44),Y44&amp;"-"&amp;Z44)</f>
        <v>3-1</v>
      </c>
      <c r="K44" s="26" t="str">
        <f aca="false">IF(C44="","",IF(C38="",C35,C38))</f>
        <v>Relander Janne</v>
      </c>
      <c r="L44" s="45"/>
      <c r="N44" s="33" t="n">
        <f aca="false">IF(E44="",0,IF(LEFT(E44,1)="-",ABS(E44),(IF(E44&gt;9,E44+2,11))))</f>
        <v>11</v>
      </c>
      <c r="O44" s="34" t="n">
        <f aca="false">IF(E44="",0,IF(LEFT(E44,1)="-",(IF(ABS(E44)&gt;9,(ABS(E44)+2),11)),E44))</f>
        <v>6</v>
      </c>
      <c r="P44" s="33" t="n">
        <f aca="false">IF(F44="",0,IF(LEFT(F44,1)="-",ABS(F44),(IF(F44&gt;9,F44+2,11))))</f>
        <v>10</v>
      </c>
      <c r="Q44" s="34" t="n">
        <f aca="false">IF(F44="",0,IF(LEFT(F44,1)="-",(IF(ABS(F44)&gt;9,(ABS(F44)+2),11)),F44))</f>
        <v>12</v>
      </c>
      <c r="R44" s="33" t="n">
        <f aca="false">IF(G44="",0,IF(LEFT(G44,1)="-",ABS(G44),(IF(G44&gt;9,G44+2,11))))</f>
        <v>11</v>
      </c>
      <c r="S44" s="34" t="n">
        <f aca="false">IF(G44="",0,IF(LEFT(G44,1)="-",(IF(ABS(G44)&gt;9,(ABS(G44)+2),11)),G44))</f>
        <v>8</v>
      </c>
      <c r="T44" s="33" t="n">
        <f aca="false">IF(H44="",0,IF(LEFT(H44,1)="-",ABS(H44),(IF(H44&gt;9,H44+2,11))))</f>
        <v>11</v>
      </c>
      <c r="U44" s="34" t="n">
        <f aca="false">IF(H44="",0,IF(LEFT(H44,1)="-",(IF(ABS(H44)&gt;9,(ABS(H44)+2),11)),H44))</f>
        <v>5</v>
      </c>
      <c r="V44" s="33" t="n">
        <f aca="false">IF(I44="",0,IF(LEFT(I44,1)="-",ABS(I44),(IF(I44&gt;9,I44+2,11))))</f>
        <v>0</v>
      </c>
      <c r="W44" s="34" t="n">
        <f aca="false">IF(I44="",0,IF(LEFT(I44,1)="-",(IF(ABS(I44)&gt;9,(ABS(I44)+2),11)),I44))</f>
        <v>0</v>
      </c>
      <c r="Y44" s="35" t="n">
        <f aca="false">IF(ISBLANK(E44),"0",COUNTIF(E44:I44,"&gt;=0"))</f>
        <v>3</v>
      </c>
      <c r="Z44" s="46" t="n">
        <f aca="false">IF(ISBLANK(E44),"0",(IF(LEFT(E44,1)="-",1,0)+IF(LEFT(F44,1)="-",1,0)+IF(LEFT(G44,1)="-",1,0)+IF(LEFT(H44,1)="-",1,0)+IF(LEFT(I44,1)="-",1,0)))</f>
        <v>1</v>
      </c>
    </row>
    <row r="45" customFormat="false" ht="14.25" hidden="false" customHeight="true" outlineLevel="0" collapsed="false">
      <c r="A45" s="28"/>
      <c r="B45" s="25" t="s">
        <v>145</v>
      </c>
      <c r="C45" s="42" t="str">
        <f aca="false">IF(C35="","",IF(C36="","",C35&amp;"-"&amp;C36))</f>
        <v>Relander Janne-Eriksson Pinja</v>
      </c>
      <c r="D45" s="42"/>
      <c r="E45" s="43" t="n">
        <v>-5</v>
      </c>
      <c r="F45" s="44" t="n">
        <v>-2</v>
      </c>
      <c r="G45" s="43" t="n">
        <v>-8</v>
      </c>
      <c r="H45" s="43"/>
      <c r="I45" s="47"/>
      <c r="J45" s="31" t="str">
        <f aca="false">IF(Y45="0",IF(Z45="0","",Y45&amp;"-"&amp;Z45),Y45&amp;"-"&amp;Z45)</f>
        <v>0-3</v>
      </c>
      <c r="K45" s="26" t="str">
        <f aca="false">IF(C45="","",IF(C37="",C38,C37))</f>
        <v>Pihajoki Niko</v>
      </c>
      <c r="L45" s="45"/>
      <c r="N45" s="33" t="n">
        <f aca="false">IF(E45="",0,IF(LEFT(E45,1)="-",ABS(E45),(IF(E45&gt;9,E45+2,11))))</f>
        <v>5</v>
      </c>
      <c r="O45" s="34" t="n">
        <f aca="false">IF(E45="",0,IF(LEFT(E45,1)="-",(IF(ABS(E45)&gt;9,(ABS(E45)+2),11)),E45))</f>
        <v>11</v>
      </c>
      <c r="P45" s="33" t="n">
        <f aca="false">IF(F45="",0,IF(LEFT(F45,1)="-",ABS(F45),(IF(F45&gt;9,F45+2,11))))</f>
        <v>2</v>
      </c>
      <c r="Q45" s="34" t="n">
        <f aca="false">IF(F45="",0,IF(LEFT(F45,1)="-",(IF(ABS(F45)&gt;9,(ABS(F45)+2),11)),F45))</f>
        <v>11</v>
      </c>
      <c r="R45" s="33" t="n">
        <f aca="false">IF(G45="",0,IF(LEFT(G45,1)="-",ABS(G45),(IF(G45&gt;9,G45+2,11))))</f>
        <v>8</v>
      </c>
      <c r="S45" s="34" t="n">
        <f aca="false">IF(G45="",0,IF(LEFT(G45,1)="-",(IF(ABS(G45)&gt;9,(ABS(G45)+2),11)),G45))</f>
        <v>11</v>
      </c>
      <c r="T45" s="33" t="n">
        <f aca="false">IF(H45="",0,IF(LEFT(H45,1)="-",ABS(H45),(IF(H45&gt;9,H45+2,11))))</f>
        <v>0</v>
      </c>
      <c r="U45" s="34" t="n">
        <f aca="false">IF(H45="",0,IF(LEFT(H45,1)="-",(IF(ABS(H45)&gt;9,(ABS(H45)+2),11)),H45))</f>
        <v>0</v>
      </c>
      <c r="V45" s="33" t="n">
        <f aca="false">IF(I45="",0,IF(LEFT(I45,1)="-",ABS(I45),(IF(I45&gt;9,I45+2,11))))</f>
        <v>0</v>
      </c>
      <c r="W45" s="34" t="n">
        <f aca="false">IF(I45="",0,IF(LEFT(I45,1)="-",(IF(ABS(I45)&gt;9,(ABS(I45)+2),11)),I45))</f>
        <v>0</v>
      </c>
      <c r="Y45" s="35" t="n">
        <f aca="false">IF(ISBLANK(E45),"0",COUNTIF(E45:I45,"&gt;=0"))</f>
        <v>0</v>
      </c>
      <c r="Z45" s="46" t="n">
        <f aca="false">IF(ISBLANK(E45),"0",(IF(LEFT(E45,1)="-",1,0)+IF(LEFT(F45,1)="-",1,0)+IF(LEFT(G45,1)="-",1,0)+IF(LEFT(H45,1)="-",1,0)+IF(LEFT(I45,1)="-",1,0)))</f>
        <v>3</v>
      </c>
    </row>
    <row r="46" customFormat="false" ht="14.25" hidden="false" customHeight="true" outlineLevel="0" collapsed="false">
      <c r="A46" s="28"/>
      <c r="B46" s="25" t="s">
        <v>146</v>
      </c>
      <c r="C46" s="42" t="str">
        <f aca="false">IF(C37="","",IF(C38="","",C37&amp;"-"&amp;C38))</f>
        <v/>
      </c>
      <c r="D46" s="42"/>
      <c r="E46" s="43"/>
      <c r="F46" s="44"/>
      <c r="G46" s="43"/>
      <c r="H46" s="43"/>
      <c r="I46" s="43"/>
      <c r="J46" s="31" t="str">
        <f aca="false">IF(Y46="0",IF(Z46="0","",Y46&amp;"-"&amp;Z46),Y46&amp;"-"&amp;Z46)</f>
        <v/>
      </c>
      <c r="K46" s="26" t="str">
        <f aca="false">IF(C46="","",IF(C35="",C36,C35))</f>
        <v/>
      </c>
      <c r="L46" s="45"/>
      <c r="N46" s="33" t="n">
        <f aca="false">IF(E46="",0,IF(LEFT(E46,1)="-",ABS(E46),(IF(E46&gt;9,E46+2,11))))</f>
        <v>0</v>
      </c>
      <c r="O46" s="34" t="n">
        <f aca="false">IF(E46="",0,IF(LEFT(E46,1)="-",(IF(ABS(E46)&gt;9,(ABS(E46)+2),11)),E46))</f>
        <v>0</v>
      </c>
      <c r="P46" s="33" t="n">
        <f aca="false">IF(F46="",0,IF(LEFT(F46,1)="-",ABS(F46),(IF(F46&gt;9,F46+2,11))))</f>
        <v>0</v>
      </c>
      <c r="Q46" s="34" t="n">
        <f aca="false">IF(F46="",0,IF(LEFT(F46,1)="-",(IF(ABS(F46)&gt;9,(ABS(F46)+2),11)),F46))</f>
        <v>0</v>
      </c>
      <c r="R46" s="33" t="n">
        <f aca="false">IF(G46="",0,IF(LEFT(G46,1)="-",ABS(G46),(IF(G46&gt;9,G46+2,11))))</f>
        <v>0</v>
      </c>
      <c r="S46" s="34" t="n">
        <f aca="false">IF(G46="",0,IF(LEFT(G46,1)="-",(IF(ABS(G46)&gt;9,(ABS(G46)+2),11)),G46))</f>
        <v>0</v>
      </c>
      <c r="T46" s="33" t="n">
        <f aca="false">IF(H46="",0,IF(LEFT(H46,1)="-",ABS(H46),(IF(H46&gt;9,H46+2,11))))</f>
        <v>0</v>
      </c>
      <c r="U46" s="34" t="n">
        <f aca="false">IF(H46="",0,IF(LEFT(H46,1)="-",(IF(ABS(H46)&gt;9,(ABS(H46)+2),11)),H46))</f>
        <v>0</v>
      </c>
      <c r="V46" s="33" t="n">
        <f aca="false">IF(I46="",0,IF(LEFT(I46,1)="-",ABS(I46),(IF(I46&gt;9,I46+2,11))))</f>
        <v>0</v>
      </c>
      <c r="W46" s="34" t="n">
        <f aca="false">IF(I46="",0,IF(LEFT(I46,1)="-",(IF(ABS(I46)&gt;9,(ABS(I46)+2),11)),I46))</f>
        <v>0</v>
      </c>
      <c r="Y46" s="35" t="str">
        <f aca="false">IF(ISBLANK(E46),"0",COUNTIF(E46:I46,"&gt;=0"))</f>
        <v>0</v>
      </c>
      <c r="Z46" s="46" t="str">
        <f aca="false">IF(ISBLANK(E46),"0",(IF(LEFT(E46,1)="-",1,0)+IF(LEFT(F46,1)="-",1,0)+IF(LEFT(G46,1)="-",1,0)+IF(LEFT(H46,1)="-",1,0)+IF(LEFT(I46,1)="-",1,0)))</f>
        <v>0</v>
      </c>
    </row>
  </sheetData>
  <mergeCells count="21">
    <mergeCell ref="C12:D12"/>
    <mergeCell ref="C13:D13"/>
    <mergeCell ref="C14:D14"/>
    <mergeCell ref="C15:D15"/>
    <mergeCell ref="C16:D16"/>
    <mergeCell ref="C17:D17"/>
    <mergeCell ref="C18:D18"/>
    <mergeCell ref="C26:D26"/>
    <mergeCell ref="C27:D27"/>
    <mergeCell ref="C28:D28"/>
    <mergeCell ref="C29:D29"/>
    <mergeCell ref="C30:D30"/>
    <mergeCell ref="C31:D31"/>
    <mergeCell ref="C32:D32"/>
    <mergeCell ref="C40:D40"/>
    <mergeCell ref="C41:D41"/>
    <mergeCell ref="C42:D42"/>
    <mergeCell ref="C43:D43"/>
    <mergeCell ref="C44:D44"/>
    <mergeCell ref="C45:D45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4.28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8"/>
      <c r="B2" s="9" t="s">
        <v>120</v>
      </c>
      <c r="C2" s="10"/>
      <c r="D2" s="10"/>
      <c r="E2" s="11"/>
      <c r="F2" s="12"/>
      <c r="G2" s="13"/>
      <c r="H2" s="13"/>
      <c r="I2" s="14"/>
    </row>
    <row r="3" customFormat="false" ht="15" hidden="false" customHeight="true" outlineLevel="0" collapsed="false">
      <c r="A3" s="8"/>
      <c r="B3" s="16" t="s">
        <v>198</v>
      </c>
      <c r="C3" s="17"/>
      <c r="D3" s="17"/>
      <c r="E3" s="18"/>
      <c r="F3" s="12"/>
      <c r="G3" s="13"/>
      <c r="H3" s="13"/>
      <c r="I3" s="14"/>
    </row>
    <row r="4" customFormat="false" ht="15" hidden="false" customHeight="true" outlineLevel="0" collapsed="false">
      <c r="A4" s="8"/>
      <c r="B4" s="19" t="s">
        <v>163</v>
      </c>
      <c r="C4" s="20"/>
      <c r="D4" s="20"/>
      <c r="E4" s="21"/>
      <c r="F4" s="12"/>
      <c r="G4" s="13"/>
      <c r="H4" s="13"/>
      <c r="I4" s="14"/>
    </row>
    <row r="5" s="48" customFormat="true" ht="18" hidden="false" customHeight="true" outlineLevel="0" collapsed="false">
      <c r="C5" s="49"/>
      <c r="D5" s="49"/>
    </row>
    <row r="6" customFormat="false" ht="13.5" hidden="false" customHeight="true" outlineLevel="0" collapsed="false">
      <c r="A6" s="50"/>
      <c r="B6" s="50" t="s">
        <v>123</v>
      </c>
      <c r="C6" s="50" t="s">
        <v>164</v>
      </c>
      <c r="D6" s="50" t="s">
        <v>124</v>
      </c>
      <c r="E6" s="12"/>
      <c r="F6" s="13"/>
      <c r="G6" s="13"/>
      <c r="H6" s="13"/>
      <c r="I6" s="13"/>
    </row>
    <row r="7" s="48" customFormat="true" ht="18" hidden="false" customHeight="true" outlineLevel="0" collapsed="false">
      <c r="A7" s="51" t="n">
        <v>1</v>
      </c>
      <c r="B7" s="52" t="n">
        <v>10</v>
      </c>
      <c r="C7" s="52" t="s">
        <v>175</v>
      </c>
      <c r="D7" s="52" t="s">
        <v>19</v>
      </c>
      <c r="E7" s="54" t="s">
        <v>18</v>
      </c>
    </row>
    <row r="8" s="48" customFormat="true" ht="18" hidden="false" customHeight="true" outlineLevel="0" collapsed="false">
      <c r="A8" s="51" t="n">
        <v>2</v>
      </c>
      <c r="B8" s="52" t="s">
        <v>166</v>
      </c>
      <c r="C8" s="52" t="s">
        <v>167</v>
      </c>
      <c r="D8" s="52" t="s">
        <v>166</v>
      </c>
      <c r="E8" s="53"/>
      <c r="F8" s="54" t="s">
        <v>18</v>
      </c>
    </row>
    <row r="9" s="48" customFormat="true" ht="18" hidden="false" customHeight="true" outlineLevel="0" collapsed="false">
      <c r="A9" s="55" t="n">
        <v>3</v>
      </c>
      <c r="B9" s="50" t="n">
        <v>28</v>
      </c>
      <c r="C9" s="50" t="s">
        <v>195</v>
      </c>
      <c r="D9" s="50" t="s">
        <v>19</v>
      </c>
      <c r="E9" s="56" t="s">
        <v>22</v>
      </c>
      <c r="F9" s="57" t="s">
        <v>199</v>
      </c>
    </row>
    <row r="10" s="48" customFormat="true" ht="18" hidden="false" customHeight="true" outlineLevel="0" collapsed="false">
      <c r="A10" s="55" t="n">
        <v>4</v>
      </c>
      <c r="B10" s="50" t="s">
        <v>166</v>
      </c>
      <c r="C10" s="50" t="s">
        <v>197</v>
      </c>
      <c r="D10" s="50" t="s">
        <v>3</v>
      </c>
      <c r="E10" s="48" t="s">
        <v>200</v>
      </c>
      <c r="F10" s="57"/>
      <c r="G10" s="54" t="s">
        <v>18</v>
      </c>
    </row>
    <row r="11" s="48" customFormat="true" ht="18" hidden="false" customHeight="true" outlineLevel="0" collapsed="false">
      <c r="A11" s="51" t="n">
        <v>5</v>
      </c>
      <c r="B11" s="52" t="n">
        <v>22</v>
      </c>
      <c r="C11" s="52" t="s">
        <v>196</v>
      </c>
      <c r="D11" s="52" t="s">
        <v>19</v>
      </c>
      <c r="E11" s="54" t="s">
        <v>23</v>
      </c>
      <c r="F11" s="57"/>
      <c r="G11" s="58" t="s">
        <v>201</v>
      </c>
      <c r="H11" s="58"/>
    </row>
    <row r="12" s="48" customFormat="true" ht="18" hidden="false" customHeight="true" outlineLevel="0" collapsed="false">
      <c r="A12" s="51" t="n">
        <v>6</v>
      </c>
      <c r="B12" s="52" t="s">
        <v>166</v>
      </c>
      <c r="C12" s="52" t="s">
        <v>176</v>
      </c>
      <c r="D12" s="52" t="s">
        <v>13</v>
      </c>
      <c r="E12" s="53" t="s">
        <v>202</v>
      </c>
      <c r="F12" s="59" t="s">
        <v>10</v>
      </c>
      <c r="G12" s="58"/>
      <c r="H12" s="58"/>
    </row>
    <row r="13" s="48" customFormat="true" ht="18" hidden="false" customHeight="true" outlineLevel="0" collapsed="false">
      <c r="A13" s="55" t="n">
        <v>7</v>
      </c>
      <c r="B13" s="50" t="s">
        <v>166</v>
      </c>
      <c r="C13" s="50" t="s">
        <v>167</v>
      </c>
      <c r="D13" s="50" t="s">
        <v>166</v>
      </c>
      <c r="E13" s="56" t="s">
        <v>10</v>
      </c>
      <c r="F13" s="48" t="s">
        <v>203</v>
      </c>
      <c r="G13" s="58"/>
      <c r="H13" s="58"/>
    </row>
    <row r="14" s="48" customFormat="true" ht="18" hidden="false" customHeight="true" outlineLevel="0" collapsed="false">
      <c r="A14" s="55" t="n">
        <v>8</v>
      </c>
      <c r="B14" s="50" t="n">
        <v>20</v>
      </c>
      <c r="C14" s="50" t="s">
        <v>149</v>
      </c>
      <c r="D14" s="50" t="s">
        <v>11</v>
      </c>
      <c r="G14" s="58"/>
      <c r="H1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24:32Z</dcterms:created>
  <dc:creator/>
  <dc:description/>
  <dc:language>en-US</dc:language>
  <cp:lastModifiedBy>Your User Name</cp:lastModifiedBy>
  <cp:lastPrinted>2010-03-28T12:24:15Z</cp:lastPrinted>
  <dcterms:modified xsi:type="dcterms:W3CDTF">2010-03-30T16:07:36Z</dcterms:modified>
  <cp:revision>0</cp:revision>
  <dc:subject/>
  <dc:title/>
</cp:coreProperties>
</file>