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ti" sheetId="1" state="visible" r:id="rId2"/>
    <sheet name="Osallistujat" sheetId="2" state="visible" r:id="rId3"/>
    <sheet name="Tulokset" sheetId="3" state="visible" r:id="rId4"/>
    <sheet name="sivu 1" sheetId="4" state="visible" r:id="rId5"/>
    <sheet name="sivu 2" sheetId="5" state="visible" r:id="rId6"/>
    <sheet name="sivu 3" sheetId="6" state="visible" r:id="rId7"/>
    <sheet name="sivu 4" sheetId="7" state="visible" r:id="rId8"/>
    <sheet name="sivu 5" sheetId="8" state="visible" r:id="rId9"/>
    <sheet name="sivu 6" sheetId="9" state="visible" r:id="rId10"/>
  </sheets>
  <definedNames>
    <definedName function="false" hidden="false" localSheetId="3" name="_xlnm.Print_Area" vbProcedure="false">'sivu 1'!$A$5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5">
  <si>
    <t xml:space="preserve">Korjaus:</t>
  </si>
  <si>
    <t xml:space="preserve"> Sivulla 4 on korjattu yhteenvetotaulukko. Puhtaaksikirjoitusvaiheessa Haapasalon ja Heiskasen </t>
  </si>
  <si>
    <t xml:space="preserve">voittojen määrä ja poolin loppusijoitus olivatv vaihtuneet,</t>
  </si>
  <si>
    <t xml:space="preserve"> Ottelutulokset olivat kuitenkin oikeat.</t>
  </si>
  <si>
    <t xml:space="preserve">Osallistujia oli lopulta vain 41 lukuisten poisjääntien jälkeen ja muutenkin.</t>
  </si>
  <si>
    <t xml:space="preserve">Samaan aikaan ei tällä kertaa ollut muita kilpailuja mutta lauantaiset Turun poolikisat</t>
  </si>
  <si>
    <t xml:space="preserve">saattoivat viedä jokusen osallistujan.</t>
  </si>
  <si>
    <t xml:space="preserve"> Kisat päättyivät inhimilliseen aikaan n. Kello 17.30.</t>
  </si>
  <si>
    <t xml:space="preserve">Siten kilpailukutsussa kerrottua pelisysteemiä eli kahta erillistä 32 pelaajan</t>
  </si>
  <si>
    <t xml:space="preserve">Eesti-luokkaa ei voitu pelata. Sen sijaan pääkaaviossa sijoille 33-41 jääneet</t>
  </si>
  <si>
    <t xml:space="preserve">pelaajat jaettiin kahteen pooliin ja lopuksi poolien välillä pelattiin sijoitus-</t>
  </si>
  <si>
    <t xml:space="preserve">ottelut lopullisten sijoitusten selvittämiseksi.</t>
  </si>
  <si>
    <t xml:space="preserve">Kilpailuissa oli jälleen hyvä henki ja pienehkön osallistujamäärän vuoksi kilpailut</t>
  </si>
  <si>
    <t xml:space="preserve">etenivät jouhevasti ja päättyivätkin pian neljän jälkeen.</t>
  </si>
  <si>
    <t xml:space="preserve">Seuraavassa TOP-10 sekä niille, jotka paransivat eniten sijoitustaan sijoitusjärjestykseen verrattuna</t>
  </si>
  <si>
    <t xml:space="preserve">ja joiden sijoitus putosi vastaavasti eniten.</t>
  </si>
  <si>
    <t xml:space="preserve">Parantajien TOP-10</t>
  </si>
  <si>
    <t xml:space="preserve">1.</t>
  </si>
  <si>
    <t xml:space="preserve">Roland Jansons</t>
  </si>
  <si>
    <t xml:space="preserve">2.</t>
  </si>
  <si>
    <t xml:space="preserve">Kaj Blomfelt</t>
  </si>
  <si>
    <t xml:space="preserve">Viivi-Mari Vastavuo</t>
  </si>
  <si>
    <t xml:space="preserve">Annika Lundström</t>
  </si>
  <si>
    <t xml:space="preserve">5.</t>
  </si>
  <si>
    <t xml:space="preserve">Asko Rasinen</t>
  </si>
  <si>
    <t xml:space="preserve">Vesa Vanhala</t>
  </si>
  <si>
    <t xml:space="preserve">Jukka Filen</t>
  </si>
  <si>
    <t xml:space="preserve">Pihla Eriksson</t>
  </si>
  <si>
    <t xml:space="preserve">9.</t>
  </si>
  <si>
    <t xml:space="preserve">Heikki Tanhua</t>
  </si>
  <si>
    <t xml:space="preserve">Asko Keinonen</t>
  </si>
  <si>
    <t xml:space="preserve">Joonas Kivimäki</t>
  </si>
  <si>
    <t xml:space="preserve">Romahtajien TOP-10</t>
  </si>
  <si>
    <t xml:space="preserve">Paju Eriksson</t>
  </si>
  <si>
    <t xml:space="preserve">Jukka Heinonen</t>
  </si>
  <si>
    <t xml:space="preserve">Frank O'Connor</t>
  </si>
  <si>
    <t xml:space="preserve">Kari Taive</t>
  </si>
  <si>
    <t xml:space="preserve">Mika Heiskanen</t>
  </si>
  <si>
    <t xml:space="preserve">6.</t>
  </si>
  <si>
    <t xml:space="preserve">Risto Koskinen</t>
  </si>
  <si>
    <t xml:space="preserve">Alexander Dyroff</t>
  </si>
  <si>
    <t xml:space="preserve">8.</t>
  </si>
  <si>
    <t xml:space="preserve">Joonatan Laakso</t>
  </si>
  <si>
    <t xml:space="preserve">Toivo Ridal</t>
  </si>
  <si>
    <t xml:space="preserve">10.</t>
  </si>
  <si>
    <t xml:space="preserve">Jani Turpeenoja</t>
  </si>
  <si>
    <t xml:space="preserve">31.5.2011</t>
  </si>
  <si>
    <t xml:space="preserve">Laane Lauri </t>
  </si>
  <si>
    <t xml:space="preserve">TIP-70</t>
  </si>
  <si>
    <t xml:space="preserve">Chau Dinh Huy </t>
  </si>
  <si>
    <t xml:space="preserve">Pt Espoo</t>
  </si>
  <si>
    <t xml:space="preserve">Troschkov Sergey</t>
  </si>
  <si>
    <t xml:space="preserve">HP</t>
  </si>
  <si>
    <t xml:space="preserve">Cong Xisheng  </t>
  </si>
  <si>
    <t xml:space="preserve">Vyskubov Dmitri </t>
  </si>
  <si>
    <t xml:space="preserve">Koskinen Risto</t>
  </si>
  <si>
    <t xml:space="preserve">Wega</t>
  </si>
  <si>
    <t xml:space="preserve">Liukkonen Harri</t>
  </si>
  <si>
    <t xml:space="preserve">LoLo</t>
  </si>
  <si>
    <t xml:space="preserve">Heinonen Jukka  </t>
  </si>
  <si>
    <t xml:space="preserve">Star</t>
  </si>
  <si>
    <t xml:space="preserve">Laine Pasi  </t>
  </si>
  <si>
    <t xml:space="preserve">Häki</t>
  </si>
  <si>
    <t xml:space="preserve"> Dyroff Alexander   </t>
  </si>
  <si>
    <t xml:space="preserve">MBF</t>
  </si>
  <si>
    <t xml:space="preserve"> Abramov Viatcheslav </t>
  </si>
  <si>
    <t xml:space="preserve">Spinni</t>
  </si>
  <si>
    <t xml:space="preserve">Tanhua Heikki </t>
  </si>
  <si>
    <t xml:space="preserve">LPTS</t>
  </si>
  <si>
    <t xml:space="preserve">Blomfelt Kaj </t>
  </si>
  <si>
    <t xml:space="preserve">Maraton</t>
  </si>
  <si>
    <t xml:space="preserve">Laakso Joonatan </t>
  </si>
  <si>
    <t xml:space="preserve">PT 75</t>
  </si>
  <si>
    <t xml:space="preserve">Rasinen Asko  </t>
  </si>
  <si>
    <t xml:space="preserve">Mäkelä Jussi </t>
  </si>
  <si>
    <t xml:space="preserve">O´Connor Frank </t>
  </si>
  <si>
    <t xml:space="preserve">Vastavuo Viivi-Mari</t>
  </si>
  <si>
    <t xml:space="preserve">Vanhala Vesa </t>
  </si>
  <si>
    <t xml:space="preserve">Taive Kari </t>
  </si>
  <si>
    <t xml:space="preserve">ToTe</t>
  </si>
  <si>
    <t xml:space="preserve">Huttunen Leif </t>
  </si>
  <si>
    <t xml:space="preserve">Asko Keinonen </t>
  </si>
  <si>
    <t xml:space="preserve">Järvenpää Ilmari </t>
  </si>
  <si>
    <t xml:space="preserve">Eriksson Paju</t>
  </si>
  <si>
    <t xml:space="preserve">Filen Jukka </t>
  </si>
  <si>
    <t xml:space="preserve">Jansons Maris  </t>
  </si>
  <si>
    <t xml:space="preserve">Ridal Toivo </t>
  </si>
  <si>
    <t xml:space="preserve">Atlas</t>
  </si>
  <si>
    <t xml:space="preserve">Tammela Kai </t>
  </si>
  <si>
    <t xml:space="preserve">Heiskanen Mika  </t>
  </si>
  <si>
    <t xml:space="preserve">Eriksson Pihla </t>
  </si>
  <si>
    <t xml:space="preserve">Nättilä Toni  </t>
  </si>
  <si>
    <t xml:space="preserve">Hynninen Antti </t>
  </si>
  <si>
    <t xml:space="preserve">Lundström Annika</t>
  </si>
  <si>
    <t xml:space="preserve">Husu Ville </t>
  </si>
  <si>
    <t xml:space="preserve">Turpeenoja Jani </t>
  </si>
  <si>
    <t xml:space="preserve"> Jansons Roland </t>
  </si>
  <si>
    <t xml:space="preserve">Haapasalo Vesa </t>
  </si>
  <si>
    <t xml:space="preserve">Kivimäki Joonas  </t>
  </si>
  <si>
    <t xml:space="preserve">Kangas Martti </t>
  </si>
  <si>
    <t xml:space="preserve">SeSi</t>
  </si>
  <si>
    <t xml:space="preserve">Savonen Nikke </t>
  </si>
  <si>
    <t xml:space="preserve">Hewitt Frej </t>
  </si>
  <si>
    <t xml:space="preserve"> </t>
  </si>
  <si>
    <t xml:space="preserve">TULOSLUETTELO</t>
  </si>
  <si>
    <t xml:space="preserve">Rating 31.5.2011</t>
  </si>
  <si>
    <t xml:space="preserve">Sijoitus-järjestys</t>
  </si>
  <si>
    <t xml:space="preserve">PT Espoo</t>
  </si>
  <si>
    <t xml:space="preserve">3.</t>
  </si>
  <si>
    <t xml:space="preserve">4.</t>
  </si>
  <si>
    <t xml:space="preserve">7.</t>
  </si>
  <si>
    <t xml:space="preserve">HäKi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MK</t>
  </si>
  <si>
    <t xml:space="preserve">1 - 48</t>
  </si>
  <si>
    <t xml:space="preserve">1 - 32</t>
  </si>
  <si>
    <t xml:space="preserve">1 - 16</t>
  </si>
  <si>
    <t xml:space="preserve">1 - 8</t>
  </si>
  <si>
    <t xml:space="preserve">1 - 6</t>
  </si>
  <si>
    <t xml:space="preserve">Sijat 3-4:</t>
  </si>
  <si>
    <t xml:space="preserve">(ei pelata jos</t>
  </si>
  <si>
    <t xml:space="preserve">pelattu aiemmin)</t>
  </si>
  <si>
    <t xml:space="preserve">7,7,7</t>
  </si>
  <si>
    <t xml:space="preserve">7,6,9</t>
  </si>
  <si>
    <t xml:space="preserve">4,-4,4,6</t>
  </si>
  <si>
    <t xml:space="preserve">2,1,10</t>
  </si>
  <si>
    <t xml:space="preserve">10,-9,-4,5,6</t>
  </si>
  <si>
    <t xml:space="preserve">Bye</t>
  </si>
  <si>
    <t xml:space="preserve">7,10,10</t>
  </si>
  <si>
    <t xml:space="preserve">9,8,6</t>
  </si>
  <si>
    <t xml:space="preserve">3,2,3</t>
  </si>
  <si>
    <t xml:space="preserve">-8,9,9,3</t>
  </si>
  <si>
    <t xml:space="preserve">3,9,-9,8</t>
  </si>
  <si>
    <t xml:space="preserve">9,6,9</t>
  </si>
  <si>
    <t xml:space="preserve">,8,-8,5,8</t>
  </si>
  <si>
    <t xml:space="preserve">9,2,4</t>
  </si>
  <si>
    <t xml:space="preserve">9,8,-9,9</t>
  </si>
  <si>
    <t xml:space="preserve">2,9,5</t>
  </si>
  <si>
    <t xml:space="preserve">4,-4,9,3</t>
  </si>
  <si>
    <t xml:space="preserve">6,7,5</t>
  </si>
  <si>
    <t xml:space="preserve">7,-6,10,-6,9</t>
  </si>
  <si>
    <t xml:space="preserve">8,-5,-6,9,5</t>
  </si>
  <si>
    <t xml:space="preserve">7,6,7</t>
  </si>
  <si>
    <t xml:space="preserve">9,9,8</t>
  </si>
  <si>
    <t xml:space="preserve">6,-8,6,11</t>
  </si>
  <si>
    <t xml:space="preserve">Finaali:</t>
  </si>
  <si>
    <t xml:space="preserve">4,11,13</t>
  </si>
  <si>
    <t xml:space="preserve">-8,4,-6,9,8</t>
  </si>
  <si>
    <t xml:space="preserve">-11,9,11,2</t>
  </si>
  <si>
    <t xml:space="preserve">6,10,4</t>
  </si>
  <si>
    <t xml:space="preserve">-5,6,4,6</t>
  </si>
  <si>
    <t xml:space="preserve">7,9,8</t>
  </si>
  <si>
    <t xml:space="preserve">9,11,-7,9</t>
  </si>
  <si>
    <t xml:space="preserve">9,-7,6,9</t>
  </si>
  <si>
    <t xml:space="preserve">-10,3,3,5</t>
  </si>
  <si>
    <t xml:space="preserve">5,6,10</t>
  </si>
  <si>
    <t xml:space="preserve">6,6,6</t>
  </si>
  <si>
    <t xml:space="preserve">-14,10,5,4</t>
  </si>
  <si>
    <t xml:space="preserve">5,10,8</t>
  </si>
  <si>
    <t xml:space="preserve">11,6,9</t>
  </si>
  <si>
    <t xml:space="preserve">.9,9,8,9</t>
  </si>
  <si>
    <t xml:space="preserve">8,9,-8,-5,8</t>
  </si>
  <si>
    <t xml:space="preserve">8,3,8</t>
  </si>
  <si>
    <t xml:space="preserve">3,8,4</t>
  </si>
  <si>
    <t xml:space="preserve">Sijat 5-6:</t>
  </si>
  <si>
    <t xml:space="preserve">-6,7,6,3</t>
  </si>
  <si>
    <t xml:space="preserve">(ei pelata jos pelattu aiemmin)</t>
  </si>
  <si>
    <t xml:space="preserve">5,6,4</t>
  </si>
  <si>
    <t xml:space="preserve">7,8,-9,10</t>
  </si>
  <si>
    <t xml:space="preserve">8,-11,8,2</t>
  </si>
  <si>
    <t xml:space="preserve">7,11,9</t>
  </si>
  <si>
    <t xml:space="preserve">7,9,-6,-4,7</t>
  </si>
  <si>
    <t xml:space="preserve">9,3,-8,-9,11</t>
  </si>
  <si>
    <t xml:space="preserve">3,8,-8,5</t>
  </si>
  <si>
    <t xml:space="preserve">10,9,9</t>
  </si>
  <si>
    <t xml:space="preserve">Voittaja-&gt; 91</t>
  </si>
  <si>
    <t xml:space="preserve"> (sijat 3-6)</t>
  </si>
  <si>
    <t xml:space="preserve">5,6,5</t>
  </si>
  <si>
    <t xml:space="preserve">-10,6,8,9</t>
  </si>
  <si>
    <t xml:space="preserve">8,8,10</t>
  </si>
  <si>
    <t xml:space="preserve">13,7,7</t>
  </si>
  <si>
    <t xml:space="preserve">Häviäjä-&gt; 92 </t>
  </si>
  <si>
    <t xml:space="preserve">(sijat 7-8)</t>
  </si>
  <si>
    <t xml:space="preserve">5,-9,5,4</t>
  </si>
  <si>
    <t xml:space="preserve">12,5,5</t>
  </si>
  <si>
    <t xml:space="preserve">9,-11,7,-7,8</t>
  </si>
  <si>
    <t xml:space="preserve">wo.</t>
  </si>
  <si>
    <t xml:space="preserve">13,7,8</t>
  </si>
  <si>
    <t xml:space="preserve">12,8,-9,11</t>
  </si>
  <si>
    <t xml:space="preserve">8,-7,9,8</t>
  </si>
  <si>
    <t xml:space="preserve">9,-6,7,-10,9</t>
  </si>
  <si>
    <t xml:space="preserve">5,7,9</t>
  </si>
  <si>
    <t xml:space="preserve">5,-10,9,-6,9</t>
  </si>
  <si>
    <t xml:space="preserve">4,6,12</t>
  </si>
  <si>
    <t xml:space="preserve">1,-8,3,4</t>
  </si>
  <si>
    <t xml:space="preserve">7,-10,2,9</t>
  </si>
  <si>
    <t xml:space="preserve">Voittaja-&gt; 48</t>
  </si>
  <si>
    <t xml:space="preserve">11,-2,9,-9,7</t>
  </si>
  <si>
    <t xml:space="preserve">6,3,9</t>
  </si>
  <si>
    <t xml:space="preserve">-5,-12,11,8</t>
  </si>
  <si>
    <t xml:space="preserve">Häviäjä-&gt; 92</t>
  </si>
  <si>
    <t xml:space="preserve"> (sijat 7-8)</t>
  </si>
  <si>
    <t xml:space="preserve">-9,8,6,9</t>
  </si>
  <si>
    <t xml:space="preserve">8,5,10</t>
  </si>
  <si>
    <t xml:space="preserve">8,6,6</t>
  </si>
  <si>
    <t xml:space="preserve">9,-10,-6,9,6</t>
  </si>
  <si>
    <t xml:space="preserve">7,5,2</t>
  </si>
  <si>
    <t xml:space="preserve">7,-10.7,10</t>
  </si>
  <si>
    <t xml:space="preserve">-5,-10,9,9,8</t>
  </si>
  <si>
    <t xml:space="preserve">-7,8,-9,7,8</t>
  </si>
  <si>
    <t xml:space="preserve">-5,-9,8,4,6</t>
  </si>
  <si>
    <t xml:space="preserve">Sijat 7-8:</t>
  </si>
  <si>
    <t xml:space="preserve">Sijat 9-10:</t>
  </si>
  <si>
    <t xml:space="preserve">-13,6,-5,9,9</t>
  </si>
  <si>
    <t xml:space="preserve">Sijat 11-12:</t>
  </si>
  <si>
    <t xml:space="preserve">10,7,-9,9</t>
  </si>
  <si>
    <t xml:space="preserve">Sijat 13-14:</t>
  </si>
  <si>
    <t xml:space="preserve">8,-9,5,3</t>
  </si>
  <si>
    <t xml:space="preserve">Sijat 15-16:</t>
  </si>
  <si>
    <t xml:space="preserve">10,5,10</t>
  </si>
  <si>
    <t xml:space="preserve">-7,3,-2,5,6</t>
  </si>
  <si>
    <t xml:space="preserve">-7,8,-10,7,8</t>
  </si>
  <si>
    <t xml:space="preserve">9,5,-4,-3,5</t>
  </si>
  <si>
    <t xml:space="preserve">-5,7,-11,4,9</t>
  </si>
  <si>
    <t xml:space="preserve">Sijat 17-18:</t>
  </si>
  <si>
    <t xml:space="preserve">8,6,8</t>
  </si>
  <si>
    <t xml:space="preserve">-8,-10,8,9,8</t>
  </si>
  <si>
    <t xml:space="preserve">-6,10,12,6</t>
  </si>
  <si>
    <t xml:space="preserve">Sijat 19-20:</t>
  </si>
  <si>
    <t xml:space="preserve">-10,4,9,11</t>
  </si>
  <si>
    <t xml:space="preserve">-8,6,8,-5,10</t>
  </si>
  <si>
    <t xml:space="preserve">6,-3,3,9</t>
  </si>
  <si>
    <t xml:space="preserve">Sijat 23-24:</t>
  </si>
  <si>
    <t xml:space="preserve">Sijat 21-22:</t>
  </si>
  <si>
    <t xml:space="preserve">7,10,7</t>
  </si>
  <si>
    <t xml:space="preserve">-5,-8,9,7,9</t>
  </si>
  <si>
    <t xml:space="preserve">5,-6,9,8</t>
  </si>
  <si>
    <t xml:space="preserve">8,-10,6,7</t>
  </si>
  <si>
    <t xml:space="preserve">Sijat 27-28:</t>
  </si>
  <si>
    <t xml:space="preserve">6,-9,10,6</t>
  </si>
  <si>
    <t xml:space="preserve">9,8,-14,5</t>
  </si>
  <si>
    <t xml:space="preserve">11,10,10</t>
  </si>
  <si>
    <t xml:space="preserve">Sijat 25-26:</t>
  </si>
  <si>
    <t xml:space="preserve">-7,6,-5,3,8</t>
  </si>
  <si>
    <t xml:space="preserve">5,2,7</t>
  </si>
  <si>
    <t xml:space="preserve">12,8,-10,6</t>
  </si>
  <si>
    <t xml:space="preserve">9,-7,-9,8,8</t>
  </si>
  <si>
    <t xml:space="preserve">Sijat 31-32:</t>
  </si>
  <si>
    <t xml:space="preserve">Sijat 29-30:</t>
  </si>
  <si>
    <t xml:space="preserve">6,5,9</t>
  </si>
  <si>
    <t xml:space="preserve">-8,8,2,-7,4</t>
  </si>
  <si>
    <t xml:space="preserve">Sijat 33-41, pooli A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1-6</t>
  </si>
  <si>
    <t xml:space="preserve">4-11</t>
  </si>
  <si>
    <t xml:space="preserve">4-12</t>
  </si>
  <si>
    <t xml:space="preserve">9-8</t>
  </si>
  <si>
    <t xml:space="preserve">4</t>
  </si>
  <si>
    <t xml:space="preserve">12-3</t>
  </si>
  <si>
    <t xml:space="preserve">1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5</t>
  </si>
  <si>
    <t xml:space="preserve">8-11</t>
  </si>
  <si>
    <t xml:space="preserve">11-5</t>
  </si>
  <si>
    <t xml:space="preserve">11-9</t>
  </si>
  <si>
    <t xml:space="preserve">5-11</t>
  </si>
  <si>
    <t xml:space="preserve">2-3</t>
  </si>
  <si>
    <t xml:space="preserve">2-4</t>
  </si>
  <si>
    <t xml:space="preserve">11-2</t>
  </si>
  <si>
    <t xml:space="preserve">11-13</t>
  </si>
  <si>
    <t xml:space="preserve">6-11</t>
  </si>
  <si>
    <t xml:space="preserve">1-3</t>
  </si>
  <si>
    <t xml:space="preserve">1-4</t>
  </si>
  <si>
    <t xml:space="preserve">11-8</t>
  </si>
  <si>
    <t xml:space="preserve">3-2</t>
  </si>
  <si>
    <t xml:space="preserve">3-5</t>
  </si>
  <si>
    <t xml:space="preserve">7-11</t>
  </si>
  <si>
    <t xml:space="preserve">3-11</t>
  </si>
  <si>
    <t xml:space="preserve">10-12</t>
  </si>
  <si>
    <t xml:space="preserve">0-3</t>
  </si>
  <si>
    <t xml:space="preserve">11-7</t>
  </si>
  <si>
    <t xml:space="preserve">13-11</t>
  </si>
  <si>
    <t xml:space="preserve">9-11</t>
  </si>
  <si>
    <t xml:space="preserve">3-1</t>
  </si>
  <si>
    <t xml:space="preserve">2-5</t>
  </si>
  <si>
    <t xml:space="preserve">11-3</t>
  </si>
  <si>
    <t xml:space="preserve">4-5</t>
  </si>
  <si>
    <t xml:space="preserve">2-11</t>
  </si>
  <si>
    <t xml:space="preserve">1-2</t>
  </si>
  <si>
    <t xml:space="preserve">11-4</t>
  </si>
  <si>
    <t xml:space="preserve">3-0</t>
  </si>
  <si>
    <t xml:space="preserve">3-4</t>
  </si>
  <si>
    <t xml:space="preserve">Sijat 33-41, pooli B</t>
  </si>
  <si>
    <t xml:space="preserve">Pooli B</t>
  </si>
  <si>
    <t xml:space="preserve">6-6</t>
  </si>
  <si>
    <t xml:space="preserve">Keskinäiset erät 3-4</t>
  </si>
  <si>
    <t xml:space="preserve">7-4</t>
  </si>
  <si>
    <t xml:space="preserve">Keskinäiset erät 4-3</t>
  </si>
  <si>
    <t xml:space="preserve">4-9</t>
  </si>
  <si>
    <t xml:space="preserve">7-5</t>
  </si>
  <si>
    <t xml:space="preserve">Keskinäiset erät 4-4</t>
  </si>
  <si>
    <t xml:space="preserve">11-1</t>
  </si>
  <si>
    <t xml:space="preserve">A1-B2</t>
  </si>
  <si>
    <t xml:space="preserve">-</t>
  </si>
  <si>
    <t xml:space="preserve">A2-B1</t>
  </si>
  <si>
    <t xml:space="preserve">16-18</t>
  </si>
  <si>
    <t xml:space="preserve">A3-B4</t>
  </si>
  <si>
    <t xml:space="preserve">A4-B3</t>
  </si>
  <si>
    <t xml:space="preserve">12-10</t>
  </si>
  <si>
    <t xml:space="preserve">Sijat</t>
  </si>
  <si>
    <t xml:space="preserve">33-34</t>
  </si>
  <si>
    <t xml:space="preserve">35-36</t>
  </si>
  <si>
    <t xml:space="preserve">37-38</t>
  </si>
  <si>
    <t xml:space="preserve">39-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0"/>
    <numFmt numFmtId="172" formatCode="General"/>
    <numFmt numFmtId="173" formatCode="h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GP97ILMO" xfId="21"/>
    <cellStyle name="Normaali_Mj-12" xfId="22"/>
    <cellStyle name="Normaali_Mj-14" xfId="23"/>
    <cellStyle name="Normaali_Mj-17joukkue98" xfId="24"/>
    <cellStyle name="Normal 2" xfId="25"/>
    <cellStyle name="Pilkku_Mj-10" xfId="26"/>
    <cellStyle name="Prosentti_Mj-10" xfId="27"/>
    <cellStyle name="Pyör. luku_Mj-10" xfId="28"/>
    <cellStyle name="Pyör. valuutta_Mj-10" xfId="29"/>
    <cellStyle name="Valuutta_Mj-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2" s="1" customFormat="true" ht="13.5" hidden="false" customHeight="true" outlineLevel="0" collapsed="false">
      <c r="A2" s="1" t="s">
        <v>0</v>
      </c>
    </row>
    <row r="3" s="1" customFormat="true" ht="13.5" hidden="false" customHeight="true" outlineLevel="0" collapsed="false">
      <c r="A3" s="1" t="s">
        <v>1</v>
      </c>
    </row>
    <row r="4" s="1" customFormat="true" ht="13.5" hidden="false" customHeight="true" outlineLevel="0" collapsed="false">
      <c r="A4" s="1" t="s">
        <v>2</v>
      </c>
      <c r="F4" s="1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  <c r="D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2" customFormat="false" ht="12.75" hidden="false" customHeight="false" outlineLevel="0" collapsed="false">
      <c r="A22" s="3" t="s">
        <v>16</v>
      </c>
    </row>
    <row r="23" customFormat="false" ht="12.75" hidden="false" customHeight="false" outlineLevel="0" collapsed="false">
      <c r="A23" s="2" t="s">
        <v>17</v>
      </c>
      <c r="B23" s="2" t="s">
        <v>18</v>
      </c>
      <c r="D23" s="2" t="n">
        <v>13</v>
      </c>
    </row>
    <row r="24" customFormat="false" ht="12.75" hidden="false" customHeight="false" outlineLevel="0" collapsed="false">
      <c r="A24" s="2" t="s">
        <v>19</v>
      </c>
      <c r="B24" s="2" t="s">
        <v>20</v>
      </c>
      <c r="D24" s="2" t="n">
        <v>7</v>
      </c>
    </row>
    <row r="25" customFormat="false" ht="12.75" hidden="false" customHeight="false" outlineLevel="0" collapsed="false">
      <c r="B25" s="2" t="s">
        <v>21</v>
      </c>
      <c r="D25" s="2" t="n">
        <v>7</v>
      </c>
    </row>
    <row r="26" customFormat="false" ht="12.75" hidden="false" customHeight="false" outlineLevel="0" collapsed="false">
      <c r="B26" s="2" t="s">
        <v>22</v>
      </c>
      <c r="D26" s="2" t="n">
        <v>7</v>
      </c>
    </row>
    <row r="27" customFormat="false" ht="12.75" hidden="false" customHeight="false" outlineLevel="0" collapsed="false">
      <c r="A27" s="2" t="s">
        <v>23</v>
      </c>
      <c r="B27" s="2" t="s">
        <v>24</v>
      </c>
      <c r="D27" s="2" t="n">
        <v>5</v>
      </c>
    </row>
    <row r="28" customFormat="false" ht="12.75" hidden="false" customHeight="false" outlineLevel="0" collapsed="false">
      <c r="B28" s="2" t="s">
        <v>25</v>
      </c>
      <c r="D28" s="2" t="n">
        <v>5</v>
      </c>
    </row>
    <row r="29" customFormat="false" ht="12.75" hidden="false" customHeight="false" outlineLevel="0" collapsed="false">
      <c r="B29" s="2" t="s">
        <v>26</v>
      </c>
      <c r="D29" s="2" t="n">
        <v>5</v>
      </c>
    </row>
    <row r="30" customFormat="false" ht="12.75" hidden="false" customHeight="false" outlineLevel="0" collapsed="false">
      <c r="B30" s="2" t="s">
        <v>27</v>
      </c>
      <c r="D30" s="2" t="n">
        <v>5</v>
      </c>
    </row>
    <row r="31" customFormat="false" ht="12.75" hidden="false" customHeight="false" outlineLevel="0" collapsed="false">
      <c r="A31" s="2" t="s">
        <v>28</v>
      </c>
      <c r="B31" s="2" t="s">
        <v>29</v>
      </c>
      <c r="D31" s="2" t="n">
        <v>3</v>
      </c>
    </row>
    <row r="32" customFormat="false" ht="12.75" hidden="false" customHeight="false" outlineLevel="0" collapsed="false">
      <c r="B32" s="2" t="s">
        <v>30</v>
      </c>
      <c r="D32" s="2" t="n">
        <v>3</v>
      </c>
    </row>
    <row r="33" customFormat="false" ht="12.75" hidden="false" customHeight="false" outlineLevel="0" collapsed="false">
      <c r="B33" s="2" t="s">
        <v>31</v>
      </c>
      <c r="D33" s="2" t="n">
        <v>3</v>
      </c>
    </row>
    <row r="35" customFormat="false" ht="12.75" hidden="false" customHeight="false" outlineLevel="0" collapsed="false">
      <c r="A35" s="3" t="s">
        <v>32</v>
      </c>
    </row>
    <row r="36" customFormat="false" ht="12.75" hidden="false" customHeight="false" outlineLevel="0" collapsed="false">
      <c r="A36" s="2" t="s">
        <v>17</v>
      </c>
      <c r="B36" s="2" t="s">
        <v>33</v>
      </c>
      <c r="D36" s="2" t="n">
        <v>-8</v>
      </c>
    </row>
    <row r="37" customFormat="false" ht="12.75" hidden="false" customHeight="false" outlineLevel="0" collapsed="false">
      <c r="A37" s="2" t="s">
        <v>19</v>
      </c>
      <c r="B37" s="2" t="s">
        <v>34</v>
      </c>
      <c r="D37" s="2" t="n">
        <v>-7</v>
      </c>
    </row>
    <row r="38" customFormat="false" ht="12.75" hidden="false" customHeight="false" outlineLevel="0" collapsed="false">
      <c r="B38" s="2" t="s">
        <v>35</v>
      </c>
      <c r="D38" s="2" t="n">
        <v>-7</v>
      </c>
    </row>
    <row r="39" customFormat="false" ht="12.75" hidden="false" customHeight="false" outlineLevel="0" collapsed="false">
      <c r="B39" s="2" t="s">
        <v>36</v>
      </c>
      <c r="D39" s="2" t="n">
        <v>-7</v>
      </c>
    </row>
    <row r="40" customFormat="false" ht="12.75" hidden="false" customHeight="false" outlineLevel="0" collapsed="false">
      <c r="B40" s="2" t="s">
        <v>37</v>
      </c>
      <c r="D40" s="2" t="n">
        <v>-7</v>
      </c>
    </row>
    <row r="41" customFormat="false" ht="12.75" hidden="false" customHeight="false" outlineLevel="0" collapsed="false">
      <c r="A41" s="2" t="s">
        <v>38</v>
      </c>
      <c r="B41" s="2" t="s">
        <v>39</v>
      </c>
      <c r="D41" s="2" t="n">
        <v>-5</v>
      </c>
    </row>
    <row r="42" customFormat="false" ht="12.75" hidden="false" customHeight="false" outlineLevel="0" collapsed="false">
      <c r="B42" s="2" t="s">
        <v>40</v>
      </c>
      <c r="D42" s="2" t="n">
        <v>-5</v>
      </c>
    </row>
    <row r="43" customFormat="false" ht="12.75" hidden="false" customHeight="false" outlineLevel="0" collapsed="false">
      <c r="A43" s="2" t="s">
        <v>41</v>
      </c>
      <c r="B43" s="2" t="s">
        <v>42</v>
      </c>
      <c r="D43" s="2" t="n">
        <v>-4</v>
      </c>
    </row>
    <row r="44" customFormat="false" ht="12.75" hidden="false" customHeight="false" outlineLevel="0" collapsed="false">
      <c r="B44" s="2" t="s">
        <v>43</v>
      </c>
      <c r="D44" s="2" t="n">
        <v>-4</v>
      </c>
    </row>
    <row r="45" customFormat="false" ht="12.75" hidden="false" customHeight="false" outlineLevel="0" collapsed="false">
      <c r="A45" s="2" t="s">
        <v>44</v>
      </c>
      <c r="B45" s="2" t="s">
        <v>45</v>
      </c>
      <c r="D45" s="2" t="n">
        <v>-3</v>
      </c>
    </row>
    <row r="48" customFormat="false" ht="12.75" hidden="false" customHeight="false" outlineLevel="0" collapsed="false">
      <c r="B48" s="3"/>
    </row>
    <row r="50" customFormat="false" ht="12.75" hidden="false" customHeight="false" outlineLevel="0" collapsed="false">
      <c r="F50" s="4"/>
      <c r="G50" s="4"/>
      <c r="H50" s="4"/>
    </row>
    <row r="51" customFormat="false" ht="12.75" hidden="false" customHeight="false" outlineLevel="0" collapsed="false">
      <c r="B51" s="5"/>
      <c r="C51" s="6"/>
      <c r="D51" s="7"/>
      <c r="E51" s="7"/>
      <c r="F51" s="8"/>
      <c r="G51" s="8"/>
      <c r="H51" s="9"/>
    </row>
    <row r="52" customFormat="false" ht="12.75" hidden="false" customHeight="false" outlineLevel="0" collapsed="false">
      <c r="B52" s="6"/>
      <c r="C52" s="6"/>
      <c r="D52" s="7"/>
      <c r="E52" s="7"/>
      <c r="F52" s="8"/>
      <c r="G52" s="8"/>
      <c r="H52" s="9"/>
    </row>
    <row r="53" customFormat="false" ht="12.75" hidden="false" customHeight="false" outlineLevel="0" collapsed="false">
      <c r="B53" s="5"/>
      <c r="C53" s="6"/>
      <c r="D53" s="7"/>
      <c r="E53" s="7"/>
      <c r="F53" s="8"/>
      <c r="G53" s="8"/>
      <c r="H53" s="9"/>
    </row>
    <row r="54" customFormat="false" ht="12.75" hidden="false" customHeight="false" outlineLevel="0" collapsed="false">
      <c r="B54" s="6"/>
      <c r="C54" s="6"/>
      <c r="D54" s="7"/>
      <c r="E54" s="7"/>
      <c r="F54" s="8"/>
      <c r="G54" s="8"/>
      <c r="H54" s="9"/>
    </row>
    <row r="55" customFormat="false" ht="12.75" hidden="false" customHeight="false" outlineLevel="0" collapsed="false">
      <c r="A55" s="10"/>
      <c r="B55" s="11"/>
      <c r="C55" s="12"/>
      <c r="D55" s="13"/>
      <c r="E55" s="13"/>
      <c r="F55" s="14"/>
      <c r="G55" s="14"/>
      <c r="H55" s="15"/>
    </row>
    <row r="56" customFormat="false" ht="12.75" hidden="false" customHeight="false" outlineLevel="0" collapsed="false">
      <c r="B56" s="16"/>
      <c r="C56" s="6"/>
      <c r="D56" s="7"/>
      <c r="E56" s="7"/>
      <c r="F56" s="8"/>
      <c r="G56" s="8"/>
      <c r="H56" s="9"/>
    </row>
    <row r="57" customFormat="false" ht="12.75" hidden="false" customHeight="false" outlineLevel="0" collapsed="false">
      <c r="B57" s="7"/>
      <c r="C57" s="7"/>
      <c r="D57" s="7"/>
      <c r="E57" s="7"/>
      <c r="F57" s="8"/>
      <c r="G57" s="8"/>
      <c r="H57" s="9"/>
    </row>
    <row r="58" customFormat="false" ht="12.75" hidden="false" customHeight="false" outlineLevel="0" collapsed="false">
      <c r="B58" s="5"/>
      <c r="C58" s="5"/>
      <c r="D58" s="7"/>
      <c r="E58" s="7"/>
      <c r="F58" s="8"/>
      <c r="G58" s="8"/>
      <c r="H58" s="9"/>
    </row>
    <row r="59" customFormat="false" ht="12.75" hidden="false" customHeight="false" outlineLevel="0" collapsed="false">
      <c r="B59" s="5"/>
      <c r="C59" s="7"/>
      <c r="D59" s="7"/>
      <c r="E59" s="7"/>
      <c r="F59" s="8"/>
      <c r="G59" s="8"/>
      <c r="H59" s="9"/>
    </row>
    <row r="60" customFormat="false" ht="12.75" hidden="false" customHeight="false" outlineLevel="0" collapsed="false">
      <c r="B60" s="6"/>
      <c r="C60" s="6"/>
      <c r="D60" s="7"/>
      <c r="E60" s="7"/>
      <c r="F60" s="8"/>
      <c r="G60" s="8"/>
      <c r="H60" s="9"/>
    </row>
    <row r="62" customFormat="false" ht="12.75" hidden="false" customHeight="false" outlineLevel="0" collapsed="false">
      <c r="A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17.14"/>
    <col collapsed="false" customWidth="true" hidden="false" outlineLevel="0" max="3" min="3" style="2" width="14.85"/>
  </cols>
  <sheetData>
    <row r="1" customFormat="false" ht="12.75" hidden="false" customHeight="false" outlineLevel="0" collapsed="false">
      <c r="C1" s="17" t="s">
        <v>46</v>
      </c>
    </row>
    <row r="2" customFormat="false" ht="12.75" hidden="false" customHeight="false" outlineLevel="0" collapsed="false">
      <c r="A2" s="2" t="s">
        <v>47</v>
      </c>
      <c r="B2" s="2" t="s">
        <v>48</v>
      </c>
      <c r="C2" s="2" t="n">
        <v>2246</v>
      </c>
    </row>
    <row r="3" customFormat="false" ht="12.75" hidden="false" customHeight="false" outlineLevel="0" collapsed="false">
      <c r="A3" s="2" t="s">
        <v>49</v>
      </c>
      <c r="B3" s="2" t="s">
        <v>50</v>
      </c>
      <c r="C3" s="2" t="n">
        <v>2062</v>
      </c>
    </row>
    <row r="4" customFormat="false" ht="12.75" hidden="false" customHeight="false" outlineLevel="0" collapsed="false">
      <c r="A4" s="2" t="s">
        <v>51</v>
      </c>
      <c r="B4" s="2" t="s">
        <v>52</v>
      </c>
      <c r="C4" s="2" t="n">
        <v>2011</v>
      </c>
    </row>
    <row r="5" customFormat="false" ht="12.75" hidden="false" customHeight="false" outlineLevel="0" collapsed="false">
      <c r="A5" s="2" t="s">
        <v>53</v>
      </c>
      <c r="B5" s="2" t="s">
        <v>50</v>
      </c>
      <c r="C5" s="2" t="n">
        <v>1970</v>
      </c>
    </row>
    <row r="6" customFormat="false" ht="12.75" hidden="false" customHeight="false" outlineLevel="0" collapsed="false">
      <c r="A6" s="2" t="s">
        <v>54</v>
      </c>
      <c r="B6" s="2" t="s">
        <v>50</v>
      </c>
      <c r="C6" s="2" t="n">
        <v>1953</v>
      </c>
    </row>
    <row r="7" customFormat="false" ht="12.75" hidden="false" customHeight="false" outlineLevel="0" collapsed="false">
      <c r="A7" s="2" t="s">
        <v>55</v>
      </c>
      <c r="B7" s="2" t="s">
        <v>56</v>
      </c>
      <c r="C7" s="2" t="n">
        <v>1904</v>
      </c>
    </row>
    <row r="8" customFormat="false" ht="12.75" hidden="false" customHeight="false" outlineLevel="0" collapsed="false">
      <c r="A8" s="2" t="s">
        <v>57</v>
      </c>
      <c r="B8" s="2" t="s">
        <v>58</v>
      </c>
      <c r="C8" s="2" t="n">
        <v>1849</v>
      </c>
    </row>
    <row r="9" customFormat="false" ht="12.75" hidden="false" customHeight="false" outlineLevel="0" collapsed="false">
      <c r="A9" s="2" t="s">
        <v>59</v>
      </c>
      <c r="B9" s="2" t="s">
        <v>60</v>
      </c>
      <c r="C9" s="2" t="n">
        <v>1828</v>
      </c>
    </row>
    <row r="10" customFormat="false" ht="12.75" hidden="false" customHeight="false" outlineLevel="0" collapsed="false">
      <c r="A10" s="2" t="s">
        <v>61</v>
      </c>
      <c r="B10" s="2" t="s">
        <v>62</v>
      </c>
      <c r="C10" s="2" t="n">
        <v>1812</v>
      </c>
    </row>
    <row r="11" customFormat="false" ht="12.75" hidden="false" customHeight="false" outlineLevel="0" collapsed="false">
      <c r="A11" s="2" t="s">
        <v>63</v>
      </c>
      <c r="B11" s="2" t="s">
        <v>64</v>
      </c>
      <c r="C11" s="2" t="n">
        <v>1796</v>
      </c>
    </row>
    <row r="12" customFormat="false" ht="12.75" hidden="false" customHeight="false" outlineLevel="0" collapsed="false">
      <c r="A12" s="2" t="s">
        <v>65</v>
      </c>
      <c r="B12" s="2" t="s">
        <v>66</v>
      </c>
      <c r="C12" s="2" t="n">
        <v>1785</v>
      </c>
    </row>
    <row r="13" customFormat="false" ht="12.75" hidden="false" customHeight="false" outlineLevel="0" collapsed="false">
      <c r="A13" s="2" t="s">
        <v>67</v>
      </c>
      <c r="B13" s="2" t="s">
        <v>68</v>
      </c>
      <c r="C13" s="2" t="n">
        <v>1783</v>
      </c>
    </row>
    <row r="14" customFormat="false" ht="12.75" hidden="false" customHeight="false" outlineLevel="0" collapsed="false">
      <c r="A14" s="2" t="s">
        <v>69</v>
      </c>
      <c r="B14" s="2" t="s">
        <v>70</v>
      </c>
      <c r="C14" s="2" t="n">
        <v>1780</v>
      </c>
    </row>
    <row r="15" customFormat="false" ht="12.75" hidden="false" customHeight="false" outlineLevel="0" collapsed="false">
      <c r="A15" s="2" t="s">
        <v>71</v>
      </c>
      <c r="B15" s="2" t="s">
        <v>72</v>
      </c>
      <c r="C15" s="2" t="n">
        <v>1765</v>
      </c>
    </row>
    <row r="16" customFormat="false" ht="12.75" hidden="false" customHeight="false" outlineLevel="0" collapsed="false">
      <c r="A16" s="2" t="s">
        <v>73</v>
      </c>
      <c r="B16" s="2" t="s">
        <v>56</v>
      </c>
      <c r="C16" s="2" t="n">
        <v>1741</v>
      </c>
    </row>
    <row r="17" customFormat="false" ht="12.75" hidden="false" customHeight="false" outlineLevel="0" collapsed="false">
      <c r="A17" s="2" t="s">
        <v>74</v>
      </c>
      <c r="B17" s="2" t="s">
        <v>48</v>
      </c>
      <c r="C17" s="2" t="n">
        <v>1716</v>
      </c>
    </row>
    <row r="18" customFormat="false" ht="12.75" hidden="false" customHeight="false" outlineLevel="0" collapsed="false">
      <c r="A18" s="2" t="s">
        <v>75</v>
      </c>
      <c r="B18" s="2" t="s">
        <v>64</v>
      </c>
      <c r="C18" s="2" t="n">
        <v>1693</v>
      </c>
    </row>
    <row r="19" customFormat="false" ht="12.75" hidden="false" customHeight="false" outlineLevel="0" collapsed="false">
      <c r="A19" s="2" t="s">
        <v>76</v>
      </c>
      <c r="B19" s="2" t="s">
        <v>64</v>
      </c>
      <c r="C19" s="2" t="n">
        <v>1687</v>
      </c>
    </row>
    <row r="20" customFormat="false" ht="12.75" hidden="false" customHeight="false" outlineLevel="0" collapsed="false">
      <c r="A20" s="2" t="s">
        <v>77</v>
      </c>
      <c r="B20" s="2" t="s">
        <v>52</v>
      </c>
      <c r="C20" s="2" t="n">
        <v>1679</v>
      </c>
    </row>
    <row r="21" customFormat="false" ht="12.75" hidden="false" customHeight="false" outlineLevel="0" collapsed="false">
      <c r="A21" s="2" t="s">
        <v>78</v>
      </c>
      <c r="B21" s="2" t="s">
        <v>79</v>
      </c>
      <c r="C21" s="2" t="n">
        <v>1677</v>
      </c>
    </row>
    <row r="22" customFormat="false" ht="12.75" hidden="false" customHeight="false" outlineLevel="0" collapsed="false">
      <c r="A22" s="2" t="s">
        <v>80</v>
      </c>
      <c r="B22" s="2" t="s">
        <v>56</v>
      </c>
      <c r="C22" s="2" t="n">
        <v>1647</v>
      </c>
    </row>
    <row r="23" customFormat="false" ht="12.75" hidden="false" customHeight="false" outlineLevel="0" collapsed="false">
      <c r="A23" s="2" t="s">
        <v>81</v>
      </c>
      <c r="B23" s="2" t="s">
        <v>56</v>
      </c>
      <c r="C23" s="2" t="n">
        <v>1619</v>
      </c>
    </row>
    <row r="24" customFormat="false" ht="12.75" hidden="false" customHeight="false" outlineLevel="0" collapsed="false">
      <c r="A24" s="2" t="s">
        <v>82</v>
      </c>
      <c r="B24" s="2" t="s">
        <v>64</v>
      </c>
      <c r="C24" s="2" t="n">
        <v>1596</v>
      </c>
    </row>
    <row r="25" customFormat="false" ht="12.75" hidden="false" customHeight="false" outlineLevel="0" collapsed="false">
      <c r="A25" s="2" t="s">
        <v>83</v>
      </c>
      <c r="B25" s="2" t="s">
        <v>64</v>
      </c>
      <c r="C25" s="2" t="n">
        <v>1576</v>
      </c>
    </row>
    <row r="26" customFormat="false" ht="12.75" hidden="false" customHeight="false" outlineLevel="0" collapsed="false">
      <c r="A26" s="2" t="s">
        <v>84</v>
      </c>
      <c r="B26" s="2" t="s">
        <v>62</v>
      </c>
      <c r="C26" s="2" t="n">
        <v>1558</v>
      </c>
    </row>
    <row r="27" customFormat="false" ht="12.75" hidden="false" customHeight="false" outlineLevel="0" collapsed="false">
      <c r="A27" s="2" t="s">
        <v>85</v>
      </c>
      <c r="B27" s="2" t="s">
        <v>64</v>
      </c>
      <c r="C27" s="2" t="n">
        <v>1547</v>
      </c>
    </row>
    <row r="28" customFormat="false" ht="12.75" hidden="false" customHeight="false" outlineLevel="0" collapsed="false">
      <c r="A28" s="2" t="s">
        <v>86</v>
      </c>
      <c r="B28" s="2" t="s">
        <v>87</v>
      </c>
      <c r="C28" s="2" t="n">
        <v>1547</v>
      </c>
    </row>
    <row r="29" customFormat="false" ht="12.75" hidden="false" customHeight="false" outlineLevel="0" collapsed="false">
      <c r="A29" s="2" t="s">
        <v>88</v>
      </c>
      <c r="B29" s="2" t="s">
        <v>52</v>
      </c>
      <c r="C29" s="2" t="n">
        <v>1547</v>
      </c>
    </row>
    <row r="30" customFormat="false" ht="12.75" hidden="false" customHeight="false" outlineLevel="0" collapsed="false">
      <c r="A30" s="2" t="s">
        <v>89</v>
      </c>
      <c r="B30" s="2" t="s">
        <v>48</v>
      </c>
      <c r="C30" s="2" t="n">
        <v>1543</v>
      </c>
    </row>
    <row r="31" customFormat="false" ht="12.75" hidden="false" customHeight="false" outlineLevel="0" collapsed="false">
      <c r="A31" s="2" t="s">
        <v>90</v>
      </c>
      <c r="B31" s="2" t="s">
        <v>64</v>
      </c>
      <c r="C31" s="2" t="n">
        <v>1536</v>
      </c>
    </row>
    <row r="32" customFormat="false" ht="12.75" hidden="false" customHeight="false" outlineLevel="0" collapsed="false">
      <c r="A32" s="2" t="s">
        <v>91</v>
      </c>
      <c r="B32" s="2" t="s">
        <v>48</v>
      </c>
      <c r="C32" s="2" t="n">
        <v>1534</v>
      </c>
    </row>
    <row r="33" customFormat="false" ht="12.75" hidden="false" customHeight="false" outlineLevel="0" collapsed="false">
      <c r="A33" s="2" t="s">
        <v>92</v>
      </c>
      <c r="B33" s="2" t="s">
        <v>50</v>
      </c>
      <c r="C33" s="2" t="n">
        <v>1505</v>
      </c>
    </row>
    <row r="34" customFormat="false" ht="12.75" hidden="false" customHeight="false" outlineLevel="0" collapsed="false">
      <c r="A34" s="2" t="s">
        <v>93</v>
      </c>
      <c r="B34" s="2" t="s">
        <v>64</v>
      </c>
      <c r="C34" s="2" t="n">
        <v>1475</v>
      </c>
    </row>
    <row r="35" customFormat="false" ht="12.75" hidden="false" customHeight="false" outlineLevel="0" collapsed="false">
      <c r="A35" s="2" t="s">
        <v>94</v>
      </c>
      <c r="B35" s="2" t="s">
        <v>52</v>
      </c>
      <c r="C35" s="2" t="n">
        <v>1472</v>
      </c>
    </row>
    <row r="36" customFormat="false" ht="12.75" hidden="false" customHeight="false" outlineLevel="0" collapsed="false">
      <c r="A36" s="2" t="s">
        <v>95</v>
      </c>
      <c r="B36" s="2" t="s">
        <v>58</v>
      </c>
      <c r="C36" s="2" t="n">
        <v>1468</v>
      </c>
    </row>
    <row r="37" customFormat="false" ht="12.75" hidden="false" customHeight="false" outlineLevel="0" collapsed="false">
      <c r="A37" s="2" t="s">
        <v>96</v>
      </c>
      <c r="B37" s="2" t="s">
        <v>66</v>
      </c>
      <c r="C37" s="2" t="n">
        <v>1467</v>
      </c>
    </row>
    <row r="38" customFormat="false" ht="12.75" hidden="false" customHeight="false" outlineLevel="0" collapsed="false">
      <c r="A38" s="2" t="s">
        <v>97</v>
      </c>
      <c r="B38" s="2" t="s">
        <v>52</v>
      </c>
      <c r="C38" s="2" t="n">
        <v>1459</v>
      </c>
    </row>
    <row r="39" customFormat="false" ht="12.75" hidden="false" customHeight="false" outlineLevel="0" collapsed="false">
      <c r="A39" s="2" t="s">
        <v>98</v>
      </c>
      <c r="B39" s="2" t="s">
        <v>50</v>
      </c>
      <c r="C39" s="2" t="n">
        <v>1454</v>
      </c>
    </row>
    <row r="40" customFormat="false" ht="12.75" hidden="false" customHeight="false" outlineLevel="0" collapsed="false">
      <c r="A40" s="2" t="s">
        <v>99</v>
      </c>
      <c r="B40" s="2" t="s">
        <v>100</v>
      </c>
      <c r="C40" s="2" t="n">
        <v>1409</v>
      </c>
    </row>
    <row r="41" customFormat="false" ht="12.75" hidden="false" customHeight="false" outlineLevel="0" collapsed="false">
      <c r="A41" s="2" t="s">
        <v>101</v>
      </c>
      <c r="B41" s="2" t="s">
        <v>62</v>
      </c>
      <c r="C41" s="2" t="n">
        <v>1346</v>
      </c>
    </row>
    <row r="42" customFormat="false" ht="12.75" hidden="false" customHeight="false" outlineLevel="0" collapsed="false">
      <c r="A42" s="2" t="s">
        <v>102</v>
      </c>
      <c r="B42" s="2" t="s">
        <v>64</v>
      </c>
      <c r="C42" s="2" t="n">
        <v>1314</v>
      </c>
    </row>
    <row r="43" customFormat="false" ht="12.75" hidden="false" customHeight="false" outlineLevel="0" collapsed="false">
      <c r="A43" s="2" t="s">
        <v>103</v>
      </c>
    </row>
    <row r="44" customFormat="false" ht="12.75" hidden="false" customHeight="false" outlineLevel="0" collapsed="false">
      <c r="A44" s="2" t="s">
        <v>103</v>
      </c>
    </row>
    <row r="45" customFormat="false" ht="12.75" hidden="false" customHeight="false" outlineLevel="0" collapsed="false">
      <c r="A45" s="2" t="s">
        <v>103</v>
      </c>
    </row>
    <row r="46" customFormat="false" ht="12.75" hidden="false" customHeight="false" outlineLevel="0" collapsed="false">
      <c r="A46" s="2" t="s">
        <v>103</v>
      </c>
    </row>
    <row r="47" customFormat="false" ht="12.75" hidden="false" customHeight="false" outlineLevel="0" collapsed="false">
      <c r="A47" s="2" t="s">
        <v>103</v>
      </c>
    </row>
    <row r="48" customFormat="false" ht="12.75" hidden="false" customHeight="false" outlineLevel="0" collapsed="false">
      <c r="A48" s="2" t="s">
        <v>103</v>
      </c>
    </row>
    <row r="49" customFormat="false" ht="12.75" hidden="false" customHeight="false" outlineLevel="0" collapsed="false">
      <c r="A49" s="2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22.14"/>
    <col collapsed="false" customWidth="true" hidden="false" outlineLevel="0" max="3" min="3" style="2" width="12.56"/>
  </cols>
  <sheetData>
    <row r="1" customFormat="false" ht="12.75" hidden="false" customHeight="false" outlineLevel="0" collapsed="false">
      <c r="A1" s="3" t="s">
        <v>104</v>
      </c>
      <c r="D1" s="18"/>
      <c r="E1" s="19"/>
    </row>
    <row r="2" s="2" customFormat="true" ht="25.5" hidden="false" customHeight="false" outlineLevel="0" collapsed="false">
      <c r="D2" s="20" t="s">
        <v>105</v>
      </c>
      <c r="E2" s="20" t="s">
        <v>106</v>
      </c>
    </row>
    <row r="3" customFormat="false" ht="12.75" hidden="false" customHeight="false" outlineLevel="0" collapsed="false">
      <c r="A3" s="21" t="s">
        <v>17</v>
      </c>
      <c r="B3" s="21" t="str">
        <f aca="false">Osallistujat!A2</f>
        <v>Laane Lauri </v>
      </c>
      <c r="C3" s="21" t="s">
        <v>48</v>
      </c>
      <c r="D3" s="2" t="n">
        <v>2246</v>
      </c>
      <c r="E3" s="2" t="n">
        <v>1</v>
      </c>
    </row>
    <row r="4" customFormat="false" ht="12.75" hidden="false" customHeight="false" outlineLevel="0" collapsed="false">
      <c r="A4" s="21" t="s">
        <v>19</v>
      </c>
      <c r="B4" s="21" t="str">
        <f aca="false">Osallistujat!A3</f>
        <v>Chau Dinh Huy </v>
      </c>
      <c r="C4" s="21" t="s">
        <v>107</v>
      </c>
      <c r="D4" s="2" t="n">
        <v>2062</v>
      </c>
      <c r="E4" s="2" t="n">
        <v>2</v>
      </c>
    </row>
    <row r="5" customFormat="false" ht="12.75" hidden="false" customHeight="false" outlineLevel="0" collapsed="false">
      <c r="A5" s="21" t="s">
        <v>108</v>
      </c>
      <c r="B5" s="21" t="str">
        <f aca="false">Osallistujat!A4</f>
        <v>Troschkov Sergey</v>
      </c>
      <c r="C5" s="21" t="s">
        <v>52</v>
      </c>
      <c r="D5" s="2" t="n">
        <v>2011</v>
      </c>
      <c r="E5" s="2" t="n">
        <v>3</v>
      </c>
    </row>
    <row r="6" customFormat="false" ht="12.75" hidden="false" customHeight="false" outlineLevel="0" collapsed="false">
      <c r="A6" s="21" t="s">
        <v>109</v>
      </c>
      <c r="B6" s="21" t="str">
        <f aca="false">Osallistujat!A6</f>
        <v>Vyskubov Dmitri </v>
      </c>
      <c r="C6" s="21" t="s">
        <v>107</v>
      </c>
      <c r="D6" s="2" t="n">
        <v>1953</v>
      </c>
      <c r="E6" s="2" t="n">
        <v>5</v>
      </c>
    </row>
    <row r="7" customFormat="false" ht="12.75" hidden="false" customHeight="false" outlineLevel="0" collapsed="false">
      <c r="A7" s="21" t="s">
        <v>23</v>
      </c>
      <c r="B7" s="21" t="str">
        <f aca="false">Osallistujat!A5</f>
        <v>Cong Xisheng  </v>
      </c>
      <c r="C7" s="21" t="s">
        <v>107</v>
      </c>
      <c r="D7" s="2" t="n">
        <v>1970</v>
      </c>
      <c r="E7" s="2" t="n">
        <v>4</v>
      </c>
    </row>
    <row r="8" customFormat="false" ht="12.75" hidden="false" customHeight="false" outlineLevel="0" collapsed="false">
      <c r="A8" s="21" t="s">
        <v>38</v>
      </c>
      <c r="B8" s="21" t="str">
        <f aca="false">Osallistujat!A14</f>
        <v>Blomfelt Kaj </v>
      </c>
      <c r="C8" s="21" t="s">
        <v>70</v>
      </c>
      <c r="D8" s="2" t="n">
        <v>1780</v>
      </c>
      <c r="E8" s="2" t="n">
        <v>13</v>
      </c>
    </row>
    <row r="9" customFormat="false" ht="12.75" hidden="false" customHeight="false" outlineLevel="0" collapsed="false">
      <c r="A9" s="21" t="s">
        <v>110</v>
      </c>
      <c r="B9" s="21" t="str">
        <f aca="false">Osallistujat!A10</f>
        <v>Laine Pasi  </v>
      </c>
      <c r="C9" s="21" t="s">
        <v>111</v>
      </c>
      <c r="D9" s="2" t="n">
        <v>1812</v>
      </c>
      <c r="E9" s="2" t="n">
        <v>9</v>
      </c>
    </row>
    <row r="10" customFormat="false" ht="12.75" hidden="false" customHeight="false" outlineLevel="0" collapsed="false">
      <c r="A10" s="21" t="s">
        <v>41</v>
      </c>
      <c r="B10" s="21" t="str">
        <f aca="false">Osallistujat!A8</f>
        <v>Liukkonen Harri</v>
      </c>
      <c r="C10" s="21" t="s">
        <v>58</v>
      </c>
      <c r="D10" s="2" t="n">
        <v>1849</v>
      </c>
      <c r="E10" s="2" t="n">
        <v>7</v>
      </c>
    </row>
    <row r="11" customFormat="false" ht="12.75" hidden="false" customHeight="false" outlineLevel="0" collapsed="false">
      <c r="A11" s="21" t="s">
        <v>28</v>
      </c>
      <c r="B11" s="21" t="str">
        <f aca="false">Osallistujat!A13</f>
        <v>Tanhua Heikki </v>
      </c>
      <c r="C11" s="21" t="s">
        <v>72</v>
      </c>
      <c r="D11" s="2" t="n">
        <v>1783</v>
      </c>
      <c r="E11" s="2" t="n">
        <v>12</v>
      </c>
    </row>
    <row r="12" customFormat="false" ht="12.75" hidden="false" customHeight="false" outlineLevel="0" collapsed="false">
      <c r="A12" s="21" t="s">
        <v>44</v>
      </c>
      <c r="B12" s="21" t="str">
        <f aca="false">Osallistujat!A16</f>
        <v>Rasinen Asko  </v>
      </c>
      <c r="C12" s="21" t="s">
        <v>56</v>
      </c>
      <c r="D12" s="2" t="n">
        <v>1741</v>
      </c>
      <c r="E12" s="2" t="n">
        <v>15</v>
      </c>
    </row>
    <row r="13" customFormat="false" ht="12.75" hidden="false" customHeight="false" outlineLevel="0" collapsed="false">
      <c r="A13" s="21" t="s">
        <v>112</v>
      </c>
      <c r="B13" s="2" t="str">
        <f aca="false">Osallistujat!A19</f>
        <v>Vastavuo Viivi-Mari</v>
      </c>
      <c r="C13" s="21" t="s">
        <v>64</v>
      </c>
      <c r="D13" s="2" t="n">
        <v>1687</v>
      </c>
      <c r="E13" s="2" t="n">
        <v>18</v>
      </c>
    </row>
    <row r="14" customFormat="false" ht="12.75" hidden="false" customHeight="false" outlineLevel="0" collapsed="false">
      <c r="A14" s="21" t="s">
        <v>113</v>
      </c>
      <c r="B14" s="2" t="str">
        <f aca="false">Osallistujat!A7</f>
        <v>Koskinen Risto</v>
      </c>
      <c r="C14" s="21" t="s">
        <v>56</v>
      </c>
      <c r="D14" s="2" t="n">
        <v>1904</v>
      </c>
      <c r="E14" s="2" t="n">
        <v>6</v>
      </c>
    </row>
    <row r="15" customFormat="false" ht="12.75" hidden="false" customHeight="false" outlineLevel="0" collapsed="false">
      <c r="A15" s="21" t="s">
        <v>114</v>
      </c>
      <c r="B15" s="2" t="str">
        <f aca="false">Osallistujat!A12</f>
        <v> Abramov Viatcheslav </v>
      </c>
      <c r="C15" s="21" t="s">
        <v>107</v>
      </c>
      <c r="D15" s="2" t="n">
        <v>1785</v>
      </c>
      <c r="E15" s="2" t="n">
        <v>11</v>
      </c>
    </row>
    <row r="16" customFormat="false" ht="12.75" hidden="false" customHeight="false" outlineLevel="0" collapsed="false">
      <c r="A16" s="21" t="s">
        <v>115</v>
      </c>
      <c r="B16" s="2" t="str">
        <f aca="false">Osallistujat!A20</f>
        <v>Vanhala Vesa </v>
      </c>
      <c r="C16" s="21" t="s">
        <v>52</v>
      </c>
      <c r="D16" s="2" t="n">
        <v>1679</v>
      </c>
      <c r="E16" s="2" t="n">
        <v>19</v>
      </c>
    </row>
    <row r="17" customFormat="false" ht="12.75" hidden="false" customHeight="false" outlineLevel="0" collapsed="false">
      <c r="A17" s="21" t="s">
        <v>116</v>
      </c>
      <c r="B17" s="2" t="str">
        <f aca="false">Osallistujat!A9</f>
        <v>Heinonen Jukka  </v>
      </c>
      <c r="C17" s="21" t="s">
        <v>60</v>
      </c>
      <c r="D17" s="2" t="n">
        <v>1828</v>
      </c>
      <c r="E17" s="2" t="n">
        <v>8</v>
      </c>
    </row>
    <row r="18" customFormat="false" ht="12.75" hidden="false" customHeight="false" outlineLevel="0" collapsed="false">
      <c r="A18" s="21" t="s">
        <v>117</v>
      </c>
      <c r="B18" s="2" t="str">
        <f aca="false">Osallistujat!A11</f>
        <v> Dyroff Alexander   </v>
      </c>
      <c r="C18" s="21" t="s">
        <v>64</v>
      </c>
      <c r="D18" s="2" t="n">
        <v>1796</v>
      </c>
      <c r="E18" s="2" t="n">
        <v>10</v>
      </c>
    </row>
    <row r="19" customFormat="false" ht="12.75" hidden="false" customHeight="false" outlineLevel="0" collapsed="false">
      <c r="A19" s="21" t="s">
        <v>118</v>
      </c>
      <c r="B19" s="2" t="str">
        <f aca="false">Osallistujat!A17</f>
        <v>Mäkelä Jussi </v>
      </c>
      <c r="C19" s="21" t="s">
        <v>48</v>
      </c>
      <c r="D19" s="2" t="n">
        <v>1716</v>
      </c>
      <c r="E19" s="2" t="n">
        <v>16</v>
      </c>
    </row>
    <row r="20" customFormat="false" ht="12.75" hidden="false" customHeight="false" outlineLevel="0" collapsed="false">
      <c r="A20" s="21" t="s">
        <v>119</v>
      </c>
      <c r="B20" s="2" t="str">
        <f aca="false">Osallistujat!A15</f>
        <v>Laakso Joonatan </v>
      </c>
      <c r="C20" s="21" t="s">
        <v>72</v>
      </c>
      <c r="D20" s="2" t="n">
        <v>1765</v>
      </c>
      <c r="E20" s="2" t="n">
        <v>14</v>
      </c>
    </row>
    <row r="21" customFormat="false" ht="12.75" hidden="false" customHeight="false" outlineLevel="0" collapsed="false">
      <c r="A21" s="21" t="s">
        <v>120</v>
      </c>
      <c r="B21" s="21" t="str">
        <f aca="false">Osallistujat!A23</f>
        <v>Asko Keinonen </v>
      </c>
      <c r="C21" s="21" t="s">
        <v>56</v>
      </c>
      <c r="D21" s="2" t="n">
        <v>1619</v>
      </c>
      <c r="E21" s="2" t="n">
        <v>22</v>
      </c>
    </row>
    <row r="22" customFormat="false" ht="12.75" hidden="false" customHeight="false" outlineLevel="0" collapsed="false">
      <c r="A22" s="21" t="s">
        <v>121</v>
      </c>
      <c r="B22" s="21" t="str">
        <f aca="false">Osallistujat!A26</f>
        <v>Filen Jukka </v>
      </c>
      <c r="C22" s="21" t="s">
        <v>111</v>
      </c>
      <c r="D22" s="2" t="n">
        <v>1558</v>
      </c>
      <c r="E22" s="2" t="n">
        <v>25</v>
      </c>
    </row>
    <row r="23" customFormat="false" ht="12.75" hidden="false" customHeight="false" outlineLevel="0" collapsed="false">
      <c r="A23" s="21" t="s">
        <v>122</v>
      </c>
      <c r="B23" s="21" t="str">
        <f aca="false">Osallistujat!A22</f>
        <v>Huttunen Leif </v>
      </c>
      <c r="C23" s="21" t="s">
        <v>56</v>
      </c>
      <c r="D23" s="2" t="n">
        <v>1647</v>
      </c>
      <c r="E23" s="2" t="n">
        <v>21</v>
      </c>
    </row>
    <row r="24" customFormat="false" ht="12.75" hidden="false" customHeight="false" outlineLevel="0" collapsed="false">
      <c r="A24" s="21" t="s">
        <v>123</v>
      </c>
      <c r="B24" s="21" t="str">
        <f aca="false">Osallistujat!A24</f>
        <v>Järvenpää Ilmari </v>
      </c>
      <c r="C24" s="21" t="s">
        <v>64</v>
      </c>
      <c r="D24" s="2" t="n">
        <v>1596</v>
      </c>
      <c r="E24" s="2" t="n">
        <v>23</v>
      </c>
    </row>
    <row r="25" customFormat="false" ht="12.75" hidden="false" customHeight="false" outlineLevel="0" collapsed="false">
      <c r="A25" s="21" t="s">
        <v>124</v>
      </c>
      <c r="B25" s="21" t="str">
        <f aca="false">Osallistujat!A37</f>
        <v> Jansons Roland </v>
      </c>
      <c r="C25" s="21" t="s">
        <v>66</v>
      </c>
      <c r="D25" s="2" t="n">
        <v>1467</v>
      </c>
      <c r="E25" s="2" t="n">
        <v>36</v>
      </c>
    </row>
    <row r="26" customFormat="false" ht="12.75" hidden="false" customHeight="false" outlineLevel="0" collapsed="false">
      <c r="A26" s="21" t="s">
        <v>125</v>
      </c>
      <c r="B26" s="21" t="str">
        <f aca="false">Osallistujat!A18</f>
        <v>O´Connor Frank </v>
      </c>
      <c r="C26" s="21" t="s">
        <v>64</v>
      </c>
      <c r="D26" s="2" t="n">
        <v>1693</v>
      </c>
      <c r="E26" s="2" t="n">
        <v>17</v>
      </c>
    </row>
    <row r="27" customFormat="false" ht="12.75" hidden="false" customHeight="false" outlineLevel="0" collapsed="false">
      <c r="A27" s="21" t="s">
        <v>126</v>
      </c>
      <c r="B27" s="21" t="str">
        <f aca="false">Osallistujat!A31</f>
        <v>Eriksson Pihla </v>
      </c>
      <c r="C27" s="21" t="s">
        <v>64</v>
      </c>
      <c r="D27" s="2" t="n">
        <v>1536</v>
      </c>
      <c r="E27" s="2" t="n">
        <v>30</v>
      </c>
    </row>
    <row r="28" customFormat="false" ht="12.75" hidden="false" customHeight="false" outlineLevel="0" collapsed="false">
      <c r="A28" s="21" t="s">
        <v>127</v>
      </c>
      <c r="B28" s="21" t="str">
        <f aca="false">Osallistujat!A34</f>
        <v>Lundström Annika</v>
      </c>
      <c r="C28" s="21" t="s">
        <v>64</v>
      </c>
      <c r="D28" s="2" t="n">
        <v>1475</v>
      </c>
      <c r="E28" s="2" t="n">
        <v>33</v>
      </c>
    </row>
    <row r="29" customFormat="false" ht="12.75" hidden="false" customHeight="false" outlineLevel="0" collapsed="false">
      <c r="A29" s="21" t="s">
        <v>128</v>
      </c>
      <c r="B29" s="21" t="str">
        <f aca="false">Osallistujat!A21</f>
        <v>Taive Kari </v>
      </c>
      <c r="C29" s="21" t="s">
        <v>79</v>
      </c>
      <c r="D29" s="2" t="n">
        <v>1677</v>
      </c>
      <c r="E29" s="2" t="n">
        <v>20</v>
      </c>
    </row>
    <row r="30" customFormat="false" ht="12.75" hidden="false" customHeight="false" outlineLevel="0" collapsed="false">
      <c r="A30" s="21" t="s">
        <v>129</v>
      </c>
      <c r="B30" s="21" t="str">
        <f aca="false">Osallistujat!A27</f>
        <v>Jansons Maris  </v>
      </c>
      <c r="C30" s="21" t="s">
        <v>64</v>
      </c>
      <c r="D30" s="2" t="n">
        <v>1547</v>
      </c>
      <c r="E30" s="2" t="n">
        <v>26</v>
      </c>
    </row>
    <row r="31" customFormat="false" ht="12.75" hidden="false" customHeight="false" outlineLevel="0" collapsed="false">
      <c r="A31" s="21" t="s">
        <v>130</v>
      </c>
      <c r="B31" s="21" t="str">
        <f aca="false">Osallistujat!A29</f>
        <v>Tammela Kai </v>
      </c>
      <c r="C31" s="21" t="s">
        <v>52</v>
      </c>
      <c r="D31" s="2" t="n">
        <v>1547</v>
      </c>
      <c r="E31" s="2" t="n">
        <v>28</v>
      </c>
    </row>
    <row r="32" customFormat="false" ht="12.75" hidden="false" customHeight="false" outlineLevel="0" collapsed="false">
      <c r="A32" s="21" t="s">
        <v>131</v>
      </c>
      <c r="B32" s="2" t="str">
        <f aca="false">Osallistujat!A33</f>
        <v>Hynninen Antti </v>
      </c>
      <c r="C32" s="21" t="s">
        <v>107</v>
      </c>
      <c r="D32" s="2" t="n">
        <v>1505</v>
      </c>
      <c r="E32" s="2" t="n">
        <v>32</v>
      </c>
    </row>
    <row r="33" customFormat="false" ht="12.75" hidden="false" customHeight="false" outlineLevel="0" collapsed="false">
      <c r="A33" s="21" t="s">
        <v>132</v>
      </c>
      <c r="B33" s="21" t="str">
        <f aca="false">Osallistujat!A28</f>
        <v>Ridal Toivo </v>
      </c>
      <c r="C33" s="21" t="s">
        <v>87</v>
      </c>
      <c r="D33" s="2" t="n">
        <v>1547</v>
      </c>
      <c r="E33" s="2" t="n">
        <v>27</v>
      </c>
    </row>
    <row r="34" customFormat="false" ht="12.75" hidden="false" customHeight="false" outlineLevel="0" collapsed="false">
      <c r="A34" s="21" t="s">
        <v>133</v>
      </c>
      <c r="B34" s="21" t="str">
        <f aca="false">Osallistujat!A25</f>
        <v>Eriksson Paju</v>
      </c>
      <c r="C34" s="21" t="s">
        <v>64</v>
      </c>
      <c r="D34" s="2" t="n">
        <v>1576</v>
      </c>
      <c r="E34" s="2" t="n">
        <v>24</v>
      </c>
    </row>
    <row r="35" customFormat="false" ht="12.75" hidden="false" customHeight="false" outlineLevel="0" collapsed="false">
      <c r="A35" s="21" t="s">
        <v>134</v>
      </c>
      <c r="B35" s="21" t="str">
        <f aca="false">Osallistujat!A32</f>
        <v>Nättilä Toni  </v>
      </c>
      <c r="C35" s="21" t="s">
        <v>48</v>
      </c>
      <c r="D35" s="2" t="n">
        <v>1534</v>
      </c>
      <c r="E35" s="2" t="n">
        <v>31</v>
      </c>
    </row>
    <row r="36" customFormat="false" ht="12.75" hidden="false" customHeight="false" outlineLevel="0" collapsed="false">
      <c r="A36" s="21" t="s">
        <v>135</v>
      </c>
      <c r="B36" s="21" t="str">
        <f aca="false">Osallistujat!A35</f>
        <v>Husu Ville </v>
      </c>
      <c r="C36" s="21" t="s">
        <v>52</v>
      </c>
      <c r="D36" s="2" t="n">
        <v>1472</v>
      </c>
      <c r="E36" s="2" t="n">
        <v>34</v>
      </c>
    </row>
    <row r="37" customFormat="false" ht="12.75" hidden="false" customHeight="false" outlineLevel="0" collapsed="false">
      <c r="A37" s="21" t="s">
        <v>136</v>
      </c>
      <c r="B37" s="21" t="str">
        <f aca="false">Osallistujat!A39</f>
        <v>Kivimäki Joonas  </v>
      </c>
      <c r="C37" s="21" t="s">
        <v>107</v>
      </c>
      <c r="D37" s="2" t="n">
        <v>1454</v>
      </c>
      <c r="E37" s="2" t="n">
        <v>38</v>
      </c>
    </row>
    <row r="38" customFormat="false" ht="12.75" hidden="false" customHeight="false" outlineLevel="0" collapsed="false">
      <c r="A38" s="21" t="s">
        <v>137</v>
      </c>
      <c r="B38" s="21" t="str">
        <f aca="false">Osallistujat!A30</f>
        <v>Heiskanen Mika  </v>
      </c>
      <c r="C38" s="21" t="s">
        <v>48</v>
      </c>
      <c r="D38" s="2" t="n">
        <v>1543</v>
      </c>
      <c r="E38" s="2" t="n">
        <v>29</v>
      </c>
    </row>
    <row r="39" customFormat="false" ht="12.75" hidden="false" customHeight="false" outlineLevel="0" collapsed="false">
      <c r="A39" s="21" t="s">
        <v>138</v>
      </c>
      <c r="B39" s="21" t="str">
        <f aca="false">Osallistujat!A40</f>
        <v>Kangas Martti </v>
      </c>
      <c r="C39" s="21" t="s">
        <v>100</v>
      </c>
      <c r="D39" s="2" t="n">
        <v>1409</v>
      </c>
      <c r="E39" s="2" t="n">
        <v>39</v>
      </c>
    </row>
    <row r="40" customFormat="false" ht="12.75" hidden="false" customHeight="false" outlineLevel="0" collapsed="false">
      <c r="A40" s="21" t="s">
        <v>139</v>
      </c>
      <c r="B40" s="21" t="str">
        <f aca="false">Osallistujat!A36</f>
        <v>Turpeenoja Jani </v>
      </c>
      <c r="C40" s="21" t="s">
        <v>58</v>
      </c>
      <c r="D40" s="2" t="n">
        <v>1468</v>
      </c>
      <c r="E40" s="2" t="n">
        <v>35</v>
      </c>
    </row>
    <row r="41" customFormat="false" ht="12.75" hidden="false" customHeight="false" outlineLevel="0" collapsed="false">
      <c r="A41" s="21" t="s">
        <v>140</v>
      </c>
      <c r="B41" s="2" t="str">
        <f aca="false">Osallistujat!A38</f>
        <v>Haapasalo Vesa </v>
      </c>
      <c r="C41" s="21" t="s">
        <v>52</v>
      </c>
      <c r="D41" s="2" t="n">
        <v>1459</v>
      </c>
      <c r="E41" s="2" t="n">
        <v>37</v>
      </c>
    </row>
    <row r="42" customFormat="false" ht="12.75" hidden="false" customHeight="false" outlineLevel="0" collapsed="false">
      <c r="A42" s="21" t="s">
        <v>141</v>
      </c>
      <c r="B42" s="21" t="str">
        <f aca="false">Osallistujat!A42</f>
        <v>Hewitt Frej </v>
      </c>
      <c r="C42" s="21" t="s">
        <v>64</v>
      </c>
      <c r="D42" s="2" t="n">
        <v>1314</v>
      </c>
      <c r="E42" s="2" t="n">
        <v>41</v>
      </c>
    </row>
    <row r="43" customFormat="false" ht="12.75" hidden="false" customHeight="false" outlineLevel="0" collapsed="false">
      <c r="A43" s="21" t="s">
        <v>142</v>
      </c>
      <c r="B43" s="21" t="str">
        <f aca="false">Osallistujat!A41</f>
        <v>Savonen Nikke </v>
      </c>
      <c r="C43" s="21" t="s">
        <v>111</v>
      </c>
      <c r="D43" s="2" t="n">
        <v>1346</v>
      </c>
      <c r="E43" s="2" t="n">
        <v>40</v>
      </c>
    </row>
    <row r="44" customFormat="false" ht="12.75" hidden="false" customHeight="false" outlineLevel="0" collapsed="false">
      <c r="A44" s="21"/>
      <c r="B44" s="21"/>
      <c r="C44" s="21"/>
    </row>
    <row r="46" customFormat="false" ht="12.75" hidden="false" customHeight="false" outlineLevel="0" collapsed="false">
      <c r="A46" s="22" t="s">
        <v>143</v>
      </c>
      <c r="B46" s="21"/>
      <c r="C46" s="21"/>
    </row>
    <row r="47" customFormat="false" ht="12.75" hidden="false" customHeight="false" outlineLevel="0" collapsed="false">
      <c r="A47" s="21" t="s">
        <v>17</v>
      </c>
      <c r="B47" s="2" t="str">
        <f aca="false">Osallistujat!A2</f>
        <v>Laane Lauri </v>
      </c>
      <c r="C47" s="21" t="s">
        <v>48</v>
      </c>
    </row>
    <row r="48" customFormat="false" ht="12.75" hidden="false" customHeight="false" outlineLevel="0" collapsed="false">
      <c r="A48" s="21" t="s">
        <v>19</v>
      </c>
      <c r="B48" s="2" t="str">
        <f aca="false">Osallistujat!A3</f>
        <v>Chau Dinh Huy </v>
      </c>
      <c r="C48" s="21" t="s">
        <v>107</v>
      </c>
    </row>
    <row r="49" customFormat="false" ht="12.75" hidden="false" customHeight="false" outlineLevel="0" collapsed="false">
      <c r="A49" s="21" t="s">
        <v>108</v>
      </c>
      <c r="B49" s="2" t="str">
        <f aca="false">Osallistujat!A4</f>
        <v>Troschkov Sergey</v>
      </c>
      <c r="C49" s="21" t="s">
        <v>52</v>
      </c>
    </row>
    <row r="50" customFormat="false" ht="12.75" hidden="false" customHeight="false" outlineLevel="0" collapsed="false">
      <c r="A50" s="21" t="s">
        <v>109</v>
      </c>
      <c r="B50" s="2" t="str">
        <f aca="false">Osallistujat!A6</f>
        <v>Vyskubov Dmitri </v>
      </c>
      <c r="C50" s="21" t="s">
        <v>107</v>
      </c>
    </row>
    <row r="51" customFormat="false" ht="12.75" hidden="false" customHeight="false" outlineLevel="0" collapsed="false">
      <c r="A51" s="21"/>
      <c r="B51" s="21"/>
      <c r="C51" s="21"/>
    </row>
    <row r="52" customFormat="false" ht="12.75" hidden="false" customHeight="false" outlineLevel="0" collapsed="false">
      <c r="A52" s="22" t="n">
        <v>1950</v>
      </c>
      <c r="B52" s="21"/>
      <c r="C52" s="21"/>
    </row>
    <row r="53" customFormat="false" ht="12.75" hidden="false" customHeight="false" outlineLevel="0" collapsed="false">
      <c r="A53" s="21" t="s">
        <v>17</v>
      </c>
      <c r="B53" s="21" t="str">
        <f aca="false">Osallistujat!A14</f>
        <v>Blomfelt Kaj </v>
      </c>
      <c r="C53" s="21" t="s">
        <v>70</v>
      </c>
    </row>
    <row r="54" customFormat="false" ht="12.75" hidden="false" customHeight="false" outlineLevel="0" collapsed="false">
      <c r="A54" s="21"/>
      <c r="B54" s="21"/>
      <c r="C54" s="21"/>
    </row>
    <row r="55" customFormat="false" ht="12.75" hidden="false" customHeight="false" outlineLevel="0" collapsed="false">
      <c r="A55" s="22" t="n">
        <v>1800</v>
      </c>
      <c r="B55" s="21"/>
      <c r="C55" s="21"/>
    </row>
    <row r="56" customFormat="false" ht="12.75" hidden="false" customHeight="false" outlineLevel="0" collapsed="false">
      <c r="A56" s="21" t="n">
        <v>1</v>
      </c>
      <c r="B56" s="21" t="str">
        <f aca="false">Osallistujat!A14</f>
        <v>Blomfelt Kaj </v>
      </c>
      <c r="C56" s="21" t="s">
        <v>70</v>
      </c>
    </row>
    <row r="57" customFormat="false" ht="12.75" hidden="false" customHeight="false" outlineLevel="0" collapsed="false">
      <c r="A57" s="21"/>
      <c r="B57" s="21"/>
      <c r="C57" s="21"/>
    </row>
    <row r="58" customFormat="false" ht="12.75" hidden="false" customHeight="false" outlineLevel="0" collapsed="false">
      <c r="A58" s="22" t="n">
        <v>1650</v>
      </c>
      <c r="B58" s="21"/>
      <c r="C58" s="21"/>
    </row>
    <row r="59" customFormat="false" ht="12.75" hidden="false" customHeight="false" outlineLevel="0" collapsed="false">
      <c r="A59" s="21" t="s">
        <v>17</v>
      </c>
      <c r="B59" s="21" t="str">
        <f aca="false">Osallistujat!A23</f>
        <v>Asko Keinonen </v>
      </c>
      <c r="C59" s="21" t="s">
        <v>56</v>
      </c>
    </row>
    <row r="60" customFormat="false" ht="12.75" hidden="false" customHeight="false" outlineLevel="0" collapsed="false">
      <c r="A60" s="21"/>
      <c r="B60" s="21"/>
      <c r="C60" s="21"/>
    </row>
    <row r="61" customFormat="false" ht="12.75" hidden="false" customHeight="false" outlineLevel="0" collapsed="false">
      <c r="A61" s="22" t="n">
        <v>1500</v>
      </c>
      <c r="B61" s="21"/>
      <c r="C61" s="21"/>
    </row>
    <row r="62" customFormat="false" ht="12.75" hidden="false" customHeight="false" outlineLevel="0" collapsed="false">
      <c r="A62" s="21" t="s">
        <v>17</v>
      </c>
      <c r="B62" s="21" t="str">
        <f aca="false">Osallistujat!A37</f>
        <v> Jansons Roland </v>
      </c>
      <c r="C62" s="21" t="s">
        <v>66</v>
      </c>
    </row>
    <row r="63" customFormat="false" ht="12.75" hidden="false" customHeight="false" outlineLevel="0" collapsed="false">
      <c r="A63" s="21"/>
      <c r="B63" s="21"/>
      <c r="C63" s="21"/>
    </row>
    <row r="64" customFormat="false" ht="12.75" hidden="false" customHeight="false" outlineLevel="0" collapsed="false">
      <c r="A64" s="21"/>
      <c r="B64" s="21"/>
      <c r="C64" s="21"/>
    </row>
    <row r="65" customFormat="false" ht="12.75" hidden="false" customHeight="false" outlineLevel="0" collapsed="false">
      <c r="A65" s="21"/>
      <c r="B65" s="21"/>
      <c r="C65" s="21"/>
    </row>
    <row r="66" customFormat="false" ht="12.75" hidden="false" customHeight="false" outlineLevel="0" collapsed="false">
      <c r="A66" s="21"/>
      <c r="B66" s="21"/>
      <c r="C66" s="21"/>
    </row>
    <row r="67" customFormat="false" ht="12.75" hidden="false" customHeight="false" outlineLevel="0" collapsed="false">
      <c r="A67" s="21"/>
      <c r="B67" s="21"/>
      <c r="C67" s="21"/>
    </row>
    <row r="68" customFormat="false" ht="12.75" hidden="false" customHeight="false" outlineLevel="0" collapsed="false">
      <c r="A68" s="21"/>
      <c r="B68" s="21"/>
      <c r="C68" s="21"/>
    </row>
    <row r="69" customFormat="false" ht="12.75" hidden="false" customHeight="false" outlineLevel="0" collapsed="false">
      <c r="A69" s="21"/>
      <c r="B69" s="21"/>
      <c r="C69" s="21"/>
    </row>
    <row r="70" customFormat="false" ht="12.75" hidden="false" customHeight="false" outlineLevel="0" collapsed="false">
      <c r="A70" s="21"/>
      <c r="B70" s="21"/>
      <c r="C70" s="21"/>
    </row>
    <row r="71" customFormat="false" ht="12.75" hidden="false" customHeight="false" outlineLevel="0" collapsed="false">
      <c r="A71" s="21"/>
      <c r="B71" s="21"/>
      <c r="C71" s="21"/>
    </row>
    <row r="72" customFormat="false" ht="12.75" hidden="false" customHeight="false" outlineLevel="0" collapsed="false">
      <c r="A72" s="21"/>
      <c r="B72" s="21"/>
      <c r="C72" s="21"/>
    </row>
    <row r="73" customFormat="false" ht="12.75" hidden="false" customHeight="false" outlineLevel="0" collapsed="false">
      <c r="A73" s="21"/>
      <c r="B73" s="21"/>
      <c r="C73" s="21"/>
    </row>
    <row r="74" customFormat="false" ht="12.75" hidden="false" customHeight="false" outlineLevel="0" collapsed="false">
      <c r="A74" s="21"/>
      <c r="B74" s="21"/>
      <c r="C7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7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69" activeCellId="0" sqref="H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4" width="16.84"/>
    <col collapsed="false" customWidth="true" hidden="false" outlineLevel="0" max="3" min="3" style="25" width="3.99"/>
    <col collapsed="false" customWidth="true" hidden="false" outlineLevel="0" max="4" min="4" style="26" width="15.7"/>
    <col collapsed="false" customWidth="true" hidden="false" outlineLevel="0" max="6" min="5" style="27" width="15.7"/>
    <col collapsed="false" customWidth="true" hidden="false" outlineLevel="0" max="7" min="7" style="27" width="1.28"/>
    <col collapsed="false" customWidth="true" hidden="false" outlineLevel="0" max="8" min="8" style="27" width="15.7"/>
    <col collapsed="false" customWidth="false" hidden="false" outlineLevel="0" max="9" min="9" style="24" width="9.14"/>
    <col collapsed="false" customWidth="true" hidden="false" outlineLevel="0" max="10" min="10" style="24" width="4.56"/>
    <col collapsed="false" customWidth="true" hidden="false" outlineLevel="0" max="11" min="11" style="24" width="13.28"/>
    <col collapsed="false" customWidth="false" hidden="false" outlineLevel="0" max="257" min="12" style="24" width="9.14"/>
  </cols>
  <sheetData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false" outlineLevel="0" collapsed="false">
      <c r="B5" s="28" t="s">
        <v>144</v>
      </c>
      <c r="C5" s="29"/>
      <c r="D5" s="28" t="s">
        <v>145</v>
      </c>
      <c r="E5" s="30" t="s">
        <v>146</v>
      </c>
      <c r="F5" s="30" t="s">
        <v>147</v>
      </c>
      <c r="G5" s="28"/>
      <c r="H5" s="30" t="s">
        <v>148</v>
      </c>
      <c r="K5" s="31" t="s">
        <v>149</v>
      </c>
    </row>
    <row r="6" customFormat="false" ht="13.5" hidden="false" customHeight="true" outlineLevel="0" collapsed="false">
      <c r="A6" s="32"/>
      <c r="B6" s="33"/>
      <c r="C6" s="34" t="n">
        <v>1</v>
      </c>
      <c r="D6" s="35" t="str">
        <f aca="false">Osallistujat!A2</f>
        <v>Laane Lauri </v>
      </c>
      <c r="E6" s="36"/>
      <c r="F6" s="36"/>
      <c r="G6" s="36"/>
      <c r="H6" s="37" t="str">
        <f aca="false">Osallistujat!A4</f>
        <v>Troschkov Sergey</v>
      </c>
      <c r="I6" s="2"/>
      <c r="J6" s="2"/>
      <c r="K6" s="2" t="s">
        <v>150</v>
      </c>
    </row>
    <row r="7" customFormat="false" ht="13.5" hidden="false" customHeight="true" outlineLevel="0" collapsed="false">
      <c r="A7" s="38" t="n">
        <v>33</v>
      </c>
      <c r="B7" s="39" t="str">
        <f aca="false">Osallistujat!A34</f>
        <v>Lundström Annika</v>
      </c>
      <c r="C7" s="40"/>
      <c r="D7" s="41" t="n">
        <v>17</v>
      </c>
      <c r="E7" s="42" t="str">
        <f aca="false">Osallistujat!A2</f>
        <v>Laane Lauri </v>
      </c>
      <c r="F7" s="43"/>
      <c r="G7" s="43"/>
      <c r="H7" s="44" t="n">
        <v>48</v>
      </c>
      <c r="I7" s="45" t="str">
        <f aca="false">Osallistujat!A4</f>
        <v>Troschkov Sergey</v>
      </c>
      <c r="J7" s="45"/>
      <c r="K7" s="2" t="s">
        <v>151</v>
      </c>
    </row>
    <row r="8" customFormat="false" ht="13.5" hidden="false" customHeight="true" outlineLevel="0" collapsed="false">
      <c r="A8" s="46"/>
      <c r="B8" s="47"/>
      <c r="C8" s="48" t="n">
        <v>1</v>
      </c>
      <c r="D8" s="49" t="str">
        <f aca="false">Osallistujat!A34</f>
        <v>Lundström Annika</v>
      </c>
      <c r="E8" s="50" t="s">
        <v>152</v>
      </c>
      <c r="F8" s="51"/>
      <c r="G8" s="51"/>
      <c r="H8" s="52" t="str">
        <f aca="false">Osallistujat!A5</f>
        <v>Cong Xisheng  </v>
      </c>
      <c r="I8" s="2" t="s">
        <v>153</v>
      </c>
      <c r="J8" s="53"/>
      <c r="K8" s="2"/>
    </row>
    <row r="9" customFormat="false" ht="13.5" hidden="false" customHeight="true" outlineLevel="0" collapsed="false">
      <c r="A9" s="38" t="n">
        <v>32</v>
      </c>
      <c r="B9" s="54" t="str">
        <f aca="false">Osallistujat!A33</f>
        <v>Hynninen Antti </v>
      </c>
      <c r="C9" s="55"/>
      <c r="D9" s="56" t="s">
        <v>154</v>
      </c>
      <c r="E9" s="57" t="n">
        <v>33</v>
      </c>
      <c r="F9" s="42" t="str">
        <f aca="false">Osallistujat!A2</f>
        <v>Laane Lauri </v>
      </c>
      <c r="G9" s="58"/>
      <c r="H9" s="22"/>
      <c r="I9" s="2"/>
      <c r="J9" s="59" t="n">
        <v>158</v>
      </c>
      <c r="K9" s="45" t="str">
        <f aca="false">Osallistujat!A4</f>
        <v>Troschkov Sergey</v>
      </c>
    </row>
    <row r="10" customFormat="false" ht="13.5" hidden="false" customHeight="true" outlineLevel="0" collapsed="false">
      <c r="A10" s="60"/>
      <c r="B10" s="2"/>
      <c r="C10" s="61" t="n">
        <v>16</v>
      </c>
      <c r="D10" s="35" t="str">
        <f aca="false">Osallistujat!A17</f>
        <v>Mäkelä Jussi </v>
      </c>
      <c r="E10" s="50"/>
      <c r="F10" s="50" t="s">
        <v>155</v>
      </c>
      <c r="G10" s="58"/>
      <c r="H10" s="37" t="str">
        <f aca="false">Osallistujat!A6</f>
        <v>Vyskubov Dmitri </v>
      </c>
      <c r="I10" s="2"/>
      <c r="J10" s="53"/>
      <c r="K10" s="62" t="s">
        <v>156</v>
      </c>
    </row>
    <row r="11" customFormat="false" ht="13.5" hidden="false" customHeight="true" outlineLevel="0" collapsed="false">
      <c r="A11" s="38" t="n">
        <v>48</v>
      </c>
      <c r="B11" s="54" t="s">
        <v>157</v>
      </c>
      <c r="C11" s="40"/>
      <c r="D11" s="44" t="n">
        <v>18</v>
      </c>
      <c r="E11" s="63" t="str">
        <f aca="false">Osallistujat!A18</f>
        <v>O´Connor Frank </v>
      </c>
      <c r="F11" s="50"/>
      <c r="G11" s="58"/>
      <c r="H11" s="44" t="n">
        <v>91</v>
      </c>
      <c r="I11" s="45" t="str">
        <f aca="false">Osallistujat!A6</f>
        <v>Vyskubov Dmitri </v>
      </c>
      <c r="J11" s="64"/>
      <c r="K11" s="2"/>
    </row>
    <row r="12" customFormat="false" ht="13.5" hidden="false" customHeight="true" outlineLevel="0" collapsed="false">
      <c r="A12" s="60"/>
      <c r="B12" s="65"/>
      <c r="C12" s="66" t="n">
        <v>2</v>
      </c>
      <c r="D12" s="67" t="str">
        <f aca="false">Osallistujat!A18</f>
        <v>O´Connor Frank </v>
      </c>
      <c r="E12" s="58" t="s">
        <v>158</v>
      </c>
      <c r="F12" s="50"/>
      <c r="G12" s="58"/>
      <c r="H12" s="68" t="str">
        <f aca="false">Osallistujat!A14</f>
        <v>Blomfelt Kaj </v>
      </c>
      <c r="I12" s="2" t="s">
        <v>159</v>
      </c>
      <c r="J12" s="2"/>
      <c r="K12" s="2"/>
    </row>
    <row r="13" customFormat="false" ht="13.5" hidden="false" customHeight="true" outlineLevel="0" collapsed="false">
      <c r="A13" s="38" t="n">
        <v>17</v>
      </c>
      <c r="B13" s="39" t="str">
        <f aca="false">Osallistujat!A18</f>
        <v>O´Connor Frank </v>
      </c>
      <c r="C13" s="55"/>
      <c r="D13" s="69"/>
      <c r="E13" s="58"/>
      <c r="F13" s="50" t="n">
        <v>41</v>
      </c>
      <c r="G13" s="42"/>
      <c r="H13" s="42" t="str">
        <f aca="false">Osallistujat!A2</f>
        <v>Laane Lauri </v>
      </c>
    </row>
    <row r="14" customFormat="false" ht="13.5" hidden="false" customHeight="true" outlineLevel="0" collapsed="false">
      <c r="A14" s="70"/>
      <c r="B14" s="47"/>
      <c r="C14" s="40" t="n">
        <v>9</v>
      </c>
      <c r="D14" s="35" t="str">
        <f aca="false">Osallistujat!A10</f>
        <v>Laine Pasi  </v>
      </c>
      <c r="E14" s="58"/>
      <c r="F14" s="50"/>
      <c r="G14" s="58"/>
      <c r="H14" s="57" t="s">
        <v>160</v>
      </c>
    </row>
    <row r="15" customFormat="false" ht="13.5" hidden="false" customHeight="true" outlineLevel="0" collapsed="false">
      <c r="A15" s="38" t="n">
        <v>41</v>
      </c>
      <c r="B15" s="39" t="str">
        <f aca="false">Osallistujat!A42</f>
        <v>Hewitt Frej </v>
      </c>
      <c r="C15" s="40"/>
      <c r="D15" s="41" t="n">
        <v>19</v>
      </c>
      <c r="E15" s="42" t="str">
        <f aca="false">Osallistujat!A10</f>
        <v>Laine Pasi  </v>
      </c>
      <c r="F15" s="50"/>
      <c r="G15" s="58"/>
      <c r="H15" s="50"/>
      <c r="J15" s="71"/>
    </row>
    <row r="16" customFormat="false" ht="13.5" hidden="false" customHeight="true" outlineLevel="0" collapsed="false">
      <c r="A16" s="60"/>
      <c r="B16" s="47"/>
      <c r="C16" s="66" t="n">
        <v>3</v>
      </c>
      <c r="D16" s="72" t="str">
        <f aca="false">Osallistujat!A25</f>
        <v>Eriksson Paju</v>
      </c>
      <c r="E16" s="73" t="s">
        <v>161</v>
      </c>
      <c r="F16" s="50"/>
      <c r="G16" s="58"/>
      <c r="H16" s="50"/>
    </row>
    <row r="17" customFormat="false" ht="13.5" hidden="false" customHeight="true" outlineLevel="0" collapsed="false">
      <c r="A17" s="38" t="n">
        <v>24</v>
      </c>
      <c r="B17" s="54" t="str">
        <f aca="false">Osallistujat!A25</f>
        <v>Eriksson Paju</v>
      </c>
      <c r="C17" s="55"/>
      <c r="D17" s="74" t="s">
        <v>162</v>
      </c>
      <c r="E17" s="50" t="n">
        <v>34</v>
      </c>
      <c r="F17" s="63" t="str">
        <f aca="false">Osallistujat!A10</f>
        <v>Laine Pasi  </v>
      </c>
      <c r="G17" s="58"/>
      <c r="H17" s="50"/>
    </row>
    <row r="18" customFormat="false" ht="13.5" hidden="false" customHeight="true" outlineLevel="0" collapsed="false">
      <c r="A18" s="70"/>
      <c r="B18" s="65"/>
      <c r="C18" s="40" t="n">
        <v>8</v>
      </c>
      <c r="D18" s="75" t="str">
        <f aca="false">Osallistujat!A9</f>
        <v>Heinonen Jukka  </v>
      </c>
      <c r="E18" s="50"/>
      <c r="F18" s="58" t="s">
        <v>163</v>
      </c>
      <c r="G18" s="58"/>
      <c r="H18" s="50"/>
    </row>
    <row r="19" customFormat="false" ht="13.5" hidden="false" customHeight="true" outlineLevel="0" collapsed="false">
      <c r="A19" s="38" t="n">
        <v>40</v>
      </c>
      <c r="B19" s="54" t="str">
        <f aca="false">Osallistujat!A41</f>
        <v>Savonen Nikke </v>
      </c>
      <c r="C19" s="76"/>
      <c r="D19" s="41" t="n">
        <v>20</v>
      </c>
      <c r="E19" s="63" t="str">
        <f aca="false">Osallistujat!A26</f>
        <v>Filen Jukka </v>
      </c>
      <c r="F19" s="58"/>
      <c r="G19" s="58"/>
      <c r="H19" s="50"/>
    </row>
    <row r="20" customFormat="false" ht="13.5" hidden="false" customHeight="true" outlineLevel="0" collapsed="false">
      <c r="A20" s="70"/>
      <c r="B20" s="65"/>
      <c r="C20" s="66" t="n">
        <v>4</v>
      </c>
      <c r="D20" s="72" t="str">
        <f aca="false">Osallistujat!A26</f>
        <v>Filen Jukka </v>
      </c>
      <c r="E20" s="77" t="s">
        <v>164</v>
      </c>
      <c r="F20" s="58"/>
      <c r="G20" s="58"/>
      <c r="H20" s="50"/>
    </row>
    <row r="21" customFormat="false" ht="13.5" hidden="false" customHeight="true" outlineLevel="0" collapsed="false">
      <c r="A21" s="38" t="n">
        <v>25</v>
      </c>
      <c r="B21" s="39" t="str">
        <f aca="false">Osallistujat!A26</f>
        <v>Filen Jukka </v>
      </c>
      <c r="C21" s="78"/>
      <c r="D21" s="56" t="s">
        <v>165</v>
      </c>
      <c r="E21" s="51"/>
      <c r="F21" s="58"/>
      <c r="G21" s="58"/>
      <c r="H21" s="50" t="n">
        <v>45</v>
      </c>
      <c r="I21" s="39" t="str">
        <f aca="false">Osallistujat!A2</f>
        <v>Laane Lauri </v>
      </c>
      <c r="J21" s="39"/>
    </row>
    <row r="22" customFormat="false" ht="13.5" hidden="false" customHeight="true" outlineLevel="0" collapsed="false">
      <c r="A22" s="32"/>
      <c r="B22" s="33"/>
      <c r="C22" s="34" t="n">
        <v>5</v>
      </c>
      <c r="D22" s="35" t="str">
        <f aca="false">Osallistujat!A6</f>
        <v>Vyskubov Dmitri </v>
      </c>
      <c r="E22" s="36"/>
      <c r="F22" s="36"/>
      <c r="G22" s="36"/>
      <c r="H22" s="79"/>
      <c r="I22" s="24" t="s">
        <v>166</v>
      </c>
      <c r="J22" s="80"/>
    </row>
    <row r="23" customFormat="false" ht="13.5" hidden="false" customHeight="true" outlineLevel="0" collapsed="false">
      <c r="A23" s="38" t="n">
        <v>37</v>
      </c>
      <c r="B23" s="39" t="str">
        <f aca="false">Osallistujat!A38</f>
        <v>Haapasalo Vesa </v>
      </c>
      <c r="C23" s="40"/>
      <c r="D23" s="41" t="n">
        <v>21</v>
      </c>
      <c r="E23" s="42" t="str">
        <f aca="false">Osallistujat!A6</f>
        <v>Vyskubov Dmitri </v>
      </c>
      <c r="F23" s="43"/>
      <c r="G23" s="43"/>
      <c r="H23" s="81"/>
      <c r="J23" s="80"/>
    </row>
    <row r="24" customFormat="false" ht="13.5" hidden="false" customHeight="true" outlineLevel="0" collapsed="false">
      <c r="A24" s="46"/>
      <c r="B24" s="47"/>
      <c r="C24" s="48" t="n">
        <v>5</v>
      </c>
      <c r="D24" s="49" t="str">
        <f aca="false">Osallistujat!A29</f>
        <v>Tammela Kai </v>
      </c>
      <c r="E24" s="50" t="s">
        <v>167</v>
      </c>
      <c r="F24" s="51"/>
      <c r="G24" s="51"/>
      <c r="H24" s="50"/>
      <c r="J24" s="80"/>
    </row>
    <row r="25" customFormat="false" ht="13.5" hidden="false" customHeight="true" outlineLevel="0" collapsed="false">
      <c r="A25" s="38" t="n">
        <v>28</v>
      </c>
      <c r="B25" s="54" t="str">
        <f aca="false">Osallistujat!A29</f>
        <v>Tammela Kai </v>
      </c>
      <c r="C25" s="55"/>
      <c r="D25" s="56" t="s">
        <v>168</v>
      </c>
      <c r="E25" s="57" t="n">
        <v>35</v>
      </c>
      <c r="F25" s="42" t="str">
        <f aca="false">Osallistujat!A6</f>
        <v>Vyskubov Dmitri </v>
      </c>
      <c r="G25" s="58"/>
      <c r="H25" s="50"/>
      <c r="J25" s="80"/>
    </row>
    <row r="26" customFormat="false" ht="13.5" hidden="false" customHeight="true" outlineLevel="0" collapsed="false">
      <c r="A26" s="60"/>
      <c r="B26" s="2"/>
      <c r="C26" s="61" t="n">
        <v>12</v>
      </c>
      <c r="D26" s="35" t="str">
        <f aca="false">Osallistujat!A13</f>
        <v>Tanhua Heikki </v>
      </c>
      <c r="E26" s="50"/>
      <c r="F26" s="50" t="s">
        <v>169</v>
      </c>
      <c r="G26" s="58"/>
      <c r="H26" s="82"/>
      <c r="J26" s="80"/>
    </row>
    <row r="27" customFormat="false" ht="13.5" hidden="false" customHeight="true" outlineLevel="0" collapsed="false">
      <c r="A27" s="38" t="n">
        <v>44</v>
      </c>
      <c r="B27" s="54" t="s">
        <v>157</v>
      </c>
      <c r="C27" s="40"/>
      <c r="D27" s="44" t="n">
        <v>22</v>
      </c>
      <c r="E27" s="63" t="str">
        <f aca="false">Osallistujat!A22</f>
        <v>Huttunen Leif </v>
      </c>
      <c r="F27" s="50"/>
      <c r="G27" s="58"/>
      <c r="H27" s="50"/>
      <c r="J27" s="80"/>
    </row>
    <row r="28" customFormat="false" ht="13.5" hidden="false" customHeight="true" outlineLevel="0" collapsed="false">
      <c r="A28" s="60"/>
      <c r="B28" s="65"/>
      <c r="C28" s="66" t="n">
        <v>6</v>
      </c>
      <c r="D28" s="67" t="str">
        <f aca="false">Osallistujat!A22</f>
        <v>Huttunen Leif </v>
      </c>
      <c r="E28" s="58" t="s">
        <v>170</v>
      </c>
      <c r="F28" s="50"/>
      <c r="G28" s="58"/>
      <c r="H28" s="50"/>
      <c r="J28" s="80"/>
    </row>
    <row r="29" customFormat="false" ht="13.5" hidden="false" customHeight="true" outlineLevel="0" collapsed="false">
      <c r="A29" s="38" t="n">
        <v>21</v>
      </c>
      <c r="B29" s="39" t="str">
        <f aca="false">Osallistujat!A22</f>
        <v>Huttunen Leif </v>
      </c>
      <c r="C29" s="55"/>
      <c r="D29" s="69"/>
      <c r="E29" s="58"/>
      <c r="F29" s="50" t="n">
        <v>42</v>
      </c>
      <c r="G29" s="42"/>
      <c r="H29" s="83" t="str">
        <f aca="false">Osallistujat!A6</f>
        <v>Vyskubov Dmitri </v>
      </c>
      <c r="J29" s="80"/>
    </row>
    <row r="30" customFormat="false" ht="13.5" hidden="false" customHeight="true" outlineLevel="0" collapsed="false">
      <c r="A30" s="70"/>
      <c r="B30" s="47"/>
      <c r="C30" s="40" t="n">
        <v>13</v>
      </c>
      <c r="D30" s="35" t="str">
        <f aca="false">Osallistujat!A14</f>
        <v>Blomfelt Kaj </v>
      </c>
      <c r="E30" s="58"/>
      <c r="F30" s="50"/>
      <c r="G30" s="58"/>
      <c r="H30" s="84" t="s">
        <v>171</v>
      </c>
      <c r="J30" s="80"/>
    </row>
    <row r="31" customFormat="false" ht="13.5" hidden="false" customHeight="true" outlineLevel="0" collapsed="false">
      <c r="A31" s="38" t="n">
        <v>45</v>
      </c>
      <c r="B31" s="39" t="s">
        <v>157</v>
      </c>
      <c r="C31" s="40"/>
      <c r="D31" s="41" t="n">
        <v>23</v>
      </c>
      <c r="E31" s="42" t="str">
        <f aca="false">Osallistujat!A14</f>
        <v>Blomfelt Kaj </v>
      </c>
      <c r="F31" s="50"/>
      <c r="G31" s="58"/>
      <c r="H31" s="51"/>
      <c r="J31" s="80"/>
    </row>
    <row r="32" customFormat="false" ht="13.5" hidden="false" customHeight="true" outlineLevel="0" collapsed="false">
      <c r="A32" s="60"/>
      <c r="B32" s="47"/>
      <c r="C32" s="66" t="n">
        <v>7</v>
      </c>
      <c r="D32" s="72" t="str">
        <f aca="false">Osallistujat!A21</f>
        <v>Taive Kari </v>
      </c>
      <c r="E32" s="50" t="s">
        <v>172</v>
      </c>
      <c r="F32" s="50"/>
      <c r="G32" s="58"/>
      <c r="H32" s="51"/>
      <c r="J32" s="80"/>
    </row>
    <row r="33" customFormat="false" ht="13.5" hidden="false" customHeight="true" outlineLevel="0" collapsed="false">
      <c r="A33" s="38" t="n">
        <v>20</v>
      </c>
      <c r="B33" s="54" t="str">
        <f aca="false">Osallistujat!A21</f>
        <v>Taive Kari </v>
      </c>
      <c r="C33" s="55"/>
      <c r="D33" s="74"/>
      <c r="E33" s="50" t="n">
        <v>36</v>
      </c>
      <c r="F33" s="63" t="str">
        <f aca="false">Osallistujat!A5</f>
        <v>Cong Xisheng  </v>
      </c>
      <c r="G33" s="58"/>
      <c r="H33" s="58"/>
      <c r="J33" s="80"/>
    </row>
    <row r="34" customFormat="false" ht="13.5" hidden="false" customHeight="true" outlineLevel="0" collapsed="false">
      <c r="A34" s="70"/>
      <c r="B34" s="65"/>
      <c r="C34" s="40" t="n">
        <v>4</v>
      </c>
      <c r="D34" s="75" t="str">
        <f aca="false">Osallistujat!A5</f>
        <v>Cong Xisheng  </v>
      </c>
      <c r="E34" s="50"/>
      <c r="F34" s="58" t="s">
        <v>173</v>
      </c>
      <c r="G34" s="58"/>
      <c r="H34" s="58"/>
      <c r="J34" s="80"/>
    </row>
    <row r="35" customFormat="false" ht="13.5" hidden="false" customHeight="true" outlineLevel="0" collapsed="false">
      <c r="A35" s="38" t="n">
        <v>36</v>
      </c>
      <c r="B35" s="54" t="str">
        <f aca="false">Osallistujat!A37</f>
        <v> Jansons Roland </v>
      </c>
      <c r="C35" s="76"/>
      <c r="D35" s="41" t="n">
        <v>24</v>
      </c>
      <c r="E35" s="63" t="str">
        <f aca="false">Osallistujat!A5</f>
        <v>Cong Xisheng  </v>
      </c>
      <c r="F35" s="58"/>
      <c r="G35" s="58"/>
      <c r="H35" s="58"/>
      <c r="J35" s="80"/>
    </row>
    <row r="36" customFormat="false" ht="13.5" hidden="false" customHeight="true" outlineLevel="0" collapsed="false">
      <c r="A36" s="70"/>
      <c r="B36" s="65"/>
      <c r="C36" s="66" t="n">
        <v>8</v>
      </c>
      <c r="D36" s="72" t="str">
        <f aca="false">Osallistujat!A37</f>
        <v> Jansons Roland </v>
      </c>
      <c r="E36" s="51" t="s">
        <v>174</v>
      </c>
      <c r="F36" s="58"/>
      <c r="G36" s="58"/>
      <c r="H36" s="85" t="s">
        <v>175</v>
      </c>
      <c r="J36" s="80"/>
    </row>
    <row r="37" customFormat="false" ht="13.5" hidden="false" customHeight="true" outlineLevel="0" collapsed="false">
      <c r="A37" s="38" t="n">
        <v>29</v>
      </c>
      <c r="B37" s="39" t="str">
        <f aca="false">Osallistujat!A30</f>
        <v>Heiskanen Mika  </v>
      </c>
      <c r="C37" s="78"/>
      <c r="D37" s="56" t="s">
        <v>176</v>
      </c>
      <c r="E37" s="51"/>
      <c r="F37" s="58"/>
      <c r="G37" s="58"/>
      <c r="H37" s="58"/>
      <c r="J37" s="80"/>
    </row>
    <row r="38" customFormat="false" ht="13.5" hidden="false" customHeight="true" outlineLevel="0" collapsed="false">
      <c r="A38" s="32"/>
      <c r="B38" s="33"/>
      <c r="C38" s="34" t="n">
        <v>3</v>
      </c>
      <c r="D38" s="35" t="str">
        <f aca="false">Osallistujat!A4</f>
        <v>Troschkov Sergey</v>
      </c>
      <c r="E38" s="36"/>
      <c r="F38" s="86" t="n">
        <v>47</v>
      </c>
      <c r="G38" s="36"/>
      <c r="H38" s="87" t="str">
        <f aca="false">Osallistujat!A2</f>
        <v>Laane Lauri </v>
      </c>
      <c r="I38" s="88"/>
      <c r="J38" s="89"/>
    </row>
    <row r="39" customFormat="false" ht="13.5" hidden="false" customHeight="true" outlineLevel="0" collapsed="false">
      <c r="A39" s="38" t="n">
        <v>35</v>
      </c>
      <c r="B39" s="39" t="str">
        <f aca="false">Osallistujat!A36</f>
        <v>Turpeenoja Jani </v>
      </c>
      <c r="C39" s="40"/>
      <c r="D39" s="41" t="n">
        <v>25</v>
      </c>
      <c r="E39" s="42" t="str">
        <f aca="false">Osallistujat!A4</f>
        <v>Troschkov Sergey</v>
      </c>
      <c r="F39" s="43"/>
      <c r="G39" s="43"/>
      <c r="H39" s="90" t="s">
        <v>177</v>
      </c>
      <c r="J39" s="80"/>
    </row>
    <row r="40" customFormat="false" ht="13.5" hidden="false" customHeight="true" outlineLevel="0" collapsed="false">
      <c r="A40" s="46"/>
      <c r="B40" s="47"/>
      <c r="C40" s="48" t="n">
        <v>9</v>
      </c>
      <c r="D40" s="49" t="str">
        <f aca="false">Osallistujat!A31</f>
        <v>Eriksson Pihla </v>
      </c>
      <c r="E40" s="73" t="s">
        <v>178</v>
      </c>
      <c r="F40" s="51"/>
      <c r="G40" s="51"/>
      <c r="H40" s="51"/>
      <c r="J40" s="80"/>
    </row>
    <row r="41" customFormat="false" ht="13.5" hidden="false" customHeight="true" outlineLevel="0" collapsed="false">
      <c r="A41" s="38" t="n">
        <v>30</v>
      </c>
      <c r="B41" s="54" t="str">
        <f aca="false">Osallistujat!A31</f>
        <v>Eriksson Pihla </v>
      </c>
      <c r="C41" s="55"/>
      <c r="D41" s="56" t="s">
        <v>179</v>
      </c>
      <c r="E41" s="57" t="n">
        <v>37</v>
      </c>
      <c r="F41" s="42" t="str">
        <f aca="false">Osallistujat!A4</f>
        <v>Troschkov Sergey</v>
      </c>
      <c r="G41" s="58"/>
      <c r="H41" s="51"/>
      <c r="J41" s="80"/>
    </row>
    <row r="42" customFormat="false" ht="13.5" hidden="false" customHeight="true" outlineLevel="0" collapsed="false">
      <c r="A42" s="60"/>
      <c r="B42" s="2"/>
      <c r="C42" s="61" t="n">
        <v>14</v>
      </c>
      <c r="D42" s="35" t="str">
        <f aca="false">Osallistujat!A15</f>
        <v>Laakso Joonatan </v>
      </c>
      <c r="E42" s="50"/>
      <c r="F42" s="73" t="s">
        <v>180</v>
      </c>
      <c r="G42" s="58"/>
      <c r="H42" s="91"/>
      <c r="J42" s="80"/>
    </row>
    <row r="43" customFormat="false" ht="13.5" hidden="false" customHeight="true" outlineLevel="0" collapsed="false">
      <c r="A43" s="38" t="n">
        <v>46</v>
      </c>
      <c r="B43" s="54" t="s">
        <v>157</v>
      </c>
      <c r="C43" s="40"/>
      <c r="D43" s="44" t="n">
        <v>26</v>
      </c>
      <c r="E43" s="63" t="str">
        <f aca="false">Osallistujat!A20</f>
        <v>Vanhala Vesa </v>
      </c>
      <c r="F43" s="50"/>
      <c r="G43" s="58"/>
      <c r="H43" s="51"/>
      <c r="J43" s="80"/>
    </row>
    <row r="44" customFormat="false" ht="13.5" hidden="false" customHeight="true" outlineLevel="0" collapsed="false">
      <c r="A44" s="60"/>
      <c r="B44" s="65"/>
      <c r="C44" s="66" t="n">
        <v>10</v>
      </c>
      <c r="D44" s="67" t="str">
        <f aca="false">Osallistujat!A20</f>
        <v>Vanhala Vesa </v>
      </c>
      <c r="E44" s="58" t="s">
        <v>181</v>
      </c>
      <c r="F44" s="50"/>
      <c r="G44" s="58"/>
      <c r="H44" s="51"/>
      <c r="J44" s="80"/>
    </row>
    <row r="45" customFormat="false" ht="13.5" hidden="false" customHeight="true" outlineLevel="0" collapsed="false">
      <c r="A45" s="38" t="n">
        <v>19</v>
      </c>
      <c r="B45" s="39" t="str">
        <f aca="false">Osallistujat!A20</f>
        <v>Vanhala Vesa </v>
      </c>
      <c r="C45" s="55"/>
      <c r="D45" s="69"/>
      <c r="E45" s="58"/>
      <c r="F45" s="50" t="n">
        <v>43</v>
      </c>
      <c r="G45" s="42"/>
      <c r="H45" s="42" t="str">
        <f aca="false">Osallistujat!A4</f>
        <v>Troschkov Sergey</v>
      </c>
      <c r="J45" s="80"/>
    </row>
    <row r="46" customFormat="false" ht="13.5" hidden="false" customHeight="true" outlineLevel="0" collapsed="false">
      <c r="A46" s="70"/>
      <c r="B46" s="47"/>
      <c r="C46" s="40" t="n">
        <v>11</v>
      </c>
      <c r="D46" s="35" t="str">
        <f aca="false">Osallistujat!A12</f>
        <v> Abramov Viatcheslav </v>
      </c>
      <c r="E46" s="58"/>
      <c r="F46" s="50"/>
      <c r="G46" s="58"/>
      <c r="H46" s="57" t="s">
        <v>182</v>
      </c>
      <c r="J46" s="80"/>
    </row>
    <row r="47" customFormat="false" ht="13.5" hidden="false" customHeight="true" outlineLevel="0" collapsed="false">
      <c r="A47" s="38" t="n">
        <v>43</v>
      </c>
      <c r="B47" s="39" t="s">
        <v>157</v>
      </c>
      <c r="C47" s="40"/>
      <c r="D47" s="41" t="n">
        <v>27</v>
      </c>
      <c r="E47" s="42" t="str">
        <f aca="false">Osallistujat!A23</f>
        <v>Asko Keinonen </v>
      </c>
      <c r="F47" s="50"/>
      <c r="G47" s="58"/>
      <c r="H47" s="50"/>
      <c r="J47" s="80"/>
    </row>
    <row r="48" customFormat="false" ht="13.5" hidden="false" customHeight="true" outlineLevel="0" collapsed="false">
      <c r="A48" s="60"/>
      <c r="B48" s="47"/>
      <c r="C48" s="66" t="n">
        <v>11</v>
      </c>
      <c r="D48" s="72" t="str">
        <f aca="false">Osallistujat!A23</f>
        <v>Asko Keinonen </v>
      </c>
      <c r="E48" s="50" t="s">
        <v>183</v>
      </c>
      <c r="F48" s="50"/>
      <c r="G48" s="58"/>
      <c r="H48" s="50"/>
      <c r="J48" s="80"/>
    </row>
    <row r="49" customFormat="false" ht="13.5" hidden="false" customHeight="true" outlineLevel="0" collapsed="false">
      <c r="A49" s="38" t="n">
        <v>22</v>
      </c>
      <c r="B49" s="54" t="str">
        <f aca="false">Osallistujat!A23</f>
        <v>Asko Keinonen </v>
      </c>
      <c r="C49" s="55"/>
      <c r="D49" s="74"/>
      <c r="E49" s="50" t="n">
        <v>38</v>
      </c>
      <c r="F49" s="63" t="str">
        <f aca="false">Osallistujat!A7</f>
        <v>Koskinen Risto</v>
      </c>
      <c r="G49" s="58"/>
      <c r="H49" s="50"/>
      <c r="J49" s="80"/>
    </row>
    <row r="50" customFormat="false" ht="13.5" hidden="false" customHeight="true" outlineLevel="0" collapsed="false">
      <c r="A50" s="70"/>
      <c r="B50" s="65"/>
      <c r="C50" s="40" t="n">
        <v>6</v>
      </c>
      <c r="D50" s="75" t="str">
        <f aca="false">Osallistujat!A7</f>
        <v>Koskinen Risto</v>
      </c>
      <c r="E50" s="50"/>
      <c r="F50" s="92" t="s">
        <v>184</v>
      </c>
      <c r="G50" s="58"/>
      <c r="H50" s="50"/>
      <c r="J50" s="80"/>
    </row>
    <row r="51" customFormat="false" ht="13.5" hidden="false" customHeight="true" outlineLevel="0" collapsed="false">
      <c r="A51" s="38" t="n">
        <v>38</v>
      </c>
      <c r="B51" s="54" t="str">
        <f aca="false">Osallistujat!A39</f>
        <v>Kivimäki Joonas  </v>
      </c>
      <c r="C51" s="76"/>
      <c r="D51" s="41" t="n">
        <v>28</v>
      </c>
      <c r="E51" s="63" t="str">
        <f aca="false">Osallistujat!A7</f>
        <v>Koskinen Risto</v>
      </c>
      <c r="F51" s="58"/>
      <c r="G51" s="58"/>
      <c r="H51" s="50"/>
      <c r="J51" s="80"/>
    </row>
    <row r="52" customFormat="false" ht="13.5" hidden="false" customHeight="true" outlineLevel="0" collapsed="false">
      <c r="A52" s="70"/>
      <c r="B52" s="65"/>
      <c r="C52" s="66" t="n">
        <v>12</v>
      </c>
      <c r="D52" s="72" t="str">
        <f aca="false">Osallistujat!A28</f>
        <v>Ridal Toivo </v>
      </c>
      <c r="E52" s="90" t="s">
        <v>185</v>
      </c>
      <c r="F52" s="58"/>
      <c r="G52" s="58"/>
      <c r="H52" s="50"/>
      <c r="J52" s="80"/>
    </row>
    <row r="53" customFormat="false" ht="13.5" hidden="false" customHeight="true" outlineLevel="0" collapsed="false">
      <c r="A53" s="38" t="n">
        <v>27</v>
      </c>
      <c r="B53" s="39" t="str">
        <f aca="false">Osallistujat!A28</f>
        <v>Ridal Toivo </v>
      </c>
      <c r="C53" s="78"/>
      <c r="D53" s="56" t="s">
        <v>186</v>
      </c>
      <c r="E53" s="51"/>
      <c r="F53" s="58"/>
      <c r="G53" s="58"/>
      <c r="H53" s="93" t="n">
        <v>46</v>
      </c>
      <c r="I53" s="45" t="str">
        <f aca="false">Osallistujat!A3</f>
        <v>Chau Dinh Huy </v>
      </c>
      <c r="J53" s="89"/>
    </row>
    <row r="54" customFormat="false" ht="13.5" hidden="false" customHeight="true" outlineLevel="0" collapsed="false">
      <c r="A54" s="32"/>
      <c r="B54" s="33"/>
      <c r="C54" s="34" t="n">
        <v>7</v>
      </c>
      <c r="D54" s="35" t="str">
        <f aca="false">Osallistujat!A8</f>
        <v>Liukkonen Harri</v>
      </c>
      <c r="E54" s="36"/>
      <c r="F54" s="36"/>
      <c r="G54" s="36"/>
      <c r="H54" s="53"/>
      <c r="I54" s="18" t="s">
        <v>187</v>
      </c>
      <c r="J54" s="2"/>
    </row>
    <row r="55" customFormat="false" ht="13.5" hidden="false" customHeight="true" outlineLevel="0" collapsed="false">
      <c r="A55" s="38" t="n">
        <v>39</v>
      </c>
      <c r="B55" s="39" t="str">
        <f aca="false">Osallistujat!A40</f>
        <v>Kangas Martti </v>
      </c>
      <c r="C55" s="40"/>
      <c r="D55" s="41" t="n">
        <v>29</v>
      </c>
      <c r="E55" s="42" t="str">
        <f aca="false">Osallistujat!A8</f>
        <v>Liukkonen Harri</v>
      </c>
      <c r="F55" s="43"/>
      <c r="G55" s="43"/>
      <c r="H55" s="81"/>
    </row>
    <row r="56" customFormat="false" ht="13.5" hidden="false" customHeight="true" outlineLevel="0" collapsed="false">
      <c r="A56" s="46"/>
      <c r="B56" s="47"/>
      <c r="C56" s="48" t="n">
        <v>13</v>
      </c>
      <c r="D56" s="49" t="str">
        <f aca="false">Osallistujat!A27</f>
        <v>Jansons Maris  </v>
      </c>
      <c r="E56" s="50" t="s">
        <v>188</v>
      </c>
      <c r="F56" s="51"/>
      <c r="G56" s="51"/>
      <c r="H56" s="50"/>
    </row>
    <row r="57" customFormat="false" ht="13.5" hidden="false" customHeight="true" outlineLevel="0" collapsed="false">
      <c r="A57" s="38" t="n">
        <v>26</v>
      </c>
      <c r="B57" s="54" t="str">
        <f aca="false">Osallistujat!A27</f>
        <v>Jansons Maris  </v>
      </c>
      <c r="C57" s="55"/>
      <c r="D57" s="56" t="s">
        <v>189</v>
      </c>
      <c r="E57" s="57" t="n">
        <v>39</v>
      </c>
      <c r="F57" s="42" t="str">
        <f aca="false">Osallistujat!A8</f>
        <v>Liukkonen Harri</v>
      </c>
      <c r="G57" s="58"/>
      <c r="H57" s="50"/>
    </row>
    <row r="58" customFormat="false" ht="13.5" hidden="false" customHeight="true" outlineLevel="0" collapsed="false">
      <c r="A58" s="60"/>
      <c r="B58" s="2"/>
      <c r="C58" s="61" t="n">
        <v>10</v>
      </c>
      <c r="D58" s="35" t="str">
        <f aca="false">Osallistujat!A11</f>
        <v> Dyroff Alexander   </v>
      </c>
      <c r="E58" s="50"/>
      <c r="F58" s="73" t="s">
        <v>190</v>
      </c>
      <c r="G58" s="58"/>
      <c r="H58" s="82"/>
    </row>
    <row r="59" customFormat="false" ht="13.5" hidden="false" customHeight="true" outlineLevel="0" collapsed="false">
      <c r="A59" s="38" t="n">
        <v>42</v>
      </c>
      <c r="B59" s="54" t="s">
        <v>157</v>
      </c>
      <c r="C59" s="40"/>
      <c r="D59" s="44" t="n">
        <v>30</v>
      </c>
      <c r="E59" s="63" t="str">
        <f aca="false">Osallistujat!A24</f>
        <v>Järvenpää Ilmari </v>
      </c>
      <c r="F59" s="50"/>
      <c r="G59" s="58"/>
      <c r="H59" s="50"/>
    </row>
    <row r="60" customFormat="false" ht="13.5" hidden="false" customHeight="true" outlineLevel="0" collapsed="false">
      <c r="A60" s="60"/>
      <c r="B60" s="65"/>
      <c r="C60" s="66" t="n">
        <v>14</v>
      </c>
      <c r="D60" s="67" t="str">
        <f aca="false">Osallistujat!A24</f>
        <v>Järvenpää Ilmari </v>
      </c>
      <c r="E60" s="58" t="s">
        <v>191</v>
      </c>
      <c r="F60" s="50"/>
      <c r="G60" s="58"/>
      <c r="H60" s="50"/>
    </row>
    <row r="61" customFormat="false" ht="13.5" hidden="false" customHeight="true" outlineLevel="0" collapsed="false">
      <c r="A61" s="38" t="n">
        <v>23</v>
      </c>
      <c r="B61" s="39" t="str">
        <f aca="false">Osallistujat!A24</f>
        <v>Järvenpää Ilmari </v>
      </c>
      <c r="C61" s="55"/>
      <c r="D61" s="69"/>
      <c r="E61" s="58"/>
      <c r="F61" s="50" t="n">
        <v>44</v>
      </c>
      <c r="G61" s="42"/>
      <c r="H61" s="83" t="str">
        <f aca="false">Osallistujat!A3</f>
        <v>Chau Dinh Huy </v>
      </c>
    </row>
    <row r="62" customFormat="false" ht="13.5" hidden="false" customHeight="true" outlineLevel="0" collapsed="false">
      <c r="A62" s="70"/>
      <c r="B62" s="47"/>
      <c r="C62" s="40" t="n">
        <v>15</v>
      </c>
      <c r="D62" s="35" t="str">
        <f aca="false">Osallistujat!A16</f>
        <v>Rasinen Asko  </v>
      </c>
      <c r="E62" s="58"/>
      <c r="F62" s="50"/>
      <c r="G62" s="58"/>
      <c r="H62" s="84" t="s">
        <v>192</v>
      </c>
    </row>
    <row r="63" customFormat="false" ht="13.5" hidden="false" customHeight="true" outlineLevel="0" collapsed="false">
      <c r="A63" s="38" t="n">
        <v>47</v>
      </c>
      <c r="B63" s="39" t="s">
        <v>157</v>
      </c>
      <c r="C63" s="40"/>
      <c r="D63" s="41" t="n">
        <v>31</v>
      </c>
      <c r="E63" s="42" t="str">
        <f aca="false">Osallistujat!A19</f>
        <v>Vastavuo Viivi-Mari</v>
      </c>
      <c r="F63" s="50"/>
      <c r="G63" s="58"/>
      <c r="H63" s="51"/>
    </row>
    <row r="64" customFormat="false" ht="13.5" hidden="false" customHeight="true" outlineLevel="0" collapsed="false">
      <c r="A64" s="60"/>
      <c r="B64" s="47"/>
      <c r="C64" s="66" t="n">
        <v>15</v>
      </c>
      <c r="D64" s="72" t="str">
        <f aca="false">Osallistujat!A19</f>
        <v>Vastavuo Viivi-Mari</v>
      </c>
      <c r="E64" s="50" t="s">
        <v>193</v>
      </c>
      <c r="F64" s="50"/>
      <c r="G64" s="58"/>
      <c r="H64" s="51"/>
    </row>
    <row r="65" customFormat="false" ht="13.5" hidden="false" customHeight="true" outlineLevel="0" collapsed="false">
      <c r="A65" s="38" t="n">
        <v>18</v>
      </c>
      <c r="B65" s="54" t="str">
        <f aca="false">Osallistujat!A19</f>
        <v>Vastavuo Viivi-Mari</v>
      </c>
      <c r="C65" s="55"/>
      <c r="D65" s="74"/>
      <c r="E65" s="50" t="n">
        <v>40</v>
      </c>
      <c r="F65" s="63" t="str">
        <f aca="false">Osallistujat!A3</f>
        <v>Chau Dinh Huy </v>
      </c>
      <c r="G65" s="58"/>
      <c r="H65" s="58"/>
      <c r="I65" s="94" t="s">
        <v>194</v>
      </c>
    </row>
    <row r="66" customFormat="false" ht="13.5" hidden="false" customHeight="true" outlineLevel="0" collapsed="false">
      <c r="A66" s="70"/>
      <c r="B66" s="65"/>
      <c r="C66" s="40" t="n">
        <v>2</v>
      </c>
      <c r="D66" s="75" t="str">
        <f aca="false">Osallistujat!A3</f>
        <v>Chau Dinh Huy </v>
      </c>
      <c r="E66" s="50"/>
      <c r="F66" s="92" t="s">
        <v>195</v>
      </c>
      <c r="G66" s="58"/>
      <c r="H66" s="58"/>
      <c r="I66" s="2" t="s">
        <v>196</v>
      </c>
    </row>
    <row r="67" customFormat="false" ht="13.5" hidden="false" customHeight="true" outlineLevel="0" collapsed="false">
      <c r="A67" s="38" t="n">
        <v>34</v>
      </c>
      <c r="B67" s="54" t="str">
        <f aca="false">Osallistujat!A35</f>
        <v>Husu Ville </v>
      </c>
      <c r="C67" s="76"/>
      <c r="D67" s="41" t="n">
        <v>32</v>
      </c>
      <c r="E67" s="63" t="str">
        <f aca="false">Osallistujat!A3</f>
        <v>Chau Dinh Huy </v>
      </c>
      <c r="F67" s="58"/>
      <c r="G67" s="58"/>
      <c r="H67" s="37" t="str">
        <f aca="false">Osallistujat!A5</f>
        <v>Cong Xisheng  </v>
      </c>
      <c r="I67" s="2"/>
      <c r="J67" s="2"/>
    </row>
    <row r="68" customFormat="false" ht="13.5" hidden="false" customHeight="true" outlineLevel="0" collapsed="false">
      <c r="A68" s="70"/>
      <c r="B68" s="65"/>
      <c r="C68" s="66" t="n">
        <v>16</v>
      </c>
      <c r="D68" s="95" t="str">
        <f aca="false">Osallistujat!A32</f>
        <v>Nättilä Toni  </v>
      </c>
      <c r="E68" s="96" t="s">
        <v>197</v>
      </c>
      <c r="F68" s="97"/>
      <c r="G68" s="97"/>
      <c r="H68" s="44" t="n">
        <v>159</v>
      </c>
      <c r="I68" s="45" t="str">
        <f aca="false">Osallistujat!A5</f>
        <v>Cong Xisheng  </v>
      </c>
      <c r="J68" s="45"/>
    </row>
    <row r="69" customFormat="false" ht="13.5" hidden="false" customHeight="true" outlineLevel="0" collapsed="false">
      <c r="A69" s="38" t="n">
        <v>31</v>
      </c>
      <c r="B69" s="39" t="str">
        <f aca="false">Osallistujat!A32</f>
        <v>Nättilä Toni  </v>
      </c>
      <c r="C69" s="78"/>
      <c r="D69" s="98" t="s">
        <v>198</v>
      </c>
      <c r="E69" s="99"/>
      <c r="F69" s="97"/>
      <c r="G69" s="97"/>
      <c r="H69" s="52" t="str">
        <f aca="false">Osallistujat!A14</f>
        <v>Blomfelt Kaj </v>
      </c>
      <c r="I69" s="2" t="s">
        <v>199</v>
      </c>
      <c r="J69" s="7"/>
    </row>
    <row r="72" s="101" customFormat="true" ht="14.25" hidden="false" customHeight="false" outlineLevel="0" collapsed="false">
      <c r="A72" s="100"/>
      <c r="C72" s="102"/>
      <c r="D72" s="103"/>
    </row>
  </sheetData>
  <printOptions headings="false" gridLines="false" gridLinesSet="true" horizontalCentered="false" verticalCentered="false"/>
  <pageMargins left="0.590277777777778" right="0.196527777777778" top="0.472222222222222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4.7"/>
    <col collapsed="false" customWidth="true" hidden="false" outlineLevel="0" max="3" min="3" style="2" width="3.99"/>
    <col collapsed="false" customWidth="true" hidden="false" outlineLevel="0" max="7" min="4" style="2" width="15.41"/>
    <col collapsed="false" customWidth="true" hidden="false" outlineLevel="0" max="8" min="8" style="2" width="5.71"/>
    <col collapsed="false" customWidth="true" hidden="false" outlineLevel="0" max="9" min="9" style="2" width="7.7"/>
  </cols>
  <sheetData>
    <row r="2" s="24" customFormat="true" ht="12" hidden="false" customHeight="true" outlineLevel="0" collapsed="false">
      <c r="A2" s="104"/>
      <c r="B2" s="105"/>
      <c r="C2" s="106"/>
      <c r="D2" s="26"/>
      <c r="E2" s="27"/>
      <c r="F2" s="27"/>
      <c r="G2" s="27"/>
    </row>
    <row r="3" s="24" customFormat="true" ht="12" hidden="false" customHeight="true" outlineLevel="0" collapsed="false">
      <c r="A3" s="107"/>
      <c r="B3" s="33"/>
      <c r="C3" s="108"/>
      <c r="D3" s="109" t="n">
        <v>-33</v>
      </c>
      <c r="E3" s="54" t="str">
        <f aca="false">Osallistujat!A18</f>
        <v>O´Connor Frank </v>
      </c>
      <c r="F3" s="109" t="n">
        <v>-44</v>
      </c>
      <c r="G3" s="54" t="str">
        <f aca="false">Osallistujat!A8</f>
        <v>Liukkonen Harri</v>
      </c>
    </row>
    <row r="4" s="24" customFormat="true" ht="12" hidden="false" customHeight="true" outlineLevel="0" collapsed="false">
      <c r="A4" s="110" t="n">
        <v>-1</v>
      </c>
      <c r="B4" s="39" t="str">
        <f aca="false">Osallistujat!A33</f>
        <v>Hynninen Antti </v>
      </c>
      <c r="C4" s="40"/>
      <c r="D4" s="26"/>
      <c r="E4" s="53"/>
      <c r="F4" s="27"/>
      <c r="G4" s="111"/>
    </row>
    <row r="5" s="24" customFormat="true" ht="12" hidden="false" customHeight="true" outlineLevel="0" collapsed="false">
      <c r="A5" s="112"/>
      <c r="B5" s="47"/>
      <c r="C5" s="66" t="n">
        <v>49</v>
      </c>
      <c r="D5" s="113" t="str">
        <f aca="false">Osallistujat!A33</f>
        <v>Hynninen Antti </v>
      </c>
      <c r="E5" s="66" t="n">
        <v>73</v>
      </c>
      <c r="F5" s="54" t="str">
        <f aca="false">Osallistujat!A16</f>
        <v>Rasinen Asko  </v>
      </c>
      <c r="G5" s="111"/>
    </row>
    <row r="6" s="24" customFormat="true" ht="12" hidden="false" customHeight="true" outlineLevel="0" collapsed="false">
      <c r="A6" s="110" t="n">
        <v>-32</v>
      </c>
      <c r="B6" s="54" t="str">
        <f aca="false">Osallistujat!A32</f>
        <v>Nättilä Toni  </v>
      </c>
      <c r="C6" s="55"/>
      <c r="D6" s="111" t="s">
        <v>200</v>
      </c>
      <c r="E6" s="111"/>
      <c r="F6" s="111" t="s">
        <v>201</v>
      </c>
      <c r="G6" s="66" t="n">
        <v>85</v>
      </c>
      <c r="H6" s="39"/>
      <c r="I6" s="39" t="str">
        <f aca="false">Osallistujat!A8</f>
        <v>Liukkonen Harri</v>
      </c>
    </row>
    <row r="7" s="24" customFormat="true" ht="12" hidden="false" customHeight="true" outlineLevel="0" collapsed="false">
      <c r="A7" s="22"/>
      <c r="B7" s="2"/>
      <c r="C7" s="114"/>
      <c r="D7" s="66" t="n">
        <v>65</v>
      </c>
      <c r="E7" s="115" t="str">
        <f aca="false">Osallistujat!A16</f>
        <v>Rasinen Asko  </v>
      </c>
      <c r="F7" s="111"/>
      <c r="G7" s="111"/>
      <c r="I7" s="80" t="s">
        <v>202</v>
      </c>
    </row>
    <row r="8" s="24" customFormat="true" ht="12" hidden="false" customHeight="true" outlineLevel="0" collapsed="false">
      <c r="A8" s="110" t="n">
        <v>-2</v>
      </c>
      <c r="B8" s="54" t="s">
        <v>157</v>
      </c>
      <c r="C8" s="40"/>
      <c r="D8" s="116"/>
      <c r="E8" s="27" t="s">
        <v>203</v>
      </c>
      <c r="F8" s="111"/>
      <c r="G8" s="111"/>
      <c r="I8" s="80"/>
    </row>
    <row r="9" s="24" customFormat="true" ht="12" hidden="false" customHeight="true" outlineLevel="0" collapsed="false">
      <c r="A9" s="22"/>
      <c r="B9" s="65"/>
      <c r="C9" s="66" t="n">
        <v>50</v>
      </c>
      <c r="D9" s="117" t="str">
        <f aca="false">Osallistujat!A16</f>
        <v>Rasinen Asko  </v>
      </c>
      <c r="E9" s="27"/>
      <c r="F9" s="66" t="n">
        <v>81</v>
      </c>
      <c r="G9" s="115" t="str">
        <f aca="false">Osallistujat!A16</f>
        <v>Rasinen Asko  </v>
      </c>
      <c r="I9" s="80"/>
    </row>
    <row r="10" s="24" customFormat="true" ht="12" hidden="false" customHeight="true" outlineLevel="0" collapsed="false">
      <c r="A10" s="110" t="n">
        <v>-31</v>
      </c>
      <c r="B10" s="39" t="str">
        <f aca="false">Osallistujat!A16</f>
        <v>Rasinen Asko  </v>
      </c>
      <c r="C10" s="55"/>
      <c r="D10" s="26"/>
      <c r="E10" s="27"/>
      <c r="F10" s="111"/>
      <c r="G10" s="27" t="s">
        <v>204</v>
      </c>
      <c r="I10" s="80"/>
    </row>
    <row r="11" s="24" customFormat="true" ht="12" hidden="false" customHeight="true" outlineLevel="0" collapsed="false">
      <c r="A11" s="118"/>
      <c r="B11" s="47"/>
      <c r="C11" s="119"/>
      <c r="D11" s="109" t="n">
        <v>-34</v>
      </c>
      <c r="E11" s="54" t="str">
        <f aca="false">Osallistujat!A26</f>
        <v>Filen Jukka </v>
      </c>
      <c r="F11" s="111"/>
      <c r="G11" s="27"/>
      <c r="I11" s="80"/>
    </row>
    <row r="12" s="24" customFormat="true" ht="12" hidden="false" customHeight="true" outlineLevel="0" collapsed="false">
      <c r="A12" s="110" t="n">
        <v>-3</v>
      </c>
      <c r="B12" s="39" t="str">
        <f aca="false">Osallistujat!A42</f>
        <v>Hewitt Frej </v>
      </c>
      <c r="C12" s="40"/>
      <c r="D12" s="26"/>
      <c r="E12" s="111"/>
      <c r="F12" s="111"/>
      <c r="G12" s="120" t="s">
        <v>205</v>
      </c>
      <c r="H12" s="121" t="s">
        <v>206</v>
      </c>
      <c r="I12" s="80"/>
    </row>
    <row r="13" s="24" customFormat="true" ht="12" hidden="false" customHeight="true" outlineLevel="0" collapsed="false">
      <c r="A13" s="22"/>
      <c r="B13" s="47"/>
      <c r="C13" s="66" t="n">
        <v>51</v>
      </c>
      <c r="D13" s="113" t="str">
        <f aca="false">Osallistujat!A11</f>
        <v> Dyroff Alexander   </v>
      </c>
      <c r="E13" s="66" t="n">
        <v>74</v>
      </c>
      <c r="F13" s="115" t="str">
        <f aca="false">Osallistujat!A11</f>
        <v> Dyroff Alexander   </v>
      </c>
      <c r="G13" s="27"/>
      <c r="I13" s="80"/>
    </row>
    <row r="14" s="24" customFormat="true" ht="12" hidden="false" customHeight="true" outlineLevel="0" collapsed="false">
      <c r="A14" s="110" t="n">
        <v>-30</v>
      </c>
      <c r="B14" s="54" t="str">
        <f aca="false">Osallistujat!A11</f>
        <v> Dyroff Alexander   </v>
      </c>
      <c r="C14" s="55"/>
      <c r="D14" s="111" t="s">
        <v>207</v>
      </c>
      <c r="E14" s="111"/>
      <c r="F14" s="122" t="s">
        <v>208</v>
      </c>
      <c r="G14" s="123" t="n">
        <v>89</v>
      </c>
      <c r="H14" s="39"/>
      <c r="I14" s="89" t="str">
        <f aca="false">Osallistujat!A14</f>
        <v>Blomfelt Kaj </v>
      </c>
    </row>
    <row r="15" s="24" customFormat="true" ht="12" hidden="false" customHeight="true" outlineLevel="0" collapsed="false">
      <c r="A15" s="118"/>
      <c r="B15" s="65"/>
      <c r="C15" s="119"/>
      <c r="D15" s="66" t="n">
        <v>66</v>
      </c>
      <c r="E15" s="115" t="str">
        <f aca="false">Osallistujat!A11</f>
        <v> Dyroff Alexander   </v>
      </c>
      <c r="F15" s="27"/>
      <c r="G15" s="2"/>
      <c r="H15" s="2"/>
      <c r="I15" s="53" t="s">
        <v>209</v>
      </c>
    </row>
    <row r="16" s="24" customFormat="true" ht="12" hidden="false" customHeight="true" outlineLevel="0" collapsed="false">
      <c r="A16" s="110" t="n">
        <v>-4</v>
      </c>
      <c r="B16" s="54" t="str">
        <f aca="false">Osallistujat!A41</f>
        <v>Savonen Nikke </v>
      </c>
      <c r="C16" s="76"/>
      <c r="D16" s="116"/>
      <c r="E16" s="27" t="s">
        <v>210</v>
      </c>
      <c r="F16" s="27"/>
      <c r="G16" s="27"/>
      <c r="I16" s="80"/>
    </row>
    <row r="17" s="24" customFormat="true" ht="12" hidden="false" customHeight="true" outlineLevel="0" collapsed="false">
      <c r="A17" s="118"/>
      <c r="B17" s="65"/>
      <c r="C17" s="66" t="n">
        <v>52</v>
      </c>
      <c r="D17" s="117" t="str">
        <f aca="false">Osallistujat!A27</f>
        <v>Jansons Maris  </v>
      </c>
      <c r="E17" s="27"/>
      <c r="F17" s="27"/>
      <c r="G17" s="120" t="s">
        <v>211</v>
      </c>
      <c r="H17" s="124" t="s">
        <v>212</v>
      </c>
      <c r="I17" s="80"/>
    </row>
    <row r="18" s="24" customFormat="true" ht="12" hidden="false" customHeight="true" outlineLevel="0" collapsed="false">
      <c r="A18" s="110" t="n">
        <v>-29</v>
      </c>
      <c r="B18" s="39" t="str">
        <f aca="false">Osallistujat!A27</f>
        <v>Jansons Maris  </v>
      </c>
      <c r="C18" s="78"/>
      <c r="D18" s="27" t="s">
        <v>213</v>
      </c>
      <c r="E18" s="27"/>
      <c r="F18" s="27"/>
      <c r="G18" s="27"/>
      <c r="I18" s="80"/>
    </row>
    <row r="19" s="24" customFormat="true" ht="12" hidden="false" customHeight="true" outlineLevel="0" collapsed="false">
      <c r="A19" s="107"/>
      <c r="B19" s="33"/>
      <c r="C19" s="108"/>
      <c r="D19" s="109" t="n">
        <v>-35</v>
      </c>
      <c r="E19" s="54" t="str">
        <f aca="false">Osallistujat!A22</f>
        <v>Huttunen Leif </v>
      </c>
      <c r="F19" s="109" t="n">
        <v>-43</v>
      </c>
      <c r="G19" s="54" t="str">
        <f aca="false">Osallistujat!A7</f>
        <v>Koskinen Risto</v>
      </c>
      <c r="I19" s="80"/>
    </row>
    <row r="20" s="24" customFormat="true" ht="12" hidden="false" customHeight="true" outlineLevel="0" collapsed="false">
      <c r="A20" s="110" t="n">
        <v>-5</v>
      </c>
      <c r="B20" s="39" t="str">
        <f aca="false">Osallistujat!A38</f>
        <v>Haapasalo Vesa </v>
      </c>
      <c r="C20" s="40"/>
      <c r="D20" s="26"/>
      <c r="E20" s="111"/>
      <c r="F20" s="27"/>
      <c r="G20" s="111"/>
      <c r="I20" s="80"/>
    </row>
    <row r="21" s="24" customFormat="true" ht="12" hidden="false" customHeight="true" outlineLevel="0" collapsed="false">
      <c r="A21" s="112"/>
      <c r="B21" s="47"/>
      <c r="C21" s="66" t="n">
        <v>53</v>
      </c>
      <c r="D21" s="113" t="str">
        <f aca="false">Osallistujat!A28</f>
        <v>Ridal Toivo </v>
      </c>
      <c r="E21" s="66" t="n">
        <v>75</v>
      </c>
      <c r="F21" s="54" t="str">
        <f aca="false">Osallistujat!A12</f>
        <v> Abramov Viatcheslav </v>
      </c>
      <c r="G21" s="111"/>
      <c r="I21" s="80"/>
    </row>
    <row r="22" s="24" customFormat="true" ht="12" hidden="false" customHeight="true" outlineLevel="0" collapsed="false">
      <c r="A22" s="110" t="n">
        <v>-28</v>
      </c>
      <c r="B22" s="54" t="str">
        <f aca="false">Osallistujat!A28</f>
        <v>Ridal Toivo </v>
      </c>
      <c r="C22" s="55"/>
      <c r="D22" s="111" t="s">
        <v>214</v>
      </c>
      <c r="E22" s="111"/>
      <c r="F22" s="111" t="s">
        <v>215</v>
      </c>
      <c r="G22" s="66" t="n">
        <v>86</v>
      </c>
      <c r="H22" s="39"/>
      <c r="I22" s="89" t="str">
        <f aca="false">Osallistujat!A14</f>
        <v>Blomfelt Kaj </v>
      </c>
    </row>
    <row r="23" s="24" customFormat="true" ht="12" hidden="false" customHeight="true" outlineLevel="0" collapsed="false">
      <c r="A23" s="22"/>
      <c r="B23" s="2"/>
      <c r="C23" s="114"/>
      <c r="D23" s="66" t="n">
        <v>67</v>
      </c>
      <c r="E23" s="115" t="str">
        <f aca="false">Osallistujat!A12</f>
        <v> Abramov Viatcheslav </v>
      </c>
      <c r="F23" s="111"/>
      <c r="G23" s="111"/>
      <c r="I23" s="24" t="s">
        <v>216</v>
      </c>
    </row>
    <row r="24" s="24" customFormat="true" ht="12" hidden="false" customHeight="true" outlineLevel="0" collapsed="false">
      <c r="A24" s="110" t="n">
        <v>-6</v>
      </c>
      <c r="B24" s="54" t="s">
        <v>157</v>
      </c>
      <c r="C24" s="40"/>
      <c r="D24" s="116"/>
      <c r="E24" s="27" t="s">
        <v>217</v>
      </c>
      <c r="F24" s="111"/>
      <c r="G24" s="111"/>
    </row>
    <row r="25" s="24" customFormat="true" ht="12" hidden="false" customHeight="true" outlineLevel="0" collapsed="false">
      <c r="A25" s="22"/>
      <c r="B25" s="65"/>
      <c r="C25" s="66" t="n">
        <v>54</v>
      </c>
      <c r="D25" s="117" t="str">
        <f aca="false">Osallistujat!A12</f>
        <v> Abramov Viatcheslav </v>
      </c>
      <c r="E25" s="27"/>
      <c r="F25" s="66" t="n">
        <v>82</v>
      </c>
      <c r="G25" s="115" t="str">
        <f aca="false">Osallistujat!A14</f>
        <v>Blomfelt Kaj </v>
      </c>
    </row>
    <row r="26" s="24" customFormat="true" ht="12" hidden="false" customHeight="true" outlineLevel="0" collapsed="false">
      <c r="A26" s="110" t="n">
        <v>-27</v>
      </c>
      <c r="B26" s="39" t="str">
        <f aca="false">Osallistujat!A12</f>
        <v> Abramov Viatcheslav </v>
      </c>
      <c r="C26" s="55"/>
      <c r="D26" s="26"/>
      <c r="E26" s="27"/>
      <c r="F26" s="111"/>
      <c r="G26" s="27" t="s">
        <v>153</v>
      </c>
    </row>
    <row r="27" s="24" customFormat="true" ht="12" hidden="false" customHeight="true" outlineLevel="0" collapsed="false">
      <c r="A27" s="118"/>
      <c r="B27" s="47"/>
      <c r="C27" s="119"/>
      <c r="D27" s="109" t="n">
        <v>-36</v>
      </c>
      <c r="E27" s="54" t="str">
        <f aca="false">Osallistujat!A14</f>
        <v>Blomfelt Kaj </v>
      </c>
      <c r="F27" s="111"/>
      <c r="G27" s="27"/>
    </row>
    <row r="28" s="24" customFormat="true" ht="12" hidden="false" customHeight="true" outlineLevel="0" collapsed="false">
      <c r="A28" s="110" t="n">
        <v>-7</v>
      </c>
      <c r="B28" s="39" t="s">
        <v>157</v>
      </c>
      <c r="C28" s="40"/>
      <c r="D28" s="26"/>
      <c r="E28" s="111"/>
      <c r="F28" s="111"/>
      <c r="G28" s="27"/>
    </row>
    <row r="29" s="24" customFormat="true" ht="12" hidden="false" customHeight="true" outlineLevel="0" collapsed="false">
      <c r="A29" s="22"/>
      <c r="B29" s="47"/>
      <c r="C29" s="66" t="n">
        <v>55</v>
      </c>
      <c r="D29" s="113" t="str">
        <f aca="false">Osallistujat!A15</f>
        <v>Laakso Joonatan </v>
      </c>
      <c r="E29" s="66" t="n">
        <v>76</v>
      </c>
      <c r="F29" s="115" t="str">
        <f aca="false">Osallistujat!A14</f>
        <v>Blomfelt Kaj </v>
      </c>
      <c r="G29" s="27"/>
    </row>
    <row r="30" s="24" customFormat="true" ht="12" hidden="false" customHeight="true" outlineLevel="0" collapsed="false">
      <c r="A30" s="110" t="n">
        <v>-26</v>
      </c>
      <c r="B30" s="54" t="str">
        <f aca="false">Osallistujat!A15</f>
        <v>Laakso Joonatan </v>
      </c>
      <c r="C30" s="55"/>
      <c r="D30" s="116"/>
      <c r="E30" s="111"/>
      <c r="F30" s="27" t="s">
        <v>218</v>
      </c>
      <c r="G30" s="27"/>
    </row>
    <row r="31" s="24" customFormat="true" ht="12" hidden="false" customHeight="true" outlineLevel="0" collapsed="false">
      <c r="A31" s="118"/>
      <c r="B31" s="65"/>
      <c r="C31" s="119"/>
      <c r="D31" s="66" t="n">
        <v>68</v>
      </c>
      <c r="E31" s="115" t="str">
        <f aca="false">Osallistujat!A15</f>
        <v>Laakso Joonatan </v>
      </c>
      <c r="F31" s="27"/>
      <c r="G31" s="27"/>
    </row>
    <row r="32" s="24" customFormat="true" ht="12" hidden="false" customHeight="true" outlineLevel="0" collapsed="false">
      <c r="A32" s="110" t="n">
        <v>-8</v>
      </c>
      <c r="B32" s="54" t="str">
        <f aca="false">Osallistujat!A30</f>
        <v>Heiskanen Mika  </v>
      </c>
      <c r="C32" s="76"/>
      <c r="D32" s="116"/>
      <c r="E32" s="27" t="s">
        <v>219</v>
      </c>
      <c r="F32" s="27"/>
      <c r="G32" s="27"/>
    </row>
    <row r="33" s="24" customFormat="true" ht="12" hidden="false" customHeight="true" outlineLevel="0" collapsed="false">
      <c r="A33" s="118"/>
      <c r="B33" s="65"/>
      <c r="C33" s="66" t="n">
        <v>56</v>
      </c>
      <c r="D33" s="117" t="str">
        <f aca="false">Osallistujat!A31</f>
        <v>Eriksson Pihla </v>
      </c>
      <c r="E33" s="27"/>
      <c r="F33" s="27"/>
      <c r="G33" s="27"/>
    </row>
    <row r="34" s="24" customFormat="true" ht="12" hidden="false" customHeight="true" outlineLevel="0" collapsed="false">
      <c r="A34" s="110" t="n">
        <v>-25</v>
      </c>
      <c r="B34" s="39" t="str">
        <f aca="false">Osallistujat!A31</f>
        <v>Eriksson Pihla </v>
      </c>
      <c r="C34" s="78"/>
      <c r="D34" s="27" t="s">
        <v>220</v>
      </c>
      <c r="E34" s="27"/>
      <c r="F34" s="27"/>
      <c r="G34" s="27"/>
    </row>
    <row r="35" s="24" customFormat="true" ht="12" hidden="false" customHeight="true" outlineLevel="0" collapsed="false">
      <c r="A35" s="107"/>
      <c r="B35" s="33"/>
      <c r="C35" s="108"/>
      <c r="D35" s="109" t="n">
        <v>-37</v>
      </c>
      <c r="E35" s="54" t="str">
        <f aca="false">Osallistujat!A20</f>
        <v>Vanhala Vesa </v>
      </c>
      <c r="F35" s="109" t="n">
        <v>-42</v>
      </c>
      <c r="G35" s="54" t="str">
        <f aca="false">Osallistujat!A5</f>
        <v>Cong Xisheng  </v>
      </c>
    </row>
    <row r="36" s="24" customFormat="true" ht="12" hidden="false" customHeight="true" outlineLevel="0" collapsed="false">
      <c r="A36" s="110" t="n">
        <v>-9</v>
      </c>
      <c r="B36" s="39" t="str">
        <f aca="false">Osallistujat!A36</f>
        <v>Turpeenoja Jani </v>
      </c>
      <c r="C36" s="40"/>
      <c r="D36" s="26"/>
      <c r="E36" s="111"/>
      <c r="F36" s="27"/>
      <c r="G36" s="111"/>
    </row>
    <row r="37" s="24" customFormat="true" ht="12" hidden="false" customHeight="true" outlineLevel="0" collapsed="false">
      <c r="A37" s="112"/>
      <c r="B37" s="47"/>
      <c r="C37" s="66" t="n">
        <v>57</v>
      </c>
      <c r="D37" s="113" t="str">
        <f aca="false">Osallistujat!A37</f>
        <v> Jansons Roland </v>
      </c>
      <c r="E37" s="66" t="n">
        <v>77</v>
      </c>
      <c r="F37" s="54" t="str">
        <f aca="false">Osallistujat!A20</f>
        <v>Vanhala Vesa </v>
      </c>
      <c r="G37" s="111"/>
    </row>
    <row r="38" s="24" customFormat="true" ht="12" hidden="false" customHeight="true" outlineLevel="0" collapsed="false">
      <c r="A38" s="110" t="n">
        <v>-24</v>
      </c>
      <c r="B38" s="54" t="str">
        <f aca="false">Osallistujat!A37</f>
        <v> Jansons Roland </v>
      </c>
      <c r="C38" s="55"/>
      <c r="D38" s="111" t="s">
        <v>221</v>
      </c>
      <c r="E38" s="111"/>
      <c r="F38" s="111" t="s">
        <v>222</v>
      </c>
      <c r="G38" s="66" t="n">
        <v>87</v>
      </c>
      <c r="H38" s="39" t="str">
        <f aca="false">Osallistujat!A5</f>
        <v>Cong Xisheng  </v>
      </c>
      <c r="I38" s="39"/>
    </row>
    <row r="39" s="24" customFormat="true" ht="12" hidden="false" customHeight="true" outlineLevel="0" collapsed="false">
      <c r="A39" s="22"/>
      <c r="B39" s="2"/>
      <c r="C39" s="114"/>
      <c r="D39" s="66" t="n">
        <v>69</v>
      </c>
      <c r="E39" s="115" t="str">
        <f aca="false">Osallistujat!A37</f>
        <v> Jansons Roland </v>
      </c>
      <c r="F39" s="111"/>
      <c r="G39" s="111"/>
      <c r="I39" s="80" t="s">
        <v>223</v>
      </c>
    </row>
    <row r="40" s="24" customFormat="true" ht="12" hidden="false" customHeight="true" outlineLevel="0" collapsed="false">
      <c r="A40" s="110" t="n">
        <v>-10</v>
      </c>
      <c r="B40" s="54" t="s">
        <v>157</v>
      </c>
      <c r="C40" s="40"/>
      <c r="D40" s="116"/>
      <c r="E40" s="27" t="s">
        <v>224</v>
      </c>
      <c r="F40" s="111"/>
      <c r="G40" s="111"/>
      <c r="I40" s="80"/>
    </row>
    <row r="41" s="24" customFormat="true" ht="12" hidden="false" customHeight="true" outlineLevel="0" collapsed="false">
      <c r="A41" s="22"/>
      <c r="B41" s="65"/>
      <c r="C41" s="66" t="n">
        <v>58</v>
      </c>
      <c r="D41" s="117" t="str">
        <f aca="false">Osallistujat!A21</f>
        <v>Taive Kari </v>
      </c>
      <c r="E41" s="27"/>
      <c r="F41" s="66" t="n">
        <v>83</v>
      </c>
      <c r="G41" s="115" t="str">
        <f aca="false">Osallistujat!A13</f>
        <v>Tanhua Heikki </v>
      </c>
      <c r="I41" s="80"/>
    </row>
    <row r="42" s="24" customFormat="true" ht="12" hidden="false" customHeight="true" outlineLevel="0" collapsed="false">
      <c r="A42" s="110" t="n">
        <v>-23</v>
      </c>
      <c r="B42" s="39" t="str">
        <f aca="false">Osallistujat!A21</f>
        <v>Taive Kari </v>
      </c>
      <c r="C42" s="55"/>
      <c r="D42" s="26"/>
      <c r="E42" s="27"/>
      <c r="F42" s="111"/>
      <c r="G42" s="27" t="s">
        <v>225</v>
      </c>
      <c r="I42" s="80"/>
    </row>
    <row r="43" s="24" customFormat="true" ht="12" hidden="false" customHeight="true" outlineLevel="0" collapsed="false">
      <c r="A43" s="118"/>
      <c r="B43" s="47"/>
      <c r="C43" s="119"/>
      <c r="D43" s="125" t="n">
        <v>-38</v>
      </c>
      <c r="E43" s="54" t="str">
        <f aca="false">Osallistujat!A23</f>
        <v>Asko Keinonen </v>
      </c>
      <c r="F43" s="111"/>
      <c r="G43" s="27"/>
      <c r="I43" s="80"/>
    </row>
    <row r="44" s="24" customFormat="true" ht="12" hidden="false" customHeight="true" outlineLevel="0" collapsed="false">
      <c r="A44" s="110" t="n">
        <v>-11</v>
      </c>
      <c r="B44" s="39" t="s">
        <v>157</v>
      </c>
      <c r="C44" s="40"/>
      <c r="D44" s="26"/>
      <c r="E44" s="126"/>
      <c r="F44" s="111"/>
      <c r="G44" s="120" t="s">
        <v>226</v>
      </c>
      <c r="H44" s="124" t="s">
        <v>206</v>
      </c>
      <c r="I44" s="80"/>
    </row>
    <row r="45" s="24" customFormat="true" ht="12" hidden="false" customHeight="true" outlineLevel="0" collapsed="false">
      <c r="A45" s="22"/>
      <c r="B45" s="47"/>
      <c r="C45" s="66" t="n">
        <v>59</v>
      </c>
      <c r="D45" s="113" t="str">
        <f aca="false">Osallistujat!A13</f>
        <v>Tanhua Heikki </v>
      </c>
      <c r="E45" s="66" t="n">
        <v>78</v>
      </c>
      <c r="F45" s="115" t="str">
        <f aca="false">Osallistujat!A13</f>
        <v>Tanhua Heikki </v>
      </c>
      <c r="G45" s="27"/>
      <c r="I45" s="80"/>
    </row>
    <row r="46" s="24" customFormat="true" ht="12" hidden="false" customHeight="true" outlineLevel="0" collapsed="false">
      <c r="A46" s="110" t="n">
        <v>-22</v>
      </c>
      <c r="B46" s="54" t="str">
        <f aca="false">Osallistujat!A13</f>
        <v>Tanhua Heikki </v>
      </c>
      <c r="C46" s="55"/>
      <c r="D46" s="116"/>
      <c r="E46" s="111"/>
      <c r="F46" s="27" t="s">
        <v>227</v>
      </c>
      <c r="G46" s="123" t="n">
        <v>90</v>
      </c>
      <c r="H46" s="39" t="str">
        <f aca="false">Osallistujat!A5</f>
        <v>Cong Xisheng  </v>
      </c>
      <c r="I46" s="89"/>
    </row>
    <row r="47" s="24" customFormat="true" ht="12" hidden="false" customHeight="true" outlineLevel="0" collapsed="false">
      <c r="A47" s="118"/>
      <c r="B47" s="65"/>
      <c r="C47" s="119"/>
      <c r="D47" s="66" t="n">
        <v>70</v>
      </c>
      <c r="E47" s="115" t="str">
        <f aca="false">Osallistujat!A13</f>
        <v>Tanhua Heikki </v>
      </c>
      <c r="F47" s="27"/>
      <c r="G47" s="27"/>
      <c r="I47" s="80" t="s">
        <v>228</v>
      </c>
    </row>
    <row r="48" s="24" customFormat="true" ht="12" hidden="false" customHeight="true" outlineLevel="0" collapsed="false">
      <c r="A48" s="110" t="n">
        <v>-12</v>
      </c>
      <c r="B48" s="54" t="str">
        <f aca="false">Osallistujat!A39</f>
        <v>Kivimäki Joonas  </v>
      </c>
      <c r="C48" s="76"/>
      <c r="D48" s="116"/>
      <c r="E48" s="122" t="s">
        <v>229</v>
      </c>
      <c r="F48" s="27"/>
      <c r="G48" s="27"/>
      <c r="I48" s="80"/>
    </row>
    <row r="49" s="24" customFormat="true" ht="12" hidden="false" customHeight="true" outlineLevel="0" collapsed="false">
      <c r="A49" s="118"/>
      <c r="B49" s="65"/>
      <c r="C49" s="66" t="n">
        <v>60</v>
      </c>
      <c r="D49" s="117" t="str">
        <f aca="false">Osallistujat!A29</f>
        <v>Tammela Kai </v>
      </c>
      <c r="E49" s="27"/>
      <c r="F49" s="27"/>
      <c r="G49" s="120" t="s">
        <v>230</v>
      </c>
      <c r="H49" s="121" t="s">
        <v>231</v>
      </c>
      <c r="I49" s="80"/>
    </row>
    <row r="50" s="24" customFormat="true" ht="12" hidden="false" customHeight="true" outlineLevel="0" collapsed="false">
      <c r="A50" s="110" t="n">
        <v>-21</v>
      </c>
      <c r="B50" s="39" t="str">
        <f aca="false">Osallistujat!A29</f>
        <v>Tammela Kai </v>
      </c>
      <c r="C50" s="78"/>
      <c r="D50" s="122" t="s">
        <v>232</v>
      </c>
      <c r="E50" s="27"/>
      <c r="F50" s="27"/>
      <c r="G50" s="27"/>
      <c r="I50" s="80"/>
    </row>
    <row r="51" s="24" customFormat="true" ht="12" hidden="false" customHeight="true" outlineLevel="0" collapsed="false">
      <c r="A51" s="107"/>
      <c r="B51" s="33"/>
      <c r="C51" s="108"/>
      <c r="D51" s="109" t="n">
        <v>-39</v>
      </c>
      <c r="E51" s="54" t="str">
        <f aca="false">Osallistujat!A24</f>
        <v>Järvenpää Ilmari </v>
      </c>
      <c r="F51" s="109" t="n">
        <v>-41</v>
      </c>
      <c r="G51" s="54" t="str">
        <f aca="false">Osallistujat!A10</f>
        <v>Laine Pasi  </v>
      </c>
      <c r="I51" s="80"/>
    </row>
    <row r="52" s="24" customFormat="true" ht="12" hidden="false" customHeight="true" outlineLevel="0" collapsed="false">
      <c r="A52" s="110" t="n">
        <v>-13</v>
      </c>
      <c r="B52" s="39" t="str">
        <f aca="false">Osallistujat!A40</f>
        <v>Kangas Martti </v>
      </c>
      <c r="C52" s="40"/>
      <c r="D52" s="26"/>
      <c r="E52" s="111"/>
      <c r="F52" s="27"/>
      <c r="G52" s="111"/>
      <c r="I52" s="80"/>
    </row>
    <row r="53" s="24" customFormat="true" ht="12" hidden="false" customHeight="true" outlineLevel="0" collapsed="false">
      <c r="A53" s="112"/>
      <c r="B53" s="47"/>
      <c r="C53" s="66" t="n">
        <v>61</v>
      </c>
      <c r="D53" s="113" t="str">
        <f aca="false">Osallistujat!A9</f>
        <v>Heinonen Jukka  </v>
      </c>
      <c r="E53" s="66" t="n">
        <v>79</v>
      </c>
      <c r="F53" s="54" t="str">
        <f aca="false">Osallistujat!A9</f>
        <v>Heinonen Jukka  </v>
      </c>
      <c r="G53" s="111"/>
      <c r="I53" s="80"/>
    </row>
    <row r="54" s="24" customFormat="true" ht="12" hidden="false" customHeight="true" outlineLevel="0" collapsed="false">
      <c r="A54" s="110" t="n">
        <v>-20</v>
      </c>
      <c r="B54" s="54" t="str">
        <f aca="false">Osallistujat!A9</f>
        <v>Heinonen Jukka  </v>
      </c>
      <c r="C54" s="55"/>
      <c r="D54" s="111" t="s">
        <v>233</v>
      </c>
      <c r="E54" s="111"/>
      <c r="F54" s="111" t="s">
        <v>234</v>
      </c>
      <c r="G54" s="66" t="n">
        <v>88</v>
      </c>
      <c r="H54" s="39" t="str">
        <f aca="false">Osallistujat!A10</f>
        <v>Laine Pasi  </v>
      </c>
      <c r="I54" s="89"/>
    </row>
    <row r="55" s="24" customFormat="true" ht="12" hidden="false" customHeight="true" outlineLevel="0" collapsed="false">
      <c r="A55" s="22"/>
      <c r="B55" s="2"/>
      <c r="C55" s="114"/>
      <c r="D55" s="66" t="n">
        <v>71</v>
      </c>
      <c r="E55" s="115" t="str">
        <f aca="false">Osallistujat!A9</f>
        <v>Heinonen Jukka  </v>
      </c>
      <c r="F55" s="111"/>
      <c r="G55" s="111"/>
      <c r="I55" s="24" t="s">
        <v>235</v>
      </c>
    </row>
    <row r="56" s="24" customFormat="true" ht="12" hidden="false" customHeight="true" outlineLevel="0" collapsed="false">
      <c r="A56" s="110" t="n">
        <v>-14</v>
      </c>
      <c r="B56" s="54" t="s">
        <v>157</v>
      </c>
      <c r="C56" s="40"/>
      <c r="D56" s="116"/>
      <c r="E56" s="27" t="s">
        <v>236</v>
      </c>
      <c r="F56" s="111"/>
      <c r="G56" s="111"/>
    </row>
    <row r="57" s="24" customFormat="true" ht="12" hidden="false" customHeight="true" outlineLevel="0" collapsed="false">
      <c r="A57" s="22"/>
      <c r="B57" s="65"/>
      <c r="C57" s="66" t="n">
        <v>62</v>
      </c>
      <c r="D57" s="117" t="str">
        <f aca="false">Osallistujat!A25</f>
        <v>Eriksson Paju</v>
      </c>
      <c r="E57" s="27"/>
      <c r="F57" s="66" t="n">
        <v>84</v>
      </c>
      <c r="G57" s="115" t="str">
        <f aca="false">Osallistujat!A19</f>
        <v>Vastavuo Viivi-Mari</v>
      </c>
    </row>
    <row r="58" s="24" customFormat="true" ht="12" hidden="false" customHeight="true" outlineLevel="0" collapsed="false">
      <c r="A58" s="110" t="n">
        <v>-19</v>
      </c>
      <c r="B58" s="39" t="str">
        <f aca="false">Osallistujat!A25</f>
        <v>Eriksson Paju</v>
      </c>
      <c r="C58" s="55"/>
      <c r="D58" s="26"/>
      <c r="E58" s="27"/>
      <c r="F58" s="111"/>
      <c r="G58" s="27" t="s">
        <v>237</v>
      </c>
    </row>
    <row r="59" s="24" customFormat="true" ht="12" hidden="false" customHeight="true" outlineLevel="0" collapsed="false">
      <c r="A59" s="118"/>
      <c r="B59" s="47"/>
      <c r="C59" s="119"/>
      <c r="D59" s="109" t="n">
        <v>-40</v>
      </c>
      <c r="E59" s="54" t="str">
        <f aca="false">Osallistujat!A19</f>
        <v>Vastavuo Viivi-Mari</v>
      </c>
      <c r="F59" s="111"/>
      <c r="G59" s="27"/>
    </row>
    <row r="60" s="24" customFormat="true" ht="12" hidden="false" customHeight="true" outlineLevel="0" collapsed="false">
      <c r="A60" s="110" t="n">
        <v>-15</v>
      </c>
      <c r="B60" s="39" t="s">
        <v>157</v>
      </c>
      <c r="C60" s="40"/>
      <c r="D60" s="26"/>
      <c r="E60" s="111"/>
      <c r="F60" s="111"/>
      <c r="G60" s="27"/>
    </row>
    <row r="61" s="24" customFormat="true" ht="12" hidden="false" customHeight="true" outlineLevel="0" collapsed="false">
      <c r="A61" s="22"/>
      <c r="B61" s="47"/>
      <c r="C61" s="66" t="n">
        <v>63</v>
      </c>
      <c r="D61" s="113" t="str">
        <f aca="false">Osallistujat!A17</f>
        <v>Mäkelä Jussi </v>
      </c>
      <c r="E61" s="66" t="n">
        <v>80</v>
      </c>
      <c r="F61" s="115" t="str">
        <f aca="false">Osallistujat!A19</f>
        <v>Vastavuo Viivi-Mari</v>
      </c>
      <c r="G61" s="27"/>
    </row>
    <row r="62" s="24" customFormat="true" ht="12" hidden="false" customHeight="true" outlineLevel="0" collapsed="false">
      <c r="A62" s="110" t="n">
        <v>-18</v>
      </c>
      <c r="B62" s="54" t="str">
        <f aca="false">Osallistujat!A17</f>
        <v>Mäkelä Jussi </v>
      </c>
      <c r="C62" s="55"/>
      <c r="D62" s="116"/>
      <c r="E62" s="111"/>
      <c r="F62" s="122" t="s">
        <v>238</v>
      </c>
      <c r="G62" s="27"/>
    </row>
    <row r="63" s="24" customFormat="true" ht="12" hidden="false" customHeight="true" outlineLevel="0" collapsed="false">
      <c r="A63" s="118"/>
      <c r="B63" s="65"/>
      <c r="C63" s="119"/>
      <c r="D63" s="66" t="n">
        <v>72</v>
      </c>
      <c r="E63" s="115" t="str">
        <f aca="false">Osallistujat!A17</f>
        <v>Mäkelä Jussi </v>
      </c>
      <c r="F63" s="27"/>
      <c r="G63" s="27"/>
    </row>
    <row r="64" s="24" customFormat="true" ht="12" hidden="false" customHeight="true" outlineLevel="0" collapsed="false">
      <c r="A64" s="110" t="n">
        <v>-16</v>
      </c>
      <c r="B64" s="54" t="str">
        <f aca="false">Osallistujat!A35</f>
        <v>Husu Ville </v>
      </c>
      <c r="C64" s="76"/>
      <c r="D64" s="116"/>
      <c r="E64" s="122" t="s">
        <v>239</v>
      </c>
      <c r="F64" s="27"/>
      <c r="G64" s="27"/>
    </row>
    <row r="65" s="24" customFormat="true" ht="12" hidden="false" customHeight="true" outlineLevel="0" collapsed="false">
      <c r="A65" s="118"/>
      <c r="B65" s="65"/>
      <c r="C65" s="66" t="n">
        <v>64</v>
      </c>
      <c r="D65" s="117" t="str">
        <f aca="false">Osallistujat!A34</f>
        <v>Lundström Annika</v>
      </c>
      <c r="E65" s="27"/>
      <c r="F65" s="27"/>
      <c r="G65" s="27"/>
    </row>
    <row r="66" s="24" customFormat="true" ht="12" hidden="false" customHeight="true" outlineLevel="0" collapsed="false">
      <c r="A66" s="110" t="n">
        <v>-17</v>
      </c>
      <c r="B66" s="39" t="str">
        <f aca="false">Osallistujat!A34</f>
        <v>Lundström Annika</v>
      </c>
      <c r="C66" s="78"/>
      <c r="D66" s="122" t="s">
        <v>240</v>
      </c>
      <c r="E66" s="27"/>
      <c r="F66" s="27"/>
      <c r="G66" s="27"/>
    </row>
    <row r="67" s="24" customFormat="true" ht="12" hidden="false" customHeight="true" outlineLevel="0" collapsed="false">
      <c r="A67" s="127"/>
      <c r="C67" s="25"/>
      <c r="D67" s="26"/>
      <c r="E67" s="27"/>
      <c r="F67" s="27"/>
      <c r="G67" s="27"/>
    </row>
    <row r="68" s="24" customFormat="true" ht="12" hidden="false" customHeight="true" outlineLevel="0" collapsed="false">
      <c r="A68" s="127"/>
      <c r="C68" s="25"/>
      <c r="D68" s="26"/>
      <c r="E68" s="27"/>
      <c r="F68" s="27"/>
      <c r="G68" s="27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23" width="15.7"/>
    <col collapsed="false" customWidth="true" hidden="false" outlineLevel="0" max="3" min="3" style="27" width="15.7"/>
    <col collapsed="false" customWidth="true" hidden="false" outlineLevel="0" max="4" min="4" style="128" width="15.7"/>
    <col collapsed="false" customWidth="true" hidden="false" outlineLevel="0" max="6" min="6" style="2" width="5.56"/>
    <col collapsed="false" customWidth="true" hidden="false" outlineLevel="0" max="8" min="7" style="2" width="15.85"/>
  </cols>
  <sheetData>
    <row r="2" customFormat="false" ht="12" hidden="false" customHeight="true" outlineLevel="0" collapsed="false">
      <c r="B2" s="129"/>
      <c r="C2" s="105"/>
      <c r="D2" s="130"/>
      <c r="H2" s="31" t="s">
        <v>241</v>
      </c>
    </row>
    <row r="3" customFormat="false" ht="12" hidden="false" customHeight="true" outlineLevel="0" collapsed="false">
      <c r="A3" s="17" t="n">
        <v>-85</v>
      </c>
      <c r="B3" s="35" t="str">
        <f aca="false">Osallistujat!A16</f>
        <v>Rasinen Asko  </v>
      </c>
      <c r="C3" s="36"/>
      <c r="D3" s="36"/>
      <c r="F3" s="17" t="n">
        <v>-89</v>
      </c>
      <c r="G3" s="35" t="str">
        <f aca="false">Osallistujat!A8</f>
        <v>Liukkonen Harri</v>
      </c>
      <c r="H3" s="36"/>
    </row>
    <row r="4" customFormat="false" ht="12" hidden="false" customHeight="true" outlineLevel="0" collapsed="false">
      <c r="B4" s="41" t="n">
        <v>93</v>
      </c>
      <c r="C4" s="42" t="str">
        <f aca="false">Osallistujat!A16</f>
        <v>Rasinen Asko  </v>
      </c>
      <c r="D4" s="131" t="s">
        <v>242</v>
      </c>
      <c r="F4" s="17"/>
      <c r="G4" s="41" t="n">
        <v>92</v>
      </c>
      <c r="H4" s="42" t="str">
        <f aca="false">Osallistujat!A10</f>
        <v>Laine Pasi  </v>
      </c>
    </row>
    <row r="5" customFormat="false" ht="12" hidden="false" customHeight="true" outlineLevel="0" collapsed="false">
      <c r="A5" s="132" t="n">
        <v>-86</v>
      </c>
      <c r="B5" s="75" t="str">
        <f aca="false">Osallistujat!A7</f>
        <v>Koskinen Risto</v>
      </c>
      <c r="C5" s="133" t="s">
        <v>216</v>
      </c>
      <c r="D5" s="51"/>
      <c r="F5" s="132" t="n">
        <v>-90</v>
      </c>
      <c r="G5" s="72" t="str">
        <f aca="false">Osallistujat!A10</f>
        <v>Laine Pasi  </v>
      </c>
      <c r="H5" s="92" t="s">
        <v>243</v>
      </c>
    </row>
    <row r="6" customFormat="false" ht="12" hidden="false" customHeight="true" outlineLevel="0" collapsed="false">
      <c r="B6" s="56"/>
      <c r="C6" s="57" t="n">
        <v>95</v>
      </c>
      <c r="D6" s="42" t="str">
        <f aca="false">Osallistujat!A13</f>
        <v>Tanhua Heikki </v>
      </c>
    </row>
    <row r="7" customFormat="false" ht="12" hidden="false" customHeight="true" outlineLevel="0" collapsed="false">
      <c r="A7" s="17" t="n">
        <v>-87</v>
      </c>
      <c r="B7" s="35" t="str">
        <f aca="false">Osallistujat!A13</f>
        <v>Tanhua Heikki </v>
      </c>
      <c r="C7" s="50"/>
      <c r="D7" s="58" t="s">
        <v>216</v>
      </c>
    </row>
    <row r="8" customFormat="false" ht="12" hidden="false" customHeight="true" outlineLevel="0" collapsed="false">
      <c r="B8" s="44" t="n">
        <v>94</v>
      </c>
      <c r="C8" s="63" t="str">
        <f aca="false">Osallistujat!A13</f>
        <v>Tanhua Heikki </v>
      </c>
      <c r="D8" s="58"/>
      <c r="H8" s="31" t="s">
        <v>244</v>
      </c>
    </row>
    <row r="9" customFormat="false" ht="12" hidden="false" customHeight="true" outlineLevel="0" collapsed="false">
      <c r="A9" s="17" t="n">
        <v>-88</v>
      </c>
      <c r="B9" s="67" t="str">
        <f aca="false">Osallistujat!A19</f>
        <v>Vastavuo Viivi-Mari</v>
      </c>
      <c r="C9" s="58" t="s">
        <v>245</v>
      </c>
      <c r="D9" s="58"/>
      <c r="F9" s="17" t="n">
        <v>-93</v>
      </c>
      <c r="G9" s="35" t="str">
        <f aca="false">Osallistujat!A7</f>
        <v>Koskinen Risto</v>
      </c>
      <c r="H9" s="36"/>
    </row>
    <row r="10" customFormat="false" ht="12" hidden="false" customHeight="true" outlineLevel="0" collapsed="false">
      <c r="B10" s="69"/>
      <c r="C10" s="58"/>
      <c r="D10" s="58"/>
      <c r="F10" s="17"/>
      <c r="G10" s="41" t="n">
        <v>96</v>
      </c>
      <c r="H10" s="42" t="str">
        <f aca="false">Osallistujat!A19</f>
        <v>Vastavuo Viivi-Mari</v>
      </c>
    </row>
    <row r="11" customFormat="false" ht="12" hidden="false" customHeight="true" outlineLevel="0" collapsed="false">
      <c r="A11" s="17" t="n">
        <v>-81</v>
      </c>
      <c r="B11" s="35" t="str">
        <f aca="false">Osallistujat!A11</f>
        <v> Dyroff Alexander   </v>
      </c>
      <c r="C11" s="58"/>
      <c r="D11" s="58"/>
      <c r="F11" s="132" t="n">
        <v>-94</v>
      </c>
      <c r="G11" s="72" t="str">
        <f aca="false">Osallistujat!A19</f>
        <v>Vastavuo Viivi-Mari</v>
      </c>
      <c r="H11" s="58" t="s">
        <v>216</v>
      </c>
    </row>
    <row r="12" customFormat="false" ht="12" hidden="false" customHeight="true" outlineLevel="0" collapsed="false">
      <c r="B12" s="41" t="n">
        <v>97</v>
      </c>
      <c r="C12" s="42" t="str">
        <f aca="false">Osallistujat!A12</f>
        <v> Abramov Viatcheslav </v>
      </c>
      <c r="D12" s="85" t="s">
        <v>246</v>
      </c>
    </row>
    <row r="13" customFormat="false" ht="12" hidden="false" customHeight="true" outlineLevel="0" collapsed="false">
      <c r="A13" s="17" t="n">
        <v>-82</v>
      </c>
      <c r="B13" s="72" t="str">
        <f aca="false">Osallistujat!A12</f>
        <v> Abramov Viatcheslav </v>
      </c>
      <c r="C13" s="50" t="s">
        <v>247</v>
      </c>
      <c r="D13" s="58"/>
    </row>
    <row r="14" customFormat="false" ht="12" hidden="false" customHeight="true" outlineLevel="0" collapsed="false">
      <c r="B14" s="74"/>
      <c r="C14" s="50" t="n">
        <v>99</v>
      </c>
      <c r="D14" s="42" t="str">
        <f aca="false">Osallistujat!A12</f>
        <v> Abramov Viatcheslav </v>
      </c>
      <c r="H14" s="134" t="s">
        <v>248</v>
      </c>
    </row>
    <row r="15" customFormat="false" ht="12" hidden="false" customHeight="true" outlineLevel="0" collapsed="false">
      <c r="A15" s="17" t="n">
        <v>-83</v>
      </c>
      <c r="B15" s="75" t="str">
        <f aca="false">Osallistujat!A20</f>
        <v>Vanhala Vesa </v>
      </c>
      <c r="C15" s="50"/>
      <c r="D15" s="58" t="s">
        <v>249</v>
      </c>
      <c r="F15" s="17" t="n">
        <v>-97</v>
      </c>
      <c r="G15" s="35" t="str">
        <f aca="false">Osallistujat!A11</f>
        <v> Dyroff Alexander   </v>
      </c>
    </row>
    <row r="16" customFormat="false" ht="12" hidden="false" customHeight="true" outlineLevel="0" collapsed="false">
      <c r="B16" s="41" t="n">
        <v>98</v>
      </c>
      <c r="C16" s="63" t="str">
        <f aca="false">Osallistujat!A20</f>
        <v>Vanhala Vesa </v>
      </c>
      <c r="D16" s="58"/>
      <c r="F16" s="17"/>
      <c r="G16" s="41" t="n">
        <v>100</v>
      </c>
      <c r="H16" s="42" t="str">
        <f aca="false">Osallistujat!A9</f>
        <v>Heinonen Jukka  </v>
      </c>
    </row>
    <row r="17" customFormat="false" ht="12" hidden="false" customHeight="true" outlineLevel="0" collapsed="false">
      <c r="A17" s="17" t="n">
        <v>-84</v>
      </c>
      <c r="B17" s="72" t="str">
        <f aca="false">Osallistujat!A9</f>
        <v>Heinonen Jukka  </v>
      </c>
      <c r="C17" s="90" t="s">
        <v>250</v>
      </c>
      <c r="D17" s="58"/>
      <c r="F17" s="132" t="n">
        <v>-98</v>
      </c>
      <c r="G17" s="72" t="str">
        <f aca="false">Osallistujat!A9</f>
        <v>Heinonen Jukka  </v>
      </c>
      <c r="H17" s="92" t="s">
        <v>251</v>
      </c>
    </row>
    <row r="18" customFormat="false" ht="12" hidden="false" customHeight="true" outlineLevel="0" collapsed="false">
      <c r="B18" s="56"/>
      <c r="C18" s="51"/>
      <c r="D18" s="58"/>
    </row>
    <row r="19" customFormat="false" ht="12" hidden="false" customHeight="true" outlineLevel="0" collapsed="false">
      <c r="A19" s="17" t="n">
        <v>-73</v>
      </c>
      <c r="B19" s="35" t="str">
        <f aca="false">Osallistujat!A18</f>
        <v>O´Connor Frank </v>
      </c>
      <c r="C19" s="36"/>
      <c r="D19" s="36"/>
    </row>
    <row r="20" customFormat="false" ht="12" hidden="false" customHeight="true" outlineLevel="0" collapsed="false">
      <c r="B20" s="41" t="n">
        <v>101</v>
      </c>
      <c r="C20" s="42" t="str">
        <f aca="false">Osallistujat!A26</f>
        <v>Filen Jukka </v>
      </c>
      <c r="D20" s="43"/>
    </row>
    <row r="21" customFormat="false" ht="12" hidden="false" customHeight="true" outlineLevel="0" collapsed="false">
      <c r="A21" s="17" t="n">
        <v>-74</v>
      </c>
      <c r="B21" s="72" t="str">
        <f aca="false">Osallistujat!A26</f>
        <v>Filen Jukka </v>
      </c>
      <c r="C21" s="50" t="s">
        <v>252</v>
      </c>
      <c r="D21" s="51"/>
    </row>
    <row r="22" customFormat="false" ht="12" hidden="false" customHeight="true" outlineLevel="0" collapsed="false">
      <c r="B22" s="56"/>
      <c r="C22" s="57" t="n">
        <v>105</v>
      </c>
      <c r="D22" s="42" t="str">
        <f aca="false">Osallistujat!A15</f>
        <v>Laakso Joonatan </v>
      </c>
    </row>
    <row r="23" customFormat="false" ht="12" hidden="false" customHeight="true" outlineLevel="0" collapsed="false">
      <c r="A23" s="17" t="n">
        <v>-75</v>
      </c>
      <c r="B23" s="35" t="str">
        <f aca="false">Osallistujat!A22</f>
        <v>Huttunen Leif </v>
      </c>
      <c r="C23" s="50"/>
      <c r="D23" s="73" t="s">
        <v>253</v>
      </c>
    </row>
    <row r="24" customFormat="false" ht="12" hidden="false" customHeight="true" outlineLevel="0" collapsed="false">
      <c r="B24" s="44" t="n">
        <v>102</v>
      </c>
      <c r="C24" s="63" t="str">
        <f aca="false">Osallistujat!A15</f>
        <v>Laakso Joonatan </v>
      </c>
      <c r="D24" s="50"/>
      <c r="E24" s="31" t="s">
        <v>254</v>
      </c>
      <c r="F24" s="135"/>
    </row>
    <row r="25" customFormat="false" ht="12" hidden="false" customHeight="true" outlineLevel="0" collapsed="false">
      <c r="A25" s="17" t="n">
        <v>-76</v>
      </c>
      <c r="B25" s="67" t="str">
        <f aca="false">Osallistujat!A15</f>
        <v>Laakso Joonatan </v>
      </c>
      <c r="C25" s="58" t="s">
        <v>255</v>
      </c>
      <c r="D25" s="50"/>
      <c r="E25" s="2" t="str">
        <f aca="false">Osallistujat!A17</f>
        <v>Mäkelä Jussi </v>
      </c>
    </row>
    <row r="26" customFormat="false" ht="12" hidden="false" customHeight="true" outlineLevel="0" collapsed="false">
      <c r="B26" s="69"/>
      <c r="C26" s="58"/>
      <c r="D26" s="50" t="n">
        <v>107</v>
      </c>
      <c r="E26" s="45"/>
      <c r="F26" s="45"/>
    </row>
    <row r="27" customFormat="false" ht="12" hidden="false" customHeight="true" outlineLevel="0" collapsed="false">
      <c r="A27" s="17" t="n">
        <v>-77</v>
      </c>
      <c r="B27" s="35" t="str">
        <f aca="false">Osallistujat!A37</f>
        <v> Jansons Roland </v>
      </c>
      <c r="C27" s="58"/>
      <c r="D27" s="50"/>
      <c r="E27" s="18" t="s">
        <v>256</v>
      </c>
    </row>
    <row r="28" customFormat="false" ht="12" hidden="false" customHeight="true" outlineLevel="0" collapsed="false">
      <c r="B28" s="41" t="n">
        <v>103</v>
      </c>
      <c r="C28" s="42" t="str">
        <f aca="false">Osallistujat!A23</f>
        <v>Asko Keinonen </v>
      </c>
      <c r="D28" s="50"/>
    </row>
    <row r="29" customFormat="false" ht="12" hidden="false" customHeight="true" outlineLevel="0" collapsed="false">
      <c r="A29" s="17" t="n">
        <v>-78</v>
      </c>
      <c r="B29" s="72" t="str">
        <f aca="false">Osallistujat!A23</f>
        <v>Asko Keinonen </v>
      </c>
      <c r="C29" s="73" t="s">
        <v>257</v>
      </c>
      <c r="D29" s="50"/>
      <c r="H29" s="31" t="s">
        <v>258</v>
      </c>
    </row>
    <row r="30" customFormat="false" ht="12" hidden="false" customHeight="true" outlineLevel="0" collapsed="false">
      <c r="B30" s="74"/>
      <c r="C30" s="50" t="n">
        <v>106</v>
      </c>
      <c r="D30" s="63" t="str">
        <f aca="false">Osallistujat!A17</f>
        <v>Mäkelä Jussi </v>
      </c>
      <c r="F30" s="17" t="n">
        <v>-105</v>
      </c>
      <c r="G30" s="35" t="str">
        <f aca="false">Osallistujat!A26</f>
        <v>Filen Jukka </v>
      </c>
      <c r="H30" s="36"/>
    </row>
    <row r="31" customFormat="false" ht="12" hidden="false" customHeight="true" outlineLevel="0" collapsed="false">
      <c r="A31" s="17" t="n">
        <v>-79</v>
      </c>
      <c r="B31" s="75" t="str">
        <f aca="false">Osallistujat!A24</f>
        <v>Järvenpää Ilmari </v>
      </c>
      <c r="C31" s="50"/>
      <c r="D31" s="92" t="s">
        <v>259</v>
      </c>
      <c r="F31" s="17"/>
      <c r="G31" s="41" t="n">
        <v>108</v>
      </c>
      <c r="H31" s="42" t="str">
        <f aca="false">Osallistujat!A23</f>
        <v>Asko Keinonen </v>
      </c>
    </row>
    <row r="32" customFormat="false" ht="12" hidden="false" customHeight="true" outlineLevel="0" collapsed="false">
      <c r="B32" s="41" t="n">
        <v>104</v>
      </c>
      <c r="C32" s="63" t="str">
        <f aca="false">Osallistujat!A17</f>
        <v>Mäkelä Jussi </v>
      </c>
      <c r="D32" s="58"/>
      <c r="F32" s="132" t="n">
        <v>-106</v>
      </c>
      <c r="G32" s="72" t="str">
        <f aca="false">Osallistujat!A23</f>
        <v>Asko Keinonen </v>
      </c>
      <c r="H32" s="92" t="s">
        <v>260</v>
      </c>
    </row>
    <row r="33" customFormat="false" ht="12" hidden="false" customHeight="true" outlineLevel="0" collapsed="false">
      <c r="A33" s="17" t="n">
        <v>-80</v>
      </c>
      <c r="B33" s="72" t="str">
        <f aca="false">Osallistujat!A17</f>
        <v>Mäkelä Jussi </v>
      </c>
      <c r="C33" s="51" t="s">
        <v>261</v>
      </c>
      <c r="D33" s="58"/>
    </row>
    <row r="34" customFormat="false" ht="12" hidden="false" customHeight="true" outlineLevel="0" collapsed="false">
      <c r="B34" s="56"/>
      <c r="C34" s="51"/>
      <c r="D34" s="58"/>
    </row>
    <row r="35" customFormat="false" ht="12" hidden="false" customHeight="true" outlineLevel="0" collapsed="false">
      <c r="A35" s="17" t="n">
        <v>-101</v>
      </c>
      <c r="B35" s="35" t="str">
        <f aca="false">Osallistujat!A18</f>
        <v>O´Connor Frank </v>
      </c>
      <c r="C35" s="36"/>
      <c r="D35" s="36"/>
      <c r="H35" s="31" t="s">
        <v>262</v>
      </c>
    </row>
    <row r="36" customFormat="false" ht="12" hidden="false" customHeight="true" outlineLevel="0" collapsed="false">
      <c r="B36" s="41" t="n">
        <v>109</v>
      </c>
      <c r="C36" s="42" t="str">
        <f aca="false">Osallistujat!A22</f>
        <v>Huttunen Leif </v>
      </c>
      <c r="D36" s="131" t="s">
        <v>263</v>
      </c>
      <c r="F36" s="17" t="n">
        <v>-109</v>
      </c>
      <c r="G36" s="35" t="str">
        <f aca="false">Osallistujat!A18</f>
        <v>O´Connor Frank </v>
      </c>
      <c r="H36" s="36"/>
    </row>
    <row r="37" customFormat="false" ht="12" hidden="false" customHeight="true" outlineLevel="0" collapsed="false">
      <c r="A37" s="17" t="n">
        <v>-102</v>
      </c>
      <c r="B37" s="72" t="str">
        <f aca="false">Osallistujat!A22</f>
        <v>Huttunen Leif </v>
      </c>
      <c r="C37" s="50" t="s">
        <v>264</v>
      </c>
      <c r="D37" s="51"/>
      <c r="F37" s="17"/>
      <c r="G37" s="41" t="n">
        <v>112</v>
      </c>
      <c r="H37" s="42" t="str">
        <f aca="false">Osallistujat!A37</f>
        <v> Jansons Roland </v>
      </c>
    </row>
    <row r="38" customFormat="false" ht="12" hidden="false" customHeight="true" outlineLevel="0" collapsed="false">
      <c r="B38" s="56"/>
      <c r="C38" s="57" t="n">
        <v>111</v>
      </c>
      <c r="D38" s="42" t="str">
        <f aca="false">Osallistujat!A22</f>
        <v>Huttunen Leif </v>
      </c>
      <c r="F38" s="132" t="n">
        <v>-110</v>
      </c>
      <c r="G38" s="72" t="str">
        <f aca="false">Osallistujat!A37</f>
        <v> Jansons Roland </v>
      </c>
      <c r="H38" s="92" t="s">
        <v>265</v>
      </c>
    </row>
    <row r="39" customFormat="false" ht="12" hidden="false" customHeight="true" outlineLevel="0" collapsed="false">
      <c r="A39" s="17" t="n">
        <v>-103</v>
      </c>
      <c r="B39" s="35" t="str">
        <f aca="false">Osallistujat!A37</f>
        <v> Jansons Roland </v>
      </c>
      <c r="C39" s="50"/>
      <c r="D39" s="58" t="s">
        <v>266</v>
      </c>
    </row>
    <row r="40" customFormat="false" ht="12" hidden="false" customHeight="true" outlineLevel="0" collapsed="false">
      <c r="B40" s="44" t="n">
        <v>110</v>
      </c>
      <c r="C40" s="63" t="str">
        <f aca="false">Osallistujat!A24</f>
        <v>Järvenpää Ilmari </v>
      </c>
      <c r="D40" s="58"/>
    </row>
    <row r="41" customFormat="false" ht="12" hidden="false" customHeight="true" outlineLevel="0" collapsed="false">
      <c r="A41" s="17" t="n">
        <v>-104</v>
      </c>
      <c r="B41" s="67" t="str">
        <f aca="false">Osallistujat!A24</f>
        <v>Järvenpää Ilmari </v>
      </c>
      <c r="C41" s="58" t="s">
        <v>267</v>
      </c>
      <c r="D41" s="58"/>
      <c r="H41" s="31" t="s">
        <v>268</v>
      </c>
    </row>
    <row r="42" customFormat="false" ht="12" hidden="false" customHeight="true" outlineLevel="0" collapsed="false">
      <c r="B42" s="69"/>
      <c r="C42" s="58"/>
      <c r="D42" s="58"/>
      <c r="F42" s="17" t="n">
        <v>-117</v>
      </c>
      <c r="G42" s="35" t="str">
        <f aca="false">Osallistujat!A27</f>
        <v>Jansons Maris  </v>
      </c>
      <c r="H42" s="36"/>
    </row>
    <row r="43" customFormat="false" ht="12" hidden="false" customHeight="true" outlineLevel="0" collapsed="false">
      <c r="A43" s="17" t="n">
        <v>-65</v>
      </c>
      <c r="B43" s="35" t="str">
        <f aca="false">Osallistujat!A33</f>
        <v>Hynninen Antti </v>
      </c>
      <c r="C43" s="58"/>
      <c r="D43" s="58"/>
      <c r="F43" s="17"/>
      <c r="G43" s="41" t="n">
        <v>120</v>
      </c>
      <c r="H43" s="42" t="str">
        <f aca="false">Osallistujat!A21</f>
        <v>Taive Kari </v>
      </c>
    </row>
    <row r="44" customFormat="false" ht="12" hidden="false" customHeight="true" outlineLevel="0" collapsed="false">
      <c r="B44" s="41" t="n">
        <v>113</v>
      </c>
      <c r="C44" s="42" t="str">
        <f aca="false">Osallistujat!A27</f>
        <v>Jansons Maris  </v>
      </c>
      <c r="D44" s="58"/>
      <c r="F44" s="132" t="n">
        <v>-118</v>
      </c>
      <c r="G44" s="72" t="str">
        <f aca="false">Osallistujat!A21</f>
        <v>Taive Kari </v>
      </c>
      <c r="H44" s="58" t="s">
        <v>269</v>
      </c>
    </row>
    <row r="45" customFormat="false" ht="12" hidden="false" customHeight="true" outlineLevel="0" collapsed="false">
      <c r="A45" s="17" t="n">
        <v>-66</v>
      </c>
      <c r="B45" s="72" t="str">
        <f aca="false">Osallistujat!A27</f>
        <v>Jansons Maris  </v>
      </c>
      <c r="C45" s="50" t="s">
        <v>270</v>
      </c>
      <c r="D45" s="58"/>
    </row>
    <row r="46" customFormat="false" ht="12" hidden="false" customHeight="true" outlineLevel="0" collapsed="false">
      <c r="B46" s="74"/>
      <c r="C46" s="50" t="n">
        <v>117</v>
      </c>
      <c r="D46" s="42" t="str">
        <f aca="false">Osallistujat!A31</f>
        <v>Eriksson Pihla </v>
      </c>
    </row>
    <row r="47" customFormat="false" ht="12" hidden="false" customHeight="true" outlineLevel="0" collapsed="false">
      <c r="A47" s="17" t="n">
        <v>-67</v>
      </c>
      <c r="B47" s="75" t="str">
        <f aca="false">Osallistujat!A28</f>
        <v>Ridal Toivo </v>
      </c>
      <c r="C47" s="50"/>
      <c r="D47" s="50" t="s">
        <v>271</v>
      </c>
    </row>
    <row r="48" customFormat="false" ht="12" hidden="false" customHeight="true" outlineLevel="0" collapsed="false">
      <c r="B48" s="41" t="n">
        <v>114</v>
      </c>
      <c r="C48" s="63" t="str">
        <f aca="false">Osallistujat!A31</f>
        <v>Eriksson Pihla </v>
      </c>
      <c r="D48" s="50"/>
      <c r="E48" s="31" t="s">
        <v>272</v>
      </c>
    </row>
    <row r="49" customFormat="false" ht="12" hidden="false" customHeight="true" outlineLevel="0" collapsed="false">
      <c r="A49" s="17" t="n">
        <v>-68</v>
      </c>
      <c r="B49" s="72" t="str">
        <f aca="false">Osallistujat!A31</f>
        <v>Eriksson Pihla </v>
      </c>
      <c r="C49" s="51" t="s">
        <v>181</v>
      </c>
      <c r="D49" s="50"/>
    </row>
    <row r="50" customFormat="false" ht="12" hidden="false" customHeight="true" outlineLevel="0" collapsed="false">
      <c r="B50" s="56"/>
      <c r="C50" s="51"/>
      <c r="D50" s="50" t="n">
        <v>119</v>
      </c>
      <c r="E50" s="45" t="str">
        <f aca="false">Osallistujat!A31</f>
        <v>Eriksson Pihla </v>
      </c>
      <c r="F50" s="45"/>
    </row>
    <row r="51" customFormat="false" ht="12" hidden="false" customHeight="true" outlineLevel="0" collapsed="false">
      <c r="A51" s="17" t="n">
        <v>-69</v>
      </c>
      <c r="B51" s="35" t="str">
        <f aca="false">Osallistujat!A21</f>
        <v>Taive Kari </v>
      </c>
      <c r="C51" s="36"/>
      <c r="D51" s="79"/>
      <c r="E51" s="18" t="s">
        <v>273</v>
      </c>
    </row>
    <row r="52" customFormat="false" ht="12" hidden="false" customHeight="true" outlineLevel="0" collapsed="false">
      <c r="B52" s="41" t="n">
        <v>115</v>
      </c>
      <c r="C52" s="42" t="str">
        <f aca="false">Osallistujat!A21</f>
        <v>Taive Kari </v>
      </c>
      <c r="D52" s="81"/>
    </row>
    <row r="53" customFormat="false" ht="12" hidden="false" customHeight="true" outlineLevel="0" collapsed="false">
      <c r="A53" s="132" t="n">
        <v>-70</v>
      </c>
      <c r="B53" s="72" t="str">
        <f aca="false">Osallistujat!A29</f>
        <v>Tammela Kai </v>
      </c>
      <c r="C53" s="50" t="s">
        <v>274</v>
      </c>
      <c r="D53" s="50"/>
    </row>
    <row r="54" customFormat="false" ht="12" hidden="false" customHeight="true" outlineLevel="0" collapsed="false">
      <c r="B54" s="56"/>
      <c r="C54" s="57" t="n">
        <v>118</v>
      </c>
      <c r="D54" s="63" t="str">
        <f aca="false">Osallistujat!A34</f>
        <v>Lundström Annika</v>
      </c>
    </row>
    <row r="55" customFormat="false" ht="12" hidden="false" customHeight="true" outlineLevel="0" collapsed="false">
      <c r="A55" s="17" t="n">
        <v>-71</v>
      </c>
      <c r="B55" s="35" t="str">
        <f aca="false">Osallistujat!A25</f>
        <v>Eriksson Paju</v>
      </c>
      <c r="C55" s="50"/>
      <c r="D55" s="58" t="s">
        <v>275</v>
      </c>
    </row>
    <row r="56" customFormat="false" ht="12" hidden="false" customHeight="true" outlineLevel="0" collapsed="false">
      <c r="B56" s="44" t="n">
        <v>116</v>
      </c>
      <c r="C56" s="63" t="str">
        <f aca="false">Osallistujat!A34</f>
        <v>Lundström Annika</v>
      </c>
      <c r="D56" s="58"/>
    </row>
    <row r="57" customFormat="false" ht="12" hidden="false" customHeight="true" outlineLevel="0" collapsed="false">
      <c r="A57" s="17" t="n">
        <v>-72</v>
      </c>
      <c r="B57" s="67" t="str">
        <f aca="false">Osallistujat!A34</f>
        <v>Lundström Annika</v>
      </c>
      <c r="C57" s="58" t="s">
        <v>276</v>
      </c>
      <c r="D57" s="58"/>
    </row>
    <row r="58" customFormat="false" ht="12" hidden="false" customHeight="true" outlineLevel="0" collapsed="false">
      <c r="B58" s="69"/>
      <c r="C58" s="58"/>
      <c r="D58" s="58"/>
    </row>
    <row r="59" customFormat="false" ht="12" hidden="false" customHeight="true" outlineLevel="0" collapsed="false">
      <c r="A59" s="17" t="n">
        <v>-113</v>
      </c>
      <c r="B59" s="35" t="str">
        <f aca="false">Osallistujat!A33</f>
        <v>Hynninen Antti </v>
      </c>
      <c r="C59" s="58"/>
      <c r="D59" s="58"/>
      <c r="H59" s="134" t="s">
        <v>277</v>
      </c>
    </row>
    <row r="60" customFormat="false" ht="12" hidden="false" customHeight="true" outlineLevel="0" collapsed="false">
      <c r="B60" s="41" t="n">
        <v>121</v>
      </c>
      <c r="C60" s="42" t="str">
        <f aca="false">Osallistujat!A33</f>
        <v>Hynninen Antti </v>
      </c>
      <c r="D60" s="85" t="s">
        <v>278</v>
      </c>
      <c r="F60" s="17" t="n">
        <v>-121</v>
      </c>
      <c r="G60" s="35" t="str">
        <f aca="false">Osallistujat!A28</f>
        <v>Ridal Toivo </v>
      </c>
    </row>
    <row r="61" customFormat="false" ht="12" hidden="false" customHeight="true" outlineLevel="0" collapsed="false">
      <c r="A61" s="17" t="n">
        <v>-114</v>
      </c>
      <c r="B61" s="72" t="s">
        <v>157</v>
      </c>
      <c r="C61" s="50"/>
      <c r="D61" s="58"/>
      <c r="F61" s="17"/>
      <c r="G61" s="41" t="n">
        <v>124</v>
      </c>
      <c r="H61" s="42" t="str">
        <f aca="false">Osallistujat!A28</f>
        <v>Ridal Toivo </v>
      </c>
    </row>
    <row r="62" customFormat="false" ht="12" hidden="false" customHeight="true" outlineLevel="0" collapsed="false">
      <c r="B62" s="74"/>
      <c r="C62" s="50" t="n">
        <v>123</v>
      </c>
      <c r="D62" s="42" t="str">
        <f aca="false">Osallistujat!A29</f>
        <v>Tammela Kai </v>
      </c>
      <c r="F62" s="132" t="n">
        <v>-122</v>
      </c>
      <c r="G62" s="72" t="str">
        <f aca="false">Osallistujat!A25</f>
        <v>Eriksson Paju</v>
      </c>
      <c r="H62" s="58" t="s">
        <v>279</v>
      </c>
    </row>
    <row r="63" customFormat="false" ht="12" hidden="false" customHeight="true" outlineLevel="0" collapsed="false">
      <c r="A63" s="17" t="n">
        <v>-115</v>
      </c>
      <c r="B63" s="75" t="str">
        <f aca="false">Osallistujat!A29</f>
        <v>Tammela Kai </v>
      </c>
      <c r="C63" s="50"/>
      <c r="D63" s="58" t="s">
        <v>152</v>
      </c>
    </row>
    <row r="64" customFormat="false" ht="12" hidden="false" customHeight="true" outlineLevel="0" collapsed="false">
      <c r="B64" s="41" t="n">
        <v>122</v>
      </c>
      <c r="C64" s="63" t="str">
        <f aca="false">Osallistujat!A29</f>
        <v>Tammela Kai </v>
      </c>
      <c r="D64" s="58"/>
    </row>
    <row r="65" customFormat="false" ht="12" hidden="false" customHeight="true" outlineLevel="0" collapsed="false">
      <c r="A65" s="17" t="n">
        <v>-116</v>
      </c>
      <c r="B65" s="72" t="str">
        <f aca="false">Osallistujat!A25</f>
        <v>Eriksson Paju</v>
      </c>
      <c r="C65" s="96" t="s">
        <v>280</v>
      </c>
      <c r="D65" s="136"/>
    </row>
    <row r="66" customFormat="false" ht="12" hidden="false" customHeight="true" outlineLevel="0" collapsed="false">
      <c r="B66" s="56"/>
      <c r="C66" s="99"/>
      <c r="D66" s="136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B69" s="137"/>
      <c r="C69" s="101"/>
      <c r="D69" s="138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7.85"/>
    <col collapsed="false" customWidth="true" hidden="false" outlineLevel="0" max="3" min="3" style="139" width="25.41"/>
    <col collapsed="false" customWidth="true" hidden="false" outlineLevel="0" max="4" min="4" style="139" width="9.99"/>
    <col collapsed="false" customWidth="false" hidden="false" outlineLevel="0" max="10" min="5" style="139" width="9.14"/>
    <col collapsed="false" customWidth="true" hidden="false" outlineLevel="0" max="18" min="11" style="139" width="2.84"/>
    <col collapsed="false" customWidth="false" hidden="false" outlineLevel="0" max="257" min="19" style="139" width="9.14"/>
  </cols>
  <sheetData>
    <row r="3" customFormat="false" ht="12.75" hidden="false" customHeight="false" outlineLevel="0" collapsed="false">
      <c r="A3" s="140" t="s">
        <v>281</v>
      </c>
      <c r="B3" s="140"/>
    </row>
    <row r="4" customFormat="false" ht="12.75" hidden="false" customHeight="false" outlineLevel="0" collapsed="false">
      <c r="B4" s="141"/>
      <c r="C4" s="141"/>
      <c r="D4" s="141"/>
      <c r="E4" s="141"/>
    </row>
    <row r="5" customFormat="false" ht="15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3"/>
    </row>
    <row r="6" customFormat="false" ht="14.25" hidden="false" customHeight="false" outlineLevel="0" collapsed="false">
      <c r="A6" s="144"/>
      <c r="B6" s="144" t="s">
        <v>282</v>
      </c>
      <c r="C6" s="144" t="s">
        <v>283</v>
      </c>
      <c r="D6" s="144" t="s">
        <v>284</v>
      </c>
      <c r="E6" s="144" t="s">
        <v>285</v>
      </c>
      <c r="F6" s="144" t="s">
        <v>286</v>
      </c>
      <c r="G6" s="144" t="s">
        <v>287</v>
      </c>
      <c r="H6" s="144" t="s">
        <v>288</v>
      </c>
    </row>
    <row r="7" customFormat="false" ht="14.25" hidden="false" customHeight="false" outlineLevel="0" collapsed="false">
      <c r="A7" s="145" t="n">
        <v>1</v>
      </c>
      <c r="B7" s="145"/>
      <c r="C7" s="146" t="str">
        <f aca="false">Osallistujat!A32</f>
        <v>Nättilä Toni  </v>
      </c>
      <c r="D7" s="144" t="s">
        <v>48</v>
      </c>
      <c r="E7" s="145" t="n">
        <v>3</v>
      </c>
      <c r="F7" s="144" t="s">
        <v>289</v>
      </c>
      <c r="G7" s="144"/>
      <c r="H7" s="145" t="n">
        <v>2</v>
      </c>
    </row>
    <row r="8" customFormat="false" ht="14.25" hidden="false" customHeight="false" outlineLevel="0" collapsed="false">
      <c r="A8" s="145" t="n">
        <v>2</v>
      </c>
      <c r="B8" s="145"/>
      <c r="C8" s="146" t="str">
        <f aca="false">Osallistujat!A42</f>
        <v>Hewitt Frej </v>
      </c>
      <c r="D8" s="144" t="s">
        <v>64</v>
      </c>
      <c r="E8" s="145" t="n">
        <v>1</v>
      </c>
      <c r="F8" s="144" t="s">
        <v>290</v>
      </c>
      <c r="G8" s="144"/>
      <c r="H8" s="145" t="n">
        <v>4</v>
      </c>
    </row>
    <row r="9" customFormat="false" ht="14.25" hidden="false" customHeight="false" outlineLevel="0" collapsed="false">
      <c r="A9" s="145" t="n">
        <v>3</v>
      </c>
      <c r="B9" s="144"/>
      <c r="C9" s="146" t="str">
        <f aca="false">Osallistujat!A41</f>
        <v>Savonen Nikke </v>
      </c>
      <c r="D9" s="144" t="s">
        <v>111</v>
      </c>
      <c r="E9" s="145" t="n">
        <v>0</v>
      </c>
      <c r="F9" s="144" t="s">
        <v>291</v>
      </c>
      <c r="G9" s="144"/>
      <c r="H9" s="145" t="n">
        <v>5</v>
      </c>
    </row>
    <row r="10" customFormat="false" ht="14.25" hidden="false" customHeight="false" outlineLevel="0" collapsed="false">
      <c r="A10" s="145" t="n">
        <v>4</v>
      </c>
      <c r="B10" s="144"/>
      <c r="C10" s="147" t="str">
        <f aca="false">Osallistujat!A38</f>
        <v>Haapasalo Vesa </v>
      </c>
      <c r="D10" s="144" t="s">
        <v>52</v>
      </c>
      <c r="E10" s="145" t="n">
        <v>2</v>
      </c>
      <c r="F10" s="144" t="s">
        <v>292</v>
      </c>
      <c r="G10" s="144"/>
      <c r="H10" s="145" t="n">
        <v>3</v>
      </c>
    </row>
    <row r="11" customFormat="false" ht="14.25" hidden="false" customHeight="false" outlineLevel="0" collapsed="false">
      <c r="A11" s="145" t="n">
        <v>5</v>
      </c>
      <c r="B11" s="144"/>
      <c r="C11" s="147" t="str">
        <f aca="false">Osallistujat!A30</f>
        <v>Heiskanen Mika  </v>
      </c>
      <c r="D11" s="144" t="s">
        <v>48</v>
      </c>
      <c r="E11" s="144" t="s">
        <v>293</v>
      </c>
      <c r="F11" s="144" t="s">
        <v>294</v>
      </c>
      <c r="G11" s="144"/>
      <c r="H11" s="144" t="s">
        <v>295</v>
      </c>
    </row>
    <row r="13" customFormat="false" ht="14.25" hidden="false" customHeight="false" outlineLevel="0" collapsed="false">
      <c r="C13" s="144"/>
      <c r="D13" s="144" t="s">
        <v>296</v>
      </c>
      <c r="E13" s="144" t="s">
        <v>297</v>
      </c>
      <c r="F13" s="144" t="s">
        <v>298</v>
      </c>
      <c r="G13" s="144" t="s">
        <v>299</v>
      </c>
      <c r="H13" s="144" t="s">
        <v>300</v>
      </c>
      <c r="I13" s="144" t="s">
        <v>301</v>
      </c>
    </row>
    <row r="14" customFormat="false" ht="14.25" hidden="false" customHeight="false" outlineLevel="0" collapsed="false">
      <c r="C14" s="148" t="s">
        <v>302</v>
      </c>
      <c r="D14" s="144" t="s">
        <v>303</v>
      </c>
      <c r="E14" s="144" t="s">
        <v>304</v>
      </c>
      <c r="F14" s="144" t="s">
        <v>305</v>
      </c>
      <c r="G14" s="144" t="s">
        <v>306</v>
      </c>
      <c r="H14" s="144" t="s">
        <v>303</v>
      </c>
      <c r="I14" s="144" t="s">
        <v>307</v>
      </c>
    </row>
    <row r="15" customFormat="false" ht="14.25" hidden="false" customHeight="false" outlineLevel="0" collapsed="false">
      <c r="C15" s="148" t="s">
        <v>308</v>
      </c>
      <c r="D15" s="144" t="s">
        <v>309</v>
      </c>
      <c r="E15" s="144" t="s">
        <v>303</v>
      </c>
      <c r="F15" s="144" t="s">
        <v>310</v>
      </c>
      <c r="G15" s="144" t="s">
        <v>311</v>
      </c>
      <c r="H15" s="144"/>
      <c r="I15" s="144" t="s">
        <v>312</v>
      </c>
    </row>
    <row r="16" customFormat="false" ht="14.25" hidden="false" customHeight="false" outlineLevel="0" collapsed="false">
      <c r="C16" s="148" t="s">
        <v>313</v>
      </c>
      <c r="D16" s="144" t="s">
        <v>304</v>
      </c>
      <c r="E16" s="144" t="s">
        <v>310</v>
      </c>
      <c r="F16" s="144" t="s">
        <v>309</v>
      </c>
      <c r="G16" s="144" t="s">
        <v>306</v>
      </c>
      <c r="H16" s="144" t="s">
        <v>314</v>
      </c>
      <c r="I16" s="144" t="s">
        <v>315</v>
      </c>
    </row>
    <row r="17" customFormat="false" ht="14.25" hidden="false" customHeight="false" outlineLevel="0" collapsed="false">
      <c r="C17" s="148" t="s">
        <v>316</v>
      </c>
      <c r="D17" s="144" t="s">
        <v>317</v>
      </c>
      <c r="E17" s="144" t="s">
        <v>318</v>
      </c>
      <c r="F17" s="144" t="s">
        <v>319</v>
      </c>
      <c r="G17" s="144"/>
      <c r="H17" s="144"/>
      <c r="I17" s="144" t="s">
        <v>320</v>
      </c>
    </row>
    <row r="18" customFormat="false" ht="14.25" hidden="false" customHeight="false" outlineLevel="0" collapsed="false">
      <c r="C18" s="148" t="s">
        <v>312</v>
      </c>
      <c r="D18" s="144" t="s">
        <v>321</v>
      </c>
      <c r="E18" s="144" t="s">
        <v>322</v>
      </c>
      <c r="F18" s="144" t="s">
        <v>323</v>
      </c>
      <c r="G18" s="144" t="s">
        <v>304</v>
      </c>
      <c r="H18" s="144"/>
      <c r="I18" s="144" t="s">
        <v>324</v>
      </c>
    </row>
    <row r="19" customFormat="false" ht="14.25" hidden="false" customHeight="false" outlineLevel="0" collapsed="false">
      <c r="C19" s="148" t="s">
        <v>325</v>
      </c>
      <c r="D19" s="144" t="s">
        <v>318</v>
      </c>
      <c r="E19" s="144" t="s">
        <v>303</v>
      </c>
      <c r="F19" s="144" t="s">
        <v>323</v>
      </c>
      <c r="G19" s="144"/>
      <c r="H19" s="144"/>
      <c r="I19" s="144" t="s">
        <v>320</v>
      </c>
    </row>
    <row r="20" customFormat="false" ht="14.25" hidden="false" customHeight="false" outlineLevel="0" collapsed="false">
      <c r="C20" s="148" t="s">
        <v>307</v>
      </c>
      <c r="D20" s="144" t="s">
        <v>289</v>
      </c>
      <c r="E20" s="144" t="s">
        <v>303</v>
      </c>
      <c r="F20" s="144" t="s">
        <v>323</v>
      </c>
      <c r="G20" s="144" t="s">
        <v>326</v>
      </c>
      <c r="H20" s="144" t="s">
        <v>314</v>
      </c>
      <c r="I20" s="144" t="s">
        <v>315</v>
      </c>
    </row>
    <row r="21" customFormat="false" ht="14.25" hidden="false" customHeight="false" outlineLevel="0" collapsed="false">
      <c r="C21" s="148" t="s">
        <v>327</v>
      </c>
      <c r="D21" s="144" t="s">
        <v>328</v>
      </c>
      <c r="E21" s="144" t="s">
        <v>305</v>
      </c>
      <c r="F21" s="144" t="s">
        <v>290</v>
      </c>
      <c r="G21" s="144" t="s">
        <v>303</v>
      </c>
      <c r="H21" s="144"/>
      <c r="I21" s="144" t="s">
        <v>312</v>
      </c>
    </row>
    <row r="22" customFormat="false" ht="14.25" hidden="false" customHeight="false" outlineLevel="0" collapsed="false">
      <c r="C22" s="148" t="s">
        <v>329</v>
      </c>
      <c r="D22" s="144" t="s">
        <v>304</v>
      </c>
      <c r="E22" s="144" t="s">
        <v>309</v>
      </c>
      <c r="F22" s="144" t="s">
        <v>330</v>
      </c>
      <c r="G22" s="144"/>
      <c r="H22" s="144"/>
      <c r="I22" s="144" t="s">
        <v>331</v>
      </c>
    </row>
    <row r="23" customFormat="false" ht="14.25" hidden="false" customHeight="false" outlineLevel="0" collapsed="false">
      <c r="C23" s="148" t="s">
        <v>332</v>
      </c>
      <c r="D23" s="144" t="s">
        <v>289</v>
      </c>
      <c r="E23" s="144" t="s">
        <v>290</v>
      </c>
      <c r="F23" s="144" t="s">
        <v>303</v>
      </c>
      <c r="G23" s="144" t="s">
        <v>310</v>
      </c>
      <c r="H23" s="144"/>
      <c r="I23" s="144" t="s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25.41"/>
  </cols>
  <sheetData>
    <row r="2" customFormat="false" ht="12.75" hidden="false" customHeight="false" outlineLevel="0" collapsed="false">
      <c r="A2" s="3" t="s">
        <v>333</v>
      </c>
      <c r="B2" s="3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15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3"/>
      <c r="J5" s="139"/>
      <c r="K5" s="139"/>
    </row>
    <row r="6" customFormat="false" ht="14.25" hidden="false" customHeight="false" outlineLevel="0" collapsed="false">
      <c r="A6" s="144"/>
      <c r="B6" s="144" t="s">
        <v>282</v>
      </c>
      <c r="C6" s="144" t="s">
        <v>334</v>
      </c>
      <c r="D6" s="144" t="s">
        <v>284</v>
      </c>
      <c r="E6" s="144" t="s">
        <v>285</v>
      </c>
      <c r="F6" s="144" t="s">
        <v>286</v>
      </c>
      <c r="G6" s="144" t="s">
        <v>287</v>
      </c>
      <c r="H6" s="144" t="s">
        <v>288</v>
      </c>
      <c r="I6" s="139"/>
      <c r="J6" s="139"/>
      <c r="K6" s="139"/>
    </row>
    <row r="7" customFormat="false" ht="14.25" hidden="false" customHeight="false" outlineLevel="0" collapsed="false">
      <c r="A7" s="145" t="n">
        <v>1</v>
      </c>
      <c r="B7" s="145"/>
      <c r="C7" s="146" t="str">
        <f aca="false">Osallistujat!A36</f>
        <v>Turpeenoja Jani </v>
      </c>
      <c r="D7" s="144" t="s">
        <v>58</v>
      </c>
      <c r="E7" s="145" t="n">
        <v>2</v>
      </c>
      <c r="F7" s="144" t="s">
        <v>335</v>
      </c>
      <c r="G7" s="144"/>
      <c r="H7" s="145" t="n">
        <v>3</v>
      </c>
      <c r="I7" s="149" t="s">
        <v>336</v>
      </c>
      <c r="J7" s="139"/>
      <c r="K7" s="139"/>
    </row>
    <row r="8" customFormat="false" ht="14.25" hidden="false" customHeight="false" outlineLevel="0" collapsed="false">
      <c r="A8" s="145" t="n">
        <v>2</v>
      </c>
      <c r="B8" s="145"/>
      <c r="C8" s="146" t="str">
        <f aca="false">Osallistujat!A39</f>
        <v>Kivimäki Joonas  </v>
      </c>
      <c r="D8" s="144" t="s">
        <v>107</v>
      </c>
      <c r="E8" s="145" t="n">
        <v>2</v>
      </c>
      <c r="F8" s="144" t="s">
        <v>337</v>
      </c>
      <c r="G8" s="144"/>
      <c r="H8" s="145" t="n">
        <v>1</v>
      </c>
      <c r="I8" s="149" t="s">
        <v>338</v>
      </c>
      <c r="J8" s="139"/>
      <c r="K8" s="139"/>
    </row>
    <row r="9" customFormat="false" ht="14.25" hidden="false" customHeight="false" outlineLevel="0" collapsed="false">
      <c r="A9" s="145" t="n">
        <v>3</v>
      </c>
      <c r="B9" s="144"/>
      <c r="C9" s="146" t="str">
        <f aca="false">Osallistujat!A40</f>
        <v>Kangas Martti </v>
      </c>
      <c r="D9" s="144" t="s">
        <v>100</v>
      </c>
      <c r="E9" s="145" t="n">
        <v>0</v>
      </c>
      <c r="F9" s="144" t="s">
        <v>339</v>
      </c>
      <c r="G9" s="144"/>
      <c r="H9" s="145" t="n">
        <v>4</v>
      </c>
      <c r="I9" s="139"/>
      <c r="J9" s="139"/>
      <c r="K9" s="139"/>
    </row>
    <row r="10" customFormat="false" ht="14.25" hidden="false" customHeight="false" outlineLevel="0" collapsed="false">
      <c r="A10" s="145" t="n">
        <v>4</v>
      </c>
      <c r="B10" s="144"/>
      <c r="C10" s="147" t="str">
        <f aca="false">Osallistujat!A35</f>
        <v>Husu Ville </v>
      </c>
      <c r="D10" s="144" t="s">
        <v>52</v>
      </c>
      <c r="E10" s="145" t="n">
        <v>2</v>
      </c>
      <c r="F10" s="144" t="s">
        <v>340</v>
      </c>
      <c r="G10" s="144"/>
      <c r="H10" s="145" t="n">
        <v>2</v>
      </c>
      <c r="I10" s="149" t="s">
        <v>341</v>
      </c>
      <c r="J10" s="139"/>
      <c r="K10" s="139"/>
    </row>
    <row r="11" customFormat="false" ht="12.7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customFormat="false" ht="14.25" hidden="false" customHeight="false" outlineLevel="0" collapsed="false">
      <c r="A12" s="139"/>
      <c r="B12" s="139"/>
      <c r="C12" s="144"/>
      <c r="D12" s="144" t="s">
        <v>296</v>
      </c>
      <c r="E12" s="144" t="s">
        <v>297</v>
      </c>
      <c r="F12" s="144" t="s">
        <v>298</v>
      </c>
      <c r="G12" s="144" t="s">
        <v>299</v>
      </c>
      <c r="H12" s="144" t="s">
        <v>300</v>
      </c>
      <c r="I12" s="144" t="s">
        <v>301</v>
      </c>
      <c r="J12" s="139"/>
      <c r="K12" s="139"/>
    </row>
    <row r="13" customFormat="false" ht="14.25" hidden="false" customHeight="false" outlineLevel="0" collapsed="false">
      <c r="A13" s="139"/>
      <c r="B13" s="139"/>
      <c r="C13" s="148" t="s">
        <v>312</v>
      </c>
      <c r="D13" s="144" t="s">
        <v>317</v>
      </c>
      <c r="E13" s="144" t="s">
        <v>289</v>
      </c>
      <c r="F13" s="144" t="s">
        <v>311</v>
      </c>
      <c r="G13" s="144" t="s">
        <v>314</v>
      </c>
      <c r="H13" s="144" t="s">
        <v>304</v>
      </c>
      <c r="I13" s="144" t="s">
        <v>315</v>
      </c>
      <c r="J13" s="139"/>
      <c r="K13" s="139"/>
    </row>
    <row r="14" customFormat="false" ht="14.25" hidden="false" customHeight="false" outlineLevel="0" collapsed="false">
      <c r="A14" s="139"/>
      <c r="B14" s="139"/>
      <c r="C14" s="148" t="s">
        <v>308</v>
      </c>
      <c r="D14" s="144" t="s">
        <v>323</v>
      </c>
      <c r="E14" s="144" t="s">
        <v>314</v>
      </c>
      <c r="F14" s="144" t="s">
        <v>311</v>
      </c>
      <c r="G14" s="144" t="s">
        <v>303</v>
      </c>
      <c r="H14" s="144"/>
      <c r="I14" s="144" t="s">
        <v>312</v>
      </c>
      <c r="J14" s="139"/>
      <c r="K14" s="139"/>
    </row>
    <row r="15" customFormat="false" ht="14.25" hidden="false" customHeight="false" outlineLevel="0" collapsed="false">
      <c r="A15" s="139"/>
      <c r="B15" s="139"/>
      <c r="C15" s="148" t="s">
        <v>313</v>
      </c>
      <c r="D15" s="144" t="s">
        <v>323</v>
      </c>
      <c r="E15" s="144" t="s">
        <v>304</v>
      </c>
      <c r="F15" s="144" t="s">
        <v>321</v>
      </c>
      <c r="G15" s="144" t="s">
        <v>314</v>
      </c>
      <c r="H15" s="144"/>
      <c r="I15" s="144" t="s">
        <v>324</v>
      </c>
      <c r="J15" s="139"/>
      <c r="K15" s="139"/>
    </row>
    <row r="16" customFormat="false" ht="14.25" hidden="false" customHeight="false" outlineLevel="0" collapsed="false">
      <c r="A16" s="139"/>
      <c r="B16" s="139"/>
      <c r="C16" s="148" t="s">
        <v>307</v>
      </c>
      <c r="D16" s="144" t="s">
        <v>306</v>
      </c>
      <c r="E16" s="144" t="s">
        <v>342</v>
      </c>
      <c r="F16" s="144" t="s">
        <v>330</v>
      </c>
      <c r="G16" s="144" t="s">
        <v>321</v>
      </c>
      <c r="H16" s="144"/>
      <c r="I16" s="144" t="s">
        <v>324</v>
      </c>
      <c r="J16" s="139"/>
      <c r="K16" s="139"/>
    </row>
    <row r="17" customFormat="false" ht="14.25" hidden="false" customHeight="false" outlineLevel="0" collapsed="false">
      <c r="A17" s="139"/>
      <c r="B17" s="139"/>
      <c r="C17" s="148" t="s">
        <v>329</v>
      </c>
      <c r="D17" s="144" t="s">
        <v>319</v>
      </c>
      <c r="E17" s="144" t="s">
        <v>317</v>
      </c>
      <c r="F17" s="144" t="s">
        <v>319</v>
      </c>
      <c r="G17" s="144"/>
      <c r="H17" s="144"/>
      <c r="I17" s="144" t="s">
        <v>320</v>
      </c>
      <c r="J17" s="139"/>
      <c r="K17" s="139"/>
    </row>
    <row r="18" customFormat="false" ht="14.25" hidden="false" customHeight="false" outlineLevel="0" collapsed="false">
      <c r="A18" s="139"/>
      <c r="B18" s="139"/>
      <c r="C18" s="148" t="s">
        <v>332</v>
      </c>
      <c r="D18" s="144" t="s">
        <v>319</v>
      </c>
      <c r="E18" s="144" t="s">
        <v>330</v>
      </c>
      <c r="F18" s="144" t="s">
        <v>290</v>
      </c>
      <c r="G18" s="144" t="s">
        <v>323</v>
      </c>
      <c r="H18" s="144"/>
      <c r="I18" s="144" t="s">
        <v>312</v>
      </c>
      <c r="J18" s="139"/>
      <c r="K18" s="139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5.7"/>
    <col collapsed="false" customWidth="true" hidden="false" outlineLevel="0" max="4" min="4" style="2" width="2.7"/>
    <col collapsed="false" customWidth="true" hidden="false" outlineLevel="0" max="5" min="5" style="2" width="15.7"/>
    <col collapsed="false" customWidth="true" hidden="false" outlineLevel="0" max="11" min="6" style="18" width="6.7"/>
  </cols>
  <sheetData>
    <row r="3" customFormat="false" ht="12.75" hidden="false" customHeight="false" outlineLevel="0" collapsed="false">
      <c r="B3" s="2" t="s">
        <v>343</v>
      </c>
      <c r="C3" s="2" t="str">
        <f aca="false">Osallistujat!A30</f>
        <v>Heiskanen Mika  </v>
      </c>
      <c r="D3" s="18" t="s">
        <v>344</v>
      </c>
      <c r="E3" s="2" t="str">
        <f aca="false">Osallistujat!A35</f>
        <v>Husu Ville </v>
      </c>
      <c r="F3" s="18" t="s">
        <v>289</v>
      </c>
      <c r="G3" s="18" t="s">
        <v>303</v>
      </c>
      <c r="H3" s="18" t="s">
        <v>289</v>
      </c>
      <c r="I3" s="18" t="s">
        <v>328</v>
      </c>
      <c r="J3" s="18" t="s">
        <v>317</v>
      </c>
      <c r="K3" s="18" t="s">
        <v>307</v>
      </c>
    </row>
    <row r="4" customFormat="false" ht="12.75" hidden="false" customHeight="false" outlineLevel="0" collapsed="false">
      <c r="B4" s="2" t="s">
        <v>345</v>
      </c>
      <c r="C4" s="2" t="str">
        <f aca="false">Osallistujat!A32</f>
        <v>Nättilä Toni  </v>
      </c>
      <c r="D4" s="18" t="s">
        <v>344</v>
      </c>
      <c r="E4" s="2" t="str">
        <f aca="false">Osallistujat!A39</f>
        <v>Kivimäki Joonas  </v>
      </c>
      <c r="F4" s="18" t="s">
        <v>346</v>
      </c>
      <c r="G4" s="18" t="s">
        <v>330</v>
      </c>
      <c r="H4" s="18" t="s">
        <v>321</v>
      </c>
      <c r="I4" s="18" t="s">
        <v>305</v>
      </c>
      <c r="K4" s="18" t="s">
        <v>324</v>
      </c>
    </row>
    <row r="5" customFormat="false" ht="12.75" hidden="false" customHeight="false" outlineLevel="0" collapsed="false">
      <c r="D5" s="18"/>
    </row>
    <row r="6" customFormat="false" ht="12.75" hidden="false" customHeight="false" outlineLevel="0" collapsed="false">
      <c r="B6" s="2" t="s">
        <v>347</v>
      </c>
      <c r="C6" s="2" t="str">
        <f aca="false">Osallistujat!A38</f>
        <v>Haapasalo Vesa </v>
      </c>
      <c r="D6" s="18" t="s">
        <v>344</v>
      </c>
      <c r="E6" s="2" t="str">
        <f aca="false">Osallistujat!A40</f>
        <v>Kangas Martti </v>
      </c>
      <c r="F6" s="18" t="s">
        <v>306</v>
      </c>
      <c r="G6" s="18" t="s">
        <v>303</v>
      </c>
      <c r="H6" s="18" t="s">
        <v>306</v>
      </c>
      <c r="K6" s="18" t="s">
        <v>320</v>
      </c>
    </row>
    <row r="7" customFormat="false" ht="12.75" hidden="false" customHeight="false" outlineLevel="0" collapsed="false">
      <c r="B7" s="2" t="s">
        <v>348</v>
      </c>
      <c r="C7" s="2" t="str">
        <f aca="false">Osallistujat!A42</f>
        <v>Hewitt Frej </v>
      </c>
      <c r="D7" s="18" t="s">
        <v>344</v>
      </c>
      <c r="E7" s="2" t="str">
        <f aca="false">Osallistujat!A36</f>
        <v>Turpeenoja Jani </v>
      </c>
      <c r="F7" s="18" t="s">
        <v>349</v>
      </c>
      <c r="G7" s="18" t="s">
        <v>305</v>
      </c>
      <c r="H7" s="18" t="s">
        <v>303</v>
      </c>
      <c r="I7" s="18" t="s">
        <v>317</v>
      </c>
      <c r="J7" s="18" t="s">
        <v>306</v>
      </c>
      <c r="K7" s="18" t="s">
        <v>307</v>
      </c>
    </row>
    <row r="8" customFormat="false" ht="12.75" hidden="false" customHeight="false" outlineLevel="0" collapsed="false">
      <c r="D8" s="18"/>
    </row>
    <row r="9" customFormat="false" ht="12.75" hidden="false" customHeight="false" outlineLevel="0" collapsed="false">
      <c r="A9" s="3" t="s">
        <v>350</v>
      </c>
    </row>
    <row r="10" customFormat="false" ht="12.75" hidden="false" customHeight="false" outlineLevel="0" collapsed="false">
      <c r="A10" s="2" t="s">
        <v>351</v>
      </c>
      <c r="C10" s="2" t="str">
        <f aca="false">Osallistujat!A35</f>
        <v>Husu Ville </v>
      </c>
      <c r="D10" s="18" t="s">
        <v>344</v>
      </c>
      <c r="E10" s="2" t="str">
        <f aca="false">Osallistujat!A32</f>
        <v>Nättilä Toni  </v>
      </c>
      <c r="F10" s="18" t="s">
        <v>323</v>
      </c>
      <c r="G10" s="18" t="s">
        <v>311</v>
      </c>
      <c r="H10" s="18" t="s">
        <v>306</v>
      </c>
      <c r="K10" s="18" t="s">
        <v>320</v>
      </c>
    </row>
    <row r="11" customFormat="false" ht="12.75" hidden="false" customHeight="false" outlineLevel="0" collapsed="false">
      <c r="A11" s="2" t="s">
        <v>352</v>
      </c>
      <c r="C11" s="2" t="str">
        <f aca="false">Osallistujat!A30</f>
        <v>Heiskanen Mika  </v>
      </c>
      <c r="D11" s="18" t="s">
        <v>344</v>
      </c>
      <c r="E11" s="2" t="str">
        <f aca="false">Osallistujat!A39</f>
        <v>Kivimäki Joonas  </v>
      </c>
      <c r="F11" s="18" t="s">
        <v>314</v>
      </c>
      <c r="G11" s="18" t="s">
        <v>317</v>
      </c>
      <c r="H11" s="18" t="s">
        <v>311</v>
      </c>
      <c r="I11" s="18" t="s">
        <v>303</v>
      </c>
      <c r="K11" s="18" t="s">
        <v>312</v>
      </c>
    </row>
    <row r="12" customFormat="false" ht="12.75" hidden="false" customHeight="false" outlineLevel="0" collapsed="false">
      <c r="A12" s="2" t="s">
        <v>353</v>
      </c>
      <c r="C12" s="2" t="str">
        <f aca="false">Osallistujat!A40</f>
        <v>Kangas Martti </v>
      </c>
      <c r="D12" s="18" t="s">
        <v>344</v>
      </c>
      <c r="E12" s="2" t="str">
        <f aca="false">Osallistujat!A36</f>
        <v>Turpeenoja Jani </v>
      </c>
      <c r="F12" s="18" t="s">
        <v>289</v>
      </c>
      <c r="G12" s="18" t="s">
        <v>304</v>
      </c>
      <c r="H12" s="18" t="s">
        <v>330</v>
      </c>
      <c r="K12" s="18" t="s">
        <v>331</v>
      </c>
    </row>
    <row r="13" customFormat="false" ht="12.75" hidden="false" customHeight="false" outlineLevel="0" collapsed="false">
      <c r="A13" s="2" t="s">
        <v>354</v>
      </c>
      <c r="C13" s="2" t="str">
        <f aca="false">Osallistujat!A38</f>
        <v>Haapasalo Vesa </v>
      </c>
      <c r="D13" s="18" t="s">
        <v>344</v>
      </c>
      <c r="E13" s="2" t="str">
        <f aca="false">Osallistujat!A42</f>
        <v>Hewitt Frej </v>
      </c>
      <c r="F13" s="18" t="s">
        <v>289</v>
      </c>
      <c r="G13" s="18" t="s">
        <v>330</v>
      </c>
      <c r="H13" s="18" t="s">
        <v>304</v>
      </c>
      <c r="K13" s="18" t="s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21:13:38Z</dcterms:created>
  <dc:creator/>
  <dc:description/>
  <dc:language>en-US</dc:language>
  <cp:lastModifiedBy>Arto Luukkainen</cp:lastModifiedBy>
  <cp:lastPrinted>2011-09-18T21:02:52Z</cp:lastPrinted>
  <dcterms:modified xsi:type="dcterms:W3CDTF">2011-09-21T21:30:37Z</dcterms:modified>
  <cp:revision>0</cp:revision>
  <dc:subject/>
  <dc:title/>
</cp:coreProperties>
</file>