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allistujat" sheetId="1" state="visible" r:id="rId2"/>
    <sheet name="1-12" sheetId="2" state="visible" r:id="rId3"/>
    <sheet name="13-24" sheetId="3" state="visible" r:id="rId4"/>
    <sheet name="25-&gt;" sheetId="4" state="visible" r:id="rId5"/>
    <sheet name="alkulohkot kategoria 1" sheetId="5" state="visible" r:id="rId6"/>
    <sheet name="alkulohkot kategoria 2" sheetId="6" state="visible" r:id="rId7"/>
    <sheet name="karsintakierros sijalle 13-2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180">
  <si>
    <t xml:space="preserve">Nimi</t>
  </si>
  <si>
    <t xml:space="preserve">Seura</t>
  </si>
  <si>
    <t xml:space="preserve">Rating</t>
  </si>
  <si>
    <t xml:space="preserve">Räsänen Aleksi</t>
  </si>
  <si>
    <t xml:space="preserve">PT Espoo</t>
  </si>
  <si>
    <t xml:space="preserve">Tuuttila Juhana</t>
  </si>
  <si>
    <t xml:space="preserve">OPT-86</t>
  </si>
  <si>
    <t xml:space="preserve">Hakaste Lauri</t>
  </si>
  <si>
    <t xml:space="preserve">MBF</t>
  </si>
  <si>
    <t xml:space="preserve">Kanasuo Esa</t>
  </si>
  <si>
    <t xml:space="preserve">KoKa</t>
  </si>
  <si>
    <t xml:space="preserve">Li Sam</t>
  </si>
  <si>
    <t xml:space="preserve">Titievskaja Aleksandra</t>
  </si>
  <si>
    <t xml:space="preserve">Vesalainen Matias</t>
  </si>
  <si>
    <t xml:space="preserve">Pullinen Leonid</t>
  </si>
  <si>
    <t xml:space="preserve">LPTS</t>
  </si>
  <si>
    <t xml:space="preserve">Vesalainen Rasmus</t>
  </si>
  <si>
    <t xml:space="preserve">Saarialho Kaarina</t>
  </si>
  <si>
    <t xml:space="preserve">Tran Daniel</t>
  </si>
  <si>
    <t xml:space="preserve">Tip-70</t>
  </si>
  <si>
    <t xml:space="preserve">Kinnunen Vili</t>
  </si>
  <si>
    <t xml:space="preserve">TIP-70</t>
  </si>
  <si>
    <t xml:space="preserve">Ylinen Matias</t>
  </si>
  <si>
    <t xml:space="preserve">Räsänen Joona</t>
  </si>
  <si>
    <t xml:space="preserve">HIK</t>
  </si>
  <si>
    <t xml:space="preserve">Penttilä Turo</t>
  </si>
  <si>
    <t xml:space="preserve">HIK-Pingis</t>
  </si>
  <si>
    <t xml:space="preserve">Leppänen Säde</t>
  </si>
  <si>
    <t xml:space="preserve">PT 75</t>
  </si>
  <si>
    <t xml:space="preserve">Yang Yixin</t>
  </si>
  <si>
    <t xml:space="preserve">Fozilova Karina</t>
  </si>
  <si>
    <t xml:space="preserve">LrTU</t>
  </si>
  <si>
    <t xml:space="preserve">Yuri Afanassiev</t>
  </si>
  <si>
    <t xml:space="preserve">Chen Fangda </t>
  </si>
  <si>
    <t xml:space="preserve">Levchuk Sofia</t>
  </si>
  <si>
    <t xml:space="preserve">Kaskelevicius Simonas</t>
  </si>
  <si>
    <t xml:space="preserve">Mäkelä Aaro</t>
  </si>
  <si>
    <t xml:space="preserve">Kivelä Eemil</t>
  </si>
  <si>
    <t xml:space="preserve">TuPy</t>
  </si>
  <si>
    <t xml:space="preserve">Kalander Aki</t>
  </si>
  <si>
    <t xml:space="preserve">Taive Valtteri</t>
  </si>
  <si>
    <t xml:space="preserve">Kugappi Liisa</t>
  </si>
  <si>
    <t xml:space="preserve">Räsänen Veera</t>
  </si>
  <si>
    <t xml:space="preserve">Heikkerö Anton</t>
  </si>
  <si>
    <t xml:space="preserve">Star</t>
  </si>
  <si>
    <t xml:space="preserve">Kanasuo Martti</t>
  </si>
  <si>
    <t xml:space="preserve">Ylinen Sonja</t>
  </si>
  <si>
    <t xml:space="preserve">Junioreiden TOP </t>
  </si>
  <si>
    <t xml:space="preserve">SPTL</t>
  </si>
  <si>
    <t xml:space="preserve">Lohko:</t>
  </si>
  <si>
    <t xml:space="preserve">A</t>
  </si>
  <si>
    <t xml:space="preserve">Päivä:</t>
  </si>
  <si>
    <t xml:space="preserve">Klo: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Sija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tuomari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Pöytä</t>
  </si>
  <si>
    <t xml:space="preserve">C</t>
  </si>
  <si>
    <t xml:space="preserve">Jatko-ottelu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* pelattu alkulohkossa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© Suomen Pöytätennisliitto ry, 2016</t>
  </si>
  <si>
    <t xml:space="preserve">Junioreiden TOP 13-24</t>
  </si>
  <si>
    <t xml:space="preserve">Afanassiev Yuri</t>
  </si>
  <si>
    <t xml:space="preserve">wo</t>
  </si>
  <si>
    <t xml:space="preserve">Sijat 13-18</t>
  </si>
  <si>
    <t xml:space="preserve">Sijat 19-24</t>
  </si>
  <si>
    <t xml:space="preserve">Kilpailun nimi JUNIORI TOP</t>
  </si>
  <si>
    <t xml:space="preserve">luokka</t>
  </si>
  <si>
    <t xml:space="preserve">pvm</t>
  </si>
  <si>
    <t xml:space="preserve">RN</t>
  </si>
  <si>
    <t xml:space="preserve">Pooli A</t>
  </si>
  <si>
    <t xml:space="preserve">Voitot</t>
  </si>
  <si>
    <t xml:space="preserve">Pisteet</t>
  </si>
  <si>
    <t xml:space="preserve">25</t>
  </si>
  <si>
    <t xml:space="preserve">Anton Heikkerö</t>
  </si>
  <si>
    <t xml:space="preserve">0</t>
  </si>
  <si>
    <t xml:space="preserve">30</t>
  </si>
  <si>
    <t xml:space="preserve">28</t>
  </si>
  <si>
    <t xml:space="preserve">26</t>
  </si>
  <si>
    <t xml:space="preserve">27</t>
  </si>
  <si>
    <t xml:space="preserve">2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1-6</t>
  </si>
  <si>
    <t xml:space="preserve">11-5</t>
  </si>
  <si>
    <t xml:space="preserve">11-8</t>
  </si>
  <si>
    <t xml:space="preserve">3-0</t>
  </si>
  <si>
    <t xml:space="preserve">4-11</t>
  </si>
  <si>
    <t xml:space="preserve">1-11</t>
  </si>
  <si>
    <t xml:space="preserve">0-3</t>
  </si>
  <si>
    <t xml:space="preserve">11-7</t>
  </si>
  <si>
    <t xml:space="preserve">11-9</t>
  </si>
  <si>
    <t xml:space="preserve">2-11</t>
  </si>
  <si>
    <t xml:space="preserve">8-11</t>
  </si>
  <si>
    <t xml:space="preserve">5-11</t>
  </si>
  <si>
    <t xml:space="preserve">9-11</t>
  </si>
  <si>
    <t xml:space="preserve">10-12</t>
  </si>
  <si>
    <t xml:space="preserve">11-1</t>
  </si>
  <si>
    <t xml:space="preserve">3-1</t>
  </si>
  <si>
    <t xml:space="preserve">3-11</t>
  </si>
  <si>
    <t xml:space="preserve">11-2</t>
  </si>
  <si>
    <t xml:space="preserve">11-4</t>
  </si>
  <si>
    <t xml:space="preserve">15-13</t>
  </si>
  <si>
    <t xml:space="preserve">3-2</t>
  </si>
  <si>
    <t xml:space="preserve">11-3</t>
  </si>
  <si>
    <t xml:space="preserve">14-16</t>
  </si>
  <si>
    <t xml:space="preserve">7-11</t>
  </si>
  <si>
    <t xml:space="preserve">Kilpailun nimi</t>
  </si>
  <si>
    <t xml:space="preserve">Luokka</t>
  </si>
  <si>
    <t xml:space="preserve">Juniori TOP</t>
  </si>
  <si>
    <t xml:space="preserve">Lohkovoittajat arvotaan  nelospaikoille pelaamaan sijoista 1-12</t>
  </si>
  <si>
    <t xml:space="preserve">Pvm</t>
  </si>
  <si>
    <t xml:space="preserve">Lohkokakkoset jatkolohkon (13-24) paikoille 1-3, lohkokolmoset paikoille 4-6</t>
  </si>
  <si>
    <t xml:space="preserve">5-4</t>
  </si>
  <si>
    <t xml:space="preserve">5-5</t>
  </si>
  <si>
    <t xml:space="preserve">6-11</t>
  </si>
  <si>
    <t xml:space="preserve">12-10</t>
  </si>
  <si>
    <t xml:space="preserve">Pooli B</t>
  </si>
  <si>
    <t xml:space="preserve">13-11</t>
  </si>
  <si>
    <t xml:space="preserve">Pooli C</t>
  </si>
  <si>
    <t xml:space="preserve">Junior TOP</t>
  </si>
  <si>
    <t xml:space="preserve">Lohkovoittajat pelaamaan sijoista 13-24, </t>
  </si>
  <si>
    <t xml:space="preserve">lohkokakkoset pelaavat karsintapelin sijoille 13-24,</t>
  </si>
  <si>
    <t xml:space="preserve"> lohkokolmoset sijoille 25-30</t>
  </si>
  <si>
    <t xml:space="preserve">13-15</t>
  </si>
  <si>
    <t xml:space="preserve">11-13</t>
  </si>
  <si>
    <t xml:space="preserve">12-14</t>
  </si>
  <si>
    <t xml:space="preserve">Pooli D</t>
  </si>
  <si>
    <t xml:space="preserve">kategoria 2,pudotuspelikierros, voittaja sijoille 13-24</t>
  </si>
  <si>
    <t xml:space="preserve">-4,-9,13,13,6</t>
  </si>
  <si>
    <t xml:space="preserve">7,4,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d\.m\.yyyy"/>
    <numFmt numFmtId="167" formatCode="General"/>
    <numFmt numFmtId="168" formatCode="@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2"/>
      <name val="SWISS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SWISS"/>
      <family val="2"/>
    </font>
    <font>
      <b val="true"/>
      <sz val="10"/>
      <color rgb="FF000000"/>
      <name val="SWISS"/>
      <family val="2"/>
    </font>
    <font>
      <b val="true"/>
      <sz val="12"/>
      <name val="SWISS"/>
      <family val="2"/>
    </font>
    <font>
      <sz val="12"/>
      <color rgb="FF000000"/>
      <name val="SWISS"/>
      <family val="2"/>
    </font>
    <font>
      <b val="true"/>
      <sz val="10"/>
      <name val="Arial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10"/>
      <name val="SWISS"/>
      <family val="2"/>
    </font>
    <font>
      <b val="true"/>
      <sz val="10"/>
      <name val="SWISS"/>
      <family val="2"/>
    </font>
    <font>
      <i val="true"/>
      <sz val="8"/>
      <color rgb="FF000000"/>
      <name val="SWISS"/>
      <family val="2"/>
    </font>
    <font>
      <sz val="11"/>
      <name val="Arial"/>
      <family val="2"/>
    </font>
    <font>
      <b val="true"/>
      <u val="single"/>
      <sz val="11"/>
      <color rgb="FF000000"/>
      <name val="Calibri"/>
      <family val="2"/>
    </font>
    <font>
      <sz val="11"/>
      <name val="SWISS"/>
      <family val="2"/>
    </font>
    <font>
      <sz val="8"/>
      <name val="Arial"/>
      <family val="2"/>
    </font>
    <font>
      <sz val="9"/>
      <color rgb="FF000000"/>
      <name val="SWISS"/>
      <family val="2"/>
    </font>
    <font>
      <sz val="14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8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9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4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3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4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3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4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5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4" borderId="2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2" borderId="44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2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48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1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1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5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37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8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1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2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5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2" borderId="4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48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5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56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4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15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6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4" borderId="4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3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8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7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3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4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5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5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5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46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2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5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24" borderId="5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4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5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3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1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26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3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3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63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4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2" borderId="62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5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49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48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2" borderId="25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25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21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0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" borderId="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0" fillId="0" borderId="30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2" borderId="30" xfId="5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6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4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6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7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47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72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1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2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5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71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5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46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6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3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6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3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0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49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7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37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5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4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36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68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56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49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0" borderId="38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0" borderId="35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7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ali 2" xfId="56"/>
    <cellStyle name="Normaali_LohkoKaavio_4-5_makrot" xfId="57"/>
    <cellStyle name="Normal 2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9360</xdr:rowOff>
    </xdr:from>
    <xdr:to>
      <xdr:col>2</xdr:col>
      <xdr:colOff>1440</xdr:colOff>
      <xdr:row>2</xdr:row>
      <xdr:rowOff>199800</xdr:rowOff>
    </xdr:to>
    <xdr:pic>
      <xdr:nvPicPr>
        <xdr:cNvPr id="0" name="Picture 3" descr="logo_big.png"/>
        <xdr:cNvPicPr/>
      </xdr:nvPicPr>
      <xdr:blipFill>
        <a:blip r:embed="rId1"/>
        <a:stretch/>
      </xdr:blipFill>
      <xdr:spPr>
        <a:xfrm>
          <a:off x="60120" y="936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16</xdr:row>
      <xdr:rowOff>9360</xdr:rowOff>
    </xdr:from>
    <xdr:to>
      <xdr:col>1</xdr:col>
      <xdr:colOff>352440</xdr:colOff>
      <xdr:row>18</xdr:row>
      <xdr:rowOff>199440</xdr:rowOff>
    </xdr:to>
    <xdr:pic>
      <xdr:nvPicPr>
        <xdr:cNvPr id="1" name="Picture 4" descr="logo_big.png"/>
        <xdr:cNvPicPr/>
      </xdr:nvPicPr>
      <xdr:blipFill>
        <a:blip r:embed="rId2"/>
        <a:stretch/>
      </xdr:blipFill>
      <xdr:spPr>
        <a:xfrm>
          <a:off x="50400" y="3228840"/>
          <a:ext cx="5832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33</xdr:row>
      <xdr:rowOff>0</xdr:rowOff>
    </xdr:from>
    <xdr:to>
      <xdr:col>2</xdr:col>
      <xdr:colOff>1440</xdr:colOff>
      <xdr:row>35</xdr:row>
      <xdr:rowOff>190440</xdr:rowOff>
    </xdr:to>
    <xdr:pic>
      <xdr:nvPicPr>
        <xdr:cNvPr id="2" name="Picture 5" descr="logo_big.png"/>
        <xdr:cNvPicPr/>
      </xdr:nvPicPr>
      <xdr:blipFill>
        <a:blip r:embed="rId3"/>
        <a:stretch/>
      </xdr:blipFill>
      <xdr:spPr>
        <a:xfrm>
          <a:off x="60120" y="6629400"/>
          <a:ext cx="6346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51</xdr:row>
      <xdr:rowOff>0</xdr:rowOff>
    </xdr:from>
    <xdr:to>
      <xdr:col>1</xdr:col>
      <xdr:colOff>352440</xdr:colOff>
      <xdr:row>53</xdr:row>
      <xdr:rowOff>190800</xdr:rowOff>
    </xdr:to>
    <xdr:pic>
      <xdr:nvPicPr>
        <xdr:cNvPr id="3" name="Picture 6" descr="logo_big.png"/>
        <xdr:cNvPicPr/>
      </xdr:nvPicPr>
      <xdr:blipFill>
        <a:blip r:embed="rId4"/>
        <a:stretch/>
      </xdr:blipFill>
      <xdr:spPr>
        <a:xfrm>
          <a:off x="50400" y="10229760"/>
          <a:ext cx="5832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9</xdr:row>
      <xdr:rowOff>0</xdr:rowOff>
    </xdr:from>
    <xdr:to>
      <xdr:col>1</xdr:col>
      <xdr:colOff>352440</xdr:colOff>
      <xdr:row>81</xdr:row>
      <xdr:rowOff>190800</xdr:rowOff>
    </xdr:to>
    <xdr:pic>
      <xdr:nvPicPr>
        <xdr:cNvPr id="4" name="Picture 7" descr="logo_big.png"/>
        <xdr:cNvPicPr/>
      </xdr:nvPicPr>
      <xdr:blipFill>
        <a:blip r:embed="rId5"/>
        <a:stretch/>
      </xdr:blipFill>
      <xdr:spPr>
        <a:xfrm>
          <a:off x="50400" y="15859080"/>
          <a:ext cx="58320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9" activeCellId="0" sqref="B9: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85"/>
    <col collapsed="false" customWidth="true" hidden="false" outlineLevel="0" max="4" min="4" style="1" width="9.14"/>
  </cols>
  <sheetData>
    <row r="1" customFormat="false" ht="15.75" hidden="false" customHeight="false" outlineLevel="0" collapsed="false">
      <c r="B1" s="2" t="s">
        <v>0</v>
      </c>
      <c r="C1" s="2" t="s">
        <v>1</v>
      </c>
      <c r="D1" s="2" t="s">
        <v>2</v>
      </c>
    </row>
    <row r="2" customFormat="false" ht="15.75" hidden="false" customHeight="false" outlineLevel="0" collapsed="false">
      <c r="A2" s="0" t="n">
        <v>1</v>
      </c>
      <c r="B2" s="3" t="s">
        <v>3</v>
      </c>
      <c r="C2" s="3" t="s">
        <v>4</v>
      </c>
      <c r="D2" s="4" t="n">
        <v>2119</v>
      </c>
    </row>
    <row r="3" customFormat="false" ht="15.75" hidden="false" customHeight="false" outlineLevel="0" collapsed="false">
      <c r="A3" s="0" t="n">
        <v>2</v>
      </c>
      <c r="B3" s="3" t="s">
        <v>5</v>
      </c>
      <c r="C3" s="3" t="s">
        <v>6</v>
      </c>
      <c r="D3" s="4" t="n">
        <v>2075</v>
      </c>
    </row>
    <row r="4" customFormat="false" ht="15.75" hidden="false" customHeight="false" outlineLevel="0" collapsed="false">
      <c r="A4" s="0" t="n">
        <v>3</v>
      </c>
      <c r="B4" s="3" t="s">
        <v>7</v>
      </c>
      <c r="C4" s="3" t="s">
        <v>8</v>
      </c>
      <c r="D4" s="4" t="n">
        <v>1933</v>
      </c>
    </row>
    <row r="5" customFormat="false" ht="15.75" hidden="false" customHeight="false" outlineLevel="0" collapsed="false">
      <c r="A5" s="0" t="n">
        <v>4</v>
      </c>
      <c r="B5" s="3" t="s">
        <v>9</v>
      </c>
      <c r="C5" s="3" t="s">
        <v>10</v>
      </c>
      <c r="D5" s="4" t="n">
        <v>1932</v>
      </c>
    </row>
    <row r="6" customFormat="false" ht="15.75" hidden="false" customHeight="false" outlineLevel="0" collapsed="false">
      <c r="A6" s="0" t="n">
        <v>5</v>
      </c>
      <c r="B6" s="3" t="s">
        <v>11</v>
      </c>
      <c r="C6" s="3" t="s">
        <v>4</v>
      </c>
      <c r="D6" s="4" t="n">
        <v>1909</v>
      </c>
    </row>
    <row r="7" customFormat="false" ht="15.75" hidden="false" customHeight="false" outlineLevel="0" collapsed="false">
      <c r="A7" s="0" t="n">
        <v>6</v>
      </c>
      <c r="B7" s="3" t="s">
        <v>12</v>
      </c>
      <c r="C7" s="3" t="s">
        <v>4</v>
      </c>
      <c r="D7" s="5" t="n">
        <v>1812</v>
      </c>
    </row>
    <row r="8" customFormat="false" ht="15.75" hidden="false" customHeight="false" outlineLevel="0" collapsed="false">
      <c r="A8" s="0" t="n">
        <v>7</v>
      </c>
      <c r="B8" s="3" t="s">
        <v>13</v>
      </c>
      <c r="C8" s="3" t="s">
        <v>10</v>
      </c>
      <c r="D8" s="4" t="n">
        <v>1719</v>
      </c>
    </row>
    <row r="9" customFormat="false" ht="15.75" hidden="false" customHeight="false" outlineLevel="0" collapsed="false">
      <c r="A9" s="0" t="n">
        <v>8</v>
      </c>
      <c r="B9" s="3" t="s">
        <v>14</v>
      </c>
      <c r="C9" s="3" t="s">
        <v>15</v>
      </c>
      <c r="D9" s="4" t="n">
        <v>1680</v>
      </c>
    </row>
    <row r="10" customFormat="false" ht="15.75" hidden="false" customHeight="false" outlineLevel="0" collapsed="false">
      <c r="A10" s="0" t="n">
        <v>9</v>
      </c>
      <c r="B10" s="3" t="s">
        <v>16</v>
      </c>
      <c r="C10" s="3" t="s">
        <v>10</v>
      </c>
      <c r="D10" s="4" t="n">
        <v>1600</v>
      </c>
    </row>
    <row r="11" customFormat="false" ht="15.75" hidden="false" customHeight="false" outlineLevel="0" collapsed="false">
      <c r="A11" s="0" t="n">
        <v>10</v>
      </c>
      <c r="B11" s="3" t="s">
        <v>17</v>
      </c>
      <c r="C11" s="3" t="s">
        <v>8</v>
      </c>
      <c r="D11" s="5" t="n">
        <v>1544</v>
      </c>
    </row>
    <row r="12" customFormat="false" ht="15.75" hidden="false" customHeight="false" outlineLevel="0" collapsed="false">
      <c r="A12" s="0" t="n">
        <v>11</v>
      </c>
      <c r="B12" s="3" t="s">
        <v>18</v>
      </c>
      <c r="C12" s="3" t="s">
        <v>19</v>
      </c>
      <c r="D12" s="4" t="n">
        <v>1527</v>
      </c>
    </row>
    <row r="13" customFormat="false" ht="15.75" hidden="false" customHeight="false" outlineLevel="0" collapsed="false">
      <c r="A13" s="0" t="n">
        <v>12</v>
      </c>
      <c r="B13" s="3" t="s">
        <v>20</v>
      </c>
      <c r="C13" s="3" t="s">
        <v>21</v>
      </c>
      <c r="D13" s="4" t="n">
        <v>1518</v>
      </c>
    </row>
    <row r="14" customFormat="false" ht="15.75" hidden="false" customHeight="false" outlineLevel="0" collapsed="false">
      <c r="A14" s="0" t="n">
        <v>13</v>
      </c>
      <c r="B14" s="3" t="s">
        <v>22</v>
      </c>
      <c r="C14" s="3" t="s">
        <v>4</v>
      </c>
      <c r="D14" s="4" t="n">
        <v>1210</v>
      </c>
    </row>
    <row r="15" customFormat="false" ht="15.75" hidden="false" customHeight="false" outlineLevel="0" collapsed="false">
      <c r="A15" s="0" t="n">
        <v>14</v>
      </c>
      <c r="B15" s="3" t="s">
        <v>23</v>
      </c>
      <c r="C15" s="3" t="s">
        <v>24</v>
      </c>
      <c r="D15" s="4" t="n">
        <v>1169</v>
      </c>
    </row>
    <row r="16" customFormat="false" ht="15.75" hidden="false" customHeight="false" outlineLevel="0" collapsed="false">
      <c r="A16" s="0" t="n">
        <v>15</v>
      </c>
      <c r="B16" s="3" t="s">
        <v>25</v>
      </c>
      <c r="C16" s="3" t="s">
        <v>26</v>
      </c>
      <c r="D16" s="4" t="n">
        <v>1164</v>
      </c>
    </row>
    <row r="17" customFormat="false" ht="15.75" hidden="false" customHeight="false" outlineLevel="0" collapsed="false">
      <c r="A17" s="0" t="n">
        <v>16</v>
      </c>
      <c r="B17" s="3" t="s">
        <v>27</v>
      </c>
      <c r="C17" s="3" t="s">
        <v>28</v>
      </c>
      <c r="D17" s="5" t="n">
        <v>1143</v>
      </c>
    </row>
    <row r="18" customFormat="false" ht="15.75" hidden="false" customHeight="false" outlineLevel="0" collapsed="false">
      <c r="A18" s="0" t="n">
        <v>17</v>
      </c>
      <c r="B18" s="3" t="s">
        <v>29</v>
      </c>
      <c r="C18" s="3" t="s">
        <v>4</v>
      </c>
      <c r="D18" s="5" t="n">
        <v>1096</v>
      </c>
    </row>
    <row r="19" customFormat="false" ht="15.75" hidden="false" customHeight="false" outlineLevel="0" collapsed="false">
      <c r="A19" s="0" t="n">
        <v>18</v>
      </c>
      <c r="B19" s="3" t="s">
        <v>30</v>
      </c>
      <c r="C19" s="3" t="s">
        <v>31</v>
      </c>
      <c r="D19" s="5" t="n">
        <v>1094</v>
      </c>
    </row>
    <row r="20" customFormat="false" ht="15.75" hidden="false" customHeight="false" outlineLevel="0" collapsed="false">
      <c r="A20" s="0" t="n">
        <v>19</v>
      </c>
      <c r="B20" s="3" t="s">
        <v>32</v>
      </c>
      <c r="C20" s="3" t="s">
        <v>4</v>
      </c>
      <c r="D20" s="5" t="n">
        <v>926</v>
      </c>
    </row>
    <row r="21" customFormat="false" ht="15.75" hidden="false" customHeight="false" outlineLevel="0" collapsed="false">
      <c r="A21" s="0" t="n">
        <v>20</v>
      </c>
      <c r="B21" s="3" t="s">
        <v>33</v>
      </c>
      <c r="C21" s="3" t="s">
        <v>28</v>
      </c>
      <c r="D21" s="5" t="n">
        <v>920</v>
      </c>
    </row>
    <row r="22" customFormat="false" ht="15.75" hidden="false" customHeight="false" outlineLevel="0" collapsed="false">
      <c r="A22" s="0" t="n">
        <v>21</v>
      </c>
      <c r="B22" s="3" t="s">
        <v>34</v>
      </c>
      <c r="C22" s="3" t="s">
        <v>31</v>
      </c>
      <c r="D22" s="5" t="n">
        <v>898</v>
      </c>
    </row>
    <row r="23" customFormat="false" ht="15.75" hidden="false" customHeight="false" outlineLevel="0" collapsed="false">
      <c r="A23" s="0" t="n">
        <v>22</v>
      </c>
      <c r="B23" s="6" t="s">
        <v>35</v>
      </c>
      <c r="C23" s="6" t="s">
        <v>4</v>
      </c>
      <c r="D23" s="4" t="n">
        <v>891</v>
      </c>
    </row>
    <row r="24" customFormat="false" ht="15.75" hidden="false" customHeight="false" outlineLevel="0" collapsed="false">
      <c r="A24" s="0" t="n">
        <v>23</v>
      </c>
      <c r="B24" s="3" t="s">
        <v>36</v>
      </c>
      <c r="C24" s="3" t="s">
        <v>4</v>
      </c>
      <c r="D24" s="5" t="n">
        <v>859</v>
      </c>
    </row>
    <row r="25" customFormat="false" ht="15.75" hidden="false" customHeight="false" outlineLevel="0" collapsed="false">
      <c r="A25" s="0" t="n">
        <v>24</v>
      </c>
      <c r="B25" s="3" t="s">
        <v>37</v>
      </c>
      <c r="C25" s="3" t="s">
        <v>38</v>
      </c>
      <c r="D25" s="5" t="n">
        <v>804</v>
      </c>
    </row>
    <row r="26" customFormat="false" ht="15.75" hidden="false" customHeight="false" outlineLevel="0" collapsed="false">
      <c r="A26" s="0" t="n">
        <v>25</v>
      </c>
      <c r="B26" s="3" t="s">
        <v>39</v>
      </c>
      <c r="C26" s="3" t="s">
        <v>21</v>
      </c>
      <c r="D26" s="7" t="n">
        <v>800</v>
      </c>
    </row>
    <row r="27" customFormat="false" ht="15.75" hidden="false" customHeight="false" outlineLevel="0" collapsed="false">
      <c r="A27" s="0" t="n">
        <v>26</v>
      </c>
      <c r="B27" s="3" t="s">
        <v>40</v>
      </c>
      <c r="C27" s="3" t="s">
        <v>21</v>
      </c>
      <c r="D27" s="7" t="n">
        <v>800</v>
      </c>
    </row>
    <row r="28" customFormat="false" ht="15.75" hidden="false" customHeight="false" outlineLevel="0" collapsed="false">
      <c r="A28" s="0" t="n">
        <v>27</v>
      </c>
      <c r="B28" s="3" t="s">
        <v>41</v>
      </c>
      <c r="C28" s="3" t="s">
        <v>31</v>
      </c>
      <c r="D28" s="5" t="n">
        <v>711</v>
      </c>
    </row>
    <row r="29" customFormat="false" ht="15.75" hidden="false" customHeight="false" outlineLevel="0" collapsed="false">
      <c r="A29" s="0" t="n">
        <v>28</v>
      </c>
      <c r="B29" s="3" t="s">
        <v>42</v>
      </c>
      <c r="C29" s="3" t="s">
        <v>24</v>
      </c>
      <c r="D29" s="5" t="n">
        <v>705</v>
      </c>
    </row>
    <row r="30" customFormat="false" ht="15.75" hidden="false" customHeight="false" outlineLevel="0" collapsed="false">
      <c r="A30" s="0" t="n">
        <v>29</v>
      </c>
      <c r="B30" s="6" t="s">
        <v>43</v>
      </c>
      <c r="C30" s="6" t="s">
        <v>44</v>
      </c>
      <c r="D30" s="8" t="n">
        <v>700</v>
      </c>
    </row>
    <row r="31" customFormat="false" ht="15.75" hidden="false" customHeight="false" outlineLevel="0" collapsed="false">
      <c r="A31" s="0" t="n">
        <v>30</v>
      </c>
      <c r="B31" s="3" t="s">
        <v>45</v>
      </c>
      <c r="C31" s="3" t="s">
        <v>10</v>
      </c>
      <c r="D31" s="5" t="n">
        <v>637</v>
      </c>
    </row>
    <row r="32" customFormat="false" ht="15.75" hidden="false" customHeight="false" outlineLevel="0" collapsed="false">
      <c r="A32" s="0" t="n">
        <v>31</v>
      </c>
      <c r="B32" s="3" t="s">
        <v>46</v>
      </c>
      <c r="C32" s="3" t="s">
        <v>4</v>
      </c>
      <c r="D32" s="5" t="n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6" activeCellId="0" sqref="Q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85"/>
    <col collapsed="false" customWidth="true" hidden="false" outlineLevel="0" max="3" min="3" style="0" width="21.13"/>
    <col collapsed="false" customWidth="true" hidden="false" outlineLevel="0" max="4" min="4" style="0" width="16.7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5.56"/>
    <col collapsed="false" customWidth="true" hidden="false" outlineLevel="0" max="10" min="10" style="0" width="5.71"/>
    <col collapsed="false" customWidth="true" hidden="false" outlineLevel="0" max="11" min="11" style="0" width="5.56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5.71"/>
    <col collapsed="false" customWidth="true" hidden="false" outlineLevel="0" max="15" min="15" style="0" width="7.56"/>
    <col collapsed="false" customWidth="true" hidden="false" outlineLevel="0" max="16" min="16" style="0" width="5.56"/>
    <col collapsed="false" customWidth="true" hidden="false" outlineLevel="0" max="17" min="17" style="0" width="5.85"/>
    <col collapsed="false" customWidth="true" hidden="false" outlineLevel="0" max="18" min="18" style="0" width="5.28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9"/>
      <c r="B2" s="9"/>
      <c r="C2" s="10" t="s">
        <v>47</v>
      </c>
      <c r="D2" s="11"/>
      <c r="E2" s="12" t="s">
        <v>48</v>
      </c>
      <c r="F2" s="11"/>
      <c r="G2" s="13"/>
      <c r="H2" s="11"/>
      <c r="I2" s="14"/>
      <c r="J2" s="14"/>
      <c r="K2" s="15"/>
      <c r="L2" s="15"/>
      <c r="M2" s="15"/>
      <c r="N2" s="15"/>
      <c r="O2" s="16" t="s">
        <v>49</v>
      </c>
      <c r="P2" s="17" t="s">
        <v>50</v>
      </c>
      <c r="Q2" s="18"/>
      <c r="R2" s="19"/>
    </row>
    <row r="3" customFormat="false" ht="16.5" hidden="false" customHeight="false" outlineLevel="0" collapsed="false">
      <c r="A3" s="20"/>
      <c r="B3" s="21"/>
      <c r="C3" s="22"/>
      <c r="D3" s="23"/>
      <c r="E3" s="24"/>
      <c r="F3" s="24"/>
      <c r="G3" s="24"/>
      <c r="H3" s="25" t="s">
        <v>51</v>
      </c>
      <c r="I3" s="25"/>
      <c r="J3" s="25"/>
      <c r="K3" s="26" t="n">
        <v>42644</v>
      </c>
      <c r="L3" s="26"/>
      <c r="M3" s="26"/>
      <c r="N3" s="26"/>
      <c r="O3" s="27" t="s">
        <v>52</v>
      </c>
      <c r="P3" s="28"/>
      <c r="Q3" s="18"/>
      <c r="R3" s="19"/>
    </row>
    <row r="4" customFormat="false" ht="15.75" hidden="false" customHeight="false" outlineLevel="0" collapsed="false">
      <c r="A4" s="29"/>
      <c r="B4" s="30" t="s">
        <v>2</v>
      </c>
      <c r="C4" s="31" t="s">
        <v>0</v>
      </c>
      <c r="D4" s="32" t="s">
        <v>1</v>
      </c>
      <c r="E4" s="33" t="s">
        <v>53</v>
      </c>
      <c r="F4" s="33"/>
      <c r="G4" s="34" t="s">
        <v>54</v>
      </c>
      <c r="H4" s="34"/>
      <c r="I4" s="34" t="s">
        <v>55</v>
      </c>
      <c r="J4" s="34"/>
      <c r="K4" s="34" t="s">
        <v>56</v>
      </c>
      <c r="L4" s="34"/>
      <c r="M4" s="35"/>
      <c r="N4" s="35"/>
      <c r="O4" s="36" t="s">
        <v>57</v>
      </c>
      <c r="P4" s="37" t="s">
        <v>58</v>
      </c>
      <c r="Q4" s="38" t="s">
        <v>59</v>
      </c>
      <c r="R4" s="38"/>
    </row>
    <row r="5" customFormat="false" ht="15" hidden="false" customHeight="false" outlineLevel="0" collapsed="false">
      <c r="A5" s="39" t="s">
        <v>53</v>
      </c>
      <c r="B5" s="40" t="n">
        <v>2119</v>
      </c>
      <c r="C5" s="41" t="s">
        <v>3</v>
      </c>
      <c r="D5" s="41" t="s">
        <v>4</v>
      </c>
      <c r="E5" s="42"/>
      <c r="F5" s="43"/>
      <c r="G5" s="44" t="n">
        <f aca="false">+Q15</f>
        <v>3</v>
      </c>
      <c r="H5" s="45" t="n">
        <f aca="false">+R15</f>
        <v>1</v>
      </c>
      <c r="I5" s="44" t="n">
        <f aca="false">+Q11</f>
        <v>3</v>
      </c>
      <c r="J5" s="44" t="n">
        <f aca="false">+R11</f>
        <v>0</v>
      </c>
      <c r="K5" s="44" t="n">
        <f aca="false">+Q13</f>
        <v>3</v>
      </c>
      <c r="L5" s="44" t="n">
        <f aca="false">+R13</f>
        <v>0</v>
      </c>
      <c r="M5" s="46"/>
      <c r="N5" s="47"/>
      <c r="O5" s="48" t="n">
        <f aca="false">IF(SUM(E5:N5)=0,0,COUNTIF(F5:F8,"3"))</f>
        <v>3</v>
      </c>
      <c r="P5" s="49" t="n">
        <f aca="false">IF(SUM(F5:O5)=0,0,COUNTIF(E5:E8,"3"))</f>
        <v>0</v>
      </c>
      <c r="Q5" s="50" t="n">
        <v>1</v>
      </c>
      <c r="R5" s="50"/>
    </row>
    <row r="6" customFormat="false" ht="15" hidden="false" customHeight="false" outlineLevel="0" collapsed="false">
      <c r="A6" s="51" t="s">
        <v>54</v>
      </c>
      <c r="B6" s="40" t="n">
        <v>1812</v>
      </c>
      <c r="C6" s="41" t="s">
        <v>12</v>
      </c>
      <c r="D6" s="41" t="s">
        <v>4</v>
      </c>
      <c r="E6" s="52" t="n">
        <f aca="false">+R15</f>
        <v>1</v>
      </c>
      <c r="F6" s="44" t="n">
        <f aca="false">+Q15</f>
        <v>3</v>
      </c>
      <c r="G6" s="53"/>
      <c r="H6" s="43"/>
      <c r="I6" s="44" t="n">
        <f aca="false">+Q14</f>
        <v>3</v>
      </c>
      <c r="J6" s="44" t="n">
        <f aca="false">+R14</f>
        <v>0</v>
      </c>
      <c r="K6" s="44" t="n">
        <f aca="false">+Q12</f>
        <v>3</v>
      </c>
      <c r="L6" s="44" t="n">
        <f aca="false">+R12</f>
        <v>0</v>
      </c>
      <c r="M6" s="46"/>
      <c r="N6" s="47"/>
      <c r="O6" s="48" t="n">
        <f aca="false">IF(SUM(E6:N6)=0,0,COUNTIF(H5:H8,"3"))</f>
        <v>2</v>
      </c>
      <c r="P6" s="49" t="n">
        <f aca="false">IF(SUM(E6:N6)=0,0,COUNTIF(G5:G8,"3"))</f>
        <v>1</v>
      </c>
      <c r="Q6" s="50" t="n">
        <v>2</v>
      </c>
      <c r="R6" s="50"/>
    </row>
    <row r="7" customFormat="false" ht="15" hidden="false" customHeight="false" outlineLevel="0" collapsed="false">
      <c r="A7" s="51" t="s">
        <v>55</v>
      </c>
      <c r="B7" s="40" t="n">
        <v>1719</v>
      </c>
      <c r="C7" s="41" t="s">
        <v>13</v>
      </c>
      <c r="D7" s="41" t="s">
        <v>10</v>
      </c>
      <c r="E7" s="52" t="n">
        <f aca="false">+R11</f>
        <v>0</v>
      </c>
      <c r="F7" s="54" t="n">
        <f aca="false">+Q11</f>
        <v>3</v>
      </c>
      <c r="G7" s="54" t="n">
        <f aca="false">+R14</f>
        <v>0</v>
      </c>
      <c r="H7" s="54" t="n">
        <f aca="false">+Q14</f>
        <v>3</v>
      </c>
      <c r="I7" s="53"/>
      <c r="J7" s="43"/>
      <c r="K7" s="44" t="n">
        <f aca="false">+Q16</f>
        <v>3</v>
      </c>
      <c r="L7" s="44" t="n">
        <f aca="false">+R16</f>
        <v>1</v>
      </c>
      <c r="M7" s="46"/>
      <c r="N7" s="47"/>
      <c r="O7" s="48" t="n">
        <f aca="false">IF(SUM(E7:N7)=0,0,COUNTIF(J5:J8,"3"))</f>
        <v>1</v>
      </c>
      <c r="P7" s="49" t="n">
        <f aca="false">IF(SUM(E7:N7)=0,0,COUNTIF(I5:I8,"3"))</f>
        <v>2</v>
      </c>
      <c r="Q7" s="50" t="n">
        <v>3</v>
      </c>
      <c r="R7" s="50"/>
    </row>
    <row r="8" customFormat="false" ht="15.75" hidden="false" customHeight="false" outlineLevel="0" collapsed="false">
      <c r="A8" s="55" t="s">
        <v>56</v>
      </c>
      <c r="B8" s="40" t="n">
        <v>1518</v>
      </c>
      <c r="C8" s="41" t="s">
        <v>20</v>
      </c>
      <c r="D8" s="41" t="s">
        <v>21</v>
      </c>
      <c r="E8" s="52" t="n">
        <f aca="false">+R13</f>
        <v>0</v>
      </c>
      <c r="F8" s="44" t="n">
        <f aca="false">+Q13</f>
        <v>3</v>
      </c>
      <c r="G8" s="56" t="n">
        <f aca="false">+R12</f>
        <v>0</v>
      </c>
      <c r="H8" s="56" t="n">
        <f aca="false">+Q12</f>
        <v>3</v>
      </c>
      <c r="I8" s="56" t="n">
        <f aca="false">+R16</f>
        <v>1</v>
      </c>
      <c r="J8" s="56" t="n">
        <f aca="false">+Q16</f>
        <v>3</v>
      </c>
      <c r="K8" s="57"/>
      <c r="L8" s="58"/>
      <c r="M8" s="59"/>
      <c r="N8" s="60"/>
      <c r="O8" s="48" t="n">
        <f aca="false">IF(SUM(E8:N8)=0,0,COUNTIF(L5:L8,"3"))</f>
        <v>0</v>
      </c>
      <c r="P8" s="49" t="n">
        <f aca="false">IF(SUM(F8:N8)=0,0,COUNTIF(K5:K8,"3"))</f>
        <v>3</v>
      </c>
      <c r="Q8" s="61" t="n">
        <v>4</v>
      </c>
      <c r="R8" s="61"/>
    </row>
    <row r="9" customFormat="false" ht="16.5" hidden="false" customHeight="false" outlineLevel="0" collapsed="false">
      <c r="A9" s="62"/>
      <c r="B9" s="63"/>
      <c r="C9" s="64"/>
      <c r="D9" s="65"/>
      <c r="E9" s="66"/>
      <c r="F9" s="66"/>
      <c r="G9" s="66"/>
      <c r="H9" s="66"/>
      <c r="I9" s="66"/>
      <c r="J9" s="56"/>
      <c r="K9" s="66"/>
      <c r="L9" s="66"/>
      <c r="M9" s="66"/>
      <c r="N9" s="66"/>
      <c r="O9" s="66"/>
      <c r="P9" s="66"/>
      <c r="Q9" s="66"/>
      <c r="R9" s="66"/>
    </row>
    <row r="10" customFormat="false" ht="16.5" hidden="false" customHeight="false" outlineLevel="0" collapsed="false">
      <c r="A10" s="67"/>
      <c r="B10" s="63"/>
      <c r="C10" s="68" t="s">
        <v>60</v>
      </c>
      <c r="D10" s="69"/>
      <c r="E10" s="69"/>
      <c r="F10" s="70"/>
      <c r="G10" s="71" t="s">
        <v>61</v>
      </c>
      <c r="H10" s="71"/>
      <c r="I10" s="71" t="s">
        <v>62</v>
      </c>
      <c r="J10" s="71"/>
      <c r="K10" s="71" t="s">
        <v>63</v>
      </c>
      <c r="L10" s="71"/>
      <c r="M10" s="71" t="s">
        <v>64</v>
      </c>
      <c r="N10" s="71"/>
      <c r="O10" s="71" t="s">
        <v>65</v>
      </c>
      <c r="P10" s="71"/>
      <c r="Q10" s="72" t="s">
        <v>66</v>
      </c>
      <c r="R10" s="72"/>
      <c r="S10" s="0" t="s">
        <v>67</v>
      </c>
    </row>
    <row r="11" customFormat="false" ht="15.75" hidden="false" customHeight="false" outlineLevel="0" collapsed="false">
      <c r="A11" s="67" t="s">
        <v>68</v>
      </c>
      <c r="B11" s="63"/>
      <c r="C11" s="73" t="str">
        <f aca="false">C5</f>
        <v>Räsänen Aleksi</v>
      </c>
      <c r="D11" s="74" t="str">
        <f aca="false">C7</f>
        <v>Vesalainen Matias</v>
      </c>
      <c r="E11" s="66"/>
      <c r="F11" s="75"/>
      <c r="G11" s="76" t="n">
        <v>8</v>
      </c>
      <c r="H11" s="76"/>
      <c r="I11" s="76" t="n">
        <v>7</v>
      </c>
      <c r="J11" s="76"/>
      <c r="K11" s="76" t="n">
        <v>6</v>
      </c>
      <c r="L11" s="76"/>
      <c r="M11" s="76"/>
      <c r="N11" s="76"/>
      <c r="O11" s="76"/>
      <c r="P11" s="76"/>
      <c r="Q11" s="77" t="n">
        <f aca="false">IF(COUNT(G11:O11)=0,0,COUNTIF(G11:O11,"&gt;=0"))</f>
        <v>3</v>
      </c>
      <c r="R11" s="78" t="n">
        <f aca="false">IF(COUNTA(G11:O11)=0,0,(IF(LEFT(G11,1)="-",1,0)+IF(LEFT(I11,1)="-",1,0)+IF(LEFT(K11,1)="-",1,0)+IF(LEFT(M11,1)="-",1,0)+IF(LEFT(O11,1)="-",1,0)))</f>
        <v>0</v>
      </c>
      <c r="S11" s="79" t="n">
        <v>4</v>
      </c>
    </row>
    <row r="12" customFormat="false" ht="15.75" hidden="false" customHeight="false" outlineLevel="0" collapsed="false">
      <c r="A12" s="67" t="s">
        <v>69</v>
      </c>
      <c r="B12" s="63"/>
      <c r="C12" s="80" t="str">
        <f aca="false">C6</f>
        <v>Titievskaja Aleksandra</v>
      </c>
      <c r="D12" s="81" t="str">
        <f aca="false">C8</f>
        <v>Kinnunen Vili</v>
      </c>
      <c r="E12" s="82"/>
      <c r="F12" s="83"/>
      <c r="G12" s="84" t="n">
        <v>3</v>
      </c>
      <c r="H12" s="84"/>
      <c r="I12" s="84" t="n">
        <v>5</v>
      </c>
      <c r="J12" s="84"/>
      <c r="K12" s="84" t="n">
        <v>1</v>
      </c>
      <c r="L12" s="84"/>
      <c r="M12" s="84"/>
      <c r="N12" s="84"/>
      <c r="O12" s="84"/>
      <c r="P12" s="84"/>
      <c r="Q12" s="85" t="n">
        <f aca="false">IF(COUNT(G12:O12)=0,0,COUNTIF(G12:O12,"&gt;=0"))</f>
        <v>3</v>
      </c>
      <c r="R12" s="86" t="n">
        <f aca="false">IF(COUNTA(G12:O12)=0,0,(IF(LEFT(G12,1)="-",1,0)+IF(LEFT(I12,1)="-",1,0)+IF(LEFT(K12,1)="-",1,0)+IF(LEFT(M12,1)="-",1,0)+IF(LEFT(O12,1)="-",1,0)))</f>
        <v>0</v>
      </c>
      <c r="S12" s="79" t="n">
        <v>3</v>
      </c>
    </row>
    <row r="13" customFormat="false" ht="15.75" hidden="false" customHeight="false" outlineLevel="0" collapsed="false">
      <c r="A13" s="67" t="s">
        <v>70</v>
      </c>
      <c r="B13" s="63"/>
      <c r="C13" s="87" t="str">
        <f aca="false">C5</f>
        <v>Räsänen Aleksi</v>
      </c>
      <c r="D13" s="88" t="str">
        <f aca="false">C8</f>
        <v>Kinnunen Vili</v>
      </c>
      <c r="E13" s="82"/>
      <c r="F13" s="89"/>
      <c r="G13" s="84" t="n">
        <v>7</v>
      </c>
      <c r="H13" s="84"/>
      <c r="I13" s="84" t="n">
        <v>0</v>
      </c>
      <c r="J13" s="84"/>
      <c r="K13" s="84" t="n">
        <v>7</v>
      </c>
      <c r="L13" s="84"/>
      <c r="M13" s="84"/>
      <c r="N13" s="84"/>
      <c r="O13" s="84"/>
      <c r="P13" s="84"/>
      <c r="Q13" s="85" t="n">
        <f aca="false">IF(COUNT(G13:O13)=0,0,COUNTIF(G13:O13,"&gt;=0"))</f>
        <v>3</v>
      </c>
      <c r="R13" s="86" t="n">
        <f aca="false">IF(COUNTA(G13:O13)=0,0,(IF(LEFT(G13,1)="-",1,0)+IF(LEFT(I13,1)="-",1,0)+IF(LEFT(K13,1)="-",1,0)+IF(LEFT(M13,1)="-",1,0)+IF(LEFT(O13,1)="-",1,0)))</f>
        <v>0</v>
      </c>
      <c r="S13" s="79" t="n">
        <v>2</v>
      </c>
    </row>
    <row r="14" customFormat="false" ht="15.75" hidden="false" customHeight="false" outlineLevel="0" collapsed="false">
      <c r="A14" s="67" t="s">
        <v>71</v>
      </c>
      <c r="B14" s="63"/>
      <c r="C14" s="87" t="str">
        <f aca="false">IF(C6&gt;0,C6,0)</f>
        <v>Titievskaja Aleksandra</v>
      </c>
      <c r="D14" s="88" t="str">
        <f aca="false">IF(C7&gt;0,C7,0)</f>
        <v>Vesalainen Matias</v>
      </c>
      <c r="E14" s="82"/>
      <c r="F14" s="89"/>
      <c r="G14" s="84" t="n">
        <v>5</v>
      </c>
      <c r="H14" s="84"/>
      <c r="I14" s="84" t="n">
        <v>6</v>
      </c>
      <c r="J14" s="84"/>
      <c r="K14" s="84" t="n">
        <v>3</v>
      </c>
      <c r="L14" s="84"/>
      <c r="M14" s="84"/>
      <c r="N14" s="84"/>
      <c r="O14" s="84"/>
      <c r="P14" s="84"/>
      <c r="Q14" s="85" t="n">
        <f aca="false">IF(COUNT(G14:O14)=0,0,COUNTIF(G14:O14,"&gt;=0"))</f>
        <v>3</v>
      </c>
      <c r="R14" s="86" t="n">
        <f aca="false">IF(COUNTA(G14:O14)=0,0,(IF(LEFT(G14,1)="-",1,0)+IF(LEFT(I14,1)="-",1,0)+IF(LEFT(K14,1)="-",1,0)+IF(LEFT(M14,1)="-",1,0)+IF(LEFT(O14,1)="-",1,0)))</f>
        <v>0</v>
      </c>
      <c r="S14" s="79" t="n">
        <v>4</v>
      </c>
    </row>
    <row r="15" customFormat="false" ht="15.75" hidden="false" customHeight="false" outlineLevel="0" collapsed="false">
      <c r="A15" s="67" t="s">
        <v>72</v>
      </c>
      <c r="B15" s="63"/>
      <c r="C15" s="80" t="str">
        <f aca="false">C5</f>
        <v>Räsänen Aleksi</v>
      </c>
      <c r="D15" s="81" t="str">
        <f aca="false">C6</f>
        <v>Titievskaja Aleksandra</v>
      </c>
      <c r="E15" s="82"/>
      <c r="F15" s="83"/>
      <c r="G15" s="84" t="n">
        <v>6</v>
      </c>
      <c r="H15" s="84"/>
      <c r="I15" s="84" t="n">
        <v>9</v>
      </c>
      <c r="J15" s="84"/>
      <c r="K15" s="84" t="n">
        <v>-10</v>
      </c>
      <c r="L15" s="84"/>
      <c r="M15" s="84" t="n">
        <v>9</v>
      </c>
      <c r="N15" s="84"/>
      <c r="O15" s="84"/>
      <c r="P15" s="84"/>
      <c r="Q15" s="85" t="n">
        <f aca="false">IF(COUNT(G15:O15)=0,0,COUNTIF(G15:O15,"&gt;=0"))</f>
        <v>3</v>
      </c>
      <c r="R15" s="86" t="n">
        <f aca="false">IF(COUNTA(G15:O15)=0,0,(IF(LEFT(G15,1)="-",1,0)+IF(LEFT(I15,1)="-",1,0)+IF(LEFT(K15,1)="-",1,0)+IF(LEFT(M15,1)="-",1,0)+IF(LEFT(O15,1)="-",1,0)))</f>
        <v>1</v>
      </c>
      <c r="S15" s="79" t="n">
        <v>3</v>
      </c>
    </row>
    <row r="16" customFormat="false" ht="16.5" hidden="false" customHeight="false" outlineLevel="0" collapsed="false">
      <c r="A16" s="90" t="s">
        <v>73</v>
      </c>
      <c r="B16" s="91"/>
      <c r="C16" s="92" t="str">
        <f aca="false">C7</f>
        <v>Vesalainen Matias</v>
      </c>
      <c r="D16" s="93" t="str">
        <f aca="false">C8</f>
        <v>Kinnunen Vili</v>
      </c>
      <c r="E16" s="69"/>
      <c r="F16" s="94"/>
      <c r="G16" s="95" t="n">
        <v>-11</v>
      </c>
      <c r="H16" s="95"/>
      <c r="I16" s="95" t="n">
        <v>4</v>
      </c>
      <c r="J16" s="95"/>
      <c r="K16" s="95" t="n">
        <v>7</v>
      </c>
      <c r="L16" s="95"/>
      <c r="M16" s="95" t="n">
        <v>7</v>
      </c>
      <c r="N16" s="95"/>
      <c r="O16" s="95"/>
      <c r="P16" s="95"/>
      <c r="Q16" s="96" t="n">
        <f aca="false">IF(COUNT(G16:O16)=0,0,COUNTIF(G16:O16,"&gt;=0"))</f>
        <v>3</v>
      </c>
      <c r="R16" s="97" t="n">
        <f aca="false">IF(COUNTA(G16:O16)=0,0,(IF(LEFT(G16,1)="-",1,0)+IF(LEFT(I16,1)="-",1,0)+IF(LEFT(K16,1)="-",1,0)+IF(LEFT(M16,1)="-",1,0)+IF(LEFT(O16,1)="-",1,0)))</f>
        <v>1</v>
      </c>
      <c r="S16" s="79" t="n">
        <v>1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9"/>
      <c r="B18" s="9"/>
      <c r="C18" s="10" t="s">
        <v>47</v>
      </c>
      <c r="D18" s="11"/>
      <c r="E18" s="12" t="s">
        <v>48</v>
      </c>
      <c r="F18" s="11"/>
      <c r="G18" s="13"/>
      <c r="H18" s="11"/>
      <c r="I18" s="14"/>
      <c r="J18" s="14"/>
      <c r="K18" s="15"/>
      <c r="L18" s="15"/>
      <c r="M18" s="15"/>
      <c r="N18" s="15"/>
      <c r="O18" s="16" t="s">
        <v>49</v>
      </c>
      <c r="P18" s="17" t="s">
        <v>74</v>
      </c>
      <c r="Q18" s="18"/>
      <c r="R18" s="19"/>
    </row>
    <row r="19" customFormat="false" ht="16.5" hidden="false" customHeight="false" outlineLevel="0" collapsed="false">
      <c r="A19" s="20"/>
      <c r="B19" s="21"/>
      <c r="C19" s="22" t="s">
        <v>48</v>
      </c>
      <c r="D19" s="23" t="s">
        <v>75</v>
      </c>
      <c r="E19" s="98"/>
      <c r="F19" s="98"/>
      <c r="G19" s="98"/>
      <c r="H19" s="25" t="s">
        <v>51</v>
      </c>
      <c r="I19" s="25"/>
      <c r="J19" s="25"/>
      <c r="K19" s="26" t="n">
        <v>42644</v>
      </c>
      <c r="L19" s="26"/>
      <c r="M19" s="26"/>
      <c r="N19" s="26"/>
      <c r="O19" s="27" t="s">
        <v>52</v>
      </c>
      <c r="P19" s="28"/>
      <c r="Q19" s="18"/>
      <c r="R19" s="19"/>
    </row>
    <row r="20" customFormat="false" ht="15.75" hidden="false" customHeight="false" outlineLevel="0" collapsed="false">
      <c r="A20" s="29"/>
      <c r="B20" s="30" t="s">
        <v>2</v>
      </c>
      <c r="C20" s="31" t="s">
        <v>0</v>
      </c>
      <c r="D20" s="32" t="s">
        <v>1</v>
      </c>
      <c r="E20" s="33" t="s">
        <v>53</v>
      </c>
      <c r="F20" s="33"/>
      <c r="G20" s="34" t="s">
        <v>54</v>
      </c>
      <c r="H20" s="34"/>
      <c r="I20" s="34" t="s">
        <v>55</v>
      </c>
      <c r="J20" s="34"/>
      <c r="K20" s="34" t="s">
        <v>56</v>
      </c>
      <c r="L20" s="34"/>
      <c r="M20" s="35"/>
      <c r="N20" s="35"/>
      <c r="O20" s="36" t="s">
        <v>57</v>
      </c>
      <c r="P20" s="37" t="s">
        <v>58</v>
      </c>
      <c r="Q20" s="38" t="s">
        <v>59</v>
      </c>
      <c r="R20" s="38"/>
    </row>
    <row r="21" customFormat="false" ht="15" hidden="false" customHeight="false" outlineLevel="0" collapsed="false">
      <c r="A21" s="39" t="s">
        <v>53</v>
      </c>
      <c r="B21" s="40" t="n">
        <v>2075</v>
      </c>
      <c r="C21" s="41" t="s">
        <v>5</v>
      </c>
      <c r="D21" s="41" t="s">
        <v>6</v>
      </c>
      <c r="E21" s="42"/>
      <c r="F21" s="43"/>
      <c r="G21" s="44" t="n">
        <f aca="false">+Q31</f>
        <v>3</v>
      </c>
      <c r="H21" s="45" t="n">
        <f aca="false">+R31</f>
        <v>0</v>
      </c>
      <c r="I21" s="44" t="n">
        <f aca="false">+Q27</f>
        <v>3</v>
      </c>
      <c r="J21" s="44" t="n">
        <f aca="false">+R27</f>
        <v>0</v>
      </c>
      <c r="K21" s="44" t="n">
        <f aca="false">+Q29</f>
        <v>3</v>
      </c>
      <c r="L21" s="44" t="n">
        <f aca="false">+R29</f>
        <v>0</v>
      </c>
      <c r="M21" s="46"/>
      <c r="N21" s="47"/>
      <c r="O21" s="48" t="n">
        <f aca="false">IF(SUM(E21:N21)=0,0,COUNTIF(F21:F24,"3"))</f>
        <v>3</v>
      </c>
      <c r="P21" s="49" t="n">
        <f aca="false">IF(SUM(F21:O21)=0,0,COUNTIF(E21:E24,"3"))</f>
        <v>0</v>
      </c>
      <c r="Q21" s="50" t="n">
        <v>1</v>
      </c>
      <c r="R21" s="50"/>
    </row>
    <row r="22" customFormat="false" ht="15" hidden="false" customHeight="false" outlineLevel="0" collapsed="false">
      <c r="A22" s="51" t="s">
        <v>54</v>
      </c>
      <c r="B22" s="40" t="n">
        <v>1909</v>
      </c>
      <c r="C22" s="41" t="s">
        <v>11</v>
      </c>
      <c r="D22" s="41" t="s">
        <v>4</v>
      </c>
      <c r="E22" s="52" t="n">
        <f aca="false">+R31</f>
        <v>0</v>
      </c>
      <c r="F22" s="44" t="n">
        <f aca="false">+Q31</f>
        <v>3</v>
      </c>
      <c r="G22" s="53"/>
      <c r="H22" s="43"/>
      <c r="I22" s="44" t="n">
        <f aca="false">+Q30</f>
        <v>3</v>
      </c>
      <c r="J22" s="44" t="n">
        <f aca="false">+R30</f>
        <v>0</v>
      </c>
      <c r="K22" s="44" t="n">
        <f aca="false">+Q28</f>
        <v>3</v>
      </c>
      <c r="L22" s="44" t="n">
        <f aca="false">+R28</f>
        <v>1</v>
      </c>
      <c r="M22" s="46"/>
      <c r="N22" s="47"/>
      <c r="O22" s="48" t="n">
        <f aca="false">IF(SUM(E22:N22)=0,0,COUNTIF(H21:H24,"3"))</f>
        <v>2</v>
      </c>
      <c r="P22" s="49" t="n">
        <f aca="false">IF(SUM(E22:N22)=0,0,COUNTIF(G21:G24,"3"))</f>
        <v>1</v>
      </c>
      <c r="Q22" s="50" t="n">
        <v>2</v>
      </c>
      <c r="R22" s="50"/>
    </row>
    <row r="23" customFormat="false" ht="15" hidden="false" customHeight="false" outlineLevel="0" collapsed="false">
      <c r="A23" s="51" t="s">
        <v>55</v>
      </c>
      <c r="B23" s="40" t="n">
        <v>1680</v>
      </c>
      <c r="C23" s="41" t="s">
        <v>14</v>
      </c>
      <c r="D23" s="41" t="s">
        <v>15</v>
      </c>
      <c r="E23" s="52" t="n">
        <f aca="false">+R27</f>
        <v>0</v>
      </c>
      <c r="F23" s="54" t="n">
        <f aca="false">+Q27</f>
        <v>3</v>
      </c>
      <c r="G23" s="54" t="n">
        <f aca="false">+R30</f>
        <v>0</v>
      </c>
      <c r="H23" s="54" t="n">
        <f aca="false">+Q30</f>
        <v>3</v>
      </c>
      <c r="I23" s="53"/>
      <c r="J23" s="43"/>
      <c r="K23" s="44" t="n">
        <f aca="false">+Q32</f>
        <v>3</v>
      </c>
      <c r="L23" s="44" t="n">
        <f aca="false">+R32</f>
        <v>0</v>
      </c>
      <c r="M23" s="46"/>
      <c r="N23" s="47"/>
      <c r="O23" s="48" t="n">
        <f aca="false">IF(SUM(E23:N23)=0,0,COUNTIF(J21:J24,"3"))</f>
        <v>1</v>
      </c>
      <c r="P23" s="49" t="n">
        <f aca="false">IF(SUM(E23:N23)=0,0,COUNTIF(I21:I24,"3"))</f>
        <v>2</v>
      </c>
      <c r="Q23" s="50" t="n">
        <v>3</v>
      </c>
      <c r="R23" s="50"/>
    </row>
    <row r="24" customFormat="false" ht="15.75" hidden="false" customHeight="false" outlineLevel="0" collapsed="false">
      <c r="A24" s="55" t="s">
        <v>56</v>
      </c>
      <c r="B24" s="40" t="n">
        <v>1527</v>
      </c>
      <c r="C24" s="41" t="s">
        <v>18</v>
      </c>
      <c r="D24" s="41" t="s">
        <v>19</v>
      </c>
      <c r="E24" s="52" t="n">
        <f aca="false">+R29</f>
        <v>0</v>
      </c>
      <c r="F24" s="44" t="n">
        <f aca="false">+Q29</f>
        <v>3</v>
      </c>
      <c r="G24" s="56" t="n">
        <f aca="false">+R28</f>
        <v>1</v>
      </c>
      <c r="H24" s="56" t="n">
        <f aca="false">+Q28</f>
        <v>3</v>
      </c>
      <c r="I24" s="56" t="n">
        <f aca="false">+R32</f>
        <v>0</v>
      </c>
      <c r="J24" s="56" t="n">
        <f aca="false">+Q32</f>
        <v>3</v>
      </c>
      <c r="K24" s="57"/>
      <c r="L24" s="58"/>
      <c r="M24" s="59"/>
      <c r="N24" s="60"/>
      <c r="O24" s="48" t="n">
        <f aca="false">IF(SUM(E24:N24)=0,0,COUNTIF(L21:L24,"3"))</f>
        <v>0</v>
      </c>
      <c r="P24" s="49" t="n">
        <f aca="false">IF(SUM(F24:N24)=0,0,COUNTIF(K21:K24,"3"))</f>
        <v>3</v>
      </c>
      <c r="Q24" s="61" t="n">
        <v>4</v>
      </c>
      <c r="R24" s="61"/>
    </row>
    <row r="25" customFormat="false" ht="16.5" hidden="false" customHeight="false" outlineLevel="0" collapsed="false">
      <c r="A25" s="62"/>
      <c r="B25" s="63"/>
      <c r="C25" s="64"/>
      <c r="D25" s="65"/>
      <c r="E25" s="66"/>
      <c r="F25" s="66"/>
      <c r="G25" s="66"/>
      <c r="H25" s="66"/>
      <c r="I25" s="66"/>
      <c r="J25" s="56"/>
      <c r="K25" s="66"/>
      <c r="L25" s="66"/>
      <c r="M25" s="66"/>
      <c r="N25" s="66"/>
      <c r="O25" s="66"/>
      <c r="P25" s="66"/>
      <c r="Q25" s="66"/>
      <c r="R25" s="66"/>
    </row>
    <row r="26" customFormat="false" ht="16.5" hidden="false" customHeight="false" outlineLevel="0" collapsed="false">
      <c r="A26" s="67"/>
      <c r="B26" s="63"/>
      <c r="C26" s="68" t="s">
        <v>60</v>
      </c>
      <c r="D26" s="69"/>
      <c r="E26" s="69"/>
      <c r="F26" s="70"/>
      <c r="G26" s="71" t="s">
        <v>61</v>
      </c>
      <c r="H26" s="71"/>
      <c r="I26" s="71" t="s">
        <v>62</v>
      </c>
      <c r="J26" s="71"/>
      <c r="K26" s="71" t="s">
        <v>63</v>
      </c>
      <c r="L26" s="71"/>
      <c r="M26" s="71" t="s">
        <v>64</v>
      </c>
      <c r="N26" s="71"/>
      <c r="O26" s="71" t="s">
        <v>65</v>
      </c>
      <c r="P26" s="71"/>
      <c r="Q26" s="72" t="s">
        <v>66</v>
      </c>
      <c r="R26" s="72"/>
      <c r="S26" s="0" t="s">
        <v>67</v>
      </c>
    </row>
    <row r="27" customFormat="false" ht="15.75" hidden="false" customHeight="false" outlineLevel="0" collapsed="false">
      <c r="A27" s="67" t="s">
        <v>68</v>
      </c>
      <c r="B27" s="63"/>
      <c r="C27" s="73" t="str">
        <f aca="false">C21</f>
        <v>Tuuttila Juhana</v>
      </c>
      <c r="D27" s="74" t="str">
        <f aca="false">C23</f>
        <v>Pullinen Leonid</v>
      </c>
      <c r="E27" s="66"/>
      <c r="F27" s="75"/>
      <c r="G27" s="76" t="n">
        <v>2</v>
      </c>
      <c r="H27" s="76"/>
      <c r="I27" s="76" t="n">
        <v>13</v>
      </c>
      <c r="J27" s="76"/>
      <c r="K27" s="76" t="n">
        <v>6</v>
      </c>
      <c r="L27" s="76"/>
      <c r="M27" s="76"/>
      <c r="N27" s="76"/>
      <c r="O27" s="76"/>
      <c r="P27" s="76"/>
      <c r="Q27" s="77" t="n">
        <f aca="false">IF(COUNT(G27:O27)=0,0,COUNTIF(G27:O27,"&gt;=0"))</f>
        <v>3</v>
      </c>
      <c r="R27" s="78" t="n">
        <f aca="false">IF(COUNTA(G27:O27)=0,0,(IF(LEFT(G27,1)="-",1,0)+IF(LEFT(I27,1)="-",1,0)+IF(LEFT(K27,1)="-",1,0)+IF(LEFT(M27,1)="-",1,0)+IF(LEFT(O27,1)="-",1,0)))</f>
        <v>0</v>
      </c>
      <c r="S27" s="79" t="n">
        <v>4</v>
      </c>
    </row>
    <row r="28" customFormat="false" ht="15.75" hidden="false" customHeight="false" outlineLevel="0" collapsed="false">
      <c r="A28" s="67" t="s">
        <v>69</v>
      </c>
      <c r="B28" s="63"/>
      <c r="C28" s="80" t="str">
        <f aca="false">C22</f>
        <v>Li Sam</v>
      </c>
      <c r="D28" s="81" t="str">
        <f aca="false">C24</f>
        <v>Tran Daniel</v>
      </c>
      <c r="E28" s="82"/>
      <c r="F28" s="83"/>
      <c r="G28" s="84" t="n">
        <v>8</v>
      </c>
      <c r="H28" s="84"/>
      <c r="I28" s="84" t="n">
        <v>5</v>
      </c>
      <c r="J28" s="84"/>
      <c r="K28" s="84" t="n">
        <v>-8</v>
      </c>
      <c r="L28" s="84"/>
      <c r="M28" s="84" t="n">
        <v>3</v>
      </c>
      <c r="N28" s="84"/>
      <c r="O28" s="84"/>
      <c r="P28" s="84"/>
      <c r="Q28" s="85" t="n">
        <f aca="false">IF(COUNT(G28:O28)=0,0,COUNTIF(G28:O28,"&gt;=0"))</f>
        <v>3</v>
      </c>
      <c r="R28" s="86" t="n">
        <f aca="false">IF(COUNTA(G28:O28)=0,0,(IF(LEFT(G28,1)="-",1,0)+IF(LEFT(I28,1)="-",1,0)+IF(LEFT(K28,1)="-",1,0)+IF(LEFT(M28,1)="-",1,0)+IF(LEFT(O28,1)="-",1,0)))</f>
        <v>1</v>
      </c>
      <c r="S28" s="79" t="n">
        <v>3</v>
      </c>
    </row>
    <row r="29" customFormat="false" ht="15.75" hidden="false" customHeight="false" outlineLevel="0" collapsed="false">
      <c r="A29" s="67" t="s">
        <v>70</v>
      </c>
      <c r="B29" s="63"/>
      <c r="C29" s="87" t="str">
        <f aca="false">C21</f>
        <v>Tuuttila Juhana</v>
      </c>
      <c r="D29" s="88" t="str">
        <f aca="false">C24</f>
        <v>Tran Daniel</v>
      </c>
      <c r="E29" s="82"/>
      <c r="F29" s="89"/>
      <c r="G29" s="84" t="n">
        <v>5</v>
      </c>
      <c r="H29" s="84"/>
      <c r="I29" s="84" t="n">
        <v>8</v>
      </c>
      <c r="J29" s="84"/>
      <c r="K29" s="84" t="n">
        <v>3</v>
      </c>
      <c r="L29" s="84"/>
      <c r="M29" s="84"/>
      <c r="N29" s="84"/>
      <c r="O29" s="84"/>
      <c r="P29" s="84"/>
      <c r="Q29" s="85" t="n">
        <f aca="false">IF(COUNT(G29:O29)=0,0,COUNTIF(G29:O29,"&gt;=0"))</f>
        <v>3</v>
      </c>
      <c r="R29" s="86" t="n">
        <f aca="false">IF(COUNTA(G29:O29)=0,0,(IF(LEFT(G29,1)="-",1,0)+IF(LEFT(I29,1)="-",1,0)+IF(LEFT(K29,1)="-",1,0)+IF(LEFT(M29,1)="-",1,0)+IF(LEFT(O29,1)="-",1,0)))</f>
        <v>0</v>
      </c>
      <c r="S29" s="79" t="n">
        <v>2</v>
      </c>
    </row>
    <row r="30" customFormat="false" ht="15.75" hidden="false" customHeight="false" outlineLevel="0" collapsed="false">
      <c r="A30" s="67" t="s">
        <v>71</v>
      </c>
      <c r="B30" s="63"/>
      <c r="C30" s="87" t="str">
        <f aca="false">IF(C22&gt;0,C22,0)</f>
        <v>Li Sam</v>
      </c>
      <c r="D30" s="88" t="str">
        <f aca="false">IF(C23&gt;0,C23,0)</f>
        <v>Pullinen Leonid</v>
      </c>
      <c r="E30" s="82"/>
      <c r="F30" s="89"/>
      <c r="G30" s="84" t="n">
        <v>3</v>
      </c>
      <c r="H30" s="84"/>
      <c r="I30" s="84" t="n">
        <v>10</v>
      </c>
      <c r="J30" s="84"/>
      <c r="K30" s="84" t="n">
        <v>3</v>
      </c>
      <c r="L30" s="84"/>
      <c r="M30" s="84"/>
      <c r="N30" s="84"/>
      <c r="O30" s="84"/>
      <c r="P30" s="84"/>
      <c r="Q30" s="85" t="n">
        <f aca="false">IF(COUNT(G30:O30)=0,0,COUNTIF(G30:O30,"&gt;=0"))</f>
        <v>3</v>
      </c>
      <c r="R30" s="86" t="n">
        <f aca="false">IF(COUNTA(G30:O30)=0,0,(IF(LEFT(G30,1)="-",1,0)+IF(LEFT(I30,1)="-",1,0)+IF(LEFT(K30,1)="-",1,0)+IF(LEFT(M30,1)="-",1,0)+IF(LEFT(O30,1)="-",1,0)))</f>
        <v>0</v>
      </c>
      <c r="S30" s="79" t="n">
        <v>4</v>
      </c>
    </row>
    <row r="31" customFormat="false" ht="15.75" hidden="false" customHeight="false" outlineLevel="0" collapsed="false">
      <c r="A31" s="67" t="s">
        <v>72</v>
      </c>
      <c r="B31" s="63"/>
      <c r="C31" s="80" t="str">
        <f aca="false">C21</f>
        <v>Tuuttila Juhana</v>
      </c>
      <c r="D31" s="81" t="str">
        <f aca="false">C22</f>
        <v>Li Sam</v>
      </c>
      <c r="E31" s="82"/>
      <c r="F31" s="83"/>
      <c r="G31" s="84" t="n">
        <v>6</v>
      </c>
      <c r="H31" s="84"/>
      <c r="I31" s="84" t="n">
        <v>9</v>
      </c>
      <c r="J31" s="84"/>
      <c r="K31" s="84" t="n">
        <v>8</v>
      </c>
      <c r="L31" s="84"/>
      <c r="M31" s="84"/>
      <c r="N31" s="84"/>
      <c r="O31" s="84"/>
      <c r="P31" s="84"/>
      <c r="Q31" s="85" t="n">
        <f aca="false">IF(COUNT(G31:O31)=0,0,COUNTIF(G31:O31,"&gt;=0"))</f>
        <v>3</v>
      </c>
      <c r="R31" s="86" t="n">
        <f aca="false">IF(COUNTA(G31:O31)=0,0,(IF(LEFT(G31,1)="-",1,0)+IF(LEFT(I31,1)="-",1,0)+IF(LEFT(K31,1)="-",1,0)+IF(LEFT(M31,1)="-",1,0)+IF(LEFT(O31,1)="-",1,0)))</f>
        <v>0</v>
      </c>
      <c r="S31" s="79" t="n">
        <v>3</v>
      </c>
    </row>
    <row r="32" customFormat="false" ht="16.5" hidden="false" customHeight="false" outlineLevel="0" collapsed="false">
      <c r="A32" s="90" t="s">
        <v>73</v>
      </c>
      <c r="B32" s="91"/>
      <c r="C32" s="92" t="str">
        <f aca="false">C23</f>
        <v>Pullinen Leonid</v>
      </c>
      <c r="D32" s="93" t="str">
        <f aca="false">C24</f>
        <v>Tran Daniel</v>
      </c>
      <c r="E32" s="69"/>
      <c r="F32" s="94"/>
      <c r="G32" s="95" t="n">
        <v>9</v>
      </c>
      <c r="H32" s="95"/>
      <c r="I32" s="95" t="n">
        <v>8</v>
      </c>
      <c r="J32" s="95"/>
      <c r="K32" s="95" t="n">
        <v>4</v>
      </c>
      <c r="L32" s="95"/>
      <c r="M32" s="95"/>
      <c r="N32" s="95"/>
      <c r="O32" s="95"/>
      <c r="P32" s="95"/>
      <c r="Q32" s="96" t="n">
        <f aca="false">IF(COUNT(G32:O32)=0,0,COUNTIF(G32:O32,"&gt;=0"))</f>
        <v>3</v>
      </c>
      <c r="R32" s="97" t="n">
        <f aca="false">IF(COUNTA(G32:O32)=0,0,(IF(LEFT(G32,1)="-",1,0)+IF(LEFT(I32,1)="-",1,0)+IF(LEFT(K32,1)="-",1,0)+IF(LEFT(M32,1)="-",1,0)+IF(LEFT(O32,1)="-",1,0)))</f>
        <v>0</v>
      </c>
      <c r="S32" s="79" t="n">
        <v>1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"/>
      <c r="B35" s="9"/>
      <c r="C35" s="10" t="s">
        <v>47</v>
      </c>
      <c r="D35" s="11"/>
      <c r="E35" s="12" t="s">
        <v>48</v>
      </c>
      <c r="F35" s="11"/>
      <c r="G35" s="13"/>
      <c r="H35" s="11"/>
      <c r="I35" s="14"/>
      <c r="J35" s="14"/>
      <c r="K35" s="15"/>
      <c r="L35" s="15"/>
      <c r="M35" s="15"/>
      <c r="N35" s="15"/>
      <c r="O35" s="16" t="s">
        <v>49</v>
      </c>
      <c r="P35" s="17" t="s">
        <v>76</v>
      </c>
      <c r="Q35" s="18"/>
      <c r="R35" s="19"/>
    </row>
    <row r="36" customFormat="false" ht="16.5" hidden="false" customHeight="false" outlineLevel="0" collapsed="false">
      <c r="A36" s="20"/>
      <c r="B36" s="21"/>
      <c r="C36" s="22" t="s">
        <v>48</v>
      </c>
      <c r="D36" s="23" t="s">
        <v>75</v>
      </c>
      <c r="E36" s="98"/>
      <c r="F36" s="98"/>
      <c r="G36" s="98"/>
      <c r="H36" s="25" t="s">
        <v>51</v>
      </c>
      <c r="I36" s="25"/>
      <c r="J36" s="25"/>
      <c r="K36" s="26" t="n">
        <v>42644</v>
      </c>
      <c r="L36" s="26"/>
      <c r="M36" s="26"/>
      <c r="N36" s="26"/>
      <c r="O36" s="27" t="s">
        <v>52</v>
      </c>
      <c r="P36" s="28"/>
      <c r="Q36" s="18"/>
      <c r="R36" s="19"/>
    </row>
    <row r="37" customFormat="false" ht="15.75" hidden="false" customHeight="false" outlineLevel="0" collapsed="false">
      <c r="A37" s="29"/>
      <c r="B37" s="30" t="s">
        <v>2</v>
      </c>
      <c r="C37" s="31" t="s">
        <v>0</v>
      </c>
      <c r="D37" s="32" t="s">
        <v>1</v>
      </c>
      <c r="E37" s="33" t="s">
        <v>53</v>
      </c>
      <c r="F37" s="33"/>
      <c r="G37" s="34" t="s">
        <v>54</v>
      </c>
      <c r="H37" s="34"/>
      <c r="I37" s="34" t="s">
        <v>55</v>
      </c>
      <c r="J37" s="34"/>
      <c r="K37" s="34" t="s">
        <v>56</v>
      </c>
      <c r="L37" s="34"/>
      <c r="M37" s="35"/>
      <c r="N37" s="35"/>
      <c r="O37" s="36" t="s">
        <v>57</v>
      </c>
      <c r="P37" s="37" t="s">
        <v>58</v>
      </c>
      <c r="Q37" s="38" t="s">
        <v>59</v>
      </c>
      <c r="R37" s="38"/>
    </row>
    <row r="38" customFormat="false" ht="15" hidden="false" customHeight="false" outlineLevel="0" collapsed="false">
      <c r="A38" s="39" t="s">
        <v>53</v>
      </c>
      <c r="B38" s="40" t="n">
        <v>1933</v>
      </c>
      <c r="C38" s="41" t="s">
        <v>7</v>
      </c>
      <c r="D38" s="41" t="s">
        <v>8</v>
      </c>
      <c r="E38" s="42"/>
      <c r="F38" s="43"/>
      <c r="G38" s="44" t="n">
        <f aca="false">+Q48</f>
        <v>2</v>
      </c>
      <c r="H38" s="45" t="n">
        <f aca="false">+R48</f>
        <v>3</v>
      </c>
      <c r="I38" s="44" t="n">
        <f aca="false">+Q44</f>
        <v>3</v>
      </c>
      <c r="J38" s="44" t="n">
        <f aca="false">+R44</f>
        <v>1</v>
      </c>
      <c r="K38" s="44" t="n">
        <f aca="false">+Q46</f>
        <v>3</v>
      </c>
      <c r="L38" s="44" t="n">
        <f aca="false">+R46</f>
        <v>0</v>
      </c>
      <c r="M38" s="46"/>
      <c r="N38" s="47"/>
      <c r="O38" s="48" t="n">
        <f aca="false">IF(SUM(E38:N38)=0,0,COUNTIF(F38:F41,"3"))</f>
        <v>2</v>
      </c>
      <c r="P38" s="49" t="n">
        <f aca="false">IF(SUM(F38:O38)=0,0,COUNTIF(E38:E41,"3"))</f>
        <v>1</v>
      </c>
      <c r="Q38" s="50" t="n">
        <v>2</v>
      </c>
      <c r="R38" s="50"/>
    </row>
    <row r="39" customFormat="false" ht="15" hidden="false" customHeight="false" outlineLevel="0" collapsed="false">
      <c r="A39" s="51" t="s">
        <v>54</v>
      </c>
      <c r="B39" s="40" t="n">
        <v>1932</v>
      </c>
      <c r="C39" s="41" t="s">
        <v>9</v>
      </c>
      <c r="D39" s="41" t="s">
        <v>10</v>
      </c>
      <c r="E39" s="52" t="n">
        <f aca="false">+R48</f>
        <v>3</v>
      </c>
      <c r="F39" s="44" t="n">
        <f aca="false">+Q48</f>
        <v>2</v>
      </c>
      <c r="G39" s="53"/>
      <c r="H39" s="43"/>
      <c r="I39" s="44" t="n">
        <f aca="false">+Q47</f>
        <v>3</v>
      </c>
      <c r="J39" s="44" t="n">
        <f aca="false">+R47</f>
        <v>0</v>
      </c>
      <c r="K39" s="44" t="n">
        <f aca="false">+Q45</f>
        <v>3</v>
      </c>
      <c r="L39" s="44" t="n">
        <f aca="false">+R45</f>
        <v>0</v>
      </c>
      <c r="M39" s="46"/>
      <c r="N39" s="47"/>
      <c r="O39" s="48" t="n">
        <f aca="false">IF(SUM(E39:N39)=0,0,COUNTIF(H38:H41,"3"))</f>
        <v>3</v>
      </c>
      <c r="P39" s="49" t="n">
        <f aca="false">IF(SUM(E39:N39)=0,0,COUNTIF(G38:G41,"3"))</f>
        <v>0</v>
      </c>
      <c r="Q39" s="50" t="n">
        <v>1</v>
      </c>
      <c r="R39" s="50"/>
    </row>
    <row r="40" customFormat="false" ht="15" hidden="false" customHeight="false" outlineLevel="0" collapsed="false">
      <c r="A40" s="51" t="s">
        <v>55</v>
      </c>
      <c r="B40" s="99" t="n">
        <v>1600</v>
      </c>
      <c r="C40" s="100" t="s">
        <v>16</v>
      </c>
      <c r="D40" s="100" t="s">
        <v>10</v>
      </c>
      <c r="E40" s="52" t="n">
        <f aca="false">+R44</f>
        <v>1</v>
      </c>
      <c r="F40" s="54" t="n">
        <f aca="false">+Q44</f>
        <v>3</v>
      </c>
      <c r="G40" s="54" t="n">
        <f aca="false">+R47</f>
        <v>0</v>
      </c>
      <c r="H40" s="54" t="n">
        <f aca="false">+Q47</f>
        <v>3</v>
      </c>
      <c r="I40" s="53"/>
      <c r="J40" s="43"/>
      <c r="K40" s="44" t="n">
        <f aca="false">+Q49</f>
        <v>3</v>
      </c>
      <c r="L40" s="44" t="n">
        <f aca="false">+R49</f>
        <v>0</v>
      </c>
      <c r="M40" s="46"/>
      <c r="N40" s="47"/>
      <c r="O40" s="48" t="n">
        <f aca="false">IF(SUM(E40:N40)=0,0,COUNTIF(J38:J41,"3"))</f>
        <v>1</v>
      </c>
      <c r="P40" s="49" t="n">
        <f aca="false">IF(SUM(E40:N40)=0,0,COUNTIF(I38:I41,"3"))</f>
        <v>2</v>
      </c>
      <c r="Q40" s="50" t="n">
        <v>3</v>
      </c>
      <c r="R40" s="50"/>
    </row>
    <row r="41" customFormat="false" ht="15.75" hidden="false" customHeight="false" outlineLevel="0" collapsed="false">
      <c r="A41" s="55" t="s">
        <v>56</v>
      </c>
      <c r="B41" s="40" t="n">
        <v>1164</v>
      </c>
      <c r="C41" s="41" t="s">
        <v>25</v>
      </c>
      <c r="D41" s="41" t="s">
        <v>26</v>
      </c>
      <c r="E41" s="52" t="n">
        <f aca="false">+R46</f>
        <v>0</v>
      </c>
      <c r="F41" s="44" t="n">
        <f aca="false">+Q46</f>
        <v>3</v>
      </c>
      <c r="G41" s="56" t="n">
        <f aca="false">+R45</f>
        <v>0</v>
      </c>
      <c r="H41" s="56" t="n">
        <f aca="false">+Q45</f>
        <v>3</v>
      </c>
      <c r="I41" s="56" t="n">
        <f aca="false">+R49</f>
        <v>0</v>
      </c>
      <c r="J41" s="56" t="n">
        <f aca="false">+Q49</f>
        <v>3</v>
      </c>
      <c r="K41" s="57"/>
      <c r="L41" s="58"/>
      <c r="M41" s="59"/>
      <c r="N41" s="60"/>
      <c r="O41" s="48" t="n">
        <f aca="false">IF(SUM(E41:N41)=0,0,COUNTIF(L38:L41,"3"))</f>
        <v>0</v>
      </c>
      <c r="P41" s="49" t="n">
        <f aca="false">IF(SUM(F41:N41)=0,0,COUNTIF(K38:K41,"3"))</f>
        <v>3</v>
      </c>
      <c r="Q41" s="61" t="n">
        <v>4</v>
      </c>
      <c r="R41" s="61"/>
    </row>
    <row r="42" customFormat="false" ht="16.5" hidden="false" customHeight="false" outlineLevel="0" collapsed="false">
      <c r="A42" s="62"/>
      <c r="B42" s="63"/>
      <c r="C42" s="64"/>
      <c r="D42" s="65"/>
      <c r="E42" s="66"/>
      <c r="F42" s="66"/>
      <c r="G42" s="66"/>
      <c r="H42" s="66"/>
      <c r="I42" s="66"/>
      <c r="J42" s="56"/>
      <c r="K42" s="66"/>
      <c r="L42" s="66"/>
      <c r="M42" s="66"/>
      <c r="N42" s="66"/>
      <c r="O42" s="66"/>
      <c r="P42" s="66"/>
      <c r="Q42" s="66"/>
      <c r="R42" s="66"/>
    </row>
    <row r="43" customFormat="false" ht="16.5" hidden="false" customHeight="false" outlineLevel="0" collapsed="false">
      <c r="A43" s="67"/>
      <c r="B43" s="63"/>
      <c r="C43" s="68" t="s">
        <v>60</v>
      </c>
      <c r="D43" s="69"/>
      <c r="E43" s="69"/>
      <c r="F43" s="70"/>
      <c r="G43" s="71" t="s">
        <v>61</v>
      </c>
      <c r="H43" s="71"/>
      <c r="I43" s="71" t="s">
        <v>62</v>
      </c>
      <c r="J43" s="71"/>
      <c r="K43" s="71" t="s">
        <v>63</v>
      </c>
      <c r="L43" s="71"/>
      <c r="M43" s="71" t="s">
        <v>64</v>
      </c>
      <c r="N43" s="71"/>
      <c r="O43" s="71" t="s">
        <v>65</v>
      </c>
      <c r="P43" s="71"/>
      <c r="Q43" s="72" t="s">
        <v>66</v>
      </c>
      <c r="R43" s="72"/>
      <c r="S43" s="0" t="s">
        <v>67</v>
      </c>
    </row>
    <row r="44" customFormat="false" ht="15.75" hidden="false" customHeight="false" outlineLevel="0" collapsed="false">
      <c r="A44" s="67" t="s">
        <v>68</v>
      </c>
      <c r="B44" s="63"/>
      <c r="C44" s="73" t="str">
        <f aca="false">C38</f>
        <v>Hakaste Lauri</v>
      </c>
      <c r="D44" s="74" t="str">
        <f aca="false">C40</f>
        <v>Vesalainen Rasmus</v>
      </c>
      <c r="E44" s="66"/>
      <c r="F44" s="75"/>
      <c r="G44" s="76" t="n">
        <v>-9</v>
      </c>
      <c r="H44" s="76"/>
      <c r="I44" s="76" t="n">
        <v>4</v>
      </c>
      <c r="J44" s="76"/>
      <c r="K44" s="76" t="n">
        <v>9</v>
      </c>
      <c r="L44" s="76"/>
      <c r="M44" s="76" t="n">
        <v>8</v>
      </c>
      <c r="N44" s="76"/>
      <c r="O44" s="76"/>
      <c r="P44" s="76"/>
      <c r="Q44" s="77" t="n">
        <f aca="false">IF(COUNT(G44:O44)=0,0,COUNTIF(G44:O44,"&gt;=0"))</f>
        <v>3</v>
      </c>
      <c r="R44" s="78" t="n">
        <f aca="false">IF(COUNTA(G44:O44)=0,0,(IF(LEFT(G44,1)="-",1,0)+IF(LEFT(I44,1)="-",1,0)+IF(LEFT(K44,1)="-",1,0)+IF(LEFT(M44,1)="-",1,0)+IF(LEFT(O44,1)="-",1,0)))</f>
        <v>1</v>
      </c>
      <c r="S44" s="79" t="n">
        <v>4</v>
      </c>
    </row>
    <row r="45" customFormat="false" ht="15.75" hidden="false" customHeight="false" outlineLevel="0" collapsed="false">
      <c r="A45" s="67" t="s">
        <v>69</v>
      </c>
      <c r="B45" s="63"/>
      <c r="C45" s="80" t="str">
        <f aca="false">C39</f>
        <v>Kanasuo Esa</v>
      </c>
      <c r="D45" s="81" t="str">
        <f aca="false">C41</f>
        <v>Penttilä Turo</v>
      </c>
      <c r="E45" s="82"/>
      <c r="F45" s="83"/>
      <c r="G45" s="84" t="n">
        <v>4</v>
      </c>
      <c r="H45" s="84"/>
      <c r="I45" s="84" t="n">
        <v>13</v>
      </c>
      <c r="J45" s="84"/>
      <c r="K45" s="84" t="n">
        <v>3</v>
      </c>
      <c r="L45" s="84"/>
      <c r="M45" s="84"/>
      <c r="N45" s="84"/>
      <c r="O45" s="84"/>
      <c r="P45" s="84"/>
      <c r="Q45" s="85" t="n">
        <f aca="false">IF(COUNT(G45:O45)=0,0,COUNTIF(G45:O45,"&gt;=0"))</f>
        <v>3</v>
      </c>
      <c r="R45" s="86" t="n">
        <f aca="false">IF(COUNTA(G45:O45)=0,0,(IF(LEFT(G45,1)="-",1,0)+IF(LEFT(I45,1)="-",1,0)+IF(LEFT(K45,1)="-",1,0)+IF(LEFT(M45,1)="-",1,0)+IF(LEFT(O45,1)="-",1,0)))</f>
        <v>0</v>
      </c>
      <c r="S45" s="79" t="n">
        <v>3</v>
      </c>
    </row>
    <row r="46" customFormat="false" ht="15.75" hidden="false" customHeight="false" outlineLevel="0" collapsed="false">
      <c r="A46" s="67" t="s">
        <v>70</v>
      </c>
      <c r="B46" s="63"/>
      <c r="C46" s="87" t="str">
        <f aca="false">C38</f>
        <v>Hakaste Lauri</v>
      </c>
      <c r="D46" s="88" t="str">
        <f aca="false">C41</f>
        <v>Penttilä Turo</v>
      </c>
      <c r="E46" s="82"/>
      <c r="F46" s="89"/>
      <c r="G46" s="84" t="n">
        <v>7</v>
      </c>
      <c r="H46" s="84"/>
      <c r="I46" s="84" t="n">
        <v>9</v>
      </c>
      <c r="J46" s="84"/>
      <c r="K46" s="84" t="n">
        <v>7</v>
      </c>
      <c r="L46" s="84"/>
      <c r="M46" s="84"/>
      <c r="N46" s="84"/>
      <c r="O46" s="84"/>
      <c r="P46" s="84"/>
      <c r="Q46" s="85" t="n">
        <f aca="false">IF(COUNT(G46:O46)=0,0,COUNTIF(G46:O46,"&gt;=0"))</f>
        <v>3</v>
      </c>
      <c r="R46" s="86" t="n">
        <f aca="false">IF(COUNTA(G46:O46)=0,0,(IF(LEFT(G46,1)="-",1,0)+IF(LEFT(I46,1)="-",1,0)+IF(LEFT(K46,1)="-",1,0)+IF(LEFT(M46,1)="-",1,0)+IF(LEFT(O46,1)="-",1,0)))</f>
        <v>0</v>
      </c>
      <c r="S46" s="79" t="n">
        <v>2</v>
      </c>
    </row>
    <row r="47" customFormat="false" ht="15.75" hidden="false" customHeight="false" outlineLevel="0" collapsed="false">
      <c r="A47" s="67" t="s">
        <v>71</v>
      </c>
      <c r="B47" s="63"/>
      <c r="C47" s="87" t="str">
        <f aca="false">IF(C39&gt;0,C39,0)</f>
        <v>Kanasuo Esa</v>
      </c>
      <c r="D47" s="88" t="str">
        <f aca="false">IF(C40&gt;0,C40,0)</f>
        <v>Vesalainen Rasmus</v>
      </c>
      <c r="E47" s="82"/>
      <c r="F47" s="89"/>
      <c r="G47" s="84" t="n">
        <v>7</v>
      </c>
      <c r="H47" s="84"/>
      <c r="I47" s="84" t="n">
        <v>12</v>
      </c>
      <c r="J47" s="84"/>
      <c r="K47" s="84" t="n">
        <v>8</v>
      </c>
      <c r="L47" s="84"/>
      <c r="M47" s="84"/>
      <c r="N47" s="84"/>
      <c r="O47" s="84"/>
      <c r="P47" s="84"/>
      <c r="Q47" s="85" t="n">
        <f aca="false">IF(COUNT(G47:O47)=0,0,COUNTIF(G47:O47,"&gt;=0"))</f>
        <v>3</v>
      </c>
      <c r="R47" s="86" t="n">
        <f aca="false">IF(COUNTA(G47:O47)=0,0,(IF(LEFT(G47,1)="-",1,0)+IF(LEFT(I47,1)="-",1,0)+IF(LEFT(K47,1)="-",1,0)+IF(LEFT(M47,1)="-",1,0)+IF(LEFT(O47,1)="-",1,0)))</f>
        <v>0</v>
      </c>
      <c r="S47" s="79" t="n">
        <v>4</v>
      </c>
    </row>
    <row r="48" customFormat="false" ht="15.75" hidden="false" customHeight="false" outlineLevel="0" collapsed="false">
      <c r="A48" s="67" t="s">
        <v>72</v>
      </c>
      <c r="B48" s="63"/>
      <c r="C48" s="80" t="str">
        <f aca="false">C38</f>
        <v>Hakaste Lauri</v>
      </c>
      <c r="D48" s="81" t="str">
        <f aca="false">C39</f>
        <v>Kanasuo Esa</v>
      </c>
      <c r="E48" s="82"/>
      <c r="F48" s="83"/>
      <c r="G48" s="84" t="n">
        <v>13</v>
      </c>
      <c r="H48" s="84"/>
      <c r="I48" s="84" t="n">
        <v>-6</v>
      </c>
      <c r="J48" s="84"/>
      <c r="K48" s="84" t="n">
        <v>-8</v>
      </c>
      <c r="L48" s="84"/>
      <c r="M48" s="84" t="n">
        <v>4</v>
      </c>
      <c r="N48" s="84"/>
      <c r="O48" s="84" t="n">
        <v>-9</v>
      </c>
      <c r="P48" s="84"/>
      <c r="Q48" s="85" t="n">
        <f aca="false">IF(COUNT(G48:O48)=0,0,COUNTIF(G48:O48,"&gt;=0"))</f>
        <v>2</v>
      </c>
      <c r="R48" s="86" t="n">
        <f aca="false">IF(COUNTA(G48:O48)=0,0,(IF(LEFT(G48,1)="-",1,0)+IF(LEFT(I48,1)="-",1,0)+IF(LEFT(K48,1)="-",1,0)+IF(LEFT(M48,1)="-",1,0)+IF(LEFT(O48,1)="-",1,0)))</f>
        <v>3</v>
      </c>
      <c r="S48" s="79" t="n">
        <v>3</v>
      </c>
    </row>
    <row r="49" customFormat="false" ht="16.5" hidden="false" customHeight="false" outlineLevel="0" collapsed="false">
      <c r="A49" s="90" t="s">
        <v>73</v>
      </c>
      <c r="B49" s="91"/>
      <c r="C49" s="92" t="str">
        <f aca="false">C40</f>
        <v>Vesalainen Rasmus</v>
      </c>
      <c r="D49" s="93" t="str">
        <f aca="false">C41</f>
        <v>Penttilä Turo</v>
      </c>
      <c r="E49" s="69"/>
      <c r="F49" s="94"/>
      <c r="G49" s="95" t="n">
        <v>5</v>
      </c>
      <c r="H49" s="95"/>
      <c r="I49" s="95" t="n">
        <v>8</v>
      </c>
      <c r="J49" s="95"/>
      <c r="K49" s="95" t="n">
        <v>6</v>
      </c>
      <c r="L49" s="95"/>
      <c r="M49" s="95"/>
      <c r="N49" s="95"/>
      <c r="O49" s="95"/>
      <c r="P49" s="95"/>
      <c r="Q49" s="96" t="n">
        <f aca="false">IF(COUNT(G49:O49)=0,0,COUNTIF(G49:O49,"&gt;=0"))</f>
        <v>3</v>
      </c>
      <c r="R49" s="97" t="n">
        <f aca="false">IF(COUNTA(G49:O49)=0,0,(IF(LEFT(G49,1)="-",1,0)+IF(LEFT(I49,1)="-",1,0)+IF(LEFT(K49,1)="-",1,0)+IF(LEFT(M49,1)="-",1,0)+IF(LEFT(O49,1)="-",1,0)))</f>
        <v>0</v>
      </c>
      <c r="S49" s="79" t="n">
        <v>1</v>
      </c>
    </row>
    <row r="51" customFormat="false" ht="15" hidden="false" customHeight="false" outlineLevel="0" collapsed="false">
      <c r="C51" s="101" t="s">
        <v>77</v>
      </c>
    </row>
    <row r="52" customFormat="false" ht="15.75" hidden="false" customHeight="false" outlineLevel="0" collapsed="false"/>
    <row r="53" customFormat="false" ht="16.5" hidden="false" customHeight="false" outlineLevel="0" collapsed="false">
      <c r="A53" s="9"/>
      <c r="B53" s="9"/>
      <c r="C53" s="10" t="s">
        <v>47</v>
      </c>
      <c r="D53" s="11"/>
      <c r="E53" s="12" t="s">
        <v>48</v>
      </c>
      <c r="F53" s="11"/>
      <c r="G53" s="13"/>
      <c r="H53" s="102"/>
      <c r="I53" s="102"/>
      <c r="J53" s="102"/>
      <c r="K53" s="103"/>
      <c r="L53" s="104"/>
      <c r="M53" s="104"/>
      <c r="N53" s="104"/>
      <c r="O53" s="105" t="s">
        <v>49</v>
      </c>
      <c r="P53" s="106"/>
      <c r="Q53" s="107" t="s">
        <v>78</v>
      </c>
      <c r="R53" s="108"/>
      <c r="S53" s="19"/>
    </row>
    <row r="54" customFormat="false" ht="16.5" hidden="false" customHeight="false" outlineLevel="0" collapsed="false">
      <c r="A54" s="9"/>
      <c r="B54" s="9"/>
      <c r="C54" s="22"/>
      <c r="D54" s="109"/>
      <c r="E54" s="110"/>
      <c r="F54" s="110"/>
      <c r="G54" s="110"/>
      <c r="H54" s="111" t="s">
        <v>51</v>
      </c>
      <c r="I54" s="111"/>
      <c r="J54" s="111"/>
      <c r="K54" s="26" t="n">
        <v>42644</v>
      </c>
      <c r="L54" s="26"/>
      <c r="M54" s="26"/>
      <c r="N54" s="26"/>
      <c r="O54" s="112" t="s">
        <v>52</v>
      </c>
      <c r="P54" s="112"/>
      <c r="Q54" s="113"/>
      <c r="R54" s="114"/>
      <c r="S54" s="115"/>
    </row>
    <row r="55" customFormat="false" ht="15.75" hidden="false" customHeight="false" outlineLevel="0" collapsed="false">
      <c r="A55" s="116"/>
      <c r="B55" s="116"/>
      <c r="C55" s="117" t="s">
        <v>0</v>
      </c>
      <c r="D55" s="118" t="s">
        <v>1</v>
      </c>
      <c r="E55" s="119" t="s">
        <v>53</v>
      </c>
      <c r="F55" s="119"/>
      <c r="G55" s="120" t="s">
        <v>54</v>
      </c>
      <c r="H55" s="120"/>
      <c r="I55" s="121" t="s">
        <v>55</v>
      </c>
      <c r="J55" s="121"/>
      <c r="K55" s="120" t="s">
        <v>56</v>
      </c>
      <c r="L55" s="120"/>
      <c r="M55" s="122" t="s">
        <v>79</v>
      </c>
      <c r="N55" s="122"/>
      <c r="O55" s="35" t="s">
        <v>80</v>
      </c>
      <c r="P55" s="35"/>
      <c r="Q55" s="123" t="s">
        <v>57</v>
      </c>
      <c r="R55" s="37" t="s">
        <v>58</v>
      </c>
      <c r="S55" s="38" t="s">
        <v>59</v>
      </c>
    </row>
    <row r="56" customFormat="false" ht="15" hidden="false" customHeight="false" outlineLevel="0" collapsed="false">
      <c r="A56" s="39" t="n">
        <v>1</v>
      </c>
      <c r="B56" s="124" t="s">
        <v>81</v>
      </c>
      <c r="C56" s="41" t="s">
        <v>3</v>
      </c>
      <c r="D56" s="41" t="s">
        <v>4</v>
      </c>
      <c r="E56" s="125"/>
      <c r="F56" s="126"/>
      <c r="G56" s="127" t="n">
        <f aca="false">+Q76</f>
        <v>3</v>
      </c>
      <c r="H56" s="128" t="n">
        <f aca="false">+R76</f>
        <v>1</v>
      </c>
      <c r="I56" s="129" t="n">
        <f aca="false">Q70</f>
        <v>3</v>
      </c>
      <c r="J56" s="129" t="n">
        <f aca="false">R70</f>
        <v>2</v>
      </c>
      <c r="K56" s="127" t="n">
        <f aca="false">Q67</f>
        <v>3</v>
      </c>
      <c r="L56" s="128" t="n">
        <f aca="false">R67</f>
        <v>2</v>
      </c>
      <c r="M56" s="129" t="n">
        <f aca="false">Q64</f>
        <v>3</v>
      </c>
      <c r="N56" s="129" t="n">
        <f aca="false">R64</f>
        <v>1</v>
      </c>
      <c r="O56" s="127" t="n">
        <f aca="false">Q73</f>
        <v>3</v>
      </c>
      <c r="P56" s="130" t="n">
        <f aca="false">R73</f>
        <v>0</v>
      </c>
      <c r="Q56" s="131" t="n">
        <f aca="false">IF(SUM(E56:P56)=0,0,COUNTIF(F56:F61,"3"))</f>
        <v>5</v>
      </c>
      <c r="R56" s="132" t="n">
        <f aca="false">IF(SUM(F56:P56)=0,0,COUNTIF(E56:E61,"3"))</f>
        <v>0</v>
      </c>
      <c r="S56" s="50" t="n">
        <v>1</v>
      </c>
    </row>
    <row r="57" customFormat="false" ht="15" hidden="false" customHeight="false" outlineLevel="0" collapsed="false">
      <c r="A57" s="51" t="n">
        <v>2</v>
      </c>
      <c r="B57" s="133" t="s">
        <v>82</v>
      </c>
      <c r="C57" s="41" t="s">
        <v>5</v>
      </c>
      <c r="D57" s="41" t="s">
        <v>6</v>
      </c>
      <c r="E57" s="134" t="n">
        <f aca="false">+R76</f>
        <v>1</v>
      </c>
      <c r="F57" s="135" t="n">
        <f aca="false">+Q76</f>
        <v>3</v>
      </c>
      <c r="G57" s="136"/>
      <c r="H57" s="137"/>
      <c r="I57" s="135" t="n">
        <f aca="false">Q74</f>
        <v>3</v>
      </c>
      <c r="J57" s="135" t="n">
        <f aca="false">R74</f>
        <v>1</v>
      </c>
      <c r="K57" s="138" t="n">
        <f aca="false">Q65</f>
        <v>3</v>
      </c>
      <c r="L57" s="139" t="n">
        <f aca="false">R65</f>
        <v>0</v>
      </c>
      <c r="M57" s="129" t="n">
        <f aca="false">Q71</f>
        <v>2</v>
      </c>
      <c r="N57" s="129" t="n">
        <f aca="false">R71</f>
        <v>3</v>
      </c>
      <c r="O57" s="127" t="n">
        <f aca="false">Q68</f>
        <v>2</v>
      </c>
      <c r="P57" s="130" t="n">
        <f aca="false">R68</f>
        <v>3</v>
      </c>
      <c r="Q57" s="131" t="n">
        <f aca="false">IF(SUM(E57:P57)=0,0,COUNTIF(H56:H61,"3"))</f>
        <v>2</v>
      </c>
      <c r="R57" s="132" t="n">
        <f aca="false">IF(SUM(F57:P57)=0,0,COUNTIF(G56:G61,"3"))</f>
        <v>3</v>
      </c>
      <c r="S57" s="50" t="n">
        <v>4</v>
      </c>
    </row>
    <row r="58" customFormat="false" ht="15" hidden="false" customHeight="false" outlineLevel="0" collapsed="false">
      <c r="A58" s="51" t="n">
        <v>3</v>
      </c>
      <c r="B58" s="133" t="s">
        <v>83</v>
      </c>
      <c r="C58" s="41" t="s">
        <v>9</v>
      </c>
      <c r="D58" s="41" t="s">
        <v>10</v>
      </c>
      <c r="E58" s="134" t="n">
        <f aca="false">+R70</f>
        <v>2</v>
      </c>
      <c r="F58" s="135" t="n">
        <f aca="false">+Q70</f>
        <v>3</v>
      </c>
      <c r="G58" s="138" t="n">
        <f aca="false">R74</f>
        <v>1</v>
      </c>
      <c r="H58" s="139" t="n">
        <f aca="false">Q74</f>
        <v>3</v>
      </c>
      <c r="I58" s="140"/>
      <c r="J58" s="140"/>
      <c r="K58" s="138" t="n">
        <f aca="false">Q77</f>
        <v>0</v>
      </c>
      <c r="L58" s="139" t="n">
        <f aca="false">R77</f>
        <v>3</v>
      </c>
      <c r="M58" s="129" t="n">
        <f aca="false">Q69</f>
        <v>1</v>
      </c>
      <c r="N58" s="129" t="n">
        <f aca="false">R69</f>
        <v>3</v>
      </c>
      <c r="O58" s="127" t="n">
        <f aca="false">Q66</f>
        <v>3</v>
      </c>
      <c r="P58" s="130" t="n">
        <f aca="false">R66</f>
        <v>2</v>
      </c>
      <c r="Q58" s="131" t="n">
        <f aca="false">IF(SUM(E58:P58)=0,0,COUNTIF(J56:J61,"3"))</f>
        <v>1</v>
      </c>
      <c r="R58" s="132" t="n">
        <f aca="false">IF(SUM(F58:P58)=0,0,COUNTIF(I56:I61,"3"))</f>
        <v>4</v>
      </c>
      <c r="S58" s="50" t="n">
        <v>6</v>
      </c>
    </row>
    <row r="59" customFormat="false" ht="15" hidden="false" customHeight="false" outlineLevel="0" collapsed="false">
      <c r="A59" s="51" t="n">
        <v>4</v>
      </c>
      <c r="B59" s="133" t="s">
        <v>84</v>
      </c>
      <c r="C59" s="41" t="s">
        <v>11</v>
      </c>
      <c r="D59" s="41" t="s">
        <v>4</v>
      </c>
      <c r="E59" s="134" t="n">
        <f aca="false">R67</f>
        <v>2</v>
      </c>
      <c r="F59" s="135" t="n">
        <f aca="false">Q67</f>
        <v>3</v>
      </c>
      <c r="G59" s="138" t="n">
        <f aca="false">R65</f>
        <v>0</v>
      </c>
      <c r="H59" s="139" t="n">
        <f aca="false">Q65</f>
        <v>3</v>
      </c>
      <c r="I59" s="135" t="n">
        <f aca="false">R77</f>
        <v>3</v>
      </c>
      <c r="J59" s="135" t="n">
        <f aca="false">Q77</f>
        <v>0</v>
      </c>
      <c r="K59" s="136"/>
      <c r="L59" s="137"/>
      <c r="M59" s="129" t="n">
        <f aca="false">Q75</f>
        <v>0</v>
      </c>
      <c r="N59" s="129" t="n">
        <f aca="false">R75</f>
        <v>3</v>
      </c>
      <c r="O59" s="127" t="n">
        <f aca="false">Q72</f>
        <v>0</v>
      </c>
      <c r="P59" s="130" t="n">
        <f aca="false">R72</f>
        <v>3</v>
      </c>
      <c r="Q59" s="131" t="n">
        <f aca="false">IF(SUM(E59:P59)=0,0,COUNTIF(L56:L61,"3"))</f>
        <v>1</v>
      </c>
      <c r="R59" s="132" t="n">
        <f aca="false">IF(SUM(F59:P59)=0,0,COUNTIF(K56:K61,"3"))</f>
        <v>4</v>
      </c>
      <c r="S59" s="50" t="n">
        <v>5</v>
      </c>
    </row>
    <row r="60" customFormat="false" ht="15" hidden="false" customHeight="false" outlineLevel="0" collapsed="false">
      <c r="A60" s="51" t="n">
        <v>5</v>
      </c>
      <c r="B60" s="133" t="s">
        <v>85</v>
      </c>
      <c r="C60" s="41" t="s">
        <v>12</v>
      </c>
      <c r="D60" s="41" t="s">
        <v>4</v>
      </c>
      <c r="E60" s="134" t="n">
        <f aca="false">+R64</f>
        <v>1</v>
      </c>
      <c r="F60" s="135" t="n">
        <f aca="false">+Q64</f>
        <v>3</v>
      </c>
      <c r="G60" s="138" t="n">
        <f aca="false">R71</f>
        <v>3</v>
      </c>
      <c r="H60" s="139" t="n">
        <f aca="false">Q71</f>
        <v>2</v>
      </c>
      <c r="I60" s="135" t="n">
        <f aca="false">R69</f>
        <v>3</v>
      </c>
      <c r="J60" s="135" t="n">
        <f aca="false">Q69</f>
        <v>1</v>
      </c>
      <c r="K60" s="138" t="n">
        <f aca="false">R75</f>
        <v>3</v>
      </c>
      <c r="L60" s="139" t="n">
        <f aca="false">Q75</f>
        <v>0</v>
      </c>
      <c r="M60" s="140"/>
      <c r="N60" s="140"/>
      <c r="O60" s="127" t="n">
        <f aca="false">Q78</f>
        <v>3</v>
      </c>
      <c r="P60" s="130" t="n">
        <f aca="false">R78</f>
        <v>2</v>
      </c>
      <c r="Q60" s="141" t="n">
        <f aca="false">IF(SUM(E60:P60)=0,0,COUNTIF(N56:N61,"3"))</f>
        <v>4</v>
      </c>
      <c r="R60" s="132" t="n">
        <f aca="false">IF(SUM(F60:P60)=0,0,COUNTIF(M56:M61,"3"))</f>
        <v>1</v>
      </c>
      <c r="S60" s="50" t="n">
        <v>2</v>
      </c>
    </row>
    <row r="61" customFormat="false" ht="15.75" hidden="false" customHeight="false" outlineLevel="0" collapsed="false">
      <c r="A61" s="142" t="n">
        <v>6</v>
      </c>
      <c r="B61" s="143" t="s">
        <v>86</v>
      </c>
      <c r="C61" s="41" t="s">
        <v>7</v>
      </c>
      <c r="D61" s="41" t="s">
        <v>8</v>
      </c>
      <c r="E61" s="144" t="n">
        <f aca="false">R73</f>
        <v>0</v>
      </c>
      <c r="F61" s="145" t="n">
        <f aca="false">Q73</f>
        <v>3</v>
      </c>
      <c r="G61" s="146" t="n">
        <f aca="false">R68</f>
        <v>3</v>
      </c>
      <c r="H61" s="147" t="n">
        <f aca="false">Q68</f>
        <v>2</v>
      </c>
      <c r="I61" s="145" t="n">
        <f aca="false">R66</f>
        <v>2</v>
      </c>
      <c r="J61" s="145" t="n">
        <f aca="false">Q66</f>
        <v>3</v>
      </c>
      <c r="K61" s="146" t="n">
        <f aca="false">R72</f>
        <v>3</v>
      </c>
      <c r="L61" s="147" t="n">
        <f aca="false">Q72</f>
        <v>0</v>
      </c>
      <c r="M61" s="145" t="n">
        <f aca="false">R78</f>
        <v>2</v>
      </c>
      <c r="N61" s="145" t="n">
        <f aca="false">Q78</f>
        <v>3</v>
      </c>
      <c r="O61" s="148"/>
      <c r="P61" s="149"/>
      <c r="Q61" s="150" t="n">
        <f aca="false">IF(SUM(E61:P61)=0,0,COUNTIF(P56:P61,"3"))</f>
        <v>2</v>
      </c>
      <c r="R61" s="151" t="n">
        <f aca="false">IF(SUM(F61:Q61)=0,0,COUNTIF(O56:O61,"3"))</f>
        <v>3</v>
      </c>
      <c r="S61" s="61" t="n">
        <v>3</v>
      </c>
    </row>
    <row r="62" customFormat="false" ht="15.75" hidden="false" customHeight="false" outlineLevel="0" collapsed="false">
      <c r="A62" s="67"/>
      <c r="B62" s="63"/>
      <c r="C62" s="152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153"/>
    </row>
    <row r="63" customFormat="false" ht="16.5" hidden="false" customHeight="false" outlineLevel="0" collapsed="false">
      <c r="A63" s="142"/>
      <c r="B63" s="154"/>
      <c r="C63" s="68" t="s">
        <v>60</v>
      </c>
      <c r="D63" s="69"/>
      <c r="E63" s="69"/>
      <c r="F63" s="70"/>
      <c r="G63" s="155" t="s">
        <v>61</v>
      </c>
      <c r="H63" s="155"/>
      <c r="I63" s="155" t="s">
        <v>62</v>
      </c>
      <c r="J63" s="155"/>
      <c r="K63" s="155" t="s">
        <v>63</v>
      </c>
      <c r="L63" s="155"/>
      <c r="M63" s="155" t="s">
        <v>64</v>
      </c>
      <c r="N63" s="155"/>
      <c r="O63" s="155" t="s">
        <v>65</v>
      </c>
      <c r="P63" s="155"/>
      <c r="Q63" s="156" t="s">
        <v>66</v>
      </c>
      <c r="R63" s="156"/>
    </row>
    <row r="64" customFormat="false" ht="15.75" hidden="false" customHeight="false" outlineLevel="0" collapsed="false">
      <c r="A64" s="67" t="s">
        <v>87</v>
      </c>
      <c r="B64" s="63"/>
      <c r="C64" s="73" t="str">
        <f aca="false">C56</f>
        <v>Räsänen Aleksi</v>
      </c>
      <c r="D64" s="81" t="str">
        <f aca="false">C60</f>
        <v>Titievskaja Aleksandra</v>
      </c>
      <c r="E64" s="65"/>
      <c r="F64" s="83"/>
      <c r="G64" s="84" t="n">
        <v>6</v>
      </c>
      <c r="H64" s="84"/>
      <c r="I64" s="84" t="n">
        <v>9</v>
      </c>
      <c r="J64" s="84"/>
      <c r="K64" s="84" t="n">
        <v>-10</v>
      </c>
      <c r="L64" s="84"/>
      <c r="M64" s="84" t="n">
        <v>9</v>
      </c>
      <c r="N64" s="84"/>
      <c r="O64" s="157"/>
      <c r="P64" s="157"/>
      <c r="Q64" s="158" t="n">
        <f aca="false">IF(COUNT(G64:O64)=0,0,COUNTIF(G64:O64,"&gt;=0"))</f>
        <v>3</v>
      </c>
      <c r="R64" s="159" t="n">
        <f aca="false">IF(COUNTA(G64:O64)=0,0,(IF(LEFT(G64,1)="-",1,0)+IF(LEFT(I64,1)="-",1,0)+IF(LEFT(K64,1)="-",1,0)+IF(LEFT(M64,1)="-",1,0)+IF(LEFT(O64,1)="-",1,0)))</f>
        <v>1</v>
      </c>
      <c r="S64" s="0" t="s">
        <v>88</v>
      </c>
    </row>
    <row r="65" customFormat="false" ht="15.75" hidden="false" customHeight="false" outlineLevel="0" collapsed="false">
      <c r="A65" s="67" t="s">
        <v>69</v>
      </c>
      <c r="B65" s="63"/>
      <c r="C65" s="87" t="str">
        <f aca="false">C57</f>
        <v>Tuuttila Juhana</v>
      </c>
      <c r="D65" s="81" t="str">
        <f aca="false">C59</f>
        <v>Li Sam</v>
      </c>
      <c r="E65" s="82"/>
      <c r="F65" s="83"/>
      <c r="G65" s="84" t="n">
        <v>6</v>
      </c>
      <c r="H65" s="84"/>
      <c r="I65" s="84" t="n">
        <v>9</v>
      </c>
      <c r="J65" s="84"/>
      <c r="K65" s="84" t="n">
        <v>8</v>
      </c>
      <c r="L65" s="84"/>
      <c r="M65" s="160"/>
      <c r="N65" s="160"/>
      <c r="O65" s="161"/>
      <c r="P65" s="161"/>
      <c r="Q65" s="162" t="n">
        <f aca="false">IF(COUNT(G65:O65)=0,0,COUNTIF(G65:O65,"&gt;=0"))</f>
        <v>3</v>
      </c>
      <c r="R65" s="163" t="n">
        <f aca="false">IF(COUNTA(G65:O65)=0,0,(IF(LEFT(G65,1)="-",1,0)+IF(LEFT(I65,1)="-",1,0)+IF(LEFT(K65,1)="-",1,0)+IF(LEFT(M65,1)="-",1,0)+IF(LEFT(O65,1)="-",1,0)))</f>
        <v>0</v>
      </c>
      <c r="S65" s="0" t="s">
        <v>88</v>
      </c>
    </row>
    <row r="66" customFormat="false" ht="16.5" hidden="false" customHeight="false" outlineLevel="0" collapsed="false">
      <c r="A66" s="90" t="s">
        <v>89</v>
      </c>
      <c r="B66" s="91"/>
      <c r="C66" s="80" t="str">
        <f aca="false">C58</f>
        <v>Kanasuo Esa</v>
      </c>
      <c r="D66" s="93" t="str">
        <f aca="false">C61</f>
        <v>Hakaste Lauri</v>
      </c>
      <c r="E66" s="69"/>
      <c r="F66" s="94"/>
      <c r="G66" s="84" t="n">
        <v>-13</v>
      </c>
      <c r="H66" s="84"/>
      <c r="I66" s="84" t="n">
        <v>6</v>
      </c>
      <c r="J66" s="84"/>
      <c r="K66" s="84" t="n">
        <v>8</v>
      </c>
      <c r="L66" s="84"/>
      <c r="M66" s="84" t="n">
        <v>-4</v>
      </c>
      <c r="N66" s="84"/>
      <c r="O66" s="84" t="n">
        <v>9</v>
      </c>
      <c r="P66" s="84"/>
      <c r="Q66" s="164" t="n">
        <f aca="false">IF(COUNT(G66:O66)=0,0,COUNTIF(G66:O66,"&gt;=0"))</f>
        <v>3</v>
      </c>
      <c r="R66" s="165" t="n">
        <f aca="false">IF(COUNTA(G66:O66)=0,0,(IF(LEFT(G66,1)="-",1,0)+IF(LEFT(I66,1)="-",1,0)+IF(LEFT(K66,1)="-",1,0)+IF(LEFT(M66,1)="-",1,0)+IF(LEFT(O66,1)="-",1,0)))</f>
        <v>2</v>
      </c>
      <c r="S66" s="0" t="s">
        <v>88</v>
      </c>
    </row>
    <row r="67" customFormat="false" ht="15.75" hidden="false" customHeight="false" outlineLevel="0" collapsed="false">
      <c r="A67" s="67" t="s">
        <v>70</v>
      </c>
      <c r="B67" s="63"/>
      <c r="C67" s="73" t="str">
        <f aca="false">C56</f>
        <v>Räsänen Aleksi</v>
      </c>
      <c r="D67" s="81" t="str">
        <f aca="false">C59</f>
        <v>Li Sam</v>
      </c>
      <c r="E67" s="65"/>
      <c r="F67" s="83"/>
      <c r="G67" s="166" t="n">
        <v>-10</v>
      </c>
      <c r="H67" s="166"/>
      <c r="I67" s="166" t="n">
        <v>3</v>
      </c>
      <c r="J67" s="166"/>
      <c r="K67" s="166" t="n">
        <v>4</v>
      </c>
      <c r="L67" s="166"/>
      <c r="M67" s="166" t="n">
        <v>-8</v>
      </c>
      <c r="N67" s="166"/>
      <c r="O67" s="167" t="n">
        <v>9</v>
      </c>
      <c r="P67" s="167"/>
      <c r="Q67" s="158" t="n">
        <f aca="false">IF(COUNT(G67:O67)=0,0,COUNTIF(G67:O67,"&gt;=0"))</f>
        <v>3</v>
      </c>
      <c r="R67" s="159" t="n">
        <f aca="false">IF(COUNTA(G67:O67)=0,0,(IF(LEFT(G67,1)="-",1,0)+IF(LEFT(I67,1)="-",1,0)+IF(LEFT(K67,1)="-",1,0)+IF(LEFT(M67,1)="-",1,0)+IF(LEFT(O67,1)="-",1,0)))</f>
        <v>2</v>
      </c>
    </row>
    <row r="68" customFormat="false" ht="15.75" hidden="false" customHeight="false" outlineLevel="0" collapsed="false">
      <c r="A68" s="67" t="s">
        <v>90</v>
      </c>
      <c r="B68" s="63"/>
      <c r="C68" s="80" t="str">
        <f aca="false">C57</f>
        <v>Tuuttila Juhana</v>
      </c>
      <c r="D68" s="81" t="str">
        <f aca="false">C61</f>
        <v>Hakaste Lauri</v>
      </c>
      <c r="E68" s="82"/>
      <c r="F68" s="83"/>
      <c r="G68" s="168" t="n">
        <v>10</v>
      </c>
      <c r="H68" s="168"/>
      <c r="I68" s="168" t="n">
        <v>-5</v>
      </c>
      <c r="J68" s="168"/>
      <c r="K68" s="168" t="n">
        <v>-9</v>
      </c>
      <c r="L68" s="168"/>
      <c r="M68" s="160" t="n">
        <v>9</v>
      </c>
      <c r="N68" s="160"/>
      <c r="O68" s="161" t="n">
        <v>-10</v>
      </c>
      <c r="P68" s="161"/>
      <c r="Q68" s="162" t="n">
        <f aca="false">IF(COUNT(G68:O68)=0,0,COUNTIF(G68:O68,"&gt;=0"))</f>
        <v>2</v>
      </c>
      <c r="R68" s="163" t="n">
        <f aca="false">IF(COUNTA(G68:O68)=0,0,(IF(LEFT(G68,1)="-",1,0)+IF(LEFT(I68,1)="-",1,0)+IF(LEFT(K68,1)="-",1,0)+IF(LEFT(M68,1)="-",1,0)+IF(LEFT(O68,1)="-",1,0)))</f>
        <v>3</v>
      </c>
    </row>
    <row r="69" customFormat="false" ht="16.5" hidden="false" customHeight="false" outlineLevel="0" collapsed="false">
      <c r="A69" s="90" t="s">
        <v>91</v>
      </c>
      <c r="B69" s="91"/>
      <c r="C69" s="92" t="str">
        <f aca="false">C58</f>
        <v>Kanasuo Esa</v>
      </c>
      <c r="D69" s="93" t="str">
        <f aca="false">C60</f>
        <v>Titievskaja Aleksandra</v>
      </c>
      <c r="E69" s="69"/>
      <c r="F69" s="94"/>
      <c r="G69" s="169" t="n">
        <v>-8</v>
      </c>
      <c r="H69" s="169"/>
      <c r="I69" s="169" t="n">
        <v>9</v>
      </c>
      <c r="J69" s="169"/>
      <c r="K69" s="169" t="n">
        <v>-8</v>
      </c>
      <c r="L69" s="169"/>
      <c r="M69" s="169" t="n">
        <v>-11</v>
      </c>
      <c r="N69" s="169"/>
      <c r="O69" s="170"/>
      <c r="P69" s="170"/>
      <c r="Q69" s="164" t="n">
        <f aca="false">IF(COUNT(G69:O69)=0,0,COUNTIF(G69:O69,"&gt;=0"))</f>
        <v>1</v>
      </c>
      <c r="R69" s="165" t="n">
        <f aca="false">IF(COUNTA(G69:O69)=0,0,(IF(LEFT(G69,1)="-",1,0)+IF(LEFT(I69,1)="-",1,0)+IF(LEFT(K69,1)="-",1,0)+IF(LEFT(M69,1)="-",1,0)+IF(LEFT(O69,1)="-",1,0)))</f>
        <v>3</v>
      </c>
    </row>
    <row r="70" customFormat="false" ht="15.75" hidden="false" customHeight="false" outlineLevel="0" collapsed="false">
      <c r="A70" s="67" t="s">
        <v>68</v>
      </c>
      <c r="B70" s="63"/>
      <c r="C70" s="80" t="str">
        <f aca="false">C56</f>
        <v>Räsänen Aleksi</v>
      </c>
      <c r="D70" s="81" t="str">
        <f aca="false">C58</f>
        <v>Kanasuo Esa</v>
      </c>
      <c r="E70" s="65"/>
      <c r="F70" s="83"/>
      <c r="G70" s="166" t="n">
        <v>-8</v>
      </c>
      <c r="H70" s="166"/>
      <c r="I70" s="166" t="n">
        <v>5</v>
      </c>
      <c r="J70" s="166"/>
      <c r="K70" s="166" t="n">
        <v>-11</v>
      </c>
      <c r="L70" s="166"/>
      <c r="M70" s="166" t="n">
        <v>17</v>
      </c>
      <c r="N70" s="166"/>
      <c r="O70" s="167" t="n">
        <v>7</v>
      </c>
      <c r="P70" s="167"/>
      <c r="Q70" s="158" t="n">
        <f aca="false">IF(COUNT(G70:O70)=0,0,COUNTIF(G70:O70,"&gt;=0"))</f>
        <v>3</v>
      </c>
      <c r="R70" s="159" t="n">
        <f aca="false">IF(COUNTA(G70:O70)=0,0,(IF(LEFT(G70,1)="-",1,0)+IF(LEFT(I70,1)="-",1,0)+IF(LEFT(K70,1)="-",1,0)+IF(LEFT(M70,1)="-",1,0)+IF(LEFT(O70,1)="-",1,0)))</f>
        <v>2</v>
      </c>
    </row>
    <row r="71" customFormat="false" ht="15.75" hidden="false" customHeight="false" outlineLevel="0" collapsed="false">
      <c r="A71" s="67" t="s">
        <v>92</v>
      </c>
      <c r="B71" s="63"/>
      <c r="C71" s="80" t="str">
        <f aca="false">C57</f>
        <v>Tuuttila Juhana</v>
      </c>
      <c r="D71" s="81" t="str">
        <f aca="false">C60</f>
        <v>Titievskaja Aleksandra</v>
      </c>
      <c r="E71" s="82"/>
      <c r="F71" s="83"/>
      <c r="G71" s="168" t="n">
        <v>-4</v>
      </c>
      <c r="H71" s="168"/>
      <c r="I71" s="168" t="n">
        <v>9</v>
      </c>
      <c r="J71" s="168"/>
      <c r="K71" s="168" t="n">
        <v>-8</v>
      </c>
      <c r="L71" s="168"/>
      <c r="M71" s="160" t="n">
        <v>6</v>
      </c>
      <c r="N71" s="160"/>
      <c r="O71" s="161" t="n">
        <v>-10</v>
      </c>
      <c r="P71" s="161"/>
      <c r="Q71" s="162" t="n">
        <f aca="false">IF(COUNT(G71:O71)=0,0,COUNTIF(G71:O71,"&gt;=0"))</f>
        <v>2</v>
      </c>
      <c r="R71" s="163" t="n">
        <f aca="false">IF(COUNTA(G71:O71)=0,0,(IF(LEFT(G71,1)="-",1,0)+IF(LEFT(I71,1)="-",1,0)+IF(LEFT(K71,1)="-",1,0)+IF(LEFT(M71,1)="-",1,0)+IF(LEFT(O71,1)="-",1,0)))</f>
        <v>3</v>
      </c>
    </row>
    <row r="72" customFormat="false" ht="16.5" hidden="false" customHeight="false" outlineLevel="0" collapsed="false">
      <c r="A72" s="90" t="s">
        <v>93</v>
      </c>
      <c r="B72" s="91"/>
      <c r="C72" s="92" t="str">
        <f aca="false">C59</f>
        <v>Li Sam</v>
      </c>
      <c r="D72" s="93" t="str">
        <f aca="false">C61</f>
        <v>Hakaste Lauri</v>
      </c>
      <c r="E72" s="69"/>
      <c r="F72" s="94"/>
      <c r="G72" s="169" t="n">
        <v>-7</v>
      </c>
      <c r="H72" s="169"/>
      <c r="I72" s="169" t="n">
        <v>-4</v>
      </c>
      <c r="J72" s="169"/>
      <c r="K72" s="169" t="n">
        <v>-12</v>
      </c>
      <c r="L72" s="169"/>
      <c r="M72" s="169"/>
      <c r="N72" s="169"/>
      <c r="O72" s="170"/>
      <c r="P72" s="170"/>
      <c r="Q72" s="164" t="n">
        <f aca="false">IF(COUNT(G72:O72)=0,0,COUNTIF(G72:O72,"&gt;=0"))</f>
        <v>0</v>
      </c>
      <c r="R72" s="165" t="n">
        <f aca="false">IF(COUNTA(G72:O72)=0,0,(IF(LEFT(G72,1)="-",1,0)+IF(LEFT(I72,1)="-",1,0)+IF(LEFT(K72,1)="-",1,0)+IF(LEFT(M72,1)="-",1,0)+IF(LEFT(O72,1)="-",1,0)))</f>
        <v>3</v>
      </c>
    </row>
    <row r="73" customFormat="false" ht="15.75" hidden="false" customHeight="false" outlineLevel="0" collapsed="false">
      <c r="A73" s="67" t="s">
        <v>94</v>
      </c>
      <c r="B73" s="63"/>
      <c r="C73" s="80" t="str">
        <f aca="false">C56</f>
        <v>Räsänen Aleksi</v>
      </c>
      <c r="D73" s="81" t="str">
        <f aca="false">C61</f>
        <v>Hakaste Lauri</v>
      </c>
      <c r="E73" s="65"/>
      <c r="F73" s="83"/>
      <c r="G73" s="166" t="n">
        <v>8</v>
      </c>
      <c r="H73" s="166"/>
      <c r="I73" s="166" t="n">
        <v>8</v>
      </c>
      <c r="J73" s="166"/>
      <c r="K73" s="166" t="n">
        <v>10</v>
      </c>
      <c r="L73" s="166"/>
      <c r="M73" s="166"/>
      <c r="N73" s="166"/>
      <c r="O73" s="167"/>
      <c r="P73" s="167"/>
      <c r="Q73" s="158" t="n">
        <f aca="false">IF(COUNT(G73:O73)=0,0,COUNTIF(G73:O73,"&gt;=0"))</f>
        <v>3</v>
      </c>
      <c r="R73" s="159" t="n">
        <f aca="false">IF(COUNTA(G73:O73)=0,0,(IF(LEFT(G73,1)="-",1,0)+IF(LEFT(I73,1)="-",1,0)+IF(LEFT(K73,1)="-",1,0)+IF(LEFT(M73,1)="-",1,0)+IF(LEFT(O73,1)="-",1,0)))</f>
        <v>0</v>
      </c>
    </row>
    <row r="74" customFormat="false" ht="15.75" hidden="false" customHeight="false" outlineLevel="0" collapsed="false">
      <c r="A74" s="67" t="s">
        <v>71</v>
      </c>
      <c r="B74" s="63"/>
      <c r="C74" s="80" t="str">
        <f aca="false">C57</f>
        <v>Tuuttila Juhana</v>
      </c>
      <c r="D74" s="81" t="str">
        <f aca="false">C58</f>
        <v>Kanasuo Esa</v>
      </c>
      <c r="E74" s="82"/>
      <c r="F74" s="83"/>
      <c r="G74" s="160" t="n">
        <v>5</v>
      </c>
      <c r="H74" s="160"/>
      <c r="I74" s="160" t="n">
        <v>9</v>
      </c>
      <c r="J74" s="160"/>
      <c r="K74" s="160" t="n">
        <v>-13</v>
      </c>
      <c r="L74" s="160"/>
      <c r="M74" s="160" t="n">
        <v>11</v>
      </c>
      <c r="N74" s="160"/>
      <c r="O74" s="161"/>
      <c r="P74" s="161"/>
      <c r="Q74" s="162" t="n">
        <f aca="false">IF(COUNT(G74:O74)=0,0,COUNTIF(G74:O74,"&gt;=0"))</f>
        <v>3</v>
      </c>
      <c r="R74" s="163" t="n">
        <f aca="false">IF(COUNTA(G74:O74)=0,0,(IF(LEFT(G74,1)="-",1,0)+IF(LEFT(I74,1)="-",1,0)+IF(LEFT(K74,1)="-",1,0)+IF(LEFT(M74,1)="-",1,0)+IF(LEFT(O74,1)="-",1,0)))</f>
        <v>1</v>
      </c>
    </row>
    <row r="75" customFormat="false" ht="16.5" hidden="false" customHeight="false" outlineLevel="0" collapsed="false">
      <c r="A75" s="90" t="s">
        <v>95</v>
      </c>
      <c r="B75" s="91"/>
      <c r="C75" s="92" t="str">
        <f aca="false">C59</f>
        <v>Li Sam</v>
      </c>
      <c r="D75" s="93" t="str">
        <f aca="false">C60</f>
        <v>Titievskaja Aleksandra</v>
      </c>
      <c r="E75" s="69"/>
      <c r="F75" s="94"/>
      <c r="G75" s="169" t="n">
        <v>-4</v>
      </c>
      <c r="H75" s="169"/>
      <c r="I75" s="169" t="n">
        <v>-6</v>
      </c>
      <c r="J75" s="169"/>
      <c r="K75" s="169" t="n">
        <v>-6</v>
      </c>
      <c r="L75" s="169"/>
      <c r="M75" s="169"/>
      <c r="N75" s="169"/>
      <c r="O75" s="170"/>
      <c r="P75" s="170"/>
      <c r="Q75" s="164" t="n">
        <f aca="false">IF(COUNT(G75:O75)=0,0,COUNTIF(G75:O75,"&gt;=0"))</f>
        <v>0</v>
      </c>
      <c r="R75" s="165" t="n">
        <f aca="false">IF(COUNTA(G75:O75)=0,0,(IF(LEFT(G75,1)="-",1,0)+IF(LEFT(I75,1)="-",1,0)+IF(LEFT(K75,1)="-",1,0)+IF(LEFT(M75,1)="-",1,0)+IF(LEFT(O75,1)="-",1,0)))</f>
        <v>3</v>
      </c>
    </row>
    <row r="76" customFormat="false" ht="15.75" hidden="false" customHeight="false" outlineLevel="0" collapsed="false">
      <c r="A76" s="67" t="s">
        <v>72</v>
      </c>
      <c r="B76" s="63"/>
      <c r="C76" s="80" t="str">
        <f aca="false">C56</f>
        <v>Räsänen Aleksi</v>
      </c>
      <c r="D76" s="81" t="str">
        <f aca="false">C57</f>
        <v>Tuuttila Juhana</v>
      </c>
      <c r="E76" s="65"/>
      <c r="F76" s="83"/>
      <c r="G76" s="166" t="n">
        <v>8</v>
      </c>
      <c r="H76" s="166"/>
      <c r="I76" s="166" t="n">
        <v>-2</v>
      </c>
      <c r="J76" s="166"/>
      <c r="K76" s="166" t="n">
        <v>6</v>
      </c>
      <c r="L76" s="166"/>
      <c r="M76" s="166" t="n">
        <v>8</v>
      </c>
      <c r="N76" s="166"/>
      <c r="O76" s="167"/>
      <c r="P76" s="167"/>
      <c r="Q76" s="158" t="n">
        <f aca="false">IF(COUNT(G76:O76)=0,0,COUNTIF(G76:O76,"&gt;=0"))</f>
        <v>3</v>
      </c>
      <c r="R76" s="159" t="n">
        <f aca="false">IF(COUNTA(G76:O76)=0,0,(IF(LEFT(G76,1)="-",1,0)+IF(LEFT(I76,1)="-",1,0)+IF(LEFT(K76,1)="-",1,0)+IF(LEFT(M76,1)="-",1,0)+IF(LEFT(O76,1)="-",1,0)))</f>
        <v>1</v>
      </c>
    </row>
    <row r="77" customFormat="false" ht="15.75" hidden="false" customHeight="false" outlineLevel="0" collapsed="false">
      <c r="A77" s="67" t="s">
        <v>73</v>
      </c>
      <c r="B77" s="63"/>
      <c r="C77" s="80" t="str">
        <f aca="false">C58</f>
        <v>Kanasuo Esa</v>
      </c>
      <c r="D77" s="81" t="str">
        <f aca="false">C59</f>
        <v>Li Sam</v>
      </c>
      <c r="E77" s="82"/>
      <c r="F77" s="83"/>
      <c r="G77" s="160" t="n">
        <v>-10</v>
      </c>
      <c r="H77" s="160"/>
      <c r="I77" s="160" t="n">
        <v>-9</v>
      </c>
      <c r="J77" s="160"/>
      <c r="K77" s="160" t="n">
        <v>-10</v>
      </c>
      <c r="L77" s="160"/>
      <c r="M77" s="160"/>
      <c r="N77" s="160"/>
      <c r="O77" s="161"/>
      <c r="P77" s="161"/>
      <c r="Q77" s="162" t="n">
        <f aca="false">IF(COUNT(G77:O77)=0,0,COUNTIF(G77:O77,"&gt;=0"))</f>
        <v>0</v>
      </c>
      <c r="R77" s="163" t="n">
        <f aca="false">IF(COUNTA(G77:O77)=0,0,(IF(LEFT(G77,1)="-",1,0)+IF(LEFT(I77,1)="-",1,0)+IF(LEFT(K77,1)="-",1,0)+IF(LEFT(M77,1)="-",1,0)+IF(LEFT(O77,1)="-",1,0)))</f>
        <v>3</v>
      </c>
    </row>
    <row r="78" customFormat="false" ht="16.5" hidden="false" customHeight="false" outlineLevel="0" collapsed="false">
      <c r="A78" s="90" t="s">
        <v>96</v>
      </c>
      <c r="B78" s="91"/>
      <c r="C78" s="171" t="str">
        <f aca="false">C60</f>
        <v>Titievskaja Aleksandra</v>
      </c>
      <c r="D78" s="172" t="str">
        <f aca="false">C61</f>
        <v>Hakaste Lauri</v>
      </c>
      <c r="E78" s="69"/>
      <c r="F78" s="94"/>
      <c r="G78" s="169" t="n">
        <v>9</v>
      </c>
      <c r="H78" s="169"/>
      <c r="I78" s="169" t="n">
        <v>6</v>
      </c>
      <c r="J78" s="169"/>
      <c r="K78" s="169" t="n">
        <v>-6</v>
      </c>
      <c r="L78" s="169"/>
      <c r="M78" s="169" t="n">
        <v>-6</v>
      </c>
      <c r="N78" s="169"/>
      <c r="O78" s="170" t="n">
        <v>8</v>
      </c>
      <c r="P78" s="170"/>
      <c r="Q78" s="164" t="n">
        <f aca="false">IF(COUNT(G78:O78)=0,0,COUNTIF(G78:O78,"&gt;=0"))</f>
        <v>3</v>
      </c>
      <c r="R78" s="165" t="n">
        <f aca="false">IF(COUNTA(G78:O78)=0,0,(IF(LEFT(G78,1)="-",1,0)+IF(LEFT(I78,1)="-",1,0)+IF(LEFT(K78,1)="-",1,0)+IF(LEFT(M78,1)="-",1,0)+IF(LEFT(O78,1)="-",1,0)))</f>
        <v>2</v>
      </c>
    </row>
    <row r="79" customFormat="false" ht="15.75" hidden="false" customHeight="false" outlineLevel="0" collapsed="false">
      <c r="A79" s="63"/>
      <c r="B79" s="63"/>
      <c r="C79" s="173"/>
      <c r="D79" s="174"/>
      <c r="E79" s="175"/>
      <c r="F79" s="175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7"/>
      <c r="R79" s="178"/>
    </row>
    <row r="80" customFormat="false" ht="15.75" hidden="false" customHeight="false" outlineLevel="0" collapsed="false"/>
    <row r="81" customFormat="false" ht="16.5" hidden="false" customHeight="false" outlineLevel="0" collapsed="false">
      <c r="A81" s="9"/>
      <c r="B81" s="9"/>
      <c r="C81" s="10" t="s">
        <v>47</v>
      </c>
      <c r="D81" s="11"/>
      <c r="E81" s="12" t="s">
        <v>48</v>
      </c>
      <c r="F81" s="11"/>
      <c r="G81" s="13"/>
      <c r="H81" s="102"/>
      <c r="I81" s="102"/>
      <c r="J81" s="102"/>
      <c r="K81" s="103"/>
      <c r="L81" s="104"/>
      <c r="M81" s="104"/>
      <c r="N81" s="104"/>
      <c r="O81" s="105" t="s">
        <v>49</v>
      </c>
      <c r="P81" s="179"/>
      <c r="Q81" s="107" t="s">
        <v>97</v>
      </c>
      <c r="R81" s="108"/>
      <c r="S81" s="19"/>
    </row>
    <row r="82" customFormat="false" ht="16.5" hidden="false" customHeight="false" outlineLevel="0" collapsed="false">
      <c r="A82" s="180"/>
      <c r="B82" s="9"/>
      <c r="C82" s="22"/>
      <c r="D82" s="109"/>
      <c r="E82" s="110"/>
      <c r="F82" s="110"/>
      <c r="G82" s="110"/>
      <c r="H82" s="111" t="s">
        <v>51</v>
      </c>
      <c r="I82" s="111"/>
      <c r="J82" s="111"/>
      <c r="K82" s="26" t="n">
        <v>42644</v>
      </c>
      <c r="L82" s="26"/>
      <c r="M82" s="26"/>
      <c r="N82" s="26"/>
      <c r="O82" s="112" t="s">
        <v>52</v>
      </c>
      <c r="P82" s="112"/>
      <c r="Q82" s="113"/>
      <c r="R82" s="114"/>
      <c r="S82" s="115"/>
    </row>
    <row r="83" customFormat="false" ht="15.75" hidden="false" customHeight="false" outlineLevel="0" collapsed="false">
      <c r="A83" s="29"/>
      <c r="B83" s="181"/>
      <c r="C83" s="181" t="s">
        <v>0</v>
      </c>
      <c r="D83" s="118" t="s">
        <v>1</v>
      </c>
      <c r="E83" s="119" t="s">
        <v>53</v>
      </c>
      <c r="F83" s="119"/>
      <c r="G83" s="120" t="s">
        <v>54</v>
      </c>
      <c r="H83" s="120"/>
      <c r="I83" s="121" t="s">
        <v>55</v>
      </c>
      <c r="J83" s="121"/>
      <c r="K83" s="120" t="s">
        <v>56</v>
      </c>
      <c r="L83" s="120"/>
      <c r="M83" s="122" t="s">
        <v>79</v>
      </c>
      <c r="N83" s="122"/>
      <c r="O83" s="35" t="s">
        <v>80</v>
      </c>
      <c r="P83" s="35"/>
      <c r="Q83" s="123" t="s">
        <v>57</v>
      </c>
      <c r="R83" s="37" t="s">
        <v>58</v>
      </c>
      <c r="S83" s="38" t="s">
        <v>59</v>
      </c>
    </row>
    <row r="84" customFormat="false" ht="15" hidden="false" customHeight="false" outlineLevel="0" collapsed="false">
      <c r="A84" s="39" t="n">
        <v>1</v>
      </c>
      <c r="B84" s="133" t="s">
        <v>98</v>
      </c>
      <c r="C84" s="41" t="s">
        <v>13</v>
      </c>
      <c r="D84" s="41" t="s">
        <v>10</v>
      </c>
      <c r="E84" s="125"/>
      <c r="F84" s="126"/>
      <c r="G84" s="127" t="n">
        <f aca="false">+Q104</f>
        <v>3</v>
      </c>
      <c r="H84" s="128" t="n">
        <f aca="false">+R104</f>
        <v>1</v>
      </c>
      <c r="I84" s="129" t="n">
        <f aca="false">Q98</f>
        <v>2</v>
      </c>
      <c r="J84" s="129" t="n">
        <f aca="false">R98</f>
        <v>3</v>
      </c>
      <c r="K84" s="127" t="n">
        <f aca="false">Q95</f>
        <v>3</v>
      </c>
      <c r="L84" s="128" t="n">
        <f aca="false">R95</f>
        <v>0</v>
      </c>
      <c r="M84" s="129" t="n">
        <f aca="false">Q92</f>
        <v>3</v>
      </c>
      <c r="N84" s="129" t="n">
        <f aca="false">R92</f>
        <v>1</v>
      </c>
      <c r="O84" s="127" t="n">
        <f aca="false">Q101</f>
        <v>3</v>
      </c>
      <c r="P84" s="130" t="n">
        <f aca="false">R101</f>
        <v>1</v>
      </c>
      <c r="Q84" s="131" t="n">
        <f aca="false">IF(SUM(E84:P84)=0,0,COUNTIF(F84:F89,"3"))</f>
        <v>4</v>
      </c>
      <c r="R84" s="132" t="n">
        <f aca="false">IF(SUM(F84:P84)=0,0,COUNTIF(E84:E89,"3"))</f>
        <v>1</v>
      </c>
      <c r="S84" s="50" t="n">
        <v>8</v>
      </c>
    </row>
    <row r="85" customFormat="false" ht="15" hidden="false" customHeight="false" outlineLevel="0" collapsed="false">
      <c r="A85" s="51" t="n">
        <v>2</v>
      </c>
      <c r="B85" s="133" t="s">
        <v>99</v>
      </c>
      <c r="C85" s="41" t="s">
        <v>14</v>
      </c>
      <c r="D85" s="41" t="s">
        <v>15</v>
      </c>
      <c r="E85" s="134" t="n">
        <f aca="false">+R104</f>
        <v>1</v>
      </c>
      <c r="F85" s="135" t="n">
        <f aca="false">+Q104</f>
        <v>3</v>
      </c>
      <c r="G85" s="136"/>
      <c r="H85" s="137"/>
      <c r="I85" s="135" t="n">
        <f aca="false">Q102</f>
        <v>2</v>
      </c>
      <c r="J85" s="135" t="n">
        <f aca="false">R102</f>
        <v>3</v>
      </c>
      <c r="K85" s="138" t="n">
        <f aca="false">Q93</f>
        <v>3</v>
      </c>
      <c r="L85" s="139" t="n">
        <f aca="false">R93</f>
        <v>0</v>
      </c>
      <c r="M85" s="129" t="n">
        <f aca="false">Q99</f>
        <v>3</v>
      </c>
      <c r="N85" s="129" t="n">
        <f aca="false">R99</f>
        <v>1</v>
      </c>
      <c r="O85" s="127" t="n">
        <f aca="false">Q96</f>
        <v>3</v>
      </c>
      <c r="P85" s="130" t="n">
        <f aca="false">R96</f>
        <v>1</v>
      </c>
      <c r="Q85" s="131" t="n">
        <f aca="false">IF(SUM(E85:P85)=0,0,COUNTIF(H84:H89,"3"))</f>
        <v>3</v>
      </c>
      <c r="R85" s="132" t="n">
        <f aca="false">IF(SUM(F85:P85)=0,0,COUNTIF(G84:G89,"3"))</f>
        <v>2</v>
      </c>
      <c r="S85" s="50" t="n">
        <v>9</v>
      </c>
    </row>
    <row r="86" customFormat="false" ht="15" hidden="false" customHeight="false" outlineLevel="0" collapsed="false">
      <c r="A86" s="51" t="n">
        <v>3</v>
      </c>
      <c r="B86" s="133" t="s">
        <v>100</v>
      </c>
      <c r="C86" s="100" t="s">
        <v>16</v>
      </c>
      <c r="D86" s="100" t="s">
        <v>10</v>
      </c>
      <c r="E86" s="134" t="n">
        <f aca="false">+R98</f>
        <v>3</v>
      </c>
      <c r="F86" s="135" t="n">
        <f aca="false">+Q98</f>
        <v>2</v>
      </c>
      <c r="G86" s="138" t="n">
        <f aca="false">R102</f>
        <v>3</v>
      </c>
      <c r="H86" s="139" t="n">
        <f aca="false">Q102</f>
        <v>2</v>
      </c>
      <c r="I86" s="140"/>
      <c r="J86" s="140"/>
      <c r="K86" s="138" t="n">
        <f aca="false">Q105</f>
        <v>3</v>
      </c>
      <c r="L86" s="139" t="n">
        <f aca="false">R105</f>
        <v>1</v>
      </c>
      <c r="M86" s="129" t="n">
        <f aca="false">Q97</f>
        <v>3</v>
      </c>
      <c r="N86" s="129" t="n">
        <f aca="false">R97</f>
        <v>2</v>
      </c>
      <c r="O86" s="127" t="n">
        <f aca="false">Q94</f>
        <v>3</v>
      </c>
      <c r="P86" s="130" t="n">
        <f aca="false">R94</f>
        <v>0</v>
      </c>
      <c r="Q86" s="131" t="n">
        <f aca="false">IF(SUM(E86:P86)=0,0,COUNTIF(J84:J89,"3"))</f>
        <v>5</v>
      </c>
      <c r="R86" s="132" t="n">
        <f aca="false">IF(SUM(F86:P86)=0,0,COUNTIF(I84:I89,"3"))</f>
        <v>0</v>
      </c>
      <c r="S86" s="50" t="n">
        <v>7</v>
      </c>
    </row>
    <row r="87" customFormat="false" ht="15" hidden="false" customHeight="false" outlineLevel="0" collapsed="false">
      <c r="A87" s="51" t="n">
        <v>4</v>
      </c>
      <c r="B87" s="133" t="s">
        <v>101</v>
      </c>
      <c r="C87" s="41" t="s">
        <v>18</v>
      </c>
      <c r="D87" s="41" t="s">
        <v>19</v>
      </c>
      <c r="E87" s="134" t="n">
        <f aca="false">R95</f>
        <v>0</v>
      </c>
      <c r="F87" s="135" t="n">
        <f aca="false">Q95</f>
        <v>3</v>
      </c>
      <c r="G87" s="138" t="n">
        <f aca="false">R93</f>
        <v>0</v>
      </c>
      <c r="H87" s="139" t="n">
        <f aca="false">Q93</f>
        <v>3</v>
      </c>
      <c r="I87" s="135" t="n">
        <f aca="false">R105</f>
        <v>1</v>
      </c>
      <c r="J87" s="135" t="n">
        <f aca="false">Q105</f>
        <v>3</v>
      </c>
      <c r="K87" s="136"/>
      <c r="L87" s="137"/>
      <c r="M87" s="129" t="n">
        <f aca="false">Q103</f>
        <v>3</v>
      </c>
      <c r="N87" s="129" t="n">
        <f aca="false">R103</f>
        <v>2</v>
      </c>
      <c r="O87" s="127" t="n">
        <f aca="false">Q100</f>
        <v>3</v>
      </c>
      <c r="P87" s="130" t="n">
        <f aca="false">R100</f>
        <v>2</v>
      </c>
      <c r="Q87" s="131" t="n">
        <f aca="false">IF(SUM(E87:P87)=0,0,COUNTIF(L84:L89,"3"))</f>
        <v>2</v>
      </c>
      <c r="R87" s="132" t="n">
        <f aca="false">IF(SUM(F87:P87)=0,0,COUNTIF(K84:K89,"3"))</f>
        <v>3</v>
      </c>
      <c r="S87" s="50" t="n">
        <v>10</v>
      </c>
    </row>
    <row r="88" customFormat="false" ht="15" hidden="false" customHeight="false" outlineLevel="0" collapsed="false">
      <c r="A88" s="51" t="n">
        <v>5</v>
      </c>
      <c r="B88" s="133" t="s">
        <v>102</v>
      </c>
      <c r="C88" s="41" t="s">
        <v>20</v>
      </c>
      <c r="D88" s="41" t="s">
        <v>21</v>
      </c>
      <c r="E88" s="134" t="n">
        <f aca="false">+R92</f>
        <v>1</v>
      </c>
      <c r="F88" s="135" t="n">
        <f aca="false">+Q92</f>
        <v>3</v>
      </c>
      <c r="G88" s="138" t="n">
        <f aca="false">R99</f>
        <v>1</v>
      </c>
      <c r="H88" s="139" t="n">
        <f aca="false">Q99</f>
        <v>3</v>
      </c>
      <c r="I88" s="135" t="n">
        <f aca="false">R97</f>
        <v>2</v>
      </c>
      <c r="J88" s="135" t="n">
        <f aca="false">Q97</f>
        <v>3</v>
      </c>
      <c r="K88" s="138" t="n">
        <f aca="false">R103</f>
        <v>2</v>
      </c>
      <c r="L88" s="139" t="n">
        <f aca="false">Q103</f>
        <v>3</v>
      </c>
      <c r="M88" s="140"/>
      <c r="N88" s="140"/>
      <c r="O88" s="127" t="n">
        <f aca="false">Q106</f>
        <v>3</v>
      </c>
      <c r="P88" s="130" t="n">
        <f aca="false">R106</f>
        <v>0</v>
      </c>
      <c r="Q88" s="141" t="n">
        <f aca="false">IF(SUM(E88:P88)=0,0,COUNTIF(N84:N89,"3"))</f>
        <v>1</v>
      </c>
      <c r="R88" s="132" t="n">
        <f aca="false">IF(SUM(F88:P88)=0,0,COUNTIF(M84:M89,"3"))</f>
        <v>4</v>
      </c>
      <c r="S88" s="50" t="n">
        <v>11</v>
      </c>
    </row>
    <row r="89" customFormat="false" ht="15.75" hidden="false" customHeight="false" outlineLevel="0" collapsed="false">
      <c r="A89" s="142" t="n">
        <v>6</v>
      </c>
      <c r="B89" s="143" t="s">
        <v>103</v>
      </c>
      <c r="C89" s="41" t="s">
        <v>25</v>
      </c>
      <c r="D89" s="41" t="s">
        <v>26</v>
      </c>
      <c r="E89" s="144" t="n">
        <f aca="false">R101</f>
        <v>1</v>
      </c>
      <c r="F89" s="145" t="n">
        <f aca="false">Q101</f>
        <v>3</v>
      </c>
      <c r="G89" s="146" t="n">
        <f aca="false">R96</f>
        <v>1</v>
      </c>
      <c r="H89" s="147" t="n">
        <f aca="false">Q96</f>
        <v>3</v>
      </c>
      <c r="I89" s="145" t="n">
        <f aca="false">R94</f>
        <v>0</v>
      </c>
      <c r="J89" s="145" t="n">
        <f aca="false">Q94</f>
        <v>3</v>
      </c>
      <c r="K89" s="146" t="n">
        <f aca="false">R100</f>
        <v>2</v>
      </c>
      <c r="L89" s="147" t="n">
        <f aca="false">Q100</f>
        <v>3</v>
      </c>
      <c r="M89" s="145" t="n">
        <f aca="false">R106</f>
        <v>0</v>
      </c>
      <c r="N89" s="145" t="n">
        <f aca="false">Q106</f>
        <v>3</v>
      </c>
      <c r="O89" s="148"/>
      <c r="P89" s="149"/>
      <c r="Q89" s="150" t="n">
        <f aca="false">IF(SUM(E89:P89)=0,0,COUNTIF(P84:P89,"3"))</f>
        <v>0</v>
      </c>
      <c r="R89" s="151" t="n">
        <f aca="false">IF(SUM(F89:Q89)=0,0,COUNTIF(O84:O89,"3"))</f>
        <v>5</v>
      </c>
      <c r="S89" s="61" t="n">
        <v>12</v>
      </c>
    </row>
    <row r="90" customFormat="false" ht="15.75" hidden="false" customHeight="false" outlineLevel="0" collapsed="false">
      <c r="A90" s="67"/>
      <c r="B90" s="63"/>
      <c r="C90" s="152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153"/>
    </row>
    <row r="91" customFormat="false" ht="16.5" hidden="false" customHeight="false" outlineLevel="0" collapsed="false">
      <c r="A91" s="142"/>
      <c r="B91" s="154"/>
      <c r="C91" s="68" t="s">
        <v>60</v>
      </c>
      <c r="D91" s="69"/>
      <c r="E91" s="69"/>
      <c r="F91" s="70"/>
      <c r="G91" s="155" t="s">
        <v>61</v>
      </c>
      <c r="H91" s="155"/>
      <c r="I91" s="155" t="s">
        <v>62</v>
      </c>
      <c r="J91" s="155"/>
      <c r="K91" s="155" t="s">
        <v>63</v>
      </c>
      <c r="L91" s="155"/>
      <c r="M91" s="155" t="s">
        <v>64</v>
      </c>
      <c r="N91" s="155"/>
      <c r="O91" s="155" t="s">
        <v>65</v>
      </c>
      <c r="P91" s="155"/>
      <c r="Q91" s="156" t="s">
        <v>66</v>
      </c>
      <c r="R91" s="156"/>
    </row>
    <row r="92" customFormat="false" ht="16.5" hidden="false" customHeight="false" outlineLevel="0" collapsed="false">
      <c r="A92" s="67" t="s">
        <v>87</v>
      </c>
      <c r="B92" s="63"/>
      <c r="C92" s="73" t="str">
        <f aca="false">C84</f>
        <v>Vesalainen Matias</v>
      </c>
      <c r="D92" s="81" t="str">
        <f aca="false">C88</f>
        <v>Kinnunen Vili</v>
      </c>
      <c r="E92" s="65"/>
      <c r="F92" s="83"/>
      <c r="G92" s="95" t="n">
        <v>-11</v>
      </c>
      <c r="H92" s="95"/>
      <c r="I92" s="95" t="n">
        <v>4</v>
      </c>
      <c r="J92" s="95"/>
      <c r="K92" s="95" t="n">
        <v>7</v>
      </c>
      <c r="L92" s="95"/>
      <c r="M92" s="95" t="n">
        <v>7</v>
      </c>
      <c r="N92" s="95"/>
      <c r="O92" s="157"/>
      <c r="P92" s="157"/>
      <c r="Q92" s="158" t="n">
        <f aca="false">IF(COUNT(G92:O92)=0,0,COUNTIF(G92:O92,"&gt;=0"))</f>
        <v>3</v>
      </c>
      <c r="R92" s="159" t="n">
        <f aca="false">IF(COUNTA(G92:O92)=0,0,(IF(LEFT(G92,1)="-",1,0)+IF(LEFT(I92,1)="-",1,0)+IF(LEFT(K92,1)="-",1,0)+IF(LEFT(M92,1)="-",1,0)+IF(LEFT(O92,1)="-",1,0)))</f>
        <v>1</v>
      </c>
      <c r="S92" s="0" t="s">
        <v>88</v>
      </c>
    </row>
    <row r="93" customFormat="false" ht="16.5" hidden="false" customHeight="false" outlineLevel="0" collapsed="false">
      <c r="A93" s="67" t="s">
        <v>69</v>
      </c>
      <c r="B93" s="63"/>
      <c r="C93" s="87" t="str">
        <f aca="false">C85</f>
        <v>Pullinen Leonid</v>
      </c>
      <c r="D93" s="81" t="str">
        <f aca="false">C87</f>
        <v>Tran Daniel</v>
      </c>
      <c r="E93" s="82"/>
      <c r="F93" s="83"/>
      <c r="G93" s="95" t="n">
        <v>9</v>
      </c>
      <c r="H93" s="95"/>
      <c r="I93" s="95" t="n">
        <v>8</v>
      </c>
      <c r="J93" s="95"/>
      <c r="K93" s="95" t="n">
        <v>4</v>
      </c>
      <c r="L93" s="95"/>
      <c r="M93" s="160"/>
      <c r="N93" s="160"/>
      <c r="O93" s="161"/>
      <c r="P93" s="161"/>
      <c r="Q93" s="162" t="n">
        <f aca="false">IF(COUNT(G93:O93)=0,0,COUNTIF(G93:O93,"&gt;=0"))</f>
        <v>3</v>
      </c>
      <c r="R93" s="163" t="n">
        <f aca="false">IF(COUNTA(G93:O93)=0,0,(IF(LEFT(G93,1)="-",1,0)+IF(LEFT(I93,1)="-",1,0)+IF(LEFT(K93,1)="-",1,0)+IF(LEFT(M93,1)="-",1,0)+IF(LEFT(O93,1)="-",1,0)))</f>
        <v>0</v>
      </c>
      <c r="S93" s="0" t="s">
        <v>88</v>
      </c>
    </row>
    <row r="94" customFormat="false" ht="16.5" hidden="false" customHeight="false" outlineLevel="0" collapsed="false">
      <c r="A94" s="90" t="s">
        <v>89</v>
      </c>
      <c r="B94" s="91"/>
      <c r="C94" s="80" t="str">
        <f aca="false">C86</f>
        <v>Vesalainen Rasmus</v>
      </c>
      <c r="D94" s="93" t="str">
        <f aca="false">C89</f>
        <v>Penttilä Turo</v>
      </c>
      <c r="E94" s="69"/>
      <c r="F94" s="94"/>
      <c r="G94" s="95" t="n">
        <v>5</v>
      </c>
      <c r="H94" s="95"/>
      <c r="I94" s="95" t="n">
        <v>8</v>
      </c>
      <c r="J94" s="95"/>
      <c r="K94" s="95" t="n">
        <v>6</v>
      </c>
      <c r="L94" s="95"/>
      <c r="M94" s="169"/>
      <c r="N94" s="169"/>
      <c r="O94" s="170"/>
      <c r="P94" s="170"/>
      <c r="Q94" s="164" t="n">
        <f aca="false">IF(COUNT(G94:O94)=0,0,COUNTIF(G94:O94,"&gt;=0"))</f>
        <v>3</v>
      </c>
      <c r="R94" s="165" t="n">
        <f aca="false">IF(COUNTA(G94:O94)=0,0,(IF(LEFT(G94,1)="-",1,0)+IF(LEFT(I94,1)="-",1,0)+IF(LEFT(K94,1)="-",1,0)+IF(LEFT(M94,1)="-",1,0)+IF(LEFT(O94,1)="-",1,0)))</f>
        <v>0</v>
      </c>
      <c r="S94" s="0" t="s">
        <v>88</v>
      </c>
    </row>
    <row r="95" customFormat="false" ht="15.75" hidden="false" customHeight="false" outlineLevel="0" collapsed="false">
      <c r="A95" s="67" t="s">
        <v>70</v>
      </c>
      <c r="B95" s="63"/>
      <c r="C95" s="73" t="str">
        <f aca="false">C84</f>
        <v>Vesalainen Matias</v>
      </c>
      <c r="D95" s="81" t="str">
        <f aca="false">C87</f>
        <v>Tran Daniel</v>
      </c>
      <c r="E95" s="65"/>
      <c r="F95" s="83"/>
      <c r="G95" s="166" t="n">
        <v>8</v>
      </c>
      <c r="H95" s="166"/>
      <c r="I95" s="166" t="n">
        <v>7</v>
      </c>
      <c r="J95" s="166"/>
      <c r="K95" s="166" t="n">
        <v>9</v>
      </c>
      <c r="L95" s="166"/>
      <c r="M95" s="166"/>
      <c r="N95" s="166"/>
      <c r="O95" s="167"/>
      <c r="P95" s="167"/>
      <c r="Q95" s="158" t="n">
        <f aca="false">IF(COUNT(G95:O95)=0,0,COUNTIF(G95:O95,"&gt;=0"))</f>
        <v>3</v>
      </c>
      <c r="R95" s="159" t="n">
        <f aca="false">IF(COUNTA(G95:O95)=0,0,(IF(LEFT(G95,1)="-",1,0)+IF(LEFT(I95,1)="-",1,0)+IF(LEFT(K95,1)="-",1,0)+IF(LEFT(M95,1)="-",1,0)+IF(LEFT(O95,1)="-",1,0)))</f>
        <v>0</v>
      </c>
    </row>
    <row r="96" customFormat="false" ht="15.75" hidden="false" customHeight="false" outlineLevel="0" collapsed="false">
      <c r="A96" s="67" t="s">
        <v>90</v>
      </c>
      <c r="B96" s="63"/>
      <c r="C96" s="80" t="str">
        <f aca="false">C85</f>
        <v>Pullinen Leonid</v>
      </c>
      <c r="D96" s="81" t="str">
        <f aca="false">C89</f>
        <v>Penttilä Turo</v>
      </c>
      <c r="E96" s="82"/>
      <c r="F96" s="83"/>
      <c r="G96" s="168" t="n">
        <v>-3</v>
      </c>
      <c r="H96" s="168"/>
      <c r="I96" s="168" t="n">
        <v>5</v>
      </c>
      <c r="J96" s="168"/>
      <c r="K96" s="168" t="n">
        <v>4</v>
      </c>
      <c r="L96" s="168"/>
      <c r="M96" s="160" t="n">
        <v>10</v>
      </c>
      <c r="N96" s="160"/>
      <c r="O96" s="161"/>
      <c r="P96" s="161"/>
      <c r="Q96" s="162" t="n">
        <f aca="false">IF(COUNT(G96:O96)=0,0,COUNTIF(G96:O96,"&gt;=0"))</f>
        <v>3</v>
      </c>
      <c r="R96" s="163" t="n">
        <f aca="false">IF(COUNTA(G96:O96)=0,0,(IF(LEFT(G96,1)="-",1,0)+IF(LEFT(I96,1)="-",1,0)+IF(LEFT(K96,1)="-",1,0)+IF(LEFT(M96,1)="-",1,0)+IF(LEFT(O96,1)="-",1,0)))</f>
        <v>1</v>
      </c>
    </row>
    <row r="97" customFormat="false" ht="16.5" hidden="false" customHeight="false" outlineLevel="0" collapsed="false">
      <c r="A97" s="90" t="s">
        <v>91</v>
      </c>
      <c r="B97" s="91"/>
      <c r="C97" s="92" t="str">
        <f aca="false">C86</f>
        <v>Vesalainen Rasmus</v>
      </c>
      <c r="D97" s="93" t="str">
        <f aca="false">C88</f>
        <v>Kinnunen Vili</v>
      </c>
      <c r="E97" s="69"/>
      <c r="F97" s="94"/>
      <c r="G97" s="169" t="n">
        <v>-8</v>
      </c>
      <c r="H97" s="169"/>
      <c r="I97" s="169" t="n">
        <v>2</v>
      </c>
      <c r="J97" s="169"/>
      <c r="K97" s="169" t="n">
        <v>10</v>
      </c>
      <c r="L97" s="169"/>
      <c r="M97" s="169" t="n">
        <v>-7</v>
      </c>
      <c r="N97" s="169"/>
      <c r="O97" s="170" t="n">
        <v>9</v>
      </c>
      <c r="P97" s="170"/>
      <c r="Q97" s="164" t="n">
        <f aca="false">IF(COUNT(G97:O97)=0,0,COUNTIF(G97:O97,"&gt;=0"))</f>
        <v>3</v>
      </c>
      <c r="R97" s="165" t="n">
        <f aca="false">IF(COUNTA(G97:O97)=0,0,(IF(LEFT(G97,1)="-",1,0)+IF(LEFT(I97,1)="-",1,0)+IF(LEFT(K97,1)="-",1,0)+IF(LEFT(M97,1)="-",1,0)+IF(LEFT(O97,1)="-",1,0)))</f>
        <v>2</v>
      </c>
    </row>
    <row r="98" customFormat="false" ht="15.75" hidden="false" customHeight="false" outlineLevel="0" collapsed="false">
      <c r="A98" s="67" t="s">
        <v>68</v>
      </c>
      <c r="B98" s="63"/>
      <c r="C98" s="80" t="str">
        <f aca="false">C84</f>
        <v>Vesalainen Matias</v>
      </c>
      <c r="D98" s="81" t="str">
        <f aca="false">C86</f>
        <v>Vesalainen Rasmus</v>
      </c>
      <c r="E98" s="65"/>
      <c r="F98" s="83"/>
      <c r="G98" s="166" t="n">
        <v>-8</v>
      </c>
      <c r="H98" s="166"/>
      <c r="I98" s="166" t="n">
        <v>9</v>
      </c>
      <c r="J98" s="166"/>
      <c r="K98" s="166" t="n">
        <v>8</v>
      </c>
      <c r="L98" s="166"/>
      <c r="M98" s="166" t="n">
        <v>-6</v>
      </c>
      <c r="N98" s="166"/>
      <c r="O98" s="167" t="n">
        <v>-12</v>
      </c>
      <c r="P98" s="167"/>
      <c r="Q98" s="158" t="n">
        <f aca="false">IF(COUNT(G98:O98)=0,0,COUNTIF(G98:O98,"&gt;=0"))</f>
        <v>2</v>
      </c>
      <c r="R98" s="159" t="n">
        <f aca="false">IF(COUNTA(G98:O98)=0,0,(IF(LEFT(G98,1)="-",1,0)+IF(LEFT(I98,1)="-",1,0)+IF(LEFT(K98,1)="-",1,0)+IF(LEFT(M98,1)="-",1,0)+IF(LEFT(O98,1)="-",1,0)))</f>
        <v>3</v>
      </c>
    </row>
    <row r="99" customFormat="false" ht="15.75" hidden="false" customHeight="false" outlineLevel="0" collapsed="false">
      <c r="A99" s="67" t="s">
        <v>92</v>
      </c>
      <c r="B99" s="63"/>
      <c r="C99" s="80" t="str">
        <f aca="false">C85</f>
        <v>Pullinen Leonid</v>
      </c>
      <c r="D99" s="81" t="str">
        <f aca="false">C88</f>
        <v>Kinnunen Vili</v>
      </c>
      <c r="E99" s="82"/>
      <c r="F99" s="83"/>
      <c r="G99" s="168" t="n">
        <v>10</v>
      </c>
      <c r="H99" s="168"/>
      <c r="I99" s="168" t="n">
        <v>9</v>
      </c>
      <c r="J99" s="168"/>
      <c r="K99" s="168" t="n">
        <v>-6</v>
      </c>
      <c r="L99" s="168"/>
      <c r="M99" s="160" t="n">
        <v>9</v>
      </c>
      <c r="N99" s="160"/>
      <c r="O99" s="161"/>
      <c r="P99" s="161"/>
      <c r="Q99" s="162" t="n">
        <f aca="false">IF(COUNT(G99:O99)=0,0,COUNTIF(G99:O99,"&gt;=0"))</f>
        <v>3</v>
      </c>
      <c r="R99" s="163" t="n">
        <f aca="false">IF(COUNTA(G99:O99)=0,0,(IF(LEFT(G99,1)="-",1,0)+IF(LEFT(I99,1)="-",1,0)+IF(LEFT(K99,1)="-",1,0)+IF(LEFT(M99,1)="-",1,0)+IF(LEFT(O99,1)="-",1,0)))</f>
        <v>1</v>
      </c>
    </row>
    <row r="100" customFormat="false" ht="16.5" hidden="false" customHeight="false" outlineLevel="0" collapsed="false">
      <c r="A100" s="90" t="s">
        <v>93</v>
      </c>
      <c r="B100" s="91"/>
      <c r="C100" s="92" t="str">
        <f aca="false">C87</f>
        <v>Tran Daniel</v>
      </c>
      <c r="D100" s="93" t="str">
        <f aca="false">C89</f>
        <v>Penttilä Turo</v>
      </c>
      <c r="E100" s="69"/>
      <c r="F100" s="94"/>
      <c r="G100" s="169" t="n">
        <v>2</v>
      </c>
      <c r="H100" s="169"/>
      <c r="I100" s="169" t="n">
        <v>-8</v>
      </c>
      <c r="J100" s="169"/>
      <c r="K100" s="169" t="n">
        <v>-9</v>
      </c>
      <c r="L100" s="169"/>
      <c r="M100" s="169" t="n">
        <v>5</v>
      </c>
      <c r="N100" s="169"/>
      <c r="O100" s="170" t="n">
        <v>5</v>
      </c>
      <c r="P100" s="170"/>
      <c r="Q100" s="164" t="n">
        <f aca="false">IF(COUNT(G100:O100)=0,0,COUNTIF(G100:O100,"&gt;=0"))</f>
        <v>3</v>
      </c>
      <c r="R100" s="165" t="n">
        <f aca="false">IF(COUNTA(G100:O100)=0,0,(IF(LEFT(G100,1)="-",1,0)+IF(LEFT(I100,1)="-",1,0)+IF(LEFT(K100,1)="-",1,0)+IF(LEFT(M100,1)="-",1,0)+IF(LEFT(O100,1)="-",1,0)))</f>
        <v>2</v>
      </c>
    </row>
    <row r="101" customFormat="false" ht="15.75" hidden="false" customHeight="false" outlineLevel="0" collapsed="false">
      <c r="A101" s="67" t="s">
        <v>94</v>
      </c>
      <c r="B101" s="63"/>
      <c r="C101" s="80" t="str">
        <f aca="false">C84</f>
        <v>Vesalainen Matias</v>
      </c>
      <c r="D101" s="81" t="str">
        <f aca="false">C89</f>
        <v>Penttilä Turo</v>
      </c>
      <c r="E101" s="65"/>
      <c r="F101" s="83"/>
      <c r="G101" s="166" t="n">
        <v>7</v>
      </c>
      <c r="H101" s="166"/>
      <c r="I101" s="166" t="n">
        <v>5</v>
      </c>
      <c r="J101" s="166"/>
      <c r="K101" s="166" t="n">
        <v>-9</v>
      </c>
      <c r="L101" s="166"/>
      <c r="M101" s="166" t="n">
        <v>7</v>
      </c>
      <c r="N101" s="166"/>
      <c r="O101" s="167"/>
      <c r="P101" s="167"/>
      <c r="Q101" s="158" t="n">
        <f aca="false">IF(COUNT(G101:O101)=0,0,COUNTIF(G101:O101,"&gt;=0"))</f>
        <v>3</v>
      </c>
      <c r="R101" s="159" t="n">
        <f aca="false">IF(COUNTA(G101:O101)=0,0,(IF(LEFT(G101,1)="-",1,0)+IF(LEFT(I101,1)="-",1,0)+IF(LEFT(K101,1)="-",1,0)+IF(LEFT(M101,1)="-",1,0)+IF(LEFT(O101,1)="-",1,0)))</f>
        <v>1</v>
      </c>
    </row>
    <row r="102" customFormat="false" ht="15.75" hidden="false" customHeight="false" outlineLevel="0" collapsed="false">
      <c r="A102" s="67" t="s">
        <v>71</v>
      </c>
      <c r="B102" s="63"/>
      <c r="C102" s="80" t="str">
        <f aca="false">C85</f>
        <v>Pullinen Leonid</v>
      </c>
      <c r="D102" s="81" t="str">
        <f aca="false">C86</f>
        <v>Vesalainen Rasmus</v>
      </c>
      <c r="E102" s="82"/>
      <c r="F102" s="83"/>
      <c r="G102" s="160" t="n">
        <v>9</v>
      </c>
      <c r="H102" s="160"/>
      <c r="I102" s="160" t="n">
        <v>-9</v>
      </c>
      <c r="J102" s="160"/>
      <c r="K102" s="160" t="n">
        <v>-9</v>
      </c>
      <c r="L102" s="160"/>
      <c r="M102" s="160" t="n">
        <v>7</v>
      </c>
      <c r="N102" s="160"/>
      <c r="O102" s="161" t="n">
        <v>-7</v>
      </c>
      <c r="P102" s="161"/>
      <c r="Q102" s="162" t="n">
        <f aca="false">IF(COUNT(G102:O102)=0,0,COUNTIF(G102:O102,"&gt;=0"))</f>
        <v>2</v>
      </c>
      <c r="R102" s="163" t="n">
        <f aca="false">IF(COUNTA(G102:O102)=0,0,(IF(LEFT(G102,1)="-",1,0)+IF(LEFT(I102,1)="-",1,0)+IF(LEFT(K102,1)="-",1,0)+IF(LEFT(M102,1)="-",1,0)+IF(LEFT(O102,1)="-",1,0)))</f>
        <v>3</v>
      </c>
    </row>
    <row r="103" customFormat="false" ht="16.5" hidden="false" customHeight="false" outlineLevel="0" collapsed="false">
      <c r="A103" s="90" t="s">
        <v>95</v>
      </c>
      <c r="B103" s="91"/>
      <c r="C103" s="92" t="str">
        <f aca="false">C87</f>
        <v>Tran Daniel</v>
      </c>
      <c r="D103" s="93" t="str">
        <f aca="false">C88</f>
        <v>Kinnunen Vili</v>
      </c>
      <c r="E103" s="69"/>
      <c r="F103" s="94"/>
      <c r="G103" s="169" t="n">
        <v>6</v>
      </c>
      <c r="H103" s="169"/>
      <c r="I103" s="169" t="n">
        <v>-13</v>
      </c>
      <c r="J103" s="169"/>
      <c r="K103" s="169" t="n">
        <v>-12</v>
      </c>
      <c r="L103" s="169"/>
      <c r="M103" s="169" t="n">
        <v>8</v>
      </c>
      <c r="N103" s="169"/>
      <c r="O103" s="170" t="n">
        <v>9</v>
      </c>
      <c r="P103" s="170"/>
      <c r="Q103" s="164" t="n">
        <f aca="false">IF(COUNT(G103:O103)=0,0,COUNTIF(G103:O103,"&gt;=0"))</f>
        <v>3</v>
      </c>
      <c r="R103" s="165" t="n">
        <f aca="false">IF(COUNTA(G103:O103)=0,0,(IF(LEFT(G103,1)="-",1,0)+IF(LEFT(I103,1)="-",1,0)+IF(LEFT(K103,1)="-",1,0)+IF(LEFT(M103,1)="-",1,0)+IF(LEFT(O103,1)="-",1,0)))</f>
        <v>2</v>
      </c>
    </row>
    <row r="104" customFormat="false" ht="15.75" hidden="false" customHeight="false" outlineLevel="0" collapsed="false">
      <c r="A104" s="67" t="s">
        <v>72</v>
      </c>
      <c r="B104" s="63"/>
      <c r="C104" s="80" t="str">
        <f aca="false">C84</f>
        <v>Vesalainen Matias</v>
      </c>
      <c r="D104" s="81" t="str">
        <f aca="false">C85</f>
        <v>Pullinen Leonid</v>
      </c>
      <c r="E104" s="65"/>
      <c r="F104" s="83"/>
      <c r="G104" s="166" t="n">
        <v>8</v>
      </c>
      <c r="H104" s="166"/>
      <c r="I104" s="166" t="n">
        <v>7</v>
      </c>
      <c r="J104" s="166"/>
      <c r="K104" s="166" t="n">
        <v>-9</v>
      </c>
      <c r="L104" s="166"/>
      <c r="M104" s="166" t="n">
        <v>6</v>
      </c>
      <c r="N104" s="166"/>
      <c r="O104" s="167"/>
      <c r="P104" s="167"/>
      <c r="Q104" s="158" t="n">
        <f aca="false">IF(COUNT(G104:O104)=0,0,COUNTIF(G104:O104,"&gt;=0"))</f>
        <v>3</v>
      </c>
      <c r="R104" s="159" t="n">
        <f aca="false">IF(COUNTA(G104:O104)=0,0,(IF(LEFT(G104,1)="-",1,0)+IF(LEFT(I104,1)="-",1,0)+IF(LEFT(K104,1)="-",1,0)+IF(LEFT(M104,1)="-",1,0)+IF(LEFT(O104,1)="-",1,0)))</f>
        <v>1</v>
      </c>
    </row>
    <row r="105" customFormat="false" ht="15.75" hidden="false" customHeight="false" outlineLevel="0" collapsed="false">
      <c r="A105" s="67" t="s">
        <v>73</v>
      </c>
      <c r="B105" s="63"/>
      <c r="C105" s="80" t="str">
        <f aca="false">C86</f>
        <v>Vesalainen Rasmus</v>
      </c>
      <c r="D105" s="81" t="str">
        <f aca="false">C87</f>
        <v>Tran Daniel</v>
      </c>
      <c r="E105" s="82"/>
      <c r="F105" s="83"/>
      <c r="G105" s="160" t="n">
        <v>-9</v>
      </c>
      <c r="H105" s="160"/>
      <c r="I105" s="160" t="n">
        <v>9</v>
      </c>
      <c r="J105" s="160"/>
      <c r="K105" s="160" t="n">
        <v>9</v>
      </c>
      <c r="L105" s="160"/>
      <c r="M105" s="160" t="n">
        <v>6</v>
      </c>
      <c r="N105" s="160"/>
      <c r="O105" s="161"/>
      <c r="P105" s="161"/>
      <c r="Q105" s="162" t="n">
        <f aca="false">IF(COUNT(G105:O105)=0,0,COUNTIF(G105:O105,"&gt;=0"))</f>
        <v>3</v>
      </c>
      <c r="R105" s="163" t="n">
        <f aca="false">IF(COUNTA(G105:O105)=0,0,(IF(LEFT(G105,1)="-",1,0)+IF(LEFT(I105,1)="-",1,0)+IF(LEFT(K105,1)="-",1,0)+IF(LEFT(M105,1)="-",1,0)+IF(LEFT(O105,1)="-",1,0)))</f>
        <v>1</v>
      </c>
    </row>
    <row r="106" customFormat="false" ht="16.5" hidden="false" customHeight="false" outlineLevel="0" collapsed="false">
      <c r="A106" s="90" t="s">
        <v>96</v>
      </c>
      <c r="B106" s="91"/>
      <c r="C106" s="171" t="str">
        <f aca="false">C88</f>
        <v>Kinnunen Vili</v>
      </c>
      <c r="D106" s="172" t="str">
        <f aca="false">C89</f>
        <v>Penttilä Turo</v>
      </c>
      <c r="E106" s="69"/>
      <c r="F106" s="94"/>
      <c r="G106" s="169" t="n">
        <v>9</v>
      </c>
      <c r="H106" s="169"/>
      <c r="I106" s="169" t="n">
        <v>5</v>
      </c>
      <c r="J106" s="169"/>
      <c r="K106" s="169" t="n">
        <v>10</v>
      </c>
      <c r="L106" s="169"/>
      <c r="M106" s="169"/>
      <c r="N106" s="169"/>
      <c r="O106" s="170"/>
      <c r="P106" s="170"/>
      <c r="Q106" s="164" t="n">
        <f aca="false">IF(COUNT(G106:O106)=0,0,COUNTIF(G106:O106,"&gt;=0"))</f>
        <v>3</v>
      </c>
      <c r="R106" s="165" t="n">
        <f aca="false">IF(COUNTA(G106:O106)=0,0,(IF(LEFT(G106,1)="-",1,0)+IF(LEFT(I106,1)="-",1,0)+IF(LEFT(K106,1)="-",1,0)+IF(LEFT(M106,1)="-",1,0)+IF(LEFT(O106,1)="-",1,0)))</f>
        <v>0</v>
      </c>
    </row>
    <row r="108" customFormat="false" ht="15" hidden="false" customHeight="false" outlineLevel="0" collapsed="false">
      <c r="B108" s="0" t="s">
        <v>104</v>
      </c>
    </row>
  </sheetData>
  <mergeCells count="334">
    <mergeCell ref="K2:N2"/>
    <mergeCell ref="E3:G3"/>
    <mergeCell ref="H3:J3"/>
    <mergeCell ref="K3:N3"/>
    <mergeCell ref="E4:F4"/>
    <mergeCell ref="G4:H4"/>
    <mergeCell ref="I4:J4"/>
    <mergeCell ref="K4:L4"/>
    <mergeCell ref="M4:N4"/>
    <mergeCell ref="Q4:R4"/>
    <mergeCell ref="Q5:R5"/>
    <mergeCell ref="Q6:R6"/>
    <mergeCell ref="Q7:R7"/>
    <mergeCell ref="Q8:R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E19:G19"/>
    <mergeCell ref="H19:J19"/>
    <mergeCell ref="K19:N19"/>
    <mergeCell ref="E20:F20"/>
    <mergeCell ref="G20:H20"/>
    <mergeCell ref="I20:J20"/>
    <mergeCell ref="K20:L20"/>
    <mergeCell ref="M20:N20"/>
    <mergeCell ref="Q20:R20"/>
    <mergeCell ref="Q21:R21"/>
    <mergeCell ref="Q22:R22"/>
    <mergeCell ref="Q23:R23"/>
    <mergeCell ref="Q24:R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5:N35"/>
    <mergeCell ref="E36:G36"/>
    <mergeCell ref="H36:J36"/>
    <mergeCell ref="K36:N36"/>
    <mergeCell ref="E37:F37"/>
    <mergeCell ref="G37:H37"/>
    <mergeCell ref="I37:J37"/>
    <mergeCell ref="K37:L37"/>
    <mergeCell ref="M37:N37"/>
    <mergeCell ref="Q37:R37"/>
    <mergeCell ref="Q38:R38"/>
    <mergeCell ref="Q39:R39"/>
    <mergeCell ref="Q40:R40"/>
    <mergeCell ref="Q41:R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H53:J53"/>
    <mergeCell ref="E54:G54"/>
    <mergeCell ref="H54:J54"/>
    <mergeCell ref="K54:N54"/>
    <mergeCell ref="O54:P54"/>
    <mergeCell ref="E55:F55"/>
    <mergeCell ref="G55:H55"/>
    <mergeCell ref="I55:J55"/>
    <mergeCell ref="K55:L55"/>
    <mergeCell ref="M55:N55"/>
    <mergeCell ref="O55:P55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H81:J81"/>
    <mergeCell ref="E82:G82"/>
    <mergeCell ref="H82:J82"/>
    <mergeCell ref="K82:N82"/>
    <mergeCell ref="O82:P82"/>
    <mergeCell ref="E83:F83"/>
    <mergeCell ref="G83:H83"/>
    <mergeCell ref="I83:J83"/>
    <mergeCell ref="K83:L83"/>
    <mergeCell ref="M83:N83"/>
    <mergeCell ref="O83:P83"/>
    <mergeCell ref="G91:H91"/>
    <mergeCell ref="I91:J91"/>
    <mergeCell ref="K91:L91"/>
    <mergeCell ref="M91:N91"/>
    <mergeCell ref="O91:P91"/>
    <mergeCell ref="Q91:R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S62" activeCellId="0" sqref="S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99"/>
    <col collapsed="false" customWidth="true" hidden="false" outlineLevel="0" max="3" min="3" style="0" width="20.7"/>
    <col collapsed="false" customWidth="true" hidden="false" outlineLevel="0" max="4" min="4" style="0" width="18.85"/>
    <col collapsed="false" customWidth="true" hidden="false" outlineLevel="0" max="5" min="5" style="0" width="5.56"/>
    <col collapsed="false" customWidth="true" hidden="false" outlineLevel="0" max="6" min="6" style="0" width="3.99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1" min="10" style="0" width="5.99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4.28"/>
    <col collapsed="false" customWidth="true" hidden="false" outlineLevel="0" max="15" min="15" style="0" width="6.99"/>
    <col collapsed="false" customWidth="true" hidden="false" outlineLevel="0" max="16" min="16" style="0" width="5.13"/>
    <col collapsed="false" customWidth="true" hidden="false" outlineLevel="0" max="17" min="17" style="0" width="3.56"/>
    <col collapsed="false" customWidth="true" hidden="false" outlineLevel="0" max="18" min="18" style="0" width="4.56"/>
    <col collapsed="false" customWidth="true" hidden="false" outlineLevel="0" max="23" min="23" style="0" width="21.99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9"/>
      <c r="B2" s="9"/>
      <c r="C2" s="10" t="s">
        <v>105</v>
      </c>
      <c r="D2" s="11"/>
      <c r="E2" s="12" t="s">
        <v>48</v>
      </c>
      <c r="F2" s="11"/>
      <c r="G2" s="13"/>
      <c r="H2" s="11"/>
      <c r="I2" s="14"/>
      <c r="J2" s="14"/>
      <c r="K2" s="15"/>
      <c r="L2" s="15"/>
      <c r="M2" s="15"/>
      <c r="N2" s="15"/>
      <c r="O2" s="16" t="s">
        <v>49</v>
      </c>
      <c r="P2" s="17" t="s">
        <v>50</v>
      </c>
      <c r="Q2" s="18"/>
      <c r="R2" s="19"/>
    </row>
    <row r="3" customFormat="false" ht="16.5" hidden="false" customHeight="false" outlineLevel="0" collapsed="false">
      <c r="A3" s="20"/>
      <c r="B3" s="21"/>
      <c r="C3" s="22"/>
      <c r="D3" s="23"/>
      <c r="E3" s="24"/>
      <c r="F3" s="24"/>
      <c r="G3" s="24"/>
      <c r="H3" s="25" t="s">
        <v>51</v>
      </c>
      <c r="I3" s="25"/>
      <c r="J3" s="25"/>
      <c r="K3" s="26" t="n">
        <v>42644</v>
      </c>
      <c r="L3" s="26"/>
      <c r="M3" s="26"/>
      <c r="N3" s="26"/>
      <c r="O3" s="27" t="s">
        <v>52</v>
      </c>
      <c r="P3" s="28"/>
      <c r="Q3" s="18"/>
      <c r="R3" s="19"/>
      <c r="V3" s="5" t="n">
        <v>926</v>
      </c>
      <c r="W3" s="3" t="s">
        <v>106</v>
      </c>
      <c r="X3" s="3" t="s">
        <v>4</v>
      </c>
    </row>
    <row r="4" customFormat="false" ht="15.75" hidden="false" customHeight="false" outlineLevel="0" collapsed="false">
      <c r="A4" s="29"/>
      <c r="B4" s="30" t="s">
        <v>2</v>
      </c>
      <c r="C4" s="31" t="s">
        <v>0</v>
      </c>
      <c r="D4" s="32" t="s">
        <v>1</v>
      </c>
      <c r="E4" s="33" t="s">
        <v>53</v>
      </c>
      <c r="F4" s="33"/>
      <c r="G4" s="34" t="s">
        <v>54</v>
      </c>
      <c r="H4" s="34"/>
      <c r="I4" s="34" t="s">
        <v>55</v>
      </c>
      <c r="J4" s="34"/>
      <c r="K4" s="34" t="s">
        <v>56</v>
      </c>
      <c r="L4" s="34"/>
      <c r="M4" s="35"/>
      <c r="N4" s="35"/>
      <c r="O4" s="36" t="s">
        <v>57</v>
      </c>
      <c r="P4" s="37" t="s">
        <v>58</v>
      </c>
      <c r="Q4" s="38" t="s">
        <v>59</v>
      </c>
      <c r="R4" s="38"/>
      <c r="V4" s="182" t="n">
        <v>891</v>
      </c>
      <c r="W4" s="183" t="s">
        <v>35</v>
      </c>
      <c r="X4" s="183" t="s">
        <v>4</v>
      </c>
    </row>
    <row r="5" customFormat="false" ht="15" hidden="false" customHeight="false" outlineLevel="0" collapsed="false">
      <c r="A5" s="39" t="s">
        <v>53</v>
      </c>
      <c r="B5" s="40" t="n">
        <v>1210</v>
      </c>
      <c r="C5" s="41" t="s">
        <v>22</v>
      </c>
      <c r="D5" s="41" t="s">
        <v>4</v>
      </c>
      <c r="E5" s="42"/>
      <c r="F5" s="43"/>
      <c r="G5" s="44" t="n">
        <f aca="false">+Q15</f>
        <v>2</v>
      </c>
      <c r="H5" s="45" t="n">
        <f aca="false">+R15</f>
        <v>3</v>
      </c>
      <c r="I5" s="44" t="n">
        <f aca="false">+Q11</f>
        <v>3</v>
      </c>
      <c r="J5" s="44" t="n">
        <f aca="false">+R11</f>
        <v>0</v>
      </c>
      <c r="K5" s="44" t="n">
        <f aca="false">+Q13</f>
        <v>3</v>
      </c>
      <c r="L5" s="44" t="n">
        <f aca="false">+R13</f>
        <v>0</v>
      </c>
      <c r="M5" s="46"/>
      <c r="N5" s="47"/>
      <c r="O5" s="48" t="n">
        <f aca="false">IF(SUM(E5:N5)=0,0,COUNTIF(F5:F8,"3"))</f>
        <v>2</v>
      </c>
      <c r="P5" s="49" t="n">
        <f aca="false">IF(SUM(F5:O5)=0,0,COUNTIF(E5:E8,"3"))</f>
        <v>1</v>
      </c>
      <c r="Q5" s="50" t="n">
        <v>2</v>
      </c>
      <c r="R5" s="50"/>
      <c r="V5" s="184" t="n">
        <v>859</v>
      </c>
      <c r="W5" s="41" t="s">
        <v>36</v>
      </c>
      <c r="X5" s="41" t="s">
        <v>4</v>
      </c>
    </row>
    <row r="6" customFormat="false" ht="15" hidden="false" customHeight="false" outlineLevel="0" collapsed="false">
      <c r="A6" s="51" t="s">
        <v>54</v>
      </c>
      <c r="B6" s="40" t="n">
        <v>1169</v>
      </c>
      <c r="C6" s="41" t="s">
        <v>23</v>
      </c>
      <c r="D6" s="41" t="s">
        <v>24</v>
      </c>
      <c r="E6" s="52" t="n">
        <f aca="false">+R15</f>
        <v>3</v>
      </c>
      <c r="F6" s="44" t="n">
        <f aca="false">+Q15</f>
        <v>2</v>
      </c>
      <c r="G6" s="53"/>
      <c r="H6" s="43"/>
      <c r="I6" s="44" t="n">
        <f aca="false">+Q14</f>
        <v>3</v>
      </c>
      <c r="J6" s="44" t="n">
        <f aca="false">+R14</f>
        <v>2</v>
      </c>
      <c r="K6" s="44" t="n">
        <f aca="false">+Q12</f>
        <v>3</v>
      </c>
      <c r="L6" s="44" t="n">
        <f aca="false">+R12</f>
        <v>0</v>
      </c>
      <c r="M6" s="46"/>
      <c r="N6" s="47"/>
      <c r="O6" s="48" t="n">
        <f aca="false">IF(SUM(E6:N6)=0,0,COUNTIF(H5:H8,"3"))</f>
        <v>3</v>
      </c>
      <c r="P6" s="49" t="n">
        <f aca="false">IF(SUM(E6:N6)=0,0,COUNTIF(G5:G8,"3"))</f>
        <v>0</v>
      </c>
      <c r="Q6" s="50" t="n">
        <v>1</v>
      </c>
      <c r="R6" s="50"/>
      <c r="V6" s="5" t="n">
        <v>898</v>
      </c>
      <c r="W6" s="41" t="s">
        <v>34</v>
      </c>
      <c r="X6" s="41" t="s">
        <v>31</v>
      </c>
    </row>
    <row r="7" customFormat="false" ht="15" hidden="false" customHeight="false" outlineLevel="0" collapsed="false">
      <c r="A7" s="51" t="s">
        <v>55</v>
      </c>
      <c r="B7" s="184" t="n">
        <v>926</v>
      </c>
      <c r="C7" s="41" t="s">
        <v>106</v>
      </c>
      <c r="D7" s="41" t="s">
        <v>4</v>
      </c>
      <c r="E7" s="52" t="n">
        <f aca="false">+R11</f>
        <v>0</v>
      </c>
      <c r="F7" s="54" t="n">
        <f aca="false">+Q11</f>
        <v>3</v>
      </c>
      <c r="G7" s="54" t="n">
        <f aca="false">+R14</f>
        <v>2</v>
      </c>
      <c r="H7" s="54" t="n">
        <f aca="false">+Q14</f>
        <v>3</v>
      </c>
      <c r="I7" s="53"/>
      <c r="J7" s="43"/>
      <c r="K7" s="44" t="n">
        <f aca="false">+Q16</f>
        <v>0</v>
      </c>
      <c r="L7" s="44" t="n">
        <f aca="false">+R16</f>
        <v>3</v>
      </c>
      <c r="M7" s="46"/>
      <c r="N7" s="47"/>
      <c r="O7" s="48" t="n">
        <f aca="false">IF(SUM(E7:N7)=0,0,COUNTIF(J5:J8,"3"))</f>
        <v>0</v>
      </c>
      <c r="P7" s="49" t="n">
        <f aca="false">IF(SUM(E7:N7)=0,0,COUNTIF(I5:I8,"3"))</f>
        <v>3</v>
      </c>
      <c r="Q7" s="50" t="n">
        <v>4</v>
      </c>
      <c r="R7" s="50"/>
    </row>
    <row r="8" customFormat="false" ht="15.75" hidden="false" customHeight="false" outlineLevel="0" collapsed="false">
      <c r="A8" s="55" t="s">
        <v>56</v>
      </c>
      <c r="B8" s="185" t="n">
        <v>800</v>
      </c>
      <c r="C8" s="41" t="s">
        <v>40</v>
      </c>
      <c r="D8" s="41" t="s">
        <v>21</v>
      </c>
      <c r="E8" s="52" t="n">
        <f aca="false">+R13</f>
        <v>0</v>
      </c>
      <c r="F8" s="44" t="n">
        <f aca="false">+Q13</f>
        <v>3</v>
      </c>
      <c r="G8" s="56" t="n">
        <f aca="false">+R12</f>
        <v>0</v>
      </c>
      <c r="H8" s="56" t="n">
        <f aca="false">+Q12</f>
        <v>3</v>
      </c>
      <c r="I8" s="56" t="n">
        <f aca="false">+R16</f>
        <v>3</v>
      </c>
      <c r="J8" s="56" t="n">
        <f aca="false">+Q16</f>
        <v>0</v>
      </c>
      <c r="K8" s="57"/>
      <c r="L8" s="58"/>
      <c r="M8" s="59"/>
      <c r="N8" s="60"/>
      <c r="O8" s="48" t="n">
        <f aca="false">IF(SUM(E8:N8)=0,0,COUNTIF(L5:L8,"3"))</f>
        <v>1</v>
      </c>
      <c r="P8" s="49" t="n">
        <f aca="false">IF(SUM(F8:N8)=0,0,COUNTIF(K5:K8,"3"))</f>
        <v>2</v>
      </c>
      <c r="Q8" s="61" t="n">
        <v>3</v>
      </c>
      <c r="R8" s="61"/>
    </row>
    <row r="9" customFormat="false" ht="16.5" hidden="false" customHeight="false" outlineLevel="0" collapsed="false">
      <c r="A9" s="62"/>
      <c r="B9" s="63"/>
      <c r="C9" s="64"/>
      <c r="D9" s="65"/>
      <c r="E9" s="66"/>
      <c r="F9" s="66"/>
      <c r="G9" s="66"/>
      <c r="H9" s="66"/>
      <c r="I9" s="66"/>
      <c r="J9" s="56"/>
      <c r="K9" s="66"/>
      <c r="L9" s="66"/>
      <c r="M9" s="66"/>
      <c r="N9" s="66"/>
      <c r="O9" s="66"/>
      <c r="P9" s="66"/>
      <c r="Q9" s="66"/>
      <c r="R9" s="66"/>
    </row>
    <row r="10" customFormat="false" ht="16.5" hidden="false" customHeight="false" outlineLevel="0" collapsed="false">
      <c r="A10" s="67"/>
      <c r="B10" s="63"/>
      <c r="C10" s="68" t="s">
        <v>60</v>
      </c>
      <c r="D10" s="69"/>
      <c r="E10" s="69"/>
      <c r="F10" s="70"/>
      <c r="G10" s="71" t="s">
        <v>61</v>
      </c>
      <c r="H10" s="71"/>
      <c r="I10" s="71" t="s">
        <v>62</v>
      </c>
      <c r="J10" s="71"/>
      <c r="K10" s="71" t="s">
        <v>63</v>
      </c>
      <c r="L10" s="71"/>
      <c r="M10" s="71" t="s">
        <v>64</v>
      </c>
      <c r="N10" s="71"/>
      <c r="O10" s="71" t="s">
        <v>65</v>
      </c>
      <c r="P10" s="71"/>
      <c r="Q10" s="72" t="s">
        <v>66</v>
      </c>
      <c r="R10" s="72"/>
      <c r="S10" s="0" t="s">
        <v>67</v>
      </c>
    </row>
    <row r="11" customFormat="false" ht="15.75" hidden="false" customHeight="false" outlineLevel="0" collapsed="false">
      <c r="A11" s="67" t="s">
        <v>68</v>
      </c>
      <c r="B11" s="63"/>
      <c r="C11" s="73" t="str">
        <f aca="false">C5</f>
        <v>Ylinen Matias</v>
      </c>
      <c r="D11" s="74" t="str">
        <f aca="false">C7</f>
        <v>Afanassiev Yuri</v>
      </c>
      <c r="E11" s="66"/>
      <c r="F11" s="75"/>
      <c r="G11" s="76" t="n">
        <v>11</v>
      </c>
      <c r="H11" s="76"/>
      <c r="I11" s="76" t="n">
        <v>5</v>
      </c>
      <c r="J11" s="76"/>
      <c r="K11" s="76" t="n">
        <v>7</v>
      </c>
      <c r="L11" s="76"/>
      <c r="M11" s="76"/>
      <c r="N11" s="76"/>
      <c r="O11" s="76"/>
      <c r="P11" s="76"/>
      <c r="Q11" s="77" t="n">
        <f aca="false">IF(COUNT(G11:O11)=0,0,COUNTIF(G11:O11,"&gt;=0"))</f>
        <v>3</v>
      </c>
      <c r="R11" s="78" t="n">
        <f aca="false">IF(COUNTA(G11:O11)=0,0,(IF(LEFT(G11,1)="-",1,0)+IF(LEFT(I11,1)="-",1,0)+IF(LEFT(K11,1)="-",1,0)+IF(LEFT(M11,1)="-",1,0)+IF(LEFT(O11,1)="-",1,0)))</f>
        <v>0</v>
      </c>
      <c r="S11" s="79" t="n">
        <v>4</v>
      </c>
    </row>
    <row r="12" customFormat="false" ht="15.75" hidden="false" customHeight="false" outlineLevel="0" collapsed="false">
      <c r="A12" s="67" t="s">
        <v>69</v>
      </c>
      <c r="B12" s="63"/>
      <c r="C12" s="80" t="str">
        <f aca="false">C6</f>
        <v>Räsänen Joona</v>
      </c>
      <c r="D12" s="81" t="str">
        <f aca="false">C8</f>
        <v>Taive Valtteri</v>
      </c>
      <c r="E12" s="82"/>
      <c r="F12" s="83"/>
      <c r="G12" s="84" t="n">
        <v>5</v>
      </c>
      <c r="H12" s="84"/>
      <c r="I12" s="84" t="n">
        <v>5</v>
      </c>
      <c r="J12" s="84"/>
      <c r="K12" s="84" t="n">
        <v>8</v>
      </c>
      <c r="L12" s="84"/>
      <c r="M12" s="84"/>
      <c r="N12" s="84"/>
      <c r="O12" s="84"/>
      <c r="P12" s="84"/>
      <c r="Q12" s="85" t="n">
        <f aca="false">IF(COUNT(G12:O12)=0,0,COUNTIF(G12:O12,"&gt;=0"))</f>
        <v>3</v>
      </c>
      <c r="R12" s="86" t="n">
        <f aca="false">IF(COUNTA(G12:O12)=0,0,(IF(LEFT(G12,1)="-",1,0)+IF(LEFT(I12,1)="-",1,0)+IF(LEFT(K12,1)="-",1,0)+IF(LEFT(M12,1)="-",1,0)+IF(LEFT(O12,1)="-",1,0)))</f>
        <v>0</v>
      </c>
      <c r="S12" s="79" t="n">
        <v>3</v>
      </c>
    </row>
    <row r="13" customFormat="false" ht="15.75" hidden="false" customHeight="false" outlineLevel="0" collapsed="false">
      <c r="A13" s="67" t="s">
        <v>70</v>
      </c>
      <c r="B13" s="63"/>
      <c r="C13" s="87" t="str">
        <f aca="false">C5</f>
        <v>Ylinen Matias</v>
      </c>
      <c r="D13" s="88" t="str">
        <f aca="false">C8</f>
        <v>Taive Valtteri</v>
      </c>
      <c r="E13" s="82"/>
      <c r="F13" s="89"/>
      <c r="G13" s="84" t="n">
        <v>9</v>
      </c>
      <c r="H13" s="84"/>
      <c r="I13" s="84" t="n">
        <v>5</v>
      </c>
      <c r="J13" s="84"/>
      <c r="K13" s="84" t="n">
        <v>7</v>
      </c>
      <c r="L13" s="84"/>
      <c r="M13" s="84"/>
      <c r="N13" s="84"/>
      <c r="O13" s="84"/>
      <c r="P13" s="84"/>
      <c r="Q13" s="85" t="n">
        <f aca="false">IF(COUNT(G13:O13)=0,0,COUNTIF(G13:O13,"&gt;=0"))</f>
        <v>3</v>
      </c>
      <c r="R13" s="86" t="n">
        <f aca="false">IF(COUNTA(G13:O13)=0,0,(IF(LEFT(G13,1)="-",1,0)+IF(LEFT(I13,1)="-",1,0)+IF(LEFT(K13,1)="-",1,0)+IF(LEFT(M13,1)="-",1,0)+IF(LEFT(O13,1)="-",1,0)))</f>
        <v>0</v>
      </c>
      <c r="S13" s="79" t="n">
        <v>2</v>
      </c>
    </row>
    <row r="14" customFormat="false" ht="15.75" hidden="false" customHeight="false" outlineLevel="0" collapsed="false">
      <c r="A14" s="67" t="s">
        <v>71</v>
      </c>
      <c r="B14" s="63"/>
      <c r="C14" s="87" t="str">
        <f aca="false">IF(C6&gt;0,C6,0)</f>
        <v>Räsänen Joona</v>
      </c>
      <c r="D14" s="88" t="str">
        <f aca="false">IF(C7&gt;0,C7,0)</f>
        <v>Afanassiev Yuri</v>
      </c>
      <c r="E14" s="82"/>
      <c r="F14" s="89"/>
      <c r="G14" s="84" t="n">
        <v>8</v>
      </c>
      <c r="H14" s="84"/>
      <c r="I14" s="84" t="n">
        <v>6</v>
      </c>
      <c r="J14" s="84"/>
      <c r="K14" s="84" t="n">
        <v>-8</v>
      </c>
      <c r="L14" s="84"/>
      <c r="M14" s="84" t="n">
        <v>-3</v>
      </c>
      <c r="N14" s="84"/>
      <c r="O14" s="84" t="n">
        <v>9</v>
      </c>
      <c r="P14" s="84"/>
      <c r="Q14" s="85" t="n">
        <f aca="false">IF(COUNT(G14:O14)=0,0,COUNTIF(G14:O14,"&gt;=0"))</f>
        <v>3</v>
      </c>
      <c r="R14" s="86" t="n">
        <f aca="false">IF(COUNTA(G14:O14)=0,0,(IF(LEFT(G14,1)="-",1,0)+IF(LEFT(I14,1)="-",1,0)+IF(LEFT(K14,1)="-",1,0)+IF(LEFT(M14,1)="-",1,0)+IF(LEFT(O14,1)="-",1,0)))</f>
        <v>2</v>
      </c>
      <c r="S14" s="79" t="n">
        <v>4</v>
      </c>
    </row>
    <row r="15" customFormat="false" ht="15.75" hidden="false" customHeight="false" outlineLevel="0" collapsed="false">
      <c r="A15" s="67" t="s">
        <v>72</v>
      </c>
      <c r="B15" s="63"/>
      <c r="C15" s="80" t="str">
        <f aca="false">C5</f>
        <v>Ylinen Matias</v>
      </c>
      <c r="D15" s="81" t="str">
        <f aca="false">C6</f>
        <v>Räsänen Joona</v>
      </c>
      <c r="E15" s="82"/>
      <c r="F15" s="83"/>
      <c r="G15" s="84" t="n">
        <v>-7</v>
      </c>
      <c r="H15" s="84"/>
      <c r="I15" s="84" t="n">
        <v>8</v>
      </c>
      <c r="J15" s="84"/>
      <c r="K15" s="84" t="n">
        <v>5</v>
      </c>
      <c r="L15" s="84"/>
      <c r="M15" s="84" t="n">
        <v>-7</v>
      </c>
      <c r="N15" s="84"/>
      <c r="O15" s="84" t="n">
        <v>-9</v>
      </c>
      <c r="P15" s="84"/>
      <c r="Q15" s="85" t="n">
        <f aca="false">IF(COUNT(G15:O15)=0,0,COUNTIF(G15:O15,"&gt;=0"))</f>
        <v>2</v>
      </c>
      <c r="R15" s="86" t="n">
        <f aca="false">IF(COUNTA(G15:O15)=0,0,(IF(LEFT(G15,1)="-",1,0)+IF(LEFT(I15,1)="-",1,0)+IF(LEFT(K15,1)="-",1,0)+IF(LEFT(M15,1)="-",1,0)+IF(LEFT(O15,1)="-",1,0)))</f>
        <v>3</v>
      </c>
      <c r="S15" s="79" t="n">
        <v>3</v>
      </c>
    </row>
    <row r="16" customFormat="false" ht="16.5" hidden="false" customHeight="false" outlineLevel="0" collapsed="false">
      <c r="A16" s="90" t="s">
        <v>73</v>
      </c>
      <c r="B16" s="91"/>
      <c r="C16" s="92" t="str">
        <f aca="false">C7</f>
        <v>Afanassiev Yuri</v>
      </c>
      <c r="D16" s="93" t="str">
        <f aca="false">C8</f>
        <v>Taive Valtteri</v>
      </c>
      <c r="E16" s="69"/>
      <c r="F16" s="94"/>
      <c r="G16" s="95" t="s">
        <v>107</v>
      </c>
      <c r="H16" s="95"/>
      <c r="I16" s="95"/>
      <c r="J16" s="95"/>
      <c r="K16" s="95"/>
      <c r="L16" s="95"/>
      <c r="M16" s="95"/>
      <c r="N16" s="95"/>
      <c r="O16" s="95"/>
      <c r="P16" s="95"/>
      <c r="Q16" s="96" t="n">
        <f aca="false">IF(COUNT(G16:O16)=0,0,COUNTIF(G16:O16,"&gt;=0"))</f>
        <v>0</v>
      </c>
      <c r="R16" s="97" t="n">
        <v>3</v>
      </c>
      <c r="S16" s="79" t="n">
        <v>1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9"/>
      <c r="B18" s="9"/>
      <c r="C18" s="10" t="s">
        <v>105</v>
      </c>
      <c r="D18" s="11"/>
      <c r="E18" s="12" t="s">
        <v>48</v>
      </c>
      <c r="F18" s="11"/>
      <c r="G18" s="13"/>
      <c r="H18" s="11"/>
      <c r="I18" s="14"/>
      <c r="J18" s="14"/>
      <c r="K18" s="15"/>
      <c r="L18" s="15"/>
      <c r="M18" s="15"/>
      <c r="N18" s="15"/>
      <c r="O18" s="16" t="s">
        <v>49</v>
      </c>
      <c r="P18" s="17" t="s">
        <v>74</v>
      </c>
      <c r="Q18" s="18"/>
      <c r="R18" s="19"/>
    </row>
    <row r="19" customFormat="false" ht="16.5" hidden="false" customHeight="false" outlineLevel="0" collapsed="false">
      <c r="A19" s="20"/>
      <c r="B19" s="21"/>
      <c r="C19" s="22" t="s">
        <v>48</v>
      </c>
      <c r="D19" s="23" t="s">
        <v>75</v>
      </c>
      <c r="E19" s="98"/>
      <c r="F19" s="98"/>
      <c r="G19" s="98"/>
      <c r="H19" s="25" t="s">
        <v>51</v>
      </c>
      <c r="I19" s="25"/>
      <c r="J19" s="25"/>
      <c r="K19" s="26" t="n">
        <v>42644</v>
      </c>
      <c r="L19" s="26"/>
      <c r="M19" s="26"/>
      <c r="N19" s="26"/>
      <c r="O19" s="27" t="s">
        <v>52</v>
      </c>
      <c r="P19" s="28"/>
      <c r="Q19" s="18"/>
      <c r="R19" s="19"/>
    </row>
    <row r="20" customFormat="false" ht="15.75" hidden="false" customHeight="false" outlineLevel="0" collapsed="false">
      <c r="A20" s="29"/>
      <c r="B20" s="30" t="s">
        <v>2</v>
      </c>
      <c r="C20" s="31" t="s">
        <v>0</v>
      </c>
      <c r="D20" s="32" t="s">
        <v>1</v>
      </c>
      <c r="E20" s="33" t="s">
        <v>53</v>
      </c>
      <c r="F20" s="33"/>
      <c r="G20" s="34" t="s">
        <v>54</v>
      </c>
      <c r="H20" s="34"/>
      <c r="I20" s="34" t="s">
        <v>55</v>
      </c>
      <c r="J20" s="34"/>
      <c r="K20" s="34" t="s">
        <v>56</v>
      </c>
      <c r="L20" s="34"/>
      <c r="M20" s="35"/>
      <c r="N20" s="35"/>
      <c r="O20" s="36" t="s">
        <v>57</v>
      </c>
      <c r="P20" s="37" t="s">
        <v>58</v>
      </c>
      <c r="Q20" s="38" t="s">
        <v>59</v>
      </c>
      <c r="R20" s="38"/>
    </row>
    <row r="21" customFormat="false" ht="15" hidden="false" customHeight="false" outlineLevel="0" collapsed="false">
      <c r="A21" s="39" t="s">
        <v>53</v>
      </c>
      <c r="B21" s="184" t="n">
        <v>1096</v>
      </c>
      <c r="C21" s="41" t="s">
        <v>29</v>
      </c>
      <c r="D21" s="41" t="s">
        <v>4</v>
      </c>
      <c r="E21" s="42"/>
      <c r="F21" s="43"/>
      <c r="G21" s="44" t="n">
        <f aca="false">+Q31</f>
        <v>2</v>
      </c>
      <c r="H21" s="45" t="n">
        <f aca="false">+R31</f>
        <v>3</v>
      </c>
      <c r="I21" s="44" t="n">
        <f aca="false">+Q27</f>
        <v>3</v>
      </c>
      <c r="J21" s="44" t="n">
        <f aca="false">+R27</f>
        <v>1</v>
      </c>
      <c r="K21" s="44" t="n">
        <f aca="false">+Q29</f>
        <v>3</v>
      </c>
      <c r="L21" s="44" t="n">
        <f aca="false">+R29</f>
        <v>0</v>
      </c>
      <c r="M21" s="46"/>
      <c r="N21" s="47"/>
      <c r="O21" s="48" t="n">
        <f aca="false">IF(SUM(E21:N21)=0,0,COUNTIF(F21:F24,"3"))</f>
        <v>2</v>
      </c>
      <c r="P21" s="49" t="n">
        <f aca="false">IF(SUM(F21:O21)=0,0,COUNTIF(E21:E24,"3"))</f>
        <v>1</v>
      </c>
      <c r="Q21" s="50" t="n">
        <v>2</v>
      </c>
      <c r="R21" s="50"/>
    </row>
    <row r="22" customFormat="false" ht="15" hidden="false" customHeight="false" outlineLevel="0" collapsed="false">
      <c r="A22" s="51" t="s">
        <v>54</v>
      </c>
      <c r="B22" s="184" t="n">
        <v>1544</v>
      </c>
      <c r="C22" s="41" t="s">
        <v>17</v>
      </c>
      <c r="D22" s="41" t="s">
        <v>8</v>
      </c>
      <c r="E22" s="52" t="n">
        <f aca="false">+R31</f>
        <v>3</v>
      </c>
      <c r="F22" s="44" t="n">
        <f aca="false">+Q31</f>
        <v>2</v>
      </c>
      <c r="G22" s="53"/>
      <c r="H22" s="43"/>
      <c r="I22" s="44" t="n">
        <f aca="false">+Q30</f>
        <v>3</v>
      </c>
      <c r="J22" s="44" t="n">
        <f aca="false">+R30</f>
        <v>0</v>
      </c>
      <c r="K22" s="44" t="n">
        <f aca="false">+Q28</f>
        <v>3</v>
      </c>
      <c r="L22" s="44" t="n">
        <f aca="false">+R28</f>
        <v>0</v>
      </c>
      <c r="M22" s="46"/>
      <c r="N22" s="47"/>
      <c r="O22" s="48" t="n">
        <f aca="false">IF(SUM(E22:N22)=0,0,COUNTIF(H21:H24,"3"))</f>
        <v>3</v>
      </c>
      <c r="P22" s="49" t="n">
        <f aca="false">IF(SUM(E22:N22)=0,0,COUNTIF(G21:G24,"3"))</f>
        <v>0</v>
      </c>
      <c r="Q22" s="50" t="n">
        <v>1</v>
      </c>
      <c r="R22" s="50"/>
    </row>
    <row r="23" customFormat="false" ht="15" hidden="false" customHeight="false" outlineLevel="0" collapsed="false">
      <c r="A23" s="51" t="s">
        <v>55</v>
      </c>
      <c r="B23" s="184" t="n">
        <v>898</v>
      </c>
      <c r="C23" s="41" t="s">
        <v>34</v>
      </c>
      <c r="D23" s="41" t="s">
        <v>31</v>
      </c>
      <c r="E23" s="52" t="n">
        <f aca="false">+R27</f>
        <v>1</v>
      </c>
      <c r="F23" s="54" t="n">
        <f aca="false">+Q27</f>
        <v>3</v>
      </c>
      <c r="G23" s="54" t="n">
        <f aca="false">+R30</f>
        <v>0</v>
      </c>
      <c r="H23" s="54" t="n">
        <f aca="false">+Q30</f>
        <v>3</v>
      </c>
      <c r="I23" s="53"/>
      <c r="J23" s="43"/>
      <c r="K23" s="44" t="n">
        <f aca="false">+Q32</f>
        <v>3</v>
      </c>
      <c r="L23" s="44" t="n">
        <f aca="false">+R32</f>
        <v>1</v>
      </c>
      <c r="M23" s="46"/>
      <c r="N23" s="47"/>
      <c r="O23" s="48" t="n">
        <f aca="false">IF(SUM(E23:N23)=0,0,COUNTIF(J21:J24,"3"))</f>
        <v>1</v>
      </c>
      <c r="P23" s="49" t="n">
        <f aca="false">IF(SUM(E23:N23)=0,0,COUNTIF(I21:I24,"3"))</f>
        <v>2</v>
      </c>
      <c r="Q23" s="50" t="n">
        <v>3</v>
      </c>
      <c r="R23" s="50"/>
    </row>
    <row r="24" customFormat="false" ht="15.75" hidden="false" customHeight="false" outlineLevel="0" collapsed="false">
      <c r="A24" s="55" t="s">
        <v>56</v>
      </c>
      <c r="B24" s="186" t="n">
        <v>800</v>
      </c>
      <c r="C24" s="183" t="s">
        <v>39</v>
      </c>
      <c r="D24" s="183" t="s">
        <v>21</v>
      </c>
      <c r="E24" s="52" t="n">
        <f aca="false">+R29</f>
        <v>0</v>
      </c>
      <c r="F24" s="44" t="n">
        <f aca="false">+Q29</f>
        <v>3</v>
      </c>
      <c r="G24" s="56" t="n">
        <f aca="false">+R28</f>
        <v>0</v>
      </c>
      <c r="H24" s="56" t="n">
        <f aca="false">+Q28</f>
        <v>3</v>
      </c>
      <c r="I24" s="56" t="n">
        <f aca="false">+R32</f>
        <v>1</v>
      </c>
      <c r="J24" s="56" t="n">
        <f aca="false">+Q32</f>
        <v>3</v>
      </c>
      <c r="K24" s="57"/>
      <c r="L24" s="58"/>
      <c r="M24" s="59"/>
      <c r="N24" s="60"/>
      <c r="O24" s="48" t="n">
        <f aca="false">IF(SUM(E24:N24)=0,0,COUNTIF(L21:L24,"3"))</f>
        <v>0</v>
      </c>
      <c r="P24" s="49" t="n">
        <f aca="false">IF(SUM(F24:N24)=0,0,COUNTIF(K21:K24,"3"))</f>
        <v>3</v>
      </c>
      <c r="Q24" s="61" t="n">
        <v>4</v>
      </c>
      <c r="R24" s="61"/>
    </row>
    <row r="25" customFormat="false" ht="16.5" hidden="false" customHeight="false" outlineLevel="0" collapsed="false">
      <c r="A25" s="62"/>
      <c r="B25" s="63"/>
      <c r="C25" s="64"/>
      <c r="D25" s="65"/>
      <c r="E25" s="66"/>
      <c r="F25" s="66"/>
      <c r="G25" s="66"/>
      <c r="H25" s="66"/>
      <c r="I25" s="66"/>
      <c r="J25" s="56"/>
      <c r="K25" s="66"/>
      <c r="L25" s="66"/>
      <c r="M25" s="66"/>
      <c r="N25" s="66"/>
      <c r="O25" s="66"/>
      <c r="P25" s="66"/>
      <c r="Q25" s="66"/>
      <c r="R25" s="66"/>
    </row>
    <row r="26" customFormat="false" ht="16.5" hidden="false" customHeight="false" outlineLevel="0" collapsed="false">
      <c r="A26" s="67"/>
      <c r="B26" s="63"/>
      <c r="C26" s="68" t="s">
        <v>60</v>
      </c>
      <c r="D26" s="69"/>
      <c r="E26" s="69"/>
      <c r="F26" s="70"/>
      <c r="G26" s="71" t="s">
        <v>61</v>
      </c>
      <c r="H26" s="71"/>
      <c r="I26" s="71" t="s">
        <v>62</v>
      </c>
      <c r="J26" s="71"/>
      <c r="K26" s="71" t="s">
        <v>63</v>
      </c>
      <c r="L26" s="71"/>
      <c r="M26" s="71" t="s">
        <v>64</v>
      </c>
      <c r="N26" s="71"/>
      <c r="O26" s="71" t="s">
        <v>65</v>
      </c>
      <c r="P26" s="71"/>
      <c r="Q26" s="72" t="s">
        <v>66</v>
      </c>
      <c r="R26" s="72"/>
      <c r="S26" s="0" t="s">
        <v>67</v>
      </c>
    </row>
    <row r="27" customFormat="false" ht="15.75" hidden="false" customHeight="false" outlineLevel="0" collapsed="false">
      <c r="A27" s="67" t="s">
        <v>68</v>
      </c>
      <c r="B27" s="63"/>
      <c r="C27" s="73" t="str">
        <f aca="false">C21</f>
        <v>Yang Yixin</v>
      </c>
      <c r="D27" s="74" t="str">
        <f aca="false">C23</f>
        <v>Levchuk Sofia</v>
      </c>
      <c r="E27" s="66"/>
      <c r="F27" s="75"/>
      <c r="G27" s="76" t="n">
        <v>9</v>
      </c>
      <c r="H27" s="76"/>
      <c r="I27" s="76" t="n">
        <v>-8</v>
      </c>
      <c r="J27" s="76"/>
      <c r="K27" s="76" t="n">
        <v>10</v>
      </c>
      <c r="L27" s="76"/>
      <c r="M27" s="76" t="n">
        <v>3</v>
      </c>
      <c r="N27" s="76"/>
      <c r="O27" s="76"/>
      <c r="P27" s="76"/>
      <c r="Q27" s="77" t="n">
        <f aca="false">IF(COUNT(G27:O27)=0,0,COUNTIF(G27:O27,"&gt;=0"))</f>
        <v>3</v>
      </c>
      <c r="R27" s="78" t="n">
        <f aca="false">IF(COUNTA(G27:O27)=0,0,(IF(LEFT(G27,1)="-",1,0)+IF(LEFT(I27,1)="-",1,0)+IF(LEFT(K27,1)="-",1,0)+IF(LEFT(M27,1)="-",1,0)+IF(LEFT(O27,1)="-",1,0)))</f>
        <v>1</v>
      </c>
      <c r="S27" s="79" t="n">
        <v>4</v>
      </c>
    </row>
    <row r="28" customFormat="false" ht="15.75" hidden="false" customHeight="false" outlineLevel="0" collapsed="false">
      <c r="A28" s="67" t="s">
        <v>69</v>
      </c>
      <c r="B28" s="63"/>
      <c r="C28" s="80" t="str">
        <f aca="false">C22</f>
        <v>Saarialho Kaarina</v>
      </c>
      <c r="D28" s="81" t="str">
        <f aca="false">C24</f>
        <v>Kalander Aki</v>
      </c>
      <c r="E28" s="82"/>
      <c r="F28" s="83"/>
      <c r="G28" s="84" t="n">
        <v>3</v>
      </c>
      <c r="H28" s="84"/>
      <c r="I28" s="84" t="n">
        <v>3</v>
      </c>
      <c r="J28" s="84"/>
      <c r="K28" s="84" t="n">
        <v>6</v>
      </c>
      <c r="L28" s="84"/>
      <c r="M28" s="84"/>
      <c r="N28" s="84"/>
      <c r="O28" s="84"/>
      <c r="P28" s="84"/>
      <c r="Q28" s="85" t="n">
        <f aca="false">IF(COUNT(G28:O28)=0,0,COUNTIF(G28:O28,"&gt;=0"))</f>
        <v>3</v>
      </c>
      <c r="R28" s="86" t="n">
        <f aca="false">IF(COUNTA(G28:O28)=0,0,(IF(LEFT(G28,1)="-",1,0)+IF(LEFT(I28,1)="-",1,0)+IF(LEFT(K28,1)="-",1,0)+IF(LEFT(M28,1)="-",1,0)+IF(LEFT(O28,1)="-",1,0)))</f>
        <v>0</v>
      </c>
      <c r="S28" s="79" t="n">
        <v>3</v>
      </c>
    </row>
    <row r="29" customFormat="false" ht="15.75" hidden="false" customHeight="false" outlineLevel="0" collapsed="false">
      <c r="A29" s="67" t="s">
        <v>70</v>
      </c>
      <c r="B29" s="63"/>
      <c r="C29" s="87" t="str">
        <f aca="false">C21</f>
        <v>Yang Yixin</v>
      </c>
      <c r="D29" s="88" t="str">
        <f aca="false">C24</f>
        <v>Kalander Aki</v>
      </c>
      <c r="E29" s="82"/>
      <c r="F29" s="89"/>
      <c r="G29" s="84" t="n">
        <v>6</v>
      </c>
      <c r="H29" s="84"/>
      <c r="I29" s="84" t="n">
        <v>4</v>
      </c>
      <c r="J29" s="84"/>
      <c r="K29" s="84" t="n">
        <v>4</v>
      </c>
      <c r="L29" s="84"/>
      <c r="M29" s="84"/>
      <c r="N29" s="84"/>
      <c r="O29" s="84"/>
      <c r="P29" s="84"/>
      <c r="Q29" s="85" t="n">
        <f aca="false">IF(COUNT(G29:O29)=0,0,COUNTIF(G29:O29,"&gt;=0"))</f>
        <v>3</v>
      </c>
      <c r="R29" s="86" t="n">
        <f aca="false">IF(COUNTA(G29:O29)=0,0,(IF(LEFT(G29,1)="-",1,0)+IF(LEFT(I29,1)="-",1,0)+IF(LEFT(K29,1)="-",1,0)+IF(LEFT(M29,1)="-",1,0)+IF(LEFT(O29,1)="-",1,0)))</f>
        <v>0</v>
      </c>
      <c r="S29" s="79" t="n">
        <v>2</v>
      </c>
    </row>
    <row r="30" customFormat="false" ht="15.75" hidden="false" customHeight="false" outlineLevel="0" collapsed="false">
      <c r="A30" s="67" t="s">
        <v>71</v>
      </c>
      <c r="B30" s="63"/>
      <c r="C30" s="87" t="str">
        <f aca="false">IF(C22&gt;0,C22,0)</f>
        <v>Saarialho Kaarina</v>
      </c>
      <c r="D30" s="88" t="str">
        <f aca="false">IF(C23&gt;0,C23,0)</f>
        <v>Levchuk Sofia</v>
      </c>
      <c r="E30" s="82"/>
      <c r="F30" s="89"/>
      <c r="G30" s="84" t="n">
        <v>4</v>
      </c>
      <c r="H30" s="84"/>
      <c r="I30" s="84" t="n">
        <v>3</v>
      </c>
      <c r="J30" s="84"/>
      <c r="K30" s="84" t="n">
        <v>7</v>
      </c>
      <c r="L30" s="84"/>
      <c r="M30" s="84"/>
      <c r="N30" s="84"/>
      <c r="O30" s="84"/>
      <c r="P30" s="84"/>
      <c r="Q30" s="85" t="n">
        <f aca="false">IF(COUNT(G30:O30)=0,0,COUNTIF(G30:O30,"&gt;=0"))</f>
        <v>3</v>
      </c>
      <c r="R30" s="86" t="n">
        <f aca="false">IF(COUNTA(G30:O30)=0,0,(IF(LEFT(G30,1)="-",1,0)+IF(LEFT(I30,1)="-",1,0)+IF(LEFT(K30,1)="-",1,0)+IF(LEFT(M30,1)="-",1,0)+IF(LEFT(O30,1)="-",1,0)))</f>
        <v>0</v>
      </c>
      <c r="S30" s="79" t="n">
        <v>4</v>
      </c>
    </row>
    <row r="31" customFormat="false" ht="15.75" hidden="false" customHeight="false" outlineLevel="0" collapsed="false">
      <c r="A31" s="67" t="s">
        <v>72</v>
      </c>
      <c r="B31" s="63"/>
      <c r="C31" s="80" t="str">
        <f aca="false">C21</f>
        <v>Yang Yixin</v>
      </c>
      <c r="D31" s="81" t="str">
        <f aca="false">C22</f>
        <v>Saarialho Kaarina</v>
      </c>
      <c r="E31" s="82"/>
      <c r="F31" s="83"/>
      <c r="G31" s="84" t="n">
        <v>17</v>
      </c>
      <c r="H31" s="84"/>
      <c r="I31" s="84" t="n">
        <v>3</v>
      </c>
      <c r="J31" s="84"/>
      <c r="K31" s="84" t="n">
        <v>-5</v>
      </c>
      <c r="L31" s="84"/>
      <c r="M31" s="84" t="n">
        <v>-5</v>
      </c>
      <c r="N31" s="84"/>
      <c r="O31" s="84" t="n">
        <v>-8</v>
      </c>
      <c r="P31" s="84"/>
      <c r="Q31" s="85" t="n">
        <f aca="false">IF(COUNT(G31:O31)=0,0,COUNTIF(G31:O31,"&gt;=0"))</f>
        <v>2</v>
      </c>
      <c r="R31" s="86" t="n">
        <f aca="false">IF(COUNTA(G31:O31)=0,0,(IF(LEFT(G31,1)="-",1,0)+IF(LEFT(I31,1)="-",1,0)+IF(LEFT(K31,1)="-",1,0)+IF(LEFT(M31,1)="-",1,0)+IF(LEFT(O31,1)="-",1,0)))</f>
        <v>3</v>
      </c>
      <c r="S31" s="79" t="n">
        <v>3</v>
      </c>
    </row>
    <row r="32" customFormat="false" ht="16.5" hidden="false" customHeight="false" outlineLevel="0" collapsed="false">
      <c r="A32" s="90" t="s">
        <v>73</v>
      </c>
      <c r="B32" s="91"/>
      <c r="C32" s="92" t="str">
        <f aca="false">C23</f>
        <v>Levchuk Sofia</v>
      </c>
      <c r="D32" s="93" t="str">
        <f aca="false">C24</f>
        <v>Kalander Aki</v>
      </c>
      <c r="E32" s="69"/>
      <c r="F32" s="94"/>
      <c r="G32" s="95" t="n">
        <v>4</v>
      </c>
      <c r="H32" s="95"/>
      <c r="I32" s="95" t="n">
        <v>-5</v>
      </c>
      <c r="J32" s="95"/>
      <c r="K32" s="95" t="n">
        <v>8</v>
      </c>
      <c r="L32" s="95"/>
      <c r="M32" s="95" t="n">
        <v>7</v>
      </c>
      <c r="N32" s="95"/>
      <c r="O32" s="95"/>
      <c r="P32" s="95"/>
      <c r="Q32" s="96" t="n">
        <f aca="false">IF(COUNT(G32:O32)=0,0,COUNTIF(G32:O32,"&gt;=0"))</f>
        <v>3</v>
      </c>
      <c r="R32" s="97" t="n">
        <f aca="false">IF(COUNTA(G32:O32)=0,0,(IF(LEFT(G32,1)="-",1,0)+IF(LEFT(I32,1)="-",1,0)+IF(LEFT(K32,1)="-",1,0)+IF(LEFT(M32,1)="-",1,0)+IF(LEFT(O32,1)="-",1,0)))</f>
        <v>1</v>
      </c>
      <c r="S32" s="79" t="n">
        <v>1</v>
      </c>
    </row>
    <row r="34" customFormat="false" ht="15.75" hidden="false" customHeight="false" outlineLevel="0" collapsed="false"/>
    <row r="35" customFormat="false" ht="16.5" hidden="false" customHeight="false" outlineLevel="0" collapsed="false">
      <c r="A35" s="9"/>
      <c r="B35" s="9"/>
      <c r="C35" s="10" t="s">
        <v>105</v>
      </c>
      <c r="D35" s="11"/>
      <c r="E35" s="12" t="s">
        <v>48</v>
      </c>
      <c r="F35" s="11"/>
      <c r="G35" s="13"/>
      <c r="H35" s="11"/>
      <c r="I35" s="14"/>
      <c r="J35" s="14"/>
      <c r="K35" s="15"/>
      <c r="L35" s="15"/>
      <c r="M35" s="15"/>
      <c r="N35" s="15"/>
      <c r="O35" s="16" t="s">
        <v>49</v>
      </c>
      <c r="P35" s="17" t="s">
        <v>76</v>
      </c>
      <c r="Q35" s="18"/>
      <c r="R35" s="19"/>
    </row>
    <row r="36" customFormat="false" ht="16.5" hidden="false" customHeight="false" outlineLevel="0" collapsed="false">
      <c r="A36" s="20"/>
      <c r="B36" s="21"/>
      <c r="C36" s="22" t="s">
        <v>48</v>
      </c>
      <c r="D36" s="23" t="s">
        <v>75</v>
      </c>
      <c r="E36" s="98"/>
      <c r="F36" s="98"/>
      <c r="G36" s="98"/>
      <c r="H36" s="25" t="s">
        <v>51</v>
      </c>
      <c r="I36" s="25"/>
      <c r="J36" s="25"/>
      <c r="K36" s="26" t="n">
        <v>42644</v>
      </c>
      <c r="L36" s="26"/>
      <c r="M36" s="26"/>
      <c r="N36" s="26"/>
      <c r="O36" s="27" t="s">
        <v>52</v>
      </c>
      <c r="P36" s="28"/>
      <c r="Q36" s="18"/>
      <c r="R36" s="19"/>
    </row>
    <row r="37" customFormat="false" ht="15.75" hidden="false" customHeight="false" outlineLevel="0" collapsed="false">
      <c r="A37" s="29"/>
      <c r="B37" s="30" t="s">
        <v>2</v>
      </c>
      <c r="C37" s="31" t="s">
        <v>0</v>
      </c>
      <c r="D37" s="32" t="s">
        <v>1</v>
      </c>
      <c r="E37" s="33" t="s">
        <v>53</v>
      </c>
      <c r="F37" s="33"/>
      <c r="G37" s="34" t="s">
        <v>54</v>
      </c>
      <c r="H37" s="34"/>
      <c r="I37" s="34" t="s">
        <v>55</v>
      </c>
      <c r="J37" s="34"/>
      <c r="K37" s="34" t="s">
        <v>56</v>
      </c>
      <c r="L37" s="34"/>
      <c r="M37" s="35"/>
      <c r="N37" s="35"/>
      <c r="O37" s="36" t="s">
        <v>57</v>
      </c>
      <c r="P37" s="37" t="s">
        <v>58</v>
      </c>
      <c r="Q37" s="38" t="s">
        <v>59</v>
      </c>
      <c r="R37" s="38"/>
    </row>
    <row r="38" customFormat="false" ht="15" hidden="false" customHeight="false" outlineLevel="0" collapsed="false">
      <c r="A38" s="39" t="s">
        <v>53</v>
      </c>
      <c r="B38" s="184" t="n">
        <v>1143</v>
      </c>
      <c r="C38" s="41" t="s">
        <v>27</v>
      </c>
      <c r="D38" s="41" t="s">
        <v>28</v>
      </c>
      <c r="E38" s="42"/>
      <c r="F38" s="43"/>
      <c r="G38" s="44" t="n">
        <f aca="false">+Q48</f>
        <v>2</v>
      </c>
      <c r="H38" s="45" t="n">
        <f aca="false">+R48</f>
        <v>3</v>
      </c>
      <c r="I38" s="44" t="n">
        <f aca="false">+Q44</f>
        <v>0</v>
      </c>
      <c r="J38" s="44" t="n">
        <f aca="false">+R44</f>
        <v>3</v>
      </c>
      <c r="K38" s="44" t="n">
        <f aca="false">+Q46</f>
        <v>1</v>
      </c>
      <c r="L38" s="44" t="n">
        <f aca="false">+R46</f>
        <v>3</v>
      </c>
      <c r="M38" s="46"/>
      <c r="N38" s="47"/>
      <c r="O38" s="48" t="n">
        <f aca="false">IF(SUM(E38:N38)=0,0,COUNTIF(F38:F41,"3"))</f>
        <v>0</v>
      </c>
      <c r="P38" s="49" t="n">
        <f aca="false">IF(SUM(F38:O38)=0,0,COUNTIF(E38:E41,"3"))</f>
        <v>3</v>
      </c>
      <c r="Q38" s="50" t="n">
        <v>4</v>
      </c>
      <c r="R38" s="50"/>
    </row>
    <row r="39" customFormat="false" ht="15" hidden="false" customHeight="false" outlineLevel="0" collapsed="false">
      <c r="A39" s="51" t="s">
        <v>54</v>
      </c>
      <c r="B39" s="184" t="n">
        <v>1094</v>
      </c>
      <c r="C39" s="41" t="s">
        <v>30</v>
      </c>
      <c r="D39" s="41" t="s">
        <v>31</v>
      </c>
      <c r="E39" s="52" t="n">
        <f aca="false">+R48</f>
        <v>3</v>
      </c>
      <c r="F39" s="44" t="n">
        <f aca="false">+Q48</f>
        <v>2</v>
      </c>
      <c r="G39" s="53"/>
      <c r="H39" s="43"/>
      <c r="I39" s="44" t="n">
        <f aca="false">+Q47</f>
        <v>3</v>
      </c>
      <c r="J39" s="44" t="n">
        <f aca="false">+R47</f>
        <v>0</v>
      </c>
      <c r="K39" s="44" t="n">
        <f aca="false">+Q45</f>
        <v>3</v>
      </c>
      <c r="L39" s="44" t="n">
        <f aca="false">+R45</f>
        <v>2</v>
      </c>
      <c r="M39" s="46"/>
      <c r="N39" s="47"/>
      <c r="O39" s="48" t="n">
        <f aca="false">IF(SUM(E39:N39)=0,0,COUNTIF(H38:H41,"3"))</f>
        <v>3</v>
      </c>
      <c r="P39" s="49" t="n">
        <f aca="false">IF(SUM(E39:N39)=0,0,COUNTIF(G38:G41,"3"))</f>
        <v>0</v>
      </c>
      <c r="Q39" s="50" t="n">
        <v>1</v>
      </c>
      <c r="R39" s="50"/>
    </row>
    <row r="40" customFormat="false" ht="15" hidden="false" customHeight="false" outlineLevel="0" collapsed="false">
      <c r="A40" s="51" t="s">
        <v>55</v>
      </c>
      <c r="B40" s="40" t="n">
        <v>891</v>
      </c>
      <c r="C40" s="41" t="s">
        <v>35</v>
      </c>
      <c r="D40" s="41" t="s">
        <v>4</v>
      </c>
      <c r="E40" s="52" t="n">
        <f aca="false">+R44</f>
        <v>3</v>
      </c>
      <c r="F40" s="54" t="n">
        <f aca="false">+Q44</f>
        <v>0</v>
      </c>
      <c r="G40" s="54" t="n">
        <f aca="false">+R47</f>
        <v>0</v>
      </c>
      <c r="H40" s="54" t="n">
        <f aca="false">+Q47</f>
        <v>3</v>
      </c>
      <c r="I40" s="53"/>
      <c r="J40" s="43"/>
      <c r="K40" s="44" t="n">
        <f aca="false">+Q49</f>
        <v>3</v>
      </c>
      <c r="L40" s="44" t="n">
        <f aca="false">+R49</f>
        <v>2</v>
      </c>
      <c r="M40" s="46"/>
      <c r="N40" s="47"/>
      <c r="O40" s="48" t="n">
        <f aca="false">IF(SUM(E40:N40)=0,0,COUNTIF(J38:J41,"3"))</f>
        <v>2</v>
      </c>
      <c r="P40" s="49" t="n">
        <f aca="false">IF(SUM(E40:N40)=0,0,COUNTIF(I38:I41,"3"))</f>
        <v>1</v>
      </c>
      <c r="Q40" s="50" t="n">
        <v>2</v>
      </c>
      <c r="R40" s="50"/>
    </row>
    <row r="41" customFormat="false" ht="15.75" hidden="false" customHeight="false" outlineLevel="0" collapsed="false">
      <c r="A41" s="55" t="s">
        <v>56</v>
      </c>
      <c r="B41" s="184" t="n">
        <v>859</v>
      </c>
      <c r="C41" s="41" t="s">
        <v>36</v>
      </c>
      <c r="D41" s="41" t="s">
        <v>4</v>
      </c>
      <c r="E41" s="52" t="n">
        <f aca="false">+R46</f>
        <v>3</v>
      </c>
      <c r="F41" s="44" t="n">
        <f aca="false">+Q46</f>
        <v>1</v>
      </c>
      <c r="G41" s="56" t="n">
        <f aca="false">+R45</f>
        <v>2</v>
      </c>
      <c r="H41" s="56" t="n">
        <f aca="false">+Q45</f>
        <v>3</v>
      </c>
      <c r="I41" s="56" t="n">
        <f aca="false">+R49</f>
        <v>2</v>
      </c>
      <c r="J41" s="56" t="n">
        <f aca="false">+Q49</f>
        <v>3</v>
      </c>
      <c r="K41" s="57"/>
      <c r="L41" s="58"/>
      <c r="M41" s="59"/>
      <c r="N41" s="60"/>
      <c r="O41" s="48" t="n">
        <f aca="false">IF(SUM(E41:N41)=0,0,COUNTIF(L38:L41,"3"))</f>
        <v>1</v>
      </c>
      <c r="P41" s="49" t="n">
        <f aca="false">IF(SUM(F41:N41)=0,0,COUNTIF(K38:K41,"3"))</f>
        <v>2</v>
      </c>
      <c r="Q41" s="61" t="n">
        <v>3</v>
      </c>
      <c r="R41" s="61"/>
    </row>
    <row r="42" customFormat="false" ht="16.5" hidden="false" customHeight="false" outlineLevel="0" collapsed="false">
      <c r="A42" s="62"/>
      <c r="B42" s="63"/>
      <c r="C42" s="64"/>
      <c r="D42" s="65"/>
      <c r="E42" s="66"/>
      <c r="F42" s="66"/>
      <c r="G42" s="66"/>
      <c r="H42" s="66"/>
      <c r="I42" s="66"/>
      <c r="J42" s="56"/>
      <c r="K42" s="66"/>
      <c r="L42" s="66"/>
      <c r="M42" s="66"/>
      <c r="N42" s="66"/>
      <c r="O42" s="66"/>
      <c r="P42" s="66"/>
      <c r="Q42" s="66"/>
      <c r="R42" s="66"/>
    </row>
    <row r="43" customFormat="false" ht="16.5" hidden="false" customHeight="false" outlineLevel="0" collapsed="false">
      <c r="A43" s="67"/>
      <c r="B43" s="63"/>
      <c r="C43" s="68" t="s">
        <v>60</v>
      </c>
      <c r="D43" s="69"/>
      <c r="E43" s="69"/>
      <c r="F43" s="70"/>
      <c r="G43" s="71" t="s">
        <v>61</v>
      </c>
      <c r="H43" s="71"/>
      <c r="I43" s="71" t="s">
        <v>62</v>
      </c>
      <c r="J43" s="71"/>
      <c r="K43" s="71" t="s">
        <v>63</v>
      </c>
      <c r="L43" s="71"/>
      <c r="M43" s="71" t="s">
        <v>64</v>
      </c>
      <c r="N43" s="71"/>
      <c r="O43" s="71" t="s">
        <v>65</v>
      </c>
      <c r="P43" s="71"/>
      <c r="Q43" s="72" t="s">
        <v>66</v>
      </c>
      <c r="R43" s="72"/>
      <c r="S43" s="0" t="s">
        <v>67</v>
      </c>
    </row>
    <row r="44" customFormat="false" ht="15.75" hidden="false" customHeight="false" outlineLevel="0" collapsed="false">
      <c r="A44" s="67" t="s">
        <v>68</v>
      </c>
      <c r="B44" s="63"/>
      <c r="C44" s="73" t="str">
        <f aca="false">C38</f>
        <v>Leppänen Säde</v>
      </c>
      <c r="D44" s="74" t="str">
        <f aca="false">C40</f>
        <v>Kaskelevicius Simonas</v>
      </c>
      <c r="E44" s="66"/>
      <c r="F44" s="75"/>
      <c r="G44" s="76" t="n">
        <v>-8</v>
      </c>
      <c r="H44" s="76"/>
      <c r="I44" s="76" t="n">
        <v>-8</v>
      </c>
      <c r="J44" s="76"/>
      <c r="K44" s="76" t="n">
        <v>-6</v>
      </c>
      <c r="L44" s="76"/>
      <c r="M44" s="76"/>
      <c r="N44" s="76"/>
      <c r="O44" s="76"/>
      <c r="P44" s="76"/>
      <c r="Q44" s="77" t="n">
        <f aca="false">IF(COUNT(G44:O44)=0,0,COUNTIF(G44:O44,"&gt;=0"))</f>
        <v>0</v>
      </c>
      <c r="R44" s="78" t="n">
        <f aca="false">IF(COUNTA(G44:O44)=0,0,(IF(LEFT(G44,1)="-",1,0)+IF(LEFT(I44,1)="-",1,0)+IF(LEFT(K44,1)="-",1,0)+IF(LEFT(M44,1)="-",1,0)+IF(LEFT(O44,1)="-",1,0)))</f>
        <v>3</v>
      </c>
      <c r="S44" s="79" t="n">
        <v>4</v>
      </c>
    </row>
    <row r="45" customFormat="false" ht="15.75" hidden="false" customHeight="false" outlineLevel="0" collapsed="false">
      <c r="A45" s="67" t="s">
        <v>69</v>
      </c>
      <c r="B45" s="63"/>
      <c r="C45" s="80" t="str">
        <f aca="false">C39</f>
        <v>Fozilova Karina</v>
      </c>
      <c r="D45" s="81" t="str">
        <f aca="false">C41</f>
        <v>Mäkelä Aaro</v>
      </c>
      <c r="E45" s="82"/>
      <c r="F45" s="83"/>
      <c r="G45" s="84" t="n">
        <v>8</v>
      </c>
      <c r="H45" s="84"/>
      <c r="I45" s="84" t="n">
        <v>-8</v>
      </c>
      <c r="J45" s="84"/>
      <c r="K45" s="84" t="n">
        <v>-6</v>
      </c>
      <c r="L45" s="84"/>
      <c r="M45" s="84" t="n">
        <v>8</v>
      </c>
      <c r="N45" s="84"/>
      <c r="O45" s="84" t="n">
        <v>2</v>
      </c>
      <c r="P45" s="84"/>
      <c r="Q45" s="85" t="n">
        <f aca="false">IF(COUNT(G45:O45)=0,0,COUNTIF(G45:O45,"&gt;=0"))</f>
        <v>3</v>
      </c>
      <c r="R45" s="86" t="n">
        <f aca="false">IF(COUNTA(G45:O45)=0,0,(IF(LEFT(G45,1)="-",1,0)+IF(LEFT(I45,1)="-",1,0)+IF(LEFT(K45,1)="-",1,0)+IF(LEFT(M45,1)="-",1,0)+IF(LEFT(O45,1)="-",1,0)))</f>
        <v>2</v>
      </c>
      <c r="S45" s="79" t="n">
        <v>3</v>
      </c>
    </row>
    <row r="46" customFormat="false" ht="15.75" hidden="false" customHeight="false" outlineLevel="0" collapsed="false">
      <c r="A46" s="67" t="s">
        <v>70</v>
      </c>
      <c r="B46" s="63"/>
      <c r="C46" s="87" t="str">
        <f aca="false">C38</f>
        <v>Leppänen Säde</v>
      </c>
      <c r="D46" s="88" t="str">
        <f aca="false">C41</f>
        <v>Mäkelä Aaro</v>
      </c>
      <c r="E46" s="82"/>
      <c r="F46" s="89"/>
      <c r="G46" s="84" t="n">
        <v>-6</v>
      </c>
      <c r="H46" s="84"/>
      <c r="I46" s="84" t="n">
        <v>3</v>
      </c>
      <c r="J46" s="84"/>
      <c r="K46" s="84" t="n">
        <v>-6</v>
      </c>
      <c r="L46" s="84"/>
      <c r="M46" s="84" t="n">
        <v>-8</v>
      </c>
      <c r="N46" s="84"/>
      <c r="O46" s="84"/>
      <c r="P46" s="84"/>
      <c r="Q46" s="85" t="n">
        <f aca="false">IF(COUNT(G46:O46)=0,0,COUNTIF(G46:O46,"&gt;=0"))</f>
        <v>1</v>
      </c>
      <c r="R46" s="86" t="n">
        <f aca="false">IF(COUNTA(G46:O46)=0,0,(IF(LEFT(G46,1)="-",1,0)+IF(LEFT(I46,1)="-",1,0)+IF(LEFT(K46,1)="-",1,0)+IF(LEFT(M46,1)="-",1,0)+IF(LEFT(O46,1)="-",1,0)))</f>
        <v>3</v>
      </c>
      <c r="S46" s="79" t="n">
        <v>2</v>
      </c>
    </row>
    <row r="47" customFormat="false" ht="15.75" hidden="false" customHeight="false" outlineLevel="0" collapsed="false">
      <c r="A47" s="67" t="s">
        <v>71</v>
      </c>
      <c r="B47" s="63"/>
      <c r="C47" s="87" t="str">
        <f aca="false">IF(C39&gt;0,C39,0)</f>
        <v>Fozilova Karina</v>
      </c>
      <c r="D47" s="88" t="str">
        <f aca="false">IF(C40&gt;0,C40,0)</f>
        <v>Kaskelevicius Simonas</v>
      </c>
      <c r="E47" s="82"/>
      <c r="F47" s="89"/>
      <c r="G47" s="84" t="n">
        <v>8</v>
      </c>
      <c r="H47" s="84"/>
      <c r="I47" s="84" t="n">
        <v>6</v>
      </c>
      <c r="J47" s="84"/>
      <c r="K47" s="84" t="n">
        <v>7</v>
      </c>
      <c r="L47" s="84"/>
      <c r="M47" s="84"/>
      <c r="N47" s="84"/>
      <c r="O47" s="84"/>
      <c r="P47" s="84"/>
      <c r="Q47" s="85" t="n">
        <f aca="false">IF(COUNT(G47:O47)=0,0,COUNTIF(G47:O47,"&gt;=0"))</f>
        <v>3</v>
      </c>
      <c r="R47" s="86" t="n">
        <f aca="false">IF(COUNTA(G47:O47)=0,0,(IF(LEFT(G47,1)="-",1,0)+IF(LEFT(I47,1)="-",1,0)+IF(LEFT(K47,1)="-",1,0)+IF(LEFT(M47,1)="-",1,0)+IF(LEFT(O47,1)="-",1,0)))</f>
        <v>0</v>
      </c>
      <c r="S47" s="79" t="n">
        <v>4</v>
      </c>
    </row>
    <row r="48" customFormat="false" ht="15.75" hidden="false" customHeight="false" outlineLevel="0" collapsed="false">
      <c r="A48" s="67" t="s">
        <v>72</v>
      </c>
      <c r="B48" s="63"/>
      <c r="C48" s="80" t="str">
        <f aca="false">C38</f>
        <v>Leppänen Säde</v>
      </c>
      <c r="D48" s="81" t="str">
        <f aca="false">C39</f>
        <v>Fozilova Karina</v>
      </c>
      <c r="E48" s="82"/>
      <c r="F48" s="83"/>
      <c r="G48" s="84" t="n">
        <v>7</v>
      </c>
      <c r="H48" s="84"/>
      <c r="I48" s="84" t="n">
        <v>-8</v>
      </c>
      <c r="J48" s="84"/>
      <c r="K48" s="84" t="n">
        <v>-5</v>
      </c>
      <c r="L48" s="84"/>
      <c r="M48" s="84" t="n">
        <v>11</v>
      </c>
      <c r="N48" s="84"/>
      <c r="O48" s="84" t="n">
        <v>-9</v>
      </c>
      <c r="P48" s="84"/>
      <c r="Q48" s="85" t="n">
        <f aca="false">IF(COUNT(G48:O48)=0,0,COUNTIF(G48:O48,"&gt;=0"))</f>
        <v>2</v>
      </c>
      <c r="R48" s="86" t="n">
        <f aca="false">IF(COUNTA(G48:O48)=0,0,(IF(LEFT(G48,1)="-",1,0)+IF(LEFT(I48,1)="-",1,0)+IF(LEFT(K48,1)="-",1,0)+IF(LEFT(M48,1)="-",1,0)+IF(LEFT(O48,1)="-",1,0)))</f>
        <v>3</v>
      </c>
      <c r="S48" s="79" t="n">
        <v>3</v>
      </c>
    </row>
    <row r="49" customFormat="false" ht="16.5" hidden="false" customHeight="false" outlineLevel="0" collapsed="false">
      <c r="A49" s="90" t="s">
        <v>73</v>
      </c>
      <c r="B49" s="91"/>
      <c r="C49" s="92" t="str">
        <f aca="false">C40</f>
        <v>Kaskelevicius Simonas</v>
      </c>
      <c r="D49" s="93" t="str">
        <f aca="false">C41</f>
        <v>Mäkelä Aaro</v>
      </c>
      <c r="E49" s="69"/>
      <c r="F49" s="94"/>
      <c r="G49" s="95" t="n">
        <v>-9</v>
      </c>
      <c r="H49" s="95"/>
      <c r="I49" s="95" t="n">
        <v>8</v>
      </c>
      <c r="J49" s="95"/>
      <c r="K49" s="95" t="n">
        <v>-10</v>
      </c>
      <c r="L49" s="95"/>
      <c r="M49" s="95" t="n">
        <v>11</v>
      </c>
      <c r="N49" s="95"/>
      <c r="O49" s="95" t="n">
        <v>8</v>
      </c>
      <c r="P49" s="95"/>
      <c r="Q49" s="96" t="n">
        <f aca="false">IF(COUNT(G49:O49)=0,0,COUNTIF(G49:O49,"&gt;=0"))</f>
        <v>3</v>
      </c>
      <c r="R49" s="97" t="n">
        <f aca="false">IF(COUNTA(G49:O49)=0,0,(IF(LEFT(G49,1)="-",1,0)+IF(LEFT(I49,1)="-",1,0)+IF(LEFT(K49,1)="-",1,0)+IF(LEFT(M49,1)="-",1,0)+IF(LEFT(O49,1)="-",1,0)))</f>
        <v>2</v>
      </c>
      <c r="S49" s="79" t="n">
        <v>1</v>
      </c>
    </row>
    <row r="51" customFormat="false" ht="15" hidden="false" customHeight="false" outlineLevel="0" collapsed="false">
      <c r="C51" s="101" t="s">
        <v>77</v>
      </c>
    </row>
    <row r="52" customFormat="false" ht="15.75" hidden="false" customHeight="false" outlineLevel="0" collapsed="false"/>
    <row r="53" customFormat="false" ht="16.5" hidden="false" customHeight="false" outlineLevel="0" collapsed="false">
      <c r="A53" s="9"/>
      <c r="B53" s="9"/>
      <c r="C53" s="10" t="s">
        <v>105</v>
      </c>
      <c r="D53" s="11"/>
      <c r="E53" s="12" t="s">
        <v>48</v>
      </c>
      <c r="F53" s="11"/>
      <c r="G53" s="13"/>
      <c r="H53" s="102"/>
      <c r="I53" s="102"/>
      <c r="J53" s="102"/>
      <c r="K53" s="103"/>
      <c r="L53" s="104"/>
      <c r="M53" s="104"/>
      <c r="N53" s="104"/>
      <c r="O53" s="105" t="s">
        <v>49</v>
      </c>
      <c r="P53" s="106"/>
      <c r="Q53" s="107" t="s">
        <v>108</v>
      </c>
      <c r="R53" s="108"/>
      <c r="S53" s="19"/>
    </row>
    <row r="54" customFormat="false" ht="16.5" hidden="false" customHeight="false" outlineLevel="0" collapsed="false">
      <c r="A54" s="9"/>
      <c r="B54" s="9"/>
      <c r="C54" s="22"/>
      <c r="D54" s="109"/>
      <c r="E54" s="110"/>
      <c r="F54" s="110"/>
      <c r="G54" s="110"/>
      <c r="H54" s="111" t="s">
        <v>51</v>
      </c>
      <c r="I54" s="111"/>
      <c r="J54" s="111"/>
      <c r="K54" s="26" t="n">
        <v>42644</v>
      </c>
      <c r="L54" s="26"/>
      <c r="M54" s="26"/>
      <c r="N54" s="26"/>
      <c r="O54" s="112" t="s">
        <v>52</v>
      </c>
      <c r="P54" s="112"/>
      <c r="Q54" s="113"/>
      <c r="R54" s="114"/>
      <c r="S54" s="115"/>
    </row>
    <row r="55" customFormat="false" ht="15.75" hidden="false" customHeight="false" outlineLevel="0" collapsed="false">
      <c r="A55" s="116"/>
      <c r="B55" s="116"/>
      <c r="C55" s="117" t="s">
        <v>0</v>
      </c>
      <c r="D55" s="118" t="s">
        <v>1</v>
      </c>
      <c r="E55" s="119" t="s">
        <v>53</v>
      </c>
      <c r="F55" s="119"/>
      <c r="G55" s="120" t="s">
        <v>54</v>
      </c>
      <c r="H55" s="120"/>
      <c r="I55" s="121" t="s">
        <v>55</v>
      </c>
      <c r="J55" s="121"/>
      <c r="K55" s="120" t="s">
        <v>56</v>
      </c>
      <c r="L55" s="120"/>
      <c r="M55" s="122" t="s">
        <v>79</v>
      </c>
      <c r="N55" s="122"/>
      <c r="O55" s="35" t="s">
        <v>80</v>
      </c>
      <c r="P55" s="35"/>
      <c r="Q55" s="123" t="s">
        <v>57</v>
      </c>
      <c r="R55" s="37" t="s">
        <v>58</v>
      </c>
      <c r="S55" s="38" t="s">
        <v>59</v>
      </c>
    </row>
    <row r="56" customFormat="false" ht="15" hidden="false" customHeight="false" outlineLevel="0" collapsed="false">
      <c r="A56" s="39" t="n">
        <v>1</v>
      </c>
      <c r="B56" s="124" t="s">
        <v>81</v>
      </c>
      <c r="C56" s="41" t="s">
        <v>23</v>
      </c>
      <c r="D56" s="41" t="s">
        <v>24</v>
      </c>
      <c r="E56" s="125"/>
      <c r="F56" s="126"/>
      <c r="G56" s="127" t="n">
        <f aca="false">+Q76</f>
        <v>1</v>
      </c>
      <c r="H56" s="128" t="n">
        <f aca="false">+R76</f>
        <v>3</v>
      </c>
      <c r="I56" s="129" t="n">
        <f aca="false">Q70</f>
        <v>3</v>
      </c>
      <c r="J56" s="129" t="n">
        <f aca="false">R70</f>
        <v>2</v>
      </c>
      <c r="K56" s="127" t="n">
        <f aca="false">Q67</f>
        <v>3</v>
      </c>
      <c r="L56" s="128" t="n">
        <f aca="false">R67</f>
        <v>1</v>
      </c>
      <c r="M56" s="129" t="n">
        <f aca="false">Q64</f>
        <v>3</v>
      </c>
      <c r="N56" s="129" t="n">
        <f aca="false">R64</f>
        <v>2</v>
      </c>
      <c r="O56" s="127" t="n">
        <f aca="false">Q73</f>
        <v>3</v>
      </c>
      <c r="P56" s="130" t="n">
        <f aca="false">R73</f>
        <v>0</v>
      </c>
      <c r="Q56" s="131" t="n">
        <f aca="false">IF(SUM(E56:P56)=0,0,COUNTIF(F56:F61,"3"))</f>
        <v>4</v>
      </c>
      <c r="R56" s="132" t="n">
        <f aca="false">IF(SUM(F56:P56)=0,0,COUNTIF(E56:E61,"3"))</f>
        <v>1</v>
      </c>
      <c r="S56" s="50" t="n">
        <v>14</v>
      </c>
    </row>
    <row r="57" customFormat="false" ht="15" hidden="false" customHeight="false" outlineLevel="0" collapsed="false">
      <c r="A57" s="51" t="n">
        <v>2</v>
      </c>
      <c r="B57" s="133" t="s">
        <v>82</v>
      </c>
      <c r="C57" s="41" t="s">
        <v>17</v>
      </c>
      <c r="D57" s="41" t="s">
        <v>8</v>
      </c>
      <c r="E57" s="134" t="n">
        <f aca="false">+R76</f>
        <v>3</v>
      </c>
      <c r="F57" s="135" t="n">
        <f aca="false">+Q76</f>
        <v>1</v>
      </c>
      <c r="G57" s="136"/>
      <c r="H57" s="137"/>
      <c r="I57" s="135" t="n">
        <f aca="false">Q74</f>
        <v>3</v>
      </c>
      <c r="J57" s="135" t="n">
        <f aca="false">R74</f>
        <v>0</v>
      </c>
      <c r="K57" s="138" t="n">
        <f aca="false">Q65</f>
        <v>3</v>
      </c>
      <c r="L57" s="139" t="n">
        <f aca="false">R65</f>
        <v>2</v>
      </c>
      <c r="M57" s="129" t="n">
        <f aca="false">Q71</f>
        <v>3</v>
      </c>
      <c r="N57" s="129" t="n">
        <f aca="false">R71</f>
        <v>0</v>
      </c>
      <c r="O57" s="127" t="n">
        <f aca="false">Q68</f>
        <v>3</v>
      </c>
      <c r="P57" s="130" t="n">
        <f aca="false">R68</f>
        <v>0</v>
      </c>
      <c r="Q57" s="131" t="n">
        <f aca="false">IF(SUM(E57:P57)=0,0,COUNTIF(H56:H61,"3"))</f>
        <v>5</v>
      </c>
      <c r="R57" s="132" t="n">
        <f aca="false">IF(SUM(F57:P57)=0,0,COUNTIF(G56:G61,"3"))</f>
        <v>0</v>
      </c>
      <c r="S57" s="50" t="n">
        <v>13</v>
      </c>
    </row>
    <row r="58" customFormat="false" ht="15" hidden="false" customHeight="false" outlineLevel="0" collapsed="false">
      <c r="A58" s="51" t="n">
        <v>3</v>
      </c>
      <c r="B58" s="133" t="s">
        <v>83</v>
      </c>
      <c r="C58" s="41" t="s">
        <v>30</v>
      </c>
      <c r="D58" s="41" t="s">
        <v>31</v>
      </c>
      <c r="E58" s="134" t="n">
        <f aca="false">+R70</f>
        <v>2</v>
      </c>
      <c r="F58" s="135" t="n">
        <f aca="false">+Q70</f>
        <v>3</v>
      </c>
      <c r="G58" s="138" t="n">
        <f aca="false">R74</f>
        <v>0</v>
      </c>
      <c r="H58" s="139" t="n">
        <f aca="false">Q74</f>
        <v>3</v>
      </c>
      <c r="I58" s="140"/>
      <c r="J58" s="140"/>
      <c r="K58" s="138" t="n">
        <f aca="false">Q77</f>
        <v>3</v>
      </c>
      <c r="L58" s="139" t="n">
        <f aca="false">R77</f>
        <v>1</v>
      </c>
      <c r="M58" s="129" t="n">
        <f aca="false">Q69</f>
        <v>3</v>
      </c>
      <c r="N58" s="129" t="n">
        <f aca="false">R69</f>
        <v>1</v>
      </c>
      <c r="O58" s="127" t="n">
        <f aca="false">Q66</f>
        <v>3</v>
      </c>
      <c r="P58" s="130" t="n">
        <f aca="false">R66</f>
        <v>0</v>
      </c>
      <c r="Q58" s="131" t="n">
        <f aca="false">IF(SUM(E58:P58)=0,0,COUNTIF(J56:J61,"3"))</f>
        <v>3</v>
      </c>
      <c r="R58" s="132" t="n">
        <f aca="false">IF(SUM(F58:P58)=0,0,COUNTIF(I56:I61,"3"))</f>
        <v>2</v>
      </c>
      <c r="S58" s="50" t="n">
        <v>15</v>
      </c>
    </row>
    <row r="59" customFormat="false" ht="15" hidden="false" customHeight="false" outlineLevel="0" collapsed="false">
      <c r="A59" s="51" t="n">
        <v>4</v>
      </c>
      <c r="B59" s="133" t="s">
        <v>84</v>
      </c>
      <c r="C59" s="41" t="s">
        <v>29</v>
      </c>
      <c r="D59" s="41" t="s">
        <v>4</v>
      </c>
      <c r="E59" s="134" t="n">
        <f aca="false">R67</f>
        <v>1</v>
      </c>
      <c r="F59" s="135" t="n">
        <f aca="false">Q67</f>
        <v>3</v>
      </c>
      <c r="G59" s="138" t="n">
        <f aca="false">R65</f>
        <v>2</v>
      </c>
      <c r="H59" s="139" t="n">
        <f aca="false">Q65</f>
        <v>3</v>
      </c>
      <c r="I59" s="135" t="n">
        <f aca="false">R77</f>
        <v>1</v>
      </c>
      <c r="J59" s="135" t="n">
        <f aca="false">Q77</f>
        <v>3</v>
      </c>
      <c r="K59" s="136"/>
      <c r="L59" s="137"/>
      <c r="M59" s="129" t="n">
        <f aca="false">Q75</f>
        <v>3</v>
      </c>
      <c r="N59" s="129" t="n">
        <f aca="false">R75</f>
        <v>0</v>
      </c>
      <c r="O59" s="127" t="n">
        <f aca="false">Q72</f>
        <v>3</v>
      </c>
      <c r="P59" s="130" t="n">
        <f aca="false">R72</f>
        <v>0</v>
      </c>
      <c r="Q59" s="131" t="n">
        <f aca="false">IF(SUM(E59:P59)=0,0,COUNTIF(L56:L61,"3"))</f>
        <v>2</v>
      </c>
      <c r="R59" s="132" t="n">
        <f aca="false">IF(SUM(F59:P59)=0,0,COUNTIF(K56:K61,"3"))</f>
        <v>3</v>
      </c>
      <c r="S59" s="50" t="n">
        <v>16</v>
      </c>
    </row>
    <row r="60" customFormat="false" ht="15" hidden="false" customHeight="false" outlineLevel="0" collapsed="false">
      <c r="A60" s="51" t="n">
        <v>5</v>
      </c>
      <c r="B60" s="133" t="s">
        <v>85</v>
      </c>
      <c r="C60" s="41" t="s">
        <v>22</v>
      </c>
      <c r="D60" s="41" t="s">
        <v>4</v>
      </c>
      <c r="E60" s="134" t="n">
        <f aca="false">+R64</f>
        <v>2</v>
      </c>
      <c r="F60" s="135" t="n">
        <f aca="false">+Q64</f>
        <v>3</v>
      </c>
      <c r="G60" s="138" t="n">
        <f aca="false">R71</f>
        <v>0</v>
      </c>
      <c r="H60" s="139" t="n">
        <f aca="false">Q71</f>
        <v>3</v>
      </c>
      <c r="I60" s="135" t="n">
        <f aca="false">R69</f>
        <v>1</v>
      </c>
      <c r="J60" s="135" t="n">
        <f aca="false">Q69</f>
        <v>3</v>
      </c>
      <c r="K60" s="138" t="n">
        <f aca="false">R75</f>
        <v>0</v>
      </c>
      <c r="L60" s="139" t="n">
        <f aca="false">Q75</f>
        <v>3</v>
      </c>
      <c r="M60" s="140"/>
      <c r="N60" s="140"/>
      <c r="O60" s="127" t="n">
        <f aca="false">Q78</f>
        <v>3</v>
      </c>
      <c r="P60" s="130" t="n">
        <f aca="false">R78</f>
        <v>1</v>
      </c>
      <c r="Q60" s="141" t="n">
        <f aca="false">IF(SUM(E60:P60)=0,0,COUNTIF(N56:N61,"3"))</f>
        <v>1</v>
      </c>
      <c r="R60" s="132" t="n">
        <f aca="false">IF(SUM(F60:P60)=0,0,COUNTIF(M56:M61,"3"))</f>
        <v>4</v>
      </c>
      <c r="S60" s="50" t="n">
        <v>17</v>
      </c>
    </row>
    <row r="61" customFormat="false" ht="15.75" hidden="false" customHeight="false" outlineLevel="0" collapsed="false">
      <c r="A61" s="142" t="n">
        <v>6</v>
      </c>
      <c r="B61" s="143" t="s">
        <v>86</v>
      </c>
      <c r="C61" s="41" t="s">
        <v>35</v>
      </c>
      <c r="D61" s="41" t="s">
        <v>4</v>
      </c>
      <c r="E61" s="144" t="n">
        <f aca="false">R73</f>
        <v>0</v>
      </c>
      <c r="F61" s="145" t="n">
        <f aca="false">Q73</f>
        <v>3</v>
      </c>
      <c r="G61" s="146" t="n">
        <f aca="false">R68</f>
        <v>0</v>
      </c>
      <c r="H61" s="147" t="n">
        <f aca="false">Q68</f>
        <v>3</v>
      </c>
      <c r="I61" s="145" t="n">
        <f aca="false">R66</f>
        <v>0</v>
      </c>
      <c r="J61" s="145" t="n">
        <f aca="false">Q66</f>
        <v>3</v>
      </c>
      <c r="K61" s="146" t="n">
        <f aca="false">R72</f>
        <v>0</v>
      </c>
      <c r="L61" s="147" t="n">
        <f aca="false">Q72</f>
        <v>3</v>
      </c>
      <c r="M61" s="145" t="n">
        <f aca="false">R78</f>
        <v>1</v>
      </c>
      <c r="N61" s="145" t="n">
        <f aca="false">Q78</f>
        <v>3</v>
      </c>
      <c r="O61" s="148"/>
      <c r="P61" s="149"/>
      <c r="Q61" s="150" t="n">
        <f aca="false">IF(SUM(E61:P61)=0,0,COUNTIF(P56:P61,"3"))</f>
        <v>0</v>
      </c>
      <c r="R61" s="151" t="n">
        <f aca="false">IF(SUM(F61:Q61)=0,0,COUNTIF(O56:O61,"3"))</f>
        <v>5</v>
      </c>
      <c r="S61" s="61" t="n">
        <v>18</v>
      </c>
    </row>
    <row r="62" customFormat="false" ht="15.75" hidden="false" customHeight="false" outlineLevel="0" collapsed="false">
      <c r="A62" s="67"/>
      <c r="B62" s="63"/>
      <c r="C62" s="152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153"/>
    </row>
    <row r="63" customFormat="false" ht="16.5" hidden="false" customHeight="false" outlineLevel="0" collapsed="false">
      <c r="A63" s="142"/>
      <c r="B63" s="154"/>
      <c r="C63" s="68" t="s">
        <v>60</v>
      </c>
      <c r="D63" s="69"/>
      <c r="E63" s="69"/>
      <c r="F63" s="70"/>
      <c r="G63" s="155" t="s">
        <v>61</v>
      </c>
      <c r="H63" s="155"/>
      <c r="I63" s="155" t="s">
        <v>62</v>
      </c>
      <c r="J63" s="155"/>
      <c r="K63" s="155" t="s">
        <v>63</v>
      </c>
      <c r="L63" s="155"/>
      <c r="M63" s="155" t="s">
        <v>64</v>
      </c>
      <c r="N63" s="155"/>
      <c r="O63" s="155" t="s">
        <v>65</v>
      </c>
      <c r="P63" s="155"/>
      <c r="Q63" s="156" t="s">
        <v>66</v>
      </c>
      <c r="R63" s="156"/>
    </row>
    <row r="64" customFormat="false" ht="15.75" hidden="false" customHeight="false" outlineLevel="0" collapsed="false">
      <c r="A64" s="67" t="s">
        <v>87</v>
      </c>
      <c r="B64" s="63"/>
      <c r="C64" s="73" t="str">
        <f aca="false">C56</f>
        <v>Räsänen Joona</v>
      </c>
      <c r="D64" s="81" t="str">
        <f aca="false">C60</f>
        <v>Ylinen Matias</v>
      </c>
      <c r="E64" s="65"/>
      <c r="F64" s="83"/>
      <c r="G64" s="84" t="n">
        <v>7</v>
      </c>
      <c r="H64" s="84"/>
      <c r="I64" s="84" t="n">
        <v>-8</v>
      </c>
      <c r="J64" s="84"/>
      <c r="K64" s="84" t="n">
        <v>-5</v>
      </c>
      <c r="L64" s="84"/>
      <c r="M64" s="84" t="n">
        <v>7</v>
      </c>
      <c r="N64" s="84"/>
      <c r="O64" s="84" t="n">
        <v>9</v>
      </c>
      <c r="P64" s="84"/>
      <c r="Q64" s="158" t="n">
        <f aca="false">IF(COUNT(G64:O64)=0,0,COUNTIF(G64:O64,"&gt;=0"))</f>
        <v>3</v>
      </c>
      <c r="R64" s="159" t="n">
        <f aca="false">IF(COUNTA(G64:O64)=0,0,(IF(LEFT(G64,1)="-",1,0)+IF(LEFT(I64,1)="-",1,0)+IF(LEFT(K64,1)="-",1,0)+IF(LEFT(M64,1)="-",1,0)+IF(LEFT(O64,1)="-",1,0)))</f>
        <v>2</v>
      </c>
      <c r="S64" s="0" t="s">
        <v>88</v>
      </c>
    </row>
    <row r="65" customFormat="false" ht="15.75" hidden="false" customHeight="false" outlineLevel="0" collapsed="false">
      <c r="A65" s="67" t="s">
        <v>69</v>
      </c>
      <c r="B65" s="63"/>
      <c r="C65" s="87" t="str">
        <f aca="false">C57</f>
        <v>Saarialho Kaarina</v>
      </c>
      <c r="D65" s="81" t="str">
        <f aca="false">C59</f>
        <v>Yang Yixin</v>
      </c>
      <c r="E65" s="82"/>
      <c r="F65" s="83"/>
      <c r="G65" s="84" t="n">
        <v>-17</v>
      </c>
      <c r="H65" s="84"/>
      <c r="I65" s="84" t="n">
        <v>-3</v>
      </c>
      <c r="J65" s="84"/>
      <c r="K65" s="84" t="n">
        <v>5</v>
      </c>
      <c r="L65" s="84"/>
      <c r="M65" s="84" t="n">
        <v>5</v>
      </c>
      <c r="N65" s="84"/>
      <c r="O65" s="84" t="n">
        <v>8</v>
      </c>
      <c r="P65" s="84"/>
      <c r="Q65" s="162" t="n">
        <f aca="false">IF(COUNT(G65:O65)=0,0,COUNTIF(G65:O65,"&gt;=0"))</f>
        <v>3</v>
      </c>
      <c r="R65" s="163" t="n">
        <f aca="false">IF(COUNTA(G65:O65)=0,0,(IF(LEFT(G65,1)="-",1,0)+IF(LEFT(I65,1)="-",1,0)+IF(LEFT(K65,1)="-",1,0)+IF(LEFT(M65,1)="-",1,0)+IF(LEFT(O65,1)="-",1,0)))</f>
        <v>2</v>
      </c>
      <c r="S65" s="0" t="s">
        <v>88</v>
      </c>
    </row>
    <row r="66" customFormat="false" ht="16.5" hidden="false" customHeight="false" outlineLevel="0" collapsed="false">
      <c r="A66" s="90" t="s">
        <v>89</v>
      </c>
      <c r="B66" s="91"/>
      <c r="C66" s="80" t="str">
        <f aca="false">C58</f>
        <v>Fozilova Karina</v>
      </c>
      <c r="D66" s="93" t="str">
        <f aca="false">C61</f>
        <v>Kaskelevicius Simonas</v>
      </c>
      <c r="E66" s="69"/>
      <c r="F66" s="94"/>
      <c r="G66" s="84" t="n">
        <v>8</v>
      </c>
      <c r="H66" s="84"/>
      <c r="I66" s="84" t="n">
        <v>6</v>
      </c>
      <c r="J66" s="84"/>
      <c r="K66" s="84" t="n">
        <v>7</v>
      </c>
      <c r="L66" s="84"/>
      <c r="M66" s="169"/>
      <c r="N66" s="169"/>
      <c r="O66" s="170"/>
      <c r="P66" s="170"/>
      <c r="Q66" s="164" t="n">
        <f aca="false">IF(COUNT(G66:O66)=0,0,COUNTIF(G66:O66,"&gt;=0"))</f>
        <v>3</v>
      </c>
      <c r="R66" s="165" t="n">
        <f aca="false">IF(COUNTA(G66:O66)=0,0,(IF(LEFT(G66,1)="-",1,0)+IF(LEFT(I66,1)="-",1,0)+IF(LEFT(K66,1)="-",1,0)+IF(LEFT(M66,1)="-",1,0)+IF(LEFT(O66,1)="-",1,0)))</f>
        <v>0</v>
      </c>
      <c r="S66" s="0" t="s">
        <v>88</v>
      </c>
    </row>
    <row r="67" customFormat="false" ht="15.75" hidden="false" customHeight="false" outlineLevel="0" collapsed="false">
      <c r="A67" s="67" t="s">
        <v>70</v>
      </c>
      <c r="B67" s="63"/>
      <c r="C67" s="73" t="str">
        <f aca="false">C56</f>
        <v>Räsänen Joona</v>
      </c>
      <c r="D67" s="81" t="str">
        <f aca="false">C59</f>
        <v>Yang Yixin</v>
      </c>
      <c r="E67" s="65"/>
      <c r="F67" s="83"/>
      <c r="G67" s="166" t="n">
        <v>8</v>
      </c>
      <c r="H67" s="166"/>
      <c r="I67" s="166" t="n">
        <v>10</v>
      </c>
      <c r="J67" s="166"/>
      <c r="K67" s="166" t="n">
        <v>-6</v>
      </c>
      <c r="L67" s="166"/>
      <c r="M67" s="166" t="n">
        <v>6</v>
      </c>
      <c r="N67" s="166"/>
      <c r="O67" s="167"/>
      <c r="P67" s="167"/>
      <c r="Q67" s="158" t="n">
        <f aca="false">IF(COUNT(G67:O67)=0,0,COUNTIF(G67:O67,"&gt;=0"))</f>
        <v>3</v>
      </c>
      <c r="R67" s="159" t="n">
        <f aca="false">IF(COUNTA(G67:O67)=0,0,(IF(LEFT(G67,1)="-",1,0)+IF(LEFT(I67,1)="-",1,0)+IF(LEFT(K67,1)="-",1,0)+IF(LEFT(M67,1)="-",1,0)+IF(LEFT(O67,1)="-",1,0)))</f>
        <v>1</v>
      </c>
    </row>
    <row r="68" customFormat="false" ht="15.75" hidden="false" customHeight="false" outlineLevel="0" collapsed="false">
      <c r="A68" s="67" t="s">
        <v>90</v>
      </c>
      <c r="B68" s="63"/>
      <c r="C68" s="80" t="str">
        <f aca="false">C57</f>
        <v>Saarialho Kaarina</v>
      </c>
      <c r="D68" s="81" t="str">
        <f aca="false">C61</f>
        <v>Kaskelevicius Simonas</v>
      </c>
      <c r="E68" s="82"/>
      <c r="F68" s="83"/>
      <c r="G68" s="168" t="n">
        <v>5</v>
      </c>
      <c r="H68" s="168"/>
      <c r="I68" s="168" t="n">
        <v>4</v>
      </c>
      <c r="J68" s="168"/>
      <c r="K68" s="168" t="n">
        <v>10</v>
      </c>
      <c r="L68" s="168"/>
      <c r="M68" s="160"/>
      <c r="N68" s="160"/>
      <c r="O68" s="161"/>
      <c r="P68" s="161"/>
      <c r="Q68" s="162" t="n">
        <f aca="false">IF(COUNT(G68:O68)=0,0,COUNTIF(G68:O68,"&gt;=0"))</f>
        <v>3</v>
      </c>
      <c r="R68" s="163" t="n">
        <f aca="false">IF(COUNTA(G68:O68)=0,0,(IF(LEFT(G68,1)="-",1,0)+IF(LEFT(I68,1)="-",1,0)+IF(LEFT(K68,1)="-",1,0)+IF(LEFT(M68,1)="-",1,0)+IF(LEFT(O68,1)="-",1,0)))</f>
        <v>0</v>
      </c>
    </row>
    <row r="69" customFormat="false" ht="16.5" hidden="false" customHeight="false" outlineLevel="0" collapsed="false">
      <c r="A69" s="90" t="s">
        <v>91</v>
      </c>
      <c r="B69" s="91"/>
      <c r="C69" s="92" t="str">
        <f aca="false">C58</f>
        <v>Fozilova Karina</v>
      </c>
      <c r="D69" s="93" t="str">
        <f aca="false">C60</f>
        <v>Ylinen Matias</v>
      </c>
      <c r="E69" s="69"/>
      <c r="F69" s="94"/>
      <c r="G69" s="169" t="n">
        <v>11</v>
      </c>
      <c r="H69" s="169"/>
      <c r="I69" s="169" t="n">
        <v>-5</v>
      </c>
      <c r="J69" s="169"/>
      <c r="K69" s="169" t="n">
        <v>9</v>
      </c>
      <c r="L69" s="169"/>
      <c r="M69" s="169" t="n">
        <v>11</v>
      </c>
      <c r="N69" s="169"/>
      <c r="O69" s="170"/>
      <c r="P69" s="170"/>
      <c r="Q69" s="164" t="n">
        <f aca="false">IF(COUNT(G69:O69)=0,0,COUNTIF(G69:O69,"&gt;=0"))</f>
        <v>3</v>
      </c>
      <c r="R69" s="165" t="n">
        <f aca="false">IF(COUNTA(G69:O69)=0,0,(IF(LEFT(G69,1)="-",1,0)+IF(LEFT(I69,1)="-",1,0)+IF(LEFT(K69,1)="-",1,0)+IF(LEFT(M69,1)="-",1,0)+IF(LEFT(O69,1)="-",1,0)))</f>
        <v>1</v>
      </c>
    </row>
    <row r="70" customFormat="false" ht="15.75" hidden="false" customHeight="false" outlineLevel="0" collapsed="false">
      <c r="A70" s="67" t="s">
        <v>68</v>
      </c>
      <c r="B70" s="63"/>
      <c r="C70" s="80" t="str">
        <f aca="false">C56</f>
        <v>Räsänen Joona</v>
      </c>
      <c r="D70" s="81" t="str">
        <f aca="false">C58</f>
        <v>Fozilova Karina</v>
      </c>
      <c r="E70" s="65"/>
      <c r="F70" s="83"/>
      <c r="G70" s="166" t="n">
        <v>-6</v>
      </c>
      <c r="H70" s="166"/>
      <c r="I70" s="166" t="n">
        <v>-5</v>
      </c>
      <c r="J70" s="166"/>
      <c r="K70" s="166" t="n">
        <v>7</v>
      </c>
      <c r="L70" s="166"/>
      <c r="M70" s="166" t="n">
        <v>8</v>
      </c>
      <c r="N70" s="166"/>
      <c r="O70" s="167" t="n">
        <v>6</v>
      </c>
      <c r="P70" s="167"/>
      <c r="Q70" s="158" t="n">
        <f aca="false">IF(COUNT(G70:O70)=0,0,COUNTIF(G70:O70,"&gt;=0"))</f>
        <v>3</v>
      </c>
      <c r="R70" s="159" t="n">
        <f aca="false">IF(COUNTA(G70:O70)=0,0,(IF(LEFT(G70,1)="-",1,0)+IF(LEFT(I70,1)="-",1,0)+IF(LEFT(K70,1)="-",1,0)+IF(LEFT(M70,1)="-",1,0)+IF(LEFT(O70,1)="-",1,0)))</f>
        <v>2</v>
      </c>
    </row>
    <row r="71" customFormat="false" ht="15.75" hidden="false" customHeight="false" outlineLevel="0" collapsed="false">
      <c r="A71" s="67" t="s">
        <v>92</v>
      </c>
      <c r="B71" s="63"/>
      <c r="C71" s="80" t="str">
        <f aca="false">C57</f>
        <v>Saarialho Kaarina</v>
      </c>
      <c r="D71" s="81" t="str">
        <f aca="false">C60</f>
        <v>Ylinen Matias</v>
      </c>
      <c r="E71" s="82"/>
      <c r="F71" s="83"/>
      <c r="G71" s="168" t="n">
        <v>7</v>
      </c>
      <c r="H71" s="168"/>
      <c r="I71" s="168" t="n">
        <v>2</v>
      </c>
      <c r="J71" s="168"/>
      <c r="K71" s="168" t="n">
        <v>7</v>
      </c>
      <c r="L71" s="168"/>
      <c r="M71" s="160"/>
      <c r="N71" s="160"/>
      <c r="O71" s="161"/>
      <c r="P71" s="161"/>
      <c r="Q71" s="162" t="n">
        <f aca="false">IF(COUNT(G71:O71)=0,0,COUNTIF(G71:O71,"&gt;=0"))</f>
        <v>3</v>
      </c>
      <c r="R71" s="163" t="n">
        <f aca="false">IF(COUNTA(G71:O71)=0,0,(IF(LEFT(G71,1)="-",1,0)+IF(LEFT(I71,1)="-",1,0)+IF(LEFT(K71,1)="-",1,0)+IF(LEFT(M71,1)="-",1,0)+IF(LEFT(O71,1)="-",1,0)))</f>
        <v>0</v>
      </c>
    </row>
    <row r="72" customFormat="false" ht="16.5" hidden="false" customHeight="false" outlineLevel="0" collapsed="false">
      <c r="A72" s="90" t="s">
        <v>93</v>
      </c>
      <c r="B72" s="91"/>
      <c r="C72" s="92" t="str">
        <f aca="false">C59</f>
        <v>Yang Yixin</v>
      </c>
      <c r="D72" s="93" t="str">
        <f aca="false">C61</f>
        <v>Kaskelevicius Simonas</v>
      </c>
      <c r="E72" s="69"/>
      <c r="F72" s="94"/>
      <c r="G72" s="169" t="n">
        <v>3</v>
      </c>
      <c r="H72" s="169"/>
      <c r="I72" s="169" t="n">
        <v>6</v>
      </c>
      <c r="J72" s="169"/>
      <c r="K72" s="169" t="n">
        <v>12</v>
      </c>
      <c r="L72" s="169"/>
      <c r="M72" s="169"/>
      <c r="N72" s="169"/>
      <c r="O72" s="170"/>
      <c r="P72" s="170"/>
      <c r="Q72" s="164" t="n">
        <f aca="false">IF(COUNT(G72:O72)=0,0,COUNTIF(G72:O72,"&gt;=0"))</f>
        <v>3</v>
      </c>
      <c r="R72" s="165" t="n">
        <f aca="false">IF(COUNTA(G72:O72)=0,0,(IF(LEFT(G72,1)="-",1,0)+IF(LEFT(I72,1)="-",1,0)+IF(LEFT(K72,1)="-",1,0)+IF(LEFT(M72,1)="-",1,0)+IF(LEFT(O72,1)="-",1,0)))</f>
        <v>0</v>
      </c>
    </row>
    <row r="73" customFormat="false" ht="15.75" hidden="false" customHeight="false" outlineLevel="0" collapsed="false">
      <c r="A73" s="67" t="s">
        <v>94</v>
      </c>
      <c r="B73" s="63"/>
      <c r="C73" s="80" t="str">
        <f aca="false">C56</f>
        <v>Räsänen Joona</v>
      </c>
      <c r="D73" s="81" t="str">
        <f aca="false">C61</f>
        <v>Kaskelevicius Simonas</v>
      </c>
      <c r="E73" s="65"/>
      <c r="F73" s="83"/>
      <c r="G73" s="166" t="n">
        <v>2</v>
      </c>
      <c r="H73" s="166"/>
      <c r="I73" s="166" t="n">
        <v>3</v>
      </c>
      <c r="J73" s="166"/>
      <c r="K73" s="166" t="n">
        <v>8</v>
      </c>
      <c r="L73" s="166"/>
      <c r="M73" s="166"/>
      <c r="N73" s="166"/>
      <c r="O73" s="167"/>
      <c r="P73" s="167"/>
      <c r="Q73" s="158" t="n">
        <f aca="false">IF(COUNT(G73:O73)=0,0,COUNTIF(G73:O73,"&gt;=0"))</f>
        <v>3</v>
      </c>
      <c r="R73" s="159" t="n">
        <f aca="false">IF(COUNTA(G73:O73)=0,0,(IF(LEFT(G73,1)="-",1,0)+IF(LEFT(I73,1)="-",1,0)+IF(LEFT(K73,1)="-",1,0)+IF(LEFT(M73,1)="-",1,0)+IF(LEFT(O73,1)="-",1,0)))</f>
        <v>0</v>
      </c>
    </row>
    <row r="74" customFormat="false" ht="15.75" hidden="false" customHeight="false" outlineLevel="0" collapsed="false">
      <c r="A74" s="67" t="s">
        <v>71</v>
      </c>
      <c r="B74" s="63"/>
      <c r="C74" s="80" t="str">
        <f aca="false">C57</f>
        <v>Saarialho Kaarina</v>
      </c>
      <c r="D74" s="81" t="str">
        <f aca="false">C58</f>
        <v>Fozilova Karina</v>
      </c>
      <c r="E74" s="82"/>
      <c r="F74" s="83"/>
      <c r="G74" s="160" t="n">
        <v>9</v>
      </c>
      <c r="H74" s="160"/>
      <c r="I74" s="160" t="n">
        <v>7</v>
      </c>
      <c r="J74" s="160"/>
      <c r="K74" s="160" t="n">
        <v>9</v>
      </c>
      <c r="L74" s="160"/>
      <c r="M74" s="160"/>
      <c r="N74" s="160"/>
      <c r="O74" s="161"/>
      <c r="P74" s="161"/>
      <c r="Q74" s="162" t="n">
        <f aca="false">IF(COUNT(G74:O74)=0,0,COUNTIF(G74:O74,"&gt;=0"))</f>
        <v>3</v>
      </c>
      <c r="R74" s="163" t="n">
        <f aca="false">IF(COUNTA(G74:O74)=0,0,(IF(LEFT(G74,1)="-",1,0)+IF(LEFT(I74,1)="-",1,0)+IF(LEFT(K74,1)="-",1,0)+IF(LEFT(M74,1)="-",1,0)+IF(LEFT(O74,1)="-",1,0)))</f>
        <v>0</v>
      </c>
    </row>
    <row r="75" customFormat="false" ht="16.5" hidden="false" customHeight="false" outlineLevel="0" collapsed="false">
      <c r="A75" s="90" t="s">
        <v>95</v>
      </c>
      <c r="B75" s="91"/>
      <c r="C75" s="92" t="str">
        <f aca="false">C59</f>
        <v>Yang Yixin</v>
      </c>
      <c r="D75" s="93" t="str">
        <f aca="false">C60</f>
        <v>Ylinen Matias</v>
      </c>
      <c r="E75" s="69"/>
      <c r="F75" s="94"/>
      <c r="G75" s="169" t="n">
        <v>9</v>
      </c>
      <c r="H75" s="169"/>
      <c r="I75" s="169" t="n">
        <v>4</v>
      </c>
      <c r="J75" s="169"/>
      <c r="K75" s="169" t="n">
        <v>4</v>
      </c>
      <c r="L75" s="169"/>
      <c r="M75" s="169"/>
      <c r="N75" s="169"/>
      <c r="O75" s="170"/>
      <c r="P75" s="170"/>
      <c r="Q75" s="164" t="n">
        <f aca="false">IF(COUNT(G75:O75)=0,0,COUNTIF(G75:O75,"&gt;=0"))</f>
        <v>3</v>
      </c>
      <c r="R75" s="165" t="n">
        <f aca="false">IF(COUNTA(G75:O75)=0,0,(IF(LEFT(G75,1)="-",1,0)+IF(LEFT(I75,1)="-",1,0)+IF(LEFT(K75,1)="-",1,0)+IF(LEFT(M75,1)="-",1,0)+IF(LEFT(O75,1)="-",1,0)))</f>
        <v>0</v>
      </c>
    </row>
    <row r="76" customFormat="false" ht="15.75" hidden="false" customHeight="false" outlineLevel="0" collapsed="false">
      <c r="A76" s="67" t="s">
        <v>72</v>
      </c>
      <c r="B76" s="63"/>
      <c r="C76" s="80" t="str">
        <f aca="false">C56</f>
        <v>Räsänen Joona</v>
      </c>
      <c r="D76" s="81" t="str">
        <f aca="false">C57</f>
        <v>Saarialho Kaarina</v>
      </c>
      <c r="E76" s="65"/>
      <c r="F76" s="83"/>
      <c r="G76" s="166" t="n">
        <v>9</v>
      </c>
      <c r="H76" s="166"/>
      <c r="I76" s="166" t="n">
        <v>-5</v>
      </c>
      <c r="J76" s="166"/>
      <c r="K76" s="166" t="n">
        <v>-7</v>
      </c>
      <c r="L76" s="166"/>
      <c r="M76" s="166" t="n">
        <v>-10</v>
      </c>
      <c r="N76" s="166"/>
      <c r="O76" s="167"/>
      <c r="P76" s="167"/>
      <c r="Q76" s="158" t="n">
        <f aca="false">IF(COUNT(G76:O76)=0,0,COUNTIF(G76:O76,"&gt;=0"))</f>
        <v>1</v>
      </c>
      <c r="R76" s="159" t="n">
        <f aca="false">IF(COUNTA(G76:O76)=0,0,(IF(LEFT(G76,1)="-",1,0)+IF(LEFT(I76,1)="-",1,0)+IF(LEFT(K76,1)="-",1,0)+IF(LEFT(M76,1)="-",1,0)+IF(LEFT(O76,1)="-",1,0)))</f>
        <v>3</v>
      </c>
    </row>
    <row r="77" customFormat="false" ht="15.75" hidden="false" customHeight="false" outlineLevel="0" collapsed="false">
      <c r="A77" s="67" t="s">
        <v>73</v>
      </c>
      <c r="B77" s="63"/>
      <c r="C77" s="80" t="str">
        <f aca="false">C58</f>
        <v>Fozilova Karina</v>
      </c>
      <c r="D77" s="81" t="str">
        <f aca="false">C59</f>
        <v>Yang Yixin</v>
      </c>
      <c r="E77" s="82"/>
      <c r="F77" s="83"/>
      <c r="G77" s="160" t="n">
        <v>7</v>
      </c>
      <c r="H77" s="160"/>
      <c r="I77" s="160" t="n">
        <v>-10</v>
      </c>
      <c r="J77" s="160"/>
      <c r="K77" s="160" t="n">
        <v>9</v>
      </c>
      <c r="L77" s="160"/>
      <c r="M77" s="160" t="n">
        <v>6</v>
      </c>
      <c r="N77" s="160"/>
      <c r="O77" s="161"/>
      <c r="P77" s="161"/>
      <c r="Q77" s="162" t="n">
        <f aca="false">IF(COUNT(G77:O77)=0,0,COUNTIF(G77:O77,"&gt;=0"))</f>
        <v>3</v>
      </c>
      <c r="R77" s="163" t="n">
        <f aca="false">IF(COUNTA(G77:O77)=0,0,(IF(LEFT(G77,1)="-",1,0)+IF(LEFT(I77,1)="-",1,0)+IF(LEFT(K77,1)="-",1,0)+IF(LEFT(M77,1)="-",1,0)+IF(LEFT(O77,1)="-",1,0)))</f>
        <v>1</v>
      </c>
    </row>
    <row r="78" customFormat="false" ht="16.5" hidden="false" customHeight="false" outlineLevel="0" collapsed="false">
      <c r="A78" s="90" t="s">
        <v>96</v>
      </c>
      <c r="B78" s="91"/>
      <c r="C78" s="171" t="str">
        <f aca="false">C60</f>
        <v>Ylinen Matias</v>
      </c>
      <c r="D78" s="172" t="str">
        <f aca="false">C61</f>
        <v>Kaskelevicius Simonas</v>
      </c>
      <c r="E78" s="69"/>
      <c r="F78" s="94"/>
      <c r="G78" s="169" t="n">
        <v>-5</v>
      </c>
      <c r="H78" s="169"/>
      <c r="I78" s="169" t="n">
        <v>8</v>
      </c>
      <c r="J78" s="169"/>
      <c r="K78" s="169" t="n">
        <v>6</v>
      </c>
      <c r="L78" s="169"/>
      <c r="M78" s="169" t="n">
        <v>14</v>
      </c>
      <c r="N78" s="169"/>
      <c r="O78" s="170"/>
      <c r="P78" s="170"/>
      <c r="Q78" s="164" t="n">
        <f aca="false">IF(COUNT(G78:O78)=0,0,COUNTIF(G78:O78,"&gt;=0"))</f>
        <v>3</v>
      </c>
      <c r="R78" s="165" t="n">
        <f aca="false">IF(COUNTA(G78:O78)=0,0,(IF(LEFT(G78,1)="-",1,0)+IF(LEFT(I78,1)="-",1,0)+IF(LEFT(K78,1)="-",1,0)+IF(LEFT(M78,1)="-",1,0)+IF(LEFT(O78,1)="-",1,0)))</f>
        <v>1</v>
      </c>
    </row>
    <row r="79" customFormat="false" ht="15.75" hidden="false" customHeight="false" outlineLevel="0" collapsed="false">
      <c r="A79" s="63"/>
      <c r="B79" s="63"/>
      <c r="C79" s="173"/>
      <c r="D79" s="174"/>
      <c r="E79" s="175"/>
      <c r="F79" s="175"/>
      <c r="G79" s="176"/>
      <c r="H79" s="176"/>
      <c r="I79" s="176"/>
      <c r="J79" s="176"/>
      <c r="K79" s="176"/>
      <c r="L79" s="176"/>
      <c r="M79" s="176"/>
      <c r="N79" s="176"/>
      <c r="O79" s="176"/>
      <c r="P79" s="176"/>
      <c r="Q79" s="177"/>
      <c r="R79" s="178"/>
    </row>
    <row r="80" customFormat="false" ht="15.75" hidden="false" customHeight="false" outlineLevel="0" collapsed="false"/>
    <row r="81" customFormat="false" ht="16.5" hidden="false" customHeight="false" outlineLevel="0" collapsed="false">
      <c r="A81" s="9"/>
      <c r="B81" s="9"/>
      <c r="C81" s="10" t="s">
        <v>105</v>
      </c>
      <c r="D81" s="11"/>
      <c r="E81" s="12" t="s">
        <v>48</v>
      </c>
      <c r="F81" s="11"/>
      <c r="G81" s="13"/>
      <c r="H81" s="102"/>
      <c r="I81" s="102"/>
      <c r="J81" s="102"/>
      <c r="K81" s="103"/>
      <c r="L81" s="104"/>
      <c r="M81" s="104"/>
      <c r="N81" s="104"/>
      <c r="O81" s="105" t="s">
        <v>49</v>
      </c>
      <c r="P81" s="179"/>
      <c r="Q81" s="107" t="s">
        <v>109</v>
      </c>
      <c r="R81" s="108"/>
      <c r="S81" s="19"/>
    </row>
    <row r="82" customFormat="false" ht="16.5" hidden="false" customHeight="false" outlineLevel="0" collapsed="false">
      <c r="A82" s="180"/>
      <c r="B82" s="9"/>
      <c r="C82" s="22"/>
      <c r="D82" s="109"/>
      <c r="E82" s="110"/>
      <c r="F82" s="110"/>
      <c r="G82" s="110"/>
      <c r="H82" s="111" t="s">
        <v>51</v>
      </c>
      <c r="I82" s="111"/>
      <c r="J82" s="111"/>
      <c r="K82" s="26" t="n">
        <v>42644</v>
      </c>
      <c r="L82" s="26"/>
      <c r="M82" s="26"/>
      <c r="N82" s="26"/>
      <c r="O82" s="112" t="s">
        <v>52</v>
      </c>
      <c r="P82" s="112"/>
      <c r="Q82" s="113"/>
      <c r="R82" s="114"/>
      <c r="S82" s="115"/>
    </row>
    <row r="83" customFormat="false" ht="15.75" hidden="false" customHeight="false" outlineLevel="0" collapsed="false">
      <c r="A83" s="29"/>
      <c r="B83" s="181"/>
      <c r="C83" s="181" t="s">
        <v>0</v>
      </c>
      <c r="D83" s="118" t="s">
        <v>1</v>
      </c>
      <c r="E83" s="119" t="s">
        <v>53</v>
      </c>
      <c r="F83" s="119"/>
      <c r="G83" s="120" t="s">
        <v>54</v>
      </c>
      <c r="H83" s="120"/>
      <c r="I83" s="121" t="s">
        <v>55</v>
      </c>
      <c r="J83" s="121"/>
      <c r="K83" s="120" t="s">
        <v>56</v>
      </c>
      <c r="L83" s="120"/>
      <c r="M83" s="122" t="s">
        <v>79</v>
      </c>
      <c r="N83" s="122"/>
      <c r="O83" s="35" t="s">
        <v>80</v>
      </c>
      <c r="P83" s="35"/>
      <c r="Q83" s="123" t="s">
        <v>57</v>
      </c>
      <c r="R83" s="37" t="s">
        <v>58</v>
      </c>
      <c r="S83" s="38" t="s">
        <v>59</v>
      </c>
    </row>
    <row r="84" customFormat="false" ht="15" hidden="false" customHeight="false" outlineLevel="0" collapsed="false">
      <c r="A84" s="39" t="n">
        <v>1</v>
      </c>
      <c r="B84" s="133" t="s">
        <v>98</v>
      </c>
      <c r="C84" s="41" t="s">
        <v>40</v>
      </c>
      <c r="D84" s="41" t="s">
        <v>21</v>
      </c>
      <c r="E84" s="125"/>
      <c r="F84" s="126"/>
      <c r="G84" s="127" t="n">
        <f aca="false">+Q104</f>
        <v>2</v>
      </c>
      <c r="H84" s="128" t="n">
        <f aca="false">+R104</f>
        <v>3</v>
      </c>
      <c r="I84" s="129" t="n">
        <f aca="false">Q98</f>
        <v>3</v>
      </c>
      <c r="J84" s="129" t="n">
        <f aca="false">R98</f>
        <v>2</v>
      </c>
      <c r="K84" s="127" t="n">
        <f aca="false">Q95</f>
        <v>3</v>
      </c>
      <c r="L84" s="128" t="n">
        <f aca="false">R95</f>
        <v>2</v>
      </c>
      <c r="M84" s="129" t="n">
        <f aca="false">Q92</f>
        <v>3</v>
      </c>
      <c r="N84" s="129" t="n">
        <f aca="false">R92</f>
        <v>0</v>
      </c>
      <c r="O84" s="127" t="n">
        <f aca="false">Q101</f>
        <v>2</v>
      </c>
      <c r="P84" s="130" t="n">
        <f aca="false">R101</f>
        <v>3</v>
      </c>
      <c r="Q84" s="131" t="n">
        <f aca="false">IF(SUM(E84:P84)=0,0,COUNTIF(F84:F89,"3"))</f>
        <v>3</v>
      </c>
      <c r="R84" s="132" t="n">
        <f aca="false">IF(SUM(F84:P84)=0,0,COUNTIF(E84:E89,"3"))</f>
        <v>2</v>
      </c>
      <c r="S84" s="50" t="n">
        <v>21</v>
      </c>
    </row>
    <row r="85" customFormat="false" ht="15" hidden="false" customHeight="false" outlineLevel="0" collapsed="false">
      <c r="A85" s="51" t="n">
        <v>2</v>
      </c>
      <c r="B85" s="133" t="s">
        <v>99</v>
      </c>
      <c r="C85" s="41" t="s">
        <v>34</v>
      </c>
      <c r="D85" s="41" t="s">
        <v>31</v>
      </c>
      <c r="E85" s="134" t="n">
        <f aca="false">+R104</f>
        <v>3</v>
      </c>
      <c r="F85" s="135" t="n">
        <f aca="false">+Q104</f>
        <v>2</v>
      </c>
      <c r="G85" s="136"/>
      <c r="H85" s="137"/>
      <c r="I85" s="135" t="n">
        <f aca="false">Q102</f>
        <v>3</v>
      </c>
      <c r="J85" s="135" t="n">
        <f aca="false">R102</f>
        <v>0</v>
      </c>
      <c r="K85" s="138" t="n">
        <f aca="false">Q93</f>
        <v>3</v>
      </c>
      <c r="L85" s="139" t="n">
        <f aca="false">R93</f>
        <v>1</v>
      </c>
      <c r="M85" s="129" t="n">
        <f aca="false">Q99</f>
        <v>3</v>
      </c>
      <c r="N85" s="129" t="n">
        <f aca="false">R99</f>
        <v>0</v>
      </c>
      <c r="O85" s="127" t="n">
        <f aca="false">Q96</f>
        <v>3</v>
      </c>
      <c r="P85" s="130" t="n">
        <f aca="false">R96</f>
        <v>2</v>
      </c>
      <c r="Q85" s="131" t="n">
        <f aca="false">IF(SUM(E85:P85)=0,0,COUNTIF(H84:H89,"3"))</f>
        <v>5</v>
      </c>
      <c r="R85" s="132" t="n">
        <f aca="false">IF(SUM(F85:P85)=0,0,COUNTIF(G84:G89,"3"))</f>
        <v>0</v>
      </c>
      <c r="S85" s="50" t="n">
        <v>19</v>
      </c>
    </row>
    <row r="86" customFormat="false" ht="15" hidden="false" customHeight="false" outlineLevel="0" collapsed="false">
      <c r="A86" s="51" t="n">
        <v>3</v>
      </c>
      <c r="B86" s="133" t="s">
        <v>100</v>
      </c>
      <c r="C86" s="41" t="s">
        <v>36</v>
      </c>
      <c r="D86" s="41" t="s">
        <v>4</v>
      </c>
      <c r="E86" s="134" t="n">
        <f aca="false">+R98</f>
        <v>2</v>
      </c>
      <c r="F86" s="135" t="n">
        <f aca="false">+Q98</f>
        <v>3</v>
      </c>
      <c r="G86" s="138" t="n">
        <f aca="false">R102</f>
        <v>0</v>
      </c>
      <c r="H86" s="139" t="n">
        <f aca="false">Q102</f>
        <v>3</v>
      </c>
      <c r="I86" s="140"/>
      <c r="J86" s="140"/>
      <c r="K86" s="138" t="n">
        <f aca="false">Q105</f>
        <v>3</v>
      </c>
      <c r="L86" s="139" t="n">
        <f aca="false">R105</f>
        <v>0</v>
      </c>
      <c r="M86" s="129" t="n">
        <f aca="false">Q97</f>
        <v>3</v>
      </c>
      <c r="N86" s="129" t="n">
        <f aca="false">R97</f>
        <v>0</v>
      </c>
      <c r="O86" s="127" t="n">
        <f aca="false">Q94</f>
        <v>3</v>
      </c>
      <c r="P86" s="130" t="n">
        <f aca="false">R94</f>
        <v>1</v>
      </c>
      <c r="Q86" s="131" t="n">
        <f aca="false">IF(SUM(E86:P86)=0,0,COUNTIF(J84:J89,"3"))</f>
        <v>3</v>
      </c>
      <c r="R86" s="132" t="n">
        <f aca="false">IF(SUM(F86:P86)=0,0,COUNTIF(I84:I89,"3"))</f>
        <v>2</v>
      </c>
      <c r="S86" s="50" t="n">
        <v>20</v>
      </c>
    </row>
    <row r="87" customFormat="false" ht="15" hidden="false" customHeight="false" outlineLevel="0" collapsed="false">
      <c r="A87" s="51" t="n">
        <v>4</v>
      </c>
      <c r="B87" s="133" t="s">
        <v>101</v>
      </c>
      <c r="C87" s="183" t="s">
        <v>39</v>
      </c>
      <c r="D87" s="183" t="s">
        <v>21</v>
      </c>
      <c r="E87" s="134" t="n">
        <f aca="false">R95</f>
        <v>2</v>
      </c>
      <c r="F87" s="135" t="n">
        <f aca="false">Q95</f>
        <v>3</v>
      </c>
      <c r="G87" s="138" t="n">
        <f aca="false">R93</f>
        <v>1</v>
      </c>
      <c r="H87" s="139" t="n">
        <f aca="false">Q93</f>
        <v>3</v>
      </c>
      <c r="I87" s="135" t="n">
        <f aca="false">R105</f>
        <v>0</v>
      </c>
      <c r="J87" s="135" t="n">
        <f aca="false">Q105</f>
        <v>3</v>
      </c>
      <c r="K87" s="136"/>
      <c r="L87" s="137"/>
      <c r="M87" s="129" t="n">
        <f aca="false">Q103</f>
        <v>3</v>
      </c>
      <c r="N87" s="129" t="n">
        <f aca="false">R103</f>
        <v>0</v>
      </c>
      <c r="O87" s="127" t="n">
        <f aca="false">Q100</f>
        <v>0</v>
      </c>
      <c r="P87" s="130" t="n">
        <f aca="false">R100</f>
        <v>3</v>
      </c>
      <c r="Q87" s="131" t="n">
        <f aca="false">IF(SUM(E87:P87)=0,0,COUNTIF(L84:L89,"3"))</f>
        <v>1</v>
      </c>
      <c r="R87" s="132" t="n">
        <f aca="false">IF(SUM(F87:P87)=0,0,COUNTIF(K84:K89,"3"))</f>
        <v>4</v>
      </c>
      <c r="S87" s="50" t="n">
        <v>23</v>
      </c>
    </row>
    <row r="88" customFormat="false" ht="15" hidden="false" customHeight="false" outlineLevel="0" collapsed="false">
      <c r="A88" s="51" t="n">
        <v>5</v>
      </c>
      <c r="B88" s="133" t="s">
        <v>102</v>
      </c>
      <c r="C88" s="41" t="s">
        <v>106</v>
      </c>
      <c r="D88" s="41" t="s">
        <v>4</v>
      </c>
      <c r="E88" s="134" t="n">
        <f aca="false">+R92</f>
        <v>0</v>
      </c>
      <c r="F88" s="135" t="n">
        <f aca="false">+Q92</f>
        <v>3</v>
      </c>
      <c r="G88" s="138" t="n">
        <f aca="false">R99</f>
        <v>0</v>
      </c>
      <c r="H88" s="139" t="n">
        <f aca="false">Q99</f>
        <v>3</v>
      </c>
      <c r="I88" s="135" t="n">
        <f aca="false">R97</f>
        <v>0</v>
      </c>
      <c r="J88" s="135" t="n">
        <f aca="false">Q97</f>
        <v>3</v>
      </c>
      <c r="K88" s="138" t="n">
        <f aca="false">R103</f>
        <v>0</v>
      </c>
      <c r="L88" s="139" t="n">
        <f aca="false">Q103</f>
        <v>3</v>
      </c>
      <c r="M88" s="140"/>
      <c r="N88" s="140"/>
      <c r="O88" s="127" t="n">
        <f aca="false">Q106</f>
        <v>0</v>
      </c>
      <c r="P88" s="130" t="n">
        <f aca="false">R106</f>
        <v>3</v>
      </c>
      <c r="Q88" s="141" t="n">
        <f aca="false">IF(SUM(E88:P88)=0,0,COUNTIF(N84:N89,"3"))</f>
        <v>0</v>
      </c>
      <c r="R88" s="132" t="n">
        <f aca="false">IF(SUM(F88:P88)=0,0,COUNTIF(M84:M89,"3"))</f>
        <v>5</v>
      </c>
      <c r="S88" s="50" t="n">
        <v>24</v>
      </c>
    </row>
    <row r="89" customFormat="false" ht="15.75" hidden="false" customHeight="false" outlineLevel="0" collapsed="false">
      <c r="A89" s="142" t="n">
        <v>6</v>
      </c>
      <c r="B89" s="143" t="s">
        <v>103</v>
      </c>
      <c r="C89" s="41" t="s">
        <v>27</v>
      </c>
      <c r="D89" s="41" t="s">
        <v>28</v>
      </c>
      <c r="E89" s="144" t="n">
        <f aca="false">R101</f>
        <v>3</v>
      </c>
      <c r="F89" s="145" t="n">
        <f aca="false">Q101</f>
        <v>2</v>
      </c>
      <c r="G89" s="146" t="n">
        <f aca="false">R96</f>
        <v>2</v>
      </c>
      <c r="H89" s="147" t="n">
        <f aca="false">Q96</f>
        <v>3</v>
      </c>
      <c r="I89" s="145" t="n">
        <f aca="false">R94</f>
        <v>1</v>
      </c>
      <c r="J89" s="145" t="n">
        <f aca="false">Q94</f>
        <v>3</v>
      </c>
      <c r="K89" s="146" t="n">
        <f aca="false">R100</f>
        <v>3</v>
      </c>
      <c r="L89" s="147" t="n">
        <f aca="false">Q100</f>
        <v>0</v>
      </c>
      <c r="M89" s="145" t="n">
        <f aca="false">R106</f>
        <v>3</v>
      </c>
      <c r="N89" s="145" t="n">
        <f aca="false">Q106</f>
        <v>0</v>
      </c>
      <c r="O89" s="148"/>
      <c r="P89" s="149"/>
      <c r="Q89" s="150" t="n">
        <f aca="false">IF(SUM(E89:P89)=0,0,COUNTIF(P84:P89,"3"))</f>
        <v>3</v>
      </c>
      <c r="R89" s="151" t="n">
        <f aca="false">IF(SUM(F89:Q89)=0,0,COUNTIF(O84:O89,"3"))</f>
        <v>2</v>
      </c>
      <c r="S89" s="61" t="n">
        <v>22</v>
      </c>
    </row>
    <row r="90" customFormat="false" ht="15.75" hidden="false" customHeight="false" outlineLevel="0" collapsed="false">
      <c r="A90" s="67"/>
      <c r="B90" s="63"/>
      <c r="C90" s="152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153"/>
    </row>
    <row r="91" customFormat="false" ht="16.5" hidden="false" customHeight="false" outlineLevel="0" collapsed="false">
      <c r="A91" s="142"/>
      <c r="B91" s="154"/>
      <c r="C91" s="68" t="s">
        <v>60</v>
      </c>
      <c r="D91" s="69"/>
      <c r="E91" s="69"/>
      <c r="F91" s="70"/>
      <c r="G91" s="155" t="s">
        <v>61</v>
      </c>
      <c r="H91" s="155"/>
      <c r="I91" s="155" t="s">
        <v>62</v>
      </c>
      <c r="J91" s="155"/>
      <c r="K91" s="155" t="s">
        <v>63</v>
      </c>
      <c r="L91" s="155"/>
      <c r="M91" s="155" t="s">
        <v>64</v>
      </c>
      <c r="N91" s="155"/>
      <c r="O91" s="155" t="s">
        <v>65</v>
      </c>
      <c r="P91" s="155"/>
      <c r="Q91" s="156" t="s">
        <v>66</v>
      </c>
      <c r="R91" s="156"/>
    </row>
    <row r="92" customFormat="false" ht="15.75" hidden="false" customHeight="false" outlineLevel="0" collapsed="false">
      <c r="A92" s="67" t="s">
        <v>87</v>
      </c>
      <c r="B92" s="63"/>
      <c r="C92" s="73" t="str">
        <f aca="false">C84</f>
        <v>Taive Valtteri</v>
      </c>
      <c r="D92" s="81" t="str">
        <f aca="false">C88</f>
        <v>Afanassiev Yuri</v>
      </c>
      <c r="E92" s="65"/>
      <c r="F92" s="83"/>
      <c r="G92" s="187" t="s">
        <v>107</v>
      </c>
      <c r="H92" s="187"/>
      <c r="I92" s="187"/>
      <c r="J92" s="187"/>
      <c r="K92" s="187"/>
      <c r="L92" s="187"/>
      <c r="M92" s="187"/>
      <c r="N92" s="187"/>
      <c r="O92" s="157"/>
      <c r="P92" s="157"/>
      <c r="Q92" s="158" t="n">
        <v>3</v>
      </c>
      <c r="R92" s="159" t="n">
        <v>0</v>
      </c>
      <c r="S92" s="0" t="s">
        <v>88</v>
      </c>
    </row>
    <row r="93" customFormat="false" ht="16.5" hidden="false" customHeight="false" outlineLevel="0" collapsed="false">
      <c r="A93" s="67" t="s">
        <v>69</v>
      </c>
      <c r="B93" s="63"/>
      <c r="C93" s="87" t="str">
        <f aca="false">C85</f>
        <v>Levchuk Sofia</v>
      </c>
      <c r="D93" s="81" t="str">
        <f aca="false">C87</f>
        <v>Kalander Aki</v>
      </c>
      <c r="E93" s="82"/>
      <c r="F93" s="83"/>
      <c r="G93" s="95" t="n">
        <v>4</v>
      </c>
      <c r="H93" s="95"/>
      <c r="I93" s="95" t="n">
        <v>-5</v>
      </c>
      <c r="J93" s="95"/>
      <c r="K93" s="95" t="n">
        <v>8</v>
      </c>
      <c r="L93" s="95"/>
      <c r="M93" s="95" t="n">
        <v>7</v>
      </c>
      <c r="N93" s="95"/>
      <c r="O93" s="161"/>
      <c r="P93" s="161"/>
      <c r="Q93" s="162" t="n">
        <f aca="false">IF(COUNT(G93:O93)=0,0,COUNTIF(G93:O93,"&gt;=0"))</f>
        <v>3</v>
      </c>
      <c r="R93" s="163" t="n">
        <f aca="false">IF(COUNTA(G93:O93)=0,0,(IF(LEFT(G93,1)="-",1,0)+IF(LEFT(I93,1)="-",1,0)+IF(LEFT(K93,1)="-",1,0)+IF(LEFT(M93,1)="-",1,0)+IF(LEFT(O93,1)="-",1,0)))</f>
        <v>1</v>
      </c>
      <c r="S93" s="0" t="s">
        <v>88</v>
      </c>
    </row>
    <row r="94" customFormat="false" ht="16.5" hidden="false" customHeight="false" outlineLevel="0" collapsed="false">
      <c r="A94" s="90" t="s">
        <v>89</v>
      </c>
      <c r="B94" s="91"/>
      <c r="C94" s="80" t="str">
        <f aca="false">C86</f>
        <v>Mäkelä Aaro</v>
      </c>
      <c r="D94" s="93" t="str">
        <f aca="false">C89</f>
        <v>Leppänen Säde</v>
      </c>
      <c r="E94" s="69"/>
      <c r="F94" s="94"/>
      <c r="G94" s="84" t="n">
        <v>6</v>
      </c>
      <c r="H94" s="84"/>
      <c r="I94" s="84" t="n">
        <v>-3</v>
      </c>
      <c r="J94" s="84"/>
      <c r="K94" s="84" t="n">
        <v>6</v>
      </c>
      <c r="L94" s="84"/>
      <c r="M94" s="84" t="n">
        <v>8</v>
      </c>
      <c r="N94" s="84"/>
      <c r="O94" s="170"/>
      <c r="P94" s="170"/>
      <c r="Q94" s="164" t="n">
        <f aca="false">IF(COUNT(G94:O94)=0,0,COUNTIF(G94:O94,"&gt;=0"))</f>
        <v>3</v>
      </c>
      <c r="R94" s="165" t="n">
        <f aca="false">IF(COUNTA(G94:O94)=0,0,(IF(LEFT(G94,1)="-",1,0)+IF(LEFT(I94,1)="-",1,0)+IF(LEFT(K94,1)="-",1,0)+IF(LEFT(M94,1)="-",1,0)+IF(LEFT(O94,1)="-",1,0)))</f>
        <v>1</v>
      </c>
      <c r="S94" s="0" t="s">
        <v>88</v>
      </c>
    </row>
    <row r="95" customFormat="false" ht="15.75" hidden="false" customHeight="false" outlineLevel="0" collapsed="false">
      <c r="A95" s="67" t="s">
        <v>70</v>
      </c>
      <c r="B95" s="63"/>
      <c r="C95" s="73" t="str">
        <f aca="false">C84</f>
        <v>Taive Valtteri</v>
      </c>
      <c r="D95" s="81" t="str">
        <f aca="false">C87</f>
        <v>Kalander Aki</v>
      </c>
      <c r="E95" s="65"/>
      <c r="F95" s="83"/>
      <c r="G95" s="166" t="n">
        <v>7</v>
      </c>
      <c r="H95" s="166"/>
      <c r="I95" s="166" t="n">
        <v>-7</v>
      </c>
      <c r="J95" s="166"/>
      <c r="K95" s="166" t="n">
        <v>4</v>
      </c>
      <c r="L95" s="166"/>
      <c r="M95" s="166" t="n">
        <v>-7</v>
      </c>
      <c r="N95" s="166"/>
      <c r="O95" s="167" t="n">
        <v>4</v>
      </c>
      <c r="P95" s="167"/>
      <c r="Q95" s="158" t="n">
        <f aca="false">IF(COUNT(G95:O95)=0,0,COUNTIF(G95:O95,"&gt;=0"))</f>
        <v>3</v>
      </c>
      <c r="R95" s="159" t="n">
        <f aca="false">IF(COUNTA(G95:O95)=0,0,(IF(LEFT(G95,1)="-",1,0)+IF(LEFT(I95,1)="-",1,0)+IF(LEFT(K95,1)="-",1,0)+IF(LEFT(M95,1)="-",1,0)+IF(LEFT(O95,1)="-",1,0)))</f>
        <v>2</v>
      </c>
    </row>
    <row r="96" customFormat="false" ht="15.75" hidden="false" customHeight="false" outlineLevel="0" collapsed="false">
      <c r="A96" s="67" t="s">
        <v>90</v>
      </c>
      <c r="B96" s="63"/>
      <c r="C96" s="80" t="str">
        <f aca="false">C85</f>
        <v>Levchuk Sofia</v>
      </c>
      <c r="D96" s="81" t="str">
        <f aca="false">C89</f>
        <v>Leppänen Säde</v>
      </c>
      <c r="E96" s="82"/>
      <c r="F96" s="83"/>
      <c r="G96" s="168" t="n">
        <v>4</v>
      </c>
      <c r="H96" s="168"/>
      <c r="I96" s="168" t="n">
        <v>7</v>
      </c>
      <c r="J96" s="168"/>
      <c r="K96" s="168" t="n">
        <v>-6</v>
      </c>
      <c r="L96" s="168"/>
      <c r="M96" s="160" t="n">
        <v>-14</v>
      </c>
      <c r="N96" s="160"/>
      <c r="O96" s="161" t="n">
        <v>13</v>
      </c>
      <c r="P96" s="161"/>
      <c r="Q96" s="162" t="n">
        <f aca="false">IF(COUNT(G96:O96)=0,0,COUNTIF(G96:O96,"&gt;=0"))</f>
        <v>3</v>
      </c>
      <c r="R96" s="163" t="n">
        <f aca="false">IF(COUNTA(G96:O96)=0,0,(IF(LEFT(G96,1)="-",1,0)+IF(LEFT(I96,1)="-",1,0)+IF(LEFT(K96,1)="-",1,0)+IF(LEFT(M96,1)="-",1,0)+IF(LEFT(O96,1)="-",1,0)))</f>
        <v>2</v>
      </c>
    </row>
    <row r="97" customFormat="false" ht="16.5" hidden="false" customHeight="false" outlineLevel="0" collapsed="false">
      <c r="A97" s="90" t="s">
        <v>91</v>
      </c>
      <c r="B97" s="91"/>
      <c r="C97" s="92" t="str">
        <f aca="false">C86</f>
        <v>Mäkelä Aaro</v>
      </c>
      <c r="D97" s="93" t="str">
        <f aca="false">C88</f>
        <v>Afanassiev Yuri</v>
      </c>
      <c r="E97" s="69"/>
      <c r="F97" s="94"/>
      <c r="G97" s="169" t="s">
        <v>107</v>
      </c>
      <c r="H97" s="169"/>
      <c r="I97" s="169"/>
      <c r="J97" s="169"/>
      <c r="K97" s="169"/>
      <c r="L97" s="169"/>
      <c r="M97" s="169"/>
      <c r="N97" s="169"/>
      <c r="O97" s="170"/>
      <c r="P97" s="170"/>
      <c r="Q97" s="164" t="n">
        <v>3</v>
      </c>
      <c r="R97" s="165" t="n">
        <v>0</v>
      </c>
    </row>
    <row r="98" customFormat="false" ht="15.75" hidden="false" customHeight="false" outlineLevel="0" collapsed="false">
      <c r="A98" s="67" t="s">
        <v>68</v>
      </c>
      <c r="B98" s="63"/>
      <c r="C98" s="80" t="str">
        <f aca="false">C84</f>
        <v>Taive Valtteri</v>
      </c>
      <c r="D98" s="81" t="str">
        <f aca="false">C86</f>
        <v>Mäkelä Aaro</v>
      </c>
      <c r="E98" s="65"/>
      <c r="F98" s="83"/>
      <c r="G98" s="166" t="n">
        <v>9</v>
      </c>
      <c r="H98" s="166"/>
      <c r="I98" s="166" t="n">
        <v>-6</v>
      </c>
      <c r="J98" s="166"/>
      <c r="K98" s="166" t="n">
        <v>7</v>
      </c>
      <c r="L98" s="166"/>
      <c r="M98" s="166" t="n">
        <v>-3</v>
      </c>
      <c r="N98" s="166"/>
      <c r="O98" s="167" t="n">
        <v>14</v>
      </c>
      <c r="P98" s="167"/>
      <c r="Q98" s="158" t="n">
        <f aca="false">IF(COUNT(G98:O98)=0,0,COUNTIF(G98:O98,"&gt;=0"))</f>
        <v>3</v>
      </c>
      <c r="R98" s="159" t="n">
        <f aca="false">IF(COUNTA(G98:O98)=0,0,(IF(LEFT(G98,1)="-",1,0)+IF(LEFT(I98,1)="-",1,0)+IF(LEFT(K98,1)="-",1,0)+IF(LEFT(M98,1)="-",1,0)+IF(LEFT(O98,1)="-",1,0)))</f>
        <v>2</v>
      </c>
    </row>
    <row r="99" customFormat="false" ht="15.75" hidden="false" customHeight="false" outlineLevel="0" collapsed="false">
      <c r="A99" s="67" t="s">
        <v>92</v>
      </c>
      <c r="B99" s="63"/>
      <c r="C99" s="80" t="str">
        <f aca="false">C85</f>
        <v>Levchuk Sofia</v>
      </c>
      <c r="D99" s="81" t="str">
        <f aca="false">C88</f>
        <v>Afanassiev Yuri</v>
      </c>
      <c r="E99" s="82"/>
      <c r="F99" s="83"/>
      <c r="G99" s="168" t="s">
        <v>107</v>
      </c>
      <c r="H99" s="168"/>
      <c r="I99" s="168"/>
      <c r="J99" s="168"/>
      <c r="K99" s="168"/>
      <c r="L99" s="168"/>
      <c r="M99" s="160"/>
      <c r="N99" s="160"/>
      <c r="O99" s="161"/>
      <c r="P99" s="161"/>
      <c r="Q99" s="162" t="n">
        <v>3</v>
      </c>
      <c r="R99" s="163" t="n">
        <f aca="false">IF(COUNTA(G99:O99)=0,0,(IF(LEFT(G99,1)="-",1,0)+IF(LEFT(I99,1)="-",1,0)+IF(LEFT(K99,1)="-",1,0)+IF(LEFT(M99,1)="-",1,0)+IF(LEFT(O99,1)="-",1,0)))</f>
        <v>0</v>
      </c>
    </row>
    <row r="100" customFormat="false" ht="16.5" hidden="false" customHeight="false" outlineLevel="0" collapsed="false">
      <c r="A100" s="90" t="s">
        <v>93</v>
      </c>
      <c r="B100" s="91"/>
      <c r="C100" s="92" t="str">
        <f aca="false">C87</f>
        <v>Kalander Aki</v>
      </c>
      <c r="D100" s="93" t="str">
        <f aca="false">C89</f>
        <v>Leppänen Säde</v>
      </c>
      <c r="E100" s="69"/>
      <c r="F100" s="94"/>
      <c r="G100" s="169" t="n">
        <v>-8</v>
      </c>
      <c r="H100" s="169"/>
      <c r="I100" s="169" t="n">
        <v>-8</v>
      </c>
      <c r="J100" s="169"/>
      <c r="K100" s="169" t="n">
        <v>-4</v>
      </c>
      <c r="L100" s="169"/>
      <c r="M100" s="169"/>
      <c r="N100" s="169"/>
      <c r="O100" s="170"/>
      <c r="P100" s="170"/>
      <c r="Q100" s="164" t="n">
        <f aca="false">IF(COUNT(G100:O100)=0,0,COUNTIF(G100:O100,"&gt;=0"))</f>
        <v>0</v>
      </c>
      <c r="R100" s="165" t="n">
        <f aca="false">IF(COUNTA(G100:O100)=0,0,(IF(LEFT(G100,1)="-",1,0)+IF(LEFT(I100,1)="-",1,0)+IF(LEFT(K100,1)="-",1,0)+IF(LEFT(M100,1)="-",1,0)+IF(LEFT(O100,1)="-",1,0)))</f>
        <v>3</v>
      </c>
    </row>
    <row r="101" customFormat="false" ht="15.75" hidden="false" customHeight="false" outlineLevel="0" collapsed="false">
      <c r="A101" s="67" t="s">
        <v>94</v>
      </c>
      <c r="B101" s="63"/>
      <c r="C101" s="80" t="str">
        <f aca="false">C84</f>
        <v>Taive Valtteri</v>
      </c>
      <c r="D101" s="81" t="str">
        <f aca="false">C89</f>
        <v>Leppänen Säde</v>
      </c>
      <c r="E101" s="65"/>
      <c r="F101" s="83"/>
      <c r="G101" s="166" t="n">
        <v>4</v>
      </c>
      <c r="H101" s="166"/>
      <c r="I101" s="166" t="n">
        <v>-7</v>
      </c>
      <c r="J101" s="166"/>
      <c r="K101" s="166" t="n">
        <v>4</v>
      </c>
      <c r="L101" s="166"/>
      <c r="M101" s="166" t="n">
        <v>-3</v>
      </c>
      <c r="N101" s="166"/>
      <c r="O101" s="167" t="n">
        <v>-6</v>
      </c>
      <c r="P101" s="167"/>
      <c r="Q101" s="158" t="n">
        <f aca="false">IF(COUNT(G101:O101)=0,0,COUNTIF(G101:O101,"&gt;=0"))</f>
        <v>2</v>
      </c>
      <c r="R101" s="159" t="n">
        <f aca="false">IF(COUNTA(G101:O101)=0,0,(IF(LEFT(G101,1)="-",1,0)+IF(LEFT(I101,1)="-",1,0)+IF(LEFT(K101,1)="-",1,0)+IF(LEFT(M101,1)="-",1,0)+IF(LEFT(O101,1)="-",1,0)))</f>
        <v>3</v>
      </c>
    </row>
    <row r="102" customFormat="false" ht="15.75" hidden="false" customHeight="false" outlineLevel="0" collapsed="false">
      <c r="A102" s="67" t="s">
        <v>71</v>
      </c>
      <c r="B102" s="63"/>
      <c r="C102" s="80" t="str">
        <f aca="false">C85</f>
        <v>Levchuk Sofia</v>
      </c>
      <c r="D102" s="81" t="str">
        <f aca="false">C86</f>
        <v>Mäkelä Aaro</v>
      </c>
      <c r="E102" s="82"/>
      <c r="F102" s="83"/>
      <c r="G102" s="160" t="n">
        <v>1</v>
      </c>
      <c r="H102" s="160"/>
      <c r="I102" s="160" t="n">
        <v>9</v>
      </c>
      <c r="J102" s="160"/>
      <c r="K102" s="160" t="n">
        <v>14</v>
      </c>
      <c r="L102" s="160"/>
      <c r="M102" s="160"/>
      <c r="N102" s="160"/>
      <c r="O102" s="161"/>
      <c r="P102" s="161"/>
      <c r="Q102" s="162" t="n">
        <f aca="false">IF(COUNT(G102:O102)=0,0,COUNTIF(G102:O102,"&gt;=0"))</f>
        <v>3</v>
      </c>
      <c r="R102" s="163" t="n">
        <f aca="false">IF(COUNTA(G102:O102)=0,0,(IF(LEFT(G102,1)="-",1,0)+IF(LEFT(I102,1)="-",1,0)+IF(LEFT(K102,1)="-",1,0)+IF(LEFT(M102,1)="-",1,0)+IF(LEFT(O102,1)="-",1,0)))</f>
        <v>0</v>
      </c>
    </row>
    <row r="103" customFormat="false" ht="16.5" hidden="false" customHeight="false" outlineLevel="0" collapsed="false">
      <c r="A103" s="90" t="s">
        <v>95</v>
      </c>
      <c r="B103" s="91"/>
      <c r="C103" s="92" t="str">
        <f aca="false">C87</f>
        <v>Kalander Aki</v>
      </c>
      <c r="D103" s="93" t="str">
        <f aca="false">C88</f>
        <v>Afanassiev Yuri</v>
      </c>
      <c r="E103" s="69"/>
      <c r="F103" s="94"/>
      <c r="G103" s="169" t="s">
        <v>107</v>
      </c>
      <c r="H103" s="169"/>
      <c r="I103" s="169"/>
      <c r="J103" s="169"/>
      <c r="K103" s="169"/>
      <c r="L103" s="169"/>
      <c r="M103" s="169"/>
      <c r="N103" s="169"/>
      <c r="O103" s="170"/>
      <c r="P103" s="170"/>
      <c r="Q103" s="164" t="n">
        <v>3</v>
      </c>
      <c r="R103" s="165" t="n">
        <f aca="false">IF(COUNTA(G103:O103)=0,0,(IF(LEFT(G103,1)="-",1,0)+IF(LEFT(I103,1)="-",1,0)+IF(LEFT(K103,1)="-",1,0)+IF(LEFT(M103,1)="-",1,0)+IF(LEFT(O103,1)="-",1,0)))</f>
        <v>0</v>
      </c>
    </row>
    <row r="104" customFormat="false" ht="15.75" hidden="false" customHeight="false" outlineLevel="0" collapsed="false">
      <c r="A104" s="67" t="s">
        <v>72</v>
      </c>
      <c r="B104" s="63"/>
      <c r="C104" s="80" t="str">
        <f aca="false">C84</f>
        <v>Taive Valtteri</v>
      </c>
      <c r="D104" s="81" t="str">
        <f aca="false">C85</f>
        <v>Levchuk Sofia</v>
      </c>
      <c r="E104" s="65"/>
      <c r="F104" s="83"/>
      <c r="G104" s="166" t="n">
        <v>10</v>
      </c>
      <c r="H104" s="166"/>
      <c r="I104" s="166" t="n">
        <v>-7</v>
      </c>
      <c r="J104" s="166"/>
      <c r="K104" s="166" t="n">
        <v>-9</v>
      </c>
      <c r="L104" s="166"/>
      <c r="M104" s="166" t="n">
        <v>4</v>
      </c>
      <c r="N104" s="166"/>
      <c r="O104" s="167" t="n">
        <v>-5</v>
      </c>
      <c r="P104" s="167"/>
      <c r="Q104" s="158" t="n">
        <f aca="false">IF(COUNT(G104:O104)=0,0,COUNTIF(G104:O104,"&gt;=0"))</f>
        <v>2</v>
      </c>
      <c r="R104" s="159" t="n">
        <f aca="false">IF(COUNTA(G104:O104)=0,0,(IF(LEFT(G104,1)="-",1,0)+IF(LEFT(I104,1)="-",1,0)+IF(LEFT(K104,1)="-",1,0)+IF(LEFT(M104,1)="-",1,0)+IF(LEFT(O104,1)="-",1,0)))</f>
        <v>3</v>
      </c>
    </row>
    <row r="105" customFormat="false" ht="15.75" hidden="false" customHeight="false" outlineLevel="0" collapsed="false">
      <c r="A105" s="67" t="s">
        <v>73</v>
      </c>
      <c r="B105" s="63"/>
      <c r="C105" s="80" t="str">
        <f aca="false">C86</f>
        <v>Mäkelä Aaro</v>
      </c>
      <c r="D105" s="81" t="str">
        <f aca="false">C87</f>
        <v>Kalander Aki</v>
      </c>
      <c r="E105" s="82"/>
      <c r="F105" s="83"/>
      <c r="G105" s="160" t="n">
        <v>3</v>
      </c>
      <c r="H105" s="160"/>
      <c r="I105" s="160" t="n">
        <v>8</v>
      </c>
      <c r="J105" s="160"/>
      <c r="K105" s="160" t="n">
        <v>6</v>
      </c>
      <c r="L105" s="160"/>
      <c r="M105" s="160"/>
      <c r="N105" s="160"/>
      <c r="O105" s="161"/>
      <c r="P105" s="161"/>
      <c r="Q105" s="162" t="n">
        <f aca="false">IF(COUNT(G105:O105)=0,0,COUNTIF(G105:O105,"&gt;=0"))</f>
        <v>3</v>
      </c>
      <c r="R105" s="163" t="n">
        <f aca="false">IF(COUNTA(G105:O105)=0,0,(IF(LEFT(G105,1)="-",1,0)+IF(LEFT(I105,1)="-",1,0)+IF(LEFT(K105,1)="-",1,0)+IF(LEFT(M105,1)="-",1,0)+IF(LEFT(O105,1)="-",1,0)))</f>
        <v>0</v>
      </c>
    </row>
    <row r="106" customFormat="false" ht="16.5" hidden="false" customHeight="false" outlineLevel="0" collapsed="false">
      <c r="A106" s="90" t="s">
        <v>96</v>
      </c>
      <c r="B106" s="91"/>
      <c r="C106" s="171" t="str">
        <f aca="false">C88</f>
        <v>Afanassiev Yuri</v>
      </c>
      <c r="D106" s="172" t="str">
        <f aca="false">C89</f>
        <v>Leppänen Säde</v>
      </c>
      <c r="E106" s="69"/>
      <c r="F106" s="94"/>
      <c r="G106" s="169" t="s">
        <v>107</v>
      </c>
      <c r="H106" s="169"/>
      <c r="I106" s="169"/>
      <c r="J106" s="169"/>
      <c r="K106" s="169"/>
      <c r="L106" s="169"/>
      <c r="M106" s="169"/>
      <c r="N106" s="169"/>
      <c r="O106" s="170"/>
      <c r="P106" s="170"/>
      <c r="Q106" s="164" t="n">
        <v>0</v>
      </c>
      <c r="R106" s="165" t="n">
        <v>3</v>
      </c>
    </row>
    <row r="108" customFormat="false" ht="15" hidden="false" customHeight="false" outlineLevel="0" collapsed="false">
      <c r="B108" s="0" t="s">
        <v>104</v>
      </c>
    </row>
  </sheetData>
  <mergeCells count="334">
    <mergeCell ref="K2:N2"/>
    <mergeCell ref="E3:G3"/>
    <mergeCell ref="H3:J3"/>
    <mergeCell ref="K3:N3"/>
    <mergeCell ref="E4:F4"/>
    <mergeCell ref="G4:H4"/>
    <mergeCell ref="I4:J4"/>
    <mergeCell ref="K4:L4"/>
    <mergeCell ref="M4:N4"/>
    <mergeCell ref="Q4:R4"/>
    <mergeCell ref="Q5:R5"/>
    <mergeCell ref="Q6:R6"/>
    <mergeCell ref="Q7:R7"/>
    <mergeCell ref="Q8:R8"/>
    <mergeCell ref="G10:H10"/>
    <mergeCell ref="I10:J10"/>
    <mergeCell ref="K10:L10"/>
    <mergeCell ref="M10:N10"/>
    <mergeCell ref="O10:P10"/>
    <mergeCell ref="Q10:R10"/>
    <mergeCell ref="G11:H11"/>
    <mergeCell ref="I11:J11"/>
    <mergeCell ref="K11:L11"/>
    <mergeCell ref="M11:N11"/>
    <mergeCell ref="O11:P11"/>
    <mergeCell ref="G12:H12"/>
    <mergeCell ref="I12:J12"/>
    <mergeCell ref="K12:L12"/>
    <mergeCell ref="M12:N12"/>
    <mergeCell ref="O12:P12"/>
    <mergeCell ref="G13:H13"/>
    <mergeCell ref="I13:J13"/>
    <mergeCell ref="K13:L13"/>
    <mergeCell ref="M13:N13"/>
    <mergeCell ref="O13:P13"/>
    <mergeCell ref="G14:H14"/>
    <mergeCell ref="I14:J14"/>
    <mergeCell ref="K14:L14"/>
    <mergeCell ref="M14:N14"/>
    <mergeCell ref="O14:P14"/>
    <mergeCell ref="G15:H15"/>
    <mergeCell ref="I15:J15"/>
    <mergeCell ref="K15:L15"/>
    <mergeCell ref="M15:N15"/>
    <mergeCell ref="O15:P15"/>
    <mergeCell ref="G16:H16"/>
    <mergeCell ref="I16:J16"/>
    <mergeCell ref="K16:L16"/>
    <mergeCell ref="M16:N16"/>
    <mergeCell ref="O16:P16"/>
    <mergeCell ref="K18:N18"/>
    <mergeCell ref="E19:G19"/>
    <mergeCell ref="H19:J19"/>
    <mergeCell ref="K19:N19"/>
    <mergeCell ref="E20:F20"/>
    <mergeCell ref="G20:H20"/>
    <mergeCell ref="I20:J20"/>
    <mergeCell ref="K20:L20"/>
    <mergeCell ref="M20:N20"/>
    <mergeCell ref="Q20:R20"/>
    <mergeCell ref="Q21:R21"/>
    <mergeCell ref="Q22:R22"/>
    <mergeCell ref="Q23:R23"/>
    <mergeCell ref="Q24:R24"/>
    <mergeCell ref="G26:H26"/>
    <mergeCell ref="I26:J26"/>
    <mergeCell ref="K26:L26"/>
    <mergeCell ref="M26:N26"/>
    <mergeCell ref="O26:P26"/>
    <mergeCell ref="Q26:R26"/>
    <mergeCell ref="G27:H27"/>
    <mergeCell ref="I27:J27"/>
    <mergeCell ref="K27:L27"/>
    <mergeCell ref="M27:N27"/>
    <mergeCell ref="O27:P27"/>
    <mergeCell ref="G28:H28"/>
    <mergeCell ref="I28:J28"/>
    <mergeCell ref="K28:L28"/>
    <mergeCell ref="M28:N28"/>
    <mergeCell ref="O28:P28"/>
    <mergeCell ref="G29:H29"/>
    <mergeCell ref="I29:J29"/>
    <mergeCell ref="K29:L29"/>
    <mergeCell ref="M29:N29"/>
    <mergeCell ref="O29:P29"/>
    <mergeCell ref="G30:H30"/>
    <mergeCell ref="I30:J30"/>
    <mergeCell ref="K30:L30"/>
    <mergeCell ref="M30:N30"/>
    <mergeCell ref="O30:P30"/>
    <mergeCell ref="G31:H31"/>
    <mergeCell ref="I31:J31"/>
    <mergeCell ref="K31:L31"/>
    <mergeCell ref="M31:N31"/>
    <mergeCell ref="O31:P31"/>
    <mergeCell ref="G32:H32"/>
    <mergeCell ref="I32:J32"/>
    <mergeCell ref="K32:L32"/>
    <mergeCell ref="M32:N32"/>
    <mergeCell ref="O32:P32"/>
    <mergeCell ref="K35:N35"/>
    <mergeCell ref="E36:G36"/>
    <mergeCell ref="H36:J36"/>
    <mergeCell ref="K36:N36"/>
    <mergeCell ref="E37:F37"/>
    <mergeCell ref="G37:H37"/>
    <mergeCell ref="I37:J37"/>
    <mergeCell ref="K37:L37"/>
    <mergeCell ref="M37:N37"/>
    <mergeCell ref="Q37:R37"/>
    <mergeCell ref="Q38:R38"/>
    <mergeCell ref="Q39:R39"/>
    <mergeCell ref="Q40:R40"/>
    <mergeCell ref="Q41:R41"/>
    <mergeCell ref="G43:H43"/>
    <mergeCell ref="I43:J43"/>
    <mergeCell ref="K43:L43"/>
    <mergeCell ref="M43:N43"/>
    <mergeCell ref="O43:P43"/>
    <mergeCell ref="Q43:R43"/>
    <mergeCell ref="G44:H44"/>
    <mergeCell ref="I44:J44"/>
    <mergeCell ref="K44:L44"/>
    <mergeCell ref="M44:N44"/>
    <mergeCell ref="O44:P44"/>
    <mergeCell ref="G45:H45"/>
    <mergeCell ref="I45:J45"/>
    <mergeCell ref="K45:L45"/>
    <mergeCell ref="M45:N45"/>
    <mergeCell ref="O45:P45"/>
    <mergeCell ref="G46:H46"/>
    <mergeCell ref="I46:J46"/>
    <mergeCell ref="K46:L46"/>
    <mergeCell ref="M46:N46"/>
    <mergeCell ref="O46:P46"/>
    <mergeCell ref="G47:H47"/>
    <mergeCell ref="I47:J47"/>
    <mergeCell ref="K47:L47"/>
    <mergeCell ref="M47:N47"/>
    <mergeCell ref="O47:P47"/>
    <mergeCell ref="G48:H48"/>
    <mergeCell ref="I48:J48"/>
    <mergeCell ref="K48:L48"/>
    <mergeCell ref="M48:N48"/>
    <mergeCell ref="O48:P48"/>
    <mergeCell ref="G49:H49"/>
    <mergeCell ref="I49:J49"/>
    <mergeCell ref="K49:L49"/>
    <mergeCell ref="M49:N49"/>
    <mergeCell ref="O49:P49"/>
    <mergeCell ref="H53:J53"/>
    <mergeCell ref="E54:G54"/>
    <mergeCell ref="H54:J54"/>
    <mergeCell ref="K54:N54"/>
    <mergeCell ref="O54:P54"/>
    <mergeCell ref="E55:F55"/>
    <mergeCell ref="G55:H55"/>
    <mergeCell ref="I55:J55"/>
    <mergeCell ref="K55:L55"/>
    <mergeCell ref="M55:N55"/>
    <mergeCell ref="O55:P55"/>
    <mergeCell ref="G63:H63"/>
    <mergeCell ref="I63:J63"/>
    <mergeCell ref="K63:L63"/>
    <mergeCell ref="M63:N63"/>
    <mergeCell ref="O63:P63"/>
    <mergeCell ref="Q63:R63"/>
    <mergeCell ref="G64:H64"/>
    <mergeCell ref="I64:J64"/>
    <mergeCell ref="K64:L64"/>
    <mergeCell ref="M64:N64"/>
    <mergeCell ref="O64:P64"/>
    <mergeCell ref="G65:H65"/>
    <mergeCell ref="I65:J65"/>
    <mergeCell ref="K65:L65"/>
    <mergeCell ref="M65:N65"/>
    <mergeCell ref="O65:P65"/>
    <mergeCell ref="G66:H66"/>
    <mergeCell ref="I66:J66"/>
    <mergeCell ref="K66:L66"/>
    <mergeCell ref="M66:N66"/>
    <mergeCell ref="O66:P66"/>
    <mergeCell ref="G67:H67"/>
    <mergeCell ref="I67:J67"/>
    <mergeCell ref="K67:L67"/>
    <mergeCell ref="M67:N67"/>
    <mergeCell ref="O67:P67"/>
    <mergeCell ref="G68:H68"/>
    <mergeCell ref="I68:J68"/>
    <mergeCell ref="K68:L68"/>
    <mergeCell ref="M68:N68"/>
    <mergeCell ref="O68:P68"/>
    <mergeCell ref="G69:H69"/>
    <mergeCell ref="I69:J69"/>
    <mergeCell ref="K69:L69"/>
    <mergeCell ref="M69:N69"/>
    <mergeCell ref="O69:P69"/>
    <mergeCell ref="G70:H70"/>
    <mergeCell ref="I70:J70"/>
    <mergeCell ref="K70:L70"/>
    <mergeCell ref="M70:N70"/>
    <mergeCell ref="O70:P70"/>
    <mergeCell ref="G71:H71"/>
    <mergeCell ref="I71:J71"/>
    <mergeCell ref="K71:L71"/>
    <mergeCell ref="M71:N71"/>
    <mergeCell ref="O71:P71"/>
    <mergeCell ref="G72:H72"/>
    <mergeCell ref="I72:J72"/>
    <mergeCell ref="K72:L72"/>
    <mergeCell ref="M72:N72"/>
    <mergeCell ref="O72:P72"/>
    <mergeCell ref="G73:H73"/>
    <mergeCell ref="I73:J73"/>
    <mergeCell ref="K73:L73"/>
    <mergeCell ref="M73:N73"/>
    <mergeCell ref="O73:P73"/>
    <mergeCell ref="G74:H74"/>
    <mergeCell ref="I74:J74"/>
    <mergeCell ref="K74:L74"/>
    <mergeCell ref="M74:N74"/>
    <mergeCell ref="O74:P74"/>
    <mergeCell ref="G75:H75"/>
    <mergeCell ref="I75:J75"/>
    <mergeCell ref="K75:L75"/>
    <mergeCell ref="M75:N75"/>
    <mergeCell ref="O75:P75"/>
    <mergeCell ref="G76:H76"/>
    <mergeCell ref="I76:J76"/>
    <mergeCell ref="K76:L76"/>
    <mergeCell ref="M76:N76"/>
    <mergeCell ref="O76:P76"/>
    <mergeCell ref="G77:H77"/>
    <mergeCell ref="I77:J77"/>
    <mergeCell ref="K77:L77"/>
    <mergeCell ref="M77:N77"/>
    <mergeCell ref="O77:P77"/>
    <mergeCell ref="G78:H78"/>
    <mergeCell ref="I78:J78"/>
    <mergeCell ref="K78:L78"/>
    <mergeCell ref="M78:N78"/>
    <mergeCell ref="O78:P78"/>
    <mergeCell ref="H81:J81"/>
    <mergeCell ref="E82:G82"/>
    <mergeCell ref="H82:J82"/>
    <mergeCell ref="K82:N82"/>
    <mergeCell ref="O82:P82"/>
    <mergeCell ref="E83:F83"/>
    <mergeCell ref="G83:H83"/>
    <mergeCell ref="I83:J83"/>
    <mergeCell ref="K83:L83"/>
    <mergeCell ref="M83:N83"/>
    <mergeCell ref="O83:P83"/>
    <mergeCell ref="G91:H91"/>
    <mergeCell ref="I91:J91"/>
    <mergeCell ref="K91:L91"/>
    <mergeCell ref="M91:N91"/>
    <mergeCell ref="O91:P91"/>
    <mergeCell ref="Q91:R91"/>
    <mergeCell ref="G92:H92"/>
    <mergeCell ref="I92:J92"/>
    <mergeCell ref="K92:L92"/>
    <mergeCell ref="M92:N92"/>
    <mergeCell ref="O92:P92"/>
    <mergeCell ref="G93:H93"/>
    <mergeCell ref="I93:J93"/>
    <mergeCell ref="K93:L93"/>
    <mergeCell ref="M93:N93"/>
    <mergeCell ref="O93:P93"/>
    <mergeCell ref="G94:H94"/>
    <mergeCell ref="I94:J94"/>
    <mergeCell ref="K94:L94"/>
    <mergeCell ref="M94:N94"/>
    <mergeCell ref="O94:P94"/>
    <mergeCell ref="G95:H95"/>
    <mergeCell ref="I95:J95"/>
    <mergeCell ref="K95:L95"/>
    <mergeCell ref="M95:N95"/>
    <mergeCell ref="O95:P95"/>
    <mergeCell ref="G96:H96"/>
    <mergeCell ref="I96:J96"/>
    <mergeCell ref="K96:L96"/>
    <mergeCell ref="M96:N96"/>
    <mergeCell ref="O96:P96"/>
    <mergeCell ref="G97:H97"/>
    <mergeCell ref="I97:J97"/>
    <mergeCell ref="K97:L97"/>
    <mergeCell ref="M97:N97"/>
    <mergeCell ref="O97:P97"/>
    <mergeCell ref="G98:H98"/>
    <mergeCell ref="I98:J98"/>
    <mergeCell ref="K98:L98"/>
    <mergeCell ref="M98:N98"/>
    <mergeCell ref="O98:P98"/>
    <mergeCell ref="G99:H99"/>
    <mergeCell ref="I99:J99"/>
    <mergeCell ref="K99:L99"/>
    <mergeCell ref="M99:N99"/>
    <mergeCell ref="O99:P99"/>
    <mergeCell ref="G100:H100"/>
    <mergeCell ref="I100:J100"/>
    <mergeCell ref="K100:L100"/>
    <mergeCell ref="M100:N100"/>
    <mergeCell ref="O100:P100"/>
    <mergeCell ref="G101:H101"/>
    <mergeCell ref="I101:J101"/>
    <mergeCell ref="K101:L101"/>
    <mergeCell ref="M101:N101"/>
    <mergeCell ref="O101:P101"/>
    <mergeCell ref="G102:H102"/>
    <mergeCell ref="I102:J102"/>
    <mergeCell ref="K102:L102"/>
    <mergeCell ref="M102:N102"/>
    <mergeCell ref="O102:P102"/>
    <mergeCell ref="G103:H103"/>
    <mergeCell ref="I103:J103"/>
    <mergeCell ref="K103:L103"/>
    <mergeCell ref="M103:N103"/>
    <mergeCell ref="O103:P103"/>
    <mergeCell ref="G104:H104"/>
    <mergeCell ref="I104:J104"/>
    <mergeCell ref="K104:L104"/>
    <mergeCell ref="M104:N104"/>
    <mergeCell ref="O104:P104"/>
    <mergeCell ref="G105:H105"/>
    <mergeCell ref="I105:J105"/>
    <mergeCell ref="K105:L105"/>
    <mergeCell ref="M105:N105"/>
    <mergeCell ref="O105:P105"/>
    <mergeCell ref="G106:H106"/>
    <mergeCell ref="I106:J106"/>
    <mergeCell ref="K106:L106"/>
    <mergeCell ref="M106:N106"/>
    <mergeCell ref="O106:P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33.56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88"/>
      <c r="B2" s="189" t="s">
        <v>110</v>
      </c>
      <c r="C2" s="190"/>
      <c r="D2" s="190"/>
      <c r="E2" s="191"/>
      <c r="F2" s="192"/>
      <c r="G2" s="193"/>
      <c r="H2" s="193"/>
      <c r="I2" s="194"/>
      <c r="J2" s="194"/>
    </row>
    <row r="3" customFormat="false" ht="15.75" hidden="false" customHeight="false" outlineLevel="0" collapsed="false">
      <c r="A3" s="188"/>
      <c r="B3" s="195" t="s">
        <v>111</v>
      </c>
      <c r="C3" s="194"/>
      <c r="D3" s="194"/>
      <c r="E3" s="196"/>
      <c r="F3" s="192"/>
      <c r="G3" s="193"/>
      <c r="H3" s="193"/>
      <c r="I3" s="194"/>
      <c r="J3" s="194"/>
    </row>
    <row r="4" customFormat="false" ht="16.5" hidden="false" customHeight="false" outlineLevel="0" collapsed="false">
      <c r="A4" s="188"/>
      <c r="B4" s="197" t="s">
        <v>112</v>
      </c>
      <c r="C4" s="198"/>
      <c r="D4" s="198"/>
      <c r="E4" s="199"/>
      <c r="F4" s="192"/>
      <c r="G4" s="193"/>
      <c r="H4" s="193"/>
      <c r="I4" s="194"/>
      <c r="J4" s="194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0"/>
      <c r="G5" s="200"/>
      <c r="H5" s="200"/>
      <c r="I5" s="194"/>
      <c r="J5" s="194"/>
    </row>
    <row r="6" customFormat="false" ht="15" hidden="false" customHeight="false" outlineLevel="0" collapsed="false">
      <c r="A6" s="202"/>
      <c r="B6" s="202" t="s">
        <v>113</v>
      </c>
      <c r="C6" s="202" t="s">
        <v>114</v>
      </c>
      <c r="D6" s="202" t="s">
        <v>1</v>
      </c>
      <c r="E6" s="202" t="s">
        <v>115</v>
      </c>
      <c r="F6" s="202" t="s">
        <v>66</v>
      </c>
      <c r="G6" s="202" t="s">
        <v>116</v>
      </c>
      <c r="H6" s="202" t="s">
        <v>59</v>
      </c>
      <c r="I6" s="203"/>
      <c r="J6" s="204"/>
    </row>
    <row r="7" customFormat="false" ht="15" hidden="false" customHeight="false" outlineLevel="0" collapsed="false">
      <c r="A7" s="202" t="s">
        <v>53</v>
      </c>
      <c r="B7" s="184" t="n">
        <v>920</v>
      </c>
      <c r="C7" s="41" t="s">
        <v>33</v>
      </c>
      <c r="D7" s="41" t="s">
        <v>28</v>
      </c>
      <c r="E7" s="202" t="s">
        <v>79</v>
      </c>
      <c r="F7" s="202"/>
      <c r="G7" s="202"/>
      <c r="H7" s="202" t="s">
        <v>117</v>
      </c>
      <c r="I7" s="203"/>
      <c r="J7" s="204"/>
    </row>
    <row r="8" customFormat="false" ht="15" hidden="false" customHeight="false" outlineLevel="0" collapsed="false">
      <c r="A8" s="202" t="s">
        <v>54</v>
      </c>
      <c r="B8" s="205" t="n">
        <v>700</v>
      </c>
      <c r="C8" s="183" t="s">
        <v>118</v>
      </c>
      <c r="D8" s="183" t="s">
        <v>44</v>
      </c>
      <c r="E8" s="202" t="s">
        <v>119</v>
      </c>
      <c r="F8" s="202"/>
      <c r="G8" s="202"/>
      <c r="H8" s="202" t="s">
        <v>120</v>
      </c>
      <c r="I8" s="203"/>
      <c r="J8" s="204"/>
    </row>
    <row r="9" customFormat="false" ht="15" hidden="false" customHeight="false" outlineLevel="0" collapsed="false">
      <c r="A9" s="202" t="s">
        <v>55</v>
      </c>
      <c r="B9" s="184" t="n">
        <v>711</v>
      </c>
      <c r="C9" s="41" t="s">
        <v>41</v>
      </c>
      <c r="D9" s="41" t="s">
        <v>31</v>
      </c>
      <c r="E9" s="202" t="s">
        <v>54</v>
      </c>
      <c r="F9" s="202"/>
      <c r="G9" s="202"/>
      <c r="H9" s="202" t="s">
        <v>121</v>
      </c>
      <c r="I9" s="203"/>
      <c r="J9" s="204"/>
    </row>
    <row r="10" customFormat="false" ht="15" hidden="false" customHeight="false" outlineLevel="0" collapsed="false">
      <c r="A10" s="202" t="s">
        <v>56</v>
      </c>
      <c r="B10" s="5" t="n">
        <v>804</v>
      </c>
      <c r="C10" s="41" t="s">
        <v>37</v>
      </c>
      <c r="D10" s="41" t="s">
        <v>38</v>
      </c>
      <c r="E10" s="202" t="s">
        <v>56</v>
      </c>
      <c r="F10" s="202"/>
      <c r="G10" s="202"/>
      <c r="H10" s="202" t="s">
        <v>122</v>
      </c>
      <c r="I10" s="203"/>
      <c r="J10" s="204"/>
    </row>
    <row r="11" customFormat="false" ht="15" hidden="false" customHeight="false" outlineLevel="0" collapsed="false">
      <c r="A11" s="202" t="s">
        <v>79</v>
      </c>
      <c r="B11" s="184" t="n">
        <v>637</v>
      </c>
      <c r="C11" s="41" t="s">
        <v>45</v>
      </c>
      <c r="D11" s="202" t="s">
        <v>10</v>
      </c>
      <c r="E11" s="202" t="s">
        <v>55</v>
      </c>
      <c r="F11" s="202"/>
      <c r="G11" s="202"/>
      <c r="H11" s="202" t="s">
        <v>123</v>
      </c>
      <c r="I11" s="203"/>
      <c r="J11" s="204"/>
    </row>
    <row r="12" customFormat="false" ht="15" hidden="false" customHeight="false" outlineLevel="0" collapsed="false">
      <c r="A12" s="202" t="s">
        <v>80</v>
      </c>
      <c r="B12" s="5" t="n">
        <v>614</v>
      </c>
      <c r="C12" s="41" t="s">
        <v>46</v>
      </c>
      <c r="D12" s="41" t="s">
        <v>4</v>
      </c>
      <c r="E12" s="202" t="s">
        <v>53</v>
      </c>
      <c r="F12" s="202"/>
      <c r="G12" s="202"/>
      <c r="H12" s="202" t="s">
        <v>124</v>
      </c>
      <c r="I12" s="203"/>
      <c r="J12" s="204"/>
    </row>
    <row r="13" customFormat="false" ht="15.75" hidden="false" customHeight="false" outlineLevel="0" collapsed="false">
      <c r="A13" s="206"/>
      <c r="B13" s="206"/>
      <c r="C13" s="207"/>
      <c r="D13" s="207"/>
      <c r="E13" s="207"/>
      <c r="F13" s="207"/>
      <c r="G13" s="207"/>
      <c r="H13" s="207"/>
      <c r="I13" s="208"/>
      <c r="J13" s="208"/>
    </row>
    <row r="14" customFormat="false" ht="15" hidden="false" customHeight="false" outlineLevel="0" collapsed="false">
      <c r="A14" s="204"/>
      <c r="B14" s="209"/>
      <c r="C14" s="202"/>
      <c r="D14" s="202" t="s">
        <v>125</v>
      </c>
      <c r="E14" s="202" t="s">
        <v>126</v>
      </c>
      <c r="F14" s="202" t="s">
        <v>127</v>
      </c>
      <c r="G14" s="202" t="s">
        <v>128</v>
      </c>
      <c r="H14" s="202" t="s">
        <v>129</v>
      </c>
      <c r="I14" s="202" t="s">
        <v>130</v>
      </c>
      <c r="J14" s="202" t="s">
        <v>131</v>
      </c>
    </row>
    <row r="15" customFormat="false" ht="15.75" hidden="false" customHeight="false" outlineLevel="0" collapsed="false">
      <c r="A15" s="204"/>
      <c r="B15" s="209"/>
      <c r="C15" s="210" t="s">
        <v>87</v>
      </c>
      <c r="D15" s="202" t="s">
        <v>132</v>
      </c>
      <c r="E15" s="202" t="s">
        <v>133</v>
      </c>
      <c r="F15" s="202" t="s">
        <v>134</v>
      </c>
      <c r="G15" s="202"/>
      <c r="H15" s="202"/>
      <c r="I15" s="202" t="s">
        <v>135</v>
      </c>
      <c r="J15" s="79" t="n">
        <v>3</v>
      </c>
    </row>
    <row r="16" customFormat="false" ht="15.75" hidden="false" customHeight="false" outlineLevel="0" collapsed="false">
      <c r="A16" s="204"/>
      <c r="B16" s="209"/>
      <c r="C16" s="210" t="s">
        <v>69</v>
      </c>
      <c r="D16" s="202" t="s">
        <v>136</v>
      </c>
      <c r="E16" s="202" t="s">
        <v>137</v>
      </c>
      <c r="F16" s="202" t="s">
        <v>136</v>
      </c>
      <c r="G16" s="202"/>
      <c r="H16" s="202"/>
      <c r="I16" s="202" t="s">
        <v>138</v>
      </c>
      <c r="J16" s="79" t="n">
        <v>6</v>
      </c>
    </row>
    <row r="17" customFormat="false" ht="15.75" hidden="false" customHeight="false" outlineLevel="0" collapsed="false">
      <c r="A17" s="204"/>
      <c r="B17" s="209"/>
      <c r="C17" s="210" t="s">
        <v>89</v>
      </c>
      <c r="D17" s="202" t="s">
        <v>139</v>
      </c>
      <c r="E17" s="202" t="s">
        <v>132</v>
      </c>
      <c r="F17" s="202" t="s">
        <v>133</v>
      </c>
      <c r="G17" s="202"/>
      <c r="H17" s="202"/>
      <c r="I17" s="202" t="s">
        <v>135</v>
      </c>
      <c r="J17" s="79" t="n">
        <v>2</v>
      </c>
    </row>
    <row r="18" customFormat="false" ht="15.75" hidden="false" customHeight="false" outlineLevel="0" collapsed="false">
      <c r="A18" s="204"/>
      <c r="B18" s="209"/>
      <c r="C18" s="210" t="s">
        <v>70</v>
      </c>
      <c r="D18" s="202" t="s">
        <v>134</v>
      </c>
      <c r="E18" s="202" t="s">
        <v>140</v>
      </c>
      <c r="F18" s="202" t="s">
        <v>133</v>
      </c>
      <c r="G18" s="202"/>
      <c r="H18" s="202"/>
      <c r="I18" s="202" t="s">
        <v>135</v>
      </c>
      <c r="J18" s="79" t="n">
        <v>5</v>
      </c>
    </row>
    <row r="19" customFormat="false" ht="15.75" hidden="false" customHeight="false" outlineLevel="0" collapsed="false">
      <c r="A19" s="204"/>
      <c r="B19" s="209"/>
      <c r="C19" s="210" t="s">
        <v>90</v>
      </c>
      <c r="D19" s="202" t="s">
        <v>141</v>
      </c>
      <c r="E19" s="202" t="s">
        <v>142</v>
      </c>
      <c r="F19" s="202" t="s">
        <v>136</v>
      </c>
      <c r="G19" s="202"/>
      <c r="H19" s="202"/>
      <c r="I19" s="202" t="s">
        <v>138</v>
      </c>
      <c r="J19" s="79" t="n">
        <v>1</v>
      </c>
    </row>
    <row r="20" customFormat="false" ht="15.75" hidden="false" customHeight="false" outlineLevel="0" collapsed="false">
      <c r="A20" s="204"/>
      <c r="B20" s="209"/>
      <c r="C20" s="210" t="s">
        <v>91</v>
      </c>
      <c r="D20" s="202" t="s">
        <v>143</v>
      </c>
      <c r="E20" s="202" t="s">
        <v>144</v>
      </c>
      <c r="F20" s="202" t="s">
        <v>145</v>
      </c>
      <c r="G20" s="202"/>
      <c r="H20" s="202"/>
      <c r="I20" s="202" t="s">
        <v>138</v>
      </c>
      <c r="J20" s="79" t="n">
        <v>4</v>
      </c>
    </row>
    <row r="21" customFormat="false" ht="15.75" hidden="false" customHeight="false" outlineLevel="0" collapsed="false">
      <c r="A21" s="204"/>
      <c r="B21" s="209"/>
      <c r="C21" s="210" t="s">
        <v>68</v>
      </c>
      <c r="D21" s="202" t="s">
        <v>139</v>
      </c>
      <c r="E21" s="202" t="s">
        <v>146</v>
      </c>
      <c r="F21" s="202" t="s">
        <v>144</v>
      </c>
      <c r="G21" s="202" t="s">
        <v>134</v>
      </c>
      <c r="H21" s="202"/>
      <c r="I21" s="202" t="s">
        <v>147</v>
      </c>
      <c r="J21" s="79" t="n">
        <v>6</v>
      </c>
    </row>
    <row r="22" customFormat="false" ht="15.75" hidden="false" customHeight="false" outlineLevel="0" collapsed="false">
      <c r="A22" s="204"/>
      <c r="B22" s="209"/>
      <c r="C22" s="210" t="s">
        <v>92</v>
      </c>
      <c r="D22" s="202" t="s">
        <v>142</v>
      </c>
      <c r="E22" s="202" t="s">
        <v>141</v>
      </c>
      <c r="F22" s="202" t="s">
        <v>148</v>
      </c>
      <c r="G22" s="202"/>
      <c r="H22" s="202"/>
      <c r="I22" s="202" t="s">
        <v>138</v>
      </c>
      <c r="J22" s="79" t="n">
        <v>4</v>
      </c>
    </row>
    <row r="23" customFormat="false" ht="15.75" hidden="false" customHeight="false" outlineLevel="0" collapsed="false">
      <c r="A23" s="204"/>
      <c r="B23" s="209"/>
      <c r="C23" s="210" t="s">
        <v>93</v>
      </c>
      <c r="D23" s="202" t="s">
        <v>133</v>
      </c>
      <c r="E23" s="202" t="s">
        <v>149</v>
      </c>
      <c r="F23" s="202" t="s">
        <v>132</v>
      </c>
      <c r="G23" s="202"/>
      <c r="H23" s="202"/>
      <c r="I23" s="202" t="s">
        <v>135</v>
      </c>
      <c r="J23" s="79" t="n">
        <v>1</v>
      </c>
    </row>
    <row r="24" customFormat="false" ht="15.75" hidden="false" customHeight="false" outlineLevel="0" collapsed="false">
      <c r="A24" s="204"/>
      <c r="B24" s="209"/>
      <c r="C24" s="210" t="s">
        <v>71</v>
      </c>
      <c r="D24" s="202" t="s">
        <v>137</v>
      </c>
      <c r="E24" s="202" t="s">
        <v>143</v>
      </c>
      <c r="F24" s="202" t="s">
        <v>144</v>
      </c>
      <c r="G24" s="202"/>
      <c r="H24" s="202"/>
      <c r="I24" s="202" t="s">
        <v>138</v>
      </c>
      <c r="J24" s="79" t="n">
        <v>5</v>
      </c>
    </row>
    <row r="25" customFormat="false" ht="15.75" hidden="false" customHeight="false" outlineLevel="0" collapsed="false">
      <c r="A25" s="194"/>
      <c r="B25" s="211"/>
      <c r="C25" s="210" t="s">
        <v>94</v>
      </c>
      <c r="D25" s="210" t="s">
        <v>140</v>
      </c>
      <c r="E25" s="210" t="s">
        <v>150</v>
      </c>
      <c r="F25" s="210" t="s">
        <v>150</v>
      </c>
      <c r="G25" s="210"/>
      <c r="H25" s="210"/>
      <c r="I25" s="210" t="s">
        <v>135</v>
      </c>
      <c r="J25" s="79" t="n">
        <v>2</v>
      </c>
    </row>
    <row r="26" customFormat="false" ht="15.75" hidden="false" customHeight="false" outlineLevel="0" collapsed="false">
      <c r="A26" s="194"/>
      <c r="B26" s="211"/>
      <c r="C26" s="210" t="s">
        <v>95</v>
      </c>
      <c r="D26" s="210" t="s">
        <v>145</v>
      </c>
      <c r="E26" s="210" t="s">
        <v>151</v>
      </c>
      <c r="F26" s="210" t="s">
        <v>132</v>
      </c>
      <c r="G26" s="210" t="s">
        <v>148</v>
      </c>
      <c r="H26" s="210" t="s">
        <v>140</v>
      </c>
      <c r="I26" s="210" t="s">
        <v>152</v>
      </c>
      <c r="J26" s="79" t="n">
        <v>3</v>
      </c>
    </row>
    <row r="27" customFormat="false" ht="15.75" hidden="false" customHeight="false" outlineLevel="0" collapsed="false">
      <c r="A27" s="194"/>
      <c r="B27" s="211"/>
      <c r="C27" s="210" t="s">
        <v>72</v>
      </c>
      <c r="D27" s="210" t="s">
        <v>153</v>
      </c>
      <c r="E27" s="210" t="s">
        <v>149</v>
      </c>
      <c r="F27" s="210" t="s">
        <v>134</v>
      </c>
      <c r="G27" s="210"/>
      <c r="H27" s="210"/>
      <c r="I27" s="210" t="s">
        <v>135</v>
      </c>
      <c r="J27" s="79" t="n">
        <v>5</v>
      </c>
    </row>
    <row r="28" customFormat="false" ht="15.75" hidden="false" customHeight="false" outlineLevel="0" collapsed="false">
      <c r="A28" s="194"/>
      <c r="B28" s="211"/>
      <c r="C28" s="210" t="s">
        <v>73</v>
      </c>
      <c r="D28" s="210" t="s">
        <v>139</v>
      </c>
      <c r="E28" s="210" t="s">
        <v>145</v>
      </c>
      <c r="F28" s="210" t="s">
        <v>133</v>
      </c>
      <c r="G28" s="210" t="s">
        <v>143</v>
      </c>
      <c r="H28" s="210" t="s">
        <v>154</v>
      </c>
      <c r="I28" s="210" t="s">
        <v>71</v>
      </c>
      <c r="J28" s="79" t="n">
        <v>6</v>
      </c>
    </row>
    <row r="29" customFormat="false" ht="15.75" hidden="false" customHeight="false" outlineLevel="0" collapsed="false">
      <c r="A29" s="194"/>
      <c r="B29" s="211"/>
      <c r="C29" s="210" t="s">
        <v>96</v>
      </c>
      <c r="D29" s="210" t="s">
        <v>148</v>
      </c>
      <c r="E29" s="210" t="s">
        <v>133</v>
      </c>
      <c r="F29" s="210" t="s">
        <v>155</v>
      </c>
      <c r="G29" s="210" t="s">
        <v>133</v>
      </c>
      <c r="H29" s="210" t="s">
        <v>139</v>
      </c>
      <c r="I29" s="210" t="s">
        <v>152</v>
      </c>
      <c r="J29" s="79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8.85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88"/>
      <c r="B2" s="189" t="s">
        <v>156</v>
      </c>
      <c r="C2" s="190"/>
      <c r="D2" s="190"/>
      <c r="E2" s="191"/>
      <c r="F2" s="192"/>
      <c r="G2" s="193"/>
      <c r="H2" s="193"/>
      <c r="I2" s="212"/>
      <c r="J2" s="213"/>
    </row>
    <row r="3" customFormat="false" ht="15.75" hidden="false" customHeight="false" outlineLevel="0" collapsed="false">
      <c r="A3" s="188"/>
      <c r="B3" s="195" t="s">
        <v>157</v>
      </c>
      <c r="C3" s="194" t="s">
        <v>158</v>
      </c>
      <c r="D3" s="194"/>
      <c r="E3" s="196"/>
      <c r="F3" s="193" t="s">
        <v>159</v>
      </c>
      <c r="G3" s="193"/>
      <c r="H3" s="193"/>
      <c r="I3" s="212"/>
      <c r="J3" s="213"/>
    </row>
    <row r="4" customFormat="false" ht="16.5" hidden="false" customHeight="false" outlineLevel="0" collapsed="false">
      <c r="A4" s="188"/>
      <c r="B4" s="197" t="s">
        <v>160</v>
      </c>
      <c r="C4" s="198"/>
      <c r="D4" s="198"/>
      <c r="E4" s="199"/>
      <c r="F4" s="192" t="s">
        <v>161</v>
      </c>
      <c r="G4" s="193"/>
      <c r="H4" s="193"/>
      <c r="I4" s="212"/>
      <c r="J4" s="213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4"/>
      <c r="G5" s="214"/>
      <c r="H5" s="214"/>
      <c r="I5" s="216"/>
      <c r="J5" s="216"/>
    </row>
    <row r="6" customFormat="false" ht="15" hidden="false" customHeight="false" outlineLevel="0" collapsed="false">
      <c r="A6" s="217"/>
      <c r="B6" s="218" t="s">
        <v>113</v>
      </c>
      <c r="C6" s="218" t="s">
        <v>114</v>
      </c>
      <c r="D6" s="218" t="s">
        <v>1</v>
      </c>
      <c r="E6" s="217" t="s">
        <v>115</v>
      </c>
      <c r="F6" s="217" t="s">
        <v>66</v>
      </c>
      <c r="G6" s="217" t="s">
        <v>116</v>
      </c>
      <c r="H6" s="217" t="s">
        <v>59</v>
      </c>
      <c r="I6" s="219"/>
      <c r="J6" s="220"/>
    </row>
    <row r="7" customFormat="false" ht="15.75" hidden="false" customHeight="false" outlineLevel="0" collapsed="false">
      <c r="A7" s="221" t="n">
        <v>1</v>
      </c>
      <c r="B7" s="184" t="n">
        <v>1544</v>
      </c>
      <c r="C7" s="41" t="s">
        <v>17</v>
      </c>
      <c r="D7" s="41" t="s">
        <v>8</v>
      </c>
      <c r="E7" s="222" t="n">
        <v>1</v>
      </c>
      <c r="F7" s="217" t="s">
        <v>95</v>
      </c>
      <c r="G7" s="79"/>
      <c r="H7" s="79" t="n">
        <v>3</v>
      </c>
      <c r="I7" s="219"/>
      <c r="J7" s="220"/>
    </row>
    <row r="8" customFormat="false" ht="15.75" hidden="false" customHeight="false" outlineLevel="0" collapsed="false">
      <c r="A8" s="221" t="n">
        <v>2</v>
      </c>
      <c r="B8" s="40" t="n">
        <v>1164</v>
      </c>
      <c r="C8" s="41" t="s">
        <v>25</v>
      </c>
      <c r="D8" s="41" t="s">
        <v>26</v>
      </c>
      <c r="E8" s="222" t="n">
        <v>1</v>
      </c>
      <c r="F8" s="217" t="s">
        <v>162</v>
      </c>
      <c r="G8" s="79"/>
      <c r="H8" s="79" t="n">
        <v>1</v>
      </c>
      <c r="I8" s="4"/>
      <c r="J8" s="3"/>
      <c r="K8" s="3"/>
    </row>
    <row r="9" customFormat="false" ht="15" hidden="false" customHeight="false" outlineLevel="0" collapsed="false">
      <c r="A9" s="221" t="n">
        <v>3</v>
      </c>
      <c r="B9" s="184" t="n">
        <v>1143</v>
      </c>
      <c r="C9" s="41" t="s">
        <v>27</v>
      </c>
      <c r="D9" s="41" t="s">
        <v>28</v>
      </c>
      <c r="E9" s="222" t="n">
        <v>1</v>
      </c>
      <c r="F9" s="217" t="s">
        <v>163</v>
      </c>
      <c r="G9" s="79"/>
      <c r="H9" s="79" t="n">
        <v>2</v>
      </c>
      <c r="I9" s="219"/>
      <c r="J9" s="220"/>
    </row>
    <row r="10" customFormat="false" ht="15" hidden="false" customHeight="false" outlineLevel="0" collapsed="false">
      <c r="A10" s="223"/>
      <c r="B10" s="220"/>
      <c r="C10" s="224"/>
      <c r="D10" s="224"/>
      <c r="E10" s="225"/>
      <c r="F10" s="225"/>
      <c r="G10" s="225"/>
      <c r="H10" s="225"/>
      <c r="I10" s="224"/>
      <c r="J10" s="224"/>
    </row>
    <row r="11" customFormat="false" ht="15.75" hidden="false" customHeight="false" outlineLevel="0" collapsed="false">
      <c r="A11" s="220"/>
      <c r="B11" s="226"/>
      <c r="C11" s="217"/>
      <c r="D11" s="217" t="s">
        <v>125</v>
      </c>
      <c r="E11" s="217" t="s">
        <v>126</v>
      </c>
      <c r="F11" s="217" t="s">
        <v>127</v>
      </c>
      <c r="G11" s="217" t="s">
        <v>128</v>
      </c>
      <c r="H11" s="217" t="s">
        <v>129</v>
      </c>
      <c r="I11" s="217" t="s">
        <v>130</v>
      </c>
      <c r="J11" s="217" t="s">
        <v>131</v>
      </c>
    </row>
    <row r="12" customFormat="false" ht="15.75" hidden="false" customHeight="false" outlineLevel="0" collapsed="false">
      <c r="A12" s="220"/>
      <c r="B12" s="226"/>
      <c r="C12" s="217" t="s">
        <v>68</v>
      </c>
      <c r="D12" s="217" t="s">
        <v>151</v>
      </c>
      <c r="E12" s="217" t="s">
        <v>132</v>
      </c>
      <c r="F12" s="217" t="s">
        <v>164</v>
      </c>
      <c r="G12" s="217" t="s">
        <v>164</v>
      </c>
      <c r="H12" s="217" t="s">
        <v>133</v>
      </c>
      <c r="I12" s="217" t="s">
        <v>152</v>
      </c>
      <c r="J12" s="79" t="n">
        <v>2</v>
      </c>
      <c r="N12" s="4"/>
      <c r="O12" s="3"/>
      <c r="P12" s="3"/>
    </row>
    <row r="13" customFormat="false" ht="15" hidden="false" customHeight="false" outlineLevel="0" collapsed="false">
      <c r="A13" s="220"/>
      <c r="B13" s="226"/>
      <c r="C13" s="217" t="s">
        <v>71</v>
      </c>
      <c r="D13" s="217" t="s">
        <v>155</v>
      </c>
      <c r="E13" s="217" t="s">
        <v>148</v>
      </c>
      <c r="F13" s="217" t="s">
        <v>133</v>
      </c>
      <c r="G13" s="217" t="s">
        <v>165</v>
      </c>
      <c r="H13" s="217" t="s">
        <v>142</v>
      </c>
      <c r="I13" s="217" t="s">
        <v>71</v>
      </c>
      <c r="J13" s="79" t="n">
        <v>1</v>
      </c>
    </row>
    <row r="14" customFormat="false" ht="15.75" hidden="false" customHeight="false" outlineLevel="0" collapsed="false">
      <c r="A14" s="220"/>
      <c r="B14" s="226"/>
      <c r="C14" s="217" t="s">
        <v>72</v>
      </c>
      <c r="D14" s="217" t="s">
        <v>139</v>
      </c>
      <c r="E14" s="217" t="s">
        <v>142</v>
      </c>
      <c r="F14" s="217" t="s">
        <v>155</v>
      </c>
      <c r="G14" s="217" t="s">
        <v>164</v>
      </c>
      <c r="H14" s="217"/>
      <c r="I14" s="217" t="s">
        <v>68</v>
      </c>
      <c r="J14" s="79" t="n">
        <v>3</v>
      </c>
    </row>
    <row r="15" customFormat="false" ht="15.75" hidden="false" customHeight="false" outlineLevel="0" collapsed="false">
      <c r="A15" s="220"/>
      <c r="B15" s="220"/>
      <c r="C15" s="223"/>
      <c r="D15" s="223"/>
      <c r="E15" s="227"/>
      <c r="F15" s="223"/>
      <c r="G15" s="223"/>
      <c r="H15" s="223"/>
      <c r="I15" s="223"/>
      <c r="J15" s="223"/>
      <c r="Q15" s="5"/>
      <c r="R15" s="3"/>
      <c r="S15" s="3"/>
    </row>
    <row r="16" customFormat="false" ht="1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</row>
    <row r="17" customFormat="false" ht="15" hidden="false" customHeight="false" outlineLevel="0" collapsed="false">
      <c r="A17" s="213"/>
      <c r="B17" s="213"/>
      <c r="C17" s="213"/>
      <c r="D17" s="213"/>
      <c r="E17" s="213"/>
      <c r="F17" s="213"/>
      <c r="G17" s="213"/>
      <c r="H17" s="213"/>
      <c r="I17" s="213"/>
      <c r="J17" s="213"/>
    </row>
    <row r="18" customFormat="false" ht="15.75" hidden="false" customHeight="false" outlineLevel="0" collapsed="false">
      <c r="A18" s="217"/>
      <c r="B18" s="217" t="s">
        <v>113</v>
      </c>
      <c r="C18" s="218" t="s">
        <v>166</v>
      </c>
      <c r="D18" s="218" t="s">
        <v>1</v>
      </c>
      <c r="E18" s="217" t="s">
        <v>115</v>
      </c>
      <c r="F18" s="217" t="s">
        <v>66</v>
      </c>
      <c r="G18" s="217" t="s">
        <v>116</v>
      </c>
      <c r="H18" s="217" t="s">
        <v>59</v>
      </c>
      <c r="I18" s="219"/>
      <c r="J18" s="220"/>
    </row>
    <row r="19" customFormat="false" ht="15.75" hidden="false" customHeight="false" outlineLevel="0" collapsed="false">
      <c r="A19" s="79" t="n">
        <v>1</v>
      </c>
      <c r="B19" s="4" t="n">
        <v>1527</v>
      </c>
      <c r="C19" s="41" t="s">
        <v>18</v>
      </c>
      <c r="D19" s="41" t="s">
        <v>19</v>
      </c>
      <c r="E19" s="222" t="n">
        <v>2</v>
      </c>
      <c r="F19" s="79"/>
      <c r="G19" s="79"/>
      <c r="H19" s="79" t="n">
        <v>1</v>
      </c>
      <c r="I19" s="219"/>
      <c r="J19" s="220"/>
      <c r="O19" s="5"/>
      <c r="P19" s="3"/>
      <c r="Q19" s="3"/>
    </row>
    <row r="20" customFormat="false" ht="15" hidden="false" customHeight="false" outlineLevel="0" collapsed="false">
      <c r="A20" s="79" t="n">
        <v>2</v>
      </c>
      <c r="B20" s="4" t="n">
        <v>1169</v>
      </c>
      <c r="C20" s="41" t="s">
        <v>23</v>
      </c>
      <c r="D20" s="41" t="s">
        <v>24</v>
      </c>
      <c r="E20" s="222" t="n">
        <v>0</v>
      </c>
      <c r="F20" s="79"/>
      <c r="G20" s="79"/>
      <c r="H20" s="79" t="n">
        <v>3</v>
      </c>
      <c r="I20" s="219"/>
      <c r="J20" s="220"/>
    </row>
    <row r="21" customFormat="false" ht="15" hidden="false" customHeight="false" outlineLevel="0" collapsed="false">
      <c r="A21" s="79" t="n">
        <v>3</v>
      </c>
      <c r="B21" s="5" t="n">
        <v>1096</v>
      </c>
      <c r="C21" s="41" t="s">
        <v>29</v>
      </c>
      <c r="D21" s="41" t="s">
        <v>4</v>
      </c>
      <c r="E21" s="222" t="n">
        <v>1</v>
      </c>
      <c r="F21" s="79"/>
      <c r="G21" s="79"/>
      <c r="H21" s="79" t="n">
        <v>2</v>
      </c>
      <c r="I21" s="219"/>
      <c r="J21" s="220"/>
    </row>
    <row r="22" customFormat="false" ht="15" hidden="false" customHeight="false" outlineLevel="0" collapsed="false">
      <c r="A22" s="223"/>
      <c r="B22" s="223"/>
      <c r="C22" s="224"/>
      <c r="D22" s="224"/>
      <c r="E22" s="225"/>
      <c r="F22" s="225"/>
      <c r="G22" s="225"/>
      <c r="H22" s="225"/>
      <c r="I22" s="224"/>
      <c r="J22" s="224"/>
    </row>
    <row r="23" customFormat="false" ht="15" hidden="false" customHeight="false" outlineLevel="0" collapsed="false">
      <c r="A23" s="220"/>
      <c r="B23" s="226"/>
      <c r="C23" s="217"/>
      <c r="D23" s="217" t="s">
        <v>125</v>
      </c>
      <c r="E23" s="217" t="s">
        <v>126</v>
      </c>
      <c r="F23" s="217" t="s">
        <v>127</v>
      </c>
      <c r="G23" s="217" t="s">
        <v>128</v>
      </c>
      <c r="H23" s="217" t="s">
        <v>129</v>
      </c>
      <c r="I23" s="217" t="s">
        <v>130</v>
      </c>
      <c r="J23" s="217" t="s">
        <v>131</v>
      </c>
    </row>
    <row r="24" customFormat="false" ht="15" hidden="false" customHeight="false" outlineLevel="0" collapsed="false">
      <c r="A24" s="220"/>
      <c r="B24" s="226"/>
      <c r="C24" s="217" t="s">
        <v>68</v>
      </c>
      <c r="D24" s="217" t="s">
        <v>133</v>
      </c>
      <c r="E24" s="217" t="s">
        <v>144</v>
      </c>
      <c r="F24" s="217" t="s">
        <v>164</v>
      </c>
      <c r="G24" s="217" t="s">
        <v>165</v>
      </c>
      <c r="H24" s="217" t="s">
        <v>146</v>
      </c>
      <c r="I24" s="217" t="s">
        <v>152</v>
      </c>
      <c r="J24" s="79" t="n">
        <v>2</v>
      </c>
    </row>
    <row r="25" customFormat="false" ht="15" hidden="false" customHeight="false" outlineLevel="0" collapsed="false">
      <c r="A25" s="220"/>
      <c r="B25" s="226"/>
      <c r="C25" s="217" t="s">
        <v>71</v>
      </c>
      <c r="D25" s="217" t="s">
        <v>143</v>
      </c>
      <c r="E25" s="217" t="s">
        <v>144</v>
      </c>
      <c r="F25" s="217" t="s">
        <v>142</v>
      </c>
      <c r="G25" s="217"/>
      <c r="H25" s="217"/>
      <c r="I25" s="217" t="s">
        <v>138</v>
      </c>
      <c r="J25" s="79" t="n">
        <v>1</v>
      </c>
    </row>
    <row r="26" customFormat="false" ht="15" hidden="false" customHeight="false" outlineLevel="0" collapsed="false">
      <c r="A26" s="220"/>
      <c r="B26" s="226"/>
      <c r="C26" s="217" t="s">
        <v>72</v>
      </c>
      <c r="D26" s="217" t="s">
        <v>165</v>
      </c>
      <c r="E26" s="217" t="s">
        <v>155</v>
      </c>
      <c r="F26" s="217" t="s">
        <v>145</v>
      </c>
      <c r="G26" s="217" t="s">
        <v>167</v>
      </c>
      <c r="H26" s="217" t="s">
        <v>165</v>
      </c>
      <c r="I26" s="217" t="s">
        <v>152</v>
      </c>
      <c r="J26" s="79" t="n">
        <v>3</v>
      </c>
    </row>
    <row r="28" customFormat="false" ht="15" hidden="false" customHeight="false" outlineLevel="0" collapsed="false">
      <c r="A28" s="213"/>
      <c r="B28" s="213"/>
      <c r="C28" s="213"/>
      <c r="D28" s="213"/>
      <c r="E28" s="213"/>
      <c r="F28" s="213"/>
      <c r="G28" s="213"/>
      <c r="H28" s="213"/>
      <c r="I28" s="213"/>
      <c r="J28" s="213"/>
    </row>
    <row r="29" customFormat="false" ht="15" hidden="false" customHeight="false" outlineLevel="0" collapsed="false">
      <c r="A29" s="213"/>
      <c r="B29" s="213"/>
      <c r="C29" s="213"/>
      <c r="D29" s="213"/>
      <c r="E29" s="213"/>
      <c r="F29" s="213"/>
      <c r="G29" s="213"/>
      <c r="H29" s="213"/>
      <c r="I29" s="213"/>
      <c r="J29" s="213"/>
    </row>
    <row r="30" customFormat="false" ht="15.75" hidden="false" customHeight="false" outlineLevel="0" collapsed="false">
      <c r="A30" s="217"/>
      <c r="B30" s="217" t="s">
        <v>113</v>
      </c>
      <c r="C30" s="218" t="s">
        <v>168</v>
      </c>
      <c r="D30" s="218" t="s">
        <v>1</v>
      </c>
      <c r="E30" s="217" t="s">
        <v>115</v>
      </c>
      <c r="F30" s="217" t="s">
        <v>66</v>
      </c>
      <c r="G30" s="217" t="s">
        <v>116</v>
      </c>
      <c r="H30" s="217" t="s">
        <v>59</v>
      </c>
      <c r="I30" s="219"/>
      <c r="J30" s="220"/>
    </row>
    <row r="31" customFormat="false" ht="15.75" hidden="false" customHeight="false" outlineLevel="0" collapsed="false">
      <c r="A31" s="79" t="n">
        <v>1</v>
      </c>
      <c r="B31" s="4" t="n">
        <v>1518</v>
      </c>
      <c r="C31" s="41" t="s">
        <v>20</v>
      </c>
      <c r="D31" s="41" t="s">
        <v>21</v>
      </c>
      <c r="E31" s="222" t="n">
        <v>2</v>
      </c>
      <c r="F31" s="79"/>
      <c r="G31" s="79"/>
      <c r="H31" s="222" t="n">
        <v>2</v>
      </c>
      <c r="I31" s="219"/>
      <c r="J31" s="220"/>
      <c r="M31" s="4"/>
      <c r="N31" s="3"/>
      <c r="O31" s="3"/>
    </row>
    <row r="32" customFormat="false" ht="15.75" hidden="false" customHeight="false" outlineLevel="0" collapsed="false">
      <c r="A32" s="79" t="n">
        <v>2</v>
      </c>
      <c r="B32" s="4" t="n">
        <v>1210</v>
      </c>
      <c r="C32" s="41" t="s">
        <v>22</v>
      </c>
      <c r="D32" s="41" t="s">
        <v>4</v>
      </c>
      <c r="E32" s="222" t="n">
        <v>1</v>
      </c>
      <c r="F32" s="79"/>
      <c r="G32" s="79"/>
      <c r="H32" s="222" t="n">
        <v>1</v>
      </c>
      <c r="I32" s="219"/>
      <c r="J32" s="220"/>
    </row>
    <row r="33" customFormat="false" ht="15.75" hidden="false" customHeight="false" outlineLevel="0" collapsed="false">
      <c r="A33" s="79" t="n">
        <v>3</v>
      </c>
      <c r="B33" s="5" t="n">
        <v>1094</v>
      </c>
      <c r="C33" s="41" t="s">
        <v>30</v>
      </c>
      <c r="D33" s="41" t="s">
        <v>31</v>
      </c>
      <c r="E33" s="222" t="n">
        <v>0</v>
      </c>
      <c r="F33" s="79"/>
      <c r="G33" s="79"/>
      <c r="H33" s="222" t="n">
        <v>3</v>
      </c>
      <c r="I33" s="219"/>
      <c r="J33" s="220"/>
      <c r="N33" s="3"/>
      <c r="O33" s="3"/>
    </row>
    <row r="34" customFormat="false" ht="15" hidden="false" customHeight="false" outlineLevel="0" collapsed="false">
      <c r="A34" s="223"/>
      <c r="B34" s="223"/>
      <c r="C34" s="224"/>
      <c r="D34" s="224"/>
      <c r="E34" s="225"/>
      <c r="F34" s="225"/>
      <c r="G34" s="225"/>
      <c r="H34" s="225"/>
      <c r="I34" s="224"/>
      <c r="J34" s="224"/>
    </row>
    <row r="35" customFormat="false" ht="15" hidden="false" customHeight="false" outlineLevel="0" collapsed="false">
      <c r="A35" s="220"/>
      <c r="B35" s="226"/>
      <c r="C35" s="217"/>
      <c r="D35" s="217" t="s">
        <v>125</v>
      </c>
      <c r="E35" s="217" t="s">
        <v>126</v>
      </c>
      <c r="F35" s="217" t="s">
        <v>127</v>
      </c>
      <c r="G35" s="217" t="s">
        <v>128</v>
      </c>
      <c r="H35" s="217" t="s">
        <v>129</v>
      </c>
      <c r="I35" s="217" t="s">
        <v>130</v>
      </c>
      <c r="J35" s="217" t="s">
        <v>131</v>
      </c>
    </row>
    <row r="36" customFormat="false" ht="15" hidden="false" customHeight="false" outlineLevel="0" collapsed="false">
      <c r="A36" s="220"/>
      <c r="B36" s="226"/>
      <c r="C36" s="217" t="s">
        <v>68</v>
      </c>
      <c r="D36" s="217" t="s">
        <v>146</v>
      </c>
      <c r="E36" s="217" t="s">
        <v>165</v>
      </c>
      <c r="F36" s="217" t="s">
        <v>164</v>
      </c>
      <c r="G36" s="217" t="s">
        <v>140</v>
      </c>
      <c r="H36" s="217"/>
      <c r="I36" s="217" t="s">
        <v>147</v>
      </c>
      <c r="J36" s="79" t="n">
        <v>2</v>
      </c>
    </row>
    <row r="37" customFormat="false" ht="15" hidden="false" customHeight="false" outlineLevel="0" collapsed="false">
      <c r="A37" s="220"/>
      <c r="B37" s="226"/>
      <c r="C37" s="217" t="s">
        <v>71</v>
      </c>
      <c r="D37" s="217" t="s">
        <v>153</v>
      </c>
      <c r="E37" s="217" t="s">
        <v>139</v>
      </c>
      <c r="F37" s="217" t="s">
        <v>139</v>
      </c>
      <c r="G37" s="217"/>
      <c r="H37" s="217"/>
      <c r="I37" s="217" t="s">
        <v>135</v>
      </c>
      <c r="J37" s="79" t="n">
        <v>1</v>
      </c>
    </row>
    <row r="38" customFormat="false" ht="15" hidden="false" customHeight="false" outlineLevel="0" collapsed="false">
      <c r="A38" s="220"/>
      <c r="B38" s="226"/>
      <c r="C38" s="217" t="s">
        <v>72</v>
      </c>
      <c r="D38" s="217" t="s">
        <v>142</v>
      </c>
      <c r="E38" s="217" t="s">
        <v>153</v>
      </c>
      <c r="F38" s="217" t="s">
        <v>142</v>
      </c>
      <c r="G38" s="217" t="s">
        <v>133</v>
      </c>
      <c r="H38" s="217" t="s">
        <v>132</v>
      </c>
      <c r="I38" s="217" t="s">
        <v>152</v>
      </c>
      <c r="J38" s="79" t="n">
        <v>3</v>
      </c>
    </row>
    <row r="40" customFormat="false" ht="15" hidden="false" customHeight="false" outlineLevel="0" collapsed="false">
      <c r="A40" s="213"/>
      <c r="B40" s="213"/>
      <c r="C40" s="213"/>
      <c r="D40" s="213"/>
      <c r="E40" s="213"/>
      <c r="F40" s="213"/>
      <c r="G40" s="213"/>
      <c r="H40" s="213"/>
      <c r="I40" s="213"/>
      <c r="J40" s="213"/>
    </row>
    <row r="41" customFormat="false" ht="15" hidden="false" customHeight="false" outlineLevel="0" collapsed="false">
      <c r="A41" s="213"/>
      <c r="B41" s="213"/>
      <c r="C41" s="213"/>
      <c r="D41" s="213"/>
      <c r="E41" s="213"/>
      <c r="F41" s="213"/>
      <c r="G41" s="213"/>
      <c r="H41" s="213"/>
      <c r="I41" s="213"/>
      <c r="J41" s="2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1" activeCellId="0" sqref="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0.99"/>
    <col collapsed="false" customWidth="true" hidden="false" outlineLevel="0" max="5" min="5" style="0" width="9.41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188"/>
      <c r="B2" s="189" t="s">
        <v>156</v>
      </c>
      <c r="C2" s="190"/>
      <c r="D2" s="190"/>
      <c r="E2" s="191"/>
      <c r="F2" s="192"/>
      <c r="G2" s="193"/>
      <c r="H2" s="193"/>
      <c r="I2" s="212"/>
      <c r="J2" s="213"/>
    </row>
    <row r="3" customFormat="false" ht="15.75" hidden="false" customHeight="false" outlineLevel="0" collapsed="false">
      <c r="A3" s="188"/>
      <c r="B3" s="195" t="s">
        <v>157</v>
      </c>
      <c r="C3" s="194" t="s">
        <v>169</v>
      </c>
      <c r="D3" s="194"/>
      <c r="E3" s="196"/>
      <c r="F3" s="193" t="s">
        <v>170</v>
      </c>
      <c r="G3" s="193"/>
      <c r="H3" s="193"/>
      <c r="I3" s="212"/>
      <c r="J3" s="213"/>
    </row>
    <row r="4" customFormat="false" ht="16.5" hidden="false" customHeight="false" outlineLevel="0" collapsed="false">
      <c r="A4" s="188"/>
      <c r="B4" s="197" t="s">
        <v>160</v>
      </c>
      <c r="C4" s="198"/>
      <c r="D4" s="198"/>
      <c r="E4" s="199"/>
      <c r="F4" s="192" t="s">
        <v>171</v>
      </c>
      <c r="G4" s="193"/>
      <c r="H4" s="193"/>
      <c r="I4" s="212"/>
      <c r="J4" s="213"/>
    </row>
    <row r="5" customFormat="false" ht="15.75" hidden="false" customHeight="false" outlineLevel="0" collapsed="false">
      <c r="A5" s="214"/>
      <c r="B5" s="215"/>
      <c r="C5" s="215"/>
      <c r="D5" s="215"/>
      <c r="E5" s="215"/>
      <c r="F5" s="214" t="s">
        <v>172</v>
      </c>
      <c r="G5" s="214"/>
      <c r="H5" s="214"/>
      <c r="I5" s="216"/>
      <c r="J5" s="216"/>
    </row>
    <row r="6" customFormat="false" ht="15" hidden="false" customHeight="false" outlineLevel="0" collapsed="false">
      <c r="A6" s="217"/>
      <c r="B6" s="218" t="s">
        <v>113</v>
      </c>
      <c r="C6" s="218" t="s">
        <v>114</v>
      </c>
      <c r="D6" s="218" t="s">
        <v>1</v>
      </c>
      <c r="E6" s="217" t="s">
        <v>115</v>
      </c>
      <c r="F6" s="217" t="s">
        <v>66</v>
      </c>
      <c r="G6" s="217" t="s">
        <v>116</v>
      </c>
      <c r="H6" s="217" t="s">
        <v>59</v>
      </c>
      <c r="I6" s="219"/>
      <c r="J6" s="220"/>
    </row>
    <row r="7" customFormat="false" ht="15" hidden="false" customHeight="false" outlineLevel="0" collapsed="false">
      <c r="A7" s="221" t="n">
        <v>1</v>
      </c>
      <c r="B7" s="184" t="n">
        <v>926</v>
      </c>
      <c r="C7" s="41" t="s">
        <v>106</v>
      </c>
      <c r="D7" s="41" t="s">
        <v>4</v>
      </c>
      <c r="E7" s="222" t="n">
        <v>2</v>
      </c>
      <c r="F7" s="79"/>
      <c r="G7" s="79"/>
      <c r="H7" s="79" t="n">
        <v>1</v>
      </c>
      <c r="I7" s="219"/>
      <c r="J7" s="220"/>
    </row>
    <row r="8" customFormat="false" ht="15" hidden="false" customHeight="false" outlineLevel="0" collapsed="false">
      <c r="A8" s="221" t="n">
        <v>2</v>
      </c>
      <c r="B8" s="185" t="n">
        <v>800</v>
      </c>
      <c r="C8" s="41" t="s">
        <v>39</v>
      </c>
      <c r="D8" s="41" t="s">
        <v>21</v>
      </c>
      <c r="E8" s="222" t="n">
        <v>1</v>
      </c>
      <c r="F8" s="79"/>
      <c r="G8" s="79"/>
      <c r="H8" s="79" t="n">
        <v>2</v>
      </c>
      <c r="I8" s="219"/>
      <c r="J8" s="220"/>
    </row>
    <row r="9" customFormat="false" ht="15" hidden="false" customHeight="false" outlineLevel="0" collapsed="false">
      <c r="A9" s="221" t="n">
        <v>3</v>
      </c>
      <c r="B9" s="228" t="n">
        <v>700</v>
      </c>
      <c r="C9" s="183" t="s">
        <v>118</v>
      </c>
      <c r="D9" s="183" t="s">
        <v>44</v>
      </c>
      <c r="E9" s="222" t="n">
        <v>0</v>
      </c>
      <c r="F9" s="79"/>
      <c r="G9" s="79"/>
      <c r="H9" s="79" t="n">
        <v>3</v>
      </c>
      <c r="I9" s="219"/>
      <c r="J9" s="220"/>
    </row>
    <row r="10" customFormat="false" ht="15" hidden="false" customHeight="false" outlineLevel="0" collapsed="false">
      <c r="A10" s="223"/>
      <c r="B10" s="220"/>
      <c r="C10" s="224"/>
      <c r="D10" s="224"/>
      <c r="E10" s="225"/>
      <c r="F10" s="225"/>
      <c r="G10" s="225"/>
      <c r="H10" s="225"/>
      <c r="I10" s="224"/>
      <c r="J10" s="224"/>
    </row>
    <row r="11" customFormat="false" ht="15" hidden="false" customHeight="false" outlineLevel="0" collapsed="false">
      <c r="A11" s="220"/>
      <c r="B11" s="226"/>
      <c r="C11" s="217"/>
      <c r="D11" s="217" t="s">
        <v>125</v>
      </c>
      <c r="E11" s="217" t="s">
        <v>126</v>
      </c>
      <c r="F11" s="217" t="s">
        <v>127</v>
      </c>
      <c r="G11" s="217" t="s">
        <v>128</v>
      </c>
      <c r="H11" s="217" t="s">
        <v>129</v>
      </c>
      <c r="I11" s="217" t="s">
        <v>130</v>
      </c>
      <c r="J11" s="217" t="s">
        <v>131</v>
      </c>
    </row>
    <row r="12" customFormat="false" ht="15" hidden="false" customHeight="false" outlineLevel="0" collapsed="false">
      <c r="A12" s="220"/>
      <c r="B12" s="226"/>
      <c r="C12" s="217" t="s">
        <v>68</v>
      </c>
      <c r="D12" s="217" t="s">
        <v>150</v>
      </c>
      <c r="E12" s="217" t="s">
        <v>149</v>
      </c>
      <c r="F12" s="217" t="s">
        <v>150</v>
      </c>
      <c r="G12" s="217"/>
      <c r="H12" s="217"/>
      <c r="I12" s="217" t="s">
        <v>135</v>
      </c>
      <c r="J12" s="79" t="n">
        <v>2</v>
      </c>
    </row>
    <row r="13" customFormat="false" ht="15" hidden="false" customHeight="false" outlineLevel="0" collapsed="false">
      <c r="A13" s="220"/>
      <c r="B13" s="226"/>
      <c r="C13" s="217" t="s">
        <v>71</v>
      </c>
      <c r="D13" s="217" t="s">
        <v>132</v>
      </c>
      <c r="E13" s="217" t="s">
        <v>153</v>
      </c>
      <c r="F13" s="217" t="s">
        <v>133</v>
      </c>
      <c r="G13" s="217"/>
      <c r="H13" s="217"/>
      <c r="I13" s="217" t="s">
        <v>135</v>
      </c>
      <c r="J13" s="79" t="n">
        <v>1</v>
      </c>
    </row>
    <row r="14" customFormat="false" ht="15" hidden="false" customHeight="false" outlineLevel="0" collapsed="false">
      <c r="A14" s="220"/>
      <c r="B14" s="226"/>
      <c r="C14" s="217" t="s">
        <v>72</v>
      </c>
      <c r="D14" s="217" t="s">
        <v>136</v>
      </c>
      <c r="E14" s="217" t="s">
        <v>134</v>
      </c>
      <c r="F14" s="217" t="s">
        <v>132</v>
      </c>
      <c r="G14" s="217" t="s">
        <v>134</v>
      </c>
      <c r="H14" s="217"/>
      <c r="I14" s="217" t="s">
        <v>147</v>
      </c>
      <c r="J14" s="79" t="n">
        <v>3</v>
      </c>
    </row>
    <row r="15" customFormat="false" ht="15" hidden="false" customHeight="false" outlineLevel="0" collapsed="false">
      <c r="A15" s="220"/>
      <c r="B15" s="220"/>
      <c r="C15" s="223"/>
      <c r="D15" s="223"/>
      <c r="E15" s="227"/>
      <c r="F15" s="223"/>
      <c r="G15" s="223"/>
      <c r="H15" s="223"/>
      <c r="I15" s="223"/>
      <c r="J15" s="223"/>
    </row>
    <row r="16" customFormat="false" ht="15" hidden="false" customHeight="false" outlineLevel="0" collapsed="false">
      <c r="A16" s="213"/>
      <c r="B16" s="213"/>
      <c r="C16" s="213"/>
      <c r="D16" s="213"/>
      <c r="E16" s="213"/>
      <c r="F16" s="213"/>
      <c r="G16" s="213"/>
      <c r="H16" s="213"/>
      <c r="I16" s="213"/>
      <c r="J16" s="213"/>
    </row>
    <row r="18" customFormat="false" ht="15" hidden="false" customHeight="false" outlineLevel="0" collapsed="false">
      <c r="A18" s="217"/>
      <c r="B18" s="218" t="s">
        <v>113</v>
      </c>
      <c r="C18" s="218" t="s">
        <v>166</v>
      </c>
      <c r="D18" s="218" t="s">
        <v>1</v>
      </c>
      <c r="E18" s="217" t="s">
        <v>115</v>
      </c>
      <c r="F18" s="217" t="s">
        <v>66</v>
      </c>
      <c r="G18" s="217" t="s">
        <v>116</v>
      </c>
      <c r="H18" s="217" t="s">
        <v>59</v>
      </c>
      <c r="I18" s="219"/>
      <c r="J18" s="220"/>
    </row>
    <row r="19" customFormat="false" ht="15" hidden="false" customHeight="false" outlineLevel="0" collapsed="false">
      <c r="A19" s="221" t="n">
        <v>1</v>
      </c>
      <c r="B19" s="184" t="n">
        <v>920</v>
      </c>
      <c r="C19" s="41" t="s">
        <v>33</v>
      </c>
      <c r="D19" s="41" t="s">
        <v>28</v>
      </c>
      <c r="E19" s="222" t="n">
        <v>1</v>
      </c>
      <c r="F19" s="79"/>
      <c r="G19" s="79"/>
      <c r="H19" s="79" t="n">
        <v>2</v>
      </c>
      <c r="I19" s="219"/>
      <c r="J19" s="220"/>
    </row>
    <row r="20" customFormat="false" ht="15" hidden="false" customHeight="false" outlineLevel="0" collapsed="false">
      <c r="A20" s="221" t="n">
        <v>2</v>
      </c>
      <c r="B20" s="184" t="n">
        <v>859</v>
      </c>
      <c r="C20" s="41" t="s">
        <v>36</v>
      </c>
      <c r="D20" s="41" t="s">
        <v>4</v>
      </c>
      <c r="E20" s="222" t="n">
        <v>2</v>
      </c>
      <c r="F20" s="79"/>
      <c r="G20" s="79"/>
      <c r="H20" s="79" t="n">
        <v>1</v>
      </c>
      <c r="I20" s="219"/>
      <c r="J20" s="220"/>
    </row>
    <row r="21" customFormat="false" ht="15" hidden="false" customHeight="false" outlineLevel="0" collapsed="false">
      <c r="A21" s="221" t="n">
        <v>3</v>
      </c>
      <c r="B21" s="184" t="n">
        <v>711</v>
      </c>
      <c r="C21" s="41" t="s">
        <v>41</v>
      </c>
      <c r="D21" s="41" t="s">
        <v>31</v>
      </c>
      <c r="E21" s="222" t="n">
        <v>0</v>
      </c>
      <c r="F21" s="79"/>
      <c r="G21" s="79"/>
      <c r="H21" s="79" t="n">
        <v>3</v>
      </c>
      <c r="I21" s="219"/>
      <c r="J21" s="220"/>
    </row>
    <row r="22" customFormat="false" ht="15" hidden="false" customHeight="false" outlineLevel="0" collapsed="false">
      <c r="A22" s="223"/>
      <c r="B22" s="220"/>
      <c r="C22" s="224"/>
      <c r="D22" s="224"/>
      <c r="E22" s="225"/>
      <c r="F22" s="225"/>
      <c r="G22" s="225"/>
      <c r="H22" s="225"/>
      <c r="I22" s="224"/>
      <c r="J22" s="224"/>
    </row>
    <row r="23" customFormat="false" ht="15" hidden="false" customHeight="false" outlineLevel="0" collapsed="false">
      <c r="A23" s="220"/>
      <c r="B23" s="226"/>
      <c r="C23" s="217"/>
      <c r="D23" s="217" t="s">
        <v>125</v>
      </c>
      <c r="E23" s="217" t="s">
        <v>126</v>
      </c>
      <c r="F23" s="217" t="s">
        <v>127</v>
      </c>
      <c r="G23" s="217" t="s">
        <v>128</v>
      </c>
      <c r="H23" s="217" t="s">
        <v>129</v>
      </c>
      <c r="I23" s="217" t="s">
        <v>130</v>
      </c>
      <c r="J23" s="217" t="s">
        <v>131</v>
      </c>
    </row>
    <row r="24" customFormat="false" ht="15" hidden="false" customHeight="false" outlineLevel="0" collapsed="false">
      <c r="A24" s="220"/>
      <c r="B24" s="226"/>
      <c r="C24" s="217" t="s">
        <v>68</v>
      </c>
      <c r="D24" s="217" t="s">
        <v>132</v>
      </c>
      <c r="E24" s="217" t="s">
        <v>164</v>
      </c>
      <c r="F24" s="217" t="s">
        <v>139</v>
      </c>
      <c r="G24" s="217" t="s">
        <v>139</v>
      </c>
      <c r="H24" s="217"/>
      <c r="I24" s="217" t="s">
        <v>135</v>
      </c>
      <c r="J24" s="79" t="n">
        <v>2</v>
      </c>
    </row>
    <row r="25" customFormat="false" ht="15" hidden="false" customHeight="false" outlineLevel="0" collapsed="false">
      <c r="A25" s="220"/>
      <c r="B25" s="226"/>
      <c r="C25" s="217" t="s">
        <v>71</v>
      </c>
      <c r="D25" s="217" t="s">
        <v>132</v>
      </c>
      <c r="E25" s="217" t="s">
        <v>144</v>
      </c>
      <c r="F25" s="217" t="s">
        <v>132</v>
      </c>
      <c r="G25" s="217" t="s">
        <v>146</v>
      </c>
      <c r="H25" s="217"/>
      <c r="I25" s="217" t="s">
        <v>135</v>
      </c>
      <c r="J25" s="79" t="n">
        <v>1</v>
      </c>
    </row>
    <row r="26" customFormat="false" ht="15" hidden="false" customHeight="false" outlineLevel="0" collapsed="false">
      <c r="A26" s="220"/>
      <c r="B26" s="226"/>
      <c r="C26" s="217" t="s">
        <v>72</v>
      </c>
      <c r="D26" s="217" t="s">
        <v>173</v>
      </c>
      <c r="E26" s="217" t="s">
        <v>164</v>
      </c>
      <c r="F26" s="217" t="s">
        <v>144</v>
      </c>
      <c r="G26" s="217"/>
      <c r="H26" s="217"/>
      <c r="I26" s="217" t="s">
        <v>138</v>
      </c>
      <c r="J26" s="79" t="n">
        <v>3</v>
      </c>
    </row>
    <row r="28" customFormat="false" ht="15" hidden="false" customHeight="false" outlineLevel="0" collapsed="false">
      <c r="A28" s="217"/>
      <c r="B28" s="218" t="s">
        <v>113</v>
      </c>
      <c r="C28" s="218" t="s">
        <v>168</v>
      </c>
      <c r="D28" s="218" t="s">
        <v>1</v>
      </c>
      <c r="E28" s="217" t="s">
        <v>115</v>
      </c>
      <c r="F28" s="217" t="s">
        <v>66</v>
      </c>
      <c r="G28" s="217" t="s">
        <v>116</v>
      </c>
      <c r="H28" s="217" t="s">
        <v>59</v>
      </c>
      <c r="I28" s="219"/>
      <c r="J28" s="220"/>
    </row>
    <row r="29" customFormat="false" ht="15" hidden="false" customHeight="false" outlineLevel="0" collapsed="false">
      <c r="A29" s="221" t="n">
        <v>1</v>
      </c>
      <c r="B29" s="184" t="n">
        <v>898</v>
      </c>
      <c r="C29" s="41" t="s">
        <v>34</v>
      </c>
      <c r="D29" s="41" t="s">
        <v>31</v>
      </c>
      <c r="E29" s="222" t="n">
        <v>2</v>
      </c>
      <c r="F29" s="79"/>
      <c r="G29" s="79"/>
      <c r="H29" s="79" t="n">
        <v>1</v>
      </c>
      <c r="I29" s="219"/>
      <c r="J29" s="220"/>
    </row>
    <row r="30" customFormat="false" ht="15" hidden="false" customHeight="false" outlineLevel="0" collapsed="false">
      <c r="A30" s="221" t="n">
        <v>2</v>
      </c>
      <c r="B30" s="184" t="n">
        <v>804</v>
      </c>
      <c r="C30" s="41" t="s">
        <v>37</v>
      </c>
      <c r="D30" s="41" t="s">
        <v>38</v>
      </c>
      <c r="E30" s="222" t="n">
        <v>0</v>
      </c>
      <c r="F30" s="79"/>
      <c r="G30" s="79"/>
      <c r="H30" s="79" t="n">
        <v>3</v>
      </c>
      <c r="I30" s="219"/>
      <c r="J30" s="220"/>
    </row>
    <row r="31" customFormat="false" ht="15" hidden="false" customHeight="false" outlineLevel="0" collapsed="false">
      <c r="A31" s="221" t="n">
        <v>3</v>
      </c>
      <c r="B31" s="184" t="n">
        <v>614</v>
      </c>
      <c r="C31" s="41" t="s">
        <v>46</v>
      </c>
      <c r="D31" s="41" t="s">
        <v>4</v>
      </c>
      <c r="E31" s="222" t="n">
        <v>1</v>
      </c>
      <c r="F31" s="79"/>
      <c r="G31" s="79"/>
      <c r="H31" s="79" t="n">
        <v>2</v>
      </c>
      <c r="I31" s="219"/>
      <c r="J31" s="220"/>
    </row>
    <row r="32" customFormat="false" ht="15" hidden="false" customHeight="false" outlineLevel="0" collapsed="false">
      <c r="A32" s="223"/>
      <c r="B32" s="220"/>
      <c r="C32" s="224"/>
      <c r="D32" s="224"/>
      <c r="E32" s="225"/>
      <c r="F32" s="225"/>
      <c r="G32" s="225"/>
      <c r="H32" s="225"/>
      <c r="I32" s="224"/>
      <c r="J32" s="224"/>
    </row>
    <row r="33" customFormat="false" ht="15" hidden="false" customHeight="false" outlineLevel="0" collapsed="false">
      <c r="A33" s="220"/>
      <c r="B33" s="226"/>
      <c r="C33" s="217"/>
      <c r="D33" s="217" t="s">
        <v>125</v>
      </c>
      <c r="E33" s="217" t="s">
        <v>126</v>
      </c>
      <c r="F33" s="217" t="s">
        <v>127</v>
      </c>
      <c r="G33" s="217" t="s">
        <v>128</v>
      </c>
      <c r="H33" s="217" t="s">
        <v>129</v>
      </c>
      <c r="I33" s="217" t="s">
        <v>130</v>
      </c>
      <c r="J33" s="217" t="s">
        <v>131</v>
      </c>
    </row>
    <row r="34" customFormat="false" ht="15" hidden="false" customHeight="false" outlineLevel="0" collapsed="false">
      <c r="A34" s="220"/>
      <c r="B34" s="226"/>
      <c r="C34" s="217" t="s">
        <v>68</v>
      </c>
      <c r="D34" s="217" t="s">
        <v>142</v>
      </c>
      <c r="E34" s="217" t="s">
        <v>132</v>
      </c>
      <c r="F34" s="217" t="s">
        <v>139</v>
      </c>
      <c r="G34" s="217" t="s">
        <v>139</v>
      </c>
      <c r="H34" s="217"/>
      <c r="I34" s="217" t="s">
        <v>147</v>
      </c>
      <c r="J34" s="79" t="n">
        <v>2</v>
      </c>
    </row>
    <row r="35" customFormat="false" ht="15" hidden="false" customHeight="false" outlineLevel="0" collapsed="false">
      <c r="C35" s="217" t="s">
        <v>71</v>
      </c>
      <c r="D35" s="217" t="s">
        <v>174</v>
      </c>
      <c r="E35" s="217" t="s">
        <v>136</v>
      </c>
      <c r="F35" s="217" t="s">
        <v>132</v>
      </c>
      <c r="G35" s="217" t="s">
        <v>175</v>
      </c>
      <c r="H35" s="217"/>
      <c r="I35" s="217" t="s">
        <v>68</v>
      </c>
      <c r="J35" s="79" t="n">
        <v>1</v>
      </c>
    </row>
    <row r="36" customFormat="false" ht="15" hidden="false" customHeight="false" outlineLevel="0" collapsed="false">
      <c r="C36" s="217" t="s">
        <v>72</v>
      </c>
      <c r="D36" s="217" t="s">
        <v>164</v>
      </c>
      <c r="E36" s="217" t="s">
        <v>134</v>
      </c>
      <c r="F36" s="217" t="s">
        <v>132</v>
      </c>
      <c r="G36" s="217" t="s">
        <v>140</v>
      </c>
      <c r="H36" s="217"/>
      <c r="I36" s="217" t="s">
        <v>147</v>
      </c>
      <c r="J36" s="79" t="n">
        <v>3</v>
      </c>
    </row>
    <row r="38" customFormat="false" ht="15" hidden="false" customHeight="false" outlineLevel="0" collapsed="false">
      <c r="A38" s="217"/>
      <c r="B38" s="218" t="s">
        <v>113</v>
      </c>
      <c r="C38" s="218" t="s">
        <v>176</v>
      </c>
      <c r="D38" s="218" t="s">
        <v>1</v>
      </c>
      <c r="E38" s="217" t="s">
        <v>115</v>
      </c>
      <c r="F38" s="217" t="s">
        <v>66</v>
      </c>
      <c r="G38" s="217" t="s">
        <v>116</v>
      </c>
      <c r="H38" s="217" t="s">
        <v>59</v>
      </c>
      <c r="I38" s="219"/>
      <c r="J38" s="220"/>
    </row>
    <row r="39" customFormat="false" ht="15" hidden="false" customHeight="false" outlineLevel="0" collapsed="false">
      <c r="A39" s="221" t="n">
        <v>1</v>
      </c>
      <c r="B39" s="40" t="n">
        <v>891</v>
      </c>
      <c r="C39" s="183" t="s">
        <v>35</v>
      </c>
      <c r="D39" s="183" t="s">
        <v>4</v>
      </c>
      <c r="E39" s="222" t="n">
        <v>2</v>
      </c>
      <c r="F39" s="79"/>
      <c r="G39" s="79"/>
      <c r="H39" s="79" t="n">
        <v>1</v>
      </c>
      <c r="I39" s="219"/>
      <c r="J39" s="220"/>
    </row>
    <row r="40" customFormat="false" ht="15" hidden="false" customHeight="false" outlineLevel="0" collapsed="false">
      <c r="A40" s="221" t="n">
        <v>2</v>
      </c>
      <c r="B40" s="185" t="n">
        <v>800</v>
      </c>
      <c r="C40" s="41" t="s">
        <v>40</v>
      </c>
      <c r="D40" s="41" t="s">
        <v>21</v>
      </c>
      <c r="E40" s="222" t="n">
        <v>1</v>
      </c>
      <c r="F40" s="79"/>
      <c r="G40" s="79"/>
      <c r="H40" s="79" t="n">
        <v>2</v>
      </c>
      <c r="I40" s="219"/>
      <c r="J40" s="220"/>
    </row>
    <row r="41" customFormat="false" ht="15" hidden="false" customHeight="false" outlineLevel="0" collapsed="false">
      <c r="A41" s="221" t="n">
        <v>3</v>
      </c>
      <c r="B41" s="184" t="n">
        <v>637</v>
      </c>
      <c r="C41" s="41" t="s">
        <v>45</v>
      </c>
      <c r="D41" s="41" t="s">
        <v>10</v>
      </c>
      <c r="E41" s="222" t="n">
        <v>0</v>
      </c>
      <c r="F41" s="79"/>
      <c r="G41" s="79"/>
      <c r="H41" s="79" t="n">
        <v>3</v>
      </c>
      <c r="I41" s="219"/>
      <c r="J41" s="220"/>
    </row>
    <row r="42" customFormat="false" ht="15" hidden="false" customHeight="false" outlineLevel="0" collapsed="false">
      <c r="A42" s="223"/>
      <c r="B42" s="220"/>
      <c r="C42" s="224"/>
      <c r="D42" s="224"/>
      <c r="E42" s="225"/>
      <c r="F42" s="225"/>
      <c r="G42" s="225"/>
      <c r="H42" s="225"/>
      <c r="I42" s="224"/>
      <c r="J42" s="224"/>
    </row>
    <row r="43" customFormat="false" ht="15" hidden="false" customHeight="false" outlineLevel="0" collapsed="false">
      <c r="A43" s="220"/>
      <c r="B43" s="226"/>
      <c r="C43" s="217"/>
      <c r="D43" s="217" t="s">
        <v>125</v>
      </c>
      <c r="E43" s="217" t="s">
        <v>126</v>
      </c>
      <c r="F43" s="217" t="s">
        <v>127</v>
      </c>
      <c r="G43" s="217" t="s">
        <v>128</v>
      </c>
      <c r="H43" s="217" t="s">
        <v>129</v>
      </c>
      <c r="I43" s="217" t="s">
        <v>130</v>
      </c>
      <c r="J43" s="217" t="s">
        <v>131</v>
      </c>
    </row>
    <row r="44" customFormat="false" ht="15" hidden="false" customHeight="false" outlineLevel="0" collapsed="false">
      <c r="A44" s="220"/>
      <c r="B44" s="226"/>
      <c r="C44" s="217" t="s">
        <v>68</v>
      </c>
      <c r="D44" s="217" t="s">
        <v>149</v>
      </c>
      <c r="E44" s="217" t="s">
        <v>133</v>
      </c>
      <c r="F44" s="217" t="s">
        <v>142</v>
      </c>
      <c r="G44" s="217" t="s">
        <v>150</v>
      </c>
      <c r="H44" s="217"/>
      <c r="I44" s="217" t="s">
        <v>147</v>
      </c>
      <c r="J44" s="79" t="n">
        <v>2</v>
      </c>
    </row>
    <row r="45" customFormat="false" ht="15" hidden="false" customHeight="false" outlineLevel="0" collapsed="false">
      <c r="C45" s="217" t="s">
        <v>71</v>
      </c>
      <c r="D45" s="217" t="s">
        <v>144</v>
      </c>
      <c r="E45" s="217" t="s">
        <v>142</v>
      </c>
      <c r="F45" s="217" t="s">
        <v>132</v>
      </c>
      <c r="G45" s="217" t="s">
        <v>139</v>
      </c>
      <c r="H45" s="217" t="s">
        <v>165</v>
      </c>
      <c r="I45" s="217" t="s">
        <v>152</v>
      </c>
      <c r="J45" s="79" t="n">
        <v>1</v>
      </c>
    </row>
    <row r="46" customFormat="false" ht="15" hidden="false" customHeight="false" outlineLevel="0" collapsed="false">
      <c r="C46" s="217" t="s">
        <v>72</v>
      </c>
      <c r="D46" s="217" t="s">
        <v>142</v>
      </c>
      <c r="E46" s="217" t="s">
        <v>139</v>
      </c>
      <c r="F46" s="217" t="s">
        <v>140</v>
      </c>
      <c r="G46" s="217" t="s">
        <v>132</v>
      </c>
      <c r="H46" s="217"/>
      <c r="I46" s="217" t="s">
        <v>147</v>
      </c>
      <c r="J46" s="79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14"/>
    <col collapsed="false" customWidth="true" hidden="false" outlineLevel="0" max="3" min="3" style="0" width="23.14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0" t="s">
        <v>177</v>
      </c>
    </row>
    <row r="3" customFormat="false" ht="15" hidden="false" customHeight="false" outlineLevel="0" collapsed="false">
      <c r="A3" s="229"/>
      <c r="B3" s="230" t="s">
        <v>113</v>
      </c>
      <c r="C3" s="230" t="s">
        <v>0</v>
      </c>
      <c r="D3" s="230" t="s">
        <v>1</v>
      </c>
      <c r="E3" s="192"/>
    </row>
    <row r="4" customFormat="false" ht="15" hidden="false" customHeight="false" outlineLevel="0" collapsed="false">
      <c r="A4" s="231" t="n">
        <v>1</v>
      </c>
      <c r="B4" s="185" t="n">
        <v>800</v>
      </c>
      <c r="C4" s="41" t="s">
        <v>39</v>
      </c>
      <c r="D4" s="232" t="s">
        <v>21</v>
      </c>
      <c r="E4" s="233" t="s">
        <v>39</v>
      </c>
    </row>
    <row r="5" customFormat="false" ht="15" hidden="false" customHeight="false" outlineLevel="0" collapsed="false">
      <c r="A5" s="234" t="n">
        <v>2</v>
      </c>
      <c r="B5" s="184" t="n">
        <v>920</v>
      </c>
      <c r="C5" s="41" t="s">
        <v>33</v>
      </c>
      <c r="D5" s="41" t="s">
        <v>28</v>
      </c>
      <c r="E5" s="235" t="s">
        <v>178</v>
      </c>
      <c r="F5" s="236"/>
    </row>
    <row r="7" customFormat="false" ht="15" hidden="false" customHeight="false" outlineLevel="0" collapsed="false">
      <c r="A7" s="229"/>
      <c r="B7" s="230" t="s">
        <v>113</v>
      </c>
      <c r="C7" s="229" t="s">
        <v>0</v>
      </c>
      <c r="D7" s="229" t="s">
        <v>1</v>
      </c>
      <c r="E7" s="192"/>
    </row>
    <row r="8" customFormat="false" ht="15" hidden="false" customHeight="false" outlineLevel="0" collapsed="false">
      <c r="A8" s="231" t="n">
        <v>1</v>
      </c>
      <c r="B8" s="185" t="n">
        <v>800</v>
      </c>
      <c r="C8" s="41" t="s">
        <v>40</v>
      </c>
      <c r="D8" s="232" t="s">
        <v>21</v>
      </c>
      <c r="E8" s="233" t="s">
        <v>40</v>
      </c>
    </row>
    <row r="9" customFormat="false" ht="15" hidden="false" customHeight="false" outlineLevel="0" collapsed="false">
      <c r="A9" s="231" t="n">
        <v>2</v>
      </c>
      <c r="B9" s="184" t="n">
        <v>614</v>
      </c>
      <c r="C9" s="41" t="s">
        <v>46</v>
      </c>
      <c r="D9" s="41" t="s">
        <v>4</v>
      </c>
      <c r="E9" s="235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09:27:30Z</dcterms:created>
  <dc:creator>Mika</dc:creator>
  <dc:description/>
  <dc:language>en-US</dc:language>
  <cp:lastModifiedBy>Mika</cp:lastModifiedBy>
  <cp:lastPrinted>2018-10-21T11:09:14Z</cp:lastPrinted>
  <dcterms:modified xsi:type="dcterms:W3CDTF">2018-10-21T13:42:30Z</dcterms:modified>
  <cp:revision>0</cp:revision>
  <dc:subject/>
  <dc:title/>
</cp:coreProperties>
</file>