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B$4:$X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4">
  <si>
    <t xml:space="preserve">SPTL TOP-12   ja 1- / 2- karsinnat</t>
  </si>
  <si>
    <t xml:space="preserve">versio 8.11.2007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viim. muutos syöttöalueen suojaus ja muotoilua</t>
  </si>
  <si>
    <t xml:space="preserve">Alkulohkot</t>
  </si>
  <si>
    <t xml:space="preserve">TOP-12 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2.0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kko Kantola</t>
  </si>
  <si>
    <t xml:space="preserve">TuKa</t>
  </si>
  <si>
    <t xml:space="preserve">Mika Tuomola</t>
  </si>
  <si>
    <t xml:space="preserve">PT 75</t>
  </si>
  <si>
    <t xml:space="preserve">Mika Rauvola</t>
  </si>
  <si>
    <t xml:space="preserve">Boom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anu Karjalainen</t>
  </si>
  <si>
    <t xml:space="preserve">Wega</t>
  </si>
  <si>
    <t xml:space="preserve">Pekka Ågren</t>
  </si>
  <si>
    <t xml:space="preserve">OPT-86</t>
  </si>
  <si>
    <t xml:space="preserve">Matti Lappalainen</t>
  </si>
  <si>
    <t xml:space="preserve">HP</t>
  </si>
  <si>
    <t xml:space="preserve">Marko Holopainen</t>
  </si>
  <si>
    <t xml:space="preserve">KuPTS</t>
  </si>
  <si>
    <t xml:space="preserve">C</t>
  </si>
  <si>
    <t xml:space="preserve">Roope Kantola</t>
  </si>
  <si>
    <t xml:space="preserve">Samuli Soine</t>
  </si>
  <si>
    <t xml:space="preserve">PT-Espoo</t>
  </si>
  <si>
    <t xml:space="preserve">Aarne Kyläkallio</t>
  </si>
  <si>
    <t xml:space="preserve">Jani Kokkonen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Pt 75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Marko Holopanen</t>
  </si>
  <si>
    <t xml:space="preserve">C3</t>
  </si>
  <si>
    <t xml:space="preserve">B4</t>
  </si>
  <si>
    <t xml:space="preserve">Pekka Ågren </t>
  </si>
  <si>
    <t xml:space="preserve">A4</t>
  </si>
  <si>
    <t xml:space="preserve">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d\-mmm"/>
    <numFmt numFmtId="168" formatCode="General"/>
    <numFmt numFmtId="169" formatCode="[$-409]m/d/yy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sz val="9"/>
      <name val="SWISS"/>
      <family val="0"/>
    </font>
    <font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3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3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4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5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2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3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9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4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3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5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5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5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5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6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5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6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7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0" borderId="5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7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0" borderId="3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0" borderId="2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4" borderId="5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5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0" borderId="3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3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5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4" borderId="5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6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0" borderId="4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2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5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7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5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5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5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5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6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5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6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2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1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7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3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2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3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2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2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0" borderId="5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5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5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0" borderId="6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6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0" borderId="3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3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3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4" borderId="3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7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7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7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7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7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4" borderId="5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6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6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4" borderId="6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LohkoKaavio_4-5_makrot" xfId="50"/>
    <cellStyle name="Normal_Taul1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7</xdr:col>
      <xdr:colOff>9396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U127" activeCellId="0" sqref="U1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5"/>
    <col collapsed="false" customWidth="true" hidden="false" outlineLevel="0" max="3" min="3" style="0" width="18.99"/>
    <col collapsed="false" customWidth="true" hidden="false" outlineLevel="0" max="4" min="4" style="0" width="10.21"/>
    <col collapsed="false" customWidth="true" hidden="false" outlineLevel="0" max="6" min="5" style="0" width="2.77"/>
    <col collapsed="false" customWidth="true" hidden="false" outlineLevel="0" max="7" min="7" style="0" width="3.65"/>
    <col collapsed="false" customWidth="true" hidden="false" outlineLevel="0" max="8" min="8" style="0" width="2.77"/>
    <col collapsed="false" customWidth="true" hidden="false" outlineLevel="0" max="9" min="9" style="0" width="3.21"/>
    <col collapsed="false" customWidth="true" hidden="false" outlineLevel="0" max="10" min="10" style="0" width="2.77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0" width="2.99"/>
    <col collapsed="false" customWidth="true" hidden="false" outlineLevel="0" max="20" min="14" style="0" width="2.77"/>
    <col collapsed="false" customWidth="true" hidden="false" outlineLevel="0" max="35" min="21" style="0" width="3.1"/>
  </cols>
  <sheetData>
    <row r="1" customFormat="false" ht="18" hidden="false" customHeight="false" outlineLevel="0" collapsed="false">
      <c r="A1" s="1" t="s">
        <v>0</v>
      </c>
      <c r="E1" s="2" t="s">
        <v>1</v>
      </c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 t="s">
        <v>3</v>
      </c>
      <c r="B2" s="4"/>
      <c r="C2" s="4"/>
      <c r="D2" s="4"/>
      <c r="S2" s="0" t="s">
        <v>4</v>
      </c>
    </row>
    <row r="3" customFormat="false" ht="15.75" hidden="false" customHeight="false" outlineLevel="0" collapsed="false">
      <c r="A3" s="5" t="s">
        <v>5</v>
      </c>
      <c r="B3" s="6"/>
      <c r="C3" s="6"/>
      <c r="D3" s="6"/>
      <c r="E3" s="6"/>
      <c r="F3" s="6"/>
      <c r="G3" s="6"/>
      <c r="H3" s="7"/>
      <c r="I3" s="7"/>
      <c r="J3" s="7"/>
      <c r="K3" s="7"/>
      <c r="M3" s="3" t="s">
        <v>6</v>
      </c>
      <c r="Z3" s="8" t="s">
        <v>7</v>
      </c>
    </row>
    <row r="4" customFormat="false" ht="16.5" hidden="false" customHeight="false" outlineLevel="0" collapsed="false">
      <c r="D4" s="9" t="s">
        <v>8</v>
      </c>
    </row>
    <row r="5" customFormat="false" ht="15.75" hidden="false" customHeight="false" outlineLevel="0" collapsed="false">
      <c r="B5" s="10"/>
      <c r="C5" s="11" t="s">
        <v>9</v>
      </c>
      <c r="D5" s="12"/>
      <c r="E5" s="12"/>
      <c r="F5" s="12"/>
      <c r="G5" s="13"/>
      <c r="H5" s="12"/>
      <c r="I5" s="14"/>
      <c r="J5" s="14"/>
      <c r="K5" s="15"/>
      <c r="L5" s="15"/>
      <c r="M5" s="15"/>
      <c r="N5" s="15"/>
      <c r="O5" s="16" t="s">
        <v>10</v>
      </c>
      <c r="P5" s="17"/>
      <c r="Q5" s="18" t="s">
        <v>11</v>
      </c>
      <c r="R5" s="18"/>
      <c r="S5" s="18"/>
      <c r="T5" s="18"/>
    </row>
    <row r="6" customFormat="false" ht="16.5" hidden="false" customHeight="false" outlineLevel="0" collapsed="false">
      <c r="B6" s="19"/>
      <c r="C6" s="20" t="s">
        <v>12</v>
      </c>
      <c r="D6" s="21" t="s">
        <v>13</v>
      </c>
      <c r="E6" s="22"/>
      <c r="F6" s="22"/>
      <c r="G6" s="22"/>
      <c r="H6" s="23" t="s">
        <v>14</v>
      </c>
      <c r="I6" s="23"/>
      <c r="J6" s="23"/>
      <c r="K6" s="24" t="n">
        <v>40139</v>
      </c>
      <c r="L6" s="24"/>
      <c r="M6" s="24"/>
      <c r="N6" s="24"/>
      <c r="O6" s="25" t="s">
        <v>15</v>
      </c>
      <c r="P6" s="26"/>
      <c r="Q6" s="27" t="s">
        <v>16</v>
      </c>
      <c r="R6" s="27"/>
      <c r="S6" s="27"/>
      <c r="T6" s="27"/>
    </row>
    <row r="7" customFormat="false" ht="15" hidden="false" customHeight="false" outlineLevel="0" collapsed="false">
      <c r="B7" s="28"/>
      <c r="C7" s="29" t="s">
        <v>17</v>
      </c>
      <c r="D7" s="30" t="s">
        <v>18</v>
      </c>
      <c r="E7" s="31" t="s">
        <v>19</v>
      </c>
      <c r="F7" s="31"/>
      <c r="G7" s="32" t="s">
        <v>20</v>
      </c>
      <c r="H7" s="32"/>
      <c r="I7" s="32" t="s">
        <v>21</v>
      </c>
      <c r="J7" s="32"/>
      <c r="K7" s="32" t="s">
        <v>22</v>
      </c>
      <c r="L7" s="32"/>
      <c r="M7" s="33"/>
      <c r="N7" s="33"/>
      <c r="O7" s="34" t="s">
        <v>23</v>
      </c>
      <c r="P7" s="35" t="s">
        <v>24</v>
      </c>
      <c r="Q7" s="36" t="s">
        <v>25</v>
      </c>
      <c r="R7" s="36"/>
      <c r="S7" s="37" t="s">
        <v>26</v>
      </c>
      <c r="T7" s="37"/>
      <c r="U7" s="38" t="s">
        <v>27</v>
      </c>
      <c r="V7" s="38"/>
      <c r="W7" s="39" t="s">
        <v>28</v>
      </c>
    </row>
    <row r="8" customFormat="false" ht="15" hidden="false" customHeight="false" outlineLevel="0" collapsed="false">
      <c r="A8" s="40" t="n">
        <f aca="false">S8</f>
        <v>2</v>
      </c>
      <c r="B8" s="41" t="s">
        <v>19</v>
      </c>
      <c r="C8" s="42" t="s">
        <v>29</v>
      </c>
      <c r="D8" s="43" t="s">
        <v>30</v>
      </c>
      <c r="E8" s="44"/>
      <c r="F8" s="45"/>
      <c r="G8" s="46" t="n">
        <f aca="false">+Q18</f>
        <v>3</v>
      </c>
      <c r="H8" s="47" t="n">
        <f aca="false">+R18</f>
        <v>2</v>
      </c>
      <c r="I8" s="46" t="n">
        <f aca="false">Q14</f>
        <v>3</v>
      </c>
      <c r="J8" s="47" t="n">
        <f aca="false">R14</f>
        <v>2</v>
      </c>
      <c r="K8" s="46" t="str">
        <f aca="false">Q16</f>
        <v/>
      </c>
      <c r="L8" s="47" t="str">
        <f aca="false">R16</f>
        <v/>
      </c>
      <c r="M8" s="48"/>
      <c r="N8" s="49"/>
      <c r="O8" s="50" t="n">
        <f aca="false">IF(SUM(E8:N8)=0,"",COUNTIF(F8:F11,"3"))</f>
        <v>2</v>
      </c>
      <c r="P8" s="51" t="n">
        <f aca="false">IF(SUM(F8:O8)=0,"",COUNTIF(E8:E11,"3"))</f>
        <v>0</v>
      </c>
      <c r="Q8" s="52" t="n">
        <f aca="false">IF(SUM(E8:N8)=0,"",SUM(F8:F11))</f>
        <v>6</v>
      </c>
      <c r="R8" s="53" t="n">
        <f aca="false">IF(SUM(E8:N8)=0,"",SUM(E8:E11))</f>
        <v>4</v>
      </c>
      <c r="S8" s="54" t="n">
        <v>2</v>
      </c>
      <c r="T8" s="54"/>
      <c r="U8" s="55" t="n">
        <f aca="false">+U14+U16+U18</f>
        <v>92</v>
      </c>
      <c r="V8" s="55" t="n">
        <f aca="false">+V14+V16+V18</f>
        <v>82</v>
      </c>
      <c r="W8" s="56" t="n">
        <f aca="false">+U8-V8</f>
        <v>10</v>
      </c>
      <c r="Y8" s="57"/>
      <c r="Z8" s="57"/>
    </row>
    <row r="9" customFormat="false" ht="15" hidden="false" customHeight="false" outlineLevel="0" collapsed="false">
      <c r="A9" s="40" t="n">
        <f aca="false">S9</f>
        <v>1</v>
      </c>
      <c r="B9" s="58" t="s">
        <v>20</v>
      </c>
      <c r="C9" s="42" t="s">
        <v>31</v>
      </c>
      <c r="D9" s="43" t="s">
        <v>32</v>
      </c>
      <c r="E9" s="59" t="n">
        <f aca="false">+R18</f>
        <v>2</v>
      </c>
      <c r="F9" s="47" t="n">
        <f aca="false">+Q18</f>
        <v>3</v>
      </c>
      <c r="G9" s="60"/>
      <c r="H9" s="45"/>
      <c r="I9" s="46" t="n">
        <f aca="false">Q17</f>
        <v>3</v>
      </c>
      <c r="J9" s="47" t="n">
        <f aca="false">R17</f>
        <v>1</v>
      </c>
      <c r="K9" s="46" t="str">
        <f aca="false">Q15</f>
        <v/>
      </c>
      <c r="L9" s="47" t="str">
        <f aca="false">R15</f>
        <v/>
      </c>
      <c r="M9" s="48"/>
      <c r="N9" s="49"/>
      <c r="O9" s="50" t="n">
        <f aca="false">IF(SUM(E9:N9)=0,"",COUNTIF(H8:H11,"3"))</f>
        <v>1</v>
      </c>
      <c r="P9" s="51" t="n">
        <f aca="false">IF(SUM(F9:O9)=0,"",COUNTIF(G8:G11,"3"))</f>
        <v>1</v>
      </c>
      <c r="Q9" s="52" t="n">
        <f aca="false">IF(SUM(E9:N9)=0,"",SUM(H8:H11))</f>
        <v>5</v>
      </c>
      <c r="R9" s="53" t="n">
        <f aca="false">IF(SUM(E9:N9)=0,"",SUM(G8:G11))</f>
        <v>4</v>
      </c>
      <c r="S9" s="54" t="n">
        <v>1</v>
      </c>
      <c r="T9" s="54"/>
      <c r="U9" s="55" t="n">
        <f aca="false">+U15+U17+V18</f>
        <v>80</v>
      </c>
      <c r="V9" s="55" t="n">
        <f aca="false">+V15+V17+U18</f>
        <v>73</v>
      </c>
      <c r="W9" s="56" t="n">
        <f aca="false">+U9-V9</f>
        <v>7</v>
      </c>
      <c r="Y9" s="57"/>
      <c r="Z9" s="57"/>
    </row>
    <row r="10" customFormat="false" ht="15" hidden="false" customHeight="false" outlineLevel="0" collapsed="false">
      <c r="A10" s="40" t="n">
        <f aca="false">S10</f>
        <v>3</v>
      </c>
      <c r="B10" s="58" t="s">
        <v>21</v>
      </c>
      <c r="C10" s="42" t="s">
        <v>33</v>
      </c>
      <c r="D10" s="43" t="s">
        <v>34</v>
      </c>
      <c r="E10" s="59" t="n">
        <f aca="false">+R14</f>
        <v>2</v>
      </c>
      <c r="F10" s="47" t="n">
        <f aca="false">+Q14</f>
        <v>3</v>
      </c>
      <c r="G10" s="46" t="n">
        <f aca="false">R17</f>
        <v>1</v>
      </c>
      <c r="H10" s="47" t="n">
        <f aca="false">Q17</f>
        <v>3</v>
      </c>
      <c r="I10" s="60"/>
      <c r="J10" s="45"/>
      <c r="K10" s="46" t="str">
        <f aca="false">Q19</f>
        <v/>
      </c>
      <c r="L10" s="47" t="str">
        <f aca="false">R19</f>
        <v/>
      </c>
      <c r="M10" s="48"/>
      <c r="N10" s="49"/>
      <c r="O10" s="50" t="n">
        <f aca="false">IF(SUM(E10:N10)=0,"",COUNTIF(J8:J11,"3"))</f>
        <v>0</v>
      </c>
      <c r="P10" s="51" t="n">
        <f aca="false">IF(SUM(F10:O10)=0,"",COUNTIF(I8:I11,"3"))</f>
        <v>2</v>
      </c>
      <c r="Q10" s="52" t="n">
        <f aca="false">IF(SUM(E10:N10)=0,"",SUM(J8:J11))</f>
        <v>3</v>
      </c>
      <c r="R10" s="53" t="n">
        <f aca="false">IF(SUM(E10:N10)=0,"",SUM(I8:I11))</f>
        <v>6</v>
      </c>
      <c r="S10" s="54" t="n">
        <v>3</v>
      </c>
      <c r="T10" s="54"/>
      <c r="U10" s="55" t="n">
        <f aca="false">+V14+V17+U19</f>
        <v>71</v>
      </c>
      <c r="V10" s="55" t="n">
        <f aca="false">+U14+U17+V19</f>
        <v>88</v>
      </c>
      <c r="W10" s="56" t="n">
        <f aca="false">+U10-V10</f>
        <v>-17</v>
      </c>
      <c r="Y10" s="57"/>
      <c r="Z10" s="57"/>
    </row>
    <row r="11" customFormat="false" ht="15.75" hidden="false" customHeight="false" outlineLevel="0" collapsed="false">
      <c r="A11" s="40" t="n">
        <f aca="false">S11</f>
        <v>0</v>
      </c>
      <c r="B11" s="61" t="s">
        <v>22</v>
      </c>
      <c r="C11" s="42"/>
      <c r="D11" s="43"/>
      <c r="E11" s="62" t="str">
        <f aca="false">R16</f>
        <v/>
      </c>
      <c r="F11" s="63" t="str">
        <f aca="false">Q16</f>
        <v/>
      </c>
      <c r="G11" s="64" t="str">
        <f aca="false">R15</f>
        <v/>
      </c>
      <c r="H11" s="63" t="str">
        <f aca="false">Q15</f>
        <v/>
      </c>
      <c r="I11" s="64" t="str">
        <f aca="false">R19</f>
        <v/>
      </c>
      <c r="J11" s="63" t="str">
        <f aca="false">Q19</f>
        <v/>
      </c>
      <c r="K11" s="65"/>
      <c r="L11" s="66"/>
      <c r="M11" s="67"/>
      <c r="N11" s="68"/>
      <c r="O11" s="69" t="str">
        <f aca="false">IF(SUM(E11:N11)=0,"",COUNTIF(L8:L11,"3"))</f>
        <v/>
      </c>
      <c r="P11" s="70" t="str">
        <f aca="false">IF(SUM(F11:O11)=0,"",COUNTIF(K8:K11,"3"))</f>
        <v/>
      </c>
      <c r="Q11" s="71" t="str">
        <f aca="false">IF(SUM(E11:N12)=0,"",SUM(L8:L11))</f>
        <v/>
      </c>
      <c r="R11" s="72" t="str">
        <f aca="false">IF(SUM(E11:N11)=0,"",SUM(K8:K11))</f>
        <v/>
      </c>
      <c r="S11" s="73"/>
      <c r="T11" s="73"/>
      <c r="U11" s="55" t="n">
        <f aca="false">+V15+V16+V19</f>
        <v>0</v>
      </c>
      <c r="V11" s="55" t="n">
        <f aca="false">+U15+U16+U19</f>
        <v>0</v>
      </c>
      <c r="W11" s="56" t="n">
        <f aca="false">+U11-V11</f>
        <v>0</v>
      </c>
      <c r="Y11" s="57"/>
      <c r="Z11" s="57"/>
    </row>
    <row r="12" customFormat="false" ht="15" hidden="false" customHeight="false" outlineLevel="0" collapsed="false">
      <c r="B12" s="74"/>
      <c r="C12" s="75" t="s">
        <v>35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7"/>
      <c r="T12" s="78"/>
      <c r="U12" s="79"/>
      <c r="V12" s="80" t="s">
        <v>36</v>
      </c>
      <c r="W12" s="81" t="n">
        <f aca="false">SUM(W8:W11)</f>
        <v>0</v>
      </c>
      <c r="X12" s="80" t="str">
        <f aca="false">IF(W12=0,"OK","Virhe")</f>
        <v>OK</v>
      </c>
      <c r="Y12" s="82"/>
    </row>
    <row r="13" customFormat="false" ht="15.75" hidden="false" customHeight="false" outlineLevel="0" collapsed="false">
      <c r="B13" s="83"/>
      <c r="C13" s="84" t="s">
        <v>37</v>
      </c>
      <c r="D13" s="85"/>
      <c r="E13" s="85"/>
      <c r="F13" s="86"/>
      <c r="G13" s="87" t="s">
        <v>38</v>
      </c>
      <c r="H13" s="87"/>
      <c r="I13" s="87" t="s">
        <v>39</v>
      </c>
      <c r="J13" s="87"/>
      <c r="K13" s="87" t="s">
        <v>40</v>
      </c>
      <c r="L13" s="87"/>
      <c r="M13" s="87" t="s">
        <v>41</v>
      </c>
      <c r="N13" s="87"/>
      <c r="O13" s="87" t="s">
        <v>42</v>
      </c>
      <c r="P13" s="87"/>
      <c r="Q13" s="88" t="s">
        <v>43</v>
      </c>
      <c r="R13" s="88"/>
      <c r="S13" s="89"/>
      <c r="T13" s="90"/>
      <c r="U13" s="91" t="s">
        <v>27</v>
      </c>
      <c r="V13" s="92"/>
      <c r="W13" s="39" t="s">
        <v>28</v>
      </c>
    </row>
    <row r="14" customFormat="false" ht="15" hidden="false" customHeight="false" outlineLevel="0" collapsed="false">
      <c r="B14" s="83" t="s">
        <v>44</v>
      </c>
      <c r="C14" s="93" t="str">
        <f aca="false">IF(C8&gt;"",C8,"")</f>
        <v>Mikko Kantola</v>
      </c>
      <c r="D14" s="94" t="str">
        <f aca="false">IF(C10&gt;"",C10,"")</f>
        <v>Mika Rauvola</v>
      </c>
      <c r="E14" s="76"/>
      <c r="F14" s="95"/>
      <c r="G14" s="96" t="n">
        <v>-10</v>
      </c>
      <c r="H14" s="96"/>
      <c r="I14" s="96" t="n">
        <v>8</v>
      </c>
      <c r="J14" s="96"/>
      <c r="K14" s="96" t="n">
        <v>9</v>
      </c>
      <c r="L14" s="96"/>
      <c r="M14" s="96" t="n">
        <v>-4</v>
      </c>
      <c r="N14" s="96"/>
      <c r="O14" s="96" t="n">
        <v>3</v>
      </c>
      <c r="P14" s="96"/>
      <c r="Q14" s="97" t="n">
        <f aca="false">IF(COUNT(G14:O14)=0,"",COUNTIF(G14:O14,"&gt;=0"))</f>
        <v>3</v>
      </c>
      <c r="R14" s="98" t="n">
        <f aca="false">IF(COUNT(G14:O14)=0,"",(IF(LEFT(G14,1)="-",1,0)+IF(LEFT(I14,1)="-",1,0)+IF(LEFT(K14,1)="-",1,0)+IF(LEFT(M14,1)="-",1,0)+IF(LEFT(O14,1)="-",1,0)))</f>
        <v>2</v>
      </c>
      <c r="S14" s="99"/>
      <c r="T14" s="100"/>
      <c r="U14" s="101" t="n">
        <f aca="false">+Z14+AB14+AD14+AF14+AH14</f>
        <v>47</v>
      </c>
      <c r="V14" s="102" t="n">
        <f aca="false">+AA14+AC14+AE14+AG14+AI14</f>
        <v>43</v>
      </c>
      <c r="W14" s="103" t="n">
        <f aca="false">+U14-V14</f>
        <v>4</v>
      </c>
      <c r="Z14" s="104" t="n">
        <f aca="false">IF(G14="",0,IF(LEFT(G14,1)="-",ABS(G14),(IF(G14&gt;9,G14+2,11))))</f>
        <v>10</v>
      </c>
      <c r="AA14" s="105" t="n">
        <f aca="false">IF(G14="",0,IF(LEFT(G14,1)="-",(IF(ABS(G14)&gt;9,(ABS(G14)+2),11)),G14))</f>
        <v>12</v>
      </c>
      <c r="AB14" s="104" t="n">
        <f aca="false">IF(I14="",0,IF(LEFT(I14,1)="-",ABS(I14),(IF(I14&gt;9,I14+2,11))))</f>
        <v>11</v>
      </c>
      <c r="AC14" s="105" t="n">
        <f aca="false">IF(I14="",0,IF(LEFT(I14,1)="-",(IF(ABS(I14)&gt;9,(ABS(I14)+2),11)),I14))</f>
        <v>8</v>
      </c>
      <c r="AD14" s="104" t="n">
        <f aca="false">IF(K14="",0,IF(LEFT(K14,1)="-",ABS(K14),(IF(K14&gt;9,K14+2,11))))</f>
        <v>11</v>
      </c>
      <c r="AE14" s="105" t="n">
        <f aca="false">IF(K14="",0,IF(LEFT(K14,1)="-",(IF(ABS(K14)&gt;9,(ABS(K14)+2),11)),K14))</f>
        <v>9</v>
      </c>
      <c r="AF14" s="104" t="n">
        <f aca="false">IF(M14="",0,IF(LEFT(M14,1)="-",ABS(M14),(IF(M14&gt;9,M14+2,11))))</f>
        <v>4</v>
      </c>
      <c r="AG14" s="105" t="n">
        <f aca="false">IF(M14="",0,IF(LEFT(M14,1)="-",(IF(ABS(M14)&gt;9,(ABS(M14)+2),11)),M14))</f>
        <v>11</v>
      </c>
      <c r="AH14" s="104" t="n">
        <f aca="false">IF(O14="",0,IF(LEFT(O14,1)="-",ABS(O14),(IF(O14&gt;9,O14+2,11))))</f>
        <v>11</v>
      </c>
      <c r="AI14" s="105" t="n">
        <f aca="false">IF(O14="",0,IF(LEFT(O14,1)="-",(IF(ABS(O14)&gt;9,(ABS(O14)+2),11)),O14))</f>
        <v>3</v>
      </c>
    </row>
    <row r="15" customFormat="false" ht="15" hidden="false" customHeight="false" outlineLevel="0" collapsed="false">
      <c r="B15" s="83" t="s">
        <v>45</v>
      </c>
      <c r="C15" s="106" t="str">
        <f aca="false">IF(C9&gt;"",C9,"")</f>
        <v>Mika Tuomola</v>
      </c>
      <c r="D15" s="107" t="str">
        <f aca="false">IF(C11&gt;"",C11,"")</f>
        <v/>
      </c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 t="str">
        <f aca="false">IF(COUNT(G15:O15)=0,"",COUNTIF(G15:O15,"&gt;=0"))</f>
        <v/>
      </c>
      <c r="R15" s="112" t="str">
        <f aca="false">IF(COUNT(G15:O15)=0,"",(IF(LEFT(G15,1)="-",1,0)+IF(LEFT(I15,1)="-",1,0)+IF(LEFT(K15,1)="-",1,0)+IF(LEFT(M15,1)="-",1,0)+IF(LEFT(O15,1)="-",1,0)))</f>
        <v/>
      </c>
      <c r="S15" s="89"/>
      <c r="T15" s="113"/>
      <c r="U15" s="101" t="n">
        <f aca="false">+Z15+AB15+AD15+AF15+AH15</f>
        <v>0</v>
      </c>
      <c r="V15" s="102" t="n">
        <f aca="false">+AA15+AC15+AE15+AG15+AI15</f>
        <v>0</v>
      </c>
      <c r="W15" s="103" t="n">
        <f aca="false">+U15-V15</f>
        <v>0</v>
      </c>
      <c r="Z15" s="114" t="n">
        <f aca="false">IF(G15="",0,IF(LEFT(G15,1)="-",ABS(G15),(IF(G15&gt;9,G15+2,11))))</f>
        <v>0</v>
      </c>
      <c r="AA15" s="115" t="n">
        <f aca="false">IF(G15="",0,IF(LEFT(G15,1)="-",(IF(ABS(G15)&gt;9,(ABS(G15)+2),11)),G15))</f>
        <v>0</v>
      </c>
      <c r="AB15" s="114" t="n">
        <f aca="false">IF(I15="",0,IF(LEFT(I15,1)="-",ABS(I15),(IF(I15&gt;9,I15+2,11))))</f>
        <v>0</v>
      </c>
      <c r="AC15" s="115" t="n">
        <f aca="false">IF(I15="",0,IF(LEFT(I15,1)="-",(IF(ABS(I15)&gt;9,(ABS(I15)+2),11)),I15))</f>
        <v>0</v>
      </c>
      <c r="AD15" s="114" t="n">
        <f aca="false">IF(K15="",0,IF(LEFT(K15,1)="-",ABS(K15),(IF(K15&gt;9,K15+2,11))))</f>
        <v>0</v>
      </c>
      <c r="AE15" s="115" t="n">
        <f aca="false">IF(K15="",0,IF(LEFT(K15,1)="-",(IF(ABS(K15)&gt;9,(ABS(K15)+2),11)),K15))</f>
        <v>0</v>
      </c>
      <c r="AF15" s="114" t="n">
        <f aca="false">IF(M15="",0,IF(LEFT(M15,1)="-",ABS(M15),(IF(M15&gt;9,M15+2,11))))</f>
        <v>0</v>
      </c>
      <c r="AG15" s="115" t="n">
        <f aca="false">IF(M15="",0,IF(LEFT(M15,1)="-",(IF(ABS(M15)&gt;9,(ABS(M15)+2),11)),M15))</f>
        <v>0</v>
      </c>
      <c r="AH15" s="114" t="n">
        <f aca="false">IF(O15="",0,IF(LEFT(O15,1)="-",ABS(O15),(IF(O15&gt;9,O15+2,11))))</f>
        <v>0</v>
      </c>
      <c r="AI15" s="115" t="n">
        <f aca="false">IF(O15="",0,IF(LEFT(O15,1)="-",(IF(ABS(O15)&gt;9,(ABS(O15)+2),11)),O15))</f>
        <v>0</v>
      </c>
    </row>
    <row r="16" customFormat="false" ht="15" hidden="false" customHeight="false" outlineLevel="0" collapsed="false">
      <c r="B16" s="83" t="s">
        <v>46</v>
      </c>
      <c r="C16" s="116" t="str">
        <f aca="false">IF(C8&gt;"",C8,"")</f>
        <v>Mikko Kantola</v>
      </c>
      <c r="D16" s="117" t="str">
        <f aca="false">IF(C11&gt;"",C11,"")</f>
        <v/>
      </c>
      <c r="E16" s="108"/>
      <c r="F16" s="118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 t="str">
        <f aca="false">IF(COUNT(G16:O16)=0,"",COUNTIF(G16:O16,"&gt;=0"))</f>
        <v/>
      </c>
      <c r="R16" s="112" t="str">
        <f aca="false">IF(COUNT(G16:O16)=0,"",(IF(LEFT(G16,1)="-",1,0)+IF(LEFT(I16,1)="-",1,0)+IF(LEFT(K16,1)="-",1,0)+IF(LEFT(M16,1)="-",1,0)+IF(LEFT(O16,1)="-",1,0)))</f>
        <v/>
      </c>
      <c r="S16" s="89"/>
      <c r="T16" s="113"/>
      <c r="U16" s="101" t="n">
        <f aca="false">+Z16+AB16+AD16+AF16+AH16</f>
        <v>0</v>
      </c>
      <c r="V16" s="102" t="n">
        <f aca="false">+AA16+AC16+AE16+AG16+AI16</f>
        <v>0</v>
      </c>
      <c r="W16" s="103" t="n">
        <f aca="false">+U16-V16</f>
        <v>0</v>
      </c>
      <c r="Z16" s="114" t="n">
        <f aca="false">IF(G16="",0,IF(LEFT(G16,1)="-",ABS(G16),(IF(G16&gt;9,G16+2,11))))</f>
        <v>0</v>
      </c>
      <c r="AA16" s="115" t="n">
        <f aca="false">IF(G16="",0,IF(LEFT(G16,1)="-",(IF(ABS(G16)&gt;9,(ABS(G16)+2),11)),G16))</f>
        <v>0</v>
      </c>
      <c r="AB16" s="114" t="n">
        <f aca="false">IF(I16="",0,IF(LEFT(I16,1)="-",ABS(I16),(IF(I16&gt;9,I16+2,11))))</f>
        <v>0</v>
      </c>
      <c r="AC16" s="115" t="n">
        <f aca="false">IF(I16="",0,IF(LEFT(I16,1)="-",(IF(ABS(I16)&gt;9,(ABS(I16)+2),11)),I16))</f>
        <v>0</v>
      </c>
      <c r="AD16" s="114" t="n">
        <f aca="false">IF(K16="",0,IF(LEFT(K16,1)="-",ABS(K16),(IF(K16&gt;9,K16+2,11))))</f>
        <v>0</v>
      </c>
      <c r="AE16" s="115" t="n">
        <f aca="false">IF(K16="",0,IF(LEFT(K16,1)="-",(IF(ABS(K16)&gt;9,(ABS(K16)+2),11)),K16))</f>
        <v>0</v>
      </c>
      <c r="AF16" s="114" t="n">
        <f aca="false">IF(M16="",0,IF(LEFT(M16,1)="-",ABS(M16),(IF(M16&gt;9,M16+2,11))))</f>
        <v>0</v>
      </c>
      <c r="AG16" s="115" t="n">
        <f aca="false">IF(M16="",0,IF(LEFT(M16,1)="-",(IF(ABS(M16)&gt;9,(ABS(M16)+2),11)),M16))</f>
        <v>0</v>
      </c>
      <c r="AH16" s="114" t="n">
        <f aca="false">IF(O16="",0,IF(LEFT(O16,1)="-",ABS(O16),(IF(O16&gt;9,O16+2,11))))</f>
        <v>0</v>
      </c>
      <c r="AI16" s="115" t="n">
        <f aca="false">IF(O16="",0,IF(LEFT(O16,1)="-",(IF(ABS(O16)&gt;9,(ABS(O16)+2),11)),O16))</f>
        <v>0</v>
      </c>
    </row>
    <row r="17" customFormat="false" ht="15" hidden="false" customHeight="false" outlineLevel="0" collapsed="false">
      <c r="B17" s="83" t="s">
        <v>47</v>
      </c>
      <c r="C17" s="116" t="str">
        <f aca="false">IF(C9&gt;"",C9,"")</f>
        <v>Mika Tuomola</v>
      </c>
      <c r="D17" s="117" t="str">
        <f aca="false">IF(C10&gt;"",C10,"")</f>
        <v>Mika Rauvola</v>
      </c>
      <c r="E17" s="108"/>
      <c r="F17" s="118"/>
      <c r="G17" s="110" t="n">
        <v>-8</v>
      </c>
      <c r="H17" s="110"/>
      <c r="I17" s="110" t="n">
        <v>9</v>
      </c>
      <c r="J17" s="110"/>
      <c r="K17" s="110" t="n">
        <v>4</v>
      </c>
      <c r="L17" s="110"/>
      <c r="M17" s="110" t="n">
        <v>4</v>
      </c>
      <c r="N17" s="110"/>
      <c r="O17" s="110"/>
      <c r="P17" s="110"/>
      <c r="Q17" s="111" t="n">
        <f aca="false">IF(COUNT(G17:O17)=0,"",COUNTIF(G17:O17,"&gt;=0"))</f>
        <v>3</v>
      </c>
      <c r="R17" s="112" t="n">
        <f aca="false">IF(COUNT(G17:O17)=0,"",(IF(LEFT(G17,1)="-",1,0)+IF(LEFT(I17,1)="-",1,0)+IF(LEFT(K17,1)="-",1,0)+IF(LEFT(M17,1)="-",1,0)+IF(LEFT(O17,1)="-",1,0)))</f>
        <v>1</v>
      </c>
      <c r="S17" s="89"/>
      <c r="T17" s="113"/>
      <c r="U17" s="101" t="n">
        <f aca="false">+Z17+AB17+AD17+AF17+AH17</f>
        <v>41</v>
      </c>
      <c r="V17" s="102" t="n">
        <f aca="false">+AA17+AC17+AE17+AG17+AI17</f>
        <v>28</v>
      </c>
      <c r="W17" s="103" t="n">
        <f aca="false">+U17-V17</f>
        <v>13</v>
      </c>
      <c r="Z17" s="114" t="n">
        <f aca="false">IF(G17="",0,IF(LEFT(G17,1)="-",ABS(G17),(IF(G17&gt;9,G17+2,11))))</f>
        <v>8</v>
      </c>
      <c r="AA17" s="115" t="n">
        <f aca="false">IF(G17="",0,IF(LEFT(G17,1)="-",(IF(ABS(G17)&gt;9,(ABS(G17)+2),11)),G17))</f>
        <v>11</v>
      </c>
      <c r="AB17" s="114" t="n">
        <f aca="false">IF(I17="",0,IF(LEFT(I17,1)="-",ABS(I17),(IF(I17&gt;9,I17+2,11))))</f>
        <v>11</v>
      </c>
      <c r="AC17" s="115" t="n">
        <f aca="false">IF(I17="",0,IF(LEFT(I17,1)="-",(IF(ABS(I17)&gt;9,(ABS(I17)+2),11)),I17))</f>
        <v>9</v>
      </c>
      <c r="AD17" s="114" t="n">
        <f aca="false">IF(K17="",0,IF(LEFT(K17,1)="-",ABS(K17),(IF(K17&gt;9,K17+2,11))))</f>
        <v>11</v>
      </c>
      <c r="AE17" s="115" t="n">
        <f aca="false">IF(K17="",0,IF(LEFT(K17,1)="-",(IF(ABS(K17)&gt;9,(ABS(K17)+2),11)),K17))</f>
        <v>4</v>
      </c>
      <c r="AF17" s="114" t="n">
        <f aca="false">IF(M17="",0,IF(LEFT(M17,1)="-",ABS(M17),(IF(M17&gt;9,M17+2,11))))</f>
        <v>11</v>
      </c>
      <c r="AG17" s="115" t="n">
        <f aca="false">IF(M17="",0,IF(LEFT(M17,1)="-",(IF(ABS(M17)&gt;9,(ABS(M17)+2),11)),M17))</f>
        <v>4</v>
      </c>
      <c r="AH17" s="114" t="n">
        <f aca="false">IF(O17="",0,IF(LEFT(O17,1)="-",ABS(O17),(IF(O17&gt;9,O17+2,11))))</f>
        <v>0</v>
      </c>
      <c r="AI17" s="115" t="n">
        <f aca="false">IF(O17="",0,IF(LEFT(O17,1)="-",(IF(ABS(O17)&gt;9,(ABS(O17)+2),11)),O17))</f>
        <v>0</v>
      </c>
    </row>
    <row r="18" customFormat="false" ht="15" hidden="false" customHeight="false" outlineLevel="0" collapsed="false">
      <c r="B18" s="83" t="s">
        <v>48</v>
      </c>
      <c r="C18" s="106" t="str">
        <f aca="false">IF(C8&gt;"",C8,"")</f>
        <v>Mikko Kantola</v>
      </c>
      <c r="D18" s="107" t="str">
        <f aca="false">IF(C9&gt;"",C9,"")</f>
        <v>Mika Tuomola</v>
      </c>
      <c r="E18" s="108"/>
      <c r="F18" s="109"/>
      <c r="G18" s="110" t="n">
        <v>-6</v>
      </c>
      <c r="H18" s="110"/>
      <c r="I18" s="110" t="n">
        <v>-6</v>
      </c>
      <c r="J18" s="110"/>
      <c r="K18" s="110" t="n">
        <v>9</v>
      </c>
      <c r="L18" s="110"/>
      <c r="M18" s="110" t="n">
        <v>4</v>
      </c>
      <c r="N18" s="110"/>
      <c r="O18" s="110" t="n">
        <v>4</v>
      </c>
      <c r="P18" s="110"/>
      <c r="Q18" s="111" t="n">
        <f aca="false">IF(COUNT(G18:O18)=0,"",COUNTIF(G18:O18,"&gt;=0"))</f>
        <v>3</v>
      </c>
      <c r="R18" s="112" t="n">
        <f aca="false">IF(COUNT(G18:O18)=0,"",(IF(LEFT(G18,1)="-",1,0)+IF(LEFT(I18,1)="-",1,0)+IF(LEFT(K18,1)="-",1,0)+IF(LEFT(M18,1)="-",1,0)+IF(LEFT(O18,1)="-",1,0)))</f>
        <v>2</v>
      </c>
      <c r="S18" s="89"/>
      <c r="T18" s="113"/>
      <c r="U18" s="101" t="n">
        <f aca="false">+Z18+AB18+AD18+AF18+AH18</f>
        <v>45</v>
      </c>
      <c r="V18" s="102" t="n">
        <f aca="false">+AA18+AC18+AE18+AG18+AI18</f>
        <v>39</v>
      </c>
      <c r="W18" s="103" t="n">
        <f aca="false">+U18-V18</f>
        <v>6</v>
      </c>
      <c r="Z18" s="114" t="n">
        <f aca="false">IF(G18="",0,IF(LEFT(G18,1)="-",ABS(G18),(IF(G18&gt;9,G18+2,11))))</f>
        <v>6</v>
      </c>
      <c r="AA18" s="115" t="n">
        <f aca="false">IF(G18="",0,IF(LEFT(G18,1)="-",(IF(ABS(G18)&gt;9,(ABS(G18)+2),11)),G18))</f>
        <v>11</v>
      </c>
      <c r="AB18" s="114" t="n">
        <f aca="false">IF(I18="",0,IF(LEFT(I18,1)="-",ABS(I18),(IF(I18&gt;9,I18+2,11))))</f>
        <v>6</v>
      </c>
      <c r="AC18" s="115" t="n">
        <f aca="false">IF(I18="",0,IF(LEFT(I18,1)="-",(IF(ABS(I18)&gt;9,(ABS(I18)+2),11)),I18))</f>
        <v>11</v>
      </c>
      <c r="AD18" s="114" t="n">
        <f aca="false">IF(K18="",0,IF(LEFT(K18,1)="-",ABS(K18),(IF(K18&gt;9,K18+2,11))))</f>
        <v>11</v>
      </c>
      <c r="AE18" s="115" t="n">
        <f aca="false">IF(K18="",0,IF(LEFT(K18,1)="-",(IF(ABS(K18)&gt;9,(ABS(K18)+2),11)),K18))</f>
        <v>9</v>
      </c>
      <c r="AF18" s="114" t="n">
        <f aca="false">IF(M18="",0,IF(LEFT(M18,1)="-",ABS(M18),(IF(M18&gt;9,M18+2,11))))</f>
        <v>11</v>
      </c>
      <c r="AG18" s="115" t="n">
        <f aca="false">IF(M18="",0,IF(LEFT(M18,1)="-",(IF(ABS(M18)&gt;9,(ABS(M18)+2),11)),M18))</f>
        <v>4</v>
      </c>
      <c r="AH18" s="114" t="n">
        <f aca="false">IF(O18="",0,IF(LEFT(O18,1)="-",ABS(O18),(IF(O18&gt;9,O18+2,11))))</f>
        <v>11</v>
      </c>
      <c r="AI18" s="115" t="n">
        <f aca="false">IF(O18="",0,IF(LEFT(O18,1)="-",(IF(ABS(O18)&gt;9,(ABS(O18)+2),11)),O18))</f>
        <v>4</v>
      </c>
    </row>
    <row r="19" customFormat="false" ht="15.75" hidden="false" customHeight="false" outlineLevel="0" collapsed="false">
      <c r="B19" s="119" t="s">
        <v>49</v>
      </c>
      <c r="C19" s="120" t="str">
        <f aca="false">IF(C10&gt;"",C10,"")</f>
        <v>Mika Rauvola</v>
      </c>
      <c r="D19" s="121" t="str">
        <f aca="false">IF(C11&gt;"",C11,"")</f>
        <v/>
      </c>
      <c r="E19" s="85"/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4" t="str">
        <f aca="false">IF(COUNT(G19:O19)=0,"",COUNTIF(G19:O19,"&gt;=0"))</f>
        <v/>
      </c>
      <c r="R19" s="125" t="str">
        <f aca="false">IF(COUNT(G19:O19)=0,"",(IF(LEFT(G19,1)="-",1,0)+IF(LEFT(I19,1)="-",1,0)+IF(LEFT(K19,1)="-",1,0)+IF(LEFT(M19,1)="-",1,0)+IF(LEFT(O19,1)="-",1,0)))</f>
        <v/>
      </c>
      <c r="S19" s="126"/>
      <c r="T19" s="127"/>
      <c r="U19" s="101" t="n">
        <f aca="false">+Z19+AB19+AD19+AF19+AH19</f>
        <v>0</v>
      </c>
      <c r="V19" s="102" t="n">
        <f aca="false">+AA19+AC19+AE19+AG19+AI19</f>
        <v>0</v>
      </c>
      <c r="W19" s="103" t="n">
        <f aca="false">+U19-V19</f>
        <v>0</v>
      </c>
      <c r="Z19" s="128" t="n">
        <f aca="false">IF(G19="",0,IF(LEFT(G19,1)="-",ABS(G19),(IF(G19&gt;9,G19+2,11))))</f>
        <v>0</v>
      </c>
      <c r="AA19" s="129" t="n">
        <f aca="false">IF(G19="",0,IF(LEFT(G19,1)="-",(IF(ABS(G19)&gt;9,(ABS(G19)+2),11)),G19))</f>
        <v>0</v>
      </c>
      <c r="AB19" s="128" t="n">
        <f aca="false">IF(I19="",0,IF(LEFT(I19,1)="-",ABS(I19),(IF(I19&gt;9,I19+2,11))))</f>
        <v>0</v>
      </c>
      <c r="AC19" s="129" t="n">
        <f aca="false">IF(I19="",0,IF(LEFT(I19,1)="-",(IF(ABS(I19)&gt;9,(ABS(I19)+2),11)),I19))</f>
        <v>0</v>
      </c>
      <c r="AD19" s="128" t="n">
        <f aca="false">IF(K19="",0,IF(LEFT(K19,1)="-",ABS(K19),(IF(K19&gt;9,K19+2,11))))</f>
        <v>0</v>
      </c>
      <c r="AE19" s="129" t="n">
        <f aca="false">IF(K19="",0,IF(LEFT(K19,1)="-",(IF(ABS(K19)&gt;9,(ABS(K19)+2),11)),K19))</f>
        <v>0</v>
      </c>
      <c r="AF19" s="128" t="n">
        <f aca="false">IF(M19="",0,IF(LEFT(M19,1)="-",ABS(M19),(IF(M19&gt;9,M19+2,11))))</f>
        <v>0</v>
      </c>
      <c r="AG19" s="129" t="n">
        <f aca="false">IF(M19="",0,IF(LEFT(M19,1)="-",(IF(ABS(M19)&gt;9,(ABS(M19)+2),11)),M19))</f>
        <v>0</v>
      </c>
      <c r="AH19" s="128" t="n">
        <f aca="false">IF(O19="",0,IF(LEFT(O19,1)="-",ABS(O19),(IF(O19&gt;9,O19+2,11))))</f>
        <v>0</v>
      </c>
      <c r="AI19" s="129" t="n">
        <f aca="false">IF(O19="",0,IF(LEFT(O19,1)="-",(IF(ABS(O19)&gt;9,(ABS(O19)+2),11)),O19)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0"/>
      <c r="C22" s="130" t="str">
        <f aca="false">$C$5</f>
        <v>TOP-12 </v>
      </c>
      <c r="D22" s="12"/>
      <c r="E22" s="12"/>
      <c r="F22" s="12"/>
      <c r="G22" s="13"/>
      <c r="H22" s="12"/>
      <c r="I22" s="14"/>
      <c r="J22" s="14"/>
      <c r="K22" s="15"/>
      <c r="L22" s="15"/>
      <c r="M22" s="15"/>
      <c r="N22" s="15"/>
      <c r="O22" s="16" t="s">
        <v>10</v>
      </c>
      <c r="P22" s="17"/>
      <c r="Q22" s="18" t="s">
        <v>50</v>
      </c>
      <c r="R22" s="18"/>
      <c r="S22" s="18"/>
      <c r="T22" s="18"/>
    </row>
    <row r="23" customFormat="false" ht="16.5" hidden="false" customHeight="false" outlineLevel="0" collapsed="false">
      <c r="B23" s="19"/>
      <c r="C23" s="131" t="str">
        <f aca="false">$C$6</f>
        <v>SPTL</v>
      </c>
      <c r="D23" s="132" t="s">
        <v>13</v>
      </c>
      <c r="E23" s="133"/>
      <c r="F23" s="133"/>
      <c r="G23" s="133"/>
      <c r="H23" s="134" t="s">
        <v>14</v>
      </c>
      <c r="I23" s="134"/>
      <c r="J23" s="134"/>
      <c r="K23" s="135" t="n">
        <f aca="false">$K$6</f>
        <v>40139</v>
      </c>
      <c r="L23" s="135"/>
      <c r="M23" s="135"/>
      <c r="N23" s="135"/>
      <c r="O23" s="136" t="s">
        <v>15</v>
      </c>
      <c r="P23" s="137"/>
      <c r="Q23" s="138" t="str">
        <f aca="false">$Q$6</f>
        <v>12.00</v>
      </c>
      <c r="R23" s="138"/>
      <c r="S23" s="138"/>
      <c r="T23" s="138"/>
    </row>
    <row r="24" customFormat="false" ht="15" hidden="false" customHeight="false" outlineLevel="0" collapsed="false">
      <c r="B24" s="28"/>
      <c r="C24" s="29" t="s">
        <v>17</v>
      </c>
      <c r="D24" s="30" t="s">
        <v>18</v>
      </c>
      <c r="E24" s="139" t="s">
        <v>19</v>
      </c>
      <c r="F24" s="139"/>
      <c r="G24" s="32" t="s">
        <v>20</v>
      </c>
      <c r="H24" s="32"/>
      <c r="I24" s="140" t="s">
        <v>21</v>
      </c>
      <c r="J24" s="140"/>
      <c r="K24" s="32" t="s">
        <v>22</v>
      </c>
      <c r="L24" s="32"/>
      <c r="M24" s="35"/>
      <c r="N24" s="35"/>
      <c r="O24" s="34" t="s">
        <v>23</v>
      </c>
      <c r="P24" s="35" t="s">
        <v>24</v>
      </c>
      <c r="Q24" s="36" t="s">
        <v>25</v>
      </c>
      <c r="R24" s="36"/>
      <c r="S24" s="37" t="s">
        <v>26</v>
      </c>
      <c r="T24" s="37"/>
      <c r="U24" s="38" t="s">
        <v>27</v>
      </c>
      <c r="V24" s="38"/>
      <c r="W24" s="39" t="s">
        <v>28</v>
      </c>
    </row>
    <row r="25" customFormat="false" ht="15" hidden="false" customHeight="false" outlineLevel="0" collapsed="false">
      <c r="A25" s="40" t="n">
        <f aca="false">S25</f>
        <v>1</v>
      </c>
      <c r="B25" s="41" t="s">
        <v>19</v>
      </c>
      <c r="C25" s="42" t="s">
        <v>51</v>
      </c>
      <c r="D25" s="43" t="s">
        <v>52</v>
      </c>
      <c r="E25" s="141"/>
      <c r="F25" s="142"/>
      <c r="G25" s="143" t="n">
        <f aca="false">+Q35</f>
        <v>3</v>
      </c>
      <c r="H25" s="144" t="n">
        <f aca="false">+R35</f>
        <v>1</v>
      </c>
      <c r="I25" s="145" t="n">
        <f aca="false">Q31</f>
        <v>3</v>
      </c>
      <c r="J25" s="117" t="n">
        <f aca="false">R31</f>
        <v>1</v>
      </c>
      <c r="K25" s="143" t="n">
        <f aca="false">Q33</f>
        <v>3</v>
      </c>
      <c r="L25" s="144" t="n">
        <f aca="false">R33</f>
        <v>0</v>
      </c>
      <c r="M25" s="117"/>
      <c r="N25" s="146"/>
      <c r="O25" s="50" t="n">
        <f aca="false">IF(SUM(E25:N25)=0,"",COUNTIF(F25:F28,"3"))</f>
        <v>3</v>
      </c>
      <c r="P25" s="51" t="n">
        <f aca="false">IF(SUM(F25:O25)=0,"",COUNTIF(E25:E28,"3"))</f>
        <v>0</v>
      </c>
      <c r="Q25" s="52" t="n">
        <f aca="false">IF(SUM(E25:N25)=0,"",SUM(F25:F28))</f>
        <v>9</v>
      </c>
      <c r="R25" s="53" t="n">
        <f aca="false">IF(SUM(E25:N25)=0,"",SUM(E25:E28))</f>
        <v>2</v>
      </c>
      <c r="S25" s="54" t="n">
        <v>1</v>
      </c>
      <c r="T25" s="54"/>
      <c r="U25" s="55" t="n">
        <f aca="false">+U31+U33+U35</f>
        <v>113</v>
      </c>
      <c r="V25" s="55" t="n">
        <f aca="false">+V31+V33+V35</f>
        <v>76</v>
      </c>
      <c r="W25" s="56" t="n">
        <f aca="false">+U25-V25</f>
        <v>37</v>
      </c>
    </row>
    <row r="26" customFormat="false" ht="15" hidden="false" customHeight="false" outlineLevel="0" collapsed="false">
      <c r="A26" s="40" t="n">
        <f aca="false">S26</f>
        <v>4</v>
      </c>
      <c r="B26" s="58" t="s">
        <v>20</v>
      </c>
      <c r="C26" s="42" t="s">
        <v>53</v>
      </c>
      <c r="D26" s="43" t="s">
        <v>54</v>
      </c>
      <c r="E26" s="147" t="n">
        <f aca="false">+R35</f>
        <v>1</v>
      </c>
      <c r="F26" s="107" t="n">
        <f aca="false">+Q35</f>
        <v>3</v>
      </c>
      <c r="G26" s="148"/>
      <c r="H26" s="149"/>
      <c r="I26" s="150" t="n">
        <f aca="false">Q34</f>
        <v>1</v>
      </c>
      <c r="J26" s="107" t="n">
        <f aca="false">R34</f>
        <v>3</v>
      </c>
      <c r="K26" s="151" t="n">
        <f aca="false">Q32</f>
        <v>2</v>
      </c>
      <c r="L26" s="152" t="n">
        <f aca="false">R32</f>
        <v>3</v>
      </c>
      <c r="M26" s="107"/>
      <c r="N26" s="153"/>
      <c r="O26" s="50" t="n">
        <f aca="false">IF(SUM(E26:N26)=0,"",COUNTIF(H25:H28,"3"))</f>
        <v>0</v>
      </c>
      <c r="P26" s="51" t="n">
        <f aca="false">IF(SUM(F26:O26)=0,"",COUNTIF(G25:G28,"3"))</f>
        <v>3</v>
      </c>
      <c r="Q26" s="52" t="n">
        <f aca="false">IF(SUM(E26:N26)=0,"",SUM(H25:H28))</f>
        <v>4</v>
      </c>
      <c r="R26" s="53" t="n">
        <f aca="false">IF(SUM(E26:N26)=0,"",SUM(G25:G28))</f>
        <v>9</v>
      </c>
      <c r="S26" s="54" t="n">
        <v>4</v>
      </c>
      <c r="T26" s="54"/>
      <c r="U26" s="55" t="n">
        <f aca="false">+U32+U34+V35</f>
        <v>107</v>
      </c>
      <c r="V26" s="55" t="n">
        <f aca="false">+V32+V34+U35</f>
        <v>121</v>
      </c>
      <c r="W26" s="56" t="n">
        <f aca="false">+U26-V26</f>
        <v>-14</v>
      </c>
    </row>
    <row r="27" customFormat="false" ht="15" hidden="false" customHeight="false" outlineLevel="0" collapsed="false">
      <c r="A27" s="40" t="n">
        <f aca="false">S27</f>
        <v>2</v>
      </c>
      <c r="B27" s="58" t="s">
        <v>21</v>
      </c>
      <c r="C27" s="42" t="s">
        <v>55</v>
      </c>
      <c r="D27" s="43" t="s">
        <v>56</v>
      </c>
      <c r="E27" s="147" t="n">
        <f aca="false">+R31</f>
        <v>1</v>
      </c>
      <c r="F27" s="107" t="n">
        <f aca="false">+Q31</f>
        <v>3</v>
      </c>
      <c r="G27" s="151" t="n">
        <f aca="false">R34</f>
        <v>3</v>
      </c>
      <c r="H27" s="152" t="n">
        <f aca="false">Q34</f>
        <v>1</v>
      </c>
      <c r="I27" s="154"/>
      <c r="J27" s="155"/>
      <c r="K27" s="151" t="n">
        <f aca="false">Q36</f>
        <v>3</v>
      </c>
      <c r="L27" s="152" t="n">
        <f aca="false">R36</f>
        <v>2</v>
      </c>
      <c r="M27" s="107"/>
      <c r="N27" s="153"/>
      <c r="O27" s="50" t="n">
        <f aca="false">IF(SUM(E27:N27)=0,"",COUNTIF(J25:J28,"3"))</f>
        <v>2</v>
      </c>
      <c r="P27" s="51" t="n">
        <f aca="false">IF(SUM(F27:O27)=0,"",COUNTIF(I25:I28,"3"))</f>
        <v>1</v>
      </c>
      <c r="Q27" s="52" t="n">
        <f aca="false">IF(SUM(E27:N27)=0,"",SUM(J25:J28))</f>
        <v>7</v>
      </c>
      <c r="R27" s="53" t="n">
        <f aca="false">IF(SUM(E27:N27)=0,"",SUM(I25:I28))</f>
        <v>6</v>
      </c>
      <c r="S27" s="54" t="n">
        <v>2</v>
      </c>
      <c r="T27" s="54"/>
      <c r="U27" s="55" t="n">
        <f aca="false">+V31+V34+U36</f>
        <v>121</v>
      </c>
      <c r="V27" s="55" t="n">
        <f aca="false">+U31+U34+V36</f>
        <v>124</v>
      </c>
      <c r="W27" s="56" t="n">
        <f aca="false">+U27-V27</f>
        <v>-3</v>
      </c>
    </row>
    <row r="28" customFormat="false" ht="15.75" hidden="false" customHeight="false" outlineLevel="0" collapsed="false">
      <c r="A28" s="40" t="n">
        <f aca="false">S28</f>
        <v>3</v>
      </c>
      <c r="B28" s="61" t="s">
        <v>22</v>
      </c>
      <c r="C28" s="42" t="s">
        <v>57</v>
      </c>
      <c r="D28" s="43" t="s">
        <v>58</v>
      </c>
      <c r="E28" s="156" t="n">
        <f aca="false">R33</f>
        <v>0</v>
      </c>
      <c r="F28" s="121" t="n">
        <f aca="false">Q33</f>
        <v>3</v>
      </c>
      <c r="G28" s="157" t="n">
        <f aca="false">R32</f>
        <v>3</v>
      </c>
      <c r="H28" s="158" t="n">
        <f aca="false">Q32</f>
        <v>2</v>
      </c>
      <c r="I28" s="159" t="n">
        <f aca="false">R36</f>
        <v>2</v>
      </c>
      <c r="J28" s="121" t="n">
        <f aca="false">Q36</f>
        <v>3</v>
      </c>
      <c r="K28" s="160"/>
      <c r="L28" s="161"/>
      <c r="M28" s="121"/>
      <c r="N28" s="162"/>
      <c r="O28" s="69" t="n">
        <f aca="false">IF(SUM(E28:N28)=0,"",COUNTIF(L25:L28,"3"))</f>
        <v>1</v>
      </c>
      <c r="P28" s="70" t="n">
        <f aca="false">IF(SUM(F28:O28)=0,"",COUNTIF(K25:K28,"3"))</f>
        <v>2</v>
      </c>
      <c r="Q28" s="71" t="n">
        <f aca="false">IF(SUM(E28:N29)=0,"",SUM(L25:L28))</f>
        <v>5</v>
      </c>
      <c r="R28" s="72" t="n">
        <f aca="false">IF(SUM(E28:N28)=0,"",SUM(K25:K28))</f>
        <v>8</v>
      </c>
      <c r="S28" s="73" t="n">
        <v>3</v>
      </c>
      <c r="T28" s="73"/>
      <c r="U28" s="55" t="n">
        <f aca="false">+V32+V33+V36</f>
        <v>109</v>
      </c>
      <c r="V28" s="55" t="n">
        <f aca="false">+U32+U33+U36</f>
        <v>129</v>
      </c>
      <c r="W28" s="56" t="n">
        <f aca="false">+U28-V28</f>
        <v>-20</v>
      </c>
    </row>
    <row r="29" customFormat="false" ht="15" hidden="false" customHeight="false" outlineLevel="0" collapsed="false">
      <c r="B29" s="83"/>
      <c r="C29" s="75" t="s">
        <v>35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4"/>
      <c r="T29" s="165"/>
      <c r="U29" s="79"/>
      <c r="V29" s="80" t="s">
        <v>36</v>
      </c>
      <c r="W29" s="81" t="n">
        <f aca="false">SUM(W25:W28)</f>
        <v>0</v>
      </c>
      <c r="X29" s="80" t="str">
        <f aca="false">IF(W29=0,"OK","Virhe")</f>
        <v>OK</v>
      </c>
      <c r="Y29" s="82"/>
    </row>
    <row r="30" customFormat="false" ht="15.75" hidden="false" customHeight="false" outlineLevel="0" collapsed="false">
      <c r="B30" s="83"/>
      <c r="C30" s="84" t="s">
        <v>37</v>
      </c>
      <c r="D30" s="85"/>
      <c r="E30" s="85"/>
      <c r="F30" s="86"/>
      <c r="G30" s="87" t="s">
        <v>38</v>
      </c>
      <c r="H30" s="87"/>
      <c r="I30" s="87" t="s">
        <v>39</v>
      </c>
      <c r="J30" s="87"/>
      <c r="K30" s="87" t="s">
        <v>40</v>
      </c>
      <c r="L30" s="87"/>
      <c r="M30" s="87" t="s">
        <v>41</v>
      </c>
      <c r="N30" s="87"/>
      <c r="O30" s="87" t="s">
        <v>42</v>
      </c>
      <c r="P30" s="87"/>
      <c r="Q30" s="88" t="s">
        <v>43</v>
      </c>
      <c r="R30" s="88"/>
      <c r="S30" s="89"/>
      <c r="T30" s="90"/>
      <c r="U30" s="91" t="s">
        <v>27</v>
      </c>
      <c r="V30" s="92"/>
      <c r="W30" s="39" t="s">
        <v>28</v>
      </c>
    </row>
    <row r="31" customFormat="false" ht="15" hidden="false" customHeight="false" outlineLevel="0" collapsed="false">
      <c r="B31" s="83" t="s">
        <v>44</v>
      </c>
      <c r="C31" s="106" t="str">
        <f aca="false">IF(C25&gt;"",C25,"")</f>
        <v>Manu Karjalainen</v>
      </c>
      <c r="D31" s="94" t="str">
        <f aca="false">IF(C27&gt;"",C27,"")</f>
        <v>Matti Lappalainen</v>
      </c>
      <c r="E31" s="163"/>
      <c r="F31" s="109"/>
      <c r="G31" s="166" t="n">
        <v>6</v>
      </c>
      <c r="H31" s="166"/>
      <c r="I31" s="166" t="n">
        <v>-10</v>
      </c>
      <c r="J31" s="166"/>
      <c r="K31" s="166" t="n">
        <v>8</v>
      </c>
      <c r="L31" s="166"/>
      <c r="M31" s="166" t="n">
        <v>3</v>
      </c>
      <c r="N31" s="166"/>
      <c r="O31" s="167"/>
      <c r="P31" s="167"/>
      <c r="Q31" s="168" t="n">
        <f aca="false">IF(COUNT(G31:O31)=0,"",COUNTIF(G31:O31,"&gt;=0"))</f>
        <v>3</v>
      </c>
      <c r="R31" s="98" t="n">
        <f aca="false">IF(COUNT(G31:O31)=0,"",(IF(LEFT(G31,1)="-",1,0)+IF(LEFT(I31,1)="-",1,0)+IF(LEFT(K31,1)="-",1,0)+IF(LEFT(M31,1)="-",1,0)+IF(LEFT(O31,1)="-",1,0)))</f>
        <v>1</v>
      </c>
      <c r="S31" s="99"/>
      <c r="T31" s="100"/>
      <c r="U31" s="101" t="n">
        <f aca="false">+Z31+AB31+AD31+AF31+AH31</f>
        <v>43</v>
      </c>
      <c r="V31" s="102" t="n">
        <f aca="false">+AA31+AC31+AE31+AG31+AI31</f>
        <v>29</v>
      </c>
      <c r="W31" s="103" t="n">
        <f aca="false">+U31-V31</f>
        <v>14</v>
      </c>
      <c r="Z31" s="104" t="n">
        <f aca="false">IF(G31="",0,IF(LEFT(G31,1)="-",ABS(G31),(IF(G31&gt;9,G31+2,11))))</f>
        <v>11</v>
      </c>
      <c r="AA31" s="105" t="n">
        <f aca="false">IF(G31="",0,IF(LEFT(G31,1)="-",(IF(ABS(G31)&gt;9,(ABS(G31)+2),11)),G31))</f>
        <v>6</v>
      </c>
      <c r="AB31" s="104" t="n">
        <f aca="false">IF(I31="",0,IF(LEFT(I31,1)="-",ABS(I31),(IF(I31&gt;9,I31+2,11))))</f>
        <v>10</v>
      </c>
      <c r="AC31" s="105" t="n">
        <f aca="false">IF(I31="",0,IF(LEFT(I31,1)="-",(IF(ABS(I31)&gt;9,(ABS(I31)+2),11)),I31))</f>
        <v>12</v>
      </c>
      <c r="AD31" s="104" t="n">
        <f aca="false">IF(K31="",0,IF(LEFT(K31,1)="-",ABS(K31),(IF(K31&gt;9,K31+2,11))))</f>
        <v>11</v>
      </c>
      <c r="AE31" s="105" t="n">
        <f aca="false">IF(K31="",0,IF(LEFT(K31,1)="-",(IF(ABS(K31)&gt;9,(ABS(K31)+2),11)),K31))</f>
        <v>8</v>
      </c>
      <c r="AF31" s="104" t="n">
        <f aca="false">IF(M31="",0,IF(LEFT(M31,1)="-",ABS(M31),(IF(M31&gt;9,M31+2,11))))</f>
        <v>11</v>
      </c>
      <c r="AG31" s="105" t="n">
        <f aca="false">IF(M31="",0,IF(LEFT(M31,1)="-",(IF(ABS(M31)&gt;9,(ABS(M31)+2),11)),M31))</f>
        <v>3</v>
      </c>
      <c r="AH31" s="104" t="n">
        <f aca="false">IF(O31="",0,IF(LEFT(O31,1)="-",ABS(O31),(IF(O31&gt;9,O31+2,11))))</f>
        <v>0</v>
      </c>
      <c r="AI31" s="105" t="n">
        <f aca="false">IF(O31="",0,IF(LEFT(O31,1)="-",(IF(ABS(O31)&gt;9,(ABS(O31)+2),11)),O31))</f>
        <v>0</v>
      </c>
    </row>
    <row r="32" customFormat="false" ht="15" hidden="false" customHeight="false" outlineLevel="0" collapsed="false">
      <c r="B32" s="83" t="s">
        <v>45</v>
      </c>
      <c r="C32" s="106" t="str">
        <f aca="false">IF(C26&gt;"",C26,"")</f>
        <v>Pekka Ågren</v>
      </c>
      <c r="D32" s="107" t="str">
        <f aca="false">IF(C28&gt;"",C28,"")</f>
        <v>Marko Holopainen</v>
      </c>
      <c r="E32" s="108"/>
      <c r="F32" s="109"/>
      <c r="G32" s="110" t="n">
        <v>7</v>
      </c>
      <c r="H32" s="110"/>
      <c r="I32" s="110" t="n">
        <v>3</v>
      </c>
      <c r="J32" s="110"/>
      <c r="K32" s="110" t="n">
        <v>-7</v>
      </c>
      <c r="L32" s="110"/>
      <c r="M32" s="110" t="n">
        <v>-7</v>
      </c>
      <c r="N32" s="110"/>
      <c r="O32" s="169" t="n">
        <v>-9</v>
      </c>
      <c r="P32" s="169"/>
      <c r="Q32" s="170" t="n">
        <f aca="false">IF(COUNT(G32:O32)=0,"",COUNTIF(G32:O32,"&gt;=0"))</f>
        <v>2</v>
      </c>
      <c r="R32" s="112" t="n">
        <f aca="false">IF(COUNT(G32:O32)=0,"",(IF(LEFT(G32,1)="-",1,0)+IF(LEFT(I32,1)="-",1,0)+IF(LEFT(K32,1)="-",1,0)+IF(LEFT(M32,1)="-",1,0)+IF(LEFT(O32,1)="-",1,0)))</f>
        <v>3</v>
      </c>
      <c r="S32" s="89"/>
      <c r="T32" s="113"/>
      <c r="U32" s="101" t="n">
        <f aca="false">+Z32+AB32+AD32+AF32+AH32</f>
        <v>45</v>
      </c>
      <c r="V32" s="102" t="n">
        <f aca="false">+AA32+AC32+AE32+AG32+AI32</f>
        <v>43</v>
      </c>
      <c r="W32" s="103" t="n">
        <f aca="false">+U32-V32</f>
        <v>2</v>
      </c>
      <c r="Z32" s="114" t="n">
        <f aca="false">IF(G32="",0,IF(LEFT(G32,1)="-",ABS(G32),(IF(G32&gt;9,G32+2,11))))</f>
        <v>11</v>
      </c>
      <c r="AA32" s="115" t="n">
        <f aca="false">IF(G32="",0,IF(LEFT(G32,1)="-",(IF(ABS(G32)&gt;9,(ABS(G32)+2),11)),G32))</f>
        <v>7</v>
      </c>
      <c r="AB32" s="114" t="n">
        <f aca="false">IF(I32="",0,IF(LEFT(I32,1)="-",ABS(I32),(IF(I32&gt;9,I32+2,11))))</f>
        <v>11</v>
      </c>
      <c r="AC32" s="115" t="n">
        <f aca="false">IF(I32="",0,IF(LEFT(I32,1)="-",(IF(ABS(I32)&gt;9,(ABS(I32)+2),11)),I32))</f>
        <v>3</v>
      </c>
      <c r="AD32" s="114" t="n">
        <f aca="false">IF(K32="",0,IF(LEFT(K32,1)="-",ABS(K32),(IF(K32&gt;9,K32+2,11))))</f>
        <v>7</v>
      </c>
      <c r="AE32" s="115" t="n">
        <f aca="false">IF(K32="",0,IF(LEFT(K32,1)="-",(IF(ABS(K32)&gt;9,(ABS(K32)+2),11)),K32))</f>
        <v>11</v>
      </c>
      <c r="AF32" s="114" t="n">
        <f aca="false">IF(M32="",0,IF(LEFT(M32,1)="-",ABS(M32),(IF(M32&gt;9,M32+2,11))))</f>
        <v>7</v>
      </c>
      <c r="AG32" s="115" t="n">
        <f aca="false">IF(M32="",0,IF(LEFT(M32,1)="-",(IF(ABS(M32)&gt;9,(ABS(M32)+2),11)),M32))</f>
        <v>11</v>
      </c>
      <c r="AH32" s="114" t="n">
        <f aca="false">IF(O32="",0,IF(LEFT(O32,1)="-",ABS(O32),(IF(O32&gt;9,O32+2,11))))</f>
        <v>9</v>
      </c>
      <c r="AI32" s="115" t="n">
        <f aca="false">IF(O32="",0,IF(LEFT(O32,1)="-",(IF(ABS(O32)&gt;9,(ABS(O32)+2),11)),O32))</f>
        <v>11</v>
      </c>
    </row>
    <row r="33" customFormat="false" ht="15" hidden="false" customHeight="false" outlineLevel="0" collapsed="false">
      <c r="B33" s="83" t="s">
        <v>46</v>
      </c>
      <c r="C33" s="116" t="str">
        <f aca="false">IF(C25&gt;"",C25,"")</f>
        <v>Manu Karjalainen</v>
      </c>
      <c r="D33" s="117" t="str">
        <f aca="false">IF(C28&gt;"",C28,"")</f>
        <v>Marko Holopainen</v>
      </c>
      <c r="E33" s="108"/>
      <c r="F33" s="118"/>
      <c r="G33" s="110" t="n">
        <v>4</v>
      </c>
      <c r="H33" s="110"/>
      <c r="I33" s="110" t="n">
        <v>6</v>
      </c>
      <c r="J33" s="110"/>
      <c r="K33" s="110" t="n">
        <v>8</v>
      </c>
      <c r="L33" s="110"/>
      <c r="M33" s="110"/>
      <c r="N33" s="110"/>
      <c r="O33" s="169"/>
      <c r="P33" s="169"/>
      <c r="Q33" s="170" t="n">
        <f aca="false">IF(COUNT(G33:O33)=0,"",COUNTIF(G33:O33,"&gt;=0"))</f>
        <v>3</v>
      </c>
      <c r="R33" s="112" t="n">
        <f aca="false">IF(COUNT(G33:O33)=0,"",(IF(LEFT(G33,1)="-",1,0)+IF(LEFT(I33,1)="-",1,0)+IF(LEFT(K33,1)="-",1,0)+IF(LEFT(M33,1)="-",1,0)+IF(LEFT(O33,1)="-",1,0)))</f>
        <v>0</v>
      </c>
      <c r="S33" s="89"/>
      <c r="T33" s="113"/>
      <c r="U33" s="101" t="n">
        <f aca="false">+Z33+AB33+AD33+AF33+AH33</f>
        <v>33</v>
      </c>
      <c r="V33" s="102" t="n">
        <f aca="false">+AA33+AC33+AE33+AG33+AI33</f>
        <v>18</v>
      </c>
      <c r="W33" s="103" t="n">
        <f aca="false">+U33-V33</f>
        <v>15</v>
      </c>
      <c r="Z33" s="114" t="n">
        <f aca="false">IF(G33="",0,IF(LEFT(G33,1)="-",ABS(G33),(IF(G33&gt;9,G33+2,11))))</f>
        <v>11</v>
      </c>
      <c r="AA33" s="115" t="n">
        <f aca="false">IF(G33="",0,IF(LEFT(G33,1)="-",(IF(ABS(G33)&gt;9,(ABS(G33)+2),11)),G33))</f>
        <v>4</v>
      </c>
      <c r="AB33" s="114" t="n">
        <f aca="false">IF(I33="",0,IF(LEFT(I33,1)="-",ABS(I33),(IF(I33&gt;9,I33+2,11))))</f>
        <v>11</v>
      </c>
      <c r="AC33" s="115" t="n">
        <f aca="false">IF(I33="",0,IF(LEFT(I33,1)="-",(IF(ABS(I33)&gt;9,(ABS(I33)+2),11)),I33))</f>
        <v>6</v>
      </c>
      <c r="AD33" s="114" t="n">
        <f aca="false">IF(K33="",0,IF(LEFT(K33,1)="-",ABS(K33),(IF(K33&gt;9,K33+2,11))))</f>
        <v>11</v>
      </c>
      <c r="AE33" s="115" t="n">
        <f aca="false">IF(K33="",0,IF(LEFT(K33,1)="-",(IF(ABS(K33)&gt;9,(ABS(K33)+2),11)),K33))</f>
        <v>8</v>
      </c>
      <c r="AF33" s="114" t="n">
        <f aca="false">IF(M33="",0,IF(LEFT(M33,1)="-",ABS(M33),(IF(M33&gt;9,M33+2,11))))</f>
        <v>0</v>
      </c>
      <c r="AG33" s="115" t="n">
        <f aca="false">IF(M33="",0,IF(LEFT(M33,1)="-",(IF(ABS(M33)&gt;9,(ABS(M33)+2),11)),M33))</f>
        <v>0</v>
      </c>
      <c r="AH33" s="114" t="n">
        <f aca="false">IF(O33="",0,IF(LEFT(O33,1)="-",ABS(O33),(IF(O33&gt;9,O33+2,11))))</f>
        <v>0</v>
      </c>
      <c r="AI33" s="115" t="n">
        <f aca="false">IF(O33="",0,IF(LEFT(O33,1)="-",(IF(ABS(O33)&gt;9,(ABS(O33)+2),11)),O33))</f>
        <v>0</v>
      </c>
    </row>
    <row r="34" customFormat="false" ht="15" hidden="false" customHeight="false" outlineLevel="0" collapsed="false">
      <c r="B34" s="83" t="s">
        <v>47</v>
      </c>
      <c r="C34" s="106" t="str">
        <f aca="false">IF(C26&gt;"",C26,"")</f>
        <v>Pekka Ågren</v>
      </c>
      <c r="D34" s="107" t="str">
        <f aca="false">IF(C27&gt;"",C27,"")</f>
        <v>Matti Lappalainen</v>
      </c>
      <c r="E34" s="163"/>
      <c r="F34" s="109"/>
      <c r="G34" s="166" t="n">
        <v>-4</v>
      </c>
      <c r="H34" s="166"/>
      <c r="I34" s="166" t="n">
        <v>-9</v>
      </c>
      <c r="J34" s="166"/>
      <c r="K34" s="166" t="n">
        <v>8</v>
      </c>
      <c r="L34" s="166"/>
      <c r="M34" s="166" t="n">
        <v>-9</v>
      </c>
      <c r="N34" s="166"/>
      <c r="O34" s="167"/>
      <c r="P34" s="167"/>
      <c r="Q34" s="170" t="n">
        <f aca="false">IF(COUNT(G34:O34)=0,"",COUNTIF(G34:O34,"&gt;=0"))</f>
        <v>1</v>
      </c>
      <c r="R34" s="112" t="n">
        <f aca="false">IF(COUNT(G34:O34)=0,"",(IF(LEFT(G34,1)="-",1,0)+IF(LEFT(I34,1)="-",1,0)+IF(LEFT(K34,1)="-",1,0)+IF(LEFT(M34,1)="-",1,0)+IF(LEFT(O34,1)="-",1,0)))</f>
        <v>3</v>
      </c>
      <c r="S34" s="89"/>
      <c r="T34" s="113"/>
      <c r="U34" s="101" t="n">
        <f aca="false">+Z34+AB34+AD34+AF34+AH34</f>
        <v>33</v>
      </c>
      <c r="V34" s="102" t="n">
        <f aca="false">+AA34+AC34+AE34+AG34+AI34</f>
        <v>41</v>
      </c>
      <c r="W34" s="103" t="n">
        <f aca="false">+U34-V34</f>
        <v>-8</v>
      </c>
      <c r="Z34" s="114" t="n">
        <f aca="false">IF(G34="",0,IF(LEFT(G34,1)="-",ABS(G34),(IF(G34&gt;9,G34+2,11))))</f>
        <v>4</v>
      </c>
      <c r="AA34" s="115" t="n">
        <f aca="false">IF(G34="",0,IF(LEFT(G34,1)="-",(IF(ABS(G34)&gt;9,(ABS(G34)+2),11)),G34))</f>
        <v>11</v>
      </c>
      <c r="AB34" s="114" t="n">
        <f aca="false">IF(I34="",0,IF(LEFT(I34,1)="-",ABS(I34),(IF(I34&gt;9,I34+2,11))))</f>
        <v>9</v>
      </c>
      <c r="AC34" s="115" t="n">
        <f aca="false">IF(I34="",0,IF(LEFT(I34,1)="-",(IF(ABS(I34)&gt;9,(ABS(I34)+2),11)),I34))</f>
        <v>11</v>
      </c>
      <c r="AD34" s="114" t="n">
        <f aca="false">IF(K34="",0,IF(LEFT(K34,1)="-",ABS(K34),(IF(K34&gt;9,K34+2,11))))</f>
        <v>11</v>
      </c>
      <c r="AE34" s="115" t="n">
        <f aca="false">IF(K34="",0,IF(LEFT(K34,1)="-",(IF(ABS(K34)&gt;9,(ABS(K34)+2),11)),K34))</f>
        <v>8</v>
      </c>
      <c r="AF34" s="114" t="n">
        <f aca="false">IF(M34="",0,IF(LEFT(M34,1)="-",ABS(M34),(IF(M34&gt;9,M34+2,11))))</f>
        <v>9</v>
      </c>
      <c r="AG34" s="115" t="n">
        <f aca="false">IF(M34="",0,IF(LEFT(M34,1)="-",(IF(ABS(M34)&gt;9,(ABS(M34)+2),11)),M34))</f>
        <v>11</v>
      </c>
      <c r="AH34" s="114" t="n">
        <f aca="false">IF(O34="",0,IF(LEFT(O34,1)="-",ABS(O34),(IF(O34&gt;9,O34+2,11))))</f>
        <v>0</v>
      </c>
      <c r="AI34" s="115" t="n">
        <f aca="false">IF(O34="",0,IF(LEFT(O34,1)="-",(IF(ABS(O34)&gt;9,(ABS(O34)+2),11)),O34))</f>
        <v>0</v>
      </c>
    </row>
    <row r="35" customFormat="false" ht="15" hidden="false" customHeight="false" outlineLevel="0" collapsed="false">
      <c r="B35" s="83" t="s">
        <v>48</v>
      </c>
      <c r="C35" s="106" t="str">
        <f aca="false">IF(C25&gt;"",C25,"")</f>
        <v>Manu Karjalainen</v>
      </c>
      <c r="D35" s="107" t="str">
        <f aca="false">IF(C26&gt;"",C26,"")</f>
        <v>Pekka Ågren</v>
      </c>
      <c r="E35" s="108"/>
      <c r="F35" s="109"/>
      <c r="G35" s="110" t="n">
        <v>7</v>
      </c>
      <c r="H35" s="110"/>
      <c r="I35" s="110" t="n">
        <v>-4</v>
      </c>
      <c r="J35" s="110"/>
      <c r="K35" s="110" t="n">
        <v>3</v>
      </c>
      <c r="L35" s="110"/>
      <c r="M35" s="110" t="n">
        <v>8</v>
      </c>
      <c r="N35" s="110"/>
      <c r="O35" s="169"/>
      <c r="P35" s="169"/>
      <c r="Q35" s="170" t="n">
        <f aca="false">IF(COUNT(G35:O35)=0,"",COUNTIF(G35:O35,"&gt;=0"))</f>
        <v>3</v>
      </c>
      <c r="R35" s="112" t="n">
        <f aca="false">IF(COUNT(G35:O35)=0,"",(IF(LEFT(G35,1)="-",1,0)+IF(LEFT(I35,1)="-",1,0)+IF(LEFT(K35,1)="-",1,0)+IF(LEFT(M35,1)="-",1,0)+IF(LEFT(O35,1)="-",1,0)))</f>
        <v>1</v>
      </c>
      <c r="S35" s="89"/>
      <c r="T35" s="113"/>
      <c r="U35" s="101" t="n">
        <f aca="false">+Z35+AB35+AD35+AF35+AH35</f>
        <v>37</v>
      </c>
      <c r="V35" s="102" t="n">
        <f aca="false">+AA35+AC35+AE35+AG35+AI35</f>
        <v>29</v>
      </c>
      <c r="W35" s="103" t="n">
        <f aca="false">+U35-V35</f>
        <v>8</v>
      </c>
      <c r="Z35" s="114" t="n">
        <f aca="false">IF(G35="",0,IF(LEFT(G35,1)="-",ABS(G35),(IF(G35&gt;9,G35+2,11))))</f>
        <v>11</v>
      </c>
      <c r="AA35" s="115" t="n">
        <f aca="false">IF(G35="",0,IF(LEFT(G35,1)="-",(IF(ABS(G35)&gt;9,(ABS(G35)+2),11)),G35))</f>
        <v>7</v>
      </c>
      <c r="AB35" s="114" t="n">
        <f aca="false">IF(I35="",0,IF(LEFT(I35,1)="-",ABS(I35),(IF(I35&gt;9,I35+2,11))))</f>
        <v>4</v>
      </c>
      <c r="AC35" s="115" t="n">
        <f aca="false">IF(I35="",0,IF(LEFT(I35,1)="-",(IF(ABS(I35)&gt;9,(ABS(I35)+2),11)),I35))</f>
        <v>11</v>
      </c>
      <c r="AD35" s="114" t="n">
        <f aca="false">IF(K35="",0,IF(LEFT(K35,1)="-",ABS(K35),(IF(K35&gt;9,K35+2,11))))</f>
        <v>11</v>
      </c>
      <c r="AE35" s="115" t="n">
        <f aca="false">IF(K35="",0,IF(LEFT(K35,1)="-",(IF(ABS(K35)&gt;9,(ABS(K35)+2),11)),K35))</f>
        <v>3</v>
      </c>
      <c r="AF35" s="114" t="n">
        <f aca="false">IF(M35="",0,IF(LEFT(M35,1)="-",ABS(M35),(IF(M35&gt;9,M35+2,11))))</f>
        <v>11</v>
      </c>
      <c r="AG35" s="115" t="n">
        <f aca="false">IF(M35="",0,IF(LEFT(M35,1)="-",(IF(ABS(M35)&gt;9,(ABS(M35)+2),11)),M35))</f>
        <v>8</v>
      </c>
      <c r="AH35" s="114" t="n">
        <f aca="false">IF(O35="",0,IF(LEFT(O35,1)="-",ABS(O35),(IF(O35&gt;9,O35+2,11))))</f>
        <v>0</v>
      </c>
      <c r="AI35" s="115" t="n">
        <f aca="false">IF(O35="",0,IF(LEFT(O35,1)="-",(IF(ABS(O35)&gt;9,(ABS(O35)+2),11)),O35))</f>
        <v>0</v>
      </c>
    </row>
    <row r="36" customFormat="false" ht="15.75" hidden="false" customHeight="false" outlineLevel="0" collapsed="false">
      <c r="B36" s="119" t="s">
        <v>49</v>
      </c>
      <c r="C36" s="120" t="str">
        <f aca="false">IF(C27&gt;"",C27,"")</f>
        <v>Matti Lappalainen</v>
      </c>
      <c r="D36" s="121" t="str">
        <f aca="false">IF(C28&gt;"",C28,"")</f>
        <v>Marko Holopainen</v>
      </c>
      <c r="E36" s="85"/>
      <c r="F36" s="122"/>
      <c r="G36" s="123" t="n">
        <v>7</v>
      </c>
      <c r="H36" s="123"/>
      <c r="I36" s="123" t="n">
        <v>-8</v>
      </c>
      <c r="J36" s="123"/>
      <c r="K36" s="123" t="n">
        <v>-8</v>
      </c>
      <c r="L36" s="123"/>
      <c r="M36" s="123" t="n">
        <v>11</v>
      </c>
      <c r="N36" s="123"/>
      <c r="O36" s="171" t="n">
        <v>8</v>
      </c>
      <c r="P36" s="171"/>
      <c r="Q36" s="124" t="n">
        <f aca="false">IF(COUNT(G36:O36)=0,"",COUNTIF(G36:O36,"&gt;=0"))</f>
        <v>3</v>
      </c>
      <c r="R36" s="125" t="n">
        <f aca="false">IF(COUNT(G36:O36)=0,"",(IF(LEFT(G36,1)="-",1,0)+IF(LEFT(I36,1)="-",1,0)+IF(LEFT(K36,1)="-",1,0)+IF(LEFT(M36,1)="-",1,0)+IF(LEFT(O36,1)="-",1,0)))</f>
        <v>2</v>
      </c>
      <c r="S36" s="126"/>
      <c r="T36" s="127"/>
      <c r="U36" s="101" t="n">
        <f aca="false">+Z36+AB36+AD36+AF36+AH36</f>
        <v>51</v>
      </c>
      <c r="V36" s="102" t="n">
        <f aca="false">+AA36+AC36+AE36+AG36+AI36</f>
        <v>48</v>
      </c>
      <c r="W36" s="103" t="n">
        <f aca="false">+U36-V36</f>
        <v>3</v>
      </c>
      <c r="Z36" s="128" t="n">
        <f aca="false">IF(G36="",0,IF(LEFT(G36,1)="-",ABS(G36),(IF(G36&gt;9,G36+2,11))))</f>
        <v>11</v>
      </c>
      <c r="AA36" s="129" t="n">
        <f aca="false">IF(G36="",0,IF(LEFT(G36,1)="-",(IF(ABS(G36)&gt;9,(ABS(G36)+2),11)),G36))</f>
        <v>7</v>
      </c>
      <c r="AB36" s="128" t="n">
        <f aca="false">IF(I36="",0,IF(LEFT(I36,1)="-",ABS(I36),(IF(I36&gt;9,I36+2,11))))</f>
        <v>8</v>
      </c>
      <c r="AC36" s="129" t="n">
        <f aca="false">IF(I36="",0,IF(LEFT(I36,1)="-",(IF(ABS(I36)&gt;9,(ABS(I36)+2),11)),I36))</f>
        <v>11</v>
      </c>
      <c r="AD36" s="128" t="n">
        <f aca="false">IF(K36="",0,IF(LEFT(K36,1)="-",ABS(K36),(IF(K36&gt;9,K36+2,11))))</f>
        <v>8</v>
      </c>
      <c r="AE36" s="129" t="n">
        <f aca="false">IF(K36="",0,IF(LEFT(K36,1)="-",(IF(ABS(K36)&gt;9,(ABS(K36)+2),11)),K36))</f>
        <v>11</v>
      </c>
      <c r="AF36" s="128" t="n">
        <f aca="false">IF(M36="",0,IF(LEFT(M36,1)="-",ABS(M36),(IF(M36&gt;9,M36+2,11))))</f>
        <v>13</v>
      </c>
      <c r="AG36" s="129" t="n">
        <f aca="false">IF(M36="",0,IF(LEFT(M36,1)="-",(IF(ABS(M36)&gt;9,(ABS(M36)+2),11)),M36))</f>
        <v>11</v>
      </c>
      <c r="AH36" s="128" t="n">
        <f aca="false">IF(O36="",0,IF(LEFT(O36,1)="-",ABS(O36),(IF(O36&gt;9,O36+2,11))))</f>
        <v>11</v>
      </c>
      <c r="AI36" s="129" t="n">
        <f aca="false">IF(O36="",0,IF(LEFT(O36,1)="-",(IF(ABS(O36)&gt;9,(ABS(O36)+2),11)),O36))</f>
        <v>8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10"/>
      <c r="C43" s="130" t="str">
        <f aca="false">$C$5</f>
        <v>TOP-12 </v>
      </c>
      <c r="D43" s="12"/>
      <c r="E43" s="12"/>
      <c r="F43" s="12"/>
      <c r="G43" s="13"/>
      <c r="H43" s="12"/>
      <c r="I43" s="14"/>
      <c r="J43" s="14"/>
      <c r="K43" s="15"/>
      <c r="L43" s="15"/>
      <c r="M43" s="15"/>
      <c r="N43" s="15"/>
      <c r="O43" s="16" t="s">
        <v>10</v>
      </c>
      <c r="P43" s="17"/>
      <c r="Q43" s="18" t="s">
        <v>59</v>
      </c>
      <c r="R43" s="18"/>
      <c r="S43" s="18"/>
      <c r="T43" s="18"/>
    </row>
    <row r="44" customFormat="false" ht="16.5" hidden="false" customHeight="false" outlineLevel="0" collapsed="false">
      <c r="B44" s="19"/>
      <c r="C44" s="131" t="str">
        <f aca="false">$C$6</f>
        <v>SPTL</v>
      </c>
      <c r="D44" s="132" t="s">
        <v>13</v>
      </c>
      <c r="E44" s="22"/>
      <c r="F44" s="22"/>
      <c r="G44" s="22"/>
      <c r="H44" s="172" t="s">
        <v>14</v>
      </c>
      <c r="I44" s="172"/>
      <c r="J44" s="172"/>
      <c r="K44" s="135" t="n">
        <f aca="false">$K$6</f>
        <v>40139</v>
      </c>
      <c r="L44" s="135"/>
      <c r="M44" s="135"/>
      <c r="N44" s="135"/>
      <c r="O44" s="136" t="s">
        <v>15</v>
      </c>
      <c r="P44" s="137"/>
      <c r="Q44" s="173" t="str">
        <f aca="false">$Q$6</f>
        <v>12.00</v>
      </c>
      <c r="R44" s="173"/>
      <c r="S44" s="173"/>
      <c r="T44" s="173"/>
    </row>
    <row r="45" customFormat="false" ht="15" hidden="false" customHeight="false" outlineLevel="0" collapsed="false">
      <c r="B45" s="28"/>
      <c r="C45" s="174" t="s">
        <v>17</v>
      </c>
      <c r="D45" s="175" t="s">
        <v>18</v>
      </c>
      <c r="E45" s="139" t="s">
        <v>19</v>
      </c>
      <c r="F45" s="139"/>
      <c r="G45" s="32" t="s">
        <v>20</v>
      </c>
      <c r="H45" s="32"/>
      <c r="I45" s="140" t="s">
        <v>21</v>
      </c>
      <c r="J45" s="140"/>
      <c r="K45" s="32" t="s">
        <v>22</v>
      </c>
      <c r="L45" s="32"/>
      <c r="M45" s="35"/>
      <c r="N45" s="35"/>
      <c r="O45" s="34" t="s">
        <v>23</v>
      </c>
      <c r="P45" s="35" t="s">
        <v>24</v>
      </c>
      <c r="Q45" s="176" t="s">
        <v>25</v>
      </c>
      <c r="R45" s="177"/>
      <c r="S45" s="37" t="s">
        <v>26</v>
      </c>
      <c r="T45" s="37"/>
      <c r="U45" s="38" t="s">
        <v>27</v>
      </c>
      <c r="V45" s="38"/>
      <c r="W45" s="39" t="s">
        <v>28</v>
      </c>
    </row>
    <row r="46" customFormat="false" ht="15" hidden="false" customHeight="false" outlineLevel="0" collapsed="false">
      <c r="A46" s="40" t="n">
        <f aca="false">S46</f>
        <v>1</v>
      </c>
      <c r="B46" s="41" t="s">
        <v>19</v>
      </c>
      <c r="C46" s="42" t="s">
        <v>60</v>
      </c>
      <c r="D46" s="43" t="s">
        <v>30</v>
      </c>
      <c r="E46" s="178"/>
      <c r="F46" s="179"/>
      <c r="G46" s="180" t="n">
        <f aca="false">+Q56</f>
        <v>3</v>
      </c>
      <c r="H46" s="181" t="n">
        <f aca="false">+R56</f>
        <v>0</v>
      </c>
      <c r="I46" s="182" t="n">
        <f aca="false">Q52</f>
        <v>3</v>
      </c>
      <c r="J46" s="182" t="n">
        <f aca="false">R52</f>
        <v>0</v>
      </c>
      <c r="K46" s="180" t="n">
        <f aca="false">Q54</f>
        <v>3</v>
      </c>
      <c r="L46" s="181" t="n">
        <f aca="false">R54</f>
        <v>0</v>
      </c>
      <c r="M46" s="182"/>
      <c r="N46" s="183"/>
      <c r="O46" s="50" t="n">
        <f aca="false">IF(SUM(E46:N46)=0,"",COUNTIF(F46:F49,"3"))</f>
        <v>3</v>
      </c>
      <c r="P46" s="51" t="n">
        <f aca="false">IF(SUM(F46:O46)=0,"",COUNTIF(E46:E49,"3"))</f>
        <v>0</v>
      </c>
      <c r="Q46" s="52" t="n">
        <f aca="false">IF(SUM(E46:N46)=0,"",SUM(F46:F49))</f>
        <v>9</v>
      </c>
      <c r="R46" s="53" t="n">
        <f aca="false">IF(SUM(E46:N46)=0,"",SUM(E46:E49))</f>
        <v>0</v>
      </c>
      <c r="S46" s="54" t="n">
        <v>1</v>
      </c>
      <c r="T46" s="54"/>
      <c r="U46" s="55" t="n">
        <f aca="false">+U52+U54+U56</f>
        <v>101</v>
      </c>
      <c r="V46" s="55" t="n">
        <f aca="false">+V52+V54+V56</f>
        <v>70</v>
      </c>
      <c r="W46" s="56" t="n">
        <f aca="false">+U46-V46</f>
        <v>31</v>
      </c>
    </row>
    <row r="47" customFormat="false" ht="15" hidden="false" customHeight="false" outlineLevel="0" collapsed="false">
      <c r="A47" s="40" t="n">
        <f aca="false">S47</f>
        <v>2</v>
      </c>
      <c r="B47" s="58" t="s">
        <v>20</v>
      </c>
      <c r="C47" s="42" t="s">
        <v>61</v>
      </c>
      <c r="D47" s="43" t="s">
        <v>62</v>
      </c>
      <c r="E47" s="184" t="n">
        <f aca="false">+R56</f>
        <v>0</v>
      </c>
      <c r="F47" s="185" t="n">
        <f aca="false">+Q56</f>
        <v>3</v>
      </c>
      <c r="G47" s="186"/>
      <c r="H47" s="187"/>
      <c r="I47" s="185" t="n">
        <f aca="false">Q55</f>
        <v>3</v>
      </c>
      <c r="J47" s="185" t="n">
        <f aca="false">R55</f>
        <v>1</v>
      </c>
      <c r="K47" s="188" t="n">
        <f aca="false">Q53</f>
        <v>3</v>
      </c>
      <c r="L47" s="189" t="n">
        <f aca="false">R53</f>
        <v>1</v>
      </c>
      <c r="M47" s="185"/>
      <c r="N47" s="190"/>
      <c r="O47" s="50" t="n">
        <f aca="false">IF(SUM(E47:N47)=0,"",COUNTIF(H46:H49,"3"))</f>
        <v>2</v>
      </c>
      <c r="P47" s="51" t="n">
        <f aca="false">IF(SUM(F47:O47)=0,"",COUNTIF(G46:G49,"3"))</f>
        <v>1</v>
      </c>
      <c r="Q47" s="52" t="n">
        <f aca="false">IF(SUM(E47:N47)=0,"",SUM(H46:H49))</f>
        <v>6</v>
      </c>
      <c r="R47" s="53" t="n">
        <f aca="false">IF(SUM(E47:N47)=0,"",SUM(G46:G49))</f>
        <v>5</v>
      </c>
      <c r="S47" s="191" t="n">
        <v>2</v>
      </c>
      <c r="T47" s="192"/>
      <c r="U47" s="55" t="n">
        <f aca="false">+U53+U55+V56</f>
        <v>116</v>
      </c>
      <c r="V47" s="55" t="n">
        <f aca="false">+V53+V55+U56</f>
        <v>98</v>
      </c>
      <c r="W47" s="56" t="n">
        <f aca="false">+U47-V47</f>
        <v>18</v>
      </c>
    </row>
    <row r="48" customFormat="false" ht="15" hidden="false" customHeight="false" outlineLevel="0" collapsed="false">
      <c r="A48" s="40" t="n">
        <f aca="false">S48</f>
        <v>3</v>
      </c>
      <c r="B48" s="58" t="s">
        <v>21</v>
      </c>
      <c r="C48" s="42" t="s">
        <v>63</v>
      </c>
      <c r="D48" s="43" t="s">
        <v>52</v>
      </c>
      <c r="E48" s="184" t="n">
        <f aca="false">+R52</f>
        <v>0</v>
      </c>
      <c r="F48" s="185" t="n">
        <f aca="false">+Q52</f>
        <v>3</v>
      </c>
      <c r="G48" s="188" t="n">
        <f aca="false">R55</f>
        <v>1</v>
      </c>
      <c r="H48" s="189" t="n">
        <f aca="false">Q55</f>
        <v>3</v>
      </c>
      <c r="I48" s="193"/>
      <c r="J48" s="193"/>
      <c r="K48" s="188" t="n">
        <f aca="false">Q57</f>
        <v>2</v>
      </c>
      <c r="L48" s="189" t="n">
        <f aca="false">R57</f>
        <v>3</v>
      </c>
      <c r="M48" s="185"/>
      <c r="N48" s="190"/>
      <c r="O48" s="50" t="n">
        <f aca="false">IF(SUM(E48:N48)=0,"",COUNTIF(J46:J49,"3"))</f>
        <v>0</v>
      </c>
      <c r="P48" s="51" t="n">
        <f aca="false">IF(SUM(F48:O48)=0,"",COUNTIF(I46:I49,"3"))</f>
        <v>3</v>
      </c>
      <c r="Q48" s="52" t="n">
        <f aca="false">IF(SUM(E48:N48)=0,"",SUM(J46:J49))</f>
        <v>3</v>
      </c>
      <c r="R48" s="53" t="n">
        <f aca="false">IF(SUM(E48:N48)=0,"",SUM(I46:I49))</f>
        <v>9</v>
      </c>
      <c r="S48" s="191" t="n">
        <v>3</v>
      </c>
      <c r="T48" s="192"/>
      <c r="U48" s="55" t="n">
        <f aca="false">+V52+V55+U57</f>
        <v>96</v>
      </c>
      <c r="V48" s="55" t="n">
        <f aca="false">+U52+U55+V57</f>
        <v>122</v>
      </c>
      <c r="W48" s="56" t="n">
        <f aca="false">+U48-V48</f>
        <v>-26</v>
      </c>
    </row>
    <row r="49" customFormat="false" ht="15.75" hidden="false" customHeight="false" outlineLevel="0" collapsed="false">
      <c r="A49" s="40" t="n">
        <f aca="false">S49</f>
        <v>4</v>
      </c>
      <c r="B49" s="61" t="s">
        <v>22</v>
      </c>
      <c r="C49" s="42" t="s">
        <v>64</v>
      </c>
      <c r="D49" s="43" t="s">
        <v>58</v>
      </c>
      <c r="E49" s="194" t="n">
        <f aca="false">R54</f>
        <v>0</v>
      </c>
      <c r="F49" s="195" t="n">
        <f aca="false">Q54</f>
        <v>3</v>
      </c>
      <c r="G49" s="196" t="n">
        <f aca="false">R53</f>
        <v>1</v>
      </c>
      <c r="H49" s="197" t="n">
        <f aca="false">Q53</f>
        <v>3</v>
      </c>
      <c r="I49" s="195" t="n">
        <f aca="false">R57</f>
        <v>3</v>
      </c>
      <c r="J49" s="195" t="n">
        <f aca="false">Q57</f>
        <v>2</v>
      </c>
      <c r="K49" s="198"/>
      <c r="L49" s="199"/>
      <c r="M49" s="195"/>
      <c r="N49" s="200"/>
      <c r="O49" s="69" t="n">
        <f aca="false">IF(SUM(E49:N49)=0,"",COUNTIF(L46:L49,"3"))</f>
        <v>1</v>
      </c>
      <c r="P49" s="70" t="n">
        <f aca="false">IF(SUM(F49:O49)=0,"",COUNTIF(K46:K49,"3"))</f>
        <v>2</v>
      </c>
      <c r="Q49" s="71" t="n">
        <f aca="false">IF(SUM(E49:N50)=0,"",SUM(L46:L49))</f>
        <v>4</v>
      </c>
      <c r="R49" s="72" t="n">
        <f aca="false">IF(SUM(E49:N49)=0,"",SUM(K46:K49))</f>
        <v>8</v>
      </c>
      <c r="S49" s="201" t="n">
        <v>4</v>
      </c>
      <c r="T49" s="202"/>
      <c r="U49" s="55" t="n">
        <f aca="false">+V53+V54+V57</f>
        <v>99</v>
      </c>
      <c r="V49" s="55" t="n">
        <f aca="false">+U53+U54+U57</f>
        <v>122</v>
      </c>
      <c r="W49" s="56" t="n">
        <f aca="false">+U49-V49</f>
        <v>-23</v>
      </c>
    </row>
    <row r="50" customFormat="false" ht="15" hidden="false" customHeight="false" outlineLevel="0" collapsed="false">
      <c r="B50" s="83"/>
      <c r="C50" s="75" t="s">
        <v>35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4"/>
      <c r="T50" s="165"/>
      <c r="U50" s="79"/>
      <c r="V50" s="80" t="s">
        <v>36</v>
      </c>
      <c r="W50" s="81" t="n">
        <f aca="false">SUM(W46:W49)</f>
        <v>0</v>
      </c>
      <c r="X50" s="80" t="str">
        <f aca="false">IF(W50=0,"OK","Virhe")</f>
        <v>OK</v>
      </c>
      <c r="Y50" s="82"/>
    </row>
    <row r="51" customFormat="false" ht="15.75" hidden="false" customHeight="false" outlineLevel="0" collapsed="false">
      <c r="B51" s="83"/>
      <c r="C51" s="84" t="s">
        <v>37</v>
      </c>
      <c r="D51" s="85"/>
      <c r="E51" s="85"/>
      <c r="F51" s="86"/>
      <c r="G51" s="203" t="s">
        <v>38</v>
      </c>
      <c r="H51" s="204"/>
      <c r="I51" s="203" t="s">
        <v>39</v>
      </c>
      <c r="J51" s="204"/>
      <c r="K51" s="203" t="s">
        <v>40</v>
      </c>
      <c r="L51" s="204"/>
      <c r="M51" s="203" t="s">
        <v>41</v>
      </c>
      <c r="N51" s="204"/>
      <c r="O51" s="203" t="s">
        <v>42</v>
      </c>
      <c r="P51" s="204"/>
      <c r="Q51" s="205" t="s">
        <v>43</v>
      </c>
      <c r="R51" s="206"/>
      <c r="S51" s="89"/>
      <c r="T51" s="90"/>
      <c r="U51" s="91" t="s">
        <v>27</v>
      </c>
      <c r="V51" s="92"/>
      <c r="W51" s="39" t="s">
        <v>28</v>
      </c>
    </row>
    <row r="52" customFormat="false" ht="15" hidden="false" customHeight="false" outlineLevel="0" collapsed="false">
      <c r="B52" s="83" t="s">
        <v>44</v>
      </c>
      <c r="C52" s="106" t="str">
        <f aca="false">IF(C46&gt;"",C46,"")</f>
        <v>Roope Kantola</v>
      </c>
      <c r="D52" s="94" t="str">
        <f aca="false">IF(C48&gt;"",C48,"")</f>
        <v>Aarne Kyläkallio</v>
      </c>
      <c r="E52" s="163"/>
      <c r="F52" s="109"/>
      <c r="G52" s="167" t="n">
        <v>7</v>
      </c>
      <c r="H52" s="207"/>
      <c r="I52" s="167" t="n">
        <v>7</v>
      </c>
      <c r="J52" s="207"/>
      <c r="K52" s="167" t="n">
        <v>4</v>
      </c>
      <c r="L52" s="207"/>
      <c r="M52" s="167"/>
      <c r="N52" s="207"/>
      <c r="O52" s="167"/>
      <c r="P52" s="208"/>
      <c r="Q52" s="168" t="n">
        <f aca="false">IF(COUNT(G52:O52)=0,"",COUNTIF(G52:O52,"&gt;=0"))</f>
        <v>3</v>
      </c>
      <c r="R52" s="98" t="n">
        <f aca="false">IF(COUNT(G52:O52)=0,"",(IF(LEFT(G52,1)="-",1,0)+IF(LEFT(I52,1)="-",1,0)+IF(LEFT(K52,1)="-",1,0)+IF(LEFT(M52,1)="-",1,0)+IF(LEFT(O52,1)="-",1,0)))</f>
        <v>0</v>
      </c>
      <c r="S52" s="99"/>
      <c r="T52" s="100"/>
      <c r="U52" s="101" t="n">
        <f aca="false">+Z52+AB52+AD52+AF52+AH52</f>
        <v>33</v>
      </c>
      <c r="V52" s="102" t="n">
        <f aca="false">+AA52+AC52+AE52+AG52+AI52</f>
        <v>18</v>
      </c>
      <c r="W52" s="103" t="n">
        <f aca="false">+U52-V52</f>
        <v>15</v>
      </c>
      <c r="Z52" s="104" t="n">
        <f aca="false">IF(G52="",0,IF(LEFT(G52,1)="-",ABS(G52),(IF(G52&gt;9,G52+2,11))))</f>
        <v>11</v>
      </c>
      <c r="AA52" s="105" t="n">
        <f aca="false">IF(G52="",0,IF(LEFT(G52,1)="-",(IF(ABS(G52)&gt;9,(ABS(G52)+2),11)),G52))</f>
        <v>7</v>
      </c>
      <c r="AB52" s="104" t="n">
        <f aca="false">IF(I52="",0,IF(LEFT(I52,1)="-",ABS(I52),(IF(I52&gt;9,I52+2,11))))</f>
        <v>11</v>
      </c>
      <c r="AC52" s="105" t="n">
        <f aca="false">IF(I52="",0,IF(LEFT(I52,1)="-",(IF(ABS(I52)&gt;9,(ABS(I52)+2),11)),I52))</f>
        <v>7</v>
      </c>
      <c r="AD52" s="104" t="n">
        <f aca="false">IF(K52="",0,IF(LEFT(K52,1)="-",ABS(K52),(IF(K52&gt;9,K52+2,11))))</f>
        <v>11</v>
      </c>
      <c r="AE52" s="105" t="n">
        <f aca="false">IF(K52="",0,IF(LEFT(K52,1)="-",(IF(ABS(K52)&gt;9,(ABS(K52)+2),11)),K52))</f>
        <v>4</v>
      </c>
      <c r="AF52" s="104" t="n">
        <f aca="false">IF(M52="",0,IF(LEFT(M52,1)="-",ABS(M52),(IF(M52&gt;9,M52+2,11))))</f>
        <v>0</v>
      </c>
      <c r="AG52" s="105" t="n">
        <f aca="false">IF(M52="",0,IF(LEFT(M52,1)="-",(IF(ABS(M52)&gt;9,(ABS(M52)+2),11)),M52))</f>
        <v>0</v>
      </c>
      <c r="AH52" s="104" t="n">
        <f aca="false">IF(O52="",0,IF(LEFT(O52,1)="-",ABS(O52),(IF(O52&gt;9,O52+2,11))))</f>
        <v>0</v>
      </c>
      <c r="AI52" s="105" t="n">
        <f aca="false">IF(O52="",0,IF(LEFT(O52,1)="-",(IF(ABS(O52)&gt;9,(ABS(O52)+2),11)),O52))</f>
        <v>0</v>
      </c>
    </row>
    <row r="53" customFormat="false" ht="15" hidden="false" customHeight="false" outlineLevel="0" collapsed="false">
      <c r="B53" s="83" t="s">
        <v>45</v>
      </c>
      <c r="C53" s="106" t="str">
        <f aca="false">IF(C47&gt;"",C47,"")</f>
        <v>Samuli Soine</v>
      </c>
      <c r="D53" s="107" t="str">
        <f aca="false">IF(C49&gt;"",C49,"")</f>
        <v>Jani Kokkonen</v>
      </c>
      <c r="E53" s="108"/>
      <c r="F53" s="109"/>
      <c r="G53" s="169" t="n">
        <v>-10</v>
      </c>
      <c r="H53" s="209"/>
      <c r="I53" s="169" t="n">
        <v>4</v>
      </c>
      <c r="J53" s="209"/>
      <c r="K53" s="169" t="n">
        <v>8</v>
      </c>
      <c r="L53" s="209"/>
      <c r="M53" s="169" t="n">
        <v>7</v>
      </c>
      <c r="N53" s="209"/>
      <c r="O53" s="169"/>
      <c r="P53" s="210"/>
      <c r="Q53" s="170" t="n">
        <f aca="false">IF(COUNT(G53:O53)=0,"",COUNTIF(G53:O53,"&gt;=0"))</f>
        <v>3</v>
      </c>
      <c r="R53" s="112" t="n">
        <f aca="false">IF(COUNT(G53:O53)=0,"",(IF(LEFT(G53,1)="-",1,0)+IF(LEFT(I53,1)="-",1,0)+IF(LEFT(K53,1)="-",1,0)+IF(LEFT(M53,1)="-",1,0)+IF(LEFT(O53,1)="-",1,0)))</f>
        <v>1</v>
      </c>
      <c r="S53" s="89"/>
      <c r="T53" s="113"/>
      <c r="U53" s="101" t="n">
        <f aca="false">+Z53+AB53+AD53+AF53+AH53</f>
        <v>43</v>
      </c>
      <c r="V53" s="102" t="n">
        <f aca="false">+AA53+AC53+AE53+AG53+AI53</f>
        <v>31</v>
      </c>
      <c r="W53" s="103" t="n">
        <f aca="false">+U53-V53</f>
        <v>12</v>
      </c>
      <c r="Z53" s="114" t="n">
        <f aca="false">IF(G53="",0,IF(LEFT(G53,1)="-",ABS(G53),(IF(G53&gt;9,G53+2,11))))</f>
        <v>10</v>
      </c>
      <c r="AA53" s="115" t="n">
        <f aca="false">IF(G53="",0,IF(LEFT(G53,1)="-",(IF(ABS(G53)&gt;9,(ABS(G53)+2),11)),G53))</f>
        <v>12</v>
      </c>
      <c r="AB53" s="114" t="n">
        <f aca="false">IF(I53="",0,IF(LEFT(I53,1)="-",ABS(I53),(IF(I53&gt;9,I53+2,11))))</f>
        <v>11</v>
      </c>
      <c r="AC53" s="115" t="n">
        <f aca="false">IF(I53="",0,IF(LEFT(I53,1)="-",(IF(ABS(I53)&gt;9,(ABS(I53)+2),11)),I53))</f>
        <v>4</v>
      </c>
      <c r="AD53" s="114" t="n">
        <f aca="false">IF(K53="",0,IF(LEFT(K53,1)="-",ABS(K53),(IF(K53&gt;9,K53+2,11))))</f>
        <v>11</v>
      </c>
      <c r="AE53" s="115" t="n">
        <f aca="false">IF(K53="",0,IF(LEFT(K53,1)="-",(IF(ABS(K53)&gt;9,(ABS(K53)+2),11)),K53))</f>
        <v>8</v>
      </c>
      <c r="AF53" s="114" t="n">
        <f aca="false">IF(M53="",0,IF(LEFT(M53,1)="-",ABS(M53),(IF(M53&gt;9,M53+2,11))))</f>
        <v>11</v>
      </c>
      <c r="AG53" s="115" t="n">
        <f aca="false">IF(M53="",0,IF(LEFT(M53,1)="-",(IF(ABS(M53)&gt;9,(ABS(M53)+2),11)),M53))</f>
        <v>7</v>
      </c>
      <c r="AH53" s="114" t="n">
        <f aca="false">IF(O53="",0,IF(LEFT(O53,1)="-",ABS(O53),(IF(O53&gt;9,O53+2,11))))</f>
        <v>0</v>
      </c>
      <c r="AI53" s="115" t="n">
        <f aca="false">IF(O53="",0,IF(LEFT(O53,1)="-",(IF(ABS(O53)&gt;9,(ABS(O53)+2),11)),O53))</f>
        <v>0</v>
      </c>
    </row>
    <row r="54" customFormat="false" ht="15" hidden="false" customHeight="false" outlineLevel="0" collapsed="false">
      <c r="B54" s="83" t="s">
        <v>46</v>
      </c>
      <c r="C54" s="116" t="str">
        <f aca="false">IF(C46&gt;"",C46,"")</f>
        <v>Roope Kantola</v>
      </c>
      <c r="D54" s="117" t="str">
        <f aca="false">IF(C49&gt;"",C49,"")</f>
        <v>Jani Kokkonen</v>
      </c>
      <c r="E54" s="108"/>
      <c r="F54" s="118"/>
      <c r="G54" s="169" t="n">
        <v>9</v>
      </c>
      <c r="H54" s="209"/>
      <c r="I54" s="169" t="n">
        <v>10</v>
      </c>
      <c r="J54" s="209"/>
      <c r="K54" s="169" t="n">
        <v>6</v>
      </c>
      <c r="L54" s="209"/>
      <c r="M54" s="169"/>
      <c r="N54" s="209"/>
      <c r="O54" s="169"/>
      <c r="P54" s="210"/>
      <c r="Q54" s="170" t="n">
        <f aca="false">IF(COUNT(G54:O54)=0,"",COUNTIF(G54:O54,"&gt;=0"))</f>
        <v>3</v>
      </c>
      <c r="R54" s="112" t="n">
        <f aca="false">IF(COUNT(G54:O54)=0,"",(IF(LEFT(G54,1)="-",1,0)+IF(LEFT(I54,1)="-",1,0)+IF(LEFT(K54,1)="-",1,0)+IF(LEFT(M54,1)="-",1,0)+IF(LEFT(O54,1)="-",1,0)))</f>
        <v>0</v>
      </c>
      <c r="S54" s="89"/>
      <c r="T54" s="113"/>
      <c r="U54" s="101" t="n">
        <f aca="false">+Z54+AB54+AD54+AF54+AH54</f>
        <v>34</v>
      </c>
      <c r="V54" s="102" t="n">
        <f aca="false">+AA54+AC54+AE54+AG54+AI54</f>
        <v>25</v>
      </c>
      <c r="W54" s="103" t="n">
        <f aca="false">+U54-V54</f>
        <v>9</v>
      </c>
      <c r="Z54" s="114" t="n">
        <f aca="false">IF(G54="",0,IF(LEFT(G54,1)="-",ABS(G54),(IF(G54&gt;9,G54+2,11))))</f>
        <v>11</v>
      </c>
      <c r="AA54" s="115" t="n">
        <f aca="false">IF(G54="",0,IF(LEFT(G54,1)="-",(IF(ABS(G54)&gt;9,(ABS(G54)+2),11)),G54))</f>
        <v>9</v>
      </c>
      <c r="AB54" s="114" t="n">
        <f aca="false">IF(I54="",0,IF(LEFT(I54,1)="-",ABS(I54),(IF(I54&gt;9,I54+2,11))))</f>
        <v>12</v>
      </c>
      <c r="AC54" s="115" t="n">
        <f aca="false">IF(I54="",0,IF(LEFT(I54,1)="-",(IF(ABS(I54)&gt;9,(ABS(I54)+2),11)),I54))</f>
        <v>10</v>
      </c>
      <c r="AD54" s="114" t="n">
        <f aca="false">IF(K54="",0,IF(LEFT(K54,1)="-",ABS(K54),(IF(K54&gt;9,K54+2,11))))</f>
        <v>11</v>
      </c>
      <c r="AE54" s="115" t="n">
        <f aca="false">IF(K54="",0,IF(LEFT(K54,1)="-",(IF(ABS(K54)&gt;9,(ABS(K54)+2),11)),K54))</f>
        <v>6</v>
      </c>
      <c r="AF54" s="114" t="n">
        <f aca="false">IF(M54="",0,IF(LEFT(M54,1)="-",ABS(M54),(IF(M54&gt;9,M54+2,11))))</f>
        <v>0</v>
      </c>
      <c r="AG54" s="115" t="n">
        <f aca="false">IF(M54="",0,IF(LEFT(M54,1)="-",(IF(ABS(M54)&gt;9,(ABS(M54)+2),11)),M54))</f>
        <v>0</v>
      </c>
      <c r="AH54" s="114" t="n">
        <f aca="false">IF(O54="",0,IF(LEFT(O54,1)="-",ABS(O54),(IF(O54&gt;9,O54+2,11))))</f>
        <v>0</v>
      </c>
      <c r="AI54" s="115" t="n">
        <f aca="false">IF(O54="",0,IF(LEFT(O54,1)="-",(IF(ABS(O54)&gt;9,(ABS(O54)+2),11)),O54))</f>
        <v>0</v>
      </c>
    </row>
    <row r="55" customFormat="false" ht="15" hidden="false" customHeight="false" outlineLevel="0" collapsed="false">
      <c r="B55" s="83" t="s">
        <v>47</v>
      </c>
      <c r="C55" s="106" t="str">
        <f aca="false">IF(C47&gt;"",C47,"")</f>
        <v>Samuli Soine</v>
      </c>
      <c r="D55" s="107" t="str">
        <f aca="false">IF(C48&gt;"",C48,"")</f>
        <v>Aarne Kyläkallio</v>
      </c>
      <c r="E55" s="163"/>
      <c r="F55" s="109"/>
      <c r="G55" s="167" t="n">
        <v>-9</v>
      </c>
      <c r="H55" s="207"/>
      <c r="I55" s="167" t="n">
        <v>6</v>
      </c>
      <c r="J55" s="207"/>
      <c r="K55" s="167" t="n">
        <v>13</v>
      </c>
      <c r="L55" s="207"/>
      <c r="M55" s="167" t="n">
        <v>3</v>
      </c>
      <c r="N55" s="207"/>
      <c r="O55" s="167"/>
      <c r="P55" s="208"/>
      <c r="Q55" s="170" t="n">
        <f aca="false">IF(COUNT(G55:O55)=0,"",COUNTIF(G55:O55,"&gt;=0"))</f>
        <v>3</v>
      </c>
      <c r="R55" s="112" t="n">
        <f aca="false">IF(COUNT(G55:O55)=0,"",(IF(LEFT(G55,1)="-",1,0)+IF(LEFT(I55,1)="-",1,0)+IF(LEFT(K55,1)="-",1,0)+IF(LEFT(M55,1)="-",1,0)+IF(LEFT(O55,1)="-",1,0)))</f>
        <v>1</v>
      </c>
      <c r="S55" s="89"/>
      <c r="T55" s="113"/>
      <c r="U55" s="101" t="n">
        <f aca="false">+Z55+AB55+AD55+AF55+AH55</f>
        <v>46</v>
      </c>
      <c r="V55" s="102" t="n">
        <f aca="false">+AA55+AC55+AE55+AG55+AI55</f>
        <v>33</v>
      </c>
      <c r="W55" s="103" t="n">
        <f aca="false">+U55-V55</f>
        <v>13</v>
      </c>
      <c r="Z55" s="114" t="n">
        <f aca="false">IF(G55="",0,IF(LEFT(G55,1)="-",ABS(G55),(IF(G55&gt;9,G55+2,11))))</f>
        <v>9</v>
      </c>
      <c r="AA55" s="115" t="n">
        <f aca="false">IF(G55="",0,IF(LEFT(G55,1)="-",(IF(ABS(G55)&gt;9,(ABS(G55)+2),11)),G55))</f>
        <v>11</v>
      </c>
      <c r="AB55" s="114" t="n">
        <f aca="false">IF(I55="",0,IF(LEFT(I55,1)="-",ABS(I55),(IF(I55&gt;9,I55+2,11))))</f>
        <v>11</v>
      </c>
      <c r="AC55" s="115" t="n">
        <f aca="false">IF(I55="",0,IF(LEFT(I55,1)="-",(IF(ABS(I55)&gt;9,(ABS(I55)+2),11)),I55))</f>
        <v>6</v>
      </c>
      <c r="AD55" s="114" t="n">
        <f aca="false">IF(K55="",0,IF(LEFT(K55,1)="-",ABS(K55),(IF(K55&gt;9,K55+2,11))))</f>
        <v>15</v>
      </c>
      <c r="AE55" s="115" t="n">
        <f aca="false">IF(K55="",0,IF(LEFT(K55,1)="-",(IF(ABS(K55)&gt;9,(ABS(K55)+2),11)),K55))</f>
        <v>13</v>
      </c>
      <c r="AF55" s="114" t="n">
        <f aca="false">IF(M55="",0,IF(LEFT(M55,1)="-",ABS(M55),(IF(M55&gt;9,M55+2,11))))</f>
        <v>11</v>
      </c>
      <c r="AG55" s="115" t="n">
        <f aca="false">IF(M55="",0,IF(LEFT(M55,1)="-",(IF(ABS(M55)&gt;9,(ABS(M55)+2),11)),M55))</f>
        <v>3</v>
      </c>
      <c r="AH55" s="114" t="n">
        <f aca="false">IF(O55="",0,IF(LEFT(O55,1)="-",ABS(O55),(IF(O55&gt;9,O55+2,11))))</f>
        <v>0</v>
      </c>
      <c r="AI55" s="115" t="n">
        <f aca="false">IF(O55="",0,IF(LEFT(O55,1)="-",(IF(ABS(O55)&gt;9,(ABS(O55)+2),11)),O55))</f>
        <v>0</v>
      </c>
    </row>
    <row r="56" customFormat="false" ht="15" hidden="false" customHeight="false" outlineLevel="0" collapsed="false">
      <c r="B56" s="83" t="s">
        <v>48</v>
      </c>
      <c r="C56" s="106" t="str">
        <f aca="false">IF(C46&gt;"",C46,"")</f>
        <v>Roope Kantola</v>
      </c>
      <c r="D56" s="107" t="str">
        <f aca="false">IF(C47&gt;"",C47,"")</f>
        <v>Samuli Soine</v>
      </c>
      <c r="E56" s="108"/>
      <c r="F56" s="109"/>
      <c r="G56" s="169" t="n">
        <v>9</v>
      </c>
      <c r="H56" s="209"/>
      <c r="I56" s="169" t="n">
        <v>10</v>
      </c>
      <c r="J56" s="209"/>
      <c r="K56" s="169" t="n">
        <v>8</v>
      </c>
      <c r="L56" s="209"/>
      <c r="M56" s="169"/>
      <c r="N56" s="209"/>
      <c r="O56" s="169"/>
      <c r="P56" s="210"/>
      <c r="Q56" s="170" t="n">
        <f aca="false">IF(COUNT(G56:O56)=0,"",COUNTIF(G56:O56,"&gt;=0"))</f>
        <v>3</v>
      </c>
      <c r="R56" s="112" t="n">
        <f aca="false">IF(COUNT(G56:O56)=0,"",(IF(LEFT(G56,1)="-",1,0)+IF(LEFT(I56,1)="-",1,0)+IF(LEFT(K56,1)="-",1,0)+IF(LEFT(M56,1)="-",1,0)+IF(LEFT(O56,1)="-",1,0)))</f>
        <v>0</v>
      </c>
      <c r="S56" s="89"/>
      <c r="T56" s="113"/>
      <c r="U56" s="101" t="n">
        <f aca="false">+Z56+AB56+AD56+AF56+AH56</f>
        <v>34</v>
      </c>
      <c r="V56" s="102" t="n">
        <f aca="false">+AA56+AC56+AE56+AG56+AI56</f>
        <v>27</v>
      </c>
      <c r="W56" s="103" t="n">
        <f aca="false">+U56-V56</f>
        <v>7</v>
      </c>
      <c r="Z56" s="114" t="n">
        <f aca="false">IF(G56="",0,IF(LEFT(G56,1)="-",ABS(G56),(IF(G56&gt;9,G56+2,11))))</f>
        <v>11</v>
      </c>
      <c r="AA56" s="115" t="n">
        <f aca="false">IF(G56="",0,IF(LEFT(G56,1)="-",(IF(ABS(G56)&gt;9,(ABS(G56)+2),11)),G56))</f>
        <v>9</v>
      </c>
      <c r="AB56" s="114" t="n">
        <f aca="false">IF(I56="",0,IF(LEFT(I56,1)="-",ABS(I56),(IF(I56&gt;9,I56+2,11))))</f>
        <v>12</v>
      </c>
      <c r="AC56" s="115" t="n">
        <f aca="false">IF(I56="",0,IF(LEFT(I56,1)="-",(IF(ABS(I56)&gt;9,(ABS(I56)+2),11)),I56))</f>
        <v>10</v>
      </c>
      <c r="AD56" s="114" t="n">
        <f aca="false">IF(K56="",0,IF(LEFT(K56,1)="-",ABS(K56),(IF(K56&gt;9,K56+2,11))))</f>
        <v>11</v>
      </c>
      <c r="AE56" s="115" t="n">
        <f aca="false">IF(K56="",0,IF(LEFT(K56,1)="-",(IF(ABS(K56)&gt;9,(ABS(K56)+2),11)),K56))</f>
        <v>8</v>
      </c>
      <c r="AF56" s="114" t="n">
        <f aca="false">IF(M56="",0,IF(LEFT(M56,1)="-",ABS(M56),(IF(M56&gt;9,M56+2,11))))</f>
        <v>0</v>
      </c>
      <c r="AG56" s="115" t="n">
        <f aca="false">IF(M56="",0,IF(LEFT(M56,1)="-",(IF(ABS(M56)&gt;9,(ABS(M56)+2),11)),M56))</f>
        <v>0</v>
      </c>
      <c r="AH56" s="114" t="n">
        <f aca="false">IF(O56="",0,IF(LEFT(O56,1)="-",ABS(O56),(IF(O56&gt;9,O56+2,11))))</f>
        <v>0</v>
      </c>
      <c r="AI56" s="115" t="n">
        <f aca="false">IF(O56="",0,IF(LEFT(O56,1)="-",(IF(ABS(O56)&gt;9,(ABS(O56)+2),11)),O56))</f>
        <v>0</v>
      </c>
    </row>
    <row r="57" customFormat="false" ht="15.75" hidden="false" customHeight="false" outlineLevel="0" collapsed="false">
      <c r="B57" s="119" t="s">
        <v>49</v>
      </c>
      <c r="C57" s="120" t="str">
        <f aca="false">IF(C48&gt;"",C48,"")</f>
        <v>Aarne Kyläkallio</v>
      </c>
      <c r="D57" s="121" t="str">
        <f aca="false">IF(C49&gt;"",C49,"")</f>
        <v>Jani Kokkonen</v>
      </c>
      <c r="E57" s="85"/>
      <c r="F57" s="122"/>
      <c r="G57" s="171" t="n">
        <v>2</v>
      </c>
      <c r="H57" s="211"/>
      <c r="I57" s="171" t="n">
        <v>8</v>
      </c>
      <c r="J57" s="211"/>
      <c r="K57" s="171" t="n">
        <v>-6</v>
      </c>
      <c r="L57" s="211"/>
      <c r="M57" s="171" t="n">
        <v>-8</v>
      </c>
      <c r="N57" s="211"/>
      <c r="O57" s="171" t="n">
        <v>-9</v>
      </c>
      <c r="P57" s="212"/>
      <c r="Q57" s="124" t="n">
        <f aca="false">IF(COUNT(G57:O57)=0,"",COUNTIF(G57:O57,"&gt;=0"))</f>
        <v>2</v>
      </c>
      <c r="R57" s="125" t="n">
        <f aca="false">IF(COUNT(G57:O57)=0,"",(IF(LEFT(G57,1)="-",1,0)+IF(LEFT(I57,1)="-",1,0)+IF(LEFT(K57,1)="-",1,0)+IF(LEFT(M57,1)="-",1,0)+IF(LEFT(O57,1)="-",1,0)))</f>
        <v>3</v>
      </c>
      <c r="S57" s="126"/>
      <c r="T57" s="127"/>
      <c r="U57" s="101" t="n">
        <f aca="false">+Z57+AB57+AD57+AF57+AH57</f>
        <v>45</v>
      </c>
      <c r="V57" s="102" t="n">
        <f aca="false">+AA57+AC57+AE57+AG57+AI57</f>
        <v>43</v>
      </c>
      <c r="W57" s="103" t="n">
        <f aca="false">+U57-V57</f>
        <v>2</v>
      </c>
      <c r="Z57" s="128" t="n">
        <f aca="false">IF(G57="",0,IF(LEFT(G57,1)="-",ABS(G57),(IF(G57&gt;9,G57+2,11))))</f>
        <v>11</v>
      </c>
      <c r="AA57" s="129" t="n">
        <f aca="false">IF(G57="",0,IF(LEFT(G57,1)="-",(IF(ABS(G57)&gt;9,(ABS(G57)+2),11)),G57))</f>
        <v>2</v>
      </c>
      <c r="AB57" s="128" t="n">
        <f aca="false">IF(I57="",0,IF(LEFT(I57,1)="-",ABS(I57),(IF(I57&gt;9,I57+2,11))))</f>
        <v>11</v>
      </c>
      <c r="AC57" s="129" t="n">
        <f aca="false">IF(I57="",0,IF(LEFT(I57,1)="-",(IF(ABS(I57)&gt;9,(ABS(I57)+2),11)),I57))</f>
        <v>8</v>
      </c>
      <c r="AD57" s="128" t="n">
        <f aca="false">IF(K57="",0,IF(LEFT(K57,1)="-",ABS(K57),(IF(K57&gt;9,K57+2,11))))</f>
        <v>6</v>
      </c>
      <c r="AE57" s="129" t="n">
        <f aca="false">IF(K57="",0,IF(LEFT(K57,1)="-",(IF(ABS(K57)&gt;9,(ABS(K57)+2),11)),K57))</f>
        <v>11</v>
      </c>
      <c r="AF57" s="128" t="n">
        <f aca="false">IF(M57="",0,IF(LEFT(M57,1)="-",ABS(M57),(IF(M57&gt;9,M57+2,11))))</f>
        <v>8</v>
      </c>
      <c r="AG57" s="129" t="n">
        <f aca="false">IF(M57="",0,IF(LEFT(M57,1)="-",(IF(ABS(M57)&gt;9,(ABS(M57)+2),11)),M57))</f>
        <v>11</v>
      </c>
      <c r="AH57" s="128" t="n">
        <f aca="false">IF(O57="",0,IF(LEFT(O57,1)="-",ABS(O57),(IF(O57&gt;9,O57+2,11))))</f>
        <v>9</v>
      </c>
      <c r="AI57" s="129" t="n">
        <f aca="false">IF(O57="",0,IF(LEFT(O57,1)="-",(IF(ABS(O57)&gt;9,(ABS(O57)+2),11)),O57))</f>
        <v>11</v>
      </c>
    </row>
    <row r="80" customFormat="false" ht="15" hidden="false" customHeight="true" outlineLevel="0" collapsed="false"/>
    <row r="82" customFormat="false" ht="16.5" hidden="false" customHeight="false" outlineLevel="0" collapsed="false">
      <c r="D82" s="9" t="s">
        <v>65</v>
      </c>
      <c r="E82" s="9"/>
      <c r="F82" s="9"/>
      <c r="G82" s="9"/>
    </row>
    <row r="83" customFormat="false" ht="15.75" hidden="false" customHeight="false" outlineLevel="0" collapsed="false">
      <c r="B83" s="213"/>
      <c r="C83" s="130" t="str">
        <f aca="false">$C$5</f>
        <v>TOP-12 </v>
      </c>
      <c r="D83" s="12"/>
      <c r="E83" s="12"/>
      <c r="F83" s="12"/>
      <c r="G83" s="13"/>
      <c r="H83" s="214"/>
      <c r="I83" s="215"/>
      <c r="J83" s="216"/>
      <c r="K83" s="217"/>
      <c r="L83" s="218"/>
      <c r="M83" s="218"/>
      <c r="N83" s="218"/>
      <c r="O83" s="219" t="s">
        <v>10</v>
      </c>
      <c r="P83" s="220"/>
      <c r="Q83" s="221" t="s">
        <v>66</v>
      </c>
      <c r="R83" s="221"/>
      <c r="S83" s="221"/>
      <c r="T83" s="221"/>
      <c r="U83" s="222"/>
    </row>
    <row r="84" customFormat="false" ht="16.5" hidden="false" customHeight="false" outlineLevel="0" collapsed="false">
      <c r="B84" s="223"/>
      <c r="C84" s="131" t="str">
        <f aca="false">$C$6</f>
        <v>SPTL</v>
      </c>
      <c r="D84" s="132" t="s">
        <v>13</v>
      </c>
      <c r="E84" s="224"/>
      <c r="F84" s="225"/>
      <c r="G84" s="226"/>
      <c r="H84" s="227" t="s">
        <v>14</v>
      </c>
      <c r="I84" s="228"/>
      <c r="J84" s="229"/>
      <c r="K84" s="230"/>
      <c r="L84" s="230"/>
      <c r="M84" s="230"/>
      <c r="N84" s="135"/>
      <c r="O84" s="231" t="s">
        <v>15</v>
      </c>
      <c r="P84" s="232"/>
      <c r="Q84" s="233" t="str">
        <f aca="false">$Q$6</f>
        <v>12.00</v>
      </c>
      <c r="R84" s="234"/>
      <c r="S84" s="234"/>
      <c r="T84" s="235"/>
      <c r="U84" s="236"/>
      <c r="V84" s="237"/>
      <c r="W84" s="237"/>
      <c r="X84" s="237"/>
    </row>
    <row r="85" customFormat="false" ht="15" hidden="false" customHeight="false" outlineLevel="0" collapsed="false">
      <c r="B85" s="28"/>
      <c r="C85" s="29" t="s">
        <v>17</v>
      </c>
      <c r="D85" s="175" t="s">
        <v>18</v>
      </c>
      <c r="E85" s="238" t="s">
        <v>19</v>
      </c>
      <c r="F85" s="239"/>
      <c r="G85" s="240" t="s">
        <v>20</v>
      </c>
      <c r="H85" s="241"/>
      <c r="I85" s="177" t="s">
        <v>21</v>
      </c>
      <c r="J85" s="239"/>
      <c r="K85" s="240" t="s">
        <v>22</v>
      </c>
      <c r="L85" s="241"/>
      <c r="M85" s="239" t="s">
        <v>67</v>
      </c>
      <c r="N85" s="239"/>
      <c r="O85" s="240" t="s">
        <v>68</v>
      </c>
      <c r="P85" s="242"/>
      <c r="Q85" s="34" t="s">
        <v>23</v>
      </c>
      <c r="R85" s="35" t="s">
        <v>24</v>
      </c>
      <c r="S85" s="139" t="s">
        <v>25</v>
      </c>
      <c r="T85" s="243"/>
      <c r="U85" s="37" t="s">
        <v>26</v>
      </c>
      <c r="V85" s="244" t="s">
        <v>27</v>
      </c>
      <c r="W85" s="38"/>
      <c r="X85" s="39" t="s">
        <v>28</v>
      </c>
    </row>
    <row r="86" customFormat="false" ht="15" hidden="false" customHeight="false" outlineLevel="0" collapsed="false">
      <c r="A86" s="245" t="s">
        <v>69</v>
      </c>
      <c r="B86" s="41" t="n">
        <v>1</v>
      </c>
      <c r="C86" s="246" t="s">
        <v>31</v>
      </c>
      <c r="D86" s="247" t="s">
        <v>70</v>
      </c>
      <c r="E86" s="248"/>
      <c r="F86" s="249"/>
      <c r="G86" s="250" t="n">
        <f aca="false">+Q106</f>
        <v>0</v>
      </c>
      <c r="H86" s="251" t="n">
        <f aca="false">+R106</f>
        <v>3</v>
      </c>
      <c r="I86" s="252" t="n">
        <f aca="false">Q100</f>
        <v>0</v>
      </c>
      <c r="J86" s="252" t="n">
        <f aca="false">R100</f>
        <v>3</v>
      </c>
      <c r="K86" s="250" t="n">
        <f aca="false">Q97</f>
        <v>1</v>
      </c>
      <c r="L86" s="251" t="n">
        <f aca="false">R97</f>
        <v>3</v>
      </c>
      <c r="M86" s="252" t="n">
        <f aca="false">Q94</f>
        <v>3</v>
      </c>
      <c r="N86" s="252" t="n">
        <f aca="false">R94</f>
        <v>2</v>
      </c>
      <c r="O86" s="250" t="n">
        <f aca="false">Q103</f>
        <v>3</v>
      </c>
      <c r="P86" s="253" t="n">
        <f aca="false">R103</f>
        <v>2</v>
      </c>
      <c r="Q86" s="254" t="n">
        <f aca="false">IF(SUM(E86:P86)=0,"",COUNTIF(F86:F91,"3"))</f>
        <v>2</v>
      </c>
      <c r="R86" s="255" t="n">
        <f aca="false">IF(SUM(F86:Q86)=0,"",COUNTIF(E86:E91,"3"))</f>
        <v>3</v>
      </c>
      <c r="S86" s="52" t="n">
        <f aca="false">IF(SUM(F86:F91)=0,"",SUM(F86:F91))</f>
        <v>7</v>
      </c>
      <c r="T86" s="53" t="n">
        <f aca="false">IF(SUM(E86:E91)=0,"",SUM(E86:E91))</f>
        <v>13</v>
      </c>
      <c r="U86" s="54" t="n">
        <v>4</v>
      </c>
      <c r="V86" s="55" t="n">
        <f aca="false">+S94+S97+S100+S103+S106</f>
        <v>180</v>
      </c>
      <c r="W86" s="55" t="n">
        <f aca="false">+T94+T97+T100+T103+T106</f>
        <v>194</v>
      </c>
      <c r="X86" s="56" t="n">
        <f aca="false">+V86-W86</f>
        <v>-14</v>
      </c>
    </row>
    <row r="87" customFormat="false" ht="15" hidden="false" customHeight="false" outlineLevel="0" collapsed="false">
      <c r="A87" s="245" t="s">
        <v>71</v>
      </c>
      <c r="B87" s="58" t="n">
        <v>2</v>
      </c>
      <c r="C87" s="246" t="s">
        <v>51</v>
      </c>
      <c r="D87" s="247" t="s">
        <v>52</v>
      </c>
      <c r="E87" s="256" t="n">
        <f aca="false">+R106</f>
        <v>3</v>
      </c>
      <c r="F87" s="257" t="n">
        <f aca="false">+Q106</f>
        <v>0</v>
      </c>
      <c r="G87" s="258"/>
      <c r="H87" s="259"/>
      <c r="I87" s="257" t="n">
        <f aca="false">Q104</f>
        <v>2</v>
      </c>
      <c r="J87" s="257" t="n">
        <f aca="false">R104</f>
        <v>3</v>
      </c>
      <c r="K87" s="260" t="n">
        <f aca="false">Q95</f>
        <v>3</v>
      </c>
      <c r="L87" s="261" t="n">
        <f aca="false">R95</f>
        <v>1</v>
      </c>
      <c r="M87" s="252" t="n">
        <f aca="false">Q101</f>
        <v>3</v>
      </c>
      <c r="N87" s="252" t="n">
        <f aca="false">R101</f>
        <v>0</v>
      </c>
      <c r="O87" s="250" t="n">
        <f aca="false">Q98</f>
        <v>0</v>
      </c>
      <c r="P87" s="253" t="n">
        <f aca="false">R98</f>
        <v>3</v>
      </c>
      <c r="Q87" s="254" t="n">
        <f aca="false">IF(SUM(E87:P87)=0,"",COUNTIF(H86:H91,"3"))</f>
        <v>3</v>
      </c>
      <c r="R87" s="255" t="n">
        <f aca="false">IF(SUM(F87:Q87)=0,"",COUNTIF(G86:G91,"3"))</f>
        <v>2</v>
      </c>
      <c r="S87" s="52" t="n">
        <f aca="false">IF(SUM(H86:H91)=0,"",SUM(H86:H91))</f>
        <v>11</v>
      </c>
      <c r="T87" s="53" t="n">
        <f aca="false">IF(SUM(G86:G91)=0,"",SUM(G86:G91))</f>
        <v>7</v>
      </c>
      <c r="U87" s="54" t="n">
        <v>3</v>
      </c>
      <c r="V87" s="55" t="n">
        <f aca="false">+S95+S98+S101+S104+T106</f>
        <v>188</v>
      </c>
      <c r="W87" s="55" t="n">
        <f aca="false">+T95+T98+T101+T104+S106</f>
        <v>163</v>
      </c>
      <c r="X87" s="56" t="n">
        <f aca="false">+V87-W87</f>
        <v>25</v>
      </c>
    </row>
    <row r="88" customFormat="false" ht="15" hidden="false" customHeight="false" outlineLevel="0" collapsed="false">
      <c r="A88" s="245" t="s">
        <v>72</v>
      </c>
      <c r="B88" s="58" t="n">
        <v>3</v>
      </c>
      <c r="C88" s="246" t="s">
        <v>60</v>
      </c>
      <c r="D88" s="247" t="s">
        <v>30</v>
      </c>
      <c r="E88" s="256" t="n">
        <f aca="false">+R100</f>
        <v>3</v>
      </c>
      <c r="F88" s="257" t="n">
        <f aca="false">+Q100</f>
        <v>0</v>
      </c>
      <c r="G88" s="260" t="n">
        <f aca="false">R104</f>
        <v>3</v>
      </c>
      <c r="H88" s="261" t="n">
        <f aca="false">Q104</f>
        <v>2</v>
      </c>
      <c r="I88" s="262"/>
      <c r="J88" s="262"/>
      <c r="K88" s="260" t="n">
        <f aca="false">Q107</f>
        <v>3</v>
      </c>
      <c r="L88" s="261" t="n">
        <f aca="false">R107</f>
        <v>2</v>
      </c>
      <c r="M88" s="252" t="n">
        <f aca="false">Q99</f>
        <v>3</v>
      </c>
      <c r="N88" s="252" t="n">
        <f aca="false">R99</f>
        <v>1</v>
      </c>
      <c r="O88" s="250" t="n">
        <f aca="false">Q96</f>
        <v>3</v>
      </c>
      <c r="P88" s="253" t="n">
        <f aca="false">R96</f>
        <v>0</v>
      </c>
      <c r="Q88" s="254" t="n">
        <f aca="false">IF(SUM(E88:P88)=0,"",COUNTIF(J86:J91,"3"))</f>
        <v>5</v>
      </c>
      <c r="R88" s="255" t="n">
        <f aca="false">IF(SUM(F88:Q88)=0,"",COUNTIF(I86:I91,"3"))</f>
        <v>0</v>
      </c>
      <c r="S88" s="52" t="n">
        <f aca="false">IF(SUM(J86:J91)=0,"",SUM(J86:J91))</f>
        <v>15</v>
      </c>
      <c r="T88" s="53" t="n">
        <f aca="false">IF(SUM(I86:I91)=0,"",SUM(I86:I91))</f>
        <v>5</v>
      </c>
      <c r="U88" s="54" t="n">
        <v>1</v>
      </c>
      <c r="V88" s="55" t="n">
        <f aca="false">+S96+S99+T100+T104+S107</f>
        <v>216</v>
      </c>
      <c r="W88" s="55" t="n">
        <f aca="false">+T96+T99+S100+S104+T107</f>
        <v>180</v>
      </c>
      <c r="X88" s="56" t="n">
        <f aca="false">+V88-W88</f>
        <v>36</v>
      </c>
    </row>
    <row r="89" customFormat="false" ht="15" hidden="false" customHeight="false" outlineLevel="0" collapsed="false">
      <c r="A89" s="245" t="s">
        <v>73</v>
      </c>
      <c r="B89" s="58" t="n">
        <v>4</v>
      </c>
      <c r="C89" s="246" t="s">
        <v>55</v>
      </c>
      <c r="D89" s="247" t="s">
        <v>56</v>
      </c>
      <c r="E89" s="256" t="n">
        <f aca="false">R97</f>
        <v>3</v>
      </c>
      <c r="F89" s="257" t="n">
        <f aca="false">Q97</f>
        <v>1</v>
      </c>
      <c r="G89" s="260" t="n">
        <f aca="false">R95</f>
        <v>1</v>
      </c>
      <c r="H89" s="261" t="n">
        <f aca="false">Q95</f>
        <v>3</v>
      </c>
      <c r="I89" s="257" t="n">
        <f aca="false">R107</f>
        <v>2</v>
      </c>
      <c r="J89" s="257" t="n">
        <f aca="false">Q107</f>
        <v>3</v>
      </c>
      <c r="K89" s="258"/>
      <c r="L89" s="259"/>
      <c r="M89" s="252" t="n">
        <f aca="false">Q105</f>
        <v>0</v>
      </c>
      <c r="N89" s="252" t="n">
        <f aca="false">R105</f>
        <v>3</v>
      </c>
      <c r="O89" s="250" t="n">
        <f aca="false">Q102</f>
        <v>2</v>
      </c>
      <c r="P89" s="253" t="n">
        <f aca="false">R102</f>
        <v>3</v>
      </c>
      <c r="Q89" s="254" t="n">
        <f aca="false">IF(SUM(E89:P89)=0,"",COUNTIF(L86:L91,"3"))</f>
        <v>1</v>
      </c>
      <c r="R89" s="255" t="n">
        <f aca="false">IF(SUM(F89:Q89)=0,"",COUNTIF(K86:K91,"3"))</f>
        <v>4</v>
      </c>
      <c r="S89" s="52" t="n">
        <f aca="false">IF(SUM(L86:L91)=0,"",SUM(L86:L91))</f>
        <v>8</v>
      </c>
      <c r="T89" s="53" t="n">
        <f aca="false">IF(SUM(K86:K91)=0,"",SUM(K86:K91))</f>
        <v>13</v>
      </c>
      <c r="U89" s="54" t="n">
        <v>6</v>
      </c>
      <c r="V89" s="55" t="n">
        <f aca="false">+T95+T97+S102+S105+T107</f>
        <v>167</v>
      </c>
      <c r="W89" s="55" t="n">
        <f aca="false">+S95+S97+T102+T105+S107</f>
        <v>207</v>
      </c>
      <c r="X89" s="56" t="n">
        <f aca="false">+V89-W89</f>
        <v>-40</v>
      </c>
    </row>
    <row r="90" customFormat="false" ht="15" hidden="false" customHeight="false" outlineLevel="0" collapsed="false">
      <c r="A90" s="245" t="s">
        <v>74</v>
      </c>
      <c r="B90" s="58" t="n">
        <v>5</v>
      </c>
      <c r="C90" s="246" t="s">
        <v>29</v>
      </c>
      <c r="D90" s="247" t="s">
        <v>30</v>
      </c>
      <c r="E90" s="256" t="n">
        <f aca="false">+R94</f>
        <v>2</v>
      </c>
      <c r="F90" s="257" t="n">
        <f aca="false">+Q94</f>
        <v>3</v>
      </c>
      <c r="G90" s="260" t="n">
        <f aca="false">R101</f>
        <v>0</v>
      </c>
      <c r="H90" s="261" t="n">
        <f aca="false">Q101</f>
        <v>3</v>
      </c>
      <c r="I90" s="257" t="n">
        <f aca="false">R99</f>
        <v>1</v>
      </c>
      <c r="J90" s="257" t="n">
        <f aca="false">Q99</f>
        <v>3</v>
      </c>
      <c r="K90" s="260" t="n">
        <f aca="false">R105</f>
        <v>3</v>
      </c>
      <c r="L90" s="261" t="n">
        <f aca="false">Q105</f>
        <v>0</v>
      </c>
      <c r="M90" s="262"/>
      <c r="N90" s="262"/>
      <c r="O90" s="250" t="n">
        <f aca="false">Q108</f>
        <v>0</v>
      </c>
      <c r="P90" s="253" t="n">
        <f aca="false">R108</f>
        <v>3</v>
      </c>
      <c r="Q90" s="263" t="n">
        <f aca="false">IF(SUM(E90:P90)=0,"",COUNTIF(N86:N91,"3"))</f>
        <v>1</v>
      </c>
      <c r="R90" s="255" t="n">
        <f aca="false">IF(SUM(F90:Q90)=0,"",COUNTIF(M86:M91,"3"))</f>
        <v>4</v>
      </c>
      <c r="S90" s="52" t="n">
        <f aca="false">IF(SUM(N86:N91)=0,"",SUM(N86:N91))</f>
        <v>6</v>
      </c>
      <c r="T90" s="53" t="n">
        <f aca="false">IF(SUM(M86:M91)=0,"",SUM(M86:M91))</f>
        <v>12</v>
      </c>
      <c r="U90" s="54" t="n">
        <v>5</v>
      </c>
      <c r="V90" s="55" t="n">
        <f aca="false">+T94+T99+T101+T105+S108</f>
        <v>146</v>
      </c>
      <c r="W90" s="55" t="n">
        <f aca="false">+S94+S99+S101+S105+T108</f>
        <v>174</v>
      </c>
      <c r="X90" s="56" t="n">
        <f aca="false">+V90-W90</f>
        <v>-28</v>
      </c>
      <c r="Y90" s="237"/>
    </row>
    <row r="91" customFormat="false" ht="15.75" hidden="false" customHeight="false" outlineLevel="0" collapsed="false">
      <c r="A91" s="245" t="s">
        <v>75</v>
      </c>
      <c r="B91" s="61" t="n">
        <v>6</v>
      </c>
      <c r="C91" s="264" t="s">
        <v>61</v>
      </c>
      <c r="D91" s="265" t="s">
        <v>62</v>
      </c>
      <c r="E91" s="266" t="n">
        <f aca="false">R103</f>
        <v>2</v>
      </c>
      <c r="F91" s="267" t="n">
        <f aca="false">Q103</f>
        <v>3</v>
      </c>
      <c r="G91" s="268" t="n">
        <f aca="false">R98</f>
        <v>3</v>
      </c>
      <c r="H91" s="269" t="n">
        <f aca="false">Q98</f>
        <v>0</v>
      </c>
      <c r="I91" s="267" t="n">
        <f aca="false">R96</f>
        <v>0</v>
      </c>
      <c r="J91" s="267" t="n">
        <f aca="false">Q96</f>
        <v>3</v>
      </c>
      <c r="K91" s="268" t="n">
        <f aca="false">R102</f>
        <v>3</v>
      </c>
      <c r="L91" s="269" t="n">
        <f aca="false">Q102</f>
        <v>2</v>
      </c>
      <c r="M91" s="267" t="n">
        <f aca="false">R108</f>
        <v>3</v>
      </c>
      <c r="N91" s="267" t="n">
        <f aca="false">Q108</f>
        <v>0</v>
      </c>
      <c r="O91" s="270"/>
      <c r="P91" s="271"/>
      <c r="Q91" s="272" t="n">
        <f aca="false">IF(SUM(E91:P91)=0,"",COUNTIF(P86:P91,"3"))</f>
        <v>3</v>
      </c>
      <c r="R91" s="273" t="n">
        <f aca="false">IF(SUM(E91:P91)=0,"",COUNTIF(O86:O91,"3"))</f>
        <v>2</v>
      </c>
      <c r="S91" s="71" t="n">
        <f aca="false">IF(SUM(P86:P91)=0,"",SUM(P86:P91))</f>
        <v>11</v>
      </c>
      <c r="T91" s="72" t="n">
        <f aca="false">IF(SUM(O86:O91)=0,"",SUM(O86:O91))</f>
        <v>8</v>
      </c>
      <c r="U91" s="73" t="n">
        <v>2</v>
      </c>
      <c r="V91" s="55" t="n">
        <f aca="false">+T96+T98+T102+T103+T108</f>
        <v>188</v>
      </c>
      <c r="W91" s="55" t="n">
        <f aca="false">+S96+S98+S102+S103+S108</f>
        <v>167</v>
      </c>
      <c r="X91" s="56" t="n">
        <f aca="false">+V91-W91</f>
        <v>21</v>
      </c>
    </row>
    <row r="92" customFormat="false" ht="15" hidden="false" customHeight="false" outlineLevel="0" collapsed="false">
      <c r="B92" s="83"/>
      <c r="C92" s="75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5"/>
      <c r="V92" s="237"/>
      <c r="W92" s="80" t="s">
        <v>36</v>
      </c>
      <c r="X92" s="274" t="n">
        <f aca="false">SUM(X86:X91)</f>
        <v>0</v>
      </c>
      <c r="Y92" s="80" t="str">
        <f aca="false">IF(X92=0,"OK","Virhe")</f>
        <v>OK</v>
      </c>
    </row>
    <row r="93" customFormat="false" ht="15.75" hidden="false" customHeight="false" outlineLevel="0" collapsed="false">
      <c r="B93" s="61"/>
      <c r="C93" s="84"/>
      <c r="D93" s="85"/>
      <c r="E93" s="85"/>
      <c r="F93" s="86"/>
      <c r="G93" s="275" t="s">
        <v>38</v>
      </c>
      <c r="H93" s="276"/>
      <c r="I93" s="275" t="s">
        <v>39</v>
      </c>
      <c r="J93" s="276"/>
      <c r="K93" s="275" t="s">
        <v>40</v>
      </c>
      <c r="L93" s="276"/>
      <c r="M93" s="275" t="s">
        <v>41</v>
      </c>
      <c r="N93" s="206"/>
      <c r="O93" s="275" t="s">
        <v>42</v>
      </c>
      <c r="P93" s="276"/>
      <c r="Q93" s="277" t="s">
        <v>43</v>
      </c>
      <c r="R93" s="278"/>
      <c r="S93" s="279" t="s">
        <v>27</v>
      </c>
      <c r="T93" s="280"/>
      <c r="U93" s="281" t="s">
        <v>28</v>
      </c>
      <c r="V93" s="237"/>
      <c r="W93" s="237"/>
      <c r="X93" s="237"/>
    </row>
    <row r="94" customFormat="false" ht="15" hidden="false" customHeight="false" outlineLevel="0" collapsed="false">
      <c r="B94" s="83" t="s">
        <v>76</v>
      </c>
      <c r="C94" s="93" t="s">
        <v>31</v>
      </c>
      <c r="D94" s="107" t="s">
        <v>29</v>
      </c>
      <c r="E94" s="163"/>
      <c r="F94" s="109"/>
      <c r="G94" s="282" t="n">
        <v>-8</v>
      </c>
      <c r="H94" s="283"/>
      <c r="I94" s="282" t="n">
        <v>-8</v>
      </c>
      <c r="J94" s="283"/>
      <c r="K94" s="282" t="n">
        <v>9</v>
      </c>
      <c r="L94" s="283"/>
      <c r="M94" s="282" t="n">
        <v>4</v>
      </c>
      <c r="N94" s="283"/>
      <c r="O94" s="282" t="n">
        <v>4</v>
      </c>
      <c r="P94" s="284"/>
      <c r="Q94" s="285" t="n">
        <f aca="false">IF(COUNT(G94:O94)=0,"",COUNTIF(G94:O94,"&gt;=0"))</f>
        <v>3</v>
      </c>
      <c r="R94" s="286" t="n">
        <f aca="false">IF(COUNT(G94:O94)=0,"",(IF(LEFT(G94,1)="-",1,0)+IF(LEFT(I94,1)="-",1,0)+IF(LEFT(K94,1)="-",1,0)+IF(LEFT(M94,1)="-",1,0)+IF(LEFT(O94,1)="-",1,0)))</f>
        <v>2</v>
      </c>
      <c r="S94" s="287" t="n">
        <f aca="false">+Z94+AB94+AD94+AF94+AH94</f>
        <v>49</v>
      </c>
      <c r="T94" s="288" t="n">
        <f aca="false">+AA94+AC94+AE94+AG94+AI94</f>
        <v>39</v>
      </c>
      <c r="U94" s="289" t="n">
        <f aca="false">+S94-T94</f>
        <v>10</v>
      </c>
      <c r="Z94" s="104" t="n">
        <f aca="false">IF(G94="",0,IF(LEFT(G94,1)="-",ABS(G94),(IF(G94&gt;9,G94+2,11))))</f>
        <v>8</v>
      </c>
      <c r="AA94" s="105" t="n">
        <f aca="false">IF(G94="",0,IF(LEFT(G94,1)="-",(IF(ABS(G94)&gt;9,(ABS(G94)+2),11)),G94))</f>
        <v>11</v>
      </c>
      <c r="AB94" s="104" t="n">
        <f aca="false">IF(I94="",0,IF(LEFT(I94,1)="-",ABS(I94),(IF(I94&gt;9,I94+2,11))))</f>
        <v>8</v>
      </c>
      <c r="AC94" s="105" t="n">
        <f aca="false">IF(I94="",0,IF(LEFT(I94,1)="-",(IF(ABS(I94)&gt;9,(ABS(I94)+2),11)),I94))</f>
        <v>11</v>
      </c>
      <c r="AD94" s="104" t="n">
        <f aca="false">IF(K94="",0,IF(LEFT(K94,1)="-",ABS(K94),(IF(K94&gt;9,K94+2,11))))</f>
        <v>11</v>
      </c>
      <c r="AE94" s="105" t="n">
        <f aca="false">IF(K94="",0,IF(LEFT(K94,1)="-",(IF(ABS(K94)&gt;9,(ABS(K94)+2),11)),K94))</f>
        <v>9</v>
      </c>
      <c r="AF94" s="104" t="n">
        <f aca="false">IF(M94="",0,IF(LEFT(M94,1)="-",ABS(M94),(IF(M94&gt;9,M94+2,11))))</f>
        <v>11</v>
      </c>
      <c r="AG94" s="105" t="n">
        <f aca="false">IF(M94="",0,IF(LEFT(M94,1)="-",(IF(ABS(M94)&gt;9,(ABS(M94)+2),11)),M94))</f>
        <v>4</v>
      </c>
      <c r="AH94" s="104" t="n">
        <f aca="false">IF(O94="",0,IF(LEFT(O94,1)="-",ABS(O94),(IF(O94&gt;9,O94+2,11))))</f>
        <v>11</v>
      </c>
      <c r="AI94" s="105" t="n">
        <f aca="false">IF(O94="",0,IF(LEFT(O94,1)="-",(IF(ABS(O94)&gt;9,(ABS(O94)+2),11)),O94))</f>
        <v>4</v>
      </c>
    </row>
    <row r="95" customFormat="false" ht="15" hidden="false" customHeight="false" outlineLevel="0" collapsed="false">
      <c r="B95" s="83" t="s">
        <v>45</v>
      </c>
      <c r="C95" s="106" t="s">
        <v>51</v>
      </c>
      <c r="D95" s="107" t="s">
        <v>55</v>
      </c>
      <c r="E95" s="108"/>
      <c r="F95" s="109"/>
      <c r="G95" s="290" t="n">
        <v>6</v>
      </c>
      <c r="H95" s="291"/>
      <c r="I95" s="290" t="n">
        <v>-10</v>
      </c>
      <c r="J95" s="291"/>
      <c r="K95" s="290" t="n">
        <v>8</v>
      </c>
      <c r="L95" s="291"/>
      <c r="M95" s="290" t="n">
        <v>3</v>
      </c>
      <c r="N95" s="291"/>
      <c r="O95" s="290"/>
      <c r="P95" s="292"/>
      <c r="Q95" s="293" t="n">
        <f aca="false">IF(COUNT(G95:O95)=0,"",COUNTIF(G95:O95,"&gt;=0"))</f>
        <v>3</v>
      </c>
      <c r="R95" s="294" t="n">
        <f aca="false">IF(COUNT(G95:O95)=0,"",(IF(LEFT(G95,1)="-",1,0)+IF(LEFT(I95,1)="-",1,0)+IF(LEFT(K95,1)="-",1,0)+IF(LEFT(M95,1)="-",1,0)+IF(LEFT(O95,1)="-",1,0)))</f>
        <v>1</v>
      </c>
      <c r="S95" s="295" t="n">
        <f aca="false">+Z95+AB95+AD95+AF95+AH95</f>
        <v>43</v>
      </c>
      <c r="T95" s="296" t="n">
        <f aca="false">+AA95+AC95+AE95+AG95+AI95</f>
        <v>29</v>
      </c>
      <c r="U95" s="297" t="n">
        <f aca="false">+S95-T95</f>
        <v>14</v>
      </c>
      <c r="Z95" s="114" t="n">
        <f aca="false">IF(G95="",0,IF(LEFT(G95,1)="-",ABS(G95),(IF(G95&gt;9,G95+2,11))))</f>
        <v>11</v>
      </c>
      <c r="AA95" s="115" t="n">
        <f aca="false">IF(G95="",0,IF(LEFT(G95,1)="-",(IF(ABS(G95)&gt;9,(ABS(G95)+2),11)),G95))</f>
        <v>6</v>
      </c>
      <c r="AB95" s="114" t="n">
        <f aca="false">IF(I95="",0,IF(LEFT(I95,1)="-",ABS(I95),(IF(I95&gt;9,I95+2,11))))</f>
        <v>10</v>
      </c>
      <c r="AC95" s="115" t="n">
        <f aca="false">IF(I95="",0,IF(LEFT(I95,1)="-",(IF(ABS(I95)&gt;9,(ABS(I95)+2),11)),I95))</f>
        <v>12</v>
      </c>
      <c r="AD95" s="114" t="n">
        <f aca="false">IF(K95="",0,IF(LEFT(K95,1)="-",ABS(K95),(IF(K95&gt;9,K95+2,11))))</f>
        <v>11</v>
      </c>
      <c r="AE95" s="115" t="n">
        <f aca="false">IF(K95="",0,IF(LEFT(K95,1)="-",(IF(ABS(K95)&gt;9,(ABS(K95)+2),11)),K95))</f>
        <v>8</v>
      </c>
      <c r="AF95" s="114" t="n">
        <f aca="false">IF(M95="",0,IF(LEFT(M95,1)="-",ABS(M95),(IF(M95&gt;9,M95+2,11))))</f>
        <v>11</v>
      </c>
      <c r="AG95" s="115" t="n">
        <f aca="false">IF(M95="",0,IF(LEFT(M95,1)="-",(IF(ABS(M95)&gt;9,(ABS(M95)+2),11)),M95))</f>
        <v>3</v>
      </c>
      <c r="AH95" s="114" t="n">
        <f aca="false">IF(O95="",0,IF(LEFT(O95,1)="-",ABS(O95),(IF(O95&gt;9,O95+2,11))))</f>
        <v>0</v>
      </c>
      <c r="AI95" s="115" t="n">
        <f aca="false">IF(O95="",0,IF(LEFT(O95,1)="-",(IF(ABS(O95)&gt;9,(ABS(O95)+2),11)),O95))</f>
        <v>0</v>
      </c>
    </row>
    <row r="96" customFormat="false" ht="15.75" hidden="false" customHeight="false" outlineLevel="0" collapsed="false">
      <c r="B96" s="119" t="s">
        <v>77</v>
      </c>
      <c r="C96" s="120" t="s">
        <v>60</v>
      </c>
      <c r="D96" s="121" t="s">
        <v>61</v>
      </c>
      <c r="E96" s="85"/>
      <c r="F96" s="122"/>
      <c r="G96" s="298" t="n">
        <v>9</v>
      </c>
      <c r="H96" s="299"/>
      <c r="I96" s="298" t="n">
        <v>10</v>
      </c>
      <c r="J96" s="299"/>
      <c r="K96" s="298" t="n">
        <v>8</v>
      </c>
      <c r="L96" s="299"/>
      <c r="M96" s="298"/>
      <c r="N96" s="299"/>
      <c r="O96" s="298"/>
      <c r="P96" s="300"/>
      <c r="Q96" s="301" t="n">
        <f aca="false">IF(COUNT(G96:O96)=0,"",COUNTIF(G96:O96,"&gt;=0"))</f>
        <v>3</v>
      </c>
      <c r="R96" s="302" t="n">
        <f aca="false">IF(COUNT(G96:O96)=0,"",(IF(LEFT(G96,1)="-",1,0)+IF(LEFT(I96,1)="-",1,0)+IF(LEFT(K96,1)="-",1,0)+IF(LEFT(M96,1)="-",1,0)+IF(LEFT(O96,1)="-",1,0)))</f>
        <v>0</v>
      </c>
      <c r="S96" s="303" t="n">
        <f aca="false">+Z96+AB96+AD96+AF96+AH96</f>
        <v>34</v>
      </c>
      <c r="T96" s="304" t="n">
        <f aca="false">+AA96+AC96+AE96+AG96+AI96</f>
        <v>27</v>
      </c>
      <c r="U96" s="305" t="n">
        <f aca="false">+S96-T96</f>
        <v>7</v>
      </c>
      <c r="Z96" s="114" t="n">
        <f aca="false">IF(G96="",0,IF(LEFT(G96,1)="-",ABS(G96),(IF(G96&gt;9,G96+2,11))))</f>
        <v>11</v>
      </c>
      <c r="AA96" s="115" t="n">
        <f aca="false">IF(G96="",0,IF(LEFT(G96,1)="-",(IF(ABS(G96)&gt;9,(ABS(G96)+2),11)),G96))</f>
        <v>9</v>
      </c>
      <c r="AB96" s="114" t="n">
        <f aca="false">IF(I96="",0,IF(LEFT(I96,1)="-",ABS(I96),(IF(I96&gt;9,I96+2,11))))</f>
        <v>12</v>
      </c>
      <c r="AC96" s="115" t="n">
        <f aca="false">IF(I96="",0,IF(LEFT(I96,1)="-",(IF(ABS(I96)&gt;9,(ABS(I96)+2),11)),I96))</f>
        <v>10</v>
      </c>
      <c r="AD96" s="114" t="n">
        <f aca="false">IF(K96="",0,IF(LEFT(K96,1)="-",ABS(K96),(IF(K96&gt;9,K96+2,11))))</f>
        <v>11</v>
      </c>
      <c r="AE96" s="115" t="n">
        <f aca="false">IF(K96="",0,IF(LEFT(K96,1)="-",(IF(ABS(K96)&gt;9,(ABS(K96)+2),11)),K96))</f>
        <v>8</v>
      </c>
      <c r="AF96" s="114" t="n">
        <f aca="false">IF(M96="",0,IF(LEFT(M96,1)="-",ABS(M96),(IF(M96&gt;9,M96+2,11))))</f>
        <v>0</v>
      </c>
      <c r="AG96" s="115" t="n">
        <f aca="false">IF(M96="",0,IF(LEFT(M96,1)="-",(IF(ABS(M96)&gt;9,(ABS(M96)+2),11)),M96))</f>
        <v>0</v>
      </c>
      <c r="AH96" s="114" t="n">
        <f aca="false">IF(O96="",0,IF(LEFT(O96,1)="-",ABS(O96),(IF(O96&gt;9,O96+2,11))))</f>
        <v>0</v>
      </c>
      <c r="AI96" s="115" t="n">
        <f aca="false">IF(O96="",0,IF(LEFT(O96,1)="-",(IF(ABS(O96)&gt;9,(ABS(O96)+2),11)),O96))</f>
        <v>0</v>
      </c>
    </row>
    <row r="97" customFormat="false" ht="15" hidden="false" customHeight="false" outlineLevel="0" collapsed="false">
      <c r="B97" s="83" t="s">
        <v>46</v>
      </c>
      <c r="C97" s="106" t="s">
        <v>31</v>
      </c>
      <c r="D97" s="107" t="s">
        <v>55</v>
      </c>
      <c r="E97" s="163"/>
      <c r="F97" s="109"/>
      <c r="G97" s="306" t="n">
        <v>7</v>
      </c>
      <c r="H97" s="307"/>
      <c r="I97" s="306" t="n">
        <v>-6</v>
      </c>
      <c r="J97" s="307"/>
      <c r="K97" s="306" t="n">
        <v>-3</v>
      </c>
      <c r="L97" s="307"/>
      <c r="M97" s="306" t="n">
        <v>-10</v>
      </c>
      <c r="N97" s="307"/>
      <c r="O97" s="306"/>
      <c r="P97" s="308"/>
      <c r="Q97" s="285" t="n">
        <f aca="false">IF(COUNT(G97:O97)=0,"",COUNTIF(G97:O97,"&gt;=0"))</f>
        <v>1</v>
      </c>
      <c r="R97" s="286" t="n">
        <f aca="false">IF(COUNT(G97:O97)=0,"",(IF(LEFT(G97,1)="-",1,0)+IF(LEFT(I97,1)="-",1,0)+IF(LEFT(K97,1)="-",1,0)+IF(LEFT(M97,1)="-",1,0)+IF(LEFT(O97,1)="-",1,0)))</f>
        <v>3</v>
      </c>
      <c r="S97" s="309" t="n">
        <f aca="false">+Z97+AB97+AD97+AF97+AH97</f>
        <v>30</v>
      </c>
      <c r="T97" s="310" t="n">
        <f aca="false">+AA97+AC97+AE97+AG97+AI97</f>
        <v>41</v>
      </c>
      <c r="U97" s="311" t="n">
        <f aca="false">+S97-T97</f>
        <v>-11</v>
      </c>
      <c r="Z97" s="114" t="n">
        <f aca="false">IF(G97="",0,IF(LEFT(G97,1)="-",ABS(G97),(IF(G97&gt;9,G97+2,11))))</f>
        <v>11</v>
      </c>
      <c r="AA97" s="115" t="n">
        <f aca="false">IF(G97="",0,IF(LEFT(G97,1)="-",(IF(ABS(G97)&gt;9,(ABS(G97)+2),11)),G97))</f>
        <v>7</v>
      </c>
      <c r="AB97" s="114" t="n">
        <f aca="false">IF(I97="",0,IF(LEFT(I97,1)="-",ABS(I97),(IF(I97&gt;9,I97+2,11))))</f>
        <v>6</v>
      </c>
      <c r="AC97" s="115" t="n">
        <f aca="false">IF(I97="",0,IF(LEFT(I97,1)="-",(IF(ABS(I97)&gt;9,(ABS(I97)+2),11)),I97))</f>
        <v>11</v>
      </c>
      <c r="AD97" s="114" t="n">
        <f aca="false">IF(K97="",0,IF(LEFT(K97,1)="-",ABS(K97),(IF(K97&gt;9,K97+2,11))))</f>
        <v>3</v>
      </c>
      <c r="AE97" s="115" t="n">
        <f aca="false">IF(K97="",0,IF(LEFT(K97,1)="-",(IF(ABS(K97)&gt;9,(ABS(K97)+2),11)),K97))</f>
        <v>11</v>
      </c>
      <c r="AF97" s="114" t="n">
        <f aca="false">IF(M97="",0,IF(LEFT(M97,1)="-",ABS(M97),(IF(M97&gt;9,M97+2,11))))</f>
        <v>10</v>
      </c>
      <c r="AG97" s="115" t="n">
        <f aca="false">IF(M97="",0,IF(LEFT(M97,1)="-",(IF(ABS(M97)&gt;9,(ABS(M97)+2),11)),M97))</f>
        <v>12</v>
      </c>
      <c r="AH97" s="114" t="n">
        <f aca="false">IF(O97="",0,IF(LEFT(O97,1)="-",ABS(O97),(IF(O97&gt;9,O97+2,11))))</f>
        <v>0</v>
      </c>
      <c r="AI97" s="115" t="n">
        <f aca="false">IF(O97="",0,IF(LEFT(O97,1)="-",(IF(ABS(O97)&gt;9,(ABS(O97)+2),11)),O97))</f>
        <v>0</v>
      </c>
    </row>
    <row r="98" customFormat="false" ht="15" hidden="false" customHeight="false" outlineLevel="0" collapsed="false">
      <c r="B98" s="83" t="s">
        <v>78</v>
      </c>
      <c r="C98" s="106" t="s">
        <v>51</v>
      </c>
      <c r="D98" s="107" t="s">
        <v>61</v>
      </c>
      <c r="E98" s="108"/>
      <c r="F98" s="109"/>
      <c r="G98" s="312" t="n">
        <v>-8</v>
      </c>
      <c r="H98" s="313"/>
      <c r="I98" s="312" t="n">
        <v>-9</v>
      </c>
      <c r="J98" s="313"/>
      <c r="K98" s="312" t="n">
        <v>-10</v>
      </c>
      <c r="L98" s="313"/>
      <c r="M98" s="314"/>
      <c r="N98" s="315"/>
      <c r="O98" s="314"/>
      <c r="P98" s="316"/>
      <c r="Q98" s="293" t="n">
        <f aca="false">IF(COUNT(G98:O98)=0,"",COUNTIF(G98:O98,"&gt;=0"))</f>
        <v>0</v>
      </c>
      <c r="R98" s="294" t="n">
        <f aca="false">IF(COUNT(G98:O98)=0,"",(IF(LEFT(G98,1)="-",1,0)+IF(LEFT(I98,1)="-",1,0)+IF(LEFT(K98,1)="-",1,0)+IF(LEFT(M98,1)="-",1,0)+IF(LEFT(O98,1)="-",1,0)))</f>
        <v>3</v>
      </c>
      <c r="S98" s="317" t="n">
        <f aca="false">+Z98+AB98+AD98+AF98+AH98</f>
        <v>27</v>
      </c>
      <c r="T98" s="296" t="n">
        <f aca="false">+AA98+AC98+AE98+AG98+AI98</f>
        <v>34</v>
      </c>
      <c r="U98" s="297" t="n">
        <f aca="false">+S98-T98</f>
        <v>-7</v>
      </c>
      <c r="Z98" s="114" t="n">
        <f aca="false">IF(G98="",0,IF(LEFT(G98,1)="-",ABS(G98),(IF(G98&gt;9,G98+2,11))))</f>
        <v>8</v>
      </c>
      <c r="AA98" s="115" t="n">
        <f aca="false">IF(G98="",0,IF(LEFT(G98,1)="-",(IF(ABS(G98)&gt;9,(ABS(G98)+2),11)),G98))</f>
        <v>11</v>
      </c>
      <c r="AB98" s="114" t="n">
        <f aca="false">IF(I98="",0,IF(LEFT(I98,1)="-",ABS(I98),(IF(I98&gt;9,I98+2,11))))</f>
        <v>9</v>
      </c>
      <c r="AC98" s="115" t="n">
        <f aca="false">IF(I98="",0,IF(LEFT(I98,1)="-",(IF(ABS(I98)&gt;9,(ABS(I98)+2),11)),I98))</f>
        <v>11</v>
      </c>
      <c r="AD98" s="114" t="n">
        <f aca="false">IF(K98="",0,IF(LEFT(K98,1)="-",ABS(K98),(IF(K98&gt;9,K98+2,11))))</f>
        <v>10</v>
      </c>
      <c r="AE98" s="115" t="n">
        <f aca="false">IF(K98="",0,IF(LEFT(K98,1)="-",(IF(ABS(K98)&gt;9,(ABS(K98)+2),11)),K98))</f>
        <v>12</v>
      </c>
      <c r="AF98" s="114" t="n">
        <f aca="false">IF(M98="",0,IF(LEFT(M98,1)="-",ABS(M98),(IF(M98&gt;9,M98+2,11))))</f>
        <v>0</v>
      </c>
      <c r="AG98" s="115" t="n">
        <f aca="false">IF(M98="",0,IF(LEFT(M98,1)="-",(IF(ABS(M98)&gt;9,(ABS(M98)+2),11)),M98))</f>
        <v>0</v>
      </c>
      <c r="AH98" s="114" t="n">
        <f aca="false">IF(O98="",0,IF(LEFT(O98,1)="-",ABS(O98),(IF(O98&gt;9,O98+2,11))))</f>
        <v>0</v>
      </c>
      <c r="AI98" s="115" t="n">
        <f aca="false">IF(O98="",0,IF(LEFT(O98,1)="-",(IF(ABS(O98)&gt;9,(ABS(O98)+2),11)),O98))</f>
        <v>0</v>
      </c>
    </row>
    <row r="99" customFormat="false" ht="15.75" hidden="false" customHeight="false" outlineLevel="0" collapsed="false">
      <c r="B99" s="119" t="s">
        <v>79</v>
      </c>
      <c r="C99" s="120" t="s">
        <v>60</v>
      </c>
      <c r="D99" s="121" t="s">
        <v>29</v>
      </c>
      <c r="E99" s="85"/>
      <c r="F99" s="122"/>
      <c r="G99" s="318" t="n">
        <v>-8</v>
      </c>
      <c r="H99" s="319"/>
      <c r="I99" s="318" t="n">
        <v>6</v>
      </c>
      <c r="J99" s="319"/>
      <c r="K99" s="318" t="n">
        <v>9</v>
      </c>
      <c r="L99" s="319"/>
      <c r="M99" s="318" t="n">
        <v>10</v>
      </c>
      <c r="N99" s="319"/>
      <c r="O99" s="318"/>
      <c r="P99" s="320"/>
      <c r="Q99" s="301" t="n">
        <f aca="false">IF(COUNT(G99:O99)=0,"",COUNTIF(G99:O99,"&gt;=0"))</f>
        <v>3</v>
      </c>
      <c r="R99" s="302" t="n">
        <f aca="false">IF(COUNT(G99:O99)=0,"",(IF(LEFT(G99,1)="-",1,0)+IF(LEFT(I99,1)="-",1,0)+IF(LEFT(K99,1)="-",1,0)+IF(LEFT(M99,1)="-",1,0)+IF(LEFT(O99,1)="-",1,0)))</f>
        <v>1</v>
      </c>
      <c r="S99" s="321" t="n">
        <f aca="false">+Z99+AB99+AD99+AF99+AH99</f>
        <v>42</v>
      </c>
      <c r="T99" s="322" t="n">
        <f aca="false">+AA99+AC99+AE99+AG99+AI99</f>
        <v>36</v>
      </c>
      <c r="U99" s="323" t="n">
        <f aca="false">+S99-T99</f>
        <v>6</v>
      </c>
      <c r="Z99" s="128" t="n">
        <f aca="false">IF(G99="",0,IF(LEFT(G99,1)="-",ABS(G99),(IF(G99&gt;9,G99+2,11))))</f>
        <v>8</v>
      </c>
      <c r="AA99" s="129" t="n">
        <f aca="false">IF(G99="",0,IF(LEFT(G99,1)="-",(IF(ABS(G99)&gt;9,(ABS(G99)+2),11)),G99))</f>
        <v>11</v>
      </c>
      <c r="AB99" s="128" t="n">
        <f aca="false">IF(I99="",0,IF(LEFT(I99,1)="-",ABS(I99),(IF(I99&gt;9,I99+2,11))))</f>
        <v>11</v>
      </c>
      <c r="AC99" s="129" t="n">
        <f aca="false">IF(I99="",0,IF(LEFT(I99,1)="-",(IF(ABS(I99)&gt;9,(ABS(I99)+2),11)),I99))</f>
        <v>6</v>
      </c>
      <c r="AD99" s="128" t="n">
        <f aca="false">IF(K99="",0,IF(LEFT(K99,1)="-",ABS(K99),(IF(K99&gt;9,K99+2,11))))</f>
        <v>11</v>
      </c>
      <c r="AE99" s="129" t="n">
        <f aca="false">IF(K99="",0,IF(LEFT(K99,1)="-",(IF(ABS(K99)&gt;9,(ABS(K99)+2),11)),K99))</f>
        <v>9</v>
      </c>
      <c r="AF99" s="128" t="n">
        <f aca="false">IF(M99="",0,IF(LEFT(M99,1)="-",ABS(M99),(IF(M99&gt;9,M99+2,11))))</f>
        <v>12</v>
      </c>
      <c r="AG99" s="129" t="n">
        <f aca="false">IF(M99="",0,IF(LEFT(M99,1)="-",(IF(ABS(M99)&gt;9,(ABS(M99)+2),11)),M99))</f>
        <v>10</v>
      </c>
      <c r="AH99" s="128" t="n">
        <f aca="false">IF(O99="",0,IF(LEFT(O99,1)="-",ABS(O99),(IF(O99&gt;9,O99+2,11))))</f>
        <v>0</v>
      </c>
      <c r="AI99" s="129" t="n">
        <f aca="false">IF(O99="",0,IF(LEFT(O99,1)="-",(IF(ABS(O99)&gt;9,(ABS(O99)+2),11)),O99))</f>
        <v>0</v>
      </c>
    </row>
    <row r="100" customFormat="false" ht="15" hidden="false" customHeight="false" outlineLevel="0" collapsed="false">
      <c r="B100" s="83" t="s">
        <v>44</v>
      </c>
      <c r="C100" s="106" t="s">
        <v>31</v>
      </c>
      <c r="D100" s="107" t="s">
        <v>60</v>
      </c>
      <c r="E100" s="163"/>
      <c r="F100" s="109"/>
      <c r="G100" s="306" t="n">
        <v>-10</v>
      </c>
      <c r="H100" s="307"/>
      <c r="I100" s="306" t="n">
        <v>-10</v>
      </c>
      <c r="J100" s="307"/>
      <c r="K100" s="306" t="n">
        <v>-7</v>
      </c>
      <c r="L100" s="307"/>
      <c r="M100" s="306"/>
      <c r="N100" s="307"/>
      <c r="O100" s="306"/>
      <c r="P100" s="308"/>
      <c r="Q100" s="285" t="n">
        <f aca="false">IF(COUNT(G100:O100)=0,"",COUNTIF(G100:O100,"&gt;=0"))</f>
        <v>0</v>
      </c>
      <c r="R100" s="286" t="n">
        <f aca="false">IF(COUNT(G100:O100)=0,"",(IF(LEFT(G100,1)="-",1,0)+IF(LEFT(I100,1)="-",1,0)+IF(LEFT(K100,1)="-",1,0)+IF(LEFT(M100,1)="-",1,0)+IF(LEFT(O100,1)="-",1,0)))</f>
        <v>3</v>
      </c>
      <c r="S100" s="287" t="n">
        <f aca="false">+Z100+AB100+AD100+AF100+AH100</f>
        <v>27</v>
      </c>
      <c r="T100" s="288" t="n">
        <f aca="false">+AA100+AC100+AE100+AG100+AI100</f>
        <v>35</v>
      </c>
      <c r="U100" s="289" t="n">
        <f aca="false">+S100-T100</f>
        <v>-8</v>
      </c>
      <c r="Z100" s="104" t="n">
        <f aca="false">IF(G100="",0,IF(LEFT(G100,1)="-",ABS(G100),(IF(G100&gt;9,G100+2,11))))</f>
        <v>10</v>
      </c>
      <c r="AA100" s="105" t="n">
        <f aca="false">IF(G100="",0,IF(LEFT(G100,1)="-",(IF(ABS(G100)&gt;9,(ABS(G100)+2),11)),G100))</f>
        <v>12</v>
      </c>
      <c r="AB100" s="104" t="n">
        <f aca="false">IF(I100="",0,IF(LEFT(I100,1)="-",ABS(I100),(IF(I100&gt;9,I100+2,11))))</f>
        <v>10</v>
      </c>
      <c r="AC100" s="105" t="n">
        <f aca="false">IF(I100="",0,IF(LEFT(I100,1)="-",(IF(ABS(I100)&gt;9,(ABS(I100)+2),11)),I100))</f>
        <v>12</v>
      </c>
      <c r="AD100" s="104" t="n">
        <f aca="false">IF(K100="",0,IF(LEFT(K100,1)="-",ABS(K100),(IF(K100&gt;9,K100+2,11))))</f>
        <v>7</v>
      </c>
      <c r="AE100" s="105" t="n">
        <f aca="false">IF(K100="",0,IF(LEFT(K100,1)="-",(IF(ABS(K100)&gt;9,(ABS(K100)+2),11)),K100))</f>
        <v>11</v>
      </c>
      <c r="AF100" s="104" t="n">
        <f aca="false">IF(M100="",0,IF(LEFT(M100,1)="-",ABS(M100),(IF(M100&gt;9,M100+2,11))))</f>
        <v>0</v>
      </c>
      <c r="AG100" s="105" t="n">
        <f aca="false">IF(M100="",0,IF(LEFT(M100,1)="-",(IF(ABS(M100)&gt;9,(ABS(M100)+2),11)),M100))</f>
        <v>0</v>
      </c>
      <c r="AH100" s="104" t="n">
        <f aca="false">IF(O100="",0,IF(LEFT(O100,1)="-",ABS(O100),(IF(O100&gt;9,O100+2,11))))</f>
        <v>0</v>
      </c>
      <c r="AI100" s="105" t="n">
        <f aca="false">IF(O100="",0,IF(LEFT(O100,1)="-",(IF(ABS(O100)&gt;9,(ABS(O100)+2),11)),O100))</f>
        <v>0</v>
      </c>
    </row>
    <row r="101" customFormat="false" ht="15" hidden="false" customHeight="false" outlineLevel="0" collapsed="false">
      <c r="B101" s="83" t="s">
        <v>80</v>
      </c>
      <c r="C101" s="106" t="s">
        <v>51</v>
      </c>
      <c r="D101" s="107" t="s">
        <v>29</v>
      </c>
      <c r="E101" s="108"/>
      <c r="F101" s="109"/>
      <c r="G101" s="312" t="n">
        <v>10</v>
      </c>
      <c r="H101" s="313"/>
      <c r="I101" s="312" t="n">
        <v>2</v>
      </c>
      <c r="J101" s="313"/>
      <c r="K101" s="312" t="n">
        <v>8</v>
      </c>
      <c r="L101" s="313"/>
      <c r="M101" s="314"/>
      <c r="N101" s="315"/>
      <c r="O101" s="314"/>
      <c r="P101" s="316"/>
      <c r="Q101" s="293" t="n">
        <f aca="false">IF(COUNT(G101:O101)=0,"",COUNTIF(G101:O101,"&gt;=0"))</f>
        <v>3</v>
      </c>
      <c r="R101" s="294" t="n">
        <f aca="false">IF(COUNT(G101:O101)=0,"",(IF(LEFT(G101,1)="-",1,0)+IF(LEFT(I101,1)="-",1,0)+IF(LEFT(K101,1)="-",1,0)+IF(LEFT(M101,1)="-",1,0)+IF(LEFT(O101,1)="-",1,0)))</f>
        <v>0</v>
      </c>
      <c r="S101" s="295" t="n">
        <f aca="false">+Z101+AB101+AD101+AF101+AH101</f>
        <v>34</v>
      </c>
      <c r="T101" s="296" t="n">
        <f aca="false">+AA101+AC101+AE101+AG101+AI101</f>
        <v>20</v>
      </c>
      <c r="U101" s="297" t="n">
        <f aca="false">+S101-T101</f>
        <v>14</v>
      </c>
      <c r="Z101" s="114" t="n">
        <f aca="false">IF(G101="",0,IF(LEFT(G101,1)="-",ABS(G101),(IF(G101&gt;9,G101+2,11))))</f>
        <v>12</v>
      </c>
      <c r="AA101" s="115" t="n">
        <f aca="false">IF(G101="",0,IF(LEFT(G101,1)="-",(IF(ABS(G101)&gt;9,(ABS(G101)+2),11)),G101))</f>
        <v>10</v>
      </c>
      <c r="AB101" s="114" t="n">
        <f aca="false">IF(I101="",0,IF(LEFT(I101,1)="-",ABS(I101),(IF(I101&gt;9,I101+2,11))))</f>
        <v>11</v>
      </c>
      <c r="AC101" s="115" t="n">
        <f aca="false">IF(I101="",0,IF(LEFT(I101,1)="-",(IF(ABS(I101)&gt;9,(ABS(I101)+2),11)),I101))</f>
        <v>2</v>
      </c>
      <c r="AD101" s="114" t="n">
        <f aca="false">IF(K101="",0,IF(LEFT(K101,1)="-",ABS(K101),(IF(K101&gt;9,K101+2,11))))</f>
        <v>11</v>
      </c>
      <c r="AE101" s="115" t="n">
        <f aca="false">IF(K101="",0,IF(LEFT(K101,1)="-",(IF(ABS(K101)&gt;9,(ABS(K101)+2),11)),K101))</f>
        <v>8</v>
      </c>
      <c r="AF101" s="114" t="n">
        <f aca="false">IF(M101="",0,IF(LEFT(M101,1)="-",ABS(M101),(IF(M101&gt;9,M101+2,11))))</f>
        <v>0</v>
      </c>
      <c r="AG101" s="115" t="n">
        <f aca="false">IF(M101="",0,IF(LEFT(M101,1)="-",(IF(ABS(M101)&gt;9,(ABS(M101)+2),11)),M101))</f>
        <v>0</v>
      </c>
      <c r="AH101" s="114" t="n">
        <f aca="false">IF(O101="",0,IF(LEFT(O101,1)="-",ABS(O101),(IF(O101&gt;9,O101+2,11))))</f>
        <v>0</v>
      </c>
      <c r="AI101" s="115" t="n">
        <f aca="false">IF(O101="",0,IF(LEFT(O101,1)="-",(IF(ABS(O101)&gt;9,(ABS(O101)+2),11)),O101))</f>
        <v>0</v>
      </c>
    </row>
    <row r="102" customFormat="false" ht="15.75" hidden="false" customHeight="false" outlineLevel="0" collapsed="false">
      <c r="B102" s="119" t="s">
        <v>81</v>
      </c>
      <c r="C102" s="120" t="s">
        <v>55</v>
      </c>
      <c r="D102" s="121" t="s">
        <v>61</v>
      </c>
      <c r="E102" s="85"/>
      <c r="F102" s="122"/>
      <c r="G102" s="318" t="n">
        <v>8</v>
      </c>
      <c r="H102" s="319"/>
      <c r="I102" s="318" t="n">
        <v>10</v>
      </c>
      <c r="J102" s="319"/>
      <c r="K102" s="318" t="n">
        <v>-5</v>
      </c>
      <c r="L102" s="319"/>
      <c r="M102" s="318" t="n">
        <v>-2</v>
      </c>
      <c r="N102" s="319"/>
      <c r="O102" s="318" t="n">
        <v>-9</v>
      </c>
      <c r="P102" s="320"/>
      <c r="Q102" s="301" t="n">
        <f aca="false">IF(COUNT(G102:O102)=0,"",COUNTIF(G102:O102,"&gt;=0"))</f>
        <v>2</v>
      </c>
      <c r="R102" s="302" t="n">
        <f aca="false">IF(COUNT(G102:O102)=0,"",(IF(LEFT(G102,1)="-",1,0)+IF(LEFT(I102,1)="-",1,0)+IF(LEFT(K102,1)="-",1,0)+IF(LEFT(M102,1)="-",1,0)+IF(LEFT(O102,1)="-",1,0)))</f>
        <v>3</v>
      </c>
      <c r="S102" s="303" t="n">
        <f aca="false">+Z102+AB102+AD102+AF102+AH102</f>
        <v>39</v>
      </c>
      <c r="T102" s="304" t="n">
        <f aca="false">+AA102+AC102+AE102+AG102+AI102</f>
        <v>51</v>
      </c>
      <c r="U102" s="305" t="n">
        <f aca="false">+S102-T102</f>
        <v>-12</v>
      </c>
      <c r="Y102" s="237"/>
      <c r="Z102" s="114" t="n">
        <f aca="false">IF(G102="",0,IF(LEFT(G102,1)="-",ABS(G102),(IF(G102&gt;9,G102+2,11))))</f>
        <v>11</v>
      </c>
      <c r="AA102" s="115" t="n">
        <f aca="false">IF(G102="",0,IF(LEFT(G102,1)="-",(IF(ABS(G102)&gt;9,(ABS(G102)+2),11)),G102))</f>
        <v>8</v>
      </c>
      <c r="AB102" s="114" t="n">
        <f aca="false">IF(I102="",0,IF(LEFT(I102,1)="-",ABS(I102),(IF(I102&gt;9,I102+2,11))))</f>
        <v>12</v>
      </c>
      <c r="AC102" s="115" t="n">
        <f aca="false">IF(I102="",0,IF(LEFT(I102,1)="-",(IF(ABS(I102)&gt;9,(ABS(I102)+2),11)),I102))</f>
        <v>10</v>
      </c>
      <c r="AD102" s="114" t="n">
        <f aca="false">IF(K102="",0,IF(LEFT(K102,1)="-",ABS(K102),(IF(K102&gt;9,K102+2,11))))</f>
        <v>5</v>
      </c>
      <c r="AE102" s="115" t="n">
        <f aca="false">IF(K102="",0,IF(LEFT(K102,1)="-",(IF(ABS(K102)&gt;9,(ABS(K102)+2),11)),K102))</f>
        <v>11</v>
      </c>
      <c r="AF102" s="114" t="n">
        <f aca="false">IF(M102="",0,IF(LEFT(M102,1)="-",ABS(M102),(IF(M102&gt;9,M102+2,11))))</f>
        <v>2</v>
      </c>
      <c r="AG102" s="115" t="n">
        <f aca="false">IF(M102="",0,IF(LEFT(M102,1)="-",(IF(ABS(M102)&gt;9,(ABS(M102)+2),11)),M102))</f>
        <v>11</v>
      </c>
      <c r="AH102" s="114" t="n">
        <f aca="false">IF(O102="",0,IF(LEFT(O102,1)="-",ABS(O102),(IF(O102&gt;9,O102+2,11))))</f>
        <v>9</v>
      </c>
      <c r="AI102" s="115" t="n">
        <f aca="false">IF(O102="",0,IF(LEFT(O102,1)="-",(IF(ABS(O102)&gt;9,(ABS(O102)+2),11)),O102))</f>
        <v>11</v>
      </c>
    </row>
    <row r="103" customFormat="false" ht="15" hidden="false" customHeight="false" outlineLevel="0" collapsed="false">
      <c r="B103" s="83" t="s">
        <v>82</v>
      </c>
      <c r="C103" s="106" t="s">
        <v>31</v>
      </c>
      <c r="D103" s="107" t="s">
        <v>61</v>
      </c>
      <c r="E103" s="163"/>
      <c r="F103" s="109"/>
      <c r="G103" s="306" t="n">
        <v>7</v>
      </c>
      <c r="H103" s="307"/>
      <c r="I103" s="306" t="n">
        <v>-7</v>
      </c>
      <c r="J103" s="307"/>
      <c r="K103" s="306" t="n">
        <v>-9</v>
      </c>
      <c r="L103" s="307"/>
      <c r="M103" s="306" t="n">
        <v>7</v>
      </c>
      <c r="N103" s="307"/>
      <c r="O103" s="306" t="n">
        <v>7</v>
      </c>
      <c r="P103" s="308"/>
      <c r="Q103" s="285" t="n">
        <f aca="false">IF(COUNT(G103:O103)=0,"",COUNTIF(G103:O103,"&gt;=0"))</f>
        <v>3</v>
      </c>
      <c r="R103" s="286" t="n">
        <f aca="false">IF(COUNT(G103:O103)=0,"",(IF(LEFT(G103,1)="-",1,0)+IF(LEFT(I103,1)="-",1,0)+IF(LEFT(K103,1)="-",1,0)+IF(LEFT(M103,1)="-",1,0)+IF(LEFT(O103,1)="-",1,0)))</f>
        <v>2</v>
      </c>
      <c r="S103" s="309" t="n">
        <f aca="false">+Z103+AB103+AD103+AF103+AH103</f>
        <v>49</v>
      </c>
      <c r="T103" s="310" t="n">
        <f aca="false">+AA103+AC103+AE103+AG103+AI103</f>
        <v>43</v>
      </c>
      <c r="U103" s="311" t="n">
        <f aca="false">+S103-T103</f>
        <v>6</v>
      </c>
      <c r="Y103" s="237"/>
      <c r="Z103" s="114" t="n">
        <f aca="false">IF(G103="",0,IF(LEFT(G103,1)="-",ABS(G103),(IF(G103&gt;9,G103+2,11))))</f>
        <v>11</v>
      </c>
      <c r="AA103" s="115" t="n">
        <f aca="false">IF(G103="",0,IF(LEFT(G103,1)="-",(IF(ABS(G103)&gt;9,(ABS(G103)+2),11)),G103))</f>
        <v>7</v>
      </c>
      <c r="AB103" s="114" t="n">
        <f aca="false">IF(I103="",0,IF(LEFT(I103,1)="-",ABS(I103),(IF(I103&gt;9,I103+2,11))))</f>
        <v>7</v>
      </c>
      <c r="AC103" s="115" t="n">
        <f aca="false">IF(I103="",0,IF(LEFT(I103,1)="-",(IF(ABS(I103)&gt;9,(ABS(I103)+2),11)),I103))</f>
        <v>11</v>
      </c>
      <c r="AD103" s="114" t="n">
        <f aca="false">IF(K103="",0,IF(LEFT(K103,1)="-",ABS(K103),(IF(K103&gt;9,K103+2,11))))</f>
        <v>9</v>
      </c>
      <c r="AE103" s="115" t="n">
        <f aca="false">IF(K103="",0,IF(LEFT(K103,1)="-",(IF(ABS(K103)&gt;9,(ABS(K103)+2),11)),K103))</f>
        <v>11</v>
      </c>
      <c r="AF103" s="114" t="n">
        <f aca="false">IF(M103="",0,IF(LEFT(M103,1)="-",ABS(M103),(IF(M103&gt;9,M103+2,11))))</f>
        <v>11</v>
      </c>
      <c r="AG103" s="115" t="n">
        <f aca="false">IF(M103="",0,IF(LEFT(M103,1)="-",(IF(ABS(M103)&gt;9,(ABS(M103)+2),11)),M103))</f>
        <v>7</v>
      </c>
      <c r="AH103" s="114" t="n">
        <f aca="false">IF(O103="",0,IF(LEFT(O103,1)="-",ABS(O103),(IF(O103&gt;9,O103+2,11))))</f>
        <v>11</v>
      </c>
      <c r="AI103" s="115" t="n">
        <f aca="false">IF(O103="",0,IF(LEFT(O103,1)="-",(IF(ABS(O103)&gt;9,(ABS(O103)+2),11)),O103))</f>
        <v>7</v>
      </c>
    </row>
    <row r="104" customFormat="false" ht="15" hidden="false" customHeight="false" outlineLevel="0" collapsed="false">
      <c r="B104" s="83" t="s">
        <v>47</v>
      </c>
      <c r="C104" s="106" t="s">
        <v>51</v>
      </c>
      <c r="D104" s="107" t="s">
        <v>60</v>
      </c>
      <c r="E104" s="108"/>
      <c r="F104" s="109"/>
      <c r="G104" s="314" t="n">
        <v>-10</v>
      </c>
      <c r="H104" s="315"/>
      <c r="I104" s="314" t="n">
        <v>-7</v>
      </c>
      <c r="J104" s="315"/>
      <c r="K104" s="314" t="n">
        <v>11</v>
      </c>
      <c r="L104" s="315"/>
      <c r="M104" s="314" t="n">
        <v>10</v>
      </c>
      <c r="N104" s="315"/>
      <c r="O104" s="314" t="n">
        <v>-6</v>
      </c>
      <c r="P104" s="316"/>
      <c r="Q104" s="293" t="n">
        <f aca="false">IF(COUNT(G104:O104)=0,"",COUNTIF(G104:O104,"&gt;=0"))</f>
        <v>2</v>
      </c>
      <c r="R104" s="294" t="n">
        <f aca="false">IF(COUNT(G104:O104)=0,"",(IF(LEFT(G104,1)="-",1,0)+IF(LEFT(I104,1)="-",1,0)+IF(LEFT(K104,1)="-",1,0)+IF(LEFT(M104,1)="-",1,0)+IF(LEFT(O104,1)="-",1,0)))</f>
        <v>3</v>
      </c>
      <c r="S104" s="317" t="n">
        <f aca="false">+Z104+AB104+AD104+AF104+AH104</f>
        <v>48</v>
      </c>
      <c r="T104" s="296" t="n">
        <f aca="false">+AA104+AC104+AE104+AG104+AI104</f>
        <v>55</v>
      </c>
      <c r="U104" s="297" t="n">
        <f aca="false">+S104-T104</f>
        <v>-7</v>
      </c>
      <c r="Y104" s="237"/>
      <c r="Z104" s="114" t="n">
        <f aca="false">IF(G104="",0,IF(LEFT(G104,1)="-",ABS(G104),(IF(G104&gt;9,G104+2,11))))</f>
        <v>10</v>
      </c>
      <c r="AA104" s="115" t="n">
        <f aca="false">IF(G104="",0,IF(LEFT(G104,1)="-",(IF(ABS(G104)&gt;9,(ABS(G104)+2),11)),G104))</f>
        <v>12</v>
      </c>
      <c r="AB104" s="114" t="n">
        <f aca="false">IF(I104="",0,IF(LEFT(I104,1)="-",ABS(I104),(IF(I104&gt;9,I104+2,11))))</f>
        <v>7</v>
      </c>
      <c r="AC104" s="115" t="n">
        <f aca="false">IF(I104="",0,IF(LEFT(I104,1)="-",(IF(ABS(I104)&gt;9,(ABS(I104)+2),11)),I104))</f>
        <v>11</v>
      </c>
      <c r="AD104" s="114" t="n">
        <f aca="false">IF(K104="",0,IF(LEFT(K104,1)="-",ABS(K104),(IF(K104&gt;9,K104+2,11))))</f>
        <v>13</v>
      </c>
      <c r="AE104" s="115" t="n">
        <f aca="false">IF(K104="",0,IF(LEFT(K104,1)="-",(IF(ABS(K104)&gt;9,(ABS(K104)+2),11)),K104))</f>
        <v>11</v>
      </c>
      <c r="AF104" s="114" t="n">
        <f aca="false">IF(M104="",0,IF(LEFT(M104,1)="-",ABS(M104),(IF(M104&gt;9,M104+2,11))))</f>
        <v>12</v>
      </c>
      <c r="AG104" s="115" t="n">
        <f aca="false">IF(M104="",0,IF(LEFT(M104,1)="-",(IF(ABS(M104)&gt;9,(ABS(M104)+2),11)),M104))</f>
        <v>10</v>
      </c>
      <c r="AH104" s="114" t="n">
        <f aca="false">IF(O104="",0,IF(LEFT(O104,1)="-",ABS(O104),(IF(O104&gt;9,O104+2,11))))</f>
        <v>6</v>
      </c>
      <c r="AI104" s="115" t="n">
        <f aca="false">IF(O104="",0,IF(LEFT(O104,1)="-",(IF(ABS(O104)&gt;9,(ABS(O104)+2),11)),O104))</f>
        <v>11</v>
      </c>
    </row>
    <row r="105" customFormat="false" ht="15.75" hidden="false" customHeight="false" outlineLevel="0" collapsed="false">
      <c r="B105" s="119" t="s">
        <v>83</v>
      </c>
      <c r="C105" s="120" t="s">
        <v>55</v>
      </c>
      <c r="D105" s="121" t="s">
        <v>29</v>
      </c>
      <c r="E105" s="85"/>
      <c r="F105" s="122"/>
      <c r="G105" s="318" t="n">
        <v>-9</v>
      </c>
      <c r="H105" s="319"/>
      <c r="I105" s="318" t="n">
        <v>-1</v>
      </c>
      <c r="J105" s="319"/>
      <c r="K105" s="318" t="n">
        <v>-6</v>
      </c>
      <c r="L105" s="319"/>
      <c r="M105" s="318"/>
      <c r="N105" s="319"/>
      <c r="O105" s="318"/>
      <c r="P105" s="320"/>
      <c r="Q105" s="301" t="n">
        <f aca="false">IF(COUNT(G105:O105)=0,"",COUNTIF(G105:O105,"&gt;=0"))</f>
        <v>0</v>
      </c>
      <c r="R105" s="302" t="n">
        <f aca="false">IF(COUNT(G105:O105)=0,"",(IF(LEFT(G105,1)="-",1,0)+IF(LEFT(I105,1)="-",1,0)+IF(LEFT(K105,1)="-",1,0)+IF(LEFT(M105,1)="-",1,0)+IF(LEFT(O105,1)="-",1,0)))</f>
        <v>3</v>
      </c>
      <c r="S105" s="321" t="n">
        <f aca="false">+Z105+AB105+AD105+AF105+AH105</f>
        <v>16</v>
      </c>
      <c r="T105" s="322" t="n">
        <f aca="false">+AA105+AC105+AE105+AG105+AI105</f>
        <v>33</v>
      </c>
      <c r="U105" s="323" t="n">
        <f aca="false">+S105-T105</f>
        <v>-17</v>
      </c>
      <c r="Y105" s="237"/>
      <c r="Z105" s="128" t="n">
        <f aca="false">IF(G105="",0,IF(LEFT(G105,1)="-",ABS(G105),(IF(G105&gt;9,G105+2,11))))</f>
        <v>9</v>
      </c>
      <c r="AA105" s="129" t="n">
        <f aca="false">IF(G105="",0,IF(LEFT(G105,1)="-",(IF(ABS(G105)&gt;9,(ABS(G105)+2),11)),G105))</f>
        <v>11</v>
      </c>
      <c r="AB105" s="128" t="n">
        <f aca="false">IF(I105="",0,IF(LEFT(I105,1)="-",ABS(I105),(IF(I105&gt;9,I105+2,11))))</f>
        <v>1</v>
      </c>
      <c r="AC105" s="129" t="n">
        <f aca="false">IF(I105="",0,IF(LEFT(I105,1)="-",(IF(ABS(I105)&gt;9,(ABS(I105)+2),11)),I105))</f>
        <v>11</v>
      </c>
      <c r="AD105" s="128" t="n">
        <f aca="false">IF(K105="",0,IF(LEFT(K105,1)="-",ABS(K105),(IF(K105&gt;9,K105+2,11))))</f>
        <v>6</v>
      </c>
      <c r="AE105" s="129" t="n">
        <f aca="false">IF(K105="",0,IF(LEFT(K105,1)="-",(IF(ABS(K105)&gt;9,(ABS(K105)+2),11)),K105))</f>
        <v>11</v>
      </c>
      <c r="AF105" s="128" t="n">
        <f aca="false">IF(M105="",0,IF(LEFT(M105,1)="-",ABS(M105),(IF(M105&gt;9,M105+2,11))))</f>
        <v>0</v>
      </c>
      <c r="AG105" s="129" t="n">
        <f aca="false">IF(M105="",0,IF(LEFT(M105,1)="-",(IF(ABS(M105)&gt;9,(ABS(M105)+2),11)),M105))</f>
        <v>0</v>
      </c>
      <c r="AH105" s="128" t="n">
        <f aca="false">IF(O105="",0,IF(LEFT(O105,1)="-",ABS(O105),(IF(O105&gt;9,O105+2,11))))</f>
        <v>0</v>
      </c>
      <c r="AI105" s="129" t="n">
        <f aca="false">IF(O105="",0,IF(LEFT(O105,1)="-",(IF(ABS(O105)&gt;9,(ABS(O105)+2),11)),O105))</f>
        <v>0</v>
      </c>
    </row>
    <row r="106" customFormat="false" ht="15" hidden="false" customHeight="false" outlineLevel="0" collapsed="false">
      <c r="B106" s="83" t="s">
        <v>48</v>
      </c>
      <c r="C106" s="106" t="s">
        <v>31</v>
      </c>
      <c r="D106" s="107" t="s">
        <v>51</v>
      </c>
      <c r="E106" s="163"/>
      <c r="F106" s="109"/>
      <c r="G106" s="306" t="n">
        <v>-12</v>
      </c>
      <c r="H106" s="307"/>
      <c r="I106" s="306" t="n">
        <v>-5</v>
      </c>
      <c r="J106" s="307"/>
      <c r="K106" s="306" t="n">
        <v>-8</v>
      </c>
      <c r="L106" s="307"/>
      <c r="M106" s="306"/>
      <c r="N106" s="307"/>
      <c r="O106" s="306"/>
      <c r="P106" s="308"/>
      <c r="Q106" s="285" t="n">
        <f aca="false">IF(COUNT(G106:O106)=0,"",COUNTIF(G106:O106,"&gt;=0"))</f>
        <v>0</v>
      </c>
      <c r="R106" s="286" t="n">
        <f aca="false">IF(COUNT(G106:O106)=0,"",(IF(LEFT(G106,1)="-",1,0)+IF(LEFT(I106,1)="-",1,0)+IF(LEFT(K106,1)="-",1,0)+IF(LEFT(M106,1)="-",1,0)+IF(LEFT(O106,1)="-",1,0)))</f>
        <v>3</v>
      </c>
      <c r="S106" s="287" t="n">
        <f aca="false">+Z106+AB106+AD106+AF106+AH106</f>
        <v>25</v>
      </c>
      <c r="T106" s="288" t="n">
        <f aca="false">+AA106+AC106+AE106+AG106+AI106</f>
        <v>36</v>
      </c>
      <c r="U106" s="289" t="n">
        <f aca="false">+S106-T106</f>
        <v>-11</v>
      </c>
      <c r="Y106" s="237"/>
      <c r="Z106" s="104" t="n">
        <f aca="false">IF(G106="",0,IF(LEFT(G106,1)="-",ABS(G106),(IF(G106&gt;9,G106+2,11))))</f>
        <v>12</v>
      </c>
      <c r="AA106" s="105" t="n">
        <f aca="false">IF(G106="",0,IF(LEFT(G106,1)="-",(IF(ABS(G106)&gt;9,(ABS(G106)+2),11)),G106))</f>
        <v>14</v>
      </c>
      <c r="AB106" s="104" t="n">
        <f aca="false">IF(I106="",0,IF(LEFT(I106,1)="-",ABS(I106),(IF(I106&gt;9,I106+2,11))))</f>
        <v>5</v>
      </c>
      <c r="AC106" s="105" t="n">
        <f aca="false">IF(I106="",0,IF(LEFT(I106,1)="-",(IF(ABS(I106)&gt;9,(ABS(I106)+2),11)),I106))</f>
        <v>11</v>
      </c>
      <c r="AD106" s="104" t="n">
        <f aca="false">IF(K106="",0,IF(LEFT(K106,1)="-",ABS(K106),(IF(K106&gt;9,K106+2,11))))</f>
        <v>8</v>
      </c>
      <c r="AE106" s="105" t="n">
        <f aca="false">IF(K106="",0,IF(LEFT(K106,1)="-",(IF(ABS(K106)&gt;9,(ABS(K106)+2),11)),K106))</f>
        <v>11</v>
      </c>
      <c r="AF106" s="104" t="n">
        <f aca="false">IF(M106="",0,IF(LEFT(M106,1)="-",ABS(M106),(IF(M106&gt;9,M106+2,11))))</f>
        <v>0</v>
      </c>
      <c r="AG106" s="105" t="n">
        <f aca="false">IF(M106="",0,IF(LEFT(M106,1)="-",(IF(ABS(M106)&gt;9,(ABS(M106)+2),11)),M106))</f>
        <v>0</v>
      </c>
      <c r="AH106" s="104" t="n">
        <f aca="false">IF(O106="",0,IF(LEFT(O106,1)="-",ABS(O106),(IF(O106&gt;9,O106+2,11))))</f>
        <v>0</v>
      </c>
      <c r="AI106" s="105" t="n">
        <f aca="false">IF(O106="",0,IF(LEFT(O106,1)="-",(IF(ABS(O106)&gt;9,(ABS(O106)+2),11)),O106))</f>
        <v>0</v>
      </c>
    </row>
    <row r="107" customFormat="false" ht="15" hidden="false" customHeight="false" outlineLevel="0" collapsed="false">
      <c r="B107" s="83" t="s">
        <v>49</v>
      </c>
      <c r="C107" s="106" t="s">
        <v>60</v>
      </c>
      <c r="D107" s="107" t="s">
        <v>55</v>
      </c>
      <c r="E107" s="108"/>
      <c r="F107" s="109"/>
      <c r="G107" s="314" t="n">
        <v>11</v>
      </c>
      <c r="H107" s="315"/>
      <c r="I107" s="314" t="n">
        <v>-6</v>
      </c>
      <c r="J107" s="315"/>
      <c r="K107" s="314" t="n">
        <v>-9</v>
      </c>
      <c r="L107" s="315"/>
      <c r="M107" s="314" t="n">
        <v>5</v>
      </c>
      <c r="N107" s="315"/>
      <c r="O107" s="314" t="n">
        <v>4</v>
      </c>
      <c r="P107" s="316"/>
      <c r="Q107" s="293" t="n">
        <f aca="false">IF(COUNT(G107:O107)=0,"",COUNTIF(G107:O107,"&gt;=0"))</f>
        <v>3</v>
      </c>
      <c r="R107" s="294" t="n">
        <f aca="false">IF(COUNT(G107:O107)=0,"",(IF(LEFT(G107,1)="-",1,0)+IF(LEFT(I107,1)="-",1,0)+IF(LEFT(K107,1)="-",1,0)+IF(LEFT(M107,1)="-",1,0)+IF(LEFT(O107,1)="-",1,0)))</f>
        <v>2</v>
      </c>
      <c r="S107" s="295" t="n">
        <f aca="false">+Z107+AB107+AD107+AF107+AH107</f>
        <v>50</v>
      </c>
      <c r="T107" s="296" t="n">
        <f aca="false">+AA107+AC107+AE107+AG107+AI107</f>
        <v>42</v>
      </c>
      <c r="U107" s="297" t="n">
        <f aca="false">+S107-T107</f>
        <v>8</v>
      </c>
      <c r="Y107" s="237"/>
      <c r="Z107" s="114" t="n">
        <f aca="false">IF(G107="",0,IF(LEFT(G107,1)="-",ABS(G107),(IF(G107&gt;9,G107+2,11))))</f>
        <v>13</v>
      </c>
      <c r="AA107" s="115" t="n">
        <f aca="false">IF(G107="",0,IF(LEFT(G107,1)="-",(IF(ABS(G107)&gt;9,(ABS(G107)+2),11)),G107))</f>
        <v>11</v>
      </c>
      <c r="AB107" s="114" t="n">
        <f aca="false">IF(I107="",0,IF(LEFT(I107,1)="-",ABS(I107),(IF(I107&gt;9,I107+2,11))))</f>
        <v>6</v>
      </c>
      <c r="AC107" s="115" t="n">
        <f aca="false">IF(I107="",0,IF(LEFT(I107,1)="-",(IF(ABS(I107)&gt;9,(ABS(I107)+2),11)),I107))</f>
        <v>11</v>
      </c>
      <c r="AD107" s="114" t="n">
        <f aca="false">IF(K107="",0,IF(LEFT(K107,1)="-",ABS(K107),(IF(K107&gt;9,K107+2,11))))</f>
        <v>9</v>
      </c>
      <c r="AE107" s="115" t="n">
        <f aca="false">IF(K107="",0,IF(LEFT(K107,1)="-",(IF(ABS(K107)&gt;9,(ABS(K107)+2),11)),K107))</f>
        <v>11</v>
      </c>
      <c r="AF107" s="114" t="n">
        <f aca="false">IF(M107="",0,IF(LEFT(M107,1)="-",ABS(M107),(IF(M107&gt;9,M107+2,11))))</f>
        <v>11</v>
      </c>
      <c r="AG107" s="115" t="n">
        <f aca="false">IF(M107="",0,IF(LEFT(M107,1)="-",(IF(ABS(M107)&gt;9,(ABS(M107)+2),11)),M107))</f>
        <v>5</v>
      </c>
      <c r="AH107" s="114" t="n">
        <f aca="false">IF(O107="",0,IF(LEFT(O107,1)="-",ABS(O107),(IF(O107&gt;9,O107+2,11))))</f>
        <v>11</v>
      </c>
      <c r="AI107" s="115" t="n">
        <f aca="false">IF(O107="",0,IF(LEFT(O107,1)="-",(IF(ABS(O107)&gt;9,(ABS(O107)+2),11)),O107))</f>
        <v>4</v>
      </c>
    </row>
    <row r="108" customFormat="false" ht="15.75" hidden="false" customHeight="false" outlineLevel="0" collapsed="false">
      <c r="B108" s="119" t="s">
        <v>84</v>
      </c>
      <c r="C108" s="324" t="s">
        <v>29</v>
      </c>
      <c r="D108" s="325" t="s">
        <v>61</v>
      </c>
      <c r="E108" s="85"/>
      <c r="F108" s="122"/>
      <c r="G108" s="318" t="n">
        <v>-8</v>
      </c>
      <c r="H108" s="319"/>
      <c r="I108" s="318" t="n">
        <v>-5</v>
      </c>
      <c r="J108" s="319"/>
      <c r="K108" s="318" t="n">
        <v>-5</v>
      </c>
      <c r="L108" s="319"/>
      <c r="M108" s="318"/>
      <c r="N108" s="319"/>
      <c r="O108" s="318"/>
      <c r="P108" s="320"/>
      <c r="Q108" s="301" t="n">
        <f aca="false">IF(COUNT(G108:O108)=0,"",COUNTIF(G108:O108,"&gt;=0"))</f>
        <v>0</v>
      </c>
      <c r="R108" s="302" t="n">
        <f aca="false">IF(COUNT(G108:O108)=0,"",(IF(LEFT(G108,1)="-",1,0)+IF(LEFT(I108,1)="-",1,0)+IF(LEFT(K108,1)="-",1,0)+IF(LEFT(M108,1)="-",1,0)+IF(LEFT(O108,1)="-",1,0)))</f>
        <v>3</v>
      </c>
      <c r="S108" s="326" t="n">
        <f aca="false">+Z108+AB108+AD108+AF108+AH108</f>
        <v>18</v>
      </c>
      <c r="T108" s="304" t="n">
        <f aca="false">+AA108+AC108+AE108+AG108+AI108</f>
        <v>33</v>
      </c>
      <c r="U108" s="305" t="n">
        <f aca="false">+S108-T108</f>
        <v>-15</v>
      </c>
      <c r="Y108" s="237"/>
      <c r="Z108" s="114" t="n">
        <f aca="false">IF(G108="",0,IF(LEFT(G108,1)="-",ABS(G108),(IF(G108&gt;9,G108+2,11))))</f>
        <v>8</v>
      </c>
      <c r="AA108" s="115" t="n">
        <f aca="false">IF(G108="",0,IF(LEFT(G108,1)="-",(IF(ABS(G108)&gt;9,(ABS(G108)+2),11)),G108))</f>
        <v>11</v>
      </c>
      <c r="AB108" s="114" t="n">
        <f aca="false">IF(I108="",0,IF(LEFT(I108,1)="-",ABS(I108),(IF(I108&gt;9,I108+2,11))))</f>
        <v>5</v>
      </c>
      <c r="AC108" s="115" t="n">
        <f aca="false">IF(I108="",0,IF(LEFT(I108,1)="-",(IF(ABS(I108)&gt;9,(ABS(I108)+2),11)),I108))</f>
        <v>11</v>
      </c>
      <c r="AD108" s="114" t="n">
        <f aca="false">IF(K108="",0,IF(LEFT(K108,1)="-",ABS(K108),(IF(K108&gt;9,K108+2,11))))</f>
        <v>5</v>
      </c>
      <c r="AE108" s="115" t="n">
        <f aca="false">IF(K108="",0,IF(LEFT(K108,1)="-",(IF(ABS(K108)&gt;9,(ABS(K108)+2),11)),K108))</f>
        <v>11</v>
      </c>
      <c r="AF108" s="114" t="n">
        <f aca="false">IF(M108="",0,IF(LEFT(M108,1)="-",ABS(M108),(IF(M108&gt;9,M108+2,11))))</f>
        <v>0</v>
      </c>
      <c r="AG108" s="115" t="n">
        <f aca="false">IF(M108="",0,IF(LEFT(M108,1)="-",(IF(ABS(M108)&gt;9,(ABS(M108)+2),11)),M108))</f>
        <v>0</v>
      </c>
      <c r="AH108" s="114" t="n">
        <f aca="false">IF(O108="",0,IF(LEFT(O108,1)="-",ABS(O108),(IF(O108&gt;9,O108+2,11))))</f>
        <v>0</v>
      </c>
      <c r="AI108" s="115" t="n">
        <f aca="false">IF(O108="",0,IF(LEFT(O108,1)="-",(IF(ABS(O108)&gt;9,(ABS(O108)+2),11)),O108))</f>
        <v>0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B121" s="213"/>
      <c r="C121" s="11" t="str">
        <f aca="false">$C$5</f>
        <v>TOP-12 </v>
      </c>
      <c r="D121" s="12"/>
      <c r="E121" s="12"/>
      <c r="F121" s="12"/>
      <c r="G121" s="13"/>
      <c r="H121" s="214"/>
      <c r="I121" s="214"/>
      <c r="J121" s="214"/>
      <c r="K121" s="217"/>
      <c r="L121" s="218"/>
      <c r="M121" s="218"/>
      <c r="N121" s="218"/>
      <c r="O121" s="219" t="s">
        <v>10</v>
      </c>
      <c r="P121" s="220"/>
      <c r="Q121" s="221" t="s">
        <v>85</v>
      </c>
      <c r="R121" s="221"/>
      <c r="S121" s="221"/>
      <c r="T121" s="221"/>
      <c r="U121" s="222"/>
    </row>
    <row r="122" customFormat="false" ht="16.5" hidden="false" customHeight="false" outlineLevel="0" collapsed="false">
      <c r="B122" s="223"/>
      <c r="C122" s="327" t="str">
        <f aca="false">$C$6</f>
        <v>SPTL</v>
      </c>
      <c r="D122" s="132" t="s">
        <v>13</v>
      </c>
      <c r="E122" s="133"/>
      <c r="F122" s="133"/>
      <c r="G122" s="133"/>
      <c r="H122" s="227" t="s">
        <v>14</v>
      </c>
      <c r="I122" s="227"/>
      <c r="J122" s="227"/>
      <c r="K122" s="135" t="n">
        <f aca="false">$K$6</f>
        <v>40139</v>
      </c>
      <c r="L122" s="135"/>
      <c r="M122" s="135"/>
      <c r="N122" s="135"/>
      <c r="O122" s="231" t="s">
        <v>15</v>
      </c>
      <c r="P122" s="231"/>
      <c r="Q122" s="328" t="str">
        <f aca="false">$Q$6</f>
        <v>12.00</v>
      </c>
      <c r="R122" s="328"/>
      <c r="S122" s="328"/>
      <c r="T122" s="328"/>
      <c r="U122" s="236"/>
      <c r="V122" s="237"/>
      <c r="W122" s="237"/>
      <c r="X122" s="237"/>
    </row>
    <row r="123" customFormat="false" ht="15" hidden="false" customHeight="false" outlineLevel="0" collapsed="false">
      <c r="B123" s="28"/>
      <c r="C123" s="29" t="s">
        <v>17</v>
      </c>
      <c r="D123" s="175" t="s">
        <v>18</v>
      </c>
      <c r="E123" s="329" t="s">
        <v>19</v>
      </c>
      <c r="F123" s="329"/>
      <c r="G123" s="329" t="s">
        <v>20</v>
      </c>
      <c r="H123" s="329"/>
      <c r="I123" s="329" t="s">
        <v>21</v>
      </c>
      <c r="J123" s="329"/>
      <c r="K123" s="329" t="s">
        <v>22</v>
      </c>
      <c r="L123" s="329"/>
      <c r="M123" s="37" t="s">
        <v>67</v>
      </c>
      <c r="N123" s="37"/>
      <c r="O123" s="329" t="s">
        <v>68</v>
      </c>
      <c r="P123" s="329"/>
      <c r="Q123" s="34" t="s">
        <v>23</v>
      </c>
      <c r="R123" s="35" t="s">
        <v>24</v>
      </c>
      <c r="S123" s="36" t="s">
        <v>25</v>
      </c>
      <c r="T123" s="36"/>
      <c r="U123" s="37" t="s">
        <v>26</v>
      </c>
      <c r="V123" s="38" t="s">
        <v>27</v>
      </c>
      <c r="W123" s="38"/>
      <c r="X123" s="39" t="s">
        <v>28</v>
      </c>
    </row>
    <row r="124" customFormat="false" ht="15" hidden="false" customHeight="false" outlineLevel="0" collapsed="false">
      <c r="A124" s="245" t="s">
        <v>86</v>
      </c>
      <c r="B124" s="41" t="n">
        <v>1</v>
      </c>
      <c r="C124" s="246" t="s">
        <v>33</v>
      </c>
      <c r="D124" s="247" t="s">
        <v>58</v>
      </c>
      <c r="E124" s="330"/>
      <c r="F124" s="331"/>
      <c r="G124" s="332" t="n">
        <f aca="false">+Q144</f>
        <v>0</v>
      </c>
      <c r="H124" s="253" t="n">
        <f aca="false">+R144</f>
        <v>3</v>
      </c>
      <c r="I124" s="333" t="n">
        <f aca="false">Q138</f>
        <v>2</v>
      </c>
      <c r="J124" s="253" t="n">
        <f aca="false">R138</f>
        <v>3</v>
      </c>
      <c r="K124" s="333" t="n">
        <f aca="false">Q135</f>
        <v>0</v>
      </c>
      <c r="L124" s="253" t="n">
        <f aca="false">R135</f>
        <v>3</v>
      </c>
      <c r="M124" s="333" t="str">
        <f aca="false">Q132</f>
        <v/>
      </c>
      <c r="N124" s="253" t="str">
        <f aca="false">R132</f>
        <v/>
      </c>
      <c r="O124" s="333" t="n">
        <f aca="false">Q141</f>
        <v>2</v>
      </c>
      <c r="P124" s="253" t="n">
        <f aca="false">R141</f>
        <v>3</v>
      </c>
      <c r="Q124" s="254" t="n">
        <f aca="false">IF(SUM(E124:P124)=0,"",COUNTIF(F124:F129,"3"))</f>
        <v>0</v>
      </c>
      <c r="R124" s="255" t="n">
        <f aca="false">IF(SUM(F124:Q124)=0,"",COUNTIF(E124:E129,"3"))</f>
        <v>4</v>
      </c>
      <c r="S124" s="52" t="n">
        <f aca="false">IF(SUM(F124:F129)=0,"",SUM(F124:F129))</f>
        <v>4</v>
      </c>
      <c r="T124" s="53" t="n">
        <f aca="false">IF(SUM(E124:E129)=0,"",SUM(E124:E129))</f>
        <v>12</v>
      </c>
      <c r="U124" s="54" t="n">
        <v>11</v>
      </c>
      <c r="V124" s="55" t="n">
        <f aca="false">+S132+S135+S138+S141+S144</f>
        <v>132</v>
      </c>
      <c r="W124" s="55" t="n">
        <f aca="false">+T132+T135+T138+T141+T144</f>
        <v>167</v>
      </c>
      <c r="X124" s="56" t="n">
        <f aca="false">+V124-W124</f>
        <v>-35</v>
      </c>
    </row>
    <row r="125" customFormat="false" ht="15" hidden="false" customHeight="false" outlineLevel="0" collapsed="false">
      <c r="A125" s="245" t="s">
        <v>87</v>
      </c>
      <c r="B125" s="58" t="n">
        <v>2</v>
      </c>
      <c r="C125" s="246" t="s">
        <v>88</v>
      </c>
      <c r="D125" s="247" t="s">
        <v>58</v>
      </c>
      <c r="E125" s="334" t="n">
        <f aca="false">+R144</f>
        <v>3</v>
      </c>
      <c r="F125" s="335" t="n">
        <f aca="false">+Q144</f>
        <v>0</v>
      </c>
      <c r="G125" s="336"/>
      <c r="H125" s="337"/>
      <c r="I125" s="334" t="n">
        <f aca="false">Q142</f>
        <v>3</v>
      </c>
      <c r="J125" s="335" t="n">
        <f aca="false">R142</f>
        <v>1</v>
      </c>
      <c r="K125" s="334" t="n">
        <f aca="false">Q133</f>
        <v>3</v>
      </c>
      <c r="L125" s="335" t="n">
        <f aca="false">R133</f>
        <v>2</v>
      </c>
      <c r="M125" s="333" t="str">
        <f aca="false">Q139</f>
        <v/>
      </c>
      <c r="N125" s="253" t="str">
        <f aca="false">R139</f>
        <v/>
      </c>
      <c r="O125" s="333" t="n">
        <f aca="false">Q136</f>
        <v>3</v>
      </c>
      <c r="P125" s="253" t="n">
        <f aca="false">R136</f>
        <v>2</v>
      </c>
      <c r="Q125" s="254" t="n">
        <f aca="false">IF(SUM(E125:P125)=0,"",COUNTIF(H124:H129,"3"))</f>
        <v>4</v>
      </c>
      <c r="R125" s="255" t="n">
        <f aca="false">IF(SUM(F125:Q125)=0,"",COUNTIF(G124:G129,"3"))</f>
        <v>0</v>
      </c>
      <c r="S125" s="52" t="n">
        <f aca="false">IF(SUM(H124:H129)=0,"",SUM(H124:H129))</f>
        <v>12</v>
      </c>
      <c r="T125" s="53" t="n">
        <f aca="false">IF(SUM(G124:G129)=0,"",SUM(G124:G129))</f>
        <v>5</v>
      </c>
      <c r="U125" s="54" t="n">
        <v>7</v>
      </c>
      <c r="V125" s="55" t="n">
        <f aca="false">+S133+S136+S139+S142+T144</f>
        <v>167</v>
      </c>
      <c r="W125" s="55" t="n">
        <f aca="false">+T133+T136+T139+T142+S144</f>
        <v>140</v>
      </c>
      <c r="X125" s="56" t="n">
        <f aca="false">+V125-W125</f>
        <v>27</v>
      </c>
    </row>
    <row r="126" customFormat="false" ht="15" hidden="false" customHeight="false" outlineLevel="0" collapsed="false">
      <c r="A126" s="245" t="s">
        <v>89</v>
      </c>
      <c r="B126" s="58" t="n">
        <v>3</v>
      </c>
      <c r="C126" s="246" t="s">
        <v>64</v>
      </c>
      <c r="D126" s="247" t="s">
        <v>58</v>
      </c>
      <c r="E126" s="334" t="n">
        <f aca="false">+R138</f>
        <v>3</v>
      </c>
      <c r="F126" s="335" t="n">
        <f aca="false">+Q138</f>
        <v>2</v>
      </c>
      <c r="G126" s="256" t="n">
        <f aca="false">R142</f>
        <v>1</v>
      </c>
      <c r="H126" s="335" t="n">
        <f aca="false">Q142</f>
        <v>3</v>
      </c>
      <c r="I126" s="338"/>
      <c r="J126" s="337"/>
      <c r="K126" s="334" t="n">
        <f aca="false">Q145</f>
        <v>3</v>
      </c>
      <c r="L126" s="335" t="n">
        <f aca="false">R145</f>
        <v>2</v>
      </c>
      <c r="M126" s="333" t="str">
        <f aca="false">Q137</f>
        <v/>
      </c>
      <c r="N126" s="253" t="str">
        <f aca="false">R137</f>
        <v/>
      </c>
      <c r="O126" s="333" t="n">
        <f aca="false">Q134</f>
        <v>3</v>
      </c>
      <c r="P126" s="253" t="n">
        <f aca="false">R134</f>
        <v>2</v>
      </c>
      <c r="Q126" s="254" t="n">
        <f aca="false">IF(SUM(E126:P126)=0,"",COUNTIF(J124:J129,"3"))</f>
        <v>3</v>
      </c>
      <c r="R126" s="255" t="n">
        <f aca="false">IF(SUM(F126:Q126)=0,"",COUNTIF(I124:I129,"3"))</f>
        <v>1</v>
      </c>
      <c r="S126" s="52" t="n">
        <f aca="false">IF(SUM(J124:J129)=0,"",SUM(J124:J129))</f>
        <v>10</v>
      </c>
      <c r="T126" s="53" t="n">
        <f aca="false">IF(SUM(I124:I129)=0,"",SUM(I124:I129))</f>
        <v>9</v>
      </c>
      <c r="U126" s="54" t="n">
        <v>8</v>
      </c>
      <c r="V126" s="55" t="n">
        <f aca="false">+S134+S137+T138+T142+S145</f>
        <v>172</v>
      </c>
      <c r="W126" s="55" t="n">
        <f aca="false">+T134+T137+S138+S142+T145</f>
        <v>182</v>
      </c>
      <c r="X126" s="56" t="n">
        <f aca="false">+V126-W126</f>
        <v>-10</v>
      </c>
    </row>
    <row r="127" customFormat="false" ht="15" hidden="false" customHeight="false" outlineLevel="0" collapsed="false">
      <c r="A127" s="245" t="s">
        <v>90</v>
      </c>
      <c r="B127" s="58" t="n">
        <v>4</v>
      </c>
      <c r="C127" s="246" t="s">
        <v>91</v>
      </c>
      <c r="D127" s="247" t="s">
        <v>54</v>
      </c>
      <c r="E127" s="334" t="n">
        <f aca="false">R135</f>
        <v>3</v>
      </c>
      <c r="F127" s="335" t="n">
        <f aca="false">Q135</f>
        <v>0</v>
      </c>
      <c r="G127" s="256" t="n">
        <f aca="false">R133</f>
        <v>2</v>
      </c>
      <c r="H127" s="335" t="n">
        <f aca="false">Q133</f>
        <v>3</v>
      </c>
      <c r="I127" s="334" t="n">
        <f aca="false">R145</f>
        <v>2</v>
      </c>
      <c r="J127" s="335" t="n">
        <f aca="false">Q145</f>
        <v>3</v>
      </c>
      <c r="K127" s="338"/>
      <c r="L127" s="337"/>
      <c r="M127" s="333" t="str">
        <f aca="false">Q143</f>
        <v/>
      </c>
      <c r="N127" s="253" t="str">
        <f aca="false">R143</f>
        <v/>
      </c>
      <c r="O127" s="333" t="n">
        <f aca="false">Q140</f>
        <v>3</v>
      </c>
      <c r="P127" s="253" t="n">
        <f aca="false">R140</f>
        <v>0</v>
      </c>
      <c r="Q127" s="254" t="n">
        <f aca="false">IF(SUM(E127:P127)=0,"",COUNTIF(L124:L129,"3"))</f>
        <v>2</v>
      </c>
      <c r="R127" s="255" t="n">
        <f aca="false">IF(SUM(F127:Q127)=0,"",COUNTIF(K124:K129,"3"))</f>
        <v>2</v>
      </c>
      <c r="S127" s="52" t="n">
        <f aca="false">IF(SUM(L124:L129)=0,"",SUM(L124:L129))</f>
        <v>10</v>
      </c>
      <c r="T127" s="53" t="n">
        <f aca="false">IF(SUM(K124:K129)=0,"",SUM(K124:K129))</f>
        <v>6</v>
      </c>
      <c r="U127" s="54" t="n">
        <v>9</v>
      </c>
      <c r="V127" s="55" t="n">
        <f aca="false">+T133+T135+S140+S143+T145</f>
        <v>152</v>
      </c>
      <c r="W127" s="55" t="n">
        <f aca="false">+S133+S135+T140+T143+S145</f>
        <v>133</v>
      </c>
      <c r="X127" s="56" t="n">
        <f aca="false">+V127-W127</f>
        <v>19</v>
      </c>
    </row>
    <row r="128" customFormat="false" ht="15" hidden="false" customHeight="false" outlineLevel="0" collapsed="false">
      <c r="A128" s="245" t="s">
        <v>92</v>
      </c>
      <c r="B128" s="58" t="n">
        <v>5</v>
      </c>
      <c r="C128" s="246"/>
      <c r="D128" s="247"/>
      <c r="E128" s="334" t="str">
        <f aca="false">+R132</f>
        <v/>
      </c>
      <c r="F128" s="335" t="str">
        <f aca="false">+Q132</f>
        <v/>
      </c>
      <c r="G128" s="256" t="str">
        <f aca="false">R139</f>
        <v/>
      </c>
      <c r="H128" s="335" t="str">
        <f aca="false">Q139</f>
        <v/>
      </c>
      <c r="I128" s="334" t="str">
        <f aca="false">R137</f>
        <v/>
      </c>
      <c r="J128" s="335" t="str">
        <f aca="false">Q137</f>
        <v/>
      </c>
      <c r="K128" s="334" t="str">
        <f aca="false">R143</f>
        <v/>
      </c>
      <c r="L128" s="335" t="str">
        <f aca="false">Q143</f>
        <v/>
      </c>
      <c r="M128" s="339"/>
      <c r="N128" s="262"/>
      <c r="O128" s="333" t="str">
        <f aca="false">Q146</f>
        <v/>
      </c>
      <c r="P128" s="252" t="str">
        <f aca="false">R146</f>
        <v/>
      </c>
      <c r="Q128" s="263" t="str">
        <f aca="false">IF(SUM(E128:P128)=0,"",COUNTIF(N124:N129,"3"))</f>
        <v/>
      </c>
      <c r="R128" s="255" t="str">
        <f aca="false">IF(SUM(F128:Q128)=0,"",COUNTIF(M124:M129,"3"))</f>
        <v/>
      </c>
      <c r="S128" s="52" t="str">
        <f aca="false">IF(SUM(N124:N129)=0,"",SUM(N124:N129))</f>
        <v/>
      </c>
      <c r="T128" s="53" t="str">
        <f aca="false">IF(SUM(M124:M129)=0,"",SUM(M124:M129))</f>
        <v/>
      </c>
      <c r="U128" s="54"/>
      <c r="V128" s="55" t="n">
        <f aca="false">+T132+T137+T139+T143+S146</f>
        <v>0</v>
      </c>
      <c r="W128" s="55" t="n">
        <f aca="false">+S132+S137+S139+S143+T146</f>
        <v>0</v>
      </c>
      <c r="X128" s="56" t="n">
        <f aca="false">+V128-W128</f>
        <v>0</v>
      </c>
      <c r="Y128" s="237"/>
    </row>
    <row r="129" customFormat="false" ht="15.75" hidden="false" customHeight="false" outlineLevel="0" collapsed="false">
      <c r="A129" s="245" t="s">
        <v>93</v>
      </c>
      <c r="B129" s="61" t="n">
        <v>6</v>
      </c>
      <c r="C129" s="264" t="s">
        <v>63</v>
      </c>
      <c r="D129" s="265" t="s">
        <v>52</v>
      </c>
      <c r="E129" s="340" t="n">
        <f aca="false">R141</f>
        <v>3</v>
      </c>
      <c r="F129" s="341" t="n">
        <f aca="false">Q141</f>
        <v>2</v>
      </c>
      <c r="G129" s="266" t="n">
        <f aca="false">R136</f>
        <v>2</v>
      </c>
      <c r="H129" s="341" t="n">
        <f aca="false">Q136</f>
        <v>3</v>
      </c>
      <c r="I129" s="340" t="n">
        <f aca="false">R134</f>
        <v>2</v>
      </c>
      <c r="J129" s="341" t="n">
        <f aca="false">Q134</f>
        <v>3</v>
      </c>
      <c r="K129" s="340" t="n">
        <f aca="false">R140</f>
        <v>0</v>
      </c>
      <c r="L129" s="341" t="n">
        <f aca="false">Q140</f>
        <v>3</v>
      </c>
      <c r="M129" s="340" t="str">
        <f aca="false">R146</f>
        <v/>
      </c>
      <c r="N129" s="341" t="str">
        <f aca="false">Q146</f>
        <v/>
      </c>
      <c r="O129" s="342"/>
      <c r="P129" s="343"/>
      <c r="Q129" s="272" t="n">
        <f aca="false">IF(SUM(E129:P129)=0,"",COUNTIF(P124:P129,"3"))</f>
        <v>1</v>
      </c>
      <c r="R129" s="273" t="n">
        <f aca="false">IF(SUM(E129:P129)=0,"",COUNTIF(O124:O129,"3"))</f>
        <v>3</v>
      </c>
      <c r="S129" s="71" t="n">
        <f aca="false">IF(SUM(P124:P129)=0,"",SUM(P124:P129))</f>
        <v>7</v>
      </c>
      <c r="T129" s="72" t="n">
        <f aca="false">IF(SUM(O124:O129)=0,"",SUM(O124:O129))</f>
        <v>11</v>
      </c>
      <c r="U129" s="73" t="n">
        <v>10</v>
      </c>
      <c r="V129" s="55" t="n">
        <f aca="false">+T134+T136+T140+T141+T146</f>
        <v>163</v>
      </c>
      <c r="W129" s="55" t="n">
        <f aca="false">+S134+S136+S140+S141+S146</f>
        <v>164</v>
      </c>
      <c r="X129" s="56" t="n">
        <f aca="false">+V129-W129</f>
        <v>-1</v>
      </c>
    </row>
    <row r="130" customFormat="false" ht="15" hidden="false" customHeight="false" outlineLevel="0" collapsed="false">
      <c r="B130" s="83"/>
      <c r="C130" s="75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5"/>
      <c r="V130" s="237"/>
      <c r="W130" s="80" t="s">
        <v>36</v>
      </c>
      <c r="X130" s="274" t="n">
        <f aca="false">SUM(X124:X129)</f>
        <v>0</v>
      </c>
      <c r="Y130" s="80" t="str">
        <f aca="false">IF(X130=0,"OK","Virhe")</f>
        <v>OK</v>
      </c>
    </row>
    <row r="131" customFormat="false" ht="15.75" hidden="false" customHeight="false" outlineLevel="0" collapsed="false">
      <c r="B131" s="61"/>
      <c r="C131" s="84"/>
      <c r="D131" s="85"/>
      <c r="E131" s="85"/>
      <c r="F131" s="86"/>
      <c r="G131" s="275" t="s">
        <v>38</v>
      </c>
      <c r="H131" s="276"/>
      <c r="I131" s="275" t="s">
        <v>39</v>
      </c>
      <c r="J131" s="276"/>
      <c r="K131" s="275" t="s">
        <v>40</v>
      </c>
      <c r="L131" s="276"/>
      <c r="M131" s="275" t="s">
        <v>41</v>
      </c>
      <c r="N131" s="206"/>
      <c r="O131" s="275" t="s">
        <v>42</v>
      </c>
      <c r="P131" s="276"/>
      <c r="Q131" s="205" t="s">
        <v>43</v>
      </c>
      <c r="R131" s="344"/>
      <c r="S131" s="279" t="s">
        <v>27</v>
      </c>
      <c r="T131" s="280"/>
      <c r="U131" s="281" t="s">
        <v>28</v>
      </c>
      <c r="V131" s="237"/>
      <c r="W131" s="237"/>
      <c r="X131" s="237"/>
    </row>
    <row r="132" customFormat="false" ht="15" hidden="false" customHeight="false" outlineLevel="0" collapsed="false">
      <c r="B132" s="83" t="s">
        <v>76</v>
      </c>
      <c r="C132" s="93" t="s">
        <v>33</v>
      </c>
      <c r="D132" s="107"/>
      <c r="E132" s="163"/>
      <c r="F132" s="109"/>
      <c r="G132" s="282"/>
      <c r="H132" s="283"/>
      <c r="I132" s="282"/>
      <c r="J132" s="283"/>
      <c r="K132" s="282"/>
      <c r="L132" s="283"/>
      <c r="M132" s="282"/>
      <c r="N132" s="283"/>
      <c r="O132" s="282"/>
      <c r="P132" s="284"/>
      <c r="Q132" s="285" t="str">
        <f aca="false">IF(COUNT(G132:O132)=0,"",COUNTIF(G132:O132,"&gt;=0"))</f>
        <v/>
      </c>
      <c r="R132" s="286" t="str">
        <f aca="false">IF(COUNT(G132:O132)=0,"",(IF(LEFT(G132,1)="-",1,0)+IF(LEFT(I132,1)="-",1,0)+IF(LEFT(K132,1)="-",1,0)+IF(LEFT(M132,1)="-",1,0)+IF(LEFT(O132,1)="-",1,0)))</f>
        <v/>
      </c>
      <c r="S132" s="287" t="n">
        <f aca="false">+Z132+AB132+AD132+AF132+AH132</f>
        <v>0</v>
      </c>
      <c r="T132" s="288" t="n">
        <f aca="false">+AA132+AC132+AE132+AG132+AI132</f>
        <v>0</v>
      </c>
      <c r="U132" s="289" t="n">
        <f aca="false">+S132-T132</f>
        <v>0</v>
      </c>
      <c r="Z132" s="104" t="n">
        <f aca="false">IF(G132="",0,IF(LEFT(G132,1)="-",ABS(G132),(IF(G132&gt;9,G132+2,11))))</f>
        <v>0</v>
      </c>
      <c r="AA132" s="105" t="n">
        <f aca="false">IF(G132="",0,IF(LEFT(G132,1)="-",(IF(ABS(G132)&gt;9,(ABS(G132)+2),11)),G132))</f>
        <v>0</v>
      </c>
      <c r="AB132" s="104" t="n">
        <f aca="false">IF(I132="",0,IF(LEFT(I132,1)="-",ABS(I132),(IF(I132&gt;9,I132+2,11))))</f>
        <v>0</v>
      </c>
      <c r="AC132" s="105" t="n">
        <f aca="false">IF(I132="",0,IF(LEFT(I132,1)="-",(IF(ABS(I132)&gt;9,(ABS(I132)+2),11)),I132))</f>
        <v>0</v>
      </c>
      <c r="AD132" s="104" t="n">
        <f aca="false">IF(K132="",0,IF(LEFT(K132,1)="-",ABS(K132),(IF(K132&gt;9,K132+2,11))))</f>
        <v>0</v>
      </c>
      <c r="AE132" s="105" t="n">
        <f aca="false">IF(K132="",0,IF(LEFT(K132,1)="-",(IF(ABS(K132)&gt;9,(ABS(K132)+2),11)),K132))</f>
        <v>0</v>
      </c>
      <c r="AF132" s="104" t="n">
        <f aca="false">IF(M132="",0,IF(LEFT(M132,1)="-",ABS(M132),(IF(M132&gt;9,M132+2,11))))</f>
        <v>0</v>
      </c>
      <c r="AG132" s="105" t="n">
        <f aca="false">IF(M132="",0,IF(LEFT(M132,1)="-",(IF(ABS(M132)&gt;9,(ABS(M132)+2),11)),M132))</f>
        <v>0</v>
      </c>
      <c r="AH132" s="104" t="n">
        <f aca="false">IF(O132="",0,IF(LEFT(O132,1)="-",ABS(O132),(IF(O132&gt;9,O132+2,11))))</f>
        <v>0</v>
      </c>
      <c r="AI132" s="105" t="n">
        <f aca="false">IF(O132="",0,IF(LEFT(O132,1)="-",(IF(ABS(O132)&gt;9,(ABS(O132)+2),11)),O132))</f>
        <v>0</v>
      </c>
    </row>
    <row r="133" customFormat="false" ht="15" hidden="false" customHeight="false" outlineLevel="0" collapsed="false">
      <c r="B133" s="83" t="s">
        <v>45</v>
      </c>
      <c r="C133" s="106" t="s">
        <v>57</v>
      </c>
      <c r="D133" s="107" t="s">
        <v>91</v>
      </c>
      <c r="E133" s="108"/>
      <c r="F133" s="109"/>
      <c r="G133" s="290" t="n">
        <v>7</v>
      </c>
      <c r="H133" s="291"/>
      <c r="I133" s="290" t="n">
        <v>3</v>
      </c>
      <c r="J133" s="291"/>
      <c r="K133" s="290" t="n">
        <v>-7</v>
      </c>
      <c r="L133" s="291"/>
      <c r="M133" s="290" t="n">
        <v>-7</v>
      </c>
      <c r="N133" s="291"/>
      <c r="O133" s="290" t="n">
        <v>9</v>
      </c>
      <c r="P133" s="292"/>
      <c r="Q133" s="293" t="n">
        <f aca="false">IF(COUNT(G133:O133)=0,"",COUNTIF(G133:O133,"&gt;=0"))</f>
        <v>3</v>
      </c>
      <c r="R133" s="294" t="n">
        <f aca="false">IF(COUNT(G133:O133)=0,"",(IF(LEFT(G133,1)="-",1,0)+IF(LEFT(I133,1)="-",1,0)+IF(LEFT(K133,1)="-",1,0)+IF(LEFT(M133,1)="-",1,0)+IF(LEFT(O133,1)="-",1,0)))</f>
        <v>2</v>
      </c>
      <c r="S133" s="295" t="n">
        <f aca="false">+Z133+AB133+AD133+AF133+AH133</f>
        <v>47</v>
      </c>
      <c r="T133" s="296" t="n">
        <f aca="false">+AA133+AC133+AE133+AG133+AI133</f>
        <v>41</v>
      </c>
      <c r="U133" s="297" t="n">
        <f aca="false">+S133-T133</f>
        <v>6</v>
      </c>
      <c r="Z133" s="114" t="n">
        <f aca="false">IF(G133="",0,IF(LEFT(G133,1)="-",ABS(G133),(IF(G133&gt;9,G133+2,11))))</f>
        <v>11</v>
      </c>
      <c r="AA133" s="115" t="n">
        <f aca="false">IF(G133="",0,IF(LEFT(G133,1)="-",(IF(ABS(G133)&gt;9,(ABS(G133)+2),11)),G133))</f>
        <v>7</v>
      </c>
      <c r="AB133" s="114" t="n">
        <f aca="false">IF(I133="",0,IF(LEFT(I133,1)="-",ABS(I133),(IF(I133&gt;9,I133+2,11))))</f>
        <v>11</v>
      </c>
      <c r="AC133" s="115" t="n">
        <f aca="false">IF(I133="",0,IF(LEFT(I133,1)="-",(IF(ABS(I133)&gt;9,(ABS(I133)+2),11)),I133))</f>
        <v>3</v>
      </c>
      <c r="AD133" s="114" t="n">
        <f aca="false">IF(K133="",0,IF(LEFT(K133,1)="-",ABS(K133),(IF(K133&gt;9,K133+2,11))))</f>
        <v>7</v>
      </c>
      <c r="AE133" s="115" t="n">
        <f aca="false">IF(K133="",0,IF(LEFT(K133,1)="-",(IF(ABS(K133)&gt;9,(ABS(K133)+2),11)),K133))</f>
        <v>11</v>
      </c>
      <c r="AF133" s="114" t="n">
        <f aca="false">IF(M133="",0,IF(LEFT(M133,1)="-",ABS(M133),(IF(M133&gt;9,M133+2,11))))</f>
        <v>7</v>
      </c>
      <c r="AG133" s="115" t="n">
        <f aca="false">IF(M133="",0,IF(LEFT(M133,1)="-",(IF(ABS(M133)&gt;9,(ABS(M133)+2),11)),M133))</f>
        <v>11</v>
      </c>
      <c r="AH133" s="114" t="n">
        <f aca="false">IF(O133="",0,IF(LEFT(O133,1)="-",ABS(O133),(IF(O133&gt;9,O133+2,11))))</f>
        <v>11</v>
      </c>
      <c r="AI133" s="115" t="n">
        <f aca="false">IF(O133="",0,IF(LEFT(O133,1)="-",(IF(ABS(O133)&gt;9,(ABS(O133)+2),11)),O133))</f>
        <v>9</v>
      </c>
    </row>
    <row r="134" customFormat="false" ht="15.75" hidden="false" customHeight="false" outlineLevel="0" collapsed="false">
      <c r="B134" s="119" t="s">
        <v>77</v>
      </c>
      <c r="C134" s="120" t="s">
        <v>64</v>
      </c>
      <c r="D134" s="121" t="s">
        <v>63</v>
      </c>
      <c r="E134" s="85"/>
      <c r="F134" s="122"/>
      <c r="G134" s="298" t="n">
        <v>-2</v>
      </c>
      <c r="H134" s="299"/>
      <c r="I134" s="298" t="n">
        <v>-8</v>
      </c>
      <c r="J134" s="299"/>
      <c r="K134" s="298" t="n">
        <v>6</v>
      </c>
      <c r="L134" s="299"/>
      <c r="M134" s="298" t="n">
        <v>8</v>
      </c>
      <c r="N134" s="299"/>
      <c r="O134" s="298" t="n">
        <v>9</v>
      </c>
      <c r="P134" s="300"/>
      <c r="Q134" s="301" t="n">
        <f aca="false">IF(COUNT(G134:O134)=0,"",COUNTIF(G134:O134,"&gt;=0"))</f>
        <v>3</v>
      </c>
      <c r="R134" s="302" t="n">
        <f aca="false">IF(COUNT(G134:O134)=0,"",(IF(LEFT(G134,1)="-",1,0)+IF(LEFT(I134,1)="-",1,0)+IF(LEFT(K134,1)="-",1,0)+IF(LEFT(M134,1)="-",1,0)+IF(LEFT(O134,1)="-",1,0)))</f>
        <v>2</v>
      </c>
      <c r="S134" s="303" t="n">
        <f aca="false">+Z134+AB134+AD134+AF134+AH134</f>
        <v>43</v>
      </c>
      <c r="T134" s="304" t="n">
        <f aca="false">+AA134+AC134+AE134+AG134+AI134</f>
        <v>45</v>
      </c>
      <c r="U134" s="305" t="n">
        <f aca="false">+S134-T134</f>
        <v>-2</v>
      </c>
      <c r="Z134" s="114" t="n">
        <f aca="false">IF(G134="",0,IF(LEFT(G134,1)="-",ABS(G134),(IF(G134&gt;9,G134+2,11))))</f>
        <v>2</v>
      </c>
      <c r="AA134" s="115" t="n">
        <f aca="false">IF(G134="",0,IF(LEFT(G134,1)="-",(IF(ABS(G134)&gt;9,(ABS(G134)+2),11)),G134))</f>
        <v>11</v>
      </c>
      <c r="AB134" s="114" t="n">
        <f aca="false">IF(I134="",0,IF(LEFT(I134,1)="-",ABS(I134),(IF(I134&gt;9,I134+2,11))))</f>
        <v>8</v>
      </c>
      <c r="AC134" s="115" t="n">
        <f aca="false">IF(I134="",0,IF(LEFT(I134,1)="-",(IF(ABS(I134)&gt;9,(ABS(I134)+2),11)),I134))</f>
        <v>11</v>
      </c>
      <c r="AD134" s="114" t="n">
        <f aca="false">IF(K134="",0,IF(LEFT(K134,1)="-",ABS(K134),(IF(K134&gt;9,K134+2,11))))</f>
        <v>11</v>
      </c>
      <c r="AE134" s="115" t="n">
        <f aca="false">IF(K134="",0,IF(LEFT(K134,1)="-",(IF(ABS(K134)&gt;9,(ABS(K134)+2),11)),K134))</f>
        <v>6</v>
      </c>
      <c r="AF134" s="114" t="n">
        <f aca="false">IF(M134="",0,IF(LEFT(M134,1)="-",ABS(M134),(IF(M134&gt;9,M134+2,11))))</f>
        <v>11</v>
      </c>
      <c r="AG134" s="115" t="n">
        <f aca="false">IF(M134="",0,IF(LEFT(M134,1)="-",(IF(ABS(M134)&gt;9,(ABS(M134)+2),11)),M134))</f>
        <v>8</v>
      </c>
      <c r="AH134" s="114" t="n">
        <f aca="false">IF(O134="",0,IF(LEFT(O134,1)="-",ABS(O134),(IF(O134&gt;9,O134+2,11))))</f>
        <v>11</v>
      </c>
      <c r="AI134" s="115" t="n">
        <f aca="false">IF(O134="",0,IF(LEFT(O134,1)="-",(IF(ABS(O134)&gt;9,(ABS(O134)+2),11)),O134))</f>
        <v>9</v>
      </c>
    </row>
    <row r="135" customFormat="false" ht="15" hidden="false" customHeight="false" outlineLevel="0" collapsed="false">
      <c r="B135" s="83" t="s">
        <v>46</v>
      </c>
      <c r="C135" s="106" t="s">
        <v>33</v>
      </c>
      <c r="D135" s="107" t="s">
        <v>91</v>
      </c>
      <c r="E135" s="163"/>
      <c r="F135" s="109"/>
      <c r="G135" s="306" t="n">
        <v>-5</v>
      </c>
      <c r="H135" s="307"/>
      <c r="I135" s="306" t="n">
        <v>-3</v>
      </c>
      <c r="J135" s="307"/>
      <c r="K135" s="306" t="n">
        <v>-7</v>
      </c>
      <c r="L135" s="307"/>
      <c r="M135" s="306"/>
      <c r="N135" s="307"/>
      <c r="O135" s="306"/>
      <c r="P135" s="308"/>
      <c r="Q135" s="285" t="n">
        <f aca="false">IF(COUNT(G135:O135)=0,"",COUNTIF(G135:O135,"&gt;=0"))</f>
        <v>0</v>
      </c>
      <c r="R135" s="286" t="n">
        <f aca="false">IF(COUNT(G135:O135)=0,"",(IF(LEFT(G135,1)="-",1,0)+IF(LEFT(I135,1)="-",1,0)+IF(LEFT(K135,1)="-",1,0)+IF(LEFT(M135,1)="-",1,0)+IF(LEFT(O135,1)="-",1,0)))</f>
        <v>3</v>
      </c>
      <c r="S135" s="309" t="n">
        <f aca="false">+Z135+AB135+AD135+AF135+AH135</f>
        <v>15</v>
      </c>
      <c r="T135" s="310" t="n">
        <f aca="false">+AA135+AC135+AE135+AG135+AI135</f>
        <v>33</v>
      </c>
      <c r="U135" s="311" t="n">
        <f aca="false">+S135-T135</f>
        <v>-18</v>
      </c>
      <c r="Z135" s="114" t="n">
        <f aca="false">IF(G135="",0,IF(LEFT(G135,1)="-",ABS(G135),(IF(G135&gt;9,G135+2,11))))</f>
        <v>5</v>
      </c>
      <c r="AA135" s="115" t="n">
        <f aca="false">IF(G135="",0,IF(LEFT(G135,1)="-",(IF(ABS(G135)&gt;9,(ABS(G135)+2),11)),G135))</f>
        <v>11</v>
      </c>
      <c r="AB135" s="114" t="n">
        <f aca="false">IF(I135="",0,IF(LEFT(I135,1)="-",ABS(I135),(IF(I135&gt;9,I135+2,11))))</f>
        <v>3</v>
      </c>
      <c r="AC135" s="115" t="n">
        <f aca="false">IF(I135="",0,IF(LEFT(I135,1)="-",(IF(ABS(I135)&gt;9,(ABS(I135)+2),11)),I135))</f>
        <v>11</v>
      </c>
      <c r="AD135" s="114" t="n">
        <f aca="false">IF(K135="",0,IF(LEFT(K135,1)="-",ABS(K135),(IF(K135&gt;9,K135+2,11))))</f>
        <v>7</v>
      </c>
      <c r="AE135" s="115" t="n">
        <f aca="false">IF(K135="",0,IF(LEFT(K135,1)="-",(IF(ABS(K135)&gt;9,(ABS(K135)+2),11)),K135))</f>
        <v>11</v>
      </c>
      <c r="AF135" s="114" t="n">
        <f aca="false">IF(M135="",0,IF(LEFT(M135,1)="-",ABS(M135),(IF(M135&gt;9,M135+2,11))))</f>
        <v>0</v>
      </c>
      <c r="AG135" s="115" t="n">
        <f aca="false">IF(M135="",0,IF(LEFT(M135,1)="-",(IF(ABS(M135)&gt;9,(ABS(M135)+2),11)),M135))</f>
        <v>0</v>
      </c>
      <c r="AH135" s="114" t="n">
        <f aca="false">IF(O135="",0,IF(LEFT(O135,1)="-",ABS(O135),(IF(O135&gt;9,O135+2,11))))</f>
        <v>0</v>
      </c>
      <c r="AI135" s="115" t="n">
        <f aca="false">IF(O135="",0,IF(LEFT(O135,1)="-",(IF(ABS(O135)&gt;9,(ABS(O135)+2),11)),O135))</f>
        <v>0</v>
      </c>
    </row>
    <row r="136" customFormat="false" ht="15" hidden="false" customHeight="false" outlineLevel="0" collapsed="false">
      <c r="B136" s="83" t="s">
        <v>78</v>
      </c>
      <c r="C136" s="106" t="s">
        <v>57</v>
      </c>
      <c r="D136" s="107" t="s">
        <v>63</v>
      </c>
      <c r="E136" s="108"/>
      <c r="F136" s="109"/>
      <c r="G136" s="312" t="n">
        <v>-9</v>
      </c>
      <c r="H136" s="313"/>
      <c r="I136" s="312" t="n">
        <v>8</v>
      </c>
      <c r="J136" s="313"/>
      <c r="K136" s="312" t="n">
        <v>-3</v>
      </c>
      <c r="L136" s="313"/>
      <c r="M136" s="314" t="n">
        <v>10</v>
      </c>
      <c r="N136" s="315"/>
      <c r="O136" s="314" t="n">
        <v>4</v>
      </c>
      <c r="P136" s="316"/>
      <c r="Q136" s="293" t="n">
        <f aca="false">IF(COUNT(G136:O136)=0,"",COUNTIF(G136:O136,"&gt;=0"))</f>
        <v>3</v>
      </c>
      <c r="R136" s="294" t="n">
        <f aca="false">IF(COUNT(G136:O136)=0,"",(IF(LEFT(G136,1)="-",1,0)+IF(LEFT(I136,1)="-",1,0)+IF(LEFT(K136,1)="-",1,0)+IF(LEFT(M136,1)="-",1,0)+IF(LEFT(O136,1)="-",1,0)))</f>
        <v>2</v>
      </c>
      <c r="S136" s="317" t="n">
        <f aca="false">+Z136+AB136+AD136+AF136+AH136</f>
        <v>46</v>
      </c>
      <c r="T136" s="296" t="n">
        <f aca="false">+AA136+AC136+AE136+AG136+AI136</f>
        <v>44</v>
      </c>
      <c r="U136" s="297" t="n">
        <f aca="false">+S136-T136</f>
        <v>2</v>
      </c>
      <c r="Z136" s="114" t="n">
        <f aca="false">IF(G136="",0,IF(LEFT(G136,1)="-",ABS(G136),(IF(G136&gt;9,G136+2,11))))</f>
        <v>9</v>
      </c>
      <c r="AA136" s="115" t="n">
        <f aca="false">IF(G136="",0,IF(LEFT(G136,1)="-",(IF(ABS(G136)&gt;9,(ABS(G136)+2),11)),G136))</f>
        <v>11</v>
      </c>
      <c r="AB136" s="114" t="n">
        <f aca="false">IF(I136="",0,IF(LEFT(I136,1)="-",ABS(I136),(IF(I136&gt;9,I136+2,11))))</f>
        <v>11</v>
      </c>
      <c r="AC136" s="115" t="n">
        <f aca="false">IF(I136="",0,IF(LEFT(I136,1)="-",(IF(ABS(I136)&gt;9,(ABS(I136)+2),11)),I136))</f>
        <v>8</v>
      </c>
      <c r="AD136" s="114" t="n">
        <f aca="false">IF(K136="",0,IF(LEFT(K136,1)="-",ABS(K136),(IF(K136&gt;9,K136+2,11))))</f>
        <v>3</v>
      </c>
      <c r="AE136" s="115" t="n">
        <f aca="false">IF(K136="",0,IF(LEFT(K136,1)="-",(IF(ABS(K136)&gt;9,(ABS(K136)+2),11)),K136))</f>
        <v>11</v>
      </c>
      <c r="AF136" s="114" t="n">
        <f aca="false">IF(M136="",0,IF(LEFT(M136,1)="-",ABS(M136),(IF(M136&gt;9,M136+2,11))))</f>
        <v>12</v>
      </c>
      <c r="AG136" s="115" t="n">
        <f aca="false">IF(M136="",0,IF(LEFT(M136,1)="-",(IF(ABS(M136)&gt;9,(ABS(M136)+2),11)),M136))</f>
        <v>10</v>
      </c>
      <c r="AH136" s="114" t="n">
        <f aca="false">IF(O136="",0,IF(LEFT(O136,1)="-",ABS(O136),(IF(O136&gt;9,O136+2,11))))</f>
        <v>11</v>
      </c>
      <c r="AI136" s="115" t="n">
        <f aca="false">IF(O136="",0,IF(LEFT(O136,1)="-",(IF(ABS(O136)&gt;9,(ABS(O136)+2),11)),O136))</f>
        <v>4</v>
      </c>
    </row>
    <row r="137" customFormat="false" ht="15.75" hidden="false" customHeight="false" outlineLevel="0" collapsed="false">
      <c r="B137" s="119" t="s">
        <v>79</v>
      </c>
      <c r="C137" s="120" t="s">
        <v>64</v>
      </c>
      <c r="D137" s="121"/>
      <c r="E137" s="85"/>
      <c r="F137" s="122"/>
      <c r="G137" s="318"/>
      <c r="H137" s="319"/>
      <c r="I137" s="318"/>
      <c r="J137" s="319"/>
      <c r="K137" s="318"/>
      <c r="L137" s="319"/>
      <c r="M137" s="318"/>
      <c r="N137" s="319"/>
      <c r="O137" s="318"/>
      <c r="P137" s="320"/>
      <c r="Q137" s="301" t="str">
        <f aca="false">IF(COUNT(G137:O137)=0,"",COUNTIF(G137:O137,"&gt;=0"))</f>
        <v/>
      </c>
      <c r="R137" s="302" t="str">
        <f aca="false">IF(COUNT(G137:O137)=0,"",(IF(LEFT(G137,1)="-",1,0)+IF(LEFT(I137,1)="-",1,0)+IF(LEFT(K137,1)="-",1,0)+IF(LEFT(M137,1)="-",1,0)+IF(LEFT(O137,1)="-",1,0)))</f>
        <v/>
      </c>
      <c r="S137" s="321" t="n">
        <f aca="false">+Z137+AB137+AD137+AF137+AH137</f>
        <v>0</v>
      </c>
      <c r="T137" s="322" t="n">
        <f aca="false">+AA137+AC137+AE137+AG137+AI137</f>
        <v>0</v>
      </c>
      <c r="U137" s="323" t="n">
        <f aca="false">+S137-T137</f>
        <v>0</v>
      </c>
      <c r="Z137" s="128" t="n">
        <f aca="false">IF(G137="",0,IF(LEFT(G137,1)="-",ABS(G137),(IF(G137&gt;9,G137+2,11))))</f>
        <v>0</v>
      </c>
      <c r="AA137" s="129" t="n">
        <f aca="false">IF(G137="",0,IF(LEFT(G137,1)="-",(IF(ABS(G137)&gt;9,(ABS(G137)+2),11)),G137))</f>
        <v>0</v>
      </c>
      <c r="AB137" s="128" t="n">
        <f aca="false">IF(I137="",0,IF(LEFT(I137,1)="-",ABS(I137),(IF(I137&gt;9,I137+2,11))))</f>
        <v>0</v>
      </c>
      <c r="AC137" s="129" t="n">
        <f aca="false">IF(I137="",0,IF(LEFT(I137,1)="-",(IF(ABS(I137)&gt;9,(ABS(I137)+2),11)),I137))</f>
        <v>0</v>
      </c>
      <c r="AD137" s="128" t="n">
        <f aca="false">IF(K137="",0,IF(LEFT(K137,1)="-",ABS(K137),(IF(K137&gt;9,K137+2,11))))</f>
        <v>0</v>
      </c>
      <c r="AE137" s="129" t="n">
        <f aca="false">IF(K137="",0,IF(LEFT(K137,1)="-",(IF(ABS(K137)&gt;9,(ABS(K137)+2),11)),K137))</f>
        <v>0</v>
      </c>
      <c r="AF137" s="128" t="n">
        <f aca="false">IF(M137="",0,IF(LEFT(M137,1)="-",ABS(M137),(IF(M137&gt;9,M137+2,11))))</f>
        <v>0</v>
      </c>
      <c r="AG137" s="129" t="n">
        <f aca="false">IF(M137="",0,IF(LEFT(M137,1)="-",(IF(ABS(M137)&gt;9,(ABS(M137)+2),11)),M137))</f>
        <v>0</v>
      </c>
      <c r="AH137" s="128" t="n">
        <f aca="false">IF(O137="",0,IF(LEFT(O137,1)="-",ABS(O137),(IF(O137&gt;9,O137+2,11))))</f>
        <v>0</v>
      </c>
      <c r="AI137" s="129" t="n">
        <f aca="false">IF(O137="",0,IF(LEFT(O137,1)="-",(IF(ABS(O137)&gt;9,(ABS(O137)+2),11)),O137))</f>
        <v>0</v>
      </c>
    </row>
    <row r="138" customFormat="false" ht="15" hidden="false" customHeight="false" outlineLevel="0" collapsed="false">
      <c r="B138" s="83" t="s">
        <v>44</v>
      </c>
      <c r="C138" s="106" t="s">
        <v>33</v>
      </c>
      <c r="D138" s="107" t="s">
        <v>64</v>
      </c>
      <c r="E138" s="163"/>
      <c r="F138" s="109"/>
      <c r="G138" s="306" t="n">
        <v>3</v>
      </c>
      <c r="H138" s="307"/>
      <c r="I138" s="306" t="n">
        <v>8</v>
      </c>
      <c r="J138" s="307"/>
      <c r="K138" s="306" t="n">
        <v>-13</v>
      </c>
      <c r="L138" s="307"/>
      <c r="M138" s="306" t="n">
        <v>-10</v>
      </c>
      <c r="N138" s="307"/>
      <c r="O138" s="306" t="n">
        <v>-6</v>
      </c>
      <c r="P138" s="308"/>
      <c r="Q138" s="285" t="n">
        <f aca="false">IF(COUNT(G138:O138)=0,"",COUNTIF(G138:O138,"&gt;=0"))</f>
        <v>2</v>
      </c>
      <c r="R138" s="286" t="n">
        <f aca="false">IF(COUNT(G138:O138)=0,"",(IF(LEFT(G138,1)="-",1,0)+IF(LEFT(I138,1)="-",1,0)+IF(LEFT(K138,1)="-",1,0)+IF(LEFT(M138,1)="-",1,0)+IF(LEFT(O138,1)="-",1,0)))</f>
        <v>3</v>
      </c>
      <c r="S138" s="287" t="n">
        <f aca="false">+Z138+AB138+AD138+AF138+AH138</f>
        <v>51</v>
      </c>
      <c r="T138" s="288" t="n">
        <f aca="false">+AA138+AC138+AE138+AG138+AI138</f>
        <v>49</v>
      </c>
      <c r="U138" s="289" t="n">
        <f aca="false">+S138-T138</f>
        <v>2</v>
      </c>
      <c r="Z138" s="104" t="n">
        <f aca="false">IF(G138="",0,IF(LEFT(G138,1)="-",ABS(G138),(IF(G138&gt;9,G138+2,11))))</f>
        <v>11</v>
      </c>
      <c r="AA138" s="105" t="n">
        <f aca="false">IF(G138="",0,IF(LEFT(G138,1)="-",(IF(ABS(G138)&gt;9,(ABS(G138)+2),11)),G138))</f>
        <v>3</v>
      </c>
      <c r="AB138" s="104" t="n">
        <f aca="false">IF(I138="",0,IF(LEFT(I138,1)="-",ABS(I138),(IF(I138&gt;9,I138+2,11))))</f>
        <v>11</v>
      </c>
      <c r="AC138" s="105" t="n">
        <f aca="false">IF(I138="",0,IF(LEFT(I138,1)="-",(IF(ABS(I138)&gt;9,(ABS(I138)+2),11)),I138))</f>
        <v>8</v>
      </c>
      <c r="AD138" s="104" t="n">
        <f aca="false">IF(K138="",0,IF(LEFT(K138,1)="-",ABS(K138),(IF(K138&gt;9,K138+2,11))))</f>
        <v>13</v>
      </c>
      <c r="AE138" s="105" t="n">
        <f aca="false">IF(K138="",0,IF(LEFT(K138,1)="-",(IF(ABS(K138)&gt;9,(ABS(K138)+2),11)),K138))</f>
        <v>15</v>
      </c>
      <c r="AF138" s="104" t="n">
        <f aca="false">IF(M138="",0,IF(LEFT(M138,1)="-",ABS(M138),(IF(M138&gt;9,M138+2,11))))</f>
        <v>10</v>
      </c>
      <c r="AG138" s="105" t="n">
        <f aca="false">IF(M138="",0,IF(LEFT(M138,1)="-",(IF(ABS(M138)&gt;9,(ABS(M138)+2),11)),M138))</f>
        <v>12</v>
      </c>
      <c r="AH138" s="104" t="n">
        <f aca="false">IF(O138="",0,IF(LEFT(O138,1)="-",ABS(O138),(IF(O138&gt;9,O138+2,11))))</f>
        <v>6</v>
      </c>
      <c r="AI138" s="105" t="n">
        <f aca="false">IF(O138="",0,IF(LEFT(O138,1)="-",(IF(ABS(O138)&gt;9,(ABS(O138)+2),11)),O138))</f>
        <v>11</v>
      </c>
    </row>
    <row r="139" customFormat="false" ht="15" hidden="false" customHeight="false" outlineLevel="0" collapsed="false">
      <c r="B139" s="83" t="s">
        <v>80</v>
      </c>
      <c r="C139" s="106" t="s">
        <v>57</v>
      </c>
      <c r="D139" s="107"/>
      <c r="E139" s="108"/>
      <c r="F139" s="109"/>
      <c r="G139" s="312"/>
      <c r="H139" s="313"/>
      <c r="I139" s="312"/>
      <c r="J139" s="313"/>
      <c r="K139" s="312"/>
      <c r="L139" s="313"/>
      <c r="M139" s="314"/>
      <c r="N139" s="315"/>
      <c r="O139" s="314"/>
      <c r="P139" s="316"/>
      <c r="Q139" s="293" t="str">
        <f aca="false">IF(COUNT(G139:O139)=0,"",COUNTIF(G139:O139,"&gt;=0"))</f>
        <v/>
      </c>
      <c r="R139" s="294" t="str">
        <f aca="false">IF(COUNT(G139:O139)=0,"",(IF(LEFT(G139,1)="-",1,0)+IF(LEFT(I139,1)="-",1,0)+IF(LEFT(K139,1)="-",1,0)+IF(LEFT(M139,1)="-",1,0)+IF(LEFT(O139,1)="-",1,0)))</f>
        <v/>
      </c>
      <c r="S139" s="295" t="n">
        <f aca="false">+Z139+AB139+AD139+AF139+AH139</f>
        <v>0</v>
      </c>
      <c r="T139" s="296" t="n">
        <f aca="false">+AA139+AC139+AE139+AG139+AI139</f>
        <v>0</v>
      </c>
      <c r="U139" s="297" t="n">
        <f aca="false">+S139-T139</f>
        <v>0</v>
      </c>
      <c r="Z139" s="114" t="n">
        <f aca="false">IF(G139="",0,IF(LEFT(G139,1)="-",ABS(G139),(IF(G139&gt;9,G139+2,11))))</f>
        <v>0</v>
      </c>
      <c r="AA139" s="115" t="n">
        <f aca="false">IF(G139="",0,IF(LEFT(G139,1)="-",(IF(ABS(G139)&gt;9,(ABS(G139)+2),11)),G139))</f>
        <v>0</v>
      </c>
      <c r="AB139" s="114" t="n">
        <f aca="false">IF(I139="",0,IF(LEFT(I139,1)="-",ABS(I139),(IF(I139&gt;9,I139+2,11))))</f>
        <v>0</v>
      </c>
      <c r="AC139" s="115" t="n">
        <f aca="false">IF(I139="",0,IF(LEFT(I139,1)="-",(IF(ABS(I139)&gt;9,(ABS(I139)+2),11)),I139))</f>
        <v>0</v>
      </c>
      <c r="AD139" s="114" t="n">
        <f aca="false">IF(K139="",0,IF(LEFT(K139,1)="-",ABS(K139),(IF(K139&gt;9,K139+2,11))))</f>
        <v>0</v>
      </c>
      <c r="AE139" s="115" t="n">
        <f aca="false">IF(K139="",0,IF(LEFT(K139,1)="-",(IF(ABS(K139)&gt;9,(ABS(K139)+2),11)),K139))</f>
        <v>0</v>
      </c>
      <c r="AF139" s="114" t="n">
        <f aca="false">IF(M139="",0,IF(LEFT(M139,1)="-",ABS(M139),(IF(M139&gt;9,M139+2,11))))</f>
        <v>0</v>
      </c>
      <c r="AG139" s="115" t="n">
        <f aca="false">IF(M139="",0,IF(LEFT(M139,1)="-",(IF(ABS(M139)&gt;9,(ABS(M139)+2),11)),M139))</f>
        <v>0</v>
      </c>
      <c r="AH139" s="114" t="n">
        <f aca="false">IF(O139="",0,IF(LEFT(O139,1)="-",ABS(O139),(IF(O139&gt;9,O139+2,11))))</f>
        <v>0</v>
      </c>
      <c r="AI139" s="115" t="n">
        <f aca="false">IF(O139="",0,IF(LEFT(O139,1)="-",(IF(ABS(O139)&gt;9,(ABS(O139)+2),11)),O139))</f>
        <v>0</v>
      </c>
    </row>
    <row r="140" customFormat="false" ht="15.75" hidden="false" customHeight="false" outlineLevel="0" collapsed="false">
      <c r="B140" s="119" t="s">
        <v>81</v>
      </c>
      <c r="C140" s="120" t="s">
        <v>53</v>
      </c>
      <c r="D140" s="121" t="s">
        <v>63</v>
      </c>
      <c r="E140" s="85"/>
      <c r="F140" s="122"/>
      <c r="G140" s="318" t="n">
        <v>9</v>
      </c>
      <c r="H140" s="319"/>
      <c r="I140" s="318" t="n">
        <v>4</v>
      </c>
      <c r="J140" s="319"/>
      <c r="K140" s="318" t="n">
        <v>9</v>
      </c>
      <c r="L140" s="319"/>
      <c r="M140" s="318"/>
      <c r="N140" s="319"/>
      <c r="O140" s="318"/>
      <c r="P140" s="320"/>
      <c r="Q140" s="301" t="n">
        <f aca="false">IF(COUNT(G140:O140)=0,"",COUNTIF(G140:O140,"&gt;=0"))</f>
        <v>3</v>
      </c>
      <c r="R140" s="302" t="n">
        <f aca="false">IF(COUNT(G140:O140)=0,"",(IF(LEFT(G140,1)="-",1,0)+IF(LEFT(I140,1)="-",1,0)+IF(LEFT(K140,1)="-",1,0)+IF(LEFT(M140,1)="-",1,0)+IF(LEFT(O140,1)="-",1,0)))</f>
        <v>0</v>
      </c>
      <c r="S140" s="303" t="n">
        <f aca="false">+Z140+AB140+AD140+AF140+AH140</f>
        <v>33</v>
      </c>
      <c r="T140" s="304" t="n">
        <f aca="false">+AA140+AC140+AE140+AG140+AI140</f>
        <v>22</v>
      </c>
      <c r="U140" s="305" t="n">
        <f aca="false">+S140-T140</f>
        <v>11</v>
      </c>
      <c r="Y140" s="237"/>
      <c r="Z140" s="114" t="n">
        <f aca="false">IF(G140="",0,IF(LEFT(G140,1)="-",ABS(G140),(IF(G140&gt;9,G140+2,11))))</f>
        <v>11</v>
      </c>
      <c r="AA140" s="115" t="n">
        <f aca="false">IF(G140="",0,IF(LEFT(G140,1)="-",(IF(ABS(G140)&gt;9,(ABS(G140)+2),11)),G140))</f>
        <v>9</v>
      </c>
      <c r="AB140" s="114" t="n">
        <f aca="false">IF(I140="",0,IF(LEFT(I140,1)="-",ABS(I140),(IF(I140&gt;9,I140+2,11))))</f>
        <v>11</v>
      </c>
      <c r="AC140" s="115" t="n">
        <f aca="false">IF(I140="",0,IF(LEFT(I140,1)="-",(IF(ABS(I140)&gt;9,(ABS(I140)+2),11)),I140))</f>
        <v>4</v>
      </c>
      <c r="AD140" s="114" t="n">
        <f aca="false">IF(K140="",0,IF(LEFT(K140,1)="-",ABS(K140),(IF(K140&gt;9,K140+2,11))))</f>
        <v>11</v>
      </c>
      <c r="AE140" s="115" t="n">
        <f aca="false">IF(K140="",0,IF(LEFT(K140,1)="-",(IF(ABS(K140)&gt;9,(ABS(K140)+2),11)),K140))</f>
        <v>9</v>
      </c>
      <c r="AF140" s="114" t="n">
        <f aca="false">IF(M140="",0,IF(LEFT(M140,1)="-",ABS(M140),(IF(M140&gt;9,M140+2,11))))</f>
        <v>0</v>
      </c>
      <c r="AG140" s="115" t="n">
        <f aca="false">IF(M140="",0,IF(LEFT(M140,1)="-",(IF(ABS(M140)&gt;9,(ABS(M140)+2),11)),M140))</f>
        <v>0</v>
      </c>
      <c r="AH140" s="114" t="n">
        <f aca="false">IF(O140="",0,IF(LEFT(O140,1)="-",ABS(O140),(IF(O140&gt;9,O140+2,11))))</f>
        <v>0</v>
      </c>
      <c r="AI140" s="115" t="n">
        <f aca="false">IF(O140="",0,IF(LEFT(O140,1)="-",(IF(ABS(O140)&gt;9,(ABS(O140)+2),11)),O140))</f>
        <v>0</v>
      </c>
    </row>
    <row r="141" customFormat="false" ht="15" hidden="false" customHeight="false" outlineLevel="0" collapsed="false">
      <c r="B141" s="83" t="s">
        <v>82</v>
      </c>
      <c r="C141" s="106" t="s">
        <v>33</v>
      </c>
      <c r="D141" s="107" t="s">
        <v>63</v>
      </c>
      <c r="E141" s="163"/>
      <c r="F141" s="109"/>
      <c r="G141" s="306" t="n">
        <v>8</v>
      </c>
      <c r="H141" s="307"/>
      <c r="I141" s="306" t="n">
        <v>-6</v>
      </c>
      <c r="J141" s="307"/>
      <c r="K141" s="306" t="n">
        <v>11</v>
      </c>
      <c r="L141" s="307"/>
      <c r="M141" s="306" t="n">
        <v>-9</v>
      </c>
      <c r="N141" s="307"/>
      <c r="O141" s="306" t="n">
        <v>-3</v>
      </c>
      <c r="P141" s="308"/>
      <c r="Q141" s="285" t="n">
        <f aca="false">IF(COUNT(G141:O141)=0,"",COUNTIF(G141:O141,"&gt;=0"))</f>
        <v>2</v>
      </c>
      <c r="R141" s="286" t="n">
        <f aca="false">IF(COUNT(G141:O141)=0,"",(IF(LEFT(G141,1)="-",1,0)+IF(LEFT(I141,1)="-",1,0)+IF(LEFT(K141,1)="-",1,0)+IF(LEFT(M141,1)="-",1,0)+IF(LEFT(O141,1)="-",1,0)))</f>
        <v>3</v>
      </c>
      <c r="S141" s="309" t="n">
        <f aca="false">+Z141+AB141+AD141+AF141+AH141</f>
        <v>42</v>
      </c>
      <c r="T141" s="310" t="n">
        <f aca="false">+AA141+AC141+AE141+AG141+AI141</f>
        <v>52</v>
      </c>
      <c r="U141" s="311" t="n">
        <f aca="false">+S141-T141</f>
        <v>-10</v>
      </c>
      <c r="Y141" s="237"/>
      <c r="Z141" s="114" t="n">
        <f aca="false">IF(G141="",0,IF(LEFT(G141,1)="-",ABS(G141),(IF(G141&gt;9,G141+2,11))))</f>
        <v>11</v>
      </c>
      <c r="AA141" s="115" t="n">
        <f aca="false">IF(G141="",0,IF(LEFT(G141,1)="-",(IF(ABS(G141)&gt;9,(ABS(G141)+2),11)),G141))</f>
        <v>8</v>
      </c>
      <c r="AB141" s="114" t="n">
        <f aca="false">IF(I141="",0,IF(LEFT(I141,1)="-",ABS(I141),(IF(I141&gt;9,I141+2,11))))</f>
        <v>6</v>
      </c>
      <c r="AC141" s="115" t="n">
        <f aca="false">IF(I141="",0,IF(LEFT(I141,1)="-",(IF(ABS(I141)&gt;9,(ABS(I141)+2),11)),I141))</f>
        <v>11</v>
      </c>
      <c r="AD141" s="114" t="n">
        <f aca="false">IF(K141="",0,IF(LEFT(K141,1)="-",ABS(K141),(IF(K141&gt;9,K141+2,11))))</f>
        <v>13</v>
      </c>
      <c r="AE141" s="115" t="n">
        <f aca="false">IF(K141="",0,IF(LEFT(K141,1)="-",(IF(ABS(K141)&gt;9,(ABS(K141)+2),11)),K141))</f>
        <v>11</v>
      </c>
      <c r="AF141" s="114" t="n">
        <f aca="false">IF(M141="",0,IF(LEFT(M141,1)="-",ABS(M141),(IF(M141&gt;9,M141+2,11))))</f>
        <v>9</v>
      </c>
      <c r="AG141" s="115" t="n">
        <f aca="false">IF(M141="",0,IF(LEFT(M141,1)="-",(IF(ABS(M141)&gt;9,(ABS(M141)+2),11)),M141))</f>
        <v>11</v>
      </c>
      <c r="AH141" s="114" t="n">
        <f aca="false">IF(O141="",0,IF(LEFT(O141,1)="-",ABS(O141),(IF(O141&gt;9,O141+2,11))))</f>
        <v>3</v>
      </c>
      <c r="AI141" s="115" t="n">
        <f aca="false">IF(O141="",0,IF(LEFT(O141,1)="-",(IF(ABS(O141)&gt;9,(ABS(O141)+2),11)),O141))</f>
        <v>11</v>
      </c>
    </row>
    <row r="142" customFormat="false" ht="15" hidden="false" customHeight="false" outlineLevel="0" collapsed="false">
      <c r="B142" s="83" t="s">
        <v>47</v>
      </c>
      <c r="C142" s="106" t="s">
        <v>57</v>
      </c>
      <c r="D142" s="107" t="s">
        <v>64</v>
      </c>
      <c r="E142" s="108"/>
      <c r="F142" s="109"/>
      <c r="G142" s="314" t="n">
        <v>7</v>
      </c>
      <c r="H142" s="315"/>
      <c r="I142" s="314" t="n">
        <v>-8</v>
      </c>
      <c r="J142" s="315"/>
      <c r="K142" s="314" t="n">
        <v>8</v>
      </c>
      <c r="L142" s="315"/>
      <c r="M142" s="314" t="n">
        <v>5</v>
      </c>
      <c r="N142" s="315"/>
      <c r="O142" s="314"/>
      <c r="P142" s="316"/>
      <c r="Q142" s="293" t="n">
        <f aca="false">IF(COUNT(G142:O142)=0,"",COUNTIF(G142:O142,"&gt;=0"))</f>
        <v>3</v>
      </c>
      <c r="R142" s="294" t="n">
        <f aca="false">IF(COUNT(G142:O142)=0,"",(IF(LEFT(G142,1)="-",1,0)+IF(LEFT(I142,1)="-",1,0)+IF(LEFT(K142,1)="-",1,0)+IF(LEFT(M142,1)="-",1,0)+IF(LEFT(O142,1)="-",1,0)))</f>
        <v>1</v>
      </c>
      <c r="S142" s="317" t="n">
        <f aca="false">+Z142+AB142+AD142+AF142+AH142</f>
        <v>41</v>
      </c>
      <c r="T142" s="296" t="n">
        <f aca="false">+AA142+AC142+AE142+AG142+AI142</f>
        <v>31</v>
      </c>
      <c r="U142" s="297" t="n">
        <f aca="false">+S142-T142</f>
        <v>10</v>
      </c>
      <c r="Y142" s="237"/>
      <c r="Z142" s="114" t="n">
        <f aca="false">IF(G142="",0,IF(LEFT(G142,1)="-",ABS(G142),(IF(G142&gt;9,G142+2,11))))</f>
        <v>11</v>
      </c>
      <c r="AA142" s="115" t="n">
        <f aca="false">IF(G142="",0,IF(LEFT(G142,1)="-",(IF(ABS(G142)&gt;9,(ABS(G142)+2),11)),G142))</f>
        <v>7</v>
      </c>
      <c r="AB142" s="114" t="n">
        <f aca="false">IF(I142="",0,IF(LEFT(I142,1)="-",ABS(I142),(IF(I142&gt;9,I142+2,11))))</f>
        <v>8</v>
      </c>
      <c r="AC142" s="115" t="n">
        <f aca="false">IF(I142="",0,IF(LEFT(I142,1)="-",(IF(ABS(I142)&gt;9,(ABS(I142)+2),11)),I142))</f>
        <v>11</v>
      </c>
      <c r="AD142" s="114" t="n">
        <f aca="false">IF(K142="",0,IF(LEFT(K142,1)="-",ABS(K142),(IF(K142&gt;9,K142+2,11))))</f>
        <v>11</v>
      </c>
      <c r="AE142" s="115" t="n">
        <f aca="false">IF(K142="",0,IF(LEFT(K142,1)="-",(IF(ABS(K142)&gt;9,(ABS(K142)+2),11)),K142))</f>
        <v>8</v>
      </c>
      <c r="AF142" s="114" t="n">
        <f aca="false">IF(M142="",0,IF(LEFT(M142,1)="-",ABS(M142),(IF(M142&gt;9,M142+2,11))))</f>
        <v>11</v>
      </c>
      <c r="AG142" s="115" t="n">
        <f aca="false">IF(M142="",0,IF(LEFT(M142,1)="-",(IF(ABS(M142)&gt;9,(ABS(M142)+2),11)),M142))</f>
        <v>5</v>
      </c>
      <c r="AH142" s="114" t="n">
        <f aca="false">IF(O142="",0,IF(LEFT(O142,1)="-",ABS(O142),(IF(O142&gt;9,O142+2,11))))</f>
        <v>0</v>
      </c>
      <c r="AI142" s="115" t="n">
        <f aca="false">IF(O142="",0,IF(LEFT(O142,1)="-",(IF(ABS(O142)&gt;9,(ABS(O142)+2),11)),O142))</f>
        <v>0</v>
      </c>
    </row>
    <row r="143" customFormat="false" ht="15.75" hidden="false" customHeight="false" outlineLevel="0" collapsed="false">
      <c r="B143" s="119" t="s">
        <v>83</v>
      </c>
      <c r="C143" s="120"/>
      <c r="D143" s="121" t="s">
        <v>91</v>
      </c>
      <c r="E143" s="85"/>
      <c r="F143" s="122"/>
      <c r="G143" s="318"/>
      <c r="H143" s="319"/>
      <c r="I143" s="318"/>
      <c r="J143" s="319"/>
      <c r="K143" s="318"/>
      <c r="L143" s="319"/>
      <c r="M143" s="318"/>
      <c r="N143" s="319"/>
      <c r="O143" s="318"/>
      <c r="P143" s="320"/>
      <c r="Q143" s="301" t="str">
        <f aca="false">IF(COUNT(G143:O143)=0,"",COUNTIF(G143:O143,"&gt;=0"))</f>
        <v/>
      </c>
      <c r="R143" s="302" t="str">
        <f aca="false">IF(COUNT(G143:O143)=0,"",(IF(LEFT(G143,1)="-",1,0)+IF(LEFT(I143,1)="-",1,0)+IF(LEFT(K143,1)="-",1,0)+IF(LEFT(M143,1)="-",1,0)+IF(LEFT(O143,1)="-",1,0)))</f>
        <v/>
      </c>
      <c r="S143" s="321" t="n">
        <f aca="false">+Z143+AB143+AD143+AF143+AH143</f>
        <v>0</v>
      </c>
      <c r="T143" s="322" t="n">
        <f aca="false">+AA143+AC143+AE143+AG143+AI143</f>
        <v>0</v>
      </c>
      <c r="U143" s="323" t="n">
        <f aca="false">+S143-T143</f>
        <v>0</v>
      </c>
      <c r="Y143" s="237"/>
      <c r="Z143" s="128" t="n">
        <f aca="false">IF(G143="",0,IF(LEFT(G143,1)="-",ABS(G143),(IF(G143&gt;9,G143+2,11))))</f>
        <v>0</v>
      </c>
      <c r="AA143" s="129" t="n">
        <f aca="false">IF(G143="",0,IF(LEFT(G143,1)="-",(IF(ABS(G143)&gt;9,(ABS(G143)+2),11)),G143))</f>
        <v>0</v>
      </c>
      <c r="AB143" s="128" t="n">
        <f aca="false">IF(I143="",0,IF(LEFT(I143,1)="-",ABS(I143),(IF(I143&gt;9,I143+2,11))))</f>
        <v>0</v>
      </c>
      <c r="AC143" s="129" t="n">
        <f aca="false">IF(I143="",0,IF(LEFT(I143,1)="-",(IF(ABS(I143)&gt;9,(ABS(I143)+2),11)),I143))</f>
        <v>0</v>
      </c>
      <c r="AD143" s="128" t="n">
        <f aca="false">IF(K143="",0,IF(LEFT(K143,1)="-",ABS(K143),(IF(K143&gt;9,K143+2,11))))</f>
        <v>0</v>
      </c>
      <c r="AE143" s="129" t="n">
        <f aca="false">IF(K143="",0,IF(LEFT(K143,1)="-",(IF(ABS(K143)&gt;9,(ABS(K143)+2),11)),K143))</f>
        <v>0</v>
      </c>
      <c r="AF143" s="128" t="n">
        <f aca="false">IF(M143="",0,IF(LEFT(M143,1)="-",ABS(M143),(IF(M143&gt;9,M143+2,11))))</f>
        <v>0</v>
      </c>
      <c r="AG143" s="129" t="n">
        <f aca="false">IF(M143="",0,IF(LEFT(M143,1)="-",(IF(ABS(M143)&gt;9,(ABS(M143)+2),11)),M143))</f>
        <v>0</v>
      </c>
      <c r="AH143" s="128" t="n">
        <f aca="false">IF(O143="",0,IF(LEFT(O143,1)="-",ABS(O143),(IF(O143&gt;9,O143+2,11))))</f>
        <v>0</v>
      </c>
      <c r="AI143" s="129" t="n">
        <f aca="false">IF(O143="",0,IF(LEFT(O143,1)="-",(IF(ABS(O143)&gt;9,(ABS(O143)+2),11)),O143))</f>
        <v>0</v>
      </c>
    </row>
    <row r="144" customFormat="false" ht="15" hidden="false" customHeight="false" outlineLevel="0" collapsed="false">
      <c r="B144" s="83" t="s">
        <v>48</v>
      </c>
      <c r="C144" s="106" t="s">
        <v>33</v>
      </c>
      <c r="D144" s="107" t="s">
        <v>57</v>
      </c>
      <c r="E144" s="163"/>
      <c r="F144" s="109"/>
      <c r="G144" s="306" t="n">
        <v>-6</v>
      </c>
      <c r="H144" s="307"/>
      <c r="I144" s="306" t="n">
        <v>-9</v>
      </c>
      <c r="J144" s="307"/>
      <c r="K144" s="306" t="n">
        <v>-9</v>
      </c>
      <c r="L144" s="307"/>
      <c r="M144" s="306"/>
      <c r="N144" s="307"/>
      <c r="O144" s="306"/>
      <c r="P144" s="308"/>
      <c r="Q144" s="285" t="n">
        <f aca="false">IF(COUNT(G144:O144)=0,"",COUNTIF(G144:O144,"&gt;=0"))</f>
        <v>0</v>
      </c>
      <c r="R144" s="286" t="n">
        <f aca="false">IF(COUNT(G144:O144)=0,"",(IF(LEFT(G144,1)="-",1,0)+IF(LEFT(I144,1)="-",1,0)+IF(LEFT(K144,1)="-",1,0)+IF(LEFT(M144,1)="-",1,0)+IF(LEFT(O144,1)="-",1,0)))</f>
        <v>3</v>
      </c>
      <c r="S144" s="287" t="n">
        <f aca="false">+Z144+AB144+AD144+AF144+AH144</f>
        <v>24</v>
      </c>
      <c r="T144" s="288" t="n">
        <f aca="false">+AA144+AC144+AE144+AG144+AI144</f>
        <v>33</v>
      </c>
      <c r="U144" s="289" t="n">
        <f aca="false">+S144-T144</f>
        <v>-9</v>
      </c>
      <c r="Y144" s="237"/>
      <c r="Z144" s="104" t="n">
        <f aca="false">IF(G144="",0,IF(LEFT(G144,1)="-",ABS(G144),(IF(G144&gt;9,G144+2,11))))</f>
        <v>6</v>
      </c>
      <c r="AA144" s="105" t="n">
        <f aca="false">IF(G144="",0,IF(LEFT(G144,1)="-",(IF(ABS(G144)&gt;9,(ABS(G144)+2),11)),G144))</f>
        <v>11</v>
      </c>
      <c r="AB144" s="104" t="n">
        <f aca="false">IF(I144="",0,IF(LEFT(I144,1)="-",ABS(I144),(IF(I144&gt;9,I144+2,11))))</f>
        <v>9</v>
      </c>
      <c r="AC144" s="105" t="n">
        <f aca="false">IF(I144="",0,IF(LEFT(I144,1)="-",(IF(ABS(I144)&gt;9,(ABS(I144)+2),11)),I144))</f>
        <v>11</v>
      </c>
      <c r="AD144" s="104" t="n">
        <f aca="false">IF(K144="",0,IF(LEFT(K144,1)="-",ABS(K144),(IF(K144&gt;9,K144+2,11))))</f>
        <v>9</v>
      </c>
      <c r="AE144" s="105" t="n">
        <f aca="false">IF(K144="",0,IF(LEFT(K144,1)="-",(IF(ABS(K144)&gt;9,(ABS(K144)+2),11)),K144))</f>
        <v>11</v>
      </c>
      <c r="AF144" s="104" t="n">
        <f aca="false">IF(M144="",0,IF(LEFT(M144,1)="-",ABS(M144),(IF(M144&gt;9,M144+2,11))))</f>
        <v>0</v>
      </c>
      <c r="AG144" s="105" t="n">
        <f aca="false">IF(M144="",0,IF(LEFT(M144,1)="-",(IF(ABS(M144)&gt;9,(ABS(M144)+2),11)),M144))</f>
        <v>0</v>
      </c>
      <c r="AH144" s="104" t="n">
        <f aca="false">IF(O144="",0,IF(LEFT(O144,1)="-",ABS(O144),(IF(O144&gt;9,O144+2,11))))</f>
        <v>0</v>
      </c>
      <c r="AI144" s="105" t="n">
        <f aca="false">IF(O144="",0,IF(LEFT(O144,1)="-",(IF(ABS(O144)&gt;9,(ABS(O144)+2),11)),O144))</f>
        <v>0</v>
      </c>
    </row>
    <row r="145" customFormat="false" ht="15" hidden="false" customHeight="false" outlineLevel="0" collapsed="false">
      <c r="B145" s="83" t="s">
        <v>49</v>
      </c>
      <c r="C145" s="106" t="s">
        <v>64</v>
      </c>
      <c r="D145" s="107" t="s">
        <v>91</v>
      </c>
      <c r="E145" s="108"/>
      <c r="F145" s="109"/>
      <c r="G145" s="314" t="n">
        <v>-5</v>
      </c>
      <c r="H145" s="315"/>
      <c r="I145" s="314" t="n">
        <v>-11</v>
      </c>
      <c r="J145" s="315"/>
      <c r="K145" s="314" t="n">
        <v>9</v>
      </c>
      <c r="L145" s="315"/>
      <c r="M145" s="314" t="n">
        <v>8</v>
      </c>
      <c r="N145" s="315"/>
      <c r="O145" s="314" t="n">
        <v>4</v>
      </c>
      <c r="P145" s="316"/>
      <c r="Q145" s="293" t="n">
        <f aca="false">IF(COUNT(G145:O145)=0,"",COUNTIF(G145:O145,"&gt;=0"))</f>
        <v>3</v>
      </c>
      <c r="R145" s="294" t="n">
        <f aca="false">IF(COUNT(G145:O145)=0,"",(IF(LEFT(G145,1)="-",1,0)+IF(LEFT(I145,1)="-",1,0)+IF(LEFT(K145,1)="-",1,0)+IF(LEFT(M145,1)="-",1,0)+IF(LEFT(O145,1)="-",1,0)))</f>
        <v>2</v>
      </c>
      <c r="S145" s="317" t="n">
        <f aca="false">+Z145+AB145+AD145+AF145+AH145</f>
        <v>49</v>
      </c>
      <c r="T145" s="296" t="n">
        <f aca="false">+AA145+AC145+AE145+AG145+AI145</f>
        <v>45</v>
      </c>
      <c r="U145" s="297" t="n">
        <f aca="false">+S145-T145</f>
        <v>4</v>
      </c>
      <c r="Y145" s="237"/>
      <c r="Z145" s="114" t="n">
        <f aca="false">IF(G145="",0,IF(LEFT(G145,1)="-",ABS(G145),(IF(G145&gt;9,G145+2,11))))</f>
        <v>5</v>
      </c>
      <c r="AA145" s="115" t="n">
        <f aca="false">IF(G145="",0,IF(LEFT(G145,1)="-",(IF(ABS(G145)&gt;9,(ABS(G145)+2),11)),G145))</f>
        <v>11</v>
      </c>
      <c r="AB145" s="114" t="n">
        <f aca="false">IF(I145="",0,IF(LEFT(I145,1)="-",ABS(I145),(IF(I145&gt;9,I145+2,11))))</f>
        <v>11</v>
      </c>
      <c r="AC145" s="115" t="n">
        <f aca="false">IF(I145="",0,IF(LEFT(I145,1)="-",(IF(ABS(I145)&gt;9,(ABS(I145)+2),11)),I145))</f>
        <v>13</v>
      </c>
      <c r="AD145" s="114" t="n">
        <f aca="false">IF(K145="",0,IF(LEFT(K145,1)="-",ABS(K145),(IF(K145&gt;9,K145+2,11))))</f>
        <v>11</v>
      </c>
      <c r="AE145" s="115" t="n">
        <f aca="false">IF(K145="",0,IF(LEFT(K145,1)="-",(IF(ABS(K145)&gt;9,(ABS(K145)+2),11)),K145))</f>
        <v>9</v>
      </c>
      <c r="AF145" s="114" t="n">
        <f aca="false">IF(M145="",0,IF(LEFT(M145,1)="-",ABS(M145),(IF(M145&gt;9,M145+2,11))))</f>
        <v>11</v>
      </c>
      <c r="AG145" s="115" t="n">
        <f aca="false">IF(M145="",0,IF(LEFT(M145,1)="-",(IF(ABS(M145)&gt;9,(ABS(M145)+2),11)),M145))</f>
        <v>8</v>
      </c>
      <c r="AH145" s="114" t="n">
        <f aca="false">IF(O145="",0,IF(LEFT(O145,1)="-",ABS(O145),(IF(O145&gt;9,O145+2,11))))</f>
        <v>11</v>
      </c>
      <c r="AI145" s="115" t="n">
        <f aca="false">IF(O145="",0,IF(LEFT(O145,1)="-",(IF(ABS(O145)&gt;9,(ABS(O145)+2),11)),O145))</f>
        <v>4</v>
      </c>
    </row>
    <row r="146" customFormat="false" ht="15.75" hidden="false" customHeight="false" outlineLevel="0" collapsed="false">
      <c r="B146" s="119" t="s">
        <v>84</v>
      </c>
      <c r="C146" s="324"/>
      <c r="D146" s="325" t="s">
        <v>63</v>
      </c>
      <c r="E146" s="85"/>
      <c r="F146" s="122"/>
      <c r="G146" s="318"/>
      <c r="H146" s="319"/>
      <c r="I146" s="318"/>
      <c r="J146" s="319"/>
      <c r="K146" s="318"/>
      <c r="L146" s="319"/>
      <c r="M146" s="318"/>
      <c r="N146" s="319"/>
      <c r="O146" s="318"/>
      <c r="P146" s="320"/>
      <c r="Q146" s="301" t="str">
        <f aca="false">IF(COUNT(G146:O146)=0,"",COUNTIF(G146:O146,"&gt;=0"))</f>
        <v/>
      </c>
      <c r="R146" s="302" t="str">
        <f aca="false">IF(COUNT(G146:O146)=0,"",(IF(LEFT(G146,1)="-",1,0)+IF(LEFT(I146,1)="-",1,0)+IF(LEFT(K146,1)="-",1,0)+IF(LEFT(M146,1)="-",1,0)+IF(LEFT(O146,1)="-",1,0)))</f>
        <v/>
      </c>
      <c r="S146" s="326" t="n">
        <f aca="false">+Z146+AB146+AD146+AF146+AH146</f>
        <v>0</v>
      </c>
      <c r="T146" s="304" t="n">
        <f aca="false">+AA146+AC146+AE146+AG146+AI146</f>
        <v>0</v>
      </c>
      <c r="U146" s="305" t="n">
        <f aca="false">+S146-T146</f>
        <v>0</v>
      </c>
      <c r="Y146" s="237"/>
      <c r="Z146" s="114" t="n">
        <f aca="false">IF(G146="",0,IF(LEFT(G146,1)="-",ABS(G146),(IF(G146&gt;9,G146+2,11))))</f>
        <v>0</v>
      </c>
      <c r="AA146" s="115" t="n">
        <f aca="false">IF(G146="",0,IF(LEFT(G146,1)="-",(IF(ABS(G146)&gt;9,(ABS(G146)+2),11)),G146))</f>
        <v>0</v>
      </c>
      <c r="AB146" s="114" t="n">
        <f aca="false">IF(I146="",0,IF(LEFT(I146,1)="-",ABS(I146),(IF(I146&gt;9,I146+2,11))))</f>
        <v>0</v>
      </c>
      <c r="AC146" s="115" t="n">
        <f aca="false">IF(I146="",0,IF(LEFT(I146,1)="-",(IF(ABS(I146)&gt;9,(ABS(I146)+2),11)),I146))</f>
        <v>0</v>
      </c>
      <c r="AD146" s="114" t="n">
        <f aca="false">IF(K146="",0,IF(LEFT(K146,1)="-",ABS(K146),(IF(K146&gt;9,K146+2,11))))</f>
        <v>0</v>
      </c>
      <c r="AE146" s="115" t="n">
        <f aca="false">IF(K146="",0,IF(LEFT(K146,1)="-",(IF(ABS(K146)&gt;9,(ABS(K146)+2),11)),K146))</f>
        <v>0</v>
      </c>
      <c r="AF146" s="114" t="n">
        <f aca="false">IF(M146="",0,IF(LEFT(M146,1)="-",ABS(M146),(IF(M146&gt;9,M146+2,11))))</f>
        <v>0</v>
      </c>
      <c r="AG146" s="115" t="n">
        <f aca="false">IF(M146="",0,IF(LEFT(M146,1)="-",(IF(ABS(M146)&gt;9,(ABS(M146)+2),11)),M146))</f>
        <v>0</v>
      </c>
      <c r="AH146" s="114" t="n">
        <f aca="false">IF(O146="",0,IF(LEFT(O146,1)="-",ABS(O146),(IF(O146&gt;9,O146+2,11))))</f>
        <v>0</v>
      </c>
      <c r="AI146" s="115" t="n">
        <f aca="false">IF(O146="",0,IF(LEFT(O146,1)="-",(IF(ABS(O146)&gt;9,(ABS(O146)+2),11)),O146))</f>
        <v>0</v>
      </c>
    </row>
  </sheetData>
  <mergeCells count="137">
    <mergeCell ref="K5:N5"/>
    <mergeCell ref="Q5:T5"/>
    <mergeCell ref="E6:G6"/>
    <mergeCell ref="H6:J6"/>
    <mergeCell ref="K6:N6"/>
    <mergeCell ref="Q6:T6"/>
    <mergeCell ref="E7:F7"/>
    <mergeCell ref="G7:H7"/>
    <mergeCell ref="I7:J7"/>
    <mergeCell ref="K7:L7"/>
    <mergeCell ref="M7:N7"/>
    <mergeCell ref="Q7:R7"/>
    <mergeCell ref="S7:T7"/>
    <mergeCell ref="U7:V7"/>
    <mergeCell ref="S8:T8"/>
    <mergeCell ref="S9:T9"/>
    <mergeCell ref="S10:T10"/>
    <mergeCell ref="S11:T11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K22:N22"/>
    <mergeCell ref="Q22:T22"/>
    <mergeCell ref="E23:G23"/>
    <mergeCell ref="H23:J23"/>
    <mergeCell ref="K23:N23"/>
    <mergeCell ref="Q23:T23"/>
    <mergeCell ref="E24:F24"/>
    <mergeCell ref="G24:H24"/>
    <mergeCell ref="I24:J24"/>
    <mergeCell ref="K24:L24"/>
    <mergeCell ref="M24:N24"/>
    <mergeCell ref="Q24:R24"/>
    <mergeCell ref="S24:T24"/>
    <mergeCell ref="U24:V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3:N43"/>
    <mergeCell ref="Q43:T43"/>
    <mergeCell ref="E44:G44"/>
    <mergeCell ref="H44:J44"/>
    <mergeCell ref="K44:N44"/>
    <mergeCell ref="Q44:T44"/>
    <mergeCell ref="E45:F45"/>
    <mergeCell ref="G45:H45"/>
    <mergeCell ref="I45:J45"/>
    <mergeCell ref="K45:L45"/>
    <mergeCell ref="M45:N45"/>
    <mergeCell ref="S45:T45"/>
    <mergeCell ref="U45:V45"/>
    <mergeCell ref="S46:T46"/>
    <mergeCell ref="H121:J121"/>
    <mergeCell ref="Q121:T121"/>
    <mergeCell ref="E122:G122"/>
    <mergeCell ref="H122:J122"/>
    <mergeCell ref="K122:N122"/>
    <mergeCell ref="O122:P122"/>
    <mergeCell ref="Q122:T122"/>
    <mergeCell ref="E123:F123"/>
    <mergeCell ref="G123:H123"/>
    <mergeCell ref="I123:J123"/>
    <mergeCell ref="K123:L123"/>
    <mergeCell ref="M123:N123"/>
    <mergeCell ref="O123:P123"/>
    <mergeCell ref="S123:T123"/>
    <mergeCell ref="V123:W123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Niemiset</cp:lastModifiedBy>
  <cp:lastPrinted>2009-11-22T07:51:11Z</cp:lastPrinted>
  <dcterms:modified xsi:type="dcterms:W3CDTF">2009-11-22T15:15:14Z</dcterms:modified>
  <cp:revision>0</cp:revision>
  <dc:subject/>
  <dc:title/>
</cp:coreProperties>
</file>