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M13JO poolit " sheetId="1" state="visible" r:id="rId2"/>
    <sheet name="M13JO consolation" sheetId="2" state="visible" r:id="rId3"/>
    <sheet name="M13JO kvartat" sheetId="3" state="visible" r:id="rId4"/>
    <sheet name="M13JO semit" sheetId="4" state="visible" r:id="rId5"/>
    <sheet name="MJO13 finaali" sheetId="5" state="visible" r:id="rId6"/>
    <sheet name="M15JO poolit " sheetId="6" state="visible" r:id="rId7"/>
    <sheet name="M15JO kvartat" sheetId="7" state="visible" r:id="rId8"/>
    <sheet name="MJO15 semit" sheetId="8" state="visible" r:id="rId9"/>
    <sheet name="MJO15 finaali" sheetId="9" state="visible" r:id="rId10"/>
    <sheet name="N15JO poolit " sheetId="10" state="visible" r:id="rId11"/>
    <sheet name="MJO15 2-2 consolation" sheetId="11" state="visible" r:id="rId12"/>
    <sheet name="MJO15 3-3 consolation" sheetId="12" state="visible" r:id="rId13"/>
    <sheet name="M13JO poolit" sheetId="13" state="visible" r:id="rId14"/>
    <sheet name="M13JO-JATKO" sheetId="14" state="visible" r:id="rId15"/>
    <sheet name="M13JO_cons poolit" sheetId="15" state="visible" r:id="rId16"/>
    <sheet name="M15JO poolit" sheetId="16" state="visible" r:id="rId17"/>
    <sheet name="M15JO-JATKO" sheetId="17" state="visible" r:id="rId18"/>
    <sheet name="M15JO_2-2_cons poolit" sheetId="18" state="visible" r:id="rId19"/>
    <sheet name="M15JO_3-3_cons poolit" sheetId="19" state="visible" r:id="rId20"/>
    <sheet name="MN15-np poolit" sheetId="20" state="visible" r:id="rId21"/>
    <sheet name="MN15-np-JATKO" sheetId="21" state="visible" r:id="rId22"/>
    <sheet name="N15JO poolit" sheetId="22" state="visible" r:id="rId23"/>
    <sheet name="NN15-np poolit" sheetId="23" state="visible" r:id="rId24"/>
    <sheet name="M13 poolit" sheetId="24" state="visible" r:id="rId25"/>
    <sheet name="M13-JATKO" sheetId="25" state="visible" r:id="rId26"/>
    <sheet name="M13_cons" sheetId="26" state="visible" r:id="rId27"/>
    <sheet name="M15 poolit" sheetId="27" state="visible" r:id="rId28"/>
    <sheet name="M15-JATKO" sheetId="28" state="visible" r:id="rId29"/>
    <sheet name="M15_cons" sheetId="29" state="visible" r:id="rId30"/>
    <sheet name="N13 poolit" sheetId="30" state="visible" r:id="rId31"/>
    <sheet name="N13-JATKO" sheetId="31" state="visible" r:id="rId32"/>
    <sheet name="N15 poolit" sheetId="32" state="visible" r:id="rId33"/>
    <sheet name="N15-JATKO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8" uniqueCount="659">
  <si>
    <t xml:space="preserve">KILPAILU</t>
  </si>
  <si>
    <t xml:space="preserve">13-15 SM</t>
  </si>
  <si>
    <t xml:space="preserve">Suomen Pöytätennisliitto ry - SPTL</t>
  </si>
  <si>
    <t xml:space="preserve">JÄRJESTÄJÄ</t>
  </si>
  <si>
    <t xml:space="preserve">OPT-86</t>
  </si>
  <si>
    <t xml:space="preserve">LUOKKA</t>
  </si>
  <si>
    <t xml:space="preserve">MJO13 poolit</t>
  </si>
  <si>
    <t xml:space="preserve">3 pelaajaa, paras viidestä</t>
  </si>
  <si>
    <t xml:space="preserve">Päivämäärä</t>
  </si>
  <si>
    <t xml:space="preserve">Klo</t>
  </si>
  <si>
    <t xml:space="preserve">Koti</t>
  </si>
  <si>
    <t xml:space="preserve">OPT-86 5</t>
  </si>
  <si>
    <t xml:space="preserve">Vieras</t>
  </si>
  <si>
    <t xml:space="preserve">OPT-86 2</t>
  </si>
  <si>
    <t xml:space="preserve">A</t>
  </si>
  <si>
    <t xml:space="preserve">Hyttinen Iiro</t>
  </si>
  <si>
    <t xml:space="preserve">X</t>
  </si>
  <si>
    <t xml:space="preserve">Niemelä Konsta</t>
  </si>
  <si>
    <t xml:space="preserve">B</t>
  </si>
  <si>
    <t xml:space="preserve">Y</t>
  </si>
  <si>
    <t xml:space="preserve">Hyttinen Eetu</t>
  </si>
  <si>
    <t xml:space="preserve">C</t>
  </si>
  <si>
    <t xml:space="preserve">Oikarainen Emil</t>
  </si>
  <si>
    <t xml:space="preserve">Z</t>
  </si>
  <si>
    <t xml:space="preserve">Lampinen Kaarlo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Pisteet jäännöserittäin</t>
  </si>
  <si>
    <t xml:space="preserve">Esim. 11-6 on 6</t>
  </si>
  <si>
    <t xml:space="preserve">6-11 on -6</t>
  </si>
  <si>
    <t xml:space="preserve">PT Espoo</t>
  </si>
  <si>
    <t xml:space="preserve">OPT-86 4</t>
  </si>
  <si>
    <t xml:space="preserve">Afanassiev Yuri</t>
  </si>
  <si>
    <t xml:space="preserve">Zhu Xiwen</t>
  </si>
  <si>
    <t xml:space="preserve">Perkkiö Niilo</t>
  </si>
  <si>
    <t xml:space="preserve">Sell Ilari</t>
  </si>
  <si>
    <t xml:space="preserve">Ojanen Miska</t>
  </si>
  <si>
    <t xml:space="preserve">TIP-70</t>
  </si>
  <si>
    <t xml:space="preserve">PT Jyväskylä</t>
  </si>
  <si>
    <t xml:space="preserve">Koivumäki Jimi</t>
  </si>
  <si>
    <t xml:space="preserve">Kemppainen Lenni</t>
  </si>
  <si>
    <t xml:space="preserve">Södergård Patrik</t>
  </si>
  <si>
    <t xml:space="preserve">Koivumäki Joel</t>
  </si>
  <si>
    <t xml:space="preserve">Lappalainen Taavi</t>
  </si>
  <si>
    <t xml:space="preserve">KuPTS</t>
  </si>
  <si>
    <t xml:space="preserve">Kokkonen Noel</t>
  </si>
  <si>
    <t xml:space="preserve">Niskanen Samu</t>
  </si>
  <si>
    <t xml:space="preserve">Leppänen Konsta</t>
  </si>
  <si>
    <t xml:space="preserve">OPT-86 3</t>
  </si>
  <si>
    <t xml:space="preserve">Mäkelä Eetu</t>
  </si>
  <si>
    <t xml:space="preserve">Åvist Aapo</t>
  </si>
  <si>
    <t xml:space="preserve">Ruonaniemi Otto</t>
  </si>
  <si>
    <t xml:space="preserve">YPTS</t>
  </si>
  <si>
    <t xml:space="preserve">Siven Pyry</t>
  </si>
  <si>
    <t xml:space="preserve">Haak Tito</t>
  </si>
  <si>
    <t xml:space="preserve">Jokitalo Roni</t>
  </si>
  <si>
    <t xml:space="preserve">Laitinen Nuutti</t>
  </si>
  <si>
    <t xml:space="preserve">Herrala Matti</t>
  </si>
  <si>
    <t xml:space="preserve">M13JO consolation</t>
  </si>
  <si>
    <t xml:space="preserve">M13JO kvartat</t>
  </si>
  <si>
    <t xml:space="preserve">MBF</t>
  </si>
  <si>
    <t xml:space="preserve">Lehtola Lassi</t>
  </si>
  <si>
    <t xml:space="preserve">von Köhler Andreas</t>
  </si>
  <si>
    <t xml:space="preserve">Visuri Torsti</t>
  </si>
  <si>
    <t xml:space="preserve">Vuoti Henrik</t>
  </si>
  <si>
    <t xml:space="preserve">Oinas Luka</t>
  </si>
  <si>
    <t xml:space="preserve">Karjalainen Niklas</t>
  </si>
  <si>
    <t xml:space="preserve">M13JO semit</t>
  </si>
  <si>
    <t xml:space="preserve">Sammalkorpi Sisu</t>
  </si>
  <si>
    <t xml:space="preserve">M13JO finaali</t>
  </si>
  <si>
    <t xml:space="preserve">M15JO poolit</t>
  </si>
  <si>
    <t xml:space="preserve">Joki Vincent</t>
  </si>
  <si>
    <t xml:space="preserve">TuPy</t>
  </si>
  <si>
    <t xml:space="preserve">Ahlholm Alvar</t>
  </si>
  <si>
    <t xml:space="preserve">Laine Touko</t>
  </si>
  <si>
    <t xml:space="preserve">Koli Olli</t>
  </si>
  <si>
    <t xml:space="preserve">Lundqvist Thor</t>
  </si>
  <si>
    <t xml:space="preserve">Perkkiö Lenni</t>
  </si>
  <si>
    <t xml:space="preserve">Viherlaiho Leon</t>
  </si>
  <si>
    <t xml:space="preserve">Farin Onni</t>
  </si>
  <si>
    <t xml:space="preserve">KoKu</t>
  </si>
  <si>
    <t xml:space="preserve">Ikola Aleksi</t>
  </si>
  <si>
    <t xml:space="preserve">Ikola Jesse</t>
  </si>
  <si>
    <t xml:space="preserve">Arvola Emil</t>
  </si>
  <si>
    <t xml:space="preserve">KoKa</t>
  </si>
  <si>
    <t xml:space="preserve">Vesalainen Rasmus</t>
  </si>
  <si>
    <t xml:space="preserve">Vesalainen Matias</t>
  </si>
  <si>
    <t xml:space="preserve">Kanasuo Aapo</t>
  </si>
  <si>
    <t xml:space="preserve">M15JO finaali</t>
  </si>
  <si>
    <t xml:space="preserve">Joukkueottelun pöytäkirja</t>
  </si>
  <si>
    <t xml:space="preserve">N15JO poolit</t>
  </si>
  <si>
    <t xml:space="preserve">2 pelaajaa</t>
  </si>
  <si>
    <t xml:space="preserve">PÄIVÄ</t>
  </si>
  <si>
    <t xml:space="preserve">Kellow Mia</t>
  </si>
  <si>
    <t xml:space="preserve">Bai Rongxua</t>
  </si>
  <si>
    <t xml:space="preserve">Kellow Ella</t>
  </si>
  <si>
    <t xml:space="preserve">Luo Jiaqi</t>
  </si>
  <si>
    <t xml:space="preserve">Nelinpeli</t>
  </si>
  <si>
    <t xml:space="preserve">NP</t>
  </si>
  <si>
    <t xml:space="preserve">Nelinp</t>
  </si>
  <si>
    <t xml:space="preserve">M15JO 2-2 consolation</t>
  </si>
  <si>
    <t xml:space="preserve">M15JO 3-3 consolation</t>
  </si>
  <si>
    <t xml:space="preserve">13-15 SM 19.-20.3.2022</t>
  </si>
  <si>
    <t xml:space="preserve">M13JO</t>
  </si>
  <si>
    <t xml:space="preserve">19.3.2022</t>
  </si>
  <si>
    <t xml:space="preserve">RN</t>
  </si>
  <si>
    <t xml:space="preserve">Pooli A</t>
  </si>
  <si>
    <t xml:space="preserve">Seura</t>
  </si>
  <si>
    <t xml:space="preserve">Voitot</t>
  </si>
  <si>
    <t xml:space="preserve">Pisteet</t>
  </si>
  <si>
    <t xml:space="preserve">Sija</t>
  </si>
  <si>
    <t xml:space="preserve">1</t>
  </si>
  <si>
    <t xml:space="preserve">3210</t>
  </si>
  <si>
    <t xml:space="preserve">PT Espoo M13</t>
  </si>
  <si>
    <t xml:space="preserve">2</t>
  </si>
  <si>
    <t xml:space="preserve">2455</t>
  </si>
  <si>
    <t xml:space="preserve">YPTS M13</t>
  </si>
  <si>
    <t xml:space="preserve">3</t>
  </si>
  <si>
    <t xml:space="preserve">2038</t>
  </si>
  <si>
    <t xml:space="preserve">OPT-86 4 M13</t>
  </si>
  <si>
    <t xml:space="preserve">0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1-3</t>
  </si>
  <si>
    <t xml:space="preserve">3-1</t>
  </si>
  <si>
    <t xml:space="preserve">2-3</t>
  </si>
  <si>
    <t xml:space="preserve">3-0</t>
  </si>
  <si>
    <t xml:space="preserve">1-2</t>
  </si>
  <si>
    <t xml:space="preserve">Pooli B</t>
  </si>
  <si>
    <t xml:space="preserve">2651</t>
  </si>
  <si>
    <t xml:space="preserve">PT Jyväskylä M13</t>
  </si>
  <si>
    <t xml:space="preserve">2137</t>
  </si>
  <si>
    <t xml:space="preserve">OPT-86 3 M13</t>
  </si>
  <si>
    <t xml:space="preserve">1934</t>
  </si>
  <si>
    <t xml:space="preserve">TIP-70 M13</t>
  </si>
  <si>
    <t xml:space="preserve">3-2</t>
  </si>
  <si>
    <t xml:space="preserve">Pooli C</t>
  </si>
  <si>
    <t xml:space="preserve">2510</t>
  </si>
  <si>
    <t xml:space="preserve">OPT-86 2 M13</t>
  </si>
  <si>
    <t xml:space="preserve">2100</t>
  </si>
  <si>
    <t xml:space="preserve">KuPTS M13</t>
  </si>
  <si>
    <t xml:space="preserve">2095</t>
  </si>
  <si>
    <t xml:space="preserve">OPT-86 5 M13</t>
  </si>
  <si>
    <t xml:space="preserve">M13JO JATKOKAAVIO</t>
  </si>
  <si>
    <t xml:space="preserve">Nimi</t>
  </si>
  <si>
    <t xml:space="preserve">4070</t>
  </si>
  <si>
    <t xml:space="preserve">MBF M13</t>
  </si>
  <si>
    <t xml:space="preserve">B2</t>
  </si>
  <si>
    <t xml:space="preserve">C1</t>
  </si>
  <si>
    <t xml:space="preserve">4</t>
  </si>
  <si>
    <t xml:space="preserve">A1</t>
  </si>
  <si>
    <t xml:space="preserve">OPT-86 M13</t>
  </si>
  <si>
    <t xml:space="preserve">5</t>
  </si>
  <si>
    <t xml:space="preserve">B1</t>
  </si>
  <si>
    <t xml:space="preserve">6</t>
  </si>
  <si>
    <t xml:space="preserve">C2</t>
  </si>
  <si>
    <t xml:space="preserve">7</t>
  </si>
  <si>
    <t xml:space="preserve">A2</t>
  </si>
  <si>
    <t xml:space="preserve">8</t>
  </si>
  <si>
    <t xml:space="preserve">3861</t>
  </si>
  <si>
    <t xml:space="preserve">M13JO_cons</t>
  </si>
  <si>
    <t xml:space="preserve">M15JO</t>
  </si>
  <si>
    <t xml:space="preserve">3561</t>
  </si>
  <si>
    <t xml:space="preserve">TIP-70 M15</t>
  </si>
  <si>
    <t xml:space="preserve">YPTS M15</t>
  </si>
  <si>
    <t xml:space="preserve">2222</t>
  </si>
  <si>
    <t xml:space="preserve">OPT-86 4 M15</t>
  </si>
  <si>
    <t xml:space="preserve">PT Espoo M15</t>
  </si>
  <si>
    <t xml:space="preserve">OPT-86 3 M15</t>
  </si>
  <si>
    <t xml:space="preserve">KuPTS M15</t>
  </si>
  <si>
    <t xml:space="preserve">3195</t>
  </si>
  <si>
    <t xml:space="preserve">OPT-86 2 M15</t>
  </si>
  <si>
    <t xml:space="preserve">PT Jyväskylä M15</t>
  </si>
  <si>
    <t xml:space="preserve">2227</t>
  </si>
  <si>
    <t xml:space="preserve">TuPy M15</t>
  </si>
  <si>
    <t xml:space="preserve">M15JO JATKOKAAVIO</t>
  </si>
  <si>
    <t xml:space="preserve">4921</t>
  </si>
  <si>
    <t xml:space="preserve">KoKa M15</t>
  </si>
  <si>
    <t xml:space="preserve">4172</t>
  </si>
  <si>
    <t xml:space="preserve">KoKu M15</t>
  </si>
  <si>
    <t xml:space="preserve">3838</t>
  </si>
  <si>
    <t xml:space="preserve">OPT-86 M15</t>
  </si>
  <si>
    <t xml:space="preserve">MBF M15</t>
  </si>
  <si>
    <t xml:space="preserve">4796</t>
  </si>
  <si>
    <t xml:space="preserve">M15JO_2-2_cons</t>
  </si>
  <si>
    <t xml:space="preserve">M15JO_3-3_cons</t>
  </si>
  <si>
    <t xml:space="preserve">MN15-np</t>
  </si>
  <si>
    <t xml:space="preserve">2715</t>
  </si>
  <si>
    <t xml:space="preserve">Oinas Luka/Vuoti Henrik</t>
  </si>
  <si>
    <t xml:space="preserve">OPT-86/OPT-86</t>
  </si>
  <si>
    <t xml:space="preserve">33-12</t>
  </si>
  <si>
    <t xml:space="preserve">1807</t>
  </si>
  <si>
    <t xml:space="preserve">Kemppainen Lenni/Södergård Patrik</t>
  </si>
  <si>
    <t xml:space="preserve">PT Jyväskylä/PT Jyväskylä</t>
  </si>
  <si>
    <t xml:space="preserve">0-3</t>
  </si>
  <si>
    <t xml:space="preserve">12-33</t>
  </si>
  <si>
    <t xml:space="preserve">2-4</t>
  </si>
  <si>
    <t xml:space="preserve">1-4</t>
  </si>
  <si>
    <t xml:space="preserve">11-2</t>
  </si>
  <si>
    <t xml:space="preserve">11-9</t>
  </si>
  <si>
    <t xml:space="preserve">11-1</t>
  </si>
  <si>
    <t xml:space="preserve">3-4</t>
  </si>
  <si>
    <t xml:space="preserve">2434</t>
  </si>
  <si>
    <t xml:space="preserve">Afanassiev Yuri/Sell Ilari</t>
  </si>
  <si>
    <t xml:space="preserve">PT Espoo/PT Espoo</t>
  </si>
  <si>
    <t xml:space="preserve">6-3</t>
  </si>
  <si>
    <t xml:space="preserve">93-81</t>
  </si>
  <si>
    <t xml:space="preserve">2064</t>
  </si>
  <si>
    <t xml:space="preserve">Karjalainen Niklas/Hyttinen Eetu</t>
  </si>
  <si>
    <t xml:space="preserve">5-4</t>
  </si>
  <si>
    <t xml:space="preserve">92-78</t>
  </si>
  <si>
    <t xml:space="preserve">1581</t>
  </si>
  <si>
    <t xml:space="preserve">Lundqvist Thor/Lappalainen Taavi</t>
  </si>
  <si>
    <t xml:space="preserve">TuPy/PT Jyväskylä</t>
  </si>
  <si>
    <t xml:space="preserve">2-6</t>
  </si>
  <si>
    <t xml:space="preserve">59-85</t>
  </si>
  <si>
    <t xml:space="preserve">11-6</t>
  </si>
  <si>
    <t xml:space="preserve">8-11</t>
  </si>
  <si>
    <t xml:space="preserve">11-7</t>
  </si>
  <si>
    <t xml:space="preserve">11-4</t>
  </si>
  <si>
    <t xml:space="preserve">11-5</t>
  </si>
  <si>
    <t xml:space="preserve">11-13</t>
  </si>
  <si>
    <t xml:space="preserve">9-11</t>
  </si>
  <si>
    <t xml:space="preserve">12-10</t>
  </si>
  <si>
    <t xml:space="preserve">2145</t>
  </si>
  <si>
    <t xml:space="preserve">Perkkiö Lenni/Laine Touko</t>
  </si>
  <si>
    <t xml:space="preserve">7-3</t>
  </si>
  <si>
    <t xml:space="preserve">101-78</t>
  </si>
  <si>
    <t xml:space="preserve">2039</t>
  </si>
  <si>
    <t xml:space="preserve">Siven Pyry/Vahtola Otso</t>
  </si>
  <si>
    <t xml:space="preserve">YPTS/Heitto</t>
  </si>
  <si>
    <t xml:space="preserve">9-2</t>
  </si>
  <si>
    <t xml:space="preserve">113-80</t>
  </si>
  <si>
    <t xml:space="preserve">1537</t>
  </si>
  <si>
    <t xml:space="preserve">Ahlholm Alvar/Koli Olli</t>
  </si>
  <si>
    <t xml:space="preserve">TuPy/TuPy</t>
  </si>
  <si>
    <t xml:space="preserve">3-6</t>
  </si>
  <si>
    <t xml:space="preserve">74-82</t>
  </si>
  <si>
    <t xml:space="preserve">1527</t>
  </si>
  <si>
    <t xml:space="preserve">Herrala Matti/Laitinen Nuutti</t>
  </si>
  <si>
    <t xml:space="preserve">YPTS/PT Jyväskylä</t>
  </si>
  <si>
    <t xml:space="preserve">1-9</t>
  </si>
  <si>
    <t xml:space="preserve">56-104</t>
  </si>
  <si>
    <t xml:space="preserve">5-11</t>
  </si>
  <si>
    <t xml:space="preserve">11-3</t>
  </si>
  <si>
    <t xml:space="preserve">11-8</t>
  </si>
  <si>
    <t xml:space="preserve">Pooli D</t>
  </si>
  <si>
    <t xml:space="preserve">2106</t>
  </si>
  <si>
    <t xml:space="preserve">Turpeinen Aleksi/Jakku Jere</t>
  </si>
  <si>
    <t xml:space="preserve">KePts/KePts</t>
  </si>
  <si>
    <t xml:space="preserve">115-74</t>
  </si>
  <si>
    <t xml:space="preserve">1957</t>
  </si>
  <si>
    <t xml:space="preserve">Köhler Andreas/Farin Onni</t>
  </si>
  <si>
    <t xml:space="preserve">MBF/MBF</t>
  </si>
  <si>
    <t xml:space="preserve">8-3</t>
  </si>
  <si>
    <t xml:space="preserve">108-59</t>
  </si>
  <si>
    <t xml:space="preserve">1592</t>
  </si>
  <si>
    <t xml:space="preserve">Niemelä Konsta/Lampinen Kaarlo</t>
  </si>
  <si>
    <t xml:space="preserve">46-66</t>
  </si>
  <si>
    <t xml:space="preserve">1424</t>
  </si>
  <si>
    <t xml:space="preserve">Haak Tito/Jokitalo Roni</t>
  </si>
  <si>
    <t xml:space="preserve">YPTS/YPTS</t>
  </si>
  <si>
    <t xml:space="preserve">0-9</t>
  </si>
  <si>
    <t xml:space="preserve">29-99</t>
  </si>
  <si>
    <t xml:space="preserve">11-0</t>
  </si>
  <si>
    <t xml:space="preserve">7-11</t>
  </si>
  <si>
    <t xml:space="preserve">MN15-np JATKOKAAVIO</t>
  </si>
  <si>
    <t xml:space="preserve">4104</t>
  </si>
  <si>
    <t xml:space="preserve">Vesalainen Matias/Vesalainen Rasmus</t>
  </si>
  <si>
    <t xml:space="preserve">3,5,9</t>
  </si>
  <si>
    <t xml:space="preserve">10,7,7</t>
  </si>
  <si>
    <t xml:space="preserve">6,6,9</t>
  </si>
  <si>
    <t xml:space="preserve">D2</t>
  </si>
  <si>
    <t xml:space="preserve">7,8,7</t>
  </si>
  <si>
    <t xml:space="preserve">Joki Vincent/Koivumäki Jimi</t>
  </si>
  <si>
    <t xml:space="preserve">7,8,14</t>
  </si>
  <si>
    <t xml:space="preserve">2885</t>
  </si>
  <si>
    <t xml:space="preserve">2,9,-6,9</t>
  </si>
  <si>
    <t xml:space="preserve">9</t>
  </si>
  <si>
    <t xml:space="preserve">3662</t>
  </si>
  <si>
    <t xml:space="preserve">Ikola Aleksi/Ikola Jesse</t>
  </si>
  <si>
    <t xml:space="preserve">10</t>
  </si>
  <si>
    <t xml:space="preserve">11</t>
  </si>
  <si>
    <t xml:space="preserve">-8,3,6,3</t>
  </si>
  <si>
    <t xml:space="preserve">12</t>
  </si>
  <si>
    <t xml:space="preserve">2,10,7</t>
  </si>
  <si>
    <t xml:space="preserve">Viherlaiho Leon/Lehtola Lassi</t>
  </si>
  <si>
    <t xml:space="preserve">13</t>
  </si>
  <si>
    <t xml:space="preserve">D1</t>
  </si>
  <si>
    <t xml:space="preserve">10,2,12</t>
  </si>
  <si>
    <t xml:space="preserve">14</t>
  </si>
  <si>
    <t xml:space="preserve">6,8,-5,-6,7</t>
  </si>
  <si>
    <t xml:space="preserve">15</t>
  </si>
  <si>
    <t xml:space="preserve">5,13,10</t>
  </si>
  <si>
    <t xml:space="preserve">16</t>
  </si>
  <si>
    <t xml:space="preserve">N15JO</t>
  </si>
  <si>
    <t xml:space="preserve">2694</t>
  </si>
  <si>
    <t xml:space="preserve">TIP-70 N15</t>
  </si>
  <si>
    <t xml:space="preserve">1444</t>
  </si>
  <si>
    <t xml:space="preserve">OPT-86 N15</t>
  </si>
  <si>
    <t xml:space="preserve">NN15-np</t>
  </si>
  <si>
    <t xml:space="preserve">Kellow Ella/Kellow Mia</t>
  </si>
  <si>
    <t xml:space="preserve">TIP-70/TIP-70</t>
  </si>
  <si>
    <t xml:space="preserve">38-20</t>
  </si>
  <si>
    <t xml:space="preserve">Luo Jiaqi/Bai Rongxua</t>
  </si>
  <si>
    <t xml:space="preserve">20-38</t>
  </si>
  <si>
    <t xml:space="preserve">1400</t>
  </si>
  <si>
    <t xml:space="preserve">Hietalahti Iina/Suomalainen Sandra</t>
  </si>
  <si>
    <t xml:space="preserve">PTS Sherwood/PTS Sherwood</t>
  </si>
  <si>
    <t xml:space="preserve">M13</t>
  </si>
  <si>
    <t xml:space="preserve">20.3.2022</t>
  </si>
  <si>
    <t xml:space="preserve">1258</t>
  </si>
  <si>
    <t xml:space="preserve">33-15</t>
  </si>
  <si>
    <t xml:space="preserve">758</t>
  </si>
  <si>
    <t xml:space="preserve">Pyörälä Kasper</t>
  </si>
  <si>
    <t xml:space="preserve">700</t>
  </si>
  <si>
    <t xml:space="preserve">15-33</t>
  </si>
  <si>
    <t xml:space="preserve">1191</t>
  </si>
  <si>
    <t xml:space="preserve">9-0</t>
  </si>
  <si>
    <t xml:space="preserve">99-33</t>
  </si>
  <si>
    <t xml:space="preserve">787</t>
  </si>
  <si>
    <t xml:space="preserve">6-4</t>
  </si>
  <si>
    <t xml:space="preserve">92-74</t>
  </si>
  <si>
    <t xml:space="preserve">712</t>
  </si>
  <si>
    <t xml:space="preserve">4-7</t>
  </si>
  <si>
    <t xml:space="preserve">82-106</t>
  </si>
  <si>
    <t xml:space="preserve">678</t>
  </si>
  <si>
    <t xml:space="preserve">Parkkinen Unto</t>
  </si>
  <si>
    <t xml:space="preserve">50-110</t>
  </si>
  <si>
    <t xml:space="preserve">1146</t>
  </si>
  <si>
    <t xml:space="preserve">99-38</t>
  </si>
  <si>
    <t xml:space="preserve">844</t>
  </si>
  <si>
    <t xml:space="preserve">83-66</t>
  </si>
  <si>
    <t xml:space="preserve">64-108</t>
  </si>
  <si>
    <t xml:space="preserve">597</t>
  </si>
  <si>
    <t xml:space="preserve">Stråhlman Lars-Wilmer</t>
  </si>
  <si>
    <t xml:space="preserve">3-7</t>
  </si>
  <si>
    <t xml:space="preserve">68-102</t>
  </si>
  <si>
    <t xml:space="preserve">1134</t>
  </si>
  <si>
    <t xml:space="preserve">Köhler Andreas</t>
  </si>
  <si>
    <t xml:space="preserve">9-1</t>
  </si>
  <si>
    <t xml:space="preserve">106-41</t>
  </si>
  <si>
    <t xml:space="preserve">776</t>
  </si>
  <si>
    <t xml:space="preserve">7-5</t>
  </si>
  <si>
    <t xml:space="preserve">111-98</t>
  </si>
  <si>
    <t xml:space="preserve">687</t>
  </si>
  <si>
    <t xml:space="preserve">5-7</t>
  </si>
  <si>
    <t xml:space="preserve">92-113</t>
  </si>
  <si>
    <t xml:space="preserve">683</t>
  </si>
  <si>
    <t xml:space="preserve">50-107</t>
  </si>
  <si>
    <t xml:space="preserve">10-12</t>
  </si>
  <si>
    <t xml:space="preserve">Pooli E</t>
  </si>
  <si>
    <t xml:space="preserve">1031</t>
  </si>
  <si>
    <t xml:space="preserve">99-53</t>
  </si>
  <si>
    <t xml:space="preserve">836</t>
  </si>
  <si>
    <t xml:space="preserve">88-57</t>
  </si>
  <si>
    <t xml:space="preserve">718</t>
  </si>
  <si>
    <t xml:space="preserve">3-8</t>
  </si>
  <si>
    <t xml:space="preserve">77-114</t>
  </si>
  <si>
    <t xml:space="preserve">676</t>
  </si>
  <si>
    <t xml:space="preserve">2-9</t>
  </si>
  <si>
    <t xml:space="preserve">78-118</t>
  </si>
  <si>
    <t xml:space="preserve">Pooli F</t>
  </si>
  <si>
    <t xml:space="preserve">971</t>
  </si>
  <si>
    <t xml:space="preserve">112-67</t>
  </si>
  <si>
    <t xml:space="preserve">803</t>
  </si>
  <si>
    <t xml:space="preserve">6-7</t>
  </si>
  <si>
    <t xml:space="preserve">123-130</t>
  </si>
  <si>
    <t xml:space="preserve">694</t>
  </si>
  <si>
    <t xml:space="preserve">Dianoff Leevi</t>
  </si>
  <si>
    <t xml:space="preserve">KePts</t>
  </si>
  <si>
    <t xml:space="preserve">6-6</t>
  </si>
  <si>
    <t xml:space="preserve">105-112</t>
  </si>
  <si>
    <t xml:space="preserve">673</t>
  </si>
  <si>
    <t xml:space="preserve">3-9</t>
  </si>
  <si>
    <t xml:space="preserve">104-135</t>
  </si>
  <si>
    <t xml:space="preserve">16-14</t>
  </si>
  <si>
    <t xml:space="preserve">12-14</t>
  </si>
  <si>
    <t xml:space="preserve">6-11</t>
  </si>
  <si>
    <t xml:space="preserve">Pooli G</t>
  </si>
  <si>
    <t xml:space="preserve">965</t>
  </si>
  <si>
    <t xml:space="preserve">6-1</t>
  </si>
  <si>
    <t xml:space="preserve">73-43</t>
  </si>
  <si>
    <t xml:space="preserve">760</t>
  </si>
  <si>
    <t xml:space="preserve">Ojanen Arto</t>
  </si>
  <si>
    <t xml:space="preserve">Por-83</t>
  </si>
  <si>
    <t xml:space="preserve">4-3</t>
  </si>
  <si>
    <t xml:space="preserve">65-59</t>
  </si>
  <si>
    <t xml:space="preserve">Dianoff Niilo</t>
  </si>
  <si>
    <t xml:space="preserve">0-6</t>
  </si>
  <si>
    <t xml:space="preserve">30-66</t>
  </si>
  <si>
    <t xml:space="preserve">685</t>
  </si>
  <si>
    <t xml:space="preserve">Alatalo Petrus</t>
  </si>
  <si>
    <t xml:space="preserve">Pooli H</t>
  </si>
  <si>
    <t xml:space="preserve">918</t>
  </si>
  <si>
    <t xml:space="preserve">112-61</t>
  </si>
  <si>
    <t xml:space="preserve">765</t>
  </si>
  <si>
    <t xml:space="preserve">106-71</t>
  </si>
  <si>
    <t xml:space="preserve">Kokkonen Joel</t>
  </si>
  <si>
    <t xml:space="preserve">68-80</t>
  </si>
  <si>
    <t xml:space="preserve">659</t>
  </si>
  <si>
    <t xml:space="preserve">25-99</t>
  </si>
  <si>
    <t xml:space="preserve">13-11</t>
  </si>
  <si>
    <t xml:space="preserve">Pooli I</t>
  </si>
  <si>
    <t xml:space="preserve">869</t>
  </si>
  <si>
    <t xml:space="preserve">8-4</t>
  </si>
  <si>
    <t xml:space="preserve">118-106</t>
  </si>
  <si>
    <t xml:space="preserve">746</t>
  </si>
  <si>
    <t xml:space="preserve">101-109</t>
  </si>
  <si>
    <t xml:space="preserve">737</t>
  </si>
  <si>
    <t xml:space="preserve">116-76</t>
  </si>
  <si>
    <t xml:space="preserve">657</t>
  </si>
  <si>
    <t xml:space="preserve">66-110</t>
  </si>
  <si>
    <t xml:space="preserve">3-11</t>
  </si>
  <si>
    <t xml:space="preserve">Pooli J</t>
  </si>
  <si>
    <t xml:space="preserve">848</t>
  </si>
  <si>
    <t xml:space="preserve">Kokko Joonas</t>
  </si>
  <si>
    <t xml:space="preserve">789</t>
  </si>
  <si>
    <t xml:space="preserve">6-0</t>
  </si>
  <si>
    <t xml:space="preserve">70-40</t>
  </si>
  <si>
    <t xml:space="preserve">46-70</t>
  </si>
  <si>
    <t xml:space="preserve">675</t>
  </si>
  <si>
    <t xml:space="preserve">3-3</t>
  </si>
  <si>
    <t xml:space="preserve">62-68</t>
  </si>
  <si>
    <t xml:space="preserve">15-13</t>
  </si>
  <si>
    <t xml:space="preserve">M13 JATKOKAAVIO</t>
  </si>
  <si>
    <t xml:space="preserve">1958</t>
  </si>
  <si>
    <t xml:space="preserve">E2</t>
  </si>
  <si>
    <t xml:space="preserve">7,5,4</t>
  </si>
  <si>
    <t xml:space="preserve">J2</t>
  </si>
  <si>
    <t xml:space="preserve">3,7,7</t>
  </si>
  <si>
    <t xml:space="preserve">G1</t>
  </si>
  <si>
    <t xml:space="preserve">6,3,4</t>
  </si>
  <si>
    <t xml:space="preserve">I2</t>
  </si>
  <si>
    <t xml:space="preserve">-9,8,10,-6,11</t>
  </si>
  <si>
    <t xml:space="preserve">8,5,7</t>
  </si>
  <si>
    <t xml:space="preserve">7,6,4</t>
  </si>
  <si>
    <t xml:space="preserve">5,3,6</t>
  </si>
  <si>
    <t xml:space="preserve">F1</t>
  </si>
  <si>
    <t xml:space="preserve">9,-5,6,8</t>
  </si>
  <si>
    <t xml:space="preserve">H1</t>
  </si>
  <si>
    <t xml:space="preserve">1,7,8</t>
  </si>
  <si>
    <t xml:space="preserve">-10,-9,8,11,2</t>
  </si>
  <si>
    <t xml:space="preserve">0,2,4</t>
  </si>
  <si>
    <t xml:space="preserve">1524</t>
  </si>
  <si>
    <t xml:space="preserve">17</t>
  </si>
  <si>
    <t xml:space="preserve">1586</t>
  </si>
  <si>
    <t xml:space="preserve">8,8,5</t>
  </si>
  <si>
    <t xml:space="preserve">18</t>
  </si>
  <si>
    <t xml:space="preserve">19</t>
  </si>
  <si>
    <t xml:space="preserve">H2</t>
  </si>
  <si>
    <t xml:space="preserve">5,3,8</t>
  </si>
  <si>
    <t xml:space="preserve">20</t>
  </si>
  <si>
    <t xml:space="preserve">I1</t>
  </si>
  <si>
    <t xml:space="preserve">-6,10,10,5</t>
  </si>
  <si>
    <t xml:space="preserve">21</t>
  </si>
  <si>
    <t xml:space="preserve">J1</t>
  </si>
  <si>
    <t xml:space="preserve">8,-5,4,6</t>
  </si>
  <si>
    <t xml:space="preserve">22</t>
  </si>
  <si>
    <t xml:space="preserve">G2</t>
  </si>
  <si>
    <t xml:space="preserve">10,-10,10,8</t>
  </si>
  <si>
    <t xml:space="preserve">23</t>
  </si>
  <si>
    <t xml:space="preserve">4,6,3</t>
  </si>
  <si>
    <t xml:space="preserve">24</t>
  </si>
  <si>
    <t xml:space="preserve">-7,5,-6,8,6</t>
  </si>
  <si>
    <t xml:space="preserve">25</t>
  </si>
  <si>
    <t xml:space="preserve">26</t>
  </si>
  <si>
    <t xml:space="preserve">27</t>
  </si>
  <si>
    <t xml:space="preserve">7,5,5</t>
  </si>
  <si>
    <t xml:space="preserve">28</t>
  </si>
  <si>
    <t xml:space="preserve">E1</t>
  </si>
  <si>
    <t xml:space="preserve">4,1,8</t>
  </si>
  <si>
    <t xml:space="preserve">29</t>
  </si>
  <si>
    <t xml:space="preserve">5,6,5</t>
  </si>
  <si>
    <t xml:space="preserve">30</t>
  </si>
  <si>
    <t xml:space="preserve">F2</t>
  </si>
  <si>
    <t xml:space="preserve">8,6,3</t>
  </si>
  <si>
    <t xml:space="preserve">31</t>
  </si>
  <si>
    <t xml:space="preserve">4,2,5</t>
  </si>
  <si>
    <t xml:space="preserve">32</t>
  </si>
  <si>
    <t xml:space="preserve">1670</t>
  </si>
  <si>
    <t xml:space="preserve">M13_cons</t>
  </si>
  <si>
    <t xml:space="preserve">1008</t>
  </si>
  <si>
    <t xml:space="preserve">Vahtola Otso</t>
  </si>
  <si>
    <t xml:space="preserve">Heitto</t>
  </si>
  <si>
    <t xml:space="preserve">0,2,5</t>
  </si>
  <si>
    <t xml:space="preserve">2,7,8</t>
  </si>
  <si>
    <t xml:space="preserve">4,8,7</t>
  </si>
  <si>
    <t xml:space="preserve">3,9,8</t>
  </si>
  <si>
    <t xml:space="preserve">9,5,4</t>
  </si>
  <si>
    <t xml:space="preserve">5,5,8</t>
  </si>
  <si>
    <t xml:space="preserve">-13,-9,3,5,7</t>
  </si>
  <si>
    <t xml:space="preserve">2,2,3</t>
  </si>
  <si>
    <t xml:space="preserve">6,7,5</t>
  </si>
  <si>
    <t xml:space="preserve">8,-9,8,-7,8</t>
  </si>
  <si>
    <t xml:space="preserve">1,7,-9,5</t>
  </si>
  <si>
    <t xml:space="preserve">9,3,5</t>
  </si>
  <si>
    <t xml:space="preserve">1,6,-10,1</t>
  </si>
  <si>
    <t xml:space="preserve">-7,9,9,-7,8</t>
  </si>
  <si>
    <t xml:space="preserve">11,7,-7,-7,5</t>
  </si>
  <si>
    <t xml:space="preserve">-9,-5,9,4,5</t>
  </si>
  <si>
    <t xml:space="preserve">M15</t>
  </si>
  <si>
    <t xml:space="preserve">99-20</t>
  </si>
  <si>
    <t xml:space="preserve">81-83</t>
  </si>
  <si>
    <t xml:space="preserve">4-8</t>
  </si>
  <si>
    <t xml:space="preserve">94-117</t>
  </si>
  <si>
    <t xml:space="preserve">64-118</t>
  </si>
  <si>
    <t xml:space="preserve">49-44</t>
  </si>
  <si>
    <t xml:space="preserve">1022</t>
  </si>
  <si>
    <t xml:space="preserve">66-26</t>
  </si>
  <si>
    <t xml:space="preserve">816</t>
  </si>
  <si>
    <t xml:space="preserve">Tarvainen Eemeli</t>
  </si>
  <si>
    <t xml:space="preserve">21-66</t>
  </si>
  <si>
    <t xml:space="preserve">4-11</t>
  </si>
  <si>
    <t xml:space="preserve">99-44</t>
  </si>
  <si>
    <t xml:space="preserve">92-71</t>
  </si>
  <si>
    <t xml:space="preserve">4-6</t>
  </si>
  <si>
    <t xml:space="preserve">80-89</t>
  </si>
  <si>
    <t xml:space="preserve">32-99</t>
  </si>
  <si>
    <t xml:space="preserve">3-5</t>
  </si>
  <si>
    <t xml:space="preserve">66-76</t>
  </si>
  <si>
    <t xml:space="preserve">54-84</t>
  </si>
  <si>
    <t xml:space="preserve">1138</t>
  </si>
  <si>
    <t xml:space="preserve">Jakku Jere</t>
  </si>
  <si>
    <t xml:space="preserve">109-67</t>
  </si>
  <si>
    <t xml:space="preserve">109-96</t>
  </si>
  <si>
    <t xml:space="preserve">97-105</t>
  </si>
  <si>
    <t xml:space="preserve">63-110</t>
  </si>
  <si>
    <t xml:space="preserve">14-12</t>
  </si>
  <si>
    <t xml:space="preserve">107-74</t>
  </si>
  <si>
    <t xml:space="preserve">968</t>
  </si>
  <si>
    <t xml:space="preserve">Turpeinen Aleksi</t>
  </si>
  <si>
    <t xml:space="preserve">99-74</t>
  </si>
  <si>
    <t xml:space="preserve">83-113</t>
  </si>
  <si>
    <t xml:space="preserve">690</t>
  </si>
  <si>
    <t xml:space="preserve">87-115</t>
  </si>
  <si>
    <t xml:space="preserve">1123</t>
  </si>
  <si>
    <t xml:space="preserve">9-3</t>
  </si>
  <si>
    <t xml:space="preserve">121-96</t>
  </si>
  <si>
    <t xml:space="preserve">113-114</t>
  </si>
  <si>
    <t xml:space="preserve">743</t>
  </si>
  <si>
    <t xml:space="preserve">8-5</t>
  </si>
  <si>
    <t xml:space="preserve">136-95</t>
  </si>
  <si>
    <t xml:space="preserve">43-108</t>
  </si>
  <si>
    <t xml:space="preserve">119-116</t>
  </si>
  <si>
    <t xml:space="preserve">7-4</t>
  </si>
  <si>
    <t xml:space="preserve">115-103</t>
  </si>
  <si>
    <t xml:space="preserve">823</t>
  </si>
  <si>
    <t xml:space="preserve">114-76</t>
  </si>
  <si>
    <t xml:space="preserve">56-109</t>
  </si>
  <si>
    <t xml:space="preserve">1027</t>
  </si>
  <si>
    <t xml:space="preserve">Vaihoja Veeti</t>
  </si>
  <si>
    <t xml:space="preserve">5-3</t>
  </si>
  <si>
    <t xml:space="preserve">79-68</t>
  </si>
  <si>
    <t xml:space="preserve">794</t>
  </si>
  <si>
    <t xml:space="preserve">6-2</t>
  </si>
  <si>
    <t xml:space="preserve">82-67</t>
  </si>
  <si>
    <t xml:space="preserve">40-66</t>
  </si>
  <si>
    <t xml:space="preserve">M15 JATKOKAAVIO</t>
  </si>
  <si>
    <t xml:space="preserve">2091</t>
  </si>
  <si>
    <t xml:space="preserve">2,3,6</t>
  </si>
  <si>
    <t xml:space="preserve">2,0,8</t>
  </si>
  <si>
    <t xml:space="preserve">10,0,11</t>
  </si>
  <si>
    <t xml:space="preserve">5,10,-5,-4,5</t>
  </si>
  <si>
    <t xml:space="preserve">7,-8,4,7</t>
  </si>
  <si>
    <t xml:space="preserve">1627</t>
  </si>
  <si>
    <t xml:space="preserve">-10,10,9,8</t>
  </si>
  <si>
    <t xml:space="preserve">1704</t>
  </si>
  <si>
    <t xml:space="preserve">3,8,7</t>
  </si>
  <si>
    <t xml:space="preserve">9,9,8</t>
  </si>
  <si>
    <t xml:space="preserve">-7,10,9,4</t>
  </si>
  <si>
    <t xml:space="preserve">8,6,2</t>
  </si>
  <si>
    <t xml:space="preserve">7,4,-10,6</t>
  </si>
  <si>
    <t xml:space="preserve">7,-4,11,-7,9</t>
  </si>
  <si>
    <t xml:space="preserve">1715</t>
  </si>
  <si>
    <t xml:space="preserve">9,-4,-9,9,8</t>
  </si>
  <si>
    <t xml:space="preserve">3,1,7</t>
  </si>
  <si>
    <t xml:space="preserve">8,3,6</t>
  </si>
  <si>
    <t xml:space="preserve">4,10,10</t>
  </si>
  <si>
    <t xml:space="preserve">4,7,5</t>
  </si>
  <si>
    <t xml:space="preserve">6,6,8</t>
  </si>
  <si>
    <t xml:space="preserve">7,9,2</t>
  </si>
  <si>
    <t xml:space="preserve">3,8,9</t>
  </si>
  <si>
    <t xml:space="preserve">8,5,-8,9</t>
  </si>
  <si>
    <t xml:space="preserve">9,9,9</t>
  </si>
  <si>
    <t xml:space="preserve">5,18,11</t>
  </si>
  <si>
    <t xml:space="preserve">2,9,-9,5</t>
  </si>
  <si>
    <t xml:space="preserve">6,4,2</t>
  </si>
  <si>
    <t xml:space="preserve">2013</t>
  </si>
  <si>
    <t xml:space="preserve">M15_cons</t>
  </si>
  <si>
    <t xml:space="preserve">6,9,8</t>
  </si>
  <si>
    <t xml:space="preserve">-7,9,7,7</t>
  </si>
  <si>
    <t xml:space="preserve">-3,7,-5,7,13</t>
  </si>
  <si>
    <t xml:space="preserve">8,10,10</t>
  </si>
  <si>
    <t xml:space="preserve">8,4,10</t>
  </si>
  <si>
    <t xml:space="preserve">6,3,3</t>
  </si>
  <si>
    <t xml:space="preserve">7,4,2</t>
  </si>
  <si>
    <t xml:space="preserve">2,-8,7,8</t>
  </si>
  <si>
    <t xml:space="preserve">8,7,-5,9</t>
  </si>
  <si>
    <t xml:space="preserve">3,-11,6,-7,4</t>
  </si>
  <si>
    <t xml:space="preserve">4,11,10</t>
  </si>
  <si>
    <t xml:space="preserve">1,4,-8,-7,6</t>
  </si>
  <si>
    <t xml:space="preserve">-10,7,7,7</t>
  </si>
  <si>
    <t xml:space="preserve">5,4,5</t>
  </si>
  <si>
    <t xml:space="preserve">6,7,-8,5</t>
  </si>
  <si>
    <t xml:space="preserve">N13</t>
  </si>
  <si>
    <t xml:space="preserve">966</t>
  </si>
  <si>
    <t xml:space="preserve">Stråhlman Tea</t>
  </si>
  <si>
    <t xml:space="preserve">33-22</t>
  </si>
  <si>
    <t xml:space="preserve">744</t>
  </si>
  <si>
    <t xml:space="preserve">22-33</t>
  </si>
  <si>
    <t xml:space="preserve">Hietalahti Iina</t>
  </si>
  <si>
    <t xml:space="preserve">PTS Sherwood</t>
  </si>
  <si>
    <t xml:space="preserve">867</t>
  </si>
  <si>
    <t xml:space="preserve">99-29</t>
  </si>
  <si>
    <t xml:space="preserve">Suomalainen Sandra</t>
  </si>
  <si>
    <t xml:space="preserve">26-99</t>
  </si>
  <si>
    <t xml:space="preserve">61-78</t>
  </si>
  <si>
    <t xml:space="preserve">653</t>
  </si>
  <si>
    <t xml:space="preserve">Stråhlman Noella</t>
  </si>
  <si>
    <t xml:space="preserve">74-54</t>
  </si>
  <si>
    <t xml:space="preserve">2-11</t>
  </si>
  <si>
    <t xml:space="preserve">1-11</t>
  </si>
  <si>
    <t xml:space="preserve">N13 JATKOKAAVIO</t>
  </si>
  <si>
    <t xml:space="preserve">8,8,4</t>
  </si>
  <si>
    <t xml:space="preserve">10,-6,8,-9,9</t>
  </si>
  <si>
    <t xml:space="preserve">5,9,10</t>
  </si>
  <si>
    <t xml:space="preserve">N15</t>
  </si>
  <si>
    <t xml:space="preserve">1827</t>
  </si>
  <si>
    <t xml:space="preserve">66-17</t>
  </si>
  <si>
    <t xml:space="preserve">761</t>
  </si>
  <si>
    <t xml:space="preserve">Kauppinen Juulia</t>
  </si>
  <si>
    <t xml:space="preserve">28-67</t>
  </si>
  <si>
    <t xml:space="preserve">41-51</t>
  </si>
  <si>
    <t xml:space="preserve">89-42</t>
  </si>
  <si>
    <t xml:space="preserve">99-41</t>
  </si>
  <si>
    <t xml:space="preserve">31-99</t>
  </si>
  <si>
    <t xml:space="preserve">50-87</t>
  </si>
  <si>
    <t xml:space="preserve">N15 JATKOKAAVIO</t>
  </si>
  <si>
    <t xml:space="preserve">1,5,4</t>
  </si>
  <si>
    <t xml:space="preserve">8,1,7</t>
  </si>
  <si>
    <t xml:space="preserve">2,9,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dd/mm/yyyy"/>
    <numFmt numFmtId="167" formatCode="hh:mm"/>
    <numFmt numFmtId="168" formatCode="0.00"/>
    <numFmt numFmtId="169" formatCode="@"/>
    <numFmt numFmtId="170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2"/>
      <name val="SWISS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color rgb="FF000000"/>
      <name val="SWISS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2" borderId="7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2" borderId="9" xfId="21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5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21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1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30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3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5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 2" xfId="21"/>
    <cellStyle name="Normaali_LohkoKaavio_4-5_makrot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520</xdr:rowOff>
    </xdr:from>
    <xdr:to>
      <xdr:col>2</xdr:col>
      <xdr:colOff>1152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760" y="43812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9</xdr:row>
      <xdr:rowOff>47520</xdr:rowOff>
    </xdr:from>
    <xdr:to>
      <xdr:col>2</xdr:col>
      <xdr:colOff>11520</xdr:colOff>
      <xdr:row>30</xdr:row>
      <xdr:rowOff>190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01760" y="589572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5</xdr:row>
      <xdr:rowOff>47520</xdr:rowOff>
    </xdr:from>
    <xdr:to>
      <xdr:col>2</xdr:col>
      <xdr:colOff>11520</xdr:colOff>
      <xdr:row>56</xdr:row>
      <xdr:rowOff>190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01760" y="1116324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1</xdr:row>
      <xdr:rowOff>47520</xdr:rowOff>
    </xdr:from>
    <xdr:to>
      <xdr:col>2</xdr:col>
      <xdr:colOff>11520</xdr:colOff>
      <xdr:row>82</xdr:row>
      <xdr:rowOff>190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01760" y="164304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7</xdr:row>
      <xdr:rowOff>47520</xdr:rowOff>
    </xdr:from>
    <xdr:to>
      <xdr:col>2</xdr:col>
      <xdr:colOff>11520</xdr:colOff>
      <xdr:row>108</xdr:row>
      <xdr:rowOff>1904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01760" y="2169792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33</xdr:row>
      <xdr:rowOff>47520</xdr:rowOff>
    </xdr:from>
    <xdr:to>
      <xdr:col>2</xdr:col>
      <xdr:colOff>11520</xdr:colOff>
      <xdr:row>134</xdr:row>
      <xdr:rowOff>1908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01760" y="2696508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9</xdr:row>
      <xdr:rowOff>47520</xdr:rowOff>
    </xdr:from>
    <xdr:to>
      <xdr:col>2</xdr:col>
      <xdr:colOff>11520</xdr:colOff>
      <xdr:row>160</xdr:row>
      <xdr:rowOff>1904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01760" y="3223260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5</xdr:row>
      <xdr:rowOff>47520</xdr:rowOff>
    </xdr:from>
    <xdr:to>
      <xdr:col>2</xdr:col>
      <xdr:colOff>11520</xdr:colOff>
      <xdr:row>186</xdr:row>
      <xdr:rowOff>1908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01760" y="37499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11</xdr:row>
      <xdr:rowOff>47520</xdr:rowOff>
    </xdr:from>
    <xdr:to>
      <xdr:col>2</xdr:col>
      <xdr:colOff>11520</xdr:colOff>
      <xdr:row>212</xdr:row>
      <xdr:rowOff>1904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01760" y="42767280"/>
          <a:ext cx="46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520</xdr:rowOff>
    </xdr:from>
    <xdr:to>
      <xdr:col>2</xdr:col>
      <xdr:colOff>11520</xdr:colOff>
      <xdr:row>3</xdr:row>
      <xdr:rowOff>190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401760" y="43812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8</xdr:row>
      <xdr:rowOff>47520</xdr:rowOff>
    </xdr:from>
    <xdr:to>
      <xdr:col>2</xdr:col>
      <xdr:colOff>11520</xdr:colOff>
      <xdr:row>29</xdr:row>
      <xdr:rowOff>1908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01760" y="570528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4</xdr:row>
      <xdr:rowOff>47520</xdr:rowOff>
    </xdr:from>
    <xdr:to>
      <xdr:col>2</xdr:col>
      <xdr:colOff>11520</xdr:colOff>
      <xdr:row>55</xdr:row>
      <xdr:rowOff>19044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401760" y="10972800"/>
          <a:ext cx="46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520</xdr:rowOff>
    </xdr:from>
    <xdr:to>
      <xdr:col>2</xdr:col>
      <xdr:colOff>11520</xdr:colOff>
      <xdr:row>3</xdr:row>
      <xdr:rowOff>190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401760" y="43812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8</xdr:row>
      <xdr:rowOff>47520</xdr:rowOff>
    </xdr:from>
    <xdr:to>
      <xdr:col>2</xdr:col>
      <xdr:colOff>11520</xdr:colOff>
      <xdr:row>29</xdr:row>
      <xdr:rowOff>190800</xdr:rowOff>
    </xdr:to>
    <xdr:pic>
      <xdr:nvPicPr>
        <xdr:cNvPr id="48" name="Picture 4" descr=""/>
        <xdr:cNvPicPr/>
      </xdr:nvPicPr>
      <xdr:blipFill>
        <a:blip r:embed="rId2"/>
        <a:stretch/>
      </xdr:blipFill>
      <xdr:spPr>
        <a:xfrm>
          <a:off x="401760" y="570528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4</xdr:row>
      <xdr:rowOff>47520</xdr:rowOff>
    </xdr:from>
    <xdr:to>
      <xdr:col>2</xdr:col>
      <xdr:colOff>11520</xdr:colOff>
      <xdr:row>55</xdr:row>
      <xdr:rowOff>190440</xdr:rowOff>
    </xdr:to>
    <xdr:pic>
      <xdr:nvPicPr>
        <xdr:cNvPr id="49" name="Picture 5" descr=""/>
        <xdr:cNvPicPr/>
      </xdr:nvPicPr>
      <xdr:blipFill>
        <a:blip r:embed="rId3"/>
        <a:stretch/>
      </xdr:blipFill>
      <xdr:spPr>
        <a:xfrm>
          <a:off x="401760" y="10972800"/>
          <a:ext cx="46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520</xdr:rowOff>
    </xdr:from>
    <xdr:to>
      <xdr:col>2</xdr:col>
      <xdr:colOff>11520</xdr:colOff>
      <xdr:row>3</xdr:row>
      <xdr:rowOff>190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1760" y="43812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8</xdr:row>
      <xdr:rowOff>47520</xdr:rowOff>
    </xdr:from>
    <xdr:to>
      <xdr:col>2</xdr:col>
      <xdr:colOff>11520</xdr:colOff>
      <xdr:row>29</xdr:row>
      <xdr:rowOff>19080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401760" y="570528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4</xdr:row>
      <xdr:rowOff>47520</xdr:rowOff>
    </xdr:from>
    <xdr:to>
      <xdr:col>2</xdr:col>
      <xdr:colOff>11520</xdr:colOff>
      <xdr:row>55</xdr:row>
      <xdr:rowOff>190440</xdr:rowOff>
    </xdr:to>
    <xdr:pic>
      <xdr:nvPicPr>
        <xdr:cNvPr id="11" name="Picture 11" descr=""/>
        <xdr:cNvPicPr/>
      </xdr:nvPicPr>
      <xdr:blipFill>
        <a:blip r:embed="rId3"/>
        <a:stretch/>
      </xdr:blipFill>
      <xdr:spPr>
        <a:xfrm>
          <a:off x="401760" y="10972800"/>
          <a:ext cx="46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520</xdr:rowOff>
    </xdr:from>
    <xdr:to>
      <xdr:col>2</xdr:col>
      <xdr:colOff>11520</xdr:colOff>
      <xdr:row>3</xdr:row>
      <xdr:rowOff>190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01760" y="43812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8</xdr:row>
      <xdr:rowOff>47520</xdr:rowOff>
    </xdr:from>
    <xdr:to>
      <xdr:col>2</xdr:col>
      <xdr:colOff>11520</xdr:colOff>
      <xdr:row>29</xdr:row>
      <xdr:rowOff>1908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01760" y="570528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4</xdr:row>
      <xdr:rowOff>47520</xdr:rowOff>
    </xdr:from>
    <xdr:to>
      <xdr:col>2</xdr:col>
      <xdr:colOff>11520</xdr:colOff>
      <xdr:row>55</xdr:row>
      <xdr:rowOff>1904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401760" y="1097280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0</xdr:row>
      <xdr:rowOff>47520</xdr:rowOff>
    </xdr:from>
    <xdr:to>
      <xdr:col>2</xdr:col>
      <xdr:colOff>11520</xdr:colOff>
      <xdr:row>81</xdr:row>
      <xdr:rowOff>19080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401760" y="162399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520</xdr:rowOff>
    </xdr:from>
    <xdr:to>
      <xdr:col>2</xdr:col>
      <xdr:colOff>11520</xdr:colOff>
      <xdr:row>3</xdr:row>
      <xdr:rowOff>190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01760" y="43812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8</xdr:row>
      <xdr:rowOff>47520</xdr:rowOff>
    </xdr:from>
    <xdr:to>
      <xdr:col>2</xdr:col>
      <xdr:colOff>11520</xdr:colOff>
      <xdr:row>29</xdr:row>
      <xdr:rowOff>1908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401760" y="5705280"/>
          <a:ext cx="464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520</xdr:rowOff>
    </xdr:from>
    <xdr:to>
      <xdr:col>2</xdr:col>
      <xdr:colOff>11520</xdr:colOff>
      <xdr:row>3</xdr:row>
      <xdr:rowOff>190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01760" y="438120"/>
          <a:ext cx="46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520</xdr:rowOff>
    </xdr:from>
    <xdr:to>
      <xdr:col>2</xdr:col>
      <xdr:colOff>11520</xdr:colOff>
      <xdr:row>3</xdr:row>
      <xdr:rowOff>190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01760" y="43812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</xdr:row>
      <xdr:rowOff>47520</xdr:rowOff>
    </xdr:from>
    <xdr:to>
      <xdr:col>2</xdr:col>
      <xdr:colOff>11520</xdr:colOff>
      <xdr:row>3</xdr:row>
      <xdr:rowOff>19044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401760" y="43812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8</xdr:row>
      <xdr:rowOff>47520</xdr:rowOff>
    </xdr:from>
    <xdr:to>
      <xdr:col>2</xdr:col>
      <xdr:colOff>11520</xdr:colOff>
      <xdr:row>29</xdr:row>
      <xdr:rowOff>190800</xdr:rowOff>
    </xdr:to>
    <xdr:pic>
      <xdr:nvPicPr>
        <xdr:cNvPr id="21" name="Picture 11" descr=""/>
        <xdr:cNvPicPr/>
      </xdr:nvPicPr>
      <xdr:blipFill>
        <a:blip r:embed="rId3"/>
        <a:stretch/>
      </xdr:blipFill>
      <xdr:spPr>
        <a:xfrm>
          <a:off x="401760" y="570528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8</xdr:row>
      <xdr:rowOff>47520</xdr:rowOff>
    </xdr:from>
    <xdr:to>
      <xdr:col>2</xdr:col>
      <xdr:colOff>11520</xdr:colOff>
      <xdr:row>29</xdr:row>
      <xdr:rowOff>190800</xdr:rowOff>
    </xdr:to>
    <xdr:pic>
      <xdr:nvPicPr>
        <xdr:cNvPr id="22" name="Picture 1" descr=""/>
        <xdr:cNvPicPr/>
      </xdr:nvPicPr>
      <xdr:blipFill>
        <a:blip r:embed="rId4"/>
        <a:stretch/>
      </xdr:blipFill>
      <xdr:spPr>
        <a:xfrm>
          <a:off x="401760" y="570528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4</xdr:row>
      <xdr:rowOff>47520</xdr:rowOff>
    </xdr:from>
    <xdr:to>
      <xdr:col>2</xdr:col>
      <xdr:colOff>11520</xdr:colOff>
      <xdr:row>55</xdr:row>
      <xdr:rowOff>190440</xdr:rowOff>
    </xdr:to>
    <xdr:pic>
      <xdr:nvPicPr>
        <xdr:cNvPr id="23" name="Picture 13" descr=""/>
        <xdr:cNvPicPr/>
      </xdr:nvPicPr>
      <xdr:blipFill>
        <a:blip r:embed="rId5"/>
        <a:stretch/>
      </xdr:blipFill>
      <xdr:spPr>
        <a:xfrm>
          <a:off x="401760" y="1097280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4</xdr:row>
      <xdr:rowOff>47520</xdr:rowOff>
    </xdr:from>
    <xdr:to>
      <xdr:col>2</xdr:col>
      <xdr:colOff>11520</xdr:colOff>
      <xdr:row>55</xdr:row>
      <xdr:rowOff>190440</xdr:rowOff>
    </xdr:to>
    <xdr:pic>
      <xdr:nvPicPr>
        <xdr:cNvPr id="24" name="Picture 1" descr=""/>
        <xdr:cNvPicPr/>
      </xdr:nvPicPr>
      <xdr:blipFill>
        <a:blip r:embed="rId6"/>
        <a:stretch/>
      </xdr:blipFill>
      <xdr:spPr>
        <a:xfrm>
          <a:off x="401760" y="1097280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0</xdr:row>
      <xdr:rowOff>47520</xdr:rowOff>
    </xdr:from>
    <xdr:to>
      <xdr:col>2</xdr:col>
      <xdr:colOff>11520</xdr:colOff>
      <xdr:row>81</xdr:row>
      <xdr:rowOff>190800</xdr:rowOff>
    </xdr:to>
    <xdr:pic>
      <xdr:nvPicPr>
        <xdr:cNvPr id="25" name="Picture 15" descr=""/>
        <xdr:cNvPicPr/>
      </xdr:nvPicPr>
      <xdr:blipFill>
        <a:blip r:embed="rId7"/>
        <a:stretch/>
      </xdr:blipFill>
      <xdr:spPr>
        <a:xfrm>
          <a:off x="401760" y="162399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0</xdr:row>
      <xdr:rowOff>47520</xdr:rowOff>
    </xdr:from>
    <xdr:to>
      <xdr:col>2</xdr:col>
      <xdr:colOff>11520</xdr:colOff>
      <xdr:row>81</xdr:row>
      <xdr:rowOff>190800</xdr:rowOff>
    </xdr:to>
    <xdr:pic>
      <xdr:nvPicPr>
        <xdr:cNvPr id="26" name="Picture 1" descr=""/>
        <xdr:cNvPicPr/>
      </xdr:nvPicPr>
      <xdr:blipFill>
        <a:blip r:embed="rId8"/>
        <a:stretch/>
      </xdr:blipFill>
      <xdr:spPr>
        <a:xfrm>
          <a:off x="401760" y="162399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6</xdr:row>
      <xdr:rowOff>47520</xdr:rowOff>
    </xdr:from>
    <xdr:to>
      <xdr:col>2</xdr:col>
      <xdr:colOff>11520</xdr:colOff>
      <xdr:row>107</xdr:row>
      <xdr:rowOff>190440</xdr:rowOff>
    </xdr:to>
    <xdr:pic>
      <xdr:nvPicPr>
        <xdr:cNvPr id="27" name="Picture 17" descr=""/>
        <xdr:cNvPicPr/>
      </xdr:nvPicPr>
      <xdr:blipFill>
        <a:blip r:embed="rId9"/>
        <a:stretch/>
      </xdr:blipFill>
      <xdr:spPr>
        <a:xfrm>
          <a:off x="401760" y="2150748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6</xdr:row>
      <xdr:rowOff>47520</xdr:rowOff>
    </xdr:from>
    <xdr:to>
      <xdr:col>2</xdr:col>
      <xdr:colOff>11520</xdr:colOff>
      <xdr:row>107</xdr:row>
      <xdr:rowOff>190440</xdr:rowOff>
    </xdr:to>
    <xdr:pic>
      <xdr:nvPicPr>
        <xdr:cNvPr id="28" name="Picture 1" descr=""/>
        <xdr:cNvPicPr/>
      </xdr:nvPicPr>
      <xdr:blipFill>
        <a:blip r:embed="rId10"/>
        <a:stretch/>
      </xdr:blipFill>
      <xdr:spPr>
        <a:xfrm>
          <a:off x="401760" y="2150748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32</xdr:row>
      <xdr:rowOff>47520</xdr:rowOff>
    </xdr:from>
    <xdr:to>
      <xdr:col>2</xdr:col>
      <xdr:colOff>11520</xdr:colOff>
      <xdr:row>133</xdr:row>
      <xdr:rowOff>190800</xdr:rowOff>
    </xdr:to>
    <xdr:pic>
      <xdr:nvPicPr>
        <xdr:cNvPr id="29" name="Picture 19" descr=""/>
        <xdr:cNvPicPr/>
      </xdr:nvPicPr>
      <xdr:blipFill>
        <a:blip r:embed="rId11"/>
        <a:stretch/>
      </xdr:blipFill>
      <xdr:spPr>
        <a:xfrm>
          <a:off x="401760" y="2677464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32</xdr:row>
      <xdr:rowOff>47520</xdr:rowOff>
    </xdr:from>
    <xdr:to>
      <xdr:col>2</xdr:col>
      <xdr:colOff>11520</xdr:colOff>
      <xdr:row>133</xdr:row>
      <xdr:rowOff>190800</xdr:rowOff>
    </xdr:to>
    <xdr:pic>
      <xdr:nvPicPr>
        <xdr:cNvPr id="30" name="Picture 1" descr=""/>
        <xdr:cNvPicPr/>
      </xdr:nvPicPr>
      <xdr:blipFill>
        <a:blip r:embed="rId12"/>
        <a:stretch/>
      </xdr:blipFill>
      <xdr:spPr>
        <a:xfrm>
          <a:off x="401760" y="2677464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8</xdr:row>
      <xdr:rowOff>47160</xdr:rowOff>
    </xdr:from>
    <xdr:to>
      <xdr:col>2</xdr:col>
      <xdr:colOff>11520</xdr:colOff>
      <xdr:row>159</xdr:row>
      <xdr:rowOff>190440</xdr:rowOff>
    </xdr:to>
    <xdr:pic>
      <xdr:nvPicPr>
        <xdr:cNvPr id="31" name="Picture 21" descr=""/>
        <xdr:cNvPicPr/>
      </xdr:nvPicPr>
      <xdr:blipFill>
        <a:blip r:embed="rId13"/>
        <a:stretch/>
      </xdr:blipFill>
      <xdr:spPr>
        <a:xfrm>
          <a:off x="401760" y="320418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8</xdr:row>
      <xdr:rowOff>47160</xdr:rowOff>
    </xdr:from>
    <xdr:to>
      <xdr:col>2</xdr:col>
      <xdr:colOff>11520</xdr:colOff>
      <xdr:row>159</xdr:row>
      <xdr:rowOff>190440</xdr:rowOff>
    </xdr:to>
    <xdr:pic>
      <xdr:nvPicPr>
        <xdr:cNvPr id="32" name="Picture 1" descr=""/>
        <xdr:cNvPicPr/>
      </xdr:nvPicPr>
      <xdr:blipFill>
        <a:blip r:embed="rId14"/>
        <a:stretch/>
      </xdr:blipFill>
      <xdr:spPr>
        <a:xfrm>
          <a:off x="401760" y="320418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4</xdr:row>
      <xdr:rowOff>47520</xdr:rowOff>
    </xdr:from>
    <xdr:to>
      <xdr:col>2</xdr:col>
      <xdr:colOff>11520</xdr:colOff>
      <xdr:row>185</xdr:row>
      <xdr:rowOff>190800</xdr:rowOff>
    </xdr:to>
    <xdr:pic>
      <xdr:nvPicPr>
        <xdr:cNvPr id="33" name="Picture 23" descr=""/>
        <xdr:cNvPicPr/>
      </xdr:nvPicPr>
      <xdr:blipFill>
        <a:blip r:embed="rId15"/>
        <a:stretch/>
      </xdr:blipFill>
      <xdr:spPr>
        <a:xfrm>
          <a:off x="401760" y="3730932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4</xdr:row>
      <xdr:rowOff>47520</xdr:rowOff>
    </xdr:from>
    <xdr:to>
      <xdr:col>2</xdr:col>
      <xdr:colOff>11520</xdr:colOff>
      <xdr:row>185</xdr:row>
      <xdr:rowOff>190800</xdr:rowOff>
    </xdr:to>
    <xdr:pic>
      <xdr:nvPicPr>
        <xdr:cNvPr id="34" name="Picture 1" descr=""/>
        <xdr:cNvPicPr/>
      </xdr:nvPicPr>
      <xdr:blipFill>
        <a:blip r:embed="rId16"/>
        <a:stretch/>
      </xdr:blipFill>
      <xdr:spPr>
        <a:xfrm>
          <a:off x="401760" y="3730932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10</xdr:row>
      <xdr:rowOff>47520</xdr:rowOff>
    </xdr:from>
    <xdr:to>
      <xdr:col>2</xdr:col>
      <xdr:colOff>11520</xdr:colOff>
      <xdr:row>211</xdr:row>
      <xdr:rowOff>190440</xdr:rowOff>
    </xdr:to>
    <xdr:pic>
      <xdr:nvPicPr>
        <xdr:cNvPr id="35" name="Picture 25" descr=""/>
        <xdr:cNvPicPr/>
      </xdr:nvPicPr>
      <xdr:blipFill>
        <a:blip r:embed="rId17"/>
        <a:stretch/>
      </xdr:blipFill>
      <xdr:spPr>
        <a:xfrm>
          <a:off x="401760" y="4257648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10</xdr:row>
      <xdr:rowOff>47520</xdr:rowOff>
    </xdr:from>
    <xdr:to>
      <xdr:col>2</xdr:col>
      <xdr:colOff>11520</xdr:colOff>
      <xdr:row>211</xdr:row>
      <xdr:rowOff>190440</xdr:rowOff>
    </xdr:to>
    <xdr:pic>
      <xdr:nvPicPr>
        <xdr:cNvPr id="36" name="Picture 1" descr=""/>
        <xdr:cNvPicPr/>
      </xdr:nvPicPr>
      <xdr:blipFill>
        <a:blip r:embed="rId18"/>
        <a:stretch/>
      </xdr:blipFill>
      <xdr:spPr>
        <a:xfrm>
          <a:off x="401760" y="42576480"/>
          <a:ext cx="464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520</xdr:rowOff>
    </xdr:from>
    <xdr:to>
      <xdr:col>2</xdr:col>
      <xdr:colOff>11520</xdr:colOff>
      <xdr:row>3</xdr:row>
      <xdr:rowOff>190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401760" y="43812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8</xdr:row>
      <xdr:rowOff>47520</xdr:rowOff>
    </xdr:from>
    <xdr:to>
      <xdr:col>2</xdr:col>
      <xdr:colOff>11520</xdr:colOff>
      <xdr:row>29</xdr:row>
      <xdr:rowOff>190800</xdr:rowOff>
    </xdr:to>
    <xdr:pic>
      <xdr:nvPicPr>
        <xdr:cNvPr id="38" name="Picture 5" descr=""/>
        <xdr:cNvPicPr/>
      </xdr:nvPicPr>
      <xdr:blipFill>
        <a:blip r:embed="rId2"/>
        <a:stretch/>
      </xdr:blipFill>
      <xdr:spPr>
        <a:xfrm>
          <a:off x="401760" y="570528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4</xdr:row>
      <xdr:rowOff>47520</xdr:rowOff>
    </xdr:from>
    <xdr:to>
      <xdr:col>2</xdr:col>
      <xdr:colOff>11520</xdr:colOff>
      <xdr:row>55</xdr:row>
      <xdr:rowOff>190440</xdr:rowOff>
    </xdr:to>
    <xdr:pic>
      <xdr:nvPicPr>
        <xdr:cNvPr id="39" name="Picture 6" descr=""/>
        <xdr:cNvPicPr/>
      </xdr:nvPicPr>
      <xdr:blipFill>
        <a:blip r:embed="rId3"/>
        <a:stretch/>
      </xdr:blipFill>
      <xdr:spPr>
        <a:xfrm>
          <a:off x="401760" y="10972800"/>
          <a:ext cx="46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520</xdr:rowOff>
    </xdr:from>
    <xdr:to>
      <xdr:col>2</xdr:col>
      <xdr:colOff>11520</xdr:colOff>
      <xdr:row>3</xdr:row>
      <xdr:rowOff>190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401760" y="43812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8</xdr:row>
      <xdr:rowOff>47520</xdr:rowOff>
    </xdr:from>
    <xdr:to>
      <xdr:col>2</xdr:col>
      <xdr:colOff>11520</xdr:colOff>
      <xdr:row>29</xdr:row>
      <xdr:rowOff>19080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401760" y="5705280"/>
          <a:ext cx="464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520</xdr:rowOff>
    </xdr:from>
    <xdr:to>
      <xdr:col>2</xdr:col>
      <xdr:colOff>11520</xdr:colOff>
      <xdr:row>3</xdr:row>
      <xdr:rowOff>190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401760" y="438120"/>
          <a:ext cx="46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18.41"/>
    <col collapsed="false" customWidth="true" hidden="false" outlineLevel="0" max="4" min="4" style="1" width="20.7"/>
    <col collapsed="false" customWidth="true" hidden="false" outlineLevel="0" max="5" min="5" style="1" width="2.28"/>
    <col collapsed="false" customWidth="true" hidden="false" outlineLevel="0" max="10" min="6" style="1" width="5.71"/>
    <col collapsed="false" customWidth="true" hidden="false" outlineLevel="0" max="11" min="11" style="1" width="4.28"/>
    <col collapsed="false" customWidth="true" hidden="false" outlineLevel="0" max="12" min="12" style="1" width="4.14"/>
    <col collapsed="false" customWidth="true" hidden="false" outlineLevel="0" max="14" min="13" style="1" width="5.71"/>
    <col collapsed="false" customWidth="false" hidden="false" outlineLevel="0" max="257" min="15" style="1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2"/>
      <c r="C3" s="3"/>
      <c r="D3" s="4"/>
      <c r="E3" s="4"/>
      <c r="F3" s="5" t="s">
        <v>0</v>
      </c>
      <c r="G3" s="5"/>
      <c r="H3" s="6" t="s">
        <v>1</v>
      </c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B4" s="7"/>
      <c r="C4" s="8" t="s">
        <v>2</v>
      </c>
      <c r="D4" s="9"/>
      <c r="E4" s="10"/>
      <c r="F4" s="11" t="s">
        <v>3</v>
      </c>
      <c r="G4" s="11"/>
      <c r="H4" s="12" t="s">
        <v>4</v>
      </c>
      <c r="I4" s="12"/>
      <c r="J4" s="12"/>
      <c r="K4" s="12"/>
      <c r="L4" s="12"/>
      <c r="M4" s="12"/>
      <c r="N4" s="12"/>
    </row>
    <row r="5" customFormat="false" ht="15.75" hidden="false" customHeight="false" outlineLevel="0" collapsed="false">
      <c r="B5" s="13"/>
      <c r="C5" s="14"/>
      <c r="D5" s="10"/>
      <c r="E5" s="10"/>
      <c r="F5" s="15" t="s">
        <v>5</v>
      </c>
      <c r="G5" s="15"/>
      <c r="H5" s="16" t="s">
        <v>6</v>
      </c>
      <c r="I5" s="16"/>
      <c r="J5" s="16"/>
      <c r="K5" s="16"/>
      <c r="L5" s="16"/>
      <c r="M5" s="16"/>
      <c r="N5" s="16"/>
    </row>
    <row r="6" customFormat="false" ht="21" hidden="false" customHeight="false" outlineLevel="0" collapsed="false">
      <c r="B6" s="17"/>
      <c r="C6" s="18" t="s">
        <v>7</v>
      </c>
      <c r="D6" s="19"/>
      <c r="E6" s="10"/>
      <c r="F6" s="20" t="s">
        <v>8</v>
      </c>
      <c r="G6" s="20"/>
      <c r="H6" s="21" t="n">
        <v>44639</v>
      </c>
      <c r="I6" s="21"/>
      <c r="J6" s="21"/>
      <c r="K6" s="22" t="s">
        <v>9</v>
      </c>
      <c r="L6" s="23"/>
      <c r="M6" s="23"/>
      <c r="N6" s="23"/>
    </row>
    <row r="7" customFormat="false" ht="16.5" hidden="false" customHeight="false" outlineLevel="0" collapsed="false">
      <c r="B7" s="24"/>
      <c r="C7" s="25"/>
      <c r="D7" s="10"/>
      <c r="E7" s="10"/>
      <c r="F7" s="26"/>
      <c r="G7" s="25"/>
      <c r="H7" s="25"/>
      <c r="I7" s="27"/>
      <c r="J7" s="28"/>
      <c r="K7" s="29"/>
      <c r="L7" s="29"/>
      <c r="M7" s="29"/>
      <c r="N7" s="30"/>
    </row>
    <row r="8" customFormat="false" ht="16.5" hidden="false" customHeight="false" outlineLevel="0" collapsed="false">
      <c r="B8" s="31" t="s">
        <v>10</v>
      </c>
      <c r="C8" s="32" t="s">
        <v>11</v>
      </c>
      <c r="D8" s="32"/>
      <c r="E8" s="33"/>
      <c r="F8" s="34" t="s">
        <v>12</v>
      </c>
      <c r="G8" s="35" t="s">
        <v>13</v>
      </c>
      <c r="H8" s="35"/>
      <c r="I8" s="35"/>
      <c r="J8" s="35"/>
      <c r="K8" s="35"/>
      <c r="L8" s="35"/>
      <c r="M8" s="35"/>
      <c r="N8" s="35"/>
    </row>
    <row r="9" customFormat="false" ht="15" hidden="false" customHeight="false" outlineLevel="0" collapsed="false">
      <c r="B9" s="36" t="s">
        <v>14</v>
      </c>
      <c r="C9" s="37" t="s">
        <v>15</v>
      </c>
      <c r="D9" s="37"/>
      <c r="E9" s="38"/>
      <c r="F9" s="39" t="s">
        <v>16</v>
      </c>
      <c r="G9" s="40" t="s">
        <v>17</v>
      </c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B10" s="41" t="s">
        <v>18</v>
      </c>
      <c r="C10" s="42"/>
      <c r="D10" s="42"/>
      <c r="E10" s="38"/>
      <c r="F10" s="43" t="s">
        <v>19</v>
      </c>
      <c r="G10" s="44" t="s">
        <v>20</v>
      </c>
      <c r="H10" s="44"/>
      <c r="I10" s="44"/>
      <c r="J10" s="44"/>
      <c r="K10" s="44"/>
      <c r="L10" s="44"/>
      <c r="M10" s="44"/>
      <c r="N10" s="44"/>
    </row>
    <row r="11" customFormat="false" ht="15" hidden="false" customHeight="false" outlineLevel="0" collapsed="false">
      <c r="B11" s="41" t="s">
        <v>21</v>
      </c>
      <c r="C11" s="42" t="s">
        <v>22</v>
      </c>
      <c r="D11" s="42"/>
      <c r="E11" s="38"/>
      <c r="F11" s="45" t="s">
        <v>23</v>
      </c>
      <c r="G11" s="44" t="s">
        <v>24</v>
      </c>
      <c r="H11" s="44"/>
      <c r="I11" s="44"/>
      <c r="J11" s="44"/>
      <c r="K11" s="44"/>
      <c r="L11" s="44"/>
      <c r="M11" s="44"/>
      <c r="N11" s="44"/>
    </row>
    <row r="12" customFormat="false" ht="15.75" hidden="false" customHeight="false" outlineLevel="0" collapsed="false">
      <c r="B12" s="46"/>
      <c r="C12" s="10"/>
      <c r="D12" s="10"/>
      <c r="E12" s="10"/>
      <c r="F12" s="26"/>
      <c r="G12" s="47"/>
      <c r="H12" s="47"/>
      <c r="I12" s="47"/>
      <c r="J12" s="10"/>
      <c r="K12" s="10"/>
      <c r="L12" s="10"/>
      <c r="M12" s="48"/>
      <c r="N12" s="49"/>
    </row>
    <row r="13" customFormat="false" ht="15.75" hidden="false" customHeight="false" outlineLevel="0" collapsed="false">
      <c r="B13" s="50" t="s">
        <v>25</v>
      </c>
      <c r="C13" s="10"/>
      <c r="D13" s="10"/>
      <c r="E13" s="10"/>
      <c r="F13" s="51" t="n">
        <v>1</v>
      </c>
      <c r="G13" s="51" t="n">
        <v>2</v>
      </c>
      <c r="H13" s="51" t="n">
        <v>3</v>
      </c>
      <c r="I13" s="51" t="n">
        <v>4</v>
      </c>
      <c r="J13" s="51" t="n">
        <v>5</v>
      </c>
      <c r="K13" s="52" t="s">
        <v>26</v>
      </c>
      <c r="L13" s="52"/>
      <c r="M13" s="51" t="s">
        <v>27</v>
      </c>
      <c r="N13" s="53" t="s">
        <v>28</v>
      </c>
      <c r="O13" s="54"/>
    </row>
    <row r="14" customFormat="false" ht="15" hidden="false" customHeight="false" outlineLevel="0" collapsed="false">
      <c r="B14" s="55" t="s">
        <v>29</v>
      </c>
      <c r="C14" s="56" t="str">
        <f aca="false">IF(C9&gt;"",C9,"")</f>
        <v>Hyttinen Iiro</v>
      </c>
      <c r="D14" s="56" t="str">
        <f aca="false">IF(G9&gt;"",G9,"")</f>
        <v>Niemelä Konsta</v>
      </c>
      <c r="E14" s="57"/>
      <c r="F14" s="58" t="n">
        <v>-11</v>
      </c>
      <c r="G14" s="58" t="n">
        <v>-9</v>
      </c>
      <c r="H14" s="58" t="n">
        <v>-8</v>
      </c>
      <c r="I14" s="58"/>
      <c r="J14" s="58"/>
      <c r="K14" s="59" t="n">
        <f aca="false">IF(ISBLANK(F14),"",COUNTIF(F14:J14,"&gt;=0"))</f>
        <v>0</v>
      </c>
      <c r="L14" s="60" t="n">
        <f aca="false">IF(ISBLANK(F14),"",(IF(LEFT(F14,1)="-",1,0)+IF(LEFT(G14,1)="-",1,0)+IF(LEFT(H14,1)="-",1,0)+IF(LEFT(I14,1)="-",1,0)+IF(LEFT(J14,1)="-",1,0)))</f>
        <v>3</v>
      </c>
      <c r="M14" s="61" t="str">
        <f aca="false">IF(K14=3,1,"")</f>
        <v/>
      </c>
      <c r="N14" s="61" t="n">
        <f aca="false">IF(L14=3,1,"")</f>
        <v>1</v>
      </c>
    </row>
    <row r="15" customFormat="false" ht="15" hidden="false" customHeight="false" outlineLevel="0" collapsed="false">
      <c r="B15" s="55" t="s">
        <v>30</v>
      </c>
      <c r="C15" s="56" t="str">
        <f aca="false">IF(C10&gt;"",C10,"")</f>
        <v/>
      </c>
      <c r="D15" s="56" t="str">
        <f aca="false">IF(G10&gt;"",G10,"")</f>
        <v>Hyttinen Eetu</v>
      </c>
      <c r="E15" s="57"/>
      <c r="F15" s="58" t="n">
        <v>-1</v>
      </c>
      <c r="G15" s="58" t="n">
        <v>-1</v>
      </c>
      <c r="H15" s="58" t="n">
        <v>-1</v>
      </c>
      <c r="I15" s="58"/>
      <c r="J15" s="58"/>
      <c r="K15" s="59" t="n">
        <f aca="false">IF(ISBLANK(F15),"",COUNTIF(F15:J15,"&gt;=0"))</f>
        <v>0</v>
      </c>
      <c r="L15" s="60" t="n">
        <f aca="false">IF(ISBLANK(F15),"",(IF(LEFT(F15,1)="-",1,0)+IF(LEFT(G15,1)="-",1,0)+IF(LEFT(H15,1)="-",1,0)+IF(LEFT(I15,1)="-",1,0)+IF(LEFT(J15,1)="-",1,0)))</f>
        <v>3</v>
      </c>
      <c r="M15" s="61" t="str">
        <f aca="false">IF(K15=3,1,"")</f>
        <v/>
      </c>
      <c r="N15" s="61" t="n">
        <f aca="false">IF(L15=3,1,"")</f>
        <v>1</v>
      </c>
    </row>
    <row r="16" customFormat="false" ht="15" hidden="false" customHeight="false" outlineLevel="0" collapsed="false">
      <c r="B16" s="55" t="s">
        <v>31</v>
      </c>
      <c r="C16" s="56" t="str">
        <f aca="false">IF(C11&gt;"",C11,"")</f>
        <v>Oikarainen Emil</v>
      </c>
      <c r="D16" s="56" t="str">
        <f aca="false">IF(G11&gt;"",G11,"")</f>
        <v>Lampinen Kaarlo</v>
      </c>
      <c r="E16" s="57"/>
      <c r="F16" s="58" t="n">
        <v>-1</v>
      </c>
      <c r="G16" s="58" t="n">
        <v>-3</v>
      </c>
      <c r="H16" s="58" t="n">
        <v>-7</v>
      </c>
      <c r="I16" s="58"/>
      <c r="J16" s="58"/>
      <c r="K16" s="59" t="n">
        <f aca="false">IF(ISBLANK(F16),"",COUNTIF(F16:J16,"&gt;=0"))</f>
        <v>0</v>
      </c>
      <c r="L16" s="60" t="n">
        <f aca="false">IF(ISBLANK(F16),"",(IF(LEFT(F16,1)="-",1,0)+IF(LEFT(G16,1)="-",1,0)+IF(LEFT(H16,1)="-",1,0)+IF(LEFT(I16,1)="-",1,0)+IF(LEFT(J16,1)="-",1,0)))</f>
        <v>3</v>
      </c>
      <c r="M16" s="61" t="str">
        <f aca="false">IF(K16=3,1,"")</f>
        <v/>
      </c>
      <c r="N16" s="61" t="n">
        <f aca="false">IF(L16=3,1,"")</f>
        <v>1</v>
      </c>
    </row>
    <row r="17" customFormat="false" ht="15" hidden="false" customHeight="false" outlineLevel="0" collapsed="false">
      <c r="B17" s="55" t="s">
        <v>32</v>
      </c>
      <c r="C17" s="56" t="str">
        <f aca="false">IF(C9&gt;"",C9,"")</f>
        <v>Hyttinen Iiro</v>
      </c>
      <c r="D17" s="56" t="str">
        <f aca="false">IF(G10&gt;"",G10,"")</f>
        <v>Hyttinen Eetu</v>
      </c>
      <c r="E17" s="57"/>
      <c r="F17" s="58"/>
      <c r="G17" s="58"/>
      <c r="H17" s="58"/>
      <c r="I17" s="58"/>
      <c r="J17" s="58"/>
      <c r="K17" s="59" t="str">
        <f aca="false">IF(ISBLANK(F17),"",COUNTIF(F17:J17,"&gt;=0"))</f>
        <v/>
      </c>
      <c r="L17" s="60" t="str">
        <f aca="false">IF(ISBLANK(F17),"",(IF(LEFT(F17,1)="-",1,0)+IF(LEFT(G17,1)="-",1,0)+IF(LEFT(H17,1)="-",1,0)+IF(LEFT(I17,1)="-",1,0)+IF(LEFT(J17,1)="-",1,0)))</f>
        <v/>
      </c>
      <c r="M17" s="61" t="str">
        <f aca="false">IF(K17=3,1,"")</f>
        <v/>
      </c>
      <c r="N17" s="61" t="str">
        <f aca="false">IF(L17=3,1,"")</f>
        <v/>
      </c>
    </row>
    <row r="18" customFormat="false" ht="15" hidden="false" customHeight="false" outlineLevel="0" collapsed="false">
      <c r="B18" s="55" t="s">
        <v>33</v>
      </c>
      <c r="C18" s="56" t="str">
        <f aca="false">IF(C10&gt;"",C10,"")</f>
        <v/>
      </c>
      <c r="D18" s="56" t="str">
        <f aca="false">IF(G9&gt;"",G9,"")</f>
        <v>Niemelä Konsta</v>
      </c>
      <c r="E18" s="57"/>
      <c r="F18" s="58"/>
      <c r="G18" s="58"/>
      <c r="H18" s="58"/>
      <c r="I18" s="58"/>
      <c r="J18" s="58"/>
      <c r="K18" s="59" t="str">
        <f aca="false">IF(ISBLANK(F18),"",COUNTIF(F18:J18,"&gt;=0"))</f>
        <v/>
      </c>
      <c r="L18" s="60" t="str">
        <f aca="false">IF(ISBLANK(F18),"",(IF(LEFT(F18,1)="-",1,0)+IF(LEFT(G18,1)="-",1,0)+IF(LEFT(H18,1)="-",1,0)+IF(LEFT(I18,1)="-",1,0)+IF(LEFT(J18,1)="-",1,0)))</f>
        <v/>
      </c>
      <c r="M18" s="61" t="str">
        <f aca="false">IF(K18=3,1,"")</f>
        <v/>
      </c>
      <c r="N18" s="61" t="str">
        <f aca="false">IF(L18=3,1,"")</f>
        <v/>
      </c>
    </row>
    <row r="19" customFormat="false" ht="15.75" hidden="false" customHeight="false" outlineLevel="0" collapsed="false">
      <c r="B19" s="46"/>
      <c r="C19" s="10"/>
      <c r="D19" s="10"/>
      <c r="E19" s="10"/>
      <c r="F19" s="10"/>
      <c r="G19" s="10"/>
      <c r="H19" s="10"/>
      <c r="I19" s="62" t="s">
        <v>34</v>
      </c>
      <c r="J19" s="62"/>
      <c r="K19" s="63" t="n">
        <f aca="false">SUM(K14:K18)</f>
        <v>0</v>
      </c>
      <c r="L19" s="63" t="n">
        <f aca="false">SUM(L14:L18)</f>
        <v>9</v>
      </c>
      <c r="M19" s="63" t="n">
        <f aca="false">SUM(M14:M18)</f>
        <v>0</v>
      </c>
      <c r="N19" s="63" t="n">
        <f aca="false">SUM(N14:N18)</f>
        <v>3</v>
      </c>
    </row>
    <row r="20" customFormat="false" ht="15.75" hidden="false" customHeight="false" outlineLevel="0" collapsed="false">
      <c r="B20" s="64" t="s">
        <v>3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5"/>
    </row>
    <row r="21" customFormat="false" ht="15.75" hidden="false" customHeight="false" outlineLevel="0" collapsed="false">
      <c r="B21" s="66" t="s">
        <v>36</v>
      </c>
      <c r="C21" s="67"/>
      <c r="D21" s="67" t="s">
        <v>37</v>
      </c>
      <c r="E21" s="68"/>
      <c r="F21" s="67"/>
      <c r="G21" s="67" t="s">
        <v>38</v>
      </c>
      <c r="H21" s="68"/>
      <c r="I21" s="67"/>
      <c r="J21" s="69" t="s">
        <v>39</v>
      </c>
      <c r="K21" s="19"/>
      <c r="L21" s="10"/>
      <c r="M21" s="10"/>
      <c r="N21" s="65"/>
    </row>
    <row r="22" customFormat="false" ht="18.75" hidden="false" customHeight="false" outlineLevel="0" collapsed="false">
      <c r="B22" s="46"/>
      <c r="C22" s="10"/>
      <c r="D22" s="10"/>
      <c r="E22" s="10"/>
      <c r="F22" s="10"/>
      <c r="G22" s="10"/>
      <c r="H22" s="10"/>
      <c r="I22" s="10"/>
      <c r="J22" s="70" t="str">
        <f aca="false">IF(M19=3,C8,IF(N19=3,G8,""))</f>
        <v>OPT-86 2</v>
      </c>
      <c r="K22" s="70"/>
      <c r="L22" s="70"/>
      <c r="M22" s="70"/>
      <c r="N22" s="70"/>
    </row>
    <row r="23" customFormat="false" ht="18.75" hidden="false" customHeight="false" outlineLevel="0" collapsed="false">
      <c r="B23" s="71"/>
      <c r="C23" s="72"/>
      <c r="D23" s="72"/>
      <c r="E23" s="72"/>
      <c r="F23" s="72"/>
      <c r="G23" s="72"/>
      <c r="H23" s="72"/>
      <c r="I23" s="72"/>
      <c r="J23" s="73"/>
      <c r="K23" s="73"/>
      <c r="L23" s="73"/>
      <c r="M23" s="73"/>
      <c r="N23" s="74"/>
    </row>
    <row r="24" customFormat="false" ht="15.75" hidden="false" customHeight="false" outlineLevel="0" collapsed="false">
      <c r="B24" s="54" t="s">
        <v>40</v>
      </c>
    </row>
    <row r="25" customFormat="false" ht="15" hidden="false" customHeight="false" outlineLevel="0" collapsed="false">
      <c r="B25" s="1" t="s">
        <v>41</v>
      </c>
    </row>
    <row r="26" customFormat="false" ht="15" hidden="false" customHeight="false" outlineLevel="0" collapsed="false">
      <c r="B26" s="1" t="s">
        <v>42</v>
      </c>
    </row>
    <row r="29" customFormat="false" ht="15.75" hidden="false" customHeight="false" outlineLevel="0" collapsed="false"/>
    <row r="30" customFormat="false" ht="16.5" hidden="false" customHeight="false" outlineLevel="0" collapsed="false">
      <c r="B30" s="2"/>
      <c r="C30" s="3"/>
      <c r="D30" s="4"/>
      <c r="E30" s="4"/>
      <c r="F30" s="5" t="s">
        <v>0</v>
      </c>
      <c r="G30" s="5"/>
      <c r="H30" s="6" t="s">
        <v>1</v>
      </c>
      <c r="I30" s="6"/>
      <c r="J30" s="6"/>
      <c r="K30" s="6"/>
      <c r="L30" s="6"/>
      <c r="M30" s="6"/>
      <c r="N30" s="6"/>
    </row>
    <row r="31" customFormat="false" ht="15.75" hidden="false" customHeight="false" outlineLevel="0" collapsed="false">
      <c r="B31" s="7"/>
      <c r="C31" s="8" t="s">
        <v>2</v>
      </c>
      <c r="D31" s="9"/>
      <c r="E31" s="10"/>
      <c r="F31" s="11" t="s">
        <v>3</v>
      </c>
      <c r="G31" s="11"/>
      <c r="H31" s="12" t="s">
        <v>4</v>
      </c>
      <c r="I31" s="12"/>
      <c r="J31" s="12"/>
      <c r="K31" s="12"/>
      <c r="L31" s="12"/>
      <c r="M31" s="12"/>
      <c r="N31" s="12"/>
    </row>
    <row r="32" customFormat="false" ht="15.75" hidden="false" customHeight="false" outlineLevel="0" collapsed="false">
      <c r="B32" s="13"/>
      <c r="C32" s="14"/>
      <c r="D32" s="10"/>
      <c r="E32" s="10"/>
      <c r="F32" s="15" t="s">
        <v>5</v>
      </c>
      <c r="G32" s="15"/>
      <c r="H32" s="16" t="s">
        <v>6</v>
      </c>
      <c r="I32" s="16"/>
      <c r="J32" s="16"/>
      <c r="K32" s="16"/>
      <c r="L32" s="16"/>
      <c r="M32" s="16"/>
      <c r="N32" s="16"/>
    </row>
    <row r="33" customFormat="false" ht="21" hidden="false" customHeight="false" outlineLevel="0" collapsed="false">
      <c r="B33" s="17"/>
      <c r="C33" s="18" t="s">
        <v>7</v>
      </c>
      <c r="D33" s="19"/>
      <c r="E33" s="10"/>
      <c r="F33" s="20" t="s">
        <v>8</v>
      </c>
      <c r="G33" s="20"/>
      <c r="H33" s="21" t="n">
        <v>44639</v>
      </c>
      <c r="I33" s="21"/>
      <c r="J33" s="21"/>
      <c r="K33" s="22" t="s">
        <v>9</v>
      </c>
      <c r="L33" s="23"/>
      <c r="M33" s="23"/>
      <c r="N33" s="23"/>
    </row>
    <row r="34" customFormat="false" ht="16.5" hidden="false" customHeight="false" outlineLevel="0" collapsed="false">
      <c r="B34" s="24"/>
      <c r="C34" s="25"/>
      <c r="D34" s="10"/>
      <c r="E34" s="10"/>
      <c r="F34" s="26"/>
      <c r="G34" s="25"/>
      <c r="H34" s="25"/>
      <c r="I34" s="27"/>
      <c r="J34" s="28"/>
      <c r="K34" s="29"/>
      <c r="L34" s="29"/>
      <c r="M34" s="29"/>
      <c r="N34" s="30"/>
    </row>
    <row r="35" customFormat="false" ht="16.5" hidden="false" customHeight="false" outlineLevel="0" collapsed="false">
      <c r="B35" s="31" t="s">
        <v>10</v>
      </c>
      <c r="C35" s="32" t="s">
        <v>43</v>
      </c>
      <c r="D35" s="32"/>
      <c r="E35" s="33"/>
      <c r="F35" s="34" t="s">
        <v>12</v>
      </c>
      <c r="G35" s="35" t="s">
        <v>44</v>
      </c>
      <c r="H35" s="35"/>
      <c r="I35" s="35"/>
      <c r="J35" s="35"/>
      <c r="K35" s="35"/>
      <c r="L35" s="35"/>
      <c r="M35" s="35"/>
      <c r="N35" s="35"/>
    </row>
    <row r="36" customFormat="false" ht="15" hidden="false" customHeight="false" outlineLevel="0" collapsed="false">
      <c r="B36" s="36" t="s">
        <v>14</v>
      </c>
      <c r="C36" s="37" t="s">
        <v>45</v>
      </c>
      <c r="D36" s="37"/>
      <c r="E36" s="38"/>
      <c r="F36" s="39" t="s">
        <v>16</v>
      </c>
      <c r="G36" s="40" t="s">
        <v>46</v>
      </c>
      <c r="H36" s="40"/>
      <c r="I36" s="40"/>
      <c r="J36" s="40"/>
      <c r="K36" s="40"/>
      <c r="L36" s="40"/>
      <c r="M36" s="40"/>
      <c r="N36" s="40"/>
    </row>
    <row r="37" customFormat="false" ht="15" hidden="false" customHeight="false" outlineLevel="0" collapsed="false">
      <c r="B37" s="41" t="s">
        <v>18</v>
      </c>
      <c r="C37" s="42"/>
      <c r="D37" s="42"/>
      <c r="E37" s="38"/>
      <c r="F37" s="43" t="s">
        <v>19</v>
      </c>
      <c r="G37" s="44" t="s">
        <v>47</v>
      </c>
      <c r="H37" s="44"/>
      <c r="I37" s="44"/>
      <c r="J37" s="44"/>
      <c r="K37" s="44"/>
      <c r="L37" s="44"/>
      <c r="M37" s="44"/>
      <c r="N37" s="44"/>
    </row>
    <row r="38" customFormat="false" ht="15" hidden="false" customHeight="false" outlineLevel="0" collapsed="false">
      <c r="B38" s="41" t="s">
        <v>21</v>
      </c>
      <c r="C38" s="42" t="s">
        <v>48</v>
      </c>
      <c r="D38" s="42"/>
      <c r="E38" s="38"/>
      <c r="F38" s="45" t="s">
        <v>23</v>
      </c>
      <c r="G38" s="44" t="s">
        <v>49</v>
      </c>
      <c r="H38" s="44"/>
      <c r="I38" s="44"/>
      <c r="J38" s="44"/>
      <c r="K38" s="44"/>
      <c r="L38" s="44"/>
      <c r="M38" s="44"/>
      <c r="N38" s="44"/>
    </row>
    <row r="39" customFormat="false" ht="15.75" hidden="false" customHeight="false" outlineLevel="0" collapsed="false">
      <c r="B39" s="46"/>
      <c r="C39" s="10"/>
      <c r="D39" s="10"/>
      <c r="E39" s="10"/>
      <c r="F39" s="26"/>
      <c r="G39" s="47"/>
      <c r="H39" s="47"/>
      <c r="I39" s="47"/>
      <c r="J39" s="10"/>
      <c r="K39" s="10"/>
      <c r="L39" s="10"/>
      <c r="M39" s="48"/>
      <c r="N39" s="49"/>
    </row>
    <row r="40" customFormat="false" ht="15.75" hidden="false" customHeight="false" outlineLevel="0" collapsed="false">
      <c r="B40" s="50" t="s">
        <v>25</v>
      </c>
      <c r="C40" s="10"/>
      <c r="D40" s="10"/>
      <c r="E40" s="10"/>
      <c r="F40" s="51" t="n">
        <v>1</v>
      </c>
      <c r="G40" s="51" t="n">
        <v>2</v>
      </c>
      <c r="H40" s="51" t="n">
        <v>3</v>
      </c>
      <c r="I40" s="51" t="n">
        <v>4</v>
      </c>
      <c r="J40" s="51" t="n">
        <v>5</v>
      </c>
      <c r="K40" s="52" t="s">
        <v>26</v>
      </c>
      <c r="L40" s="52"/>
      <c r="M40" s="51" t="s">
        <v>27</v>
      </c>
      <c r="N40" s="53" t="s">
        <v>28</v>
      </c>
    </row>
    <row r="41" customFormat="false" ht="15" hidden="false" customHeight="false" outlineLevel="0" collapsed="false">
      <c r="B41" s="55" t="s">
        <v>29</v>
      </c>
      <c r="C41" s="56" t="str">
        <f aca="false">IF(C36&gt;"",C36,"")</f>
        <v>Afanassiev Yuri</v>
      </c>
      <c r="D41" s="56" t="str">
        <f aca="false">IF(G36&gt;"",G36,"")</f>
        <v>Zhu Xiwen</v>
      </c>
      <c r="E41" s="57"/>
      <c r="F41" s="58" t="n">
        <v>8</v>
      </c>
      <c r="G41" s="58" t="n">
        <v>8</v>
      </c>
      <c r="H41" s="58" t="n">
        <v>3</v>
      </c>
      <c r="I41" s="58"/>
      <c r="J41" s="58"/>
      <c r="K41" s="59" t="n">
        <f aca="false">IF(ISBLANK(F41),"",COUNTIF(F41:J41,"&gt;=0"))</f>
        <v>3</v>
      </c>
      <c r="L41" s="60" t="n">
        <f aca="false">IF(ISBLANK(F41),"",(IF(LEFT(F41,1)="-",1,0)+IF(LEFT(G41,1)="-",1,0)+IF(LEFT(H41,1)="-",1,0)+IF(LEFT(I41,1)="-",1,0)+IF(LEFT(J41,1)="-",1,0)))</f>
        <v>0</v>
      </c>
      <c r="M41" s="61" t="n">
        <f aca="false">IF(K41=3,1,"")</f>
        <v>1</v>
      </c>
      <c r="N41" s="61" t="str">
        <f aca="false">IF(L41=3,1,"")</f>
        <v/>
      </c>
    </row>
    <row r="42" customFormat="false" ht="15" hidden="false" customHeight="false" outlineLevel="0" collapsed="false">
      <c r="B42" s="55" t="s">
        <v>30</v>
      </c>
      <c r="C42" s="56" t="str">
        <f aca="false">IF(C37&gt;"",C37,"")</f>
        <v/>
      </c>
      <c r="D42" s="56" t="str">
        <f aca="false">IF(G37&gt;"",G37,"")</f>
        <v>Perkkiö Niilo</v>
      </c>
      <c r="E42" s="57"/>
      <c r="F42" s="58" t="n">
        <v>-1</v>
      </c>
      <c r="G42" s="58" t="n">
        <v>-1</v>
      </c>
      <c r="H42" s="58" t="n">
        <v>-1</v>
      </c>
      <c r="I42" s="58"/>
      <c r="J42" s="58"/>
      <c r="K42" s="59" t="n">
        <f aca="false">IF(ISBLANK(F42),"",COUNTIF(F42:J42,"&gt;=0"))</f>
        <v>0</v>
      </c>
      <c r="L42" s="60" t="n">
        <f aca="false">IF(ISBLANK(F42),"",(IF(LEFT(F42,1)="-",1,0)+IF(LEFT(G42,1)="-",1,0)+IF(LEFT(H42,1)="-",1,0)+IF(LEFT(I42,1)="-",1,0)+IF(LEFT(J42,1)="-",1,0)))</f>
        <v>3</v>
      </c>
      <c r="M42" s="61" t="str">
        <f aca="false">IF(K42=3,1,"")</f>
        <v/>
      </c>
      <c r="N42" s="61" t="n">
        <f aca="false">IF(L42=3,1,"")</f>
        <v>1</v>
      </c>
    </row>
    <row r="43" customFormat="false" ht="15" hidden="false" customHeight="false" outlineLevel="0" collapsed="false">
      <c r="B43" s="55" t="s">
        <v>31</v>
      </c>
      <c r="C43" s="56" t="str">
        <f aca="false">IF(C38&gt;"",C38,"")</f>
        <v>Sell Ilari</v>
      </c>
      <c r="D43" s="56" t="str">
        <f aca="false">IF(G38&gt;"",G38,"")</f>
        <v>Ojanen Miska</v>
      </c>
      <c r="E43" s="57"/>
      <c r="F43" s="58" t="n">
        <v>5</v>
      </c>
      <c r="G43" s="58" t="n">
        <v>6</v>
      </c>
      <c r="H43" s="58" t="n">
        <v>5</v>
      </c>
      <c r="I43" s="58"/>
      <c r="J43" s="58"/>
      <c r="K43" s="59" t="n">
        <f aca="false">IF(ISBLANK(F43),"",COUNTIF(F43:J43,"&gt;=0"))</f>
        <v>3</v>
      </c>
      <c r="L43" s="60" t="n">
        <f aca="false">IF(ISBLANK(F43),"",(IF(LEFT(F43,1)="-",1,0)+IF(LEFT(G43,1)="-",1,0)+IF(LEFT(H43,1)="-",1,0)+IF(LEFT(I43,1)="-",1,0)+IF(LEFT(J43,1)="-",1,0)))</f>
        <v>0</v>
      </c>
      <c r="M43" s="61" t="n">
        <f aca="false">IF(K43=3,1,"")</f>
        <v>1</v>
      </c>
      <c r="N43" s="61" t="str">
        <f aca="false">IF(L43=3,1,"")</f>
        <v/>
      </c>
    </row>
    <row r="44" customFormat="false" ht="15" hidden="false" customHeight="false" outlineLevel="0" collapsed="false">
      <c r="B44" s="55" t="s">
        <v>32</v>
      </c>
      <c r="C44" s="56" t="str">
        <f aca="false">IF(C36&gt;"",C36,"")</f>
        <v>Afanassiev Yuri</v>
      </c>
      <c r="D44" s="56" t="str">
        <f aca="false">IF(G37&gt;"",G37,"")</f>
        <v>Perkkiö Niilo</v>
      </c>
      <c r="E44" s="57"/>
      <c r="F44" s="58" t="n">
        <v>6</v>
      </c>
      <c r="G44" s="58" t="n">
        <v>2</v>
      </c>
      <c r="H44" s="58" t="n">
        <v>4</v>
      </c>
      <c r="I44" s="58"/>
      <c r="J44" s="58"/>
      <c r="K44" s="59" t="n">
        <f aca="false">IF(ISBLANK(F44),"",COUNTIF(F44:J44,"&gt;=0"))</f>
        <v>3</v>
      </c>
      <c r="L44" s="60" t="n">
        <f aca="false">IF(ISBLANK(F44),"",(IF(LEFT(F44,1)="-",1,0)+IF(LEFT(G44,1)="-",1,0)+IF(LEFT(H44,1)="-",1,0)+IF(LEFT(I44,1)="-",1,0)+IF(LEFT(J44,1)="-",1,0)))</f>
        <v>0</v>
      </c>
      <c r="M44" s="61" t="n">
        <f aca="false">IF(K44=3,1,"")</f>
        <v>1</v>
      </c>
      <c r="N44" s="61" t="str">
        <f aca="false">IF(L44=3,1,"")</f>
        <v/>
      </c>
    </row>
    <row r="45" customFormat="false" ht="15" hidden="false" customHeight="false" outlineLevel="0" collapsed="false">
      <c r="B45" s="55" t="s">
        <v>33</v>
      </c>
      <c r="C45" s="56" t="str">
        <f aca="false">IF(C37&gt;"",C37,"")</f>
        <v/>
      </c>
      <c r="D45" s="56" t="str">
        <f aca="false">IF(G36&gt;"",G36,"")</f>
        <v>Zhu Xiwen</v>
      </c>
      <c r="E45" s="57"/>
      <c r="F45" s="58"/>
      <c r="G45" s="58"/>
      <c r="H45" s="58"/>
      <c r="I45" s="58"/>
      <c r="J45" s="58"/>
      <c r="K45" s="59" t="str">
        <f aca="false">IF(ISBLANK(F45),"",COUNTIF(F45:J45,"&gt;=0"))</f>
        <v/>
      </c>
      <c r="L45" s="60" t="str">
        <f aca="false">IF(ISBLANK(F45),"",(IF(LEFT(F45,1)="-",1,0)+IF(LEFT(G45,1)="-",1,0)+IF(LEFT(H45,1)="-",1,0)+IF(LEFT(I45,1)="-",1,0)+IF(LEFT(J45,1)="-",1,0)))</f>
        <v/>
      </c>
      <c r="M45" s="61" t="str">
        <f aca="false">IF(K45=3,1,"")</f>
        <v/>
      </c>
      <c r="N45" s="61" t="str">
        <f aca="false">IF(L45=3,1,"")</f>
        <v/>
      </c>
    </row>
    <row r="46" customFormat="false" ht="15.75" hidden="false" customHeight="false" outlineLevel="0" collapsed="false">
      <c r="B46" s="46"/>
      <c r="C46" s="10"/>
      <c r="D46" s="10"/>
      <c r="E46" s="10"/>
      <c r="F46" s="10"/>
      <c r="G46" s="10"/>
      <c r="H46" s="10"/>
      <c r="I46" s="62" t="s">
        <v>34</v>
      </c>
      <c r="J46" s="62"/>
      <c r="K46" s="63" t="n">
        <f aca="false">SUM(K41:K45)</f>
        <v>9</v>
      </c>
      <c r="L46" s="63" t="n">
        <f aca="false">SUM(L41:L45)</f>
        <v>3</v>
      </c>
      <c r="M46" s="63" t="n">
        <f aca="false">SUM(M41:M45)</f>
        <v>3</v>
      </c>
      <c r="N46" s="63" t="n">
        <f aca="false">SUM(N41:N45)</f>
        <v>1</v>
      </c>
    </row>
    <row r="47" customFormat="false" ht="15.75" hidden="false" customHeight="false" outlineLevel="0" collapsed="false">
      <c r="B47" s="64" t="s">
        <v>35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65"/>
    </row>
    <row r="48" customFormat="false" ht="15.75" hidden="false" customHeight="false" outlineLevel="0" collapsed="false">
      <c r="B48" s="66" t="s">
        <v>36</v>
      </c>
      <c r="C48" s="67"/>
      <c r="D48" s="67" t="s">
        <v>37</v>
      </c>
      <c r="E48" s="68"/>
      <c r="F48" s="67"/>
      <c r="G48" s="67" t="s">
        <v>38</v>
      </c>
      <c r="H48" s="68"/>
      <c r="I48" s="67"/>
      <c r="J48" s="69" t="s">
        <v>39</v>
      </c>
      <c r="K48" s="19"/>
      <c r="L48" s="10"/>
      <c r="M48" s="10"/>
      <c r="N48" s="65"/>
    </row>
    <row r="49" customFormat="false" ht="18.75" hidden="false" customHeight="false" outlineLevel="0" collapsed="false">
      <c r="B49" s="46"/>
      <c r="C49" s="10"/>
      <c r="D49" s="10"/>
      <c r="E49" s="10"/>
      <c r="F49" s="10"/>
      <c r="G49" s="10"/>
      <c r="H49" s="10"/>
      <c r="I49" s="10"/>
      <c r="J49" s="70" t="str">
        <f aca="false">IF(M46=3,C35,IF(N46=3,G35,""))</f>
        <v>PT Espoo</v>
      </c>
      <c r="K49" s="70"/>
      <c r="L49" s="70"/>
      <c r="M49" s="70"/>
      <c r="N49" s="70"/>
    </row>
    <row r="50" customFormat="false" ht="18.75" hidden="false" customHeight="false" outlineLevel="0" collapsed="false">
      <c r="B50" s="71"/>
      <c r="C50" s="72"/>
      <c r="D50" s="72"/>
      <c r="E50" s="72"/>
      <c r="F50" s="72"/>
      <c r="G50" s="72"/>
      <c r="H50" s="72"/>
      <c r="I50" s="72"/>
      <c r="J50" s="73"/>
      <c r="K50" s="73"/>
      <c r="L50" s="73"/>
      <c r="M50" s="73"/>
      <c r="N50" s="74"/>
    </row>
    <row r="51" customFormat="false" ht="15.75" hidden="false" customHeight="false" outlineLevel="0" collapsed="false">
      <c r="B51" s="54" t="s">
        <v>40</v>
      </c>
    </row>
    <row r="52" customFormat="false" ht="15" hidden="false" customHeight="false" outlineLevel="0" collapsed="false">
      <c r="B52" s="1" t="s">
        <v>41</v>
      </c>
    </row>
    <row r="53" customFormat="false" ht="15" hidden="false" customHeight="false" outlineLevel="0" collapsed="false">
      <c r="B53" s="1" t="s">
        <v>42</v>
      </c>
    </row>
    <row r="55" customFormat="false" ht="15.75" hidden="false" customHeight="false" outlineLevel="0" collapsed="false"/>
    <row r="56" customFormat="false" ht="16.5" hidden="false" customHeight="false" outlineLevel="0" collapsed="false">
      <c r="B56" s="2"/>
      <c r="C56" s="3"/>
      <c r="D56" s="4"/>
      <c r="E56" s="4"/>
      <c r="F56" s="5" t="s">
        <v>0</v>
      </c>
      <c r="G56" s="5"/>
      <c r="H56" s="6" t="s">
        <v>1</v>
      </c>
      <c r="I56" s="6"/>
      <c r="J56" s="6"/>
      <c r="K56" s="6"/>
      <c r="L56" s="6"/>
      <c r="M56" s="6"/>
      <c r="N56" s="6"/>
    </row>
    <row r="57" customFormat="false" ht="15.75" hidden="false" customHeight="false" outlineLevel="0" collapsed="false">
      <c r="B57" s="7"/>
      <c r="C57" s="8" t="s">
        <v>2</v>
      </c>
      <c r="D57" s="9"/>
      <c r="E57" s="10"/>
      <c r="F57" s="11" t="s">
        <v>3</v>
      </c>
      <c r="G57" s="11"/>
      <c r="H57" s="12" t="s">
        <v>4</v>
      </c>
      <c r="I57" s="12"/>
      <c r="J57" s="12"/>
      <c r="K57" s="12"/>
      <c r="L57" s="12"/>
      <c r="M57" s="12"/>
      <c r="N57" s="12"/>
    </row>
    <row r="58" customFormat="false" ht="15.75" hidden="false" customHeight="false" outlineLevel="0" collapsed="false">
      <c r="B58" s="13"/>
      <c r="C58" s="14"/>
      <c r="D58" s="10"/>
      <c r="E58" s="10"/>
      <c r="F58" s="15" t="s">
        <v>5</v>
      </c>
      <c r="G58" s="15"/>
      <c r="H58" s="16" t="s">
        <v>6</v>
      </c>
      <c r="I58" s="16"/>
      <c r="J58" s="16"/>
      <c r="K58" s="16"/>
      <c r="L58" s="16"/>
      <c r="M58" s="16"/>
      <c r="N58" s="16"/>
    </row>
    <row r="59" customFormat="false" ht="21" hidden="false" customHeight="false" outlineLevel="0" collapsed="false">
      <c r="B59" s="17"/>
      <c r="C59" s="18" t="s">
        <v>7</v>
      </c>
      <c r="D59" s="19"/>
      <c r="E59" s="10"/>
      <c r="F59" s="20" t="s">
        <v>8</v>
      </c>
      <c r="G59" s="20"/>
      <c r="H59" s="21" t="n">
        <v>44639</v>
      </c>
      <c r="I59" s="21"/>
      <c r="J59" s="21"/>
      <c r="K59" s="22" t="s">
        <v>9</v>
      </c>
      <c r="L59" s="23"/>
      <c r="M59" s="23"/>
      <c r="N59" s="23"/>
    </row>
    <row r="60" customFormat="false" ht="16.5" hidden="false" customHeight="false" outlineLevel="0" collapsed="false">
      <c r="B60" s="24"/>
      <c r="C60" s="25"/>
      <c r="D60" s="10"/>
      <c r="E60" s="10"/>
      <c r="F60" s="26"/>
      <c r="G60" s="25"/>
      <c r="H60" s="25"/>
      <c r="I60" s="27"/>
      <c r="J60" s="28"/>
      <c r="K60" s="29"/>
      <c r="L60" s="29"/>
      <c r="M60" s="29"/>
      <c r="N60" s="30"/>
    </row>
    <row r="61" customFormat="false" ht="16.5" hidden="false" customHeight="false" outlineLevel="0" collapsed="false">
      <c r="B61" s="31" t="s">
        <v>10</v>
      </c>
      <c r="C61" s="32" t="s">
        <v>50</v>
      </c>
      <c r="D61" s="32"/>
      <c r="E61" s="33"/>
      <c r="F61" s="34" t="s">
        <v>12</v>
      </c>
      <c r="G61" s="35" t="s">
        <v>51</v>
      </c>
      <c r="H61" s="35"/>
      <c r="I61" s="35"/>
      <c r="J61" s="35"/>
      <c r="K61" s="35"/>
      <c r="L61" s="35"/>
      <c r="M61" s="35"/>
      <c r="N61" s="35"/>
    </row>
    <row r="62" customFormat="false" ht="15" hidden="false" customHeight="false" outlineLevel="0" collapsed="false">
      <c r="B62" s="36" t="s">
        <v>14</v>
      </c>
      <c r="C62" s="37" t="s">
        <v>52</v>
      </c>
      <c r="D62" s="37"/>
      <c r="E62" s="38"/>
      <c r="F62" s="39" t="s">
        <v>16</v>
      </c>
      <c r="G62" s="40" t="s">
        <v>53</v>
      </c>
      <c r="H62" s="40"/>
      <c r="I62" s="40"/>
      <c r="J62" s="40"/>
      <c r="K62" s="40"/>
      <c r="L62" s="40"/>
      <c r="M62" s="40"/>
      <c r="N62" s="40"/>
    </row>
    <row r="63" customFormat="false" ht="15" hidden="false" customHeight="false" outlineLevel="0" collapsed="false">
      <c r="B63" s="41" t="s">
        <v>18</v>
      </c>
      <c r="C63" s="42"/>
      <c r="D63" s="42"/>
      <c r="E63" s="38"/>
      <c r="F63" s="43" t="s">
        <v>19</v>
      </c>
      <c r="G63" s="44" t="s">
        <v>54</v>
      </c>
      <c r="H63" s="44"/>
      <c r="I63" s="44"/>
      <c r="J63" s="44"/>
      <c r="K63" s="44"/>
      <c r="L63" s="44"/>
      <c r="M63" s="44"/>
      <c r="N63" s="44"/>
    </row>
    <row r="64" customFormat="false" ht="15" hidden="false" customHeight="false" outlineLevel="0" collapsed="false">
      <c r="B64" s="41" t="s">
        <v>21</v>
      </c>
      <c r="C64" s="42" t="s">
        <v>55</v>
      </c>
      <c r="D64" s="42"/>
      <c r="E64" s="38"/>
      <c r="F64" s="45" t="s">
        <v>23</v>
      </c>
      <c r="G64" s="44" t="s">
        <v>56</v>
      </c>
      <c r="H64" s="44"/>
      <c r="I64" s="44"/>
      <c r="J64" s="44"/>
      <c r="K64" s="44"/>
      <c r="L64" s="44"/>
      <c r="M64" s="44"/>
      <c r="N64" s="44"/>
    </row>
    <row r="65" customFormat="false" ht="15.75" hidden="false" customHeight="false" outlineLevel="0" collapsed="false">
      <c r="B65" s="46"/>
      <c r="C65" s="10"/>
      <c r="D65" s="10"/>
      <c r="E65" s="10"/>
      <c r="F65" s="26"/>
      <c r="G65" s="47"/>
      <c r="H65" s="47"/>
      <c r="I65" s="47"/>
      <c r="J65" s="10"/>
      <c r="K65" s="10"/>
      <c r="L65" s="10"/>
      <c r="M65" s="48"/>
      <c r="N65" s="49"/>
    </row>
    <row r="66" customFormat="false" ht="15.75" hidden="false" customHeight="false" outlineLevel="0" collapsed="false">
      <c r="B66" s="50" t="s">
        <v>25</v>
      </c>
      <c r="C66" s="10"/>
      <c r="D66" s="10"/>
      <c r="E66" s="10"/>
      <c r="F66" s="51" t="n">
        <v>1</v>
      </c>
      <c r="G66" s="51" t="n">
        <v>2</v>
      </c>
      <c r="H66" s="51" t="n">
        <v>3</v>
      </c>
      <c r="I66" s="51" t="n">
        <v>4</v>
      </c>
      <c r="J66" s="51" t="n">
        <v>5</v>
      </c>
      <c r="K66" s="52" t="s">
        <v>26</v>
      </c>
      <c r="L66" s="52"/>
      <c r="M66" s="51" t="s">
        <v>27</v>
      </c>
      <c r="N66" s="53" t="s">
        <v>28</v>
      </c>
    </row>
    <row r="67" customFormat="false" ht="15" hidden="false" customHeight="false" outlineLevel="0" collapsed="false">
      <c r="B67" s="55" t="s">
        <v>29</v>
      </c>
      <c r="C67" s="56" t="str">
        <f aca="false">IF(C62&gt;"",C62,"")</f>
        <v>Koivumäki Jimi</v>
      </c>
      <c r="D67" s="56" t="str">
        <f aca="false">IF(G62&gt;"",G62,"")</f>
        <v>Kemppainen Lenni</v>
      </c>
      <c r="E67" s="57"/>
      <c r="F67" s="58" t="n">
        <v>8</v>
      </c>
      <c r="G67" s="58" t="n">
        <v>4</v>
      </c>
      <c r="H67" s="58" t="n">
        <v>5</v>
      </c>
      <c r="I67" s="58"/>
      <c r="J67" s="58"/>
      <c r="K67" s="59" t="n">
        <f aca="false">IF(ISBLANK(F67),"",COUNTIF(F67:J67,"&gt;=0"))</f>
        <v>3</v>
      </c>
      <c r="L67" s="60" t="n">
        <f aca="false">IF(ISBLANK(F67),"",(IF(LEFT(F67,1)="-",1,0)+IF(LEFT(G67,1)="-",1,0)+IF(LEFT(H67,1)="-",1,0)+IF(LEFT(I67,1)="-",1,0)+IF(LEFT(J67,1)="-",1,0)))</f>
        <v>0</v>
      </c>
      <c r="M67" s="61" t="n">
        <f aca="false">IF(K67=3,1,"")</f>
        <v>1</v>
      </c>
      <c r="N67" s="61" t="str">
        <f aca="false">IF(L67=3,1,"")</f>
        <v/>
      </c>
    </row>
    <row r="68" customFormat="false" ht="15" hidden="false" customHeight="false" outlineLevel="0" collapsed="false">
      <c r="B68" s="55" t="s">
        <v>30</v>
      </c>
      <c r="C68" s="56" t="str">
        <f aca="false">IF(C63&gt;"",C63,"")</f>
        <v/>
      </c>
      <c r="D68" s="56" t="str">
        <f aca="false">IF(G63&gt;"",G63,"")</f>
        <v>Södergård Patrik</v>
      </c>
      <c r="E68" s="57"/>
      <c r="F68" s="58" t="n">
        <v>-1</v>
      </c>
      <c r="G68" s="58" t="n">
        <v>-1</v>
      </c>
      <c r="H68" s="58" t="n">
        <v>-1</v>
      </c>
      <c r="I68" s="58"/>
      <c r="J68" s="58"/>
      <c r="K68" s="59" t="n">
        <f aca="false">IF(ISBLANK(F68),"",COUNTIF(F68:J68,"&gt;=0"))</f>
        <v>0</v>
      </c>
      <c r="L68" s="60" t="n">
        <f aca="false">IF(ISBLANK(F68),"",(IF(LEFT(F68,1)="-",1,0)+IF(LEFT(G68,1)="-",1,0)+IF(LEFT(H68,1)="-",1,0)+IF(LEFT(I68,1)="-",1,0)+IF(LEFT(J68,1)="-",1,0)))</f>
        <v>3</v>
      </c>
      <c r="M68" s="61" t="str">
        <f aca="false">IF(K68=3,1,"")</f>
        <v/>
      </c>
      <c r="N68" s="61" t="n">
        <f aca="false">IF(L68=3,1,"")</f>
        <v>1</v>
      </c>
    </row>
    <row r="69" customFormat="false" ht="15" hidden="false" customHeight="false" outlineLevel="0" collapsed="false">
      <c r="B69" s="55" t="s">
        <v>31</v>
      </c>
      <c r="C69" s="56" t="str">
        <f aca="false">IF(C64&gt;"",C64,"")</f>
        <v>Koivumäki Joel</v>
      </c>
      <c r="D69" s="56" t="str">
        <f aca="false">IF(G64&gt;"",G64,"")</f>
        <v>Lappalainen Taavi</v>
      </c>
      <c r="E69" s="57"/>
      <c r="F69" s="58" t="n">
        <v>-1</v>
      </c>
      <c r="G69" s="58" t="n">
        <v>-4</v>
      </c>
      <c r="H69" s="58" t="n">
        <v>-3</v>
      </c>
      <c r="I69" s="58"/>
      <c r="J69" s="58"/>
      <c r="K69" s="59" t="n">
        <f aca="false">IF(ISBLANK(F69),"",COUNTIF(F69:J69,"&gt;=0"))</f>
        <v>0</v>
      </c>
      <c r="L69" s="60" t="n">
        <f aca="false">IF(ISBLANK(F69),"",(IF(LEFT(F69,1)="-",1,0)+IF(LEFT(G69,1)="-",1,0)+IF(LEFT(H69,1)="-",1,0)+IF(LEFT(I69,1)="-",1,0)+IF(LEFT(J69,1)="-",1,0)))</f>
        <v>3</v>
      </c>
      <c r="M69" s="61" t="str">
        <f aca="false">IF(K69=3,1,"")</f>
        <v/>
      </c>
      <c r="N69" s="61" t="n">
        <f aca="false">IF(L69=3,1,"")</f>
        <v>1</v>
      </c>
    </row>
    <row r="70" customFormat="false" ht="15" hidden="false" customHeight="false" outlineLevel="0" collapsed="false">
      <c r="B70" s="55" t="s">
        <v>32</v>
      </c>
      <c r="C70" s="56" t="str">
        <f aca="false">IF(C62&gt;"",C62,"")</f>
        <v>Koivumäki Jimi</v>
      </c>
      <c r="D70" s="56" t="str">
        <f aca="false">IF(G63&gt;"",G63,"")</f>
        <v>Södergård Patrik</v>
      </c>
      <c r="E70" s="57"/>
      <c r="F70" s="58" t="n">
        <v>2</v>
      </c>
      <c r="G70" s="58" t="n">
        <v>6</v>
      </c>
      <c r="H70" s="58" t="n">
        <v>5</v>
      </c>
      <c r="I70" s="58"/>
      <c r="J70" s="58"/>
      <c r="K70" s="59" t="n">
        <f aca="false">IF(ISBLANK(F70),"",COUNTIF(F70:J70,"&gt;=0"))</f>
        <v>3</v>
      </c>
      <c r="L70" s="60" t="n">
        <f aca="false">IF(ISBLANK(F70),"",(IF(LEFT(F70,1)="-",1,0)+IF(LEFT(G70,1)="-",1,0)+IF(LEFT(H70,1)="-",1,0)+IF(LEFT(I70,1)="-",1,0)+IF(LEFT(J70,1)="-",1,0)))</f>
        <v>0</v>
      </c>
      <c r="M70" s="61" t="n">
        <f aca="false">IF(K70=3,1,"")</f>
        <v>1</v>
      </c>
      <c r="N70" s="61" t="str">
        <f aca="false">IF(L70=3,1,"")</f>
        <v/>
      </c>
    </row>
    <row r="71" customFormat="false" ht="15" hidden="false" customHeight="false" outlineLevel="0" collapsed="false">
      <c r="B71" s="55" t="s">
        <v>33</v>
      </c>
      <c r="C71" s="56" t="str">
        <f aca="false">IF(C63&gt;"",C63,"")</f>
        <v/>
      </c>
      <c r="D71" s="56" t="str">
        <f aca="false">IF(G62&gt;"",G62,"")</f>
        <v>Kemppainen Lenni</v>
      </c>
      <c r="E71" s="57"/>
      <c r="F71" s="58" t="n">
        <v>-1</v>
      </c>
      <c r="G71" s="58" t="n">
        <v>-1</v>
      </c>
      <c r="H71" s="58" t="n">
        <v>-1</v>
      </c>
      <c r="I71" s="58"/>
      <c r="J71" s="58"/>
      <c r="K71" s="59" t="n">
        <f aca="false">IF(ISBLANK(F71),"",COUNTIF(F71:J71,"&gt;=0"))</f>
        <v>0</v>
      </c>
      <c r="L71" s="60" t="n">
        <f aca="false">IF(ISBLANK(F71),"",(IF(LEFT(F71,1)="-",1,0)+IF(LEFT(G71,1)="-",1,0)+IF(LEFT(H71,1)="-",1,0)+IF(LEFT(I71,1)="-",1,0)+IF(LEFT(J71,1)="-",1,0)))</f>
        <v>3</v>
      </c>
      <c r="M71" s="61" t="str">
        <f aca="false">IF(K71=3,1,"")</f>
        <v/>
      </c>
      <c r="N71" s="61" t="n">
        <f aca="false">IF(L71=3,1,"")</f>
        <v>1</v>
      </c>
    </row>
    <row r="72" customFormat="false" ht="15.75" hidden="false" customHeight="false" outlineLevel="0" collapsed="false">
      <c r="B72" s="46"/>
      <c r="C72" s="10"/>
      <c r="D72" s="10"/>
      <c r="E72" s="10"/>
      <c r="F72" s="10"/>
      <c r="G72" s="10"/>
      <c r="H72" s="10"/>
      <c r="I72" s="62" t="s">
        <v>34</v>
      </c>
      <c r="J72" s="62"/>
      <c r="K72" s="63" t="n">
        <f aca="false">SUM(K67:K71)</f>
        <v>6</v>
      </c>
      <c r="L72" s="63" t="n">
        <f aca="false">SUM(L67:L71)</f>
        <v>9</v>
      </c>
      <c r="M72" s="63" t="n">
        <f aca="false">SUM(M67:M71)</f>
        <v>2</v>
      </c>
      <c r="N72" s="63" t="n">
        <f aca="false">SUM(N67:N71)</f>
        <v>3</v>
      </c>
    </row>
    <row r="73" customFormat="false" ht="15.75" hidden="false" customHeight="false" outlineLevel="0" collapsed="false">
      <c r="B73" s="64" t="s">
        <v>35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65"/>
    </row>
    <row r="74" customFormat="false" ht="15.75" hidden="false" customHeight="false" outlineLevel="0" collapsed="false">
      <c r="B74" s="66" t="s">
        <v>36</v>
      </c>
      <c r="C74" s="67"/>
      <c r="D74" s="67" t="s">
        <v>37</v>
      </c>
      <c r="E74" s="68"/>
      <c r="F74" s="67"/>
      <c r="G74" s="67" t="s">
        <v>38</v>
      </c>
      <c r="H74" s="68"/>
      <c r="I74" s="67"/>
      <c r="J74" s="69" t="s">
        <v>39</v>
      </c>
      <c r="K74" s="19"/>
      <c r="L74" s="10"/>
      <c r="M74" s="10"/>
      <c r="N74" s="65"/>
    </row>
    <row r="75" customFormat="false" ht="18.75" hidden="false" customHeight="false" outlineLevel="0" collapsed="false">
      <c r="B75" s="46"/>
      <c r="C75" s="10"/>
      <c r="D75" s="10"/>
      <c r="E75" s="10"/>
      <c r="F75" s="10"/>
      <c r="G75" s="10"/>
      <c r="H75" s="10"/>
      <c r="I75" s="10"/>
      <c r="J75" s="70" t="str">
        <f aca="false">IF(M72=3,C61,IF(N72=3,G61,""))</f>
        <v>PT Jyväskylä</v>
      </c>
      <c r="K75" s="70"/>
      <c r="L75" s="70"/>
      <c r="M75" s="70"/>
      <c r="N75" s="70"/>
    </row>
    <row r="76" customFormat="false" ht="18.75" hidden="false" customHeight="false" outlineLevel="0" collapsed="false">
      <c r="B76" s="71"/>
      <c r="C76" s="72"/>
      <c r="D76" s="72"/>
      <c r="E76" s="72"/>
      <c r="F76" s="72"/>
      <c r="G76" s="72"/>
      <c r="H76" s="72"/>
      <c r="I76" s="72"/>
      <c r="J76" s="73"/>
      <c r="K76" s="73"/>
      <c r="L76" s="73"/>
      <c r="M76" s="73"/>
      <c r="N76" s="74"/>
    </row>
    <row r="77" customFormat="false" ht="15.75" hidden="false" customHeight="false" outlineLevel="0" collapsed="false">
      <c r="B77" s="54" t="s">
        <v>40</v>
      </c>
    </row>
    <row r="78" customFormat="false" ht="15" hidden="false" customHeight="false" outlineLevel="0" collapsed="false">
      <c r="B78" s="1" t="s">
        <v>41</v>
      </c>
    </row>
    <row r="79" customFormat="false" ht="15" hidden="false" customHeight="false" outlineLevel="0" collapsed="false">
      <c r="B79" s="1" t="s">
        <v>42</v>
      </c>
    </row>
    <row r="81" customFormat="false" ht="15.75" hidden="false" customHeight="false" outlineLevel="0" collapsed="false"/>
    <row r="82" customFormat="false" ht="16.5" hidden="false" customHeight="false" outlineLevel="0" collapsed="false">
      <c r="B82" s="2"/>
      <c r="C82" s="3"/>
      <c r="D82" s="4"/>
      <c r="E82" s="4"/>
      <c r="F82" s="5" t="s">
        <v>0</v>
      </c>
      <c r="G82" s="5"/>
      <c r="H82" s="6" t="s">
        <v>1</v>
      </c>
      <c r="I82" s="6"/>
      <c r="J82" s="6"/>
      <c r="K82" s="6"/>
      <c r="L82" s="6"/>
      <c r="M82" s="6"/>
      <c r="N82" s="6"/>
    </row>
    <row r="83" customFormat="false" ht="15.75" hidden="false" customHeight="false" outlineLevel="0" collapsed="false">
      <c r="B83" s="7"/>
      <c r="C83" s="8" t="s">
        <v>2</v>
      </c>
      <c r="D83" s="9"/>
      <c r="E83" s="10"/>
      <c r="F83" s="11" t="s">
        <v>3</v>
      </c>
      <c r="G83" s="11"/>
      <c r="H83" s="12" t="s">
        <v>4</v>
      </c>
      <c r="I83" s="12"/>
      <c r="J83" s="12"/>
      <c r="K83" s="12"/>
      <c r="L83" s="12"/>
      <c r="M83" s="12"/>
      <c r="N83" s="12"/>
    </row>
    <row r="84" customFormat="false" ht="15.75" hidden="false" customHeight="false" outlineLevel="0" collapsed="false">
      <c r="B84" s="13"/>
      <c r="C84" s="14"/>
      <c r="D84" s="10"/>
      <c r="E84" s="10"/>
      <c r="F84" s="15" t="s">
        <v>5</v>
      </c>
      <c r="G84" s="15"/>
      <c r="H84" s="16" t="s">
        <v>6</v>
      </c>
      <c r="I84" s="16"/>
      <c r="J84" s="16"/>
      <c r="K84" s="16"/>
      <c r="L84" s="16"/>
      <c r="M84" s="16"/>
      <c r="N84" s="16"/>
    </row>
    <row r="85" customFormat="false" ht="21" hidden="false" customHeight="false" outlineLevel="0" collapsed="false">
      <c r="B85" s="17"/>
      <c r="C85" s="18" t="s">
        <v>7</v>
      </c>
      <c r="D85" s="19"/>
      <c r="E85" s="10"/>
      <c r="F85" s="20" t="s">
        <v>8</v>
      </c>
      <c r="G85" s="20"/>
      <c r="H85" s="21" t="n">
        <v>44639</v>
      </c>
      <c r="I85" s="21"/>
      <c r="J85" s="21"/>
      <c r="K85" s="22" t="s">
        <v>9</v>
      </c>
      <c r="L85" s="23"/>
      <c r="M85" s="23"/>
      <c r="N85" s="23"/>
    </row>
    <row r="86" customFormat="false" ht="16.5" hidden="false" customHeight="false" outlineLevel="0" collapsed="false">
      <c r="B86" s="24"/>
      <c r="C86" s="25"/>
      <c r="D86" s="10"/>
      <c r="E86" s="10"/>
      <c r="F86" s="26"/>
      <c r="G86" s="25"/>
      <c r="H86" s="25"/>
      <c r="I86" s="27"/>
      <c r="J86" s="28"/>
      <c r="K86" s="29"/>
      <c r="L86" s="29"/>
      <c r="M86" s="29"/>
      <c r="N86" s="30"/>
    </row>
    <row r="87" customFormat="false" ht="16.5" hidden="false" customHeight="false" outlineLevel="0" collapsed="false">
      <c r="B87" s="31" t="s">
        <v>10</v>
      </c>
      <c r="C87" s="32" t="s">
        <v>57</v>
      </c>
      <c r="D87" s="32"/>
      <c r="E87" s="33"/>
      <c r="F87" s="34" t="s">
        <v>12</v>
      </c>
      <c r="G87" s="35" t="s">
        <v>11</v>
      </c>
      <c r="H87" s="35"/>
      <c r="I87" s="35"/>
      <c r="J87" s="35"/>
      <c r="K87" s="35"/>
      <c r="L87" s="35"/>
      <c r="M87" s="35"/>
      <c r="N87" s="35"/>
    </row>
    <row r="88" customFormat="false" ht="15" hidden="false" customHeight="false" outlineLevel="0" collapsed="false">
      <c r="B88" s="36" t="s">
        <v>14</v>
      </c>
      <c r="C88" s="37" t="s">
        <v>58</v>
      </c>
      <c r="D88" s="37"/>
      <c r="E88" s="38"/>
      <c r="F88" s="39" t="s">
        <v>16</v>
      </c>
      <c r="G88" s="40"/>
      <c r="H88" s="40"/>
      <c r="I88" s="40"/>
      <c r="J88" s="40"/>
      <c r="K88" s="40"/>
      <c r="L88" s="40"/>
      <c r="M88" s="40"/>
      <c r="N88" s="40"/>
    </row>
    <row r="89" customFormat="false" ht="15" hidden="false" customHeight="false" outlineLevel="0" collapsed="false">
      <c r="B89" s="41" t="s">
        <v>18</v>
      </c>
      <c r="C89" s="42" t="s">
        <v>59</v>
      </c>
      <c r="D89" s="42"/>
      <c r="E89" s="38"/>
      <c r="F89" s="43" t="s">
        <v>19</v>
      </c>
      <c r="G89" s="44" t="s">
        <v>15</v>
      </c>
      <c r="H89" s="44"/>
      <c r="I89" s="44"/>
      <c r="J89" s="44"/>
      <c r="K89" s="44"/>
      <c r="L89" s="44"/>
      <c r="M89" s="44"/>
      <c r="N89" s="44"/>
    </row>
    <row r="90" customFormat="false" ht="15" hidden="false" customHeight="false" outlineLevel="0" collapsed="false">
      <c r="B90" s="41" t="s">
        <v>21</v>
      </c>
      <c r="C90" s="42" t="s">
        <v>60</v>
      </c>
      <c r="D90" s="42"/>
      <c r="E90" s="38"/>
      <c r="F90" s="45" t="s">
        <v>23</v>
      </c>
      <c r="G90" s="44" t="s">
        <v>22</v>
      </c>
      <c r="H90" s="44"/>
      <c r="I90" s="44"/>
      <c r="J90" s="44"/>
      <c r="K90" s="44"/>
      <c r="L90" s="44"/>
      <c r="M90" s="44"/>
      <c r="N90" s="44"/>
    </row>
    <row r="91" customFormat="false" ht="15.75" hidden="false" customHeight="false" outlineLevel="0" collapsed="false">
      <c r="B91" s="46"/>
      <c r="C91" s="10"/>
      <c r="D91" s="10"/>
      <c r="E91" s="10"/>
      <c r="F91" s="26"/>
      <c r="G91" s="47"/>
      <c r="H91" s="47"/>
      <c r="I91" s="47"/>
      <c r="J91" s="10"/>
      <c r="K91" s="10"/>
      <c r="L91" s="10"/>
      <c r="M91" s="48"/>
      <c r="N91" s="49"/>
    </row>
    <row r="92" customFormat="false" ht="15.75" hidden="false" customHeight="false" outlineLevel="0" collapsed="false">
      <c r="B92" s="50" t="s">
        <v>25</v>
      </c>
      <c r="C92" s="10"/>
      <c r="D92" s="10"/>
      <c r="E92" s="10"/>
      <c r="F92" s="51" t="n">
        <v>1</v>
      </c>
      <c r="G92" s="51" t="n">
        <v>2</v>
      </c>
      <c r="H92" s="51" t="n">
        <v>3</v>
      </c>
      <c r="I92" s="51" t="n">
        <v>4</v>
      </c>
      <c r="J92" s="51" t="n">
        <v>5</v>
      </c>
      <c r="K92" s="52" t="s">
        <v>26</v>
      </c>
      <c r="L92" s="52"/>
      <c r="M92" s="51" t="s">
        <v>27</v>
      </c>
      <c r="N92" s="53" t="s">
        <v>28</v>
      </c>
    </row>
    <row r="93" customFormat="false" ht="15" hidden="false" customHeight="false" outlineLevel="0" collapsed="false">
      <c r="B93" s="55" t="s">
        <v>29</v>
      </c>
      <c r="C93" s="56" t="str">
        <f aca="false">IF(C88&gt;"",C88,"")</f>
        <v>Kokkonen Noel</v>
      </c>
      <c r="D93" s="56" t="str">
        <f aca="false">IF(G88&gt;"",G88,"")</f>
        <v/>
      </c>
      <c r="E93" s="57"/>
      <c r="F93" s="58" t="n">
        <v>0</v>
      </c>
      <c r="G93" s="58" t="n">
        <v>0</v>
      </c>
      <c r="H93" s="58" t="n">
        <v>0</v>
      </c>
      <c r="I93" s="58"/>
      <c r="J93" s="58"/>
      <c r="K93" s="59" t="n">
        <f aca="false">IF(ISBLANK(F93),"",COUNTIF(F93:J93,"&gt;=0"))</f>
        <v>3</v>
      </c>
      <c r="L93" s="60" t="n">
        <f aca="false">IF(ISBLANK(F93),"",(IF(LEFT(F93,1)="-",1,0)+IF(LEFT(G93,1)="-",1,0)+IF(LEFT(H93,1)="-",1,0)+IF(LEFT(I93,1)="-",1,0)+IF(LEFT(J93,1)="-",1,0)))</f>
        <v>0</v>
      </c>
      <c r="M93" s="61" t="n">
        <f aca="false">IF(K93=3,1,"")</f>
        <v>1</v>
      </c>
      <c r="N93" s="61" t="str">
        <f aca="false">IF(L93=3,1,"")</f>
        <v/>
      </c>
    </row>
    <row r="94" customFormat="false" ht="15" hidden="false" customHeight="false" outlineLevel="0" collapsed="false">
      <c r="B94" s="55" t="s">
        <v>30</v>
      </c>
      <c r="C94" s="56" t="str">
        <f aca="false">IF(C89&gt;"",C89,"")</f>
        <v>Niskanen Samu</v>
      </c>
      <c r="D94" s="56" t="str">
        <f aca="false">IF(G89&gt;"",G89,"")</f>
        <v>Hyttinen Iiro</v>
      </c>
      <c r="E94" s="57"/>
      <c r="F94" s="58" t="n">
        <v>7</v>
      </c>
      <c r="G94" s="58" t="n">
        <v>8</v>
      </c>
      <c r="H94" s="58" t="n">
        <v>-7</v>
      </c>
      <c r="I94" s="58" t="n">
        <v>3</v>
      </c>
      <c r="J94" s="58"/>
      <c r="K94" s="59" t="n">
        <f aca="false">IF(ISBLANK(F94),"",COUNTIF(F94:J94,"&gt;=0"))</f>
        <v>3</v>
      </c>
      <c r="L94" s="60" t="n">
        <f aca="false">IF(ISBLANK(F94),"",(IF(LEFT(F94,1)="-",1,0)+IF(LEFT(G94,1)="-",1,0)+IF(LEFT(H94,1)="-",1,0)+IF(LEFT(I94,1)="-",1,0)+IF(LEFT(J94,1)="-",1,0)))</f>
        <v>1</v>
      </c>
      <c r="M94" s="61" t="n">
        <f aca="false">IF(K94=3,1,"")</f>
        <v>1</v>
      </c>
      <c r="N94" s="61" t="str">
        <f aca="false">IF(L94=3,1,"")</f>
        <v/>
      </c>
    </row>
    <row r="95" customFormat="false" ht="15" hidden="false" customHeight="false" outlineLevel="0" collapsed="false">
      <c r="B95" s="55" t="s">
        <v>31</v>
      </c>
      <c r="C95" s="56" t="str">
        <f aca="false">IF(C90&gt;"",C90,"")</f>
        <v>Leppänen Konsta</v>
      </c>
      <c r="D95" s="56" t="str">
        <f aca="false">IF(G90&gt;"",G90,"")</f>
        <v>Oikarainen Emil</v>
      </c>
      <c r="E95" s="57"/>
      <c r="F95" s="58" t="n">
        <v>5</v>
      </c>
      <c r="G95" s="58" t="n">
        <v>3</v>
      </c>
      <c r="H95" s="58" t="n">
        <v>-6</v>
      </c>
      <c r="I95" s="58" t="n">
        <v>9</v>
      </c>
      <c r="J95" s="58"/>
      <c r="K95" s="59" t="n">
        <f aca="false">IF(ISBLANK(F95),"",COUNTIF(F95:J95,"&gt;=0"))</f>
        <v>3</v>
      </c>
      <c r="L95" s="60" t="n">
        <f aca="false">IF(ISBLANK(F95),"",(IF(LEFT(F95,1)="-",1,0)+IF(LEFT(G95,1)="-",1,0)+IF(LEFT(H95,1)="-",1,0)+IF(LEFT(I95,1)="-",1,0)+IF(LEFT(J95,1)="-",1,0)))</f>
        <v>1</v>
      </c>
      <c r="M95" s="61" t="n">
        <f aca="false">IF(K95=3,1,"")</f>
        <v>1</v>
      </c>
      <c r="N95" s="61" t="str">
        <f aca="false">IF(L95=3,1,"")</f>
        <v/>
      </c>
    </row>
    <row r="96" customFormat="false" ht="15" hidden="false" customHeight="false" outlineLevel="0" collapsed="false">
      <c r="B96" s="55" t="s">
        <v>32</v>
      </c>
      <c r="C96" s="56" t="str">
        <f aca="false">IF(C88&gt;"",C88,"")</f>
        <v>Kokkonen Noel</v>
      </c>
      <c r="D96" s="56" t="str">
        <f aca="false">IF(G89&gt;"",G89,"")</f>
        <v>Hyttinen Iiro</v>
      </c>
      <c r="E96" s="57"/>
      <c r="F96" s="58"/>
      <c r="G96" s="58"/>
      <c r="H96" s="58"/>
      <c r="I96" s="58"/>
      <c r="J96" s="58"/>
      <c r="K96" s="59" t="str">
        <f aca="false">IF(ISBLANK(F96),"",COUNTIF(F96:J96,"&gt;=0"))</f>
        <v/>
      </c>
      <c r="L96" s="60" t="str">
        <f aca="false">IF(ISBLANK(F96),"",(IF(LEFT(F96,1)="-",1,0)+IF(LEFT(G96,1)="-",1,0)+IF(LEFT(H96,1)="-",1,0)+IF(LEFT(I96,1)="-",1,0)+IF(LEFT(J96,1)="-",1,0)))</f>
        <v/>
      </c>
      <c r="M96" s="61" t="str">
        <f aca="false">IF(K96=3,1,"")</f>
        <v/>
      </c>
      <c r="N96" s="61" t="str">
        <f aca="false">IF(L96=3,1,"")</f>
        <v/>
      </c>
    </row>
    <row r="97" customFormat="false" ht="15" hidden="false" customHeight="false" outlineLevel="0" collapsed="false">
      <c r="B97" s="55" t="s">
        <v>33</v>
      </c>
      <c r="C97" s="56" t="str">
        <f aca="false">IF(C89&gt;"",C89,"")</f>
        <v>Niskanen Samu</v>
      </c>
      <c r="D97" s="56" t="str">
        <f aca="false">IF(G88&gt;"",G88,"")</f>
        <v/>
      </c>
      <c r="E97" s="57"/>
      <c r="F97" s="58"/>
      <c r="G97" s="58"/>
      <c r="H97" s="58"/>
      <c r="I97" s="58"/>
      <c r="J97" s="58"/>
      <c r="K97" s="59" t="str">
        <f aca="false">IF(ISBLANK(F97),"",COUNTIF(F97:J97,"&gt;=0"))</f>
        <v/>
      </c>
      <c r="L97" s="60" t="str">
        <f aca="false">IF(ISBLANK(F97),"",(IF(LEFT(F97,1)="-",1,0)+IF(LEFT(G97,1)="-",1,0)+IF(LEFT(H97,1)="-",1,0)+IF(LEFT(I97,1)="-",1,0)+IF(LEFT(J97,1)="-",1,0)))</f>
        <v/>
      </c>
      <c r="M97" s="61" t="str">
        <f aca="false">IF(K97=3,1,"")</f>
        <v/>
      </c>
      <c r="N97" s="61" t="str">
        <f aca="false">IF(L97=3,1,"")</f>
        <v/>
      </c>
    </row>
    <row r="98" customFormat="false" ht="15.75" hidden="false" customHeight="false" outlineLevel="0" collapsed="false">
      <c r="B98" s="46"/>
      <c r="C98" s="10"/>
      <c r="D98" s="10"/>
      <c r="E98" s="10"/>
      <c r="F98" s="10"/>
      <c r="G98" s="10"/>
      <c r="H98" s="10"/>
      <c r="I98" s="62" t="s">
        <v>34</v>
      </c>
      <c r="J98" s="62"/>
      <c r="K98" s="63" t="n">
        <f aca="false">SUM(K93:K97)</f>
        <v>9</v>
      </c>
      <c r="L98" s="63" t="n">
        <f aca="false">SUM(L93:L97)</f>
        <v>2</v>
      </c>
      <c r="M98" s="63" t="n">
        <f aca="false">SUM(M93:M97)</f>
        <v>3</v>
      </c>
      <c r="N98" s="63" t="n">
        <f aca="false">SUM(N93:N97)</f>
        <v>0</v>
      </c>
    </row>
    <row r="99" customFormat="false" ht="15.75" hidden="false" customHeight="false" outlineLevel="0" collapsed="false">
      <c r="B99" s="64" t="s">
        <v>35</v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65"/>
    </row>
    <row r="100" customFormat="false" ht="15.75" hidden="false" customHeight="false" outlineLevel="0" collapsed="false">
      <c r="B100" s="66" t="s">
        <v>36</v>
      </c>
      <c r="C100" s="67"/>
      <c r="D100" s="67" t="s">
        <v>37</v>
      </c>
      <c r="E100" s="68"/>
      <c r="F100" s="67"/>
      <c r="G100" s="67" t="s">
        <v>38</v>
      </c>
      <c r="H100" s="68"/>
      <c r="I100" s="67"/>
      <c r="J100" s="69" t="s">
        <v>39</v>
      </c>
      <c r="K100" s="19"/>
      <c r="L100" s="10"/>
      <c r="M100" s="10"/>
      <c r="N100" s="65"/>
    </row>
    <row r="101" customFormat="false" ht="18.75" hidden="false" customHeight="false" outlineLevel="0" collapsed="false">
      <c r="B101" s="46"/>
      <c r="C101" s="10"/>
      <c r="D101" s="10"/>
      <c r="E101" s="10"/>
      <c r="F101" s="10"/>
      <c r="G101" s="10"/>
      <c r="H101" s="10"/>
      <c r="I101" s="10"/>
      <c r="J101" s="70" t="str">
        <f aca="false">IF(M98=3,C87,IF(N98=3,G87,""))</f>
        <v>KuPTS</v>
      </c>
      <c r="K101" s="70"/>
      <c r="L101" s="70"/>
      <c r="M101" s="70"/>
      <c r="N101" s="70"/>
    </row>
    <row r="102" customFormat="false" ht="18.75" hidden="false" customHeight="false" outlineLevel="0" collapsed="false">
      <c r="B102" s="71"/>
      <c r="C102" s="72"/>
      <c r="D102" s="72"/>
      <c r="E102" s="72"/>
      <c r="F102" s="72"/>
      <c r="G102" s="72"/>
      <c r="H102" s="72"/>
      <c r="I102" s="72"/>
      <c r="J102" s="73"/>
      <c r="K102" s="73"/>
      <c r="L102" s="73"/>
      <c r="M102" s="73"/>
      <c r="N102" s="74"/>
    </row>
    <row r="103" customFormat="false" ht="15.75" hidden="false" customHeight="false" outlineLevel="0" collapsed="false">
      <c r="B103" s="54" t="s">
        <v>40</v>
      </c>
    </row>
    <row r="104" customFormat="false" ht="15" hidden="false" customHeight="false" outlineLevel="0" collapsed="false">
      <c r="B104" s="1" t="s">
        <v>41</v>
      </c>
    </row>
    <row r="105" customFormat="false" ht="15" hidden="false" customHeight="false" outlineLevel="0" collapsed="false">
      <c r="B105" s="1" t="s">
        <v>42</v>
      </c>
    </row>
    <row r="107" customFormat="false" ht="15.75" hidden="false" customHeight="false" outlineLevel="0" collapsed="false"/>
    <row r="108" customFormat="false" ht="16.5" hidden="false" customHeight="false" outlineLevel="0" collapsed="false">
      <c r="B108" s="2"/>
      <c r="C108" s="3"/>
      <c r="D108" s="4"/>
      <c r="E108" s="4"/>
      <c r="F108" s="5" t="s">
        <v>0</v>
      </c>
      <c r="G108" s="5"/>
      <c r="H108" s="6" t="s">
        <v>1</v>
      </c>
      <c r="I108" s="6"/>
      <c r="J108" s="6"/>
      <c r="K108" s="6"/>
      <c r="L108" s="6"/>
      <c r="M108" s="6"/>
      <c r="N108" s="6"/>
    </row>
    <row r="109" customFormat="false" ht="15.75" hidden="false" customHeight="false" outlineLevel="0" collapsed="false">
      <c r="B109" s="7"/>
      <c r="C109" s="8" t="s">
        <v>2</v>
      </c>
      <c r="D109" s="9"/>
      <c r="E109" s="10"/>
      <c r="F109" s="11" t="s">
        <v>3</v>
      </c>
      <c r="G109" s="11"/>
      <c r="H109" s="12" t="s">
        <v>4</v>
      </c>
      <c r="I109" s="12"/>
      <c r="J109" s="12"/>
      <c r="K109" s="12"/>
      <c r="L109" s="12"/>
      <c r="M109" s="12"/>
      <c r="N109" s="12"/>
    </row>
    <row r="110" customFormat="false" ht="15.75" hidden="false" customHeight="false" outlineLevel="0" collapsed="false">
      <c r="B110" s="13"/>
      <c r="C110" s="14"/>
      <c r="D110" s="10"/>
      <c r="E110" s="10"/>
      <c r="F110" s="15" t="s">
        <v>5</v>
      </c>
      <c r="G110" s="15"/>
      <c r="H110" s="16" t="s">
        <v>6</v>
      </c>
      <c r="I110" s="16"/>
      <c r="J110" s="16"/>
      <c r="K110" s="16"/>
      <c r="L110" s="16"/>
      <c r="M110" s="16"/>
      <c r="N110" s="16"/>
    </row>
    <row r="111" customFormat="false" ht="21" hidden="false" customHeight="false" outlineLevel="0" collapsed="false">
      <c r="B111" s="17"/>
      <c r="C111" s="18" t="s">
        <v>7</v>
      </c>
      <c r="D111" s="19"/>
      <c r="E111" s="10"/>
      <c r="F111" s="20" t="s">
        <v>8</v>
      </c>
      <c r="G111" s="20"/>
      <c r="H111" s="21" t="n">
        <v>44639</v>
      </c>
      <c r="I111" s="21"/>
      <c r="J111" s="21"/>
      <c r="K111" s="22" t="s">
        <v>9</v>
      </c>
      <c r="L111" s="23"/>
      <c r="M111" s="23"/>
      <c r="N111" s="23"/>
    </row>
    <row r="112" customFormat="false" ht="16.5" hidden="false" customHeight="false" outlineLevel="0" collapsed="false">
      <c r="B112" s="24"/>
      <c r="C112" s="25"/>
      <c r="D112" s="10"/>
      <c r="E112" s="10"/>
      <c r="F112" s="26"/>
      <c r="G112" s="25"/>
      <c r="H112" s="25"/>
      <c r="I112" s="27"/>
      <c r="J112" s="28"/>
      <c r="K112" s="29"/>
      <c r="L112" s="29"/>
      <c r="M112" s="29"/>
      <c r="N112" s="30"/>
    </row>
    <row r="113" customFormat="false" ht="16.5" hidden="false" customHeight="false" outlineLevel="0" collapsed="false">
      <c r="B113" s="31" t="s">
        <v>10</v>
      </c>
      <c r="C113" s="32" t="s">
        <v>50</v>
      </c>
      <c r="D113" s="32"/>
      <c r="E113" s="33"/>
      <c r="F113" s="34" t="s">
        <v>12</v>
      </c>
      <c r="G113" s="35" t="s">
        <v>61</v>
      </c>
      <c r="H113" s="35"/>
      <c r="I113" s="35"/>
      <c r="J113" s="35"/>
      <c r="K113" s="35"/>
      <c r="L113" s="35"/>
      <c r="M113" s="35"/>
      <c r="N113" s="35"/>
    </row>
    <row r="114" customFormat="false" ht="15" hidden="false" customHeight="false" outlineLevel="0" collapsed="false">
      <c r="B114" s="36" t="s">
        <v>14</v>
      </c>
      <c r="C114" s="37" t="s">
        <v>52</v>
      </c>
      <c r="D114" s="37"/>
      <c r="E114" s="38"/>
      <c r="F114" s="39" t="s">
        <v>16</v>
      </c>
      <c r="G114" s="40" t="s">
        <v>62</v>
      </c>
      <c r="H114" s="40"/>
      <c r="I114" s="40"/>
      <c r="J114" s="40"/>
      <c r="K114" s="40"/>
      <c r="L114" s="40"/>
      <c r="M114" s="40"/>
      <c r="N114" s="40"/>
    </row>
    <row r="115" customFormat="false" ht="15" hidden="false" customHeight="false" outlineLevel="0" collapsed="false">
      <c r="B115" s="41" t="s">
        <v>18</v>
      </c>
      <c r="C115" s="42"/>
      <c r="D115" s="42"/>
      <c r="E115" s="38"/>
      <c r="F115" s="43" t="s">
        <v>19</v>
      </c>
      <c r="G115" s="44" t="s">
        <v>63</v>
      </c>
      <c r="H115" s="44"/>
      <c r="I115" s="44"/>
      <c r="J115" s="44"/>
      <c r="K115" s="44"/>
      <c r="L115" s="44"/>
      <c r="M115" s="44"/>
      <c r="N115" s="44"/>
    </row>
    <row r="116" customFormat="false" ht="15" hidden="false" customHeight="false" outlineLevel="0" collapsed="false">
      <c r="B116" s="41" t="s">
        <v>21</v>
      </c>
      <c r="C116" s="42" t="s">
        <v>55</v>
      </c>
      <c r="D116" s="42"/>
      <c r="E116" s="38"/>
      <c r="F116" s="45" t="s">
        <v>23</v>
      </c>
      <c r="G116" s="44" t="s">
        <v>64</v>
      </c>
      <c r="H116" s="44"/>
      <c r="I116" s="44"/>
      <c r="J116" s="44"/>
      <c r="K116" s="44"/>
      <c r="L116" s="44"/>
      <c r="M116" s="44"/>
      <c r="N116" s="44"/>
    </row>
    <row r="117" customFormat="false" ht="15.75" hidden="false" customHeight="false" outlineLevel="0" collapsed="false">
      <c r="B117" s="46"/>
      <c r="C117" s="10"/>
      <c r="D117" s="10"/>
      <c r="E117" s="10"/>
      <c r="F117" s="26"/>
      <c r="G117" s="47"/>
      <c r="H117" s="47"/>
      <c r="I117" s="47"/>
      <c r="J117" s="10"/>
      <c r="K117" s="10"/>
      <c r="L117" s="10"/>
      <c r="M117" s="48"/>
      <c r="N117" s="49"/>
    </row>
    <row r="118" customFormat="false" ht="15.75" hidden="false" customHeight="false" outlineLevel="0" collapsed="false">
      <c r="B118" s="50" t="s">
        <v>25</v>
      </c>
      <c r="C118" s="10"/>
      <c r="D118" s="10"/>
      <c r="E118" s="10"/>
      <c r="F118" s="51" t="n">
        <v>1</v>
      </c>
      <c r="G118" s="51" t="n">
        <v>2</v>
      </c>
      <c r="H118" s="51" t="n">
        <v>3</v>
      </c>
      <c r="I118" s="51" t="n">
        <v>4</v>
      </c>
      <c r="J118" s="51" t="n">
        <v>5</v>
      </c>
      <c r="K118" s="52" t="s">
        <v>26</v>
      </c>
      <c r="L118" s="52"/>
      <c r="M118" s="51" t="s">
        <v>27</v>
      </c>
      <c r="N118" s="53" t="s">
        <v>28</v>
      </c>
    </row>
    <row r="119" customFormat="false" ht="15" hidden="false" customHeight="false" outlineLevel="0" collapsed="false">
      <c r="B119" s="55" t="s">
        <v>29</v>
      </c>
      <c r="C119" s="56" t="str">
        <f aca="false">IF(C114&gt;"",C114,"")</f>
        <v>Koivumäki Jimi</v>
      </c>
      <c r="D119" s="56" t="str">
        <f aca="false">IF(G114&gt;"",G114,"")</f>
        <v>Mäkelä Eetu</v>
      </c>
      <c r="E119" s="57"/>
      <c r="F119" s="58" t="n">
        <v>3</v>
      </c>
      <c r="G119" s="58" t="n">
        <v>6</v>
      </c>
      <c r="H119" s="58" t="n">
        <v>5</v>
      </c>
      <c r="I119" s="58"/>
      <c r="J119" s="58"/>
      <c r="K119" s="59" t="n">
        <f aca="false">IF(ISBLANK(F119),"",COUNTIF(F119:J119,"&gt;=0"))</f>
        <v>3</v>
      </c>
      <c r="L119" s="60" t="n">
        <f aca="false">IF(ISBLANK(F119),"",(IF(LEFT(F119,1)="-",1,0)+IF(LEFT(G119,1)="-",1,0)+IF(LEFT(H119,1)="-",1,0)+IF(LEFT(I119,1)="-",1,0)+IF(LEFT(J119,1)="-",1,0)))</f>
        <v>0</v>
      </c>
      <c r="M119" s="61" t="n">
        <f aca="false">IF(K119=3,1,"")</f>
        <v>1</v>
      </c>
      <c r="N119" s="61" t="str">
        <f aca="false">IF(L119=3,1,"")</f>
        <v/>
      </c>
    </row>
    <row r="120" customFormat="false" ht="15" hidden="false" customHeight="false" outlineLevel="0" collapsed="false">
      <c r="B120" s="55" t="s">
        <v>30</v>
      </c>
      <c r="C120" s="56" t="str">
        <f aca="false">IF(C115&gt;"",C115,"")</f>
        <v/>
      </c>
      <c r="D120" s="56" t="str">
        <f aca="false">IF(G115&gt;"",G115,"")</f>
        <v>Åvist Aapo</v>
      </c>
      <c r="E120" s="57"/>
      <c r="F120" s="58" t="n">
        <v>-1</v>
      </c>
      <c r="G120" s="58" t="n">
        <v>-1</v>
      </c>
      <c r="H120" s="58" t="n">
        <v>-1</v>
      </c>
      <c r="I120" s="58"/>
      <c r="J120" s="58"/>
      <c r="K120" s="59" t="n">
        <f aca="false">IF(ISBLANK(F120),"",COUNTIF(F120:J120,"&gt;=0"))</f>
        <v>0</v>
      </c>
      <c r="L120" s="60" t="n">
        <f aca="false">IF(ISBLANK(F120),"",(IF(LEFT(F120,1)="-",1,0)+IF(LEFT(G120,1)="-",1,0)+IF(LEFT(H120,1)="-",1,0)+IF(LEFT(I120,1)="-",1,0)+IF(LEFT(J120,1)="-",1,0)))</f>
        <v>3</v>
      </c>
      <c r="M120" s="61" t="str">
        <f aca="false">IF(K120=3,1,"")</f>
        <v/>
      </c>
      <c r="N120" s="61" t="n">
        <f aca="false">IF(L120=3,1,"")</f>
        <v>1</v>
      </c>
    </row>
    <row r="121" customFormat="false" ht="15" hidden="false" customHeight="false" outlineLevel="0" collapsed="false">
      <c r="B121" s="55" t="s">
        <v>31</v>
      </c>
      <c r="C121" s="56" t="str">
        <f aca="false">IF(C116&gt;"",C116,"")</f>
        <v>Koivumäki Joel</v>
      </c>
      <c r="D121" s="56" t="str">
        <f aca="false">IF(G116&gt;"",G116,"")</f>
        <v>Ruonaniemi Otto</v>
      </c>
      <c r="E121" s="57"/>
      <c r="F121" s="58" t="n">
        <v>-7</v>
      </c>
      <c r="G121" s="58" t="n">
        <v>9</v>
      </c>
      <c r="H121" s="58" t="n">
        <v>-6</v>
      </c>
      <c r="I121" s="58" t="n">
        <v>-2</v>
      </c>
      <c r="J121" s="58"/>
      <c r="K121" s="59" t="n">
        <f aca="false">IF(ISBLANK(F121),"",COUNTIF(F121:J121,"&gt;=0"))</f>
        <v>1</v>
      </c>
      <c r="L121" s="60" t="n">
        <f aca="false">IF(ISBLANK(F121),"",(IF(LEFT(F121,1)="-",1,0)+IF(LEFT(G121,1)="-",1,0)+IF(LEFT(H121,1)="-",1,0)+IF(LEFT(I121,1)="-",1,0)+IF(LEFT(J121,1)="-",1,0)))</f>
        <v>3</v>
      </c>
      <c r="M121" s="61" t="str">
        <f aca="false">IF(K121=3,1,"")</f>
        <v/>
      </c>
      <c r="N121" s="61" t="n">
        <f aca="false">IF(L121=3,1,"")</f>
        <v>1</v>
      </c>
    </row>
    <row r="122" customFormat="false" ht="15" hidden="false" customHeight="false" outlineLevel="0" collapsed="false">
      <c r="B122" s="55" t="s">
        <v>32</v>
      </c>
      <c r="C122" s="56" t="str">
        <f aca="false">IF(C114&gt;"",C114,"")</f>
        <v>Koivumäki Jimi</v>
      </c>
      <c r="D122" s="56" t="str">
        <f aca="false">IF(G115&gt;"",G115,"")</f>
        <v>Åvist Aapo</v>
      </c>
      <c r="E122" s="57"/>
      <c r="F122" s="58" t="n">
        <v>4</v>
      </c>
      <c r="G122" s="58" t="n">
        <v>6</v>
      </c>
      <c r="H122" s="58" t="n">
        <v>3</v>
      </c>
      <c r="I122" s="58"/>
      <c r="J122" s="58"/>
      <c r="K122" s="59" t="n">
        <f aca="false">IF(ISBLANK(F122),"",COUNTIF(F122:J122,"&gt;=0"))</f>
        <v>3</v>
      </c>
      <c r="L122" s="60" t="n">
        <f aca="false">IF(ISBLANK(F122),"",(IF(LEFT(F122,1)="-",1,0)+IF(LEFT(G122,1)="-",1,0)+IF(LEFT(H122,1)="-",1,0)+IF(LEFT(I122,1)="-",1,0)+IF(LEFT(J122,1)="-",1,0)))</f>
        <v>0</v>
      </c>
      <c r="M122" s="61" t="n">
        <f aca="false">IF(K122=3,1,"")</f>
        <v>1</v>
      </c>
      <c r="N122" s="61" t="str">
        <f aca="false">IF(L122=3,1,"")</f>
        <v/>
      </c>
    </row>
    <row r="123" customFormat="false" ht="15" hidden="false" customHeight="false" outlineLevel="0" collapsed="false">
      <c r="B123" s="55" t="s">
        <v>33</v>
      </c>
      <c r="C123" s="56" t="str">
        <f aca="false">IF(C115&gt;"",C115,"")</f>
        <v/>
      </c>
      <c r="D123" s="56" t="str">
        <f aca="false">IF(G114&gt;"",G114,"")</f>
        <v>Mäkelä Eetu</v>
      </c>
      <c r="E123" s="57"/>
      <c r="F123" s="58" t="n">
        <v>-1</v>
      </c>
      <c r="G123" s="58" t="n">
        <v>-1</v>
      </c>
      <c r="H123" s="58" t="n">
        <v>-1</v>
      </c>
      <c r="I123" s="58"/>
      <c r="J123" s="58"/>
      <c r="K123" s="59" t="n">
        <f aca="false">IF(ISBLANK(F123),"",COUNTIF(F123:J123,"&gt;=0"))</f>
        <v>0</v>
      </c>
      <c r="L123" s="60" t="n">
        <f aca="false">IF(ISBLANK(F123),"",(IF(LEFT(F123,1)="-",1,0)+IF(LEFT(G123,1)="-",1,0)+IF(LEFT(H123,1)="-",1,0)+IF(LEFT(I123,1)="-",1,0)+IF(LEFT(J123,1)="-",1,0)))</f>
        <v>3</v>
      </c>
      <c r="M123" s="61" t="str">
        <f aca="false">IF(K123=3,1,"")</f>
        <v/>
      </c>
      <c r="N123" s="61" t="n">
        <f aca="false">IF(L123=3,1,"")</f>
        <v>1</v>
      </c>
    </row>
    <row r="124" customFormat="false" ht="15.75" hidden="false" customHeight="false" outlineLevel="0" collapsed="false">
      <c r="B124" s="46"/>
      <c r="C124" s="10"/>
      <c r="D124" s="10"/>
      <c r="E124" s="10"/>
      <c r="F124" s="10"/>
      <c r="G124" s="10"/>
      <c r="H124" s="10"/>
      <c r="I124" s="62" t="s">
        <v>34</v>
      </c>
      <c r="J124" s="62"/>
      <c r="K124" s="63" t="n">
        <f aca="false">SUM(K119:K123)</f>
        <v>7</v>
      </c>
      <c r="L124" s="63" t="n">
        <f aca="false">SUM(L119:L123)</f>
        <v>9</v>
      </c>
      <c r="M124" s="63" t="n">
        <f aca="false">SUM(M119:M123)</f>
        <v>2</v>
      </c>
      <c r="N124" s="63" t="n">
        <f aca="false">SUM(N119:N123)</f>
        <v>3</v>
      </c>
    </row>
    <row r="125" customFormat="false" ht="15.75" hidden="false" customHeight="false" outlineLevel="0" collapsed="false">
      <c r="B125" s="64" t="s">
        <v>35</v>
      </c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65"/>
    </row>
    <row r="126" customFormat="false" ht="15.75" hidden="false" customHeight="false" outlineLevel="0" collapsed="false">
      <c r="B126" s="66" t="s">
        <v>36</v>
      </c>
      <c r="C126" s="67"/>
      <c r="D126" s="67" t="s">
        <v>37</v>
      </c>
      <c r="E126" s="68"/>
      <c r="F126" s="67"/>
      <c r="G126" s="67" t="s">
        <v>38</v>
      </c>
      <c r="H126" s="68"/>
      <c r="I126" s="67"/>
      <c r="J126" s="69" t="s">
        <v>39</v>
      </c>
      <c r="K126" s="19"/>
      <c r="L126" s="10"/>
      <c r="M126" s="10"/>
      <c r="N126" s="65"/>
    </row>
    <row r="127" customFormat="false" ht="18.75" hidden="false" customHeight="false" outlineLevel="0" collapsed="false">
      <c r="B127" s="46"/>
      <c r="C127" s="10"/>
      <c r="D127" s="10"/>
      <c r="E127" s="10"/>
      <c r="F127" s="10"/>
      <c r="G127" s="10"/>
      <c r="H127" s="10"/>
      <c r="I127" s="10"/>
      <c r="J127" s="70" t="str">
        <f aca="false">IF(M124=3,C113,IF(N124=3,G113,""))</f>
        <v>OPT-86 3</v>
      </c>
      <c r="K127" s="70"/>
      <c r="L127" s="70"/>
      <c r="M127" s="70"/>
      <c r="N127" s="70"/>
    </row>
    <row r="128" customFormat="false" ht="18.75" hidden="false" customHeight="false" outlineLevel="0" collapsed="false">
      <c r="B128" s="71"/>
      <c r="C128" s="72"/>
      <c r="D128" s="72"/>
      <c r="E128" s="72"/>
      <c r="F128" s="72"/>
      <c r="G128" s="72"/>
      <c r="H128" s="72"/>
      <c r="I128" s="72"/>
      <c r="J128" s="73"/>
      <c r="K128" s="73"/>
      <c r="L128" s="73"/>
      <c r="M128" s="73"/>
      <c r="N128" s="74"/>
    </row>
    <row r="129" customFormat="false" ht="15.75" hidden="false" customHeight="false" outlineLevel="0" collapsed="false">
      <c r="B129" s="54" t="s">
        <v>40</v>
      </c>
    </row>
    <row r="130" customFormat="false" ht="15" hidden="false" customHeight="false" outlineLevel="0" collapsed="false">
      <c r="B130" s="1" t="s">
        <v>41</v>
      </c>
    </row>
    <row r="131" customFormat="false" ht="15" hidden="false" customHeight="false" outlineLevel="0" collapsed="false">
      <c r="B131" s="1" t="s">
        <v>42</v>
      </c>
    </row>
    <row r="133" customFormat="false" ht="15.75" hidden="false" customHeight="false" outlineLevel="0" collapsed="false"/>
    <row r="134" customFormat="false" ht="16.5" hidden="false" customHeight="false" outlineLevel="0" collapsed="false">
      <c r="B134" s="2"/>
      <c r="C134" s="3"/>
      <c r="D134" s="4"/>
      <c r="E134" s="4"/>
      <c r="F134" s="5" t="s">
        <v>0</v>
      </c>
      <c r="G134" s="5"/>
      <c r="H134" s="6" t="s">
        <v>1</v>
      </c>
      <c r="I134" s="6"/>
      <c r="J134" s="6"/>
      <c r="K134" s="6"/>
      <c r="L134" s="6"/>
      <c r="M134" s="6"/>
      <c r="N134" s="6"/>
    </row>
    <row r="135" customFormat="false" ht="15.75" hidden="false" customHeight="false" outlineLevel="0" collapsed="false">
      <c r="B135" s="7"/>
      <c r="C135" s="8" t="s">
        <v>2</v>
      </c>
      <c r="D135" s="9"/>
      <c r="E135" s="10"/>
      <c r="F135" s="11" t="s">
        <v>3</v>
      </c>
      <c r="G135" s="11"/>
      <c r="H135" s="12" t="s">
        <v>4</v>
      </c>
      <c r="I135" s="12"/>
      <c r="J135" s="12"/>
      <c r="K135" s="12"/>
      <c r="L135" s="12"/>
      <c r="M135" s="12"/>
      <c r="N135" s="12"/>
    </row>
    <row r="136" customFormat="false" ht="15.75" hidden="false" customHeight="false" outlineLevel="0" collapsed="false">
      <c r="B136" s="13"/>
      <c r="C136" s="14"/>
      <c r="D136" s="10"/>
      <c r="E136" s="10"/>
      <c r="F136" s="15" t="s">
        <v>5</v>
      </c>
      <c r="G136" s="15"/>
      <c r="H136" s="16" t="s">
        <v>6</v>
      </c>
      <c r="I136" s="16"/>
      <c r="J136" s="16"/>
      <c r="K136" s="16"/>
      <c r="L136" s="16"/>
      <c r="M136" s="16"/>
      <c r="N136" s="16"/>
    </row>
    <row r="137" customFormat="false" ht="21" hidden="false" customHeight="false" outlineLevel="0" collapsed="false">
      <c r="B137" s="17"/>
      <c r="C137" s="18" t="s">
        <v>7</v>
      </c>
      <c r="D137" s="19"/>
      <c r="E137" s="10"/>
      <c r="F137" s="20" t="s">
        <v>8</v>
      </c>
      <c r="G137" s="20"/>
      <c r="H137" s="21" t="n">
        <v>44639</v>
      </c>
      <c r="I137" s="21"/>
      <c r="J137" s="21"/>
      <c r="K137" s="22" t="s">
        <v>9</v>
      </c>
      <c r="L137" s="23"/>
      <c r="M137" s="23"/>
      <c r="N137" s="23"/>
    </row>
    <row r="138" customFormat="false" ht="16.5" hidden="false" customHeight="false" outlineLevel="0" collapsed="false">
      <c r="B138" s="24"/>
      <c r="C138" s="25"/>
      <c r="D138" s="10"/>
      <c r="E138" s="10"/>
      <c r="F138" s="26"/>
      <c r="G138" s="25"/>
      <c r="H138" s="25"/>
      <c r="I138" s="27"/>
      <c r="J138" s="28"/>
      <c r="K138" s="29"/>
      <c r="L138" s="29"/>
      <c r="M138" s="29"/>
      <c r="N138" s="30"/>
    </row>
    <row r="139" customFormat="false" ht="16.5" hidden="false" customHeight="false" outlineLevel="0" collapsed="false">
      <c r="B139" s="31" t="s">
        <v>10</v>
      </c>
      <c r="C139" s="32" t="s">
        <v>65</v>
      </c>
      <c r="D139" s="32"/>
      <c r="E139" s="33"/>
      <c r="F139" s="34" t="s">
        <v>12</v>
      </c>
      <c r="G139" s="35" t="s">
        <v>44</v>
      </c>
      <c r="H139" s="35"/>
      <c r="I139" s="35"/>
      <c r="J139" s="35"/>
      <c r="K139" s="35"/>
      <c r="L139" s="35"/>
      <c r="M139" s="35"/>
      <c r="N139" s="35"/>
    </row>
    <row r="140" customFormat="false" ht="15" hidden="false" customHeight="false" outlineLevel="0" collapsed="false">
      <c r="B140" s="36" t="s">
        <v>14</v>
      </c>
      <c r="C140" s="37" t="s">
        <v>66</v>
      </c>
      <c r="D140" s="37"/>
      <c r="E140" s="38"/>
      <c r="F140" s="39" t="s">
        <v>16</v>
      </c>
      <c r="G140" s="40" t="s">
        <v>46</v>
      </c>
      <c r="H140" s="40"/>
      <c r="I140" s="40"/>
      <c r="J140" s="40"/>
      <c r="K140" s="40"/>
      <c r="L140" s="40"/>
      <c r="M140" s="40"/>
      <c r="N140" s="40"/>
    </row>
    <row r="141" customFormat="false" ht="15" hidden="false" customHeight="false" outlineLevel="0" collapsed="false">
      <c r="B141" s="41" t="s">
        <v>18</v>
      </c>
      <c r="C141" s="42" t="s">
        <v>67</v>
      </c>
      <c r="D141" s="42"/>
      <c r="E141" s="38"/>
      <c r="F141" s="43" t="s">
        <v>19</v>
      </c>
      <c r="G141" s="44" t="s">
        <v>49</v>
      </c>
      <c r="H141" s="44"/>
      <c r="I141" s="44"/>
      <c r="J141" s="44"/>
      <c r="K141" s="44"/>
      <c r="L141" s="44"/>
      <c r="M141" s="44"/>
      <c r="N141" s="44"/>
    </row>
    <row r="142" customFormat="false" ht="15" hidden="false" customHeight="false" outlineLevel="0" collapsed="false">
      <c r="B142" s="41" t="s">
        <v>21</v>
      </c>
      <c r="C142" s="42" t="s">
        <v>68</v>
      </c>
      <c r="D142" s="42"/>
      <c r="E142" s="38"/>
      <c r="F142" s="45" t="s">
        <v>23</v>
      </c>
      <c r="G142" s="44" t="s">
        <v>47</v>
      </c>
      <c r="H142" s="44"/>
      <c r="I142" s="44"/>
      <c r="J142" s="44"/>
      <c r="K142" s="44"/>
      <c r="L142" s="44"/>
      <c r="M142" s="44"/>
      <c r="N142" s="44"/>
    </row>
    <row r="143" customFormat="false" ht="15.75" hidden="false" customHeight="false" outlineLevel="0" collapsed="false">
      <c r="B143" s="46"/>
      <c r="C143" s="10"/>
      <c r="D143" s="10"/>
      <c r="E143" s="10"/>
      <c r="F143" s="26"/>
      <c r="G143" s="47"/>
      <c r="H143" s="47"/>
      <c r="I143" s="47"/>
      <c r="J143" s="10"/>
      <c r="K143" s="10"/>
      <c r="L143" s="10"/>
      <c r="M143" s="48"/>
      <c r="N143" s="49"/>
    </row>
    <row r="144" customFormat="false" ht="15.75" hidden="false" customHeight="false" outlineLevel="0" collapsed="false">
      <c r="B144" s="50" t="s">
        <v>25</v>
      </c>
      <c r="C144" s="10"/>
      <c r="D144" s="10"/>
      <c r="E144" s="10"/>
      <c r="F144" s="51" t="n">
        <v>1</v>
      </c>
      <c r="G144" s="51" t="n">
        <v>2</v>
      </c>
      <c r="H144" s="51" t="n">
        <v>3</v>
      </c>
      <c r="I144" s="51" t="n">
        <v>4</v>
      </c>
      <c r="J144" s="51" t="n">
        <v>5</v>
      </c>
      <c r="K144" s="52" t="s">
        <v>26</v>
      </c>
      <c r="L144" s="52"/>
      <c r="M144" s="51" t="s">
        <v>27</v>
      </c>
      <c r="N144" s="53" t="s">
        <v>28</v>
      </c>
    </row>
    <row r="145" customFormat="false" ht="15" hidden="false" customHeight="false" outlineLevel="0" collapsed="false">
      <c r="B145" s="55" t="s">
        <v>29</v>
      </c>
      <c r="C145" s="56" t="str">
        <f aca="false">IF(C140&gt;"",C140,"")</f>
        <v>Siven Pyry</v>
      </c>
      <c r="D145" s="56" t="str">
        <f aca="false">IF(G140&gt;"",G140,"")</f>
        <v>Zhu Xiwen</v>
      </c>
      <c r="E145" s="57"/>
      <c r="F145" s="58" t="n">
        <v>2</v>
      </c>
      <c r="G145" s="58" t="n">
        <v>9</v>
      </c>
      <c r="H145" s="58" t="n">
        <v>3</v>
      </c>
      <c r="I145" s="58"/>
      <c r="J145" s="58"/>
      <c r="K145" s="59" t="n">
        <f aca="false">IF(ISBLANK(F145),"",COUNTIF(F145:J145,"&gt;=0"))</f>
        <v>3</v>
      </c>
      <c r="L145" s="60" t="n">
        <f aca="false">IF(ISBLANK(F145),"",(IF(LEFT(F145,1)="-",1,0)+IF(LEFT(G145,1)="-",1,0)+IF(LEFT(H145,1)="-",1,0)+IF(LEFT(I145,1)="-",1,0)+IF(LEFT(J145,1)="-",1,0)))</f>
        <v>0</v>
      </c>
      <c r="M145" s="61" t="n">
        <f aca="false">IF(K145=3,1,"")</f>
        <v>1</v>
      </c>
      <c r="N145" s="61" t="str">
        <f aca="false">IF(L145=3,1,"")</f>
        <v/>
      </c>
    </row>
    <row r="146" customFormat="false" ht="15" hidden="false" customHeight="false" outlineLevel="0" collapsed="false">
      <c r="B146" s="55" t="s">
        <v>30</v>
      </c>
      <c r="C146" s="56" t="str">
        <f aca="false">IF(C141&gt;"",C141,"")</f>
        <v>Haak Tito</v>
      </c>
      <c r="D146" s="56" t="str">
        <f aca="false">IF(G141&gt;"",G141,"")</f>
        <v>Ojanen Miska</v>
      </c>
      <c r="E146" s="57"/>
      <c r="F146" s="58" t="n">
        <v>10</v>
      </c>
      <c r="G146" s="58" t="n">
        <v>7</v>
      </c>
      <c r="H146" s="58" t="n">
        <v>8</v>
      </c>
      <c r="I146" s="58"/>
      <c r="J146" s="58"/>
      <c r="K146" s="59" t="n">
        <f aca="false">IF(ISBLANK(F146),"",COUNTIF(F146:J146,"&gt;=0"))</f>
        <v>3</v>
      </c>
      <c r="L146" s="60" t="n">
        <f aca="false">IF(ISBLANK(F146),"",(IF(LEFT(F146,1)="-",1,0)+IF(LEFT(G146,1)="-",1,0)+IF(LEFT(H146,1)="-",1,0)+IF(LEFT(I146,1)="-",1,0)+IF(LEFT(J146,1)="-",1,0)))</f>
        <v>0</v>
      </c>
      <c r="M146" s="61" t="n">
        <f aca="false">IF(K146=3,1,"")</f>
        <v>1</v>
      </c>
      <c r="N146" s="61" t="str">
        <f aca="false">IF(L146=3,1,"")</f>
        <v/>
      </c>
    </row>
    <row r="147" customFormat="false" ht="15" hidden="false" customHeight="false" outlineLevel="0" collapsed="false">
      <c r="B147" s="55" t="s">
        <v>31</v>
      </c>
      <c r="C147" s="56" t="str">
        <f aca="false">IF(C142&gt;"",C142,"")</f>
        <v>Jokitalo Roni</v>
      </c>
      <c r="D147" s="56" t="str">
        <f aca="false">IF(G142&gt;"",G142,"")</f>
        <v>Perkkiö Niilo</v>
      </c>
      <c r="E147" s="57"/>
      <c r="F147" s="58" t="n">
        <v>7</v>
      </c>
      <c r="G147" s="58" t="n">
        <v>-8</v>
      </c>
      <c r="H147" s="58" t="n">
        <v>-6</v>
      </c>
      <c r="I147" s="58" t="n">
        <v>6</v>
      </c>
      <c r="J147" s="58" t="n">
        <v>7</v>
      </c>
      <c r="K147" s="59" t="n">
        <f aca="false">IF(ISBLANK(F147),"",COUNTIF(F147:J147,"&gt;=0"))</f>
        <v>3</v>
      </c>
      <c r="L147" s="60" t="n">
        <f aca="false">IF(ISBLANK(F147),"",(IF(LEFT(F147,1)="-",1,0)+IF(LEFT(G147,1)="-",1,0)+IF(LEFT(H147,1)="-",1,0)+IF(LEFT(I147,1)="-",1,0)+IF(LEFT(J147,1)="-",1,0)))</f>
        <v>2</v>
      </c>
      <c r="M147" s="61" t="n">
        <f aca="false">IF(K147=3,1,"")</f>
        <v>1</v>
      </c>
      <c r="N147" s="61" t="str">
        <f aca="false">IF(L147=3,1,"")</f>
        <v/>
      </c>
    </row>
    <row r="148" customFormat="false" ht="15" hidden="false" customHeight="false" outlineLevel="0" collapsed="false">
      <c r="B148" s="55" t="s">
        <v>32</v>
      </c>
      <c r="C148" s="56" t="str">
        <f aca="false">IF(C140&gt;"",C140,"")</f>
        <v>Siven Pyry</v>
      </c>
      <c r="D148" s="56" t="str">
        <f aca="false">IF(G141&gt;"",G141,"")</f>
        <v>Ojanen Miska</v>
      </c>
      <c r="E148" s="57"/>
      <c r="F148" s="58"/>
      <c r="G148" s="58"/>
      <c r="H148" s="58"/>
      <c r="I148" s="58"/>
      <c r="J148" s="58"/>
      <c r="K148" s="59" t="str">
        <f aca="false">IF(ISBLANK(F148),"",COUNTIF(F148:J148,"&gt;=0"))</f>
        <v/>
      </c>
      <c r="L148" s="60" t="str">
        <f aca="false">IF(ISBLANK(F148),"",(IF(LEFT(F148,1)="-",1,0)+IF(LEFT(G148,1)="-",1,0)+IF(LEFT(H148,1)="-",1,0)+IF(LEFT(I148,1)="-",1,0)+IF(LEFT(J148,1)="-",1,0)))</f>
        <v/>
      </c>
      <c r="M148" s="61" t="str">
        <f aca="false">IF(K148=3,1,"")</f>
        <v/>
      </c>
      <c r="N148" s="61" t="str">
        <f aca="false">IF(L148=3,1,"")</f>
        <v/>
      </c>
    </row>
    <row r="149" customFormat="false" ht="15" hidden="false" customHeight="false" outlineLevel="0" collapsed="false">
      <c r="B149" s="55" t="s">
        <v>33</v>
      </c>
      <c r="C149" s="56" t="str">
        <f aca="false">IF(C141&gt;"",C141,"")</f>
        <v>Haak Tito</v>
      </c>
      <c r="D149" s="56" t="str">
        <f aca="false">IF(G140&gt;"",G140,"")</f>
        <v>Zhu Xiwen</v>
      </c>
      <c r="E149" s="57"/>
      <c r="F149" s="58"/>
      <c r="G149" s="58"/>
      <c r="H149" s="58"/>
      <c r="I149" s="58"/>
      <c r="J149" s="58"/>
      <c r="K149" s="59" t="str">
        <f aca="false">IF(ISBLANK(F149),"",COUNTIF(F149:J149,"&gt;=0"))</f>
        <v/>
      </c>
      <c r="L149" s="60" t="str">
        <f aca="false">IF(ISBLANK(F149),"",(IF(LEFT(F149,1)="-",1,0)+IF(LEFT(G149,1)="-",1,0)+IF(LEFT(H149,1)="-",1,0)+IF(LEFT(I149,1)="-",1,0)+IF(LEFT(J149,1)="-",1,0)))</f>
        <v/>
      </c>
      <c r="M149" s="61" t="str">
        <f aca="false">IF(K149=3,1,"")</f>
        <v/>
      </c>
      <c r="N149" s="61" t="str">
        <f aca="false">IF(L149=3,1,"")</f>
        <v/>
      </c>
    </row>
    <row r="150" customFormat="false" ht="15.75" hidden="false" customHeight="false" outlineLevel="0" collapsed="false">
      <c r="B150" s="46"/>
      <c r="C150" s="10"/>
      <c r="D150" s="10"/>
      <c r="E150" s="10"/>
      <c r="F150" s="10"/>
      <c r="G150" s="10"/>
      <c r="H150" s="10"/>
      <c r="I150" s="62" t="s">
        <v>34</v>
      </c>
      <c r="J150" s="62"/>
      <c r="K150" s="63" t="n">
        <f aca="false">SUM(K145:K149)</f>
        <v>9</v>
      </c>
      <c r="L150" s="63" t="n">
        <f aca="false">SUM(L145:L149)</f>
        <v>2</v>
      </c>
      <c r="M150" s="63" t="n">
        <f aca="false">SUM(M145:M149)</f>
        <v>3</v>
      </c>
      <c r="N150" s="63" t="n">
        <f aca="false">SUM(N145:N149)</f>
        <v>0</v>
      </c>
    </row>
    <row r="151" customFormat="false" ht="15.75" hidden="false" customHeight="false" outlineLevel="0" collapsed="false">
      <c r="B151" s="64" t="s">
        <v>35</v>
      </c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65"/>
    </row>
    <row r="152" customFormat="false" ht="15.75" hidden="false" customHeight="false" outlineLevel="0" collapsed="false">
      <c r="B152" s="66" t="s">
        <v>36</v>
      </c>
      <c r="C152" s="67"/>
      <c r="D152" s="67" t="s">
        <v>37</v>
      </c>
      <c r="E152" s="68"/>
      <c r="F152" s="67"/>
      <c r="G152" s="67" t="s">
        <v>38</v>
      </c>
      <c r="H152" s="68"/>
      <c r="I152" s="67"/>
      <c r="J152" s="69" t="s">
        <v>39</v>
      </c>
      <c r="K152" s="19"/>
      <c r="L152" s="10"/>
      <c r="M152" s="10"/>
      <c r="N152" s="65"/>
    </row>
    <row r="153" customFormat="false" ht="18.75" hidden="false" customHeight="false" outlineLevel="0" collapsed="false">
      <c r="B153" s="46"/>
      <c r="C153" s="10"/>
      <c r="D153" s="10"/>
      <c r="E153" s="10"/>
      <c r="F153" s="10"/>
      <c r="G153" s="10"/>
      <c r="H153" s="10"/>
      <c r="I153" s="10"/>
      <c r="J153" s="70" t="str">
        <f aca="false">IF(M150=3,C139,IF(N150=3,G139,""))</f>
        <v>YPTS</v>
      </c>
      <c r="K153" s="70"/>
      <c r="L153" s="70"/>
      <c r="M153" s="70"/>
      <c r="N153" s="70"/>
    </row>
    <row r="154" customFormat="false" ht="18.75" hidden="false" customHeight="false" outlineLevel="0" collapsed="false">
      <c r="B154" s="71"/>
      <c r="C154" s="72"/>
      <c r="D154" s="72"/>
      <c r="E154" s="72"/>
      <c r="F154" s="72"/>
      <c r="G154" s="72"/>
      <c r="H154" s="72"/>
      <c r="I154" s="72"/>
      <c r="J154" s="73"/>
      <c r="K154" s="73"/>
      <c r="L154" s="73"/>
      <c r="M154" s="73"/>
      <c r="N154" s="74"/>
    </row>
    <row r="155" customFormat="false" ht="15.75" hidden="false" customHeight="false" outlineLevel="0" collapsed="false">
      <c r="B155" s="54" t="s">
        <v>40</v>
      </c>
    </row>
    <row r="156" customFormat="false" ht="15" hidden="false" customHeight="false" outlineLevel="0" collapsed="false">
      <c r="B156" s="1" t="s">
        <v>41</v>
      </c>
    </row>
    <row r="157" customFormat="false" ht="15" hidden="false" customHeight="false" outlineLevel="0" collapsed="false">
      <c r="B157" s="1" t="s">
        <v>42</v>
      </c>
    </row>
    <row r="159" customFormat="false" ht="15.75" hidden="false" customHeight="false" outlineLevel="0" collapsed="false"/>
    <row r="160" customFormat="false" ht="16.5" hidden="false" customHeight="false" outlineLevel="0" collapsed="false">
      <c r="B160" s="2"/>
      <c r="C160" s="3"/>
      <c r="D160" s="4"/>
      <c r="E160" s="4"/>
      <c r="F160" s="5" t="s">
        <v>0</v>
      </c>
      <c r="G160" s="5"/>
      <c r="H160" s="6" t="s">
        <v>1</v>
      </c>
      <c r="I160" s="6"/>
      <c r="J160" s="6"/>
      <c r="K160" s="6"/>
      <c r="L160" s="6"/>
      <c r="M160" s="6"/>
      <c r="N160" s="6"/>
    </row>
    <row r="161" customFormat="false" ht="15.75" hidden="false" customHeight="false" outlineLevel="0" collapsed="false">
      <c r="B161" s="7"/>
      <c r="C161" s="8" t="s">
        <v>2</v>
      </c>
      <c r="D161" s="9"/>
      <c r="E161" s="10"/>
      <c r="F161" s="11" t="s">
        <v>3</v>
      </c>
      <c r="G161" s="11"/>
      <c r="H161" s="12" t="s">
        <v>4</v>
      </c>
      <c r="I161" s="12"/>
      <c r="J161" s="12"/>
      <c r="K161" s="12"/>
      <c r="L161" s="12"/>
      <c r="M161" s="12"/>
      <c r="N161" s="12"/>
    </row>
    <row r="162" customFormat="false" ht="15.75" hidden="false" customHeight="false" outlineLevel="0" collapsed="false">
      <c r="B162" s="13"/>
      <c r="C162" s="14"/>
      <c r="D162" s="10"/>
      <c r="E162" s="10"/>
      <c r="F162" s="15" t="s">
        <v>5</v>
      </c>
      <c r="G162" s="15"/>
      <c r="H162" s="16" t="s">
        <v>6</v>
      </c>
      <c r="I162" s="16"/>
      <c r="J162" s="16"/>
      <c r="K162" s="16"/>
      <c r="L162" s="16"/>
      <c r="M162" s="16"/>
      <c r="N162" s="16"/>
    </row>
    <row r="163" customFormat="false" ht="21" hidden="false" customHeight="false" outlineLevel="0" collapsed="false">
      <c r="B163" s="17"/>
      <c r="C163" s="18" t="s">
        <v>7</v>
      </c>
      <c r="D163" s="19"/>
      <c r="E163" s="10"/>
      <c r="F163" s="20" t="s">
        <v>8</v>
      </c>
      <c r="G163" s="20"/>
      <c r="H163" s="21" t="n">
        <v>44639</v>
      </c>
      <c r="I163" s="21"/>
      <c r="J163" s="21"/>
      <c r="K163" s="22" t="s">
        <v>9</v>
      </c>
      <c r="L163" s="23"/>
      <c r="M163" s="23"/>
      <c r="N163" s="23"/>
    </row>
    <row r="164" customFormat="false" ht="16.5" hidden="false" customHeight="false" outlineLevel="0" collapsed="false">
      <c r="B164" s="24"/>
      <c r="C164" s="25"/>
      <c r="D164" s="10"/>
      <c r="E164" s="10"/>
      <c r="F164" s="26"/>
      <c r="G164" s="25"/>
      <c r="H164" s="25"/>
      <c r="I164" s="27"/>
      <c r="J164" s="28"/>
      <c r="K164" s="29"/>
      <c r="L164" s="29"/>
      <c r="M164" s="29"/>
      <c r="N164" s="30"/>
    </row>
    <row r="165" customFormat="false" ht="16.5" hidden="false" customHeight="false" outlineLevel="0" collapsed="false">
      <c r="B165" s="31" t="s">
        <v>10</v>
      </c>
      <c r="C165" s="32" t="s">
        <v>57</v>
      </c>
      <c r="D165" s="32"/>
      <c r="E165" s="33"/>
      <c r="F165" s="34" t="s">
        <v>12</v>
      </c>
      <c r="G165" s="35" t="s">
        <v>13</v>
      </c>
      <c r="H165" s="35"/>
      <c r="I165" s="35"/>
      <c r="J165" s="35"/>
      <c r="K165" s="35"/>
      <c r="L165" s="35"/>
      <c r="M165" s="35"/>
      <c r="N165" s="35"/>
    </row>
    <row r="166" customFormat="false" ht="15" hidden="false" customHeight="false" outlineLevel="0" collapsed="false">
      <c r="B166" s="36" t="s">
        <v>14</v>
      </c>
      <c r="C166" s="37" t="s">
        <v>58</v>
      </c>
      <c r="D166" s="37"/>
      <c r="E166" s="38"/>
      <c r="F166" s="39" t="s">
        <v>16</v>
      </c>
      <c r="G166" s="40" t="s">
        <v>17</v>
      </c>
      <c r="H166" s="40"/>
      <c r="I166" s="40"/>
      <c r="J166" s="40"/>
      <c r="K166" s="40"/>
      <c r="L166" s="40"/>
      <c r="M166" s="40"/>
      <c r="N166" s="40"/>
    </row>
    <row r="167" customFormat="false" ht="15" hidden="false" customHeight="false" outlineLevel="0" collapsed="false">
      <c r="B167" s="41" t="s">
        <v>18</v>
      </c>
      <c r="C167" s="42" t="s">
        <v>60</v>
      </c>
      <c r="D167" s="42"/>
      <c r="E167" s="38"/>
      <c r="F167" s="43" t="s">
        <v>19</v>
      </c>
      <c r="G167" s="44" t="s">
        <v>20</v>
      </c>
      <c r="H167" s="44"/>
      <c r="I167" s="44"/>
      <c r="J167" s="44"/>
      <c r="K167" s="44"/>
      <c r="L167" s="44"/>
      <c r="M167" s="44"/>
      <c r="N167" s="44"/>
    </row>
    <row r="168" customFormat="false" ht="15" hidden="false" customHeight="false" outlineLevel="0" collapsed="false">
      <c r="B168" s="41" t="s">
        <v>21</v>
      </c>
      <c r="C168" s="42" t="s">
        <v>59</v>
      </c>
      <c r="D168" s="42"/>
      <c r="E168" s="38"/>
      <c r="F168" s="45" t="s">
        <v>23</v>
      </c>
      <c r="G168" s="44" t="s">
        <v>24</v>
      </c>
      <c r="H168" s="44"/>
      <c r="I168" s="44"/>
      <c r="J168" s="44"/>
      <c r="K168" s="44"/>
      <c r="L168" s="44"/>
      <c r="M168" s="44"/>
      <c r="N168" s="44"/>
    </row>
    <row r="169" customFormat="false" ht="15.75" hidden="false" customHeight="false" outlineLevel="0" collapsed="false">
      <c r="B169" s="46"/>
      <c r="C169" s="10"/>
      <c r="D169" s="10"/>
      <c r="E169" s="10"/>
      <c r="F169" s="26"/>
      <c r="G169" s="47"/>
      <c r="H169" s="47"/>
      <c r="I169" s="47"/>
      <c r="J169" s="10"/>
      <c r="K169" s="10"/>
      <c r="L169" s="10"/>
      <c r="M169" s="48"/>
      <c r="N169" s="49"/>
    </row>
    <row r="170" customFormat="false" ht="15.75" hidden="false" customHeight="false" outlineLevel="0" collapsed="false">
      <c r="B170" s="50" t="s">
        <v>25</v>
      </c>
      <c r="C170" s="10"/>
      <c r="D170" s="10"/>
      <c r="E170" s="10"/>
      <c r="F170" s="51" t="n">
        <v>1</v>
      </c>
      <c r="G170" s="51" t="n">
        <v>2</v>
      </c>
      <c r="H170" s="51" t="n">
        <v>3</v>
      </c>
      <c r="I170" s="51" t="n">
        <v>4</v>
      </c>
      <c r="J170" s="51" t="n">
        <v>5</v>
      </c>
      <c r="K170" s="52" t="s">
        <v>26</v>
      </c>
      <c r="L170" s="52"/>
      <c r="M170" s="51" t="s">
        <v>27</v>
      </c>
      <c r="N170" s="53" t="s">
        <v>28</v>
      </c>
    </row>
    <row r="171" customFormat="false" ht="15" hidden="false" customHeight="false" outlineLevel="0" collapsed="false">
      <c r="B171" s="55" t="s">
        <v>29</v>
      </c>
      <c r="C171" s="56" t="str">
        <f aca="false">IF(C166&gt;"",C166,"")</f>
        <v>Kokkonen Noel</v>
      </c>
      <c r="D171" s="56" t="str">
        <f aca="false">IF(G166&gt;"",G166,"")</f>
        <v>Niemelä Konsta</v>
      </c>
      <c r="E171" s="57"/>
      <c r="F171" s="58" t="n">
        <v>-7</v>
      </c>
      <c r="G171" s="58" t="n">
        <v>-5</v>
      </c>
      <c r="H171" s="58" t="n">
        <v>-8</v>
      </c>
      <c r="I171" s="58"/>
      <c r="J171" s="58"/>
      <c r="K171" s="59" t="n">
        <f aca="false">IF(ISBLANK(F171),"",COUNTIF(F171:J171,"&gt;=0"))</f>
        <v>0</v>
      </c>
      <c r="L171" s="60" t="n">
        <f aca="false">IF(ISBLANK(F171),"",(IF(LEFT(F171,1)="-",1,0)+IF(LEFT(G171,1)="-",1,0)+IF(LEFT(H171,1)="-",1,0)+IF(LEFT(I171,1)="-",1,0)+IF(LEFT(J171,1)="-",1,0)))</f>
        <v>3</v>
      </c>
      <c r="M171" s="61" t="str">
        <f aca="false">IF(K171=3,1,"")</f>
        <v/>
      </c>
      <c r="N171" s="61" t="n">
        <f aca="false">IF(L171=3,1,"")</f>
        <v>1</v>
      </c>
    </row>
    <row r="172" customFormat="false" ht="15" hidden="false" customHeight="false" outlineLevel="0" collapsed="false">
      <c r="B172" s="55" t="s">
        <v>30</v>
      </c>
      <c r="C172" s="56" t="str">
        <f aca="false">IF(C167&gt;"",C167,"")</f>
        <v>Leppänen Konsta</v>
      </c>
      <c r="D172" s="56" t="str">
        <f aca="false">IF(G167&gt;"",G167,"")</f>
        <v>Hyttinen Eetu</v>
      </c>
      <c r="E172" s="57"/>
      <c r="F172" s="58" t="n">
        <v>-3</v>
      </c>
      <c r="G172" s="58" t="n">
        <v>-2</v>
      </c>
      <c r="H172" s="58" t="n">
        <v>7</v>
      </c>
      <c r="I172" s="58" t="n">
        <v>-7</v>
      </c>
      <c r="J172" s="58"/>
      <c r="K172" s="59" t="n">
        <f aca="false">IF(ISBLANK(F172),"",COUNTIF(F172:J172,"&gt;=0"))</f>
        <v>1</v>
      </c>
      <c r="L172" s="60" t="n">
        <f aca="false">IF(ISBLANK(F172),"",(IF(LEFT(F172,1)="-",1,0)+IF(LEFT(G172,1)="-",1,0)+IF(LEFT(H172,1)="-",1,0)+IF(LEFT(I172,1)="-",1,0)+IF(LEFT(J172,1)="-",1,0)))</f>
        <v>3</v>
      </c>
      <c r="M172" s="61" t="str">
        <f aca="false">IF(K172=3,1,"")</f>
        <v/>
      </c>
      <c r="N172" s="61" t="n">
        <f aca="false">IF(L172=3,1,"")</f>
        <v>1</v>
      </c>
    </row>
    <row r="173" customFormat="false" ht="15" hidden="false" customHeight="false" outlineLevel="0" collapsed="false">
      <c r="B173" s="55" t="s">
        <v>31</v>
      </c>
      <c r="C173" s="56" t="str">
        <f aca="false">IF(C168&gt;"",C168,"")</f>
        <v>Niskanen Samu</v>
      </c>
      <c r="D173" s="56" t="str">
        <f aca="false">IF(G168&gt;"",G168,"")</f>
        <v>Lampinen Kaarlo</v>
      </c>
      <c r="E173" s="57"/>
      <c r="F173" s="58" t="n">
        <v>-3</v>
      </c>
      <c r="G173" s="58" t="n">
        <v>-7</v>
      </c>
      <c r="H173" s="58" t="n">
        <v>-4</v>
      </c>
      <c r="I173" s="58"/>
      <c r="J173" s="58"/>
      <c r="K173" s="59" t="n">
        <f aca="false">IF(ISBLANK(F173),"",COUNTIF(F173:J173,"&gt;=0"))</f>
        <v>0</v>
      </c>
      <c r="L173" s="60" t="n">
        <f aca="false">IF(ISBLANK(F173),"",(IF(LEFT(F173,1)="-",1,0)+IF(LEFT(G173,1)="-",1,0)+IF(LEFT(H173,1)="-",1,0)+IF(LEFT(I173,1)="-",1,0)+IF(LEFT(J173,1)="-",1,0)))</f>
        <v>3</v>
      </c>
      <c r="M173" s="61" t="str">
        <f aca="false">IF(K173=3,1,"")</f>
        <v/>
      </c>
      <c r="N173" s="61" t="n">
        <f aca="false">IF(L173=3,1,"")</f>
        <v>1</v>
      </c>
    </row>
    <row r="174" customFormat="false" ht="15" hidden="false" customHeight="false" outlineLevel="0" collapsed="false">
      <c r="B174" s="55" t="s">
        <v>32</v>
      </c>
      <c r="C174" s="56" t="str">
        <f aca="false">IF(C166&gt;"",C166,"")</f>
        <v>Kokkonen Noel</v>
      </c>
      <c r="D174" s="56" t="str">
        <f aca="false">IF(G167&gt;"",G167,"")</f>
        <v>Hyttinen Eetu</v>
      </c>
      <c r="E174" s="57"/>
      <c r="F174" s="58"/>
      <c r="G174" s="58"/>
      <c r="H174" s="58"/>
      <c r="I174" s="58"/>
      <c r="J174" s="58"/>
      <c r="K174" s="59" t="str">
        <f aca="false">IF(ISBLANK(F174),"",COUNTIF(F174:J174,"&gt;=0"))</f>
        <v/>
      </c>
      <c r="L174" s="60" t="str">
        <f aca="false">IF(ISBLANK(F174),"",(IF(LEFT(F174,1)="-",1,0)+IF(LEFT(G174,1)="-",1,0)+IF(LEFT(H174,1)="-",1,0)+IF(LEFT(I174,1)="-",1,0)+IF(LEFT(J174,1)="-",1,0)))</f>
        <v/>
      </c>
      <c r="M174" s="61" t="str">
        <f aca="false">IF(K174=3,1,"")</f>
        <v/>
      </c>
      <c r="N174" s="61" t="str">
        <f aca="false">IF(L174=3,1,"")</f>
        <v/>
      </c>
    </row>
    <row r="175" customFormat="false" ht="15" hidden="false" customHeight="false" outlineLevel="0" collapsed="false">
      <c r="B175" s="55" t="s">
        <v>33</v>
      </c>
      <c r="C175" s="56" t="str">
        <f aca="false">IF(C167&gt;"",C167,"")</f>
        <v>Leppänen Konsta</v>
      </c>
      <c r="D175" s="56" t="str">
        <f aca="false">IF(G166&gt;"",G166,"")</f>
        <v>Niemelä Konsta</v>
      </c>
      <c r="E175" s="57"/>
      <c r="F175" s="58"/>
      <c r="G175" s="58"/>
      <c r="H175" s="58"/>
      <c r="I175" s="58"/>
      <c r="J175" s="58"/>
      <c r="K175" s="59" t="str">
        <f aca="false">IF(ISBLANK(F175),"",COUNTIF(F175:J175,"&gt;=0"))</f>
        <v/>
      </c>
      <c r="L175" s="60" t="str">
        <f aca="false">IF(ISBLANK(F175),"",(IF(LEFT(F175,1)="-",1,0)+IF(LEFT(G175,1)="-",1,0)+IF(LEFT(H175,1)="-",1,0)+IF(LEFT(I175,1)="-",1,0)+IF(LEFT(J175,1)="-",1,0)))</f>
        <v/>
      </c>
      <c r="M175" s="61" t="str">
        <f aca="false">IF(K175=3,1,"")</f>
        <v/>
      </c>
      <c r="N175" s="61" t="str">
        <f aca="false">IF(L175=3,1,"")</f>
        <v/>
      </c>
    </row>
    <row r="176" customFormat="false" ht="15.75" hidden="false" customHeight="false" outlineLevel="0" collapsed="false">
      <c r="B176" s="46"/>
      <c r="C176" s="10"/>
      <c r="D176" s="10"/>
      <c r="E176" s="10"/>
      <c r="F176" s="10"/>
      <c r="G176" s="10"/>
      <c r="H176" s="10"/>
      <c r="I176" s="62" t="s">
        <v>34</v>
      </c>
      <c r="J176" s="62"/>
      <c r="K176" s="63" t="n">
        <f aca="false">SUM(K171:K175)</f>
        <v>1</v>
      </c>
      <c r="L176" s="63" t="n">
        <f aca="false">SUM(L171:L175)</f>
        <v>9</v>
      </c>
      <c r="M176" s="63" t="n">
        <f aca="false">SUM(M171:M175)</f>
        <v>0</v>
      </c>
      <c r="N176" s="63" t="n">
        <f aca="false">SUM(N171:N175)</f>
        <v>3</v>
      </c>
    </row>
    <row r="177" customFormat="false" ht="15.75" hidden="false" customHeight="false" outlineLevel="0" collapsed="false">
      <c r="B177" s="64" t="s">
        <v>35</v>
      </c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65"/>
    </row>
    <row r="178" customFormat="false" ht="15.75" hidden="false" customHeight="false" outlineLevel="0" collapsed="false">
      <c r="B178" s="66" t="s">
        <v>36</v>
      </c>
      <c r="C178" s="67"/>
      <c r="D178" s="67" t="s">
        <v>37</v>
      </c>
      <c r="E178" s="68"/>
      <c r="F178" s="67"/>
      <c r="G178" s="67" t="s">
        <v>38</v>
      </c>
      <c r="H178" s="68"/>
      <c r="I178" s="67"/>
      <c r="J178" s="69" t="s">
        <v>39</v>
      </c>
      <c r="K178" s="19"/>
      <c r="L178" s="10"/>
      <c r="M178" s="10"/>
      <c r="N178" s="65"/>
    </row>
    <row r="179" customFormat="false" ht="18.75" hidden="false" customHeight="false" outlineLevel="0" collapsed="false">
      <c r="B179" s="46"/>
      <c r="C179" s="10"/>
      <c r="D179" s="10"/>
      <c r="E179" s="10"/>
      <c r="F179" s="10"/>
      <c r="G179" s="10"/>
      <c r="H179" s="10"/>
      <c r="I179" s="10"/>
      <c r="J179" s="70" t="str">
        <f aca="false">IF(M176=3,C165,IF(N176=3,G165,""))</f>
        <v>OPT-86 2</v>
      </c>
      <c r="K179" s="70"/>
      <c r="L179" s="70"/>
      <c r="M179" s="70"/>
      <c r="N179" s="70"/>
    </row>
    <row r="180" customFormat="false" ht="18.75" hidden="false" customHeight="false" outlineLevel="0" collapsed="false">
      <c r="B180" s="71"/>
      <c r="C180" s="72"/>
      <c r="D180" s="72"/>
      <c r="E180" s="72"/>
      <c r="F180" s="72"/>
      <c r="G180" s="72"/>
      <c r="H180" s="72"/>
      <c r="I180" s="72"/>
      <c r="J180" s="73"/>
      <c r="K180" s="73"/>
      <c r="L180" s="73"/>
      <c r="M180" s="73"/>
      <c r="N180" s="74"/>
    </row>
    <row r="181" customFormat="false" ht="15.75" hidden="false" customHeight="false" outlineLevel="0" collapsed="false">
      <c r="B181" s="54" t="s">
        <v>40</v>
      </c>
    </row>
    <row r="182" customFormat="false" ht="15" hidden="false" customHeight="false" outlineLevel="0" collapsed="false">
      <c r="B182" s="1" t="s">
        <v>41</v>
      </c>
    </row>
    <row r="183" customFormat="false" ht="15" hidden="false" customHeight="false" outlineLevel="0" collapsed="false">
      <c r="B183" s="1" t="s">
        <v>42</v>
      </c>
    </row>
    <row r="185" customFormat="false" ht="15.75" hidden="false" customHeight="false" outlineLevel="0" collapsed="false"/>
    <row r="186" customFormat="false" ht="16.5" hidden="false" customHeight="false" outlineLevel="0" collapsed="false">
      <c r="B186" s="2"/>
      <c r="C186" s="3"/>
      <c r="D186" s="4"/>
      <c r="E186" s="4"/>
      <c r="F186" s="5" t="s">
        <v>0</v>
      </c>
      <c r="G186" s="5"/>
      <c r="H186" s="6" t="s">
        <v>1</v>
      </c>
      <c r="I186" s="6"/>
      <c r="J186" s="6"/>
      <c r="K186" s="6"/>
      <c r="L186" s="6"/>
      <c r="M186" s="6"/>
      <c r="N186" s="6"/>
    </row>
    <row r="187" customFormat="false" ht="15.75" hidden="false" customHeight="false" outlineLevel="0" collapsed="false">
      <c r="B187" s="7"/>
      <c r="C187" s="8" t="s">
        <v>2</v>
      </c>
      <c r="D187" s="9"/>
      <c r="E187" s="10"/>
      <c r="F187" s="11" t="s">
        <v>3</v>
      </c>
      <c r="G187" s="11"/>
      <c r="H187" s="12" t="s">
        <v>4</v>
      </c>
      <c r="I187" s="12"/>
      <c r="J187" s="12"/>
      <c r="K187" s="12"/>
      <c r="L187" s="12"/>
      <c r="M187" s="12"/>
      <c r="N187" s="12"/>
    </row>
    <row r="188" customFormat="false" ht="15.75" hidden="false" customHeight="false" outlineLevel="0" collapsed="false">
      <c r="B188" s="13"/>
      <c r="C188" s="14"/>
      <c r="D188" s="10"/>
      <c r="E188" s="10"/>
      <c r="F188" s="15" t="s">
        <v>5</v>
      </c>
      <c r="G188" s="15"/>
      <c r="H188" s="16" t="s">
        <v>6</v>
      </c>
      <c r="I188" s="16"/>
      <c r="J188" s="16"/>
      <c r="K188" s="16"/>
      <c r="L188" s="16"/>
      <c r="M188" s="16"/>
      <c r="N188" s="16"/>
    </row>
    <row r="189" customFormat="false" ht="21" hidden="false" customHeight="false" outlineLevel="0" collapsed="false">
      <c r="B189" s="17"/>
      <c r="C189" s="18" t="s">
        <v>7</v>
      </c>
      <c r="D189" s="19"/>
      <c r="E189" s="10"/>
      <c r="F189" s="20" t="s">
        <v>8</v>
      </c>
      <c r="G189" s="20"/>
      <c r="H189" s="21" t="n">
        <v>44639</v>
      </c>
      <c r="I189" s="21"/>
      <c r="J189" s="21"/>
      <c r="K189" s="22" t="s">
        <v>9</v>
      </c>
      <c r="L189" s="23"/>
      <c r="M189" s="23"/>
      <c r="N189" s="23"/>
    </row>
    <row r="190" customFormat="false" ht="16.5" hidden="false" customHeight="false" outlineLevel="0" collapsed="false">
      <c r="B190" s="24"/>
      <c r="C190" s="25"/>
      <c r="D190" s="10"/>
      <c r="E190" s="10"/>
      <c r="F190" s="26"/>
      <c r="G190" s="25"/>
      <c r="H190" s="25"/>
      <c r="I190" s="27"/>
      <c r="J190" s="28"/>
      <c r="K190" s="29"/>
      <c r="L190" s="29"/>
      <c r="M190" s="29"/>
      <c r="N190" s="30"/>
    </row>
    <row r="191" customFormat="false" ht="16.5" hidden="false" customHeight="false" outlineLevel="0" collapsed="false">
      <c r="B191" s="31" t="s">
        <v>10</v>
      </c>
      <c r="C191" s="32" t="s">
        <v>51</v>
      </c>
      <c r="D191" s="32"/>
      <c r="E191" s="33"/>
      <c r="F191" s="34" t="s">
        <v>12</v>
      </c>
      <c r="G191" s="35" t="s">
        <v>61</v>
      </c>
      <c r="H191" s="35"/>
      <c r="I191" s="35"/>
      <c r="J191" s="35"/>
      <c r="K191" s="35"/>
      <c r="L191" s="35"/>
      <c r="M191" s="35"/>
      <c r="N191" s="35"/>
    </row>
    <row r="192" customFormat="false" ht="15" hidden="false" customHeight="false" outlineLevel="0" collapsed="false">
      <c r="B192" s="36" t="s">
        <v>14</v>
      </c>
      <c r="C192" s="37" t="s">
        <v>53</v>
      </c>
      <c r="D192" s="37"/>
      <c r="E192" s="38"/>
      <c r="F192" s="39" t="s">
        <v>16</v>
      </c>
      <c r="G192" s="40" t="s">
        <v>62</v>
      </c>
      <c r="H192" s="40"/>
      <c r="I192" s="40"/>
      <c r="J192" s="40"/>
      <c r="K192" s="40"/>
      <c r="L192" s="40"/>
      <c r="M192" s="40"/>
      <c r="N192" s="40"/>
    </row>
    <row r="193" customFormat="false" ht="15" hidden="false" customHeight="false" outlineLevel="0" collapsed="false">
      <c r="B193" s="41" t="s">
        <v>18</v>
      </c>
      <c r="C193" s="42" t="s">
        <v>54</v>
      </c>
      <c r="D193" s="42"/>
      <c r="E193" s="38"/>
      <c r="F193" s="43" t="s">
        <v>19</v>
      </c>
      <c r="G193" s="44" t="s">
        <v>64</v>
      </c>
      <c r="H193" s="44"/>
      <c r="I193" s="44"/>
      <c r="J193" s="44"/>
      <c r="K193" s="44"/>
      <c r="L193" s="44"/>
      <c r="M193" s="44"/>
      <c r="N193" s="44"/>
    </row>
    <row r="194" customFormat="false" ht="15" hidden="false" customHeight="false" outlineLevel="0" collapsed="false">
      <c r="B194" s="41" t="s">
        <v>21</v>
      </c>
      <c r="C194" s="42" t="s">
        <v>69</v>
      </c>
      <c r="D194" s="42"/>
      <c r="E194" s="38"/>
      <c r="F194" s="45" t="s">
        <v>23</v>
      </c>
      <c r="G194" s="44" t="s">
        <v>63</v>
      </c>
      <c r="H194" s="44"/>
      <c r="I194" s="44"/>
      <c r="J194" s="44"/>
      <c r="K194" s="44"/>
      <c r="L194" s="44"/>
      <c r="M194" s="44"/>
      <c r="N194" s="44"/>
    </row>
    <row r="195" customFormat="false" ht="15.75" hidden="false" customHeight="false" outlineLevel="0" collapsed="false">
      <c r="B195" s="46"/>
      <c r="C195" s="10"/>
      <c r="D195" s="10"/>
      <c r="E195" s="10"/>
      <c r="F195" s="26"/>
      <c r="G195" s="47"/>
      <c r="H195" s="47"/>
      <c r="I195" s="47"/>
      <c r="J195" s="10"/>
      <c r="K195" s="10"/>
      <c r="L195" s="10"/>
      <c r="M195" s="48"/>
      <c r="N195" s="49"/>
    </row>
    <row r="196" customFormat="false" ht="15.75" hidden="false" customHeight="false" outlineLevel="0" collapsed="false">
      <c r="B196" s="50" t="s">
        <v>25</v>
      </c>
      <c r="C196" s="10"/>
      <c r="D196" s="10"/>
      <c r="E196" s="10"/>
      <c r="F196" s="51" t="n">
        <v>1</v>
      </c>
      <c r="G196" s="51" t="n">
        <v>2</v>
      </c>
      <c r="H196" s="51" t="n">
        <v>3</v>
      </c>
      <c r="I196" s="51" t="n">
        <v>4</v>
      </c>
      <c r="J196" s="51" t="n">
        <v>5</v>
      </c>
      <c r="K196" s="52" t="s">
        <v>26</v>
      </c>
      <c r="L196" s="52"/>
      <c r="M196" s="51" t="s">
        <v>27</v>
      </c>
      <c r="N196" s="53" t="s">
        <v>28</v>
      </c>
    </row>
    <row r="197" customFormat="false" ht="15" hidden="false" customHeight="false" outlineLevel="0" collapsed="false">
      <c r="B197" s="55" t="s">
        <v>29</v>
      </c>
      <c r="C197" s="56" t="str">
        <f aca="false">IF(C192&gt;"",C192,"")</f>
        <v>Kemppainen Lenni</v>
      </c>
      <c r="D197" s="56" t="str">
        <f aca="false">IF(G192&gt;"",G192,"")</f>
        <v>Mäkelä Eetu</v>
      </c>
      <c r="E197" s="57"/>
      <c r="F197" s="58" t="n">
        <v>9</v>
      </c>
      <c r="G197" s="58" t="n">
        <v>9</v>
      </c>
      <c r="H197" s="58" t="n">
        <v>3</v>
      </c>
      <c r="I197" s="58"/>
      <c r="J197" s="58"/>
      <c r="K197" s="59" t="n">
        <f aca="false">IF(ISBLANK(F197),"",COUNTIF(F197:J197,"&gt;=0"))</f>
        <v>3</v>
      </c>
      <c r="L197" s="60" t="n">
        <f aca="false">IF(ISBLANK(F197),"",(IF(LEFT(F197,1)="-",1,0)+IF(LEFT(G197,1)="-",1,0)+IF(LEFT(H197,1)="-",1,0)+IF(LEFT(I197,1)="-",1,0)+IF(LEFT(J197,1)="-",1,0)))</f>
        <v>0</v>
      </c>
      <c r="M197" s="61" t="n">
        <f aca="false">IF(K197=3,1,"")</f>
        <v>1</v>
      </c>
      <c r="N197" s="61" t="str">
        <f aca="false">IF(L197=3,1,"")</f>
        <v/>
      </c>
    </row>
    <row r="198" customFormat="false" ht="15" hidden="false" customHeight="false" outlineLevel="0" collapsed="false">
      <c r="B198" s="55" t="s">
        <v>30</v>
      </c>
      <c r="C198" s="56" t="str">
        <f aca="false">IF(C193&gt;"",C193,"")</f>
        <v>Södergård Patrik</v>
      </c>
      <c r="D198" s="56" t="str">
        <f aca="false">IF(G193&gt;"",G193,"")</f>
        <v>Ruonaniemi Otto</v>
      </c>
      <c r="E198" s="57"/>
      <c r="F198" s="58" t="n">
        <v>4</v>
      </c>
      <c r="G198" s="58" t="n">
        <v>4</v>
      </c>
      <c r="H198" s="58" t="n">
        <v>4</v>
      </c>
      <c r="I198" s="58"/>
      <c r="J198" s="58"/>
      <c r="K198" s="59" t="n">
        <f aca="false">IF(ISBLANK(F198),"",COUNTIF(F198:J198,"&gt;=0"))</f>
        <v>3</v>
      </c>
      <c r="L198" s="60" t="n">
        <f aca="false">IF(ISBLANK(F198),"",(IF(LEFT(F198,1)="-",1,0)+IF(LEFT(G198,1)="-",1,0)+IF(LEFT(H198,1)="-",1,0)+IF(LEFT(I198,1)="-",1,0)+IF(LEFT(J198,1)="-",1,0)))</f>
        <v>0</v>
      </c>
      <c r="M198" s="61" t="n">
        <f aca="false">IF(K198=3,1,"")</f>
        <v>1</v>
      </c>
      <c r="N198" s="61" t="str">
        <f aca="false">IF(L198=3,1,"")</f>
        <v/>
      </c>
    </row>
    <row r="199" customFormat="false" ht="15" hidden="false" customHeight="false" outlineLevel="0" collapsed="false">
      <c r="B199" s="55" t="s">
        <v>31</v>
      </c>
      <c r="C199" s="56" t="str">
        <f aca="false">IF(C194&gt;"",C194,"")</f>
        <v>Laitinen Nuutti</v>
      </c>
      <c r="D199" s="56" t="str">
        <f aca="false">IF(G194&gt;"",G194,"")</f>
        <v>Åvist Aapo</v>
      </c>
      <c r="E199" s="57"/>
      <c r="F199" s="58" t="n">
        <v>-10</v>
      </c>
      <c r="G199" s="58" t="n">
        <v>11</v>
      </c>
      <c r="H199" s="58" t="n">
        <v>2</v>
      </c>
      <c r="I199" s="58" t="n">
        <v>-9</v>
      </c>
      <c r="J199" s="58" t="n">
        <v>5</v>
      </c>
      <c r="K199" s="59" t="n">
        <f aca="false">IF(ISBLANK(F199),"",COUNTIF(F199:J199,"&gt;=0"))</f>
        <v>3</v>
      </c>
      <c r="L199" s="60" t="n">
        <f aca="false">IF(ISBLANK(F199),"",(IF(LEFT(F199,1)="-",1,0)+IF(LEFT(G199,1)="-",1,0)+IF(LEFT(H199,1)="-",1,0)+IF(LEFT(I199,1)="-",1,0)+IF(LEFT(J199,1)="-",1,0)))</f>
        <v>2</v>
      </c>
      <c r="M199" s="61" t="n">
        <f aca="false">IF(K199=3,1,"")</f>
        <v>1</v>
      </c>
      <c r="N199" s="61" t="str">
        <f aca="false">IF(L199=3,1,"")</f>
        <v/>
      </c>
    </row>
    <row r="200" customFormat="false" ht="15" hidden="false" customHeight="false" outlineLevel="0" collapsed="false">
      <c r="B200" s="55" t="s">
        <v>32</v>
      </c>
      <c r="C200" s="56" t="str">
        <f aca="false">IF(C192&gt;"",C192,"")</f>
        <v>Kemppainen Lenni</v>
      </c>
      <c r="D200" s="56" t="str">
        <f aca="false">IF(G193&gt;"",G193,"")</f>
        <v>Ruonaniemi Otto</v>
      </c>
      <c r="E200" s="57"/>
      <c r="F200" s="58"/>
      <c r="G200" s="58"/>
      <c r="H200" s="58"/>
      <c r="I200" s="58"/>
      <c r="J200" s="58"/>
      <c r="K200" s="59" t="str">
        <f aca="false">IF(ISBLANK(F200),"",COUNTIF(F200:J200,"&gt;=0"))</f>
        <v/>
      </c>
      <c r="L200" s="60" t="str">
        <f aca="false">IF(ISBLANK(F200),"",(IF(LEFT(F200,1)="-",1,0)+IF(LEFT(G200,1)="-",1,0)+IF(LEFT(H200,1)="-",1,0)+IF(LEFT(I200,1)="-",1,0)+IF(LEFT(J200,1)="-",1,0)))</f>
        <v/>
      </c>
      <c r="M200" s="61" t="str">
        <f aca="false">IF(K200=3,1,"")</f>
        <v/>
      </c>
      <c r="N200" s="61" t="str">
        <f aca="false">IF(L200=3,1,"")</f>
        <v/>
      </c>
    </row>
    <row r="201" customFormat="false" ht="15" hidden="false" customHeight="false" outlineLevel="0" collapsed="false">
      <c r="B201" s="55" t="s">
        <v>33</v>
      </c>
      <c r="C201" s="56" t="str">
        <f aca="false">IF(C193&gt;"",C193,"")</f>
        <v>Södergård Patrik</v>
      </c>
      <c r="D201" s="56" t="str">
        <f aca="false">IF(G192&gt;"",G192,"")</f>
        <v>Mäkelä Eetu</v>
      </c>
      <c r="E201" s="57"/>
      <c r="F201" s="58"/>
      <c r="G201" s="58"/>
      <c r="H201" s="58"/>
      <c r="I201" s="58"/>
      <c r="J201" s="58"/>
      <c r="K201" s="59" t="str">
        <f aca="false">IF(ISBLANK(F201),"",COUNTIF(F201:J201,"&gt;=0"))</f>
        <v/>
      </c>
      <c r="L201" s="60" t="str">
        <f aca="false">IF(ISBLANK(F201),"",(IF(LEFT(F201,1)="-",1,0)+IF(LEFT(G201,1)="-",1,0)+IF(LEFT(H201,1)="-",1,0)+IF(LEFT(I201,1)="-",1,0)+IF(LEFT(J201,1)="-",1,0)))</f>
        <v/>
      </c>
      <c r="M201" s="61" t="str">
        <f aca="false">IF(K201=3,1,"")</f>
        <v/>
      </c>
      <c r="N201" s="61" t="str">
        <f aca="false">IF(L201=3,1,"")</f>
        <v/>
      </c>
    </row>
    <row r="202" customFormat="false" ht="15.75" hidden="false" customHeight="false" outlineLevel="0" collapsed="false">
      <c r="B202" s="46"/>
      <c r="C202" s="10"/>
      <c r="D202" s="10"/>
      <c r="E202" s="10"/>
      <c r="F202" s="10"/>
      <c r="G202" s="10"/>
      <c r="H202" s="10"/>
      <c r="I202" s="62" t="s">
        <v>34</v>
      </c>
      <c r="J202" s="62"/>
      <c r="K202" s="63" t="n">
        <f aca="false">SUM(K197:K201)</f>
        <v>9</v>
      </c>
      <c r="L202" s="63" t="n">
        <f aca="false">SUM(L197:L201)</f>
        <v>2</v>
      </c>
      <c r="M202" s="63" t="n">
        <f aca="false">SUM(M197:M201)</f>
        <v>3</v>
      </c>
      <c r="N202" s="63" t="n">
        <f aca="false">SUM(N197:N201)</f>
        <v>0</v>
      </c>
    </row>
    <row r="203" customFormat="false" ht="15.75" hidden="false" customHeight="false" outlineLevel="0" collapsed="false">
      <c r="B203" s="64" t="s">
        <v>35</v>
      </c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65"/>
    </row>
    <row r="204" customFormat="false" ht="15.75" hidden="false" customHeight="false" outlineLevel="0" collapsed="false">
      <c r="B204" s="66" t="s">
        <v>36</v>
      </c>
      <c r="C204" s="67"/>
      <c r="D204" s="67" t="s">
        <v>37</v>
      </c>
      <c r="E204" s="68"/>
      <c r="F204" s="67"/>
      <c r="G204" s="67" t="s">
        <v>38</v>
      </c>
      <c r="H204" s="68"/>
      <c r="I204" s="67"/>
      <c r="J204" s="69" t="s">
        <v>39</v>
      </c>
      <c r="K204" s="19"/>
      <c r="L204" s="10"/>
      <c r="M204" s="10"/>
      <c r="N204" s="65"/>
    </row>
    <row r="205" customFormat="false" ht="18.75" hidden="false" customHeight="false" outlineLevel="0" collapsed="false">
      <c r="B205" s="46"/>
      <c r="C205" s="10"/>
      <c r="D205" s="10"/>
      <c r="E205" s="10"/>
      <c r="F205" s="10"/>
      <c r="G205" s="10"/>
      <c r="H205" s="10"/>
      <c r="I205" s="10"/>
      <c r="J205" s="70" t="str">
        <f aca="false">IF(M202=3,C191,IF(N202=3,G191,""))</f>
        <v>PT Jyväskylä</v>
      </c>
      <c r="K205" s="70"/>
      <c r="L205" s="70"/>
      <c r="M205" s="70"/>
      <c r="N205" s="70"/>
    </row>
    <row r="206" customFormat="false" ht="18.75" hidden="false" customHeight="false" outlineLevel="0" collapsed="false">
      <c r="B206" s="71"/>
      <c r="C206" s="72"/>
      <c r="D206" s="72"/>
      <c r="E206" s="72"/>
      <c r="F206" s="72"/>
      <c r="G206" s="72"/>
      <c r="H206" s="72"/>
      <c r="I206" s="72"/>
      <c r="J206" s="73"/>
      <c r="K206" s="73"/>
      <c r="L206" s="73"/>
      <c r="M206" s="73"/>
      <c r="N206" s="74"/>
    </row>
    <row r="207" customFormat="false" ht="15.75" hidden="false" customHeight="false" outlineLevel="0" collapsed="false">
      <c r="B207" s="54" t="s">
        <v>40</v>
      </c>
    </row>
    <row r="208" customFormat="false" ht="15" hidden="false" customHeight="false" outlineLevel="0" collapsed="false">
      <c r="B208" s="1" t="s">
        <v>41</v>
      </c>
    </row>
    <row r="209" customFormat="false" ht="15" hidden="false" customHeight="false" outlineLevel="0" collapsed="false">
      <c r="B209" s="1" t="s">
        <v>42</v>
      </c>
    </row>
    <row r="211" customFormat="false" ht="15.75" hidden="false" customHeight="false" outlineLevel="0" collapsed="false"/>
    <row r="212" customFormat="false" ht="16.5" hidden="false" customHeight="false" outlineLevel="0" collapsed="false">
      <c r="B212" s="2"/>
      <c r="C212" s="3"/>
      <c r="D212" s="4"/>
      <c r="E212" s="4"/>
      <c r="F212" s="5" t="s">
        <v>0</v>
      </c>
      <c r="G212" s="5"/>
      <c r="H212" s="6" t="s">
        <v>1</v>
      </c>
      <c r="I212" s="6"/>
      <c r="J212" s="6"/>
      <c r="K212" s="6"/>
      <c r="L212" s="6"/>
      <c r="M212" s="6"/>
      <c r="N212" s="6"/>
    </row>
    <row r="213" customFormat="false" ht="15.75" hidden="false" customHeight="false" outlineLevel="0" collapsed="false">
      <c r="B213" s="7"/>
      <c r="C213" s="8" t="s">
        <v>2</v>
      </c>
      <c r="D213" s="9"/>
      <c r="E213" s="10"/>
      <c r="F213" s="11" t="s">
        <v>3</v>
      </c>
      <c r="G213" s="11"/>
      <c r="H213" s="12" t="s">
        <v>4</v>
      </c>
      <c r="I213" s="12"/>
      <c r="J213" s="12"/>
      <c r="K213" s="12"/>
      <c r="L213" s="12"/>
      <c r="M213" s="12"/>
      <c r="N213" s="12"/>
    </row>
    <row r="214" customFormat="false" ht="15.75" hidden="false" customHeight="false" outlineLevel="0" collapsed="false">
      <c r="B214" s="13"/>
      <c r="C214" s="14"/>
      <c r="D214" s="10"/>
      <c r="E214" s="10"/>
      <c r="F214" s="15" t="s">
        <v>5</v>
      </c>
      <c r="G214" s="15"/>
      <c r="H214" s="16" t="s">
        <v>6</v>
      </c>
      <c r="I214" s="16"/>
      <c r="J214" s="16"/>
      <c r="K214" s="16"/>
      <c r="L214" s="16"/>
      <c r="M214" s="16"/>
      <c r="N214" s="16"/>
    </row>
    <row r="215" customFormat="false" ht="21" hidden="false" customHeight="false" outlineLevel="0" collapsed="false">
      <c r="B215" s="17"/>
      <c r="C215" s="18" t="s">
        <v>7</v>
      </c>
      <c r="D215" s="19"/>
      <c r="E215" s="10"/>
      <c r="F215" s="20" t="s">
        <v>8</v>
      </c>
      <c r="G215" s="20"/>
      <c r="H215" s="21" t="n">
        <v>44639</v>
      </c>
      <c r="I215" s="21"/>
      <c r="J215" s="21"/>
      <c r="K215" s="22" t="s">
        <v>9</v>
      </c>
      <c r="L215" s="23"/>
      <c r="M215" s="23"/>
      <c r="N215" s="23"/>
    </row>
    <row r="216" customFormat="false" ht="16.5" hidden="false" customHeight="false" outlineLevel="0" collapsed="false">
      <c r="B216" s="24"/>
      <c r="C216" s="25"/>
      <c r="D216" s="10"/>
      <c r="E216" s="10"/>
      <c r="F216" s="26"/>
      <c r="G216" s="25"/>
      <c r="H216" s="25"/>
      <c r="I216" s="27"/>
      <c r="J216" s="28"/>
      <c r="K216" s="29"/>
      <c r="L216" s="29"/>
      <c r="M216" s="29"/>
      <c r="N216" s="30"/>
    </row>
    <row r="217" customFormat="false" ht="16.5" hidden="false" customHeight="false" outlineLevel="0" collapsed="false">
      <c r="B217" s="31" t="s">
        <v>10</v>
      </c>
      <c r="C217" s="32" t="s">
        <v>43</v>
      </c>
      <c r="D217" s="32"/>
      <c r="E217" s="33"/>
      <c r="F217" s="34" t="s">
        <v>12</v>
      </c>
      <c r="G217" s="35" t="s">
        <v>65</v>
      </c>
      <c r="H217" s="35"/>
      <c r="I217" s="35"/>
      <c r="J217" s="35"/>
      <c r="K217" s="35"/>
      <c r="L217" s="35"/>
      <c r="M217" s="35"/>
      <c r="N217" s="35"/>
    </row>
    <row r="218" customFormat="false" ht="15" hidden="false" customHeight="false" outlineLevel="0" collapsed="false">
      <c r="B218" s="36" t="s">
        <v>14</v>
      </c>
      <c r="C218" s="37" t="s">
        <v>45</v>
      </c>
      <c r="D218" s="37"/>
      <c r="E218" s="38"/>
      <c r="F218" s="39" t="s">
        <v>16</v>
      </c>
      <c r="G218" s="40" t="s">
        <v>67</v>
      </c>
      <c r="H218" s="40"/>
      <c r="I218" s="40"/>
      <c r="J218" s="40"/>
      <c r="K218" s="40"/>
      <c r="L218" s="40"/>
      <c r="M218" s="40"/>
      <c r="N218" s="40"/>
    </row>
    <row r="219" customFormat="false" ht="15" hidden="false" customHeight="false" outlineLevel="0" collapsed="false">
      <c r="B219" s="41" t="s">
        <v>18</v>
      </c>
      <c r="C219" s="42"/>
      <c r="D219" s="42"/>
      <c r="E219" s="38"/>
      <c r="F219" s="43" t="s">
        <v>19</v>
      </c>
      <c r="G219" s="44" t="s">
        <v>66</v>
      </c>
      <c r="H219" s="44"/>
      <c r="I219" s="44"/>
      <c r="J219" s="44"/>
      <c r="K219" s="44"/>
      <c r="L219" s="44"/>
      <c r="M219" s="44"/>
      <c r="N219" s="44"/>
    </row>
    <row r="220" customFormat="false" ht="15" hidden="false" customHeight="false" outlineLevel="0" collapsed="false">
      <c r="B220" s="41" t="s">
        <v>21</v>
      </c>
      <c r="C220" s="42" t="s">
        <v>48</v>
      </c>
      <c r="D220" s="42"/>
      <c r="E220" s="38"/>
      <c r="F220" s="45" t="s">
        <v>23</v>
      </c>
      <c r="G220" s="44" t="s">
        <v>70</v>
      </c>
      <c r="H220" s="44"/>
      <c r="I220" s="44"/>
      <c r="J220" s="44"/>
      <c r="K220" s="44"/>
      <c r="L220" s="44"/>
      <c r="M220" s="44"/>
      <c r="N220" s="44"/>
    </row>
    <row r="221" customFormat="false" ht="15.75" hidden="false" customHeight="false" outlineLevel="0" collapsed="false">
      <c r="B221" s="46"/>
      <c r="C221" s="10"/>
      <c r="D221" s="10"/>
      <c r="E221" s="10"/>
      <c r="F221" s="26"/>
      <c r="G221" s="47"/>
      <c r="H221" s="47"/>
      <c r="I221" s="47"/>
      <c r="J221" s="10"/>
      <c r="K221" s="10"/>
      <c r="L221" s="10"/>
      <c r="M221" s="48"/>
      <c r="N221" s="49"/>
    </row>
    <row r="222" customFormat="false" ht="15.75" hidden="false" customHeight="false" outlineLevel="0" collapsed="false">
      <c r="B222" s="50" t="s">
        <v>25</v>
      </c>
      <c r="C222" s="10"/>
      <c r="D222" s="10"/>
      <c r="E222" s="10"/>
      <c r="F222" s="51" t="n">
        <v>1</v>
      </c>
      <c r="G222" s="51" t="n">
        <v>2</v>
      </c>
      <c r="H222" s="51" t="n">
        <v>3</v>
      </c>
      <c r="I222" s="51" t="n">
        <v>4</v>
      </c>
      <c r="J222" s="51" t="n">
        <v>5</v>
      </c>
      <c r="K222" s="52" t="s">
        <v>26</v>
      </c>
      <c r="L222" s="52"/>
      <c r="M222" s="51" t="s">
        <v>27</v>
      </c>
      <c r="N222" s="53" t="s">
        <v>28</v>
      </c>
    </row>
    <row r="223" customFormat="false" ht="15" hidden="false" customHeight="false" outlineLevel="0" collapsed="false">
      <c r="B223" s="55" t="s">
        <v>29</v>
      </c>
      <c r="C223" s="56" t="str">
        <f aca="false">IF(C218&gt;"",C218,"")</f>
        <v>Afanassiev Yuri</v>
      </c>
      <c r="D223" s="56" t="str">
        <f aca="false">IF(G218&gt;"",G218,"")</f>
        <v>Haak Tito</v>
      </c>
      <c r="E223" s="57"/>
      <c r="F223" s="58" t="n">
        <v>3</v>
      </c>
      <c r="G223" s="58" t="n">
        <v>6</v>
      </c>
      <c r="H223" s="58" t="n">
        <v>5</v>
      </c>
      <c r="I223" s="58"/>
      <c r="J223" s="58"/>
      <c r="K223" s="59" t="n">
        <f aca="false">IF(ISBLANK(F223),"",COUNTIF(F223:J223,"&gt;=0"))</f>
        <v>3</v>
      </c>
      <c r="L223" s="60" t="n">
        <f aca="false">IF(ISBLANK(F223),"",(IF(LEFT(F223,1)="-",1,0)+IF(LEFT(G223,1)="-",1,0)+IF(LEFT(H223,1)="-",1,0)+IF(LEFT(I223,1)="-",1,0)+IF(LEFT(J223,1)="-",1,0)))</f>
        <v>0</v>
      </c>
      <c r="M223" s="61" t="n">
        <f aca="false">IF(K223=3,1,"")</f>
        <v>1</v>
      </c>
      <c r="N223" s="61" t="str">
        <f aca="false">IF(L223=3,1,"")</f>
        <v/>
      </c>
    </row>
    <row r="224" customFormat="false" ht="15" hidden="false" customHeight="false" outlineLevel="0" collapsed="false">
      <c r="B224" s="55" t="s">
        <v>30</v>
      </c>
      <c r="C224" s="56" t="str">
        <f aca="false">IF(C219&gt;"",C219,"")</f>
        <v/>
      </c>
      <c r="D224" s="56" t="str">
        <f aca="false">IF(G219&gt;"",G219,"")</f>
        <v>Siven Pyry</v>
      </c>
      <c r="E224" s="57"/>
      <c r="F224" s="58" t="n">
        <v>-1</v>
      </c>
      <c r="G224" s="58" t="n">
        <v>-1</v>
      </c>
      <c r="H224" s="58" t="n">
        <v>-1</v>
      </c>
      <c r="I224" s="58"/>
      <c r="J224" s="58"/>
      <c r="K224" s="59" t="n">
        <f aca="false">IF(ISBLANK(F224),"",COUNTIF(F224:J224,"&gt;=0"))</f>
        <v>0</v>
      </c>
      <c r="L224" s="60" t="n">
        <f aca="false">IF(ISBLANK(F224),"",(IF(LEFT(F224,1)="-",1,0)+IF(LEFT(G224,1)="-",1,0)+IF(LEFT(H224,1)="-",1,0)+IF(LEFT(I224,1)="-",1,0)+IF(LEFT(J224,1)="-",1,0)))</f>
        <v>3</v>
      </c>
      <c r="M224" s="61" t="str">
        <f aca="false">IF(K224=3,1,"")</f>
        <v/>
      </c>
      <c r="N224" s="61" t="n">
        <f aca="false">IF(L224=3,1,"")</f>
        <v>1</v>
      </c>
    </row>
    <row r="225" customFormat="false" ht="15" hidden="false" customHeight="false" outlineLevel="0" collapsed="false">
      <c r="B225" s="55" t="s">
        <v>31</v>
      </c>
      <c r="C225" s="56" t="str">
        <f aca="false">IF(C220&gt;"",C220,"")</f>
        <v>Sell Ilari</v>
      </c>
      <c r="D225" s="56" t="str">
        <f aca="false">IF(G220&gt;"",G220,"")</f>
        <v>Herrala Matti</v>
      </c>
      <c r="E225" s="57"/>
      <c r="F225" s="58" t="n">
        <v>9</v>
      </c>
      <c r="G225" s="58" t="n">
        <v>3</v>
      </c>
      <c r="H225" s="58" t="n">
        <v>2</v>
      </c>
      <c r="I225" s="58"/>
      <c r="J225" s="58"/>
      <c r="K225" s="59" t="n">
        <f aca="false">IF(ISBLANK(F225),"",COUNTIF(F225:J225,"&gt;=0"))</f>
        <v>3</v>
      </c>
      <c r="L225" s="60" t="n">
        <f aca="false">IF(ISBLANK(F225),"",(IF(LEFT(F225,1)="-",1,0)+IF(LEFT(G225,1)="-",1,0)+IF(LEFT(H225,1)="-",1,0)+IF(LEFT(I225,1)="-",1,0)+IF(LEFT(J225,1)="-",1,0)))</f>
        <v>0</v>
      </c>
      <c r="M225" s="61" t="n">
        <f aca="false">IF(K225=3,1,"")</f>
        <v>1</v>
      </c>
      <c r="N225" s="61" t="str">
        <f aca="false">IF(L225=3,1,"")</f>
        <v/>
      </c>
    </row>
    <row r="226" customFormat="false" ht="15" hidden="false" customHeight="false" outlineLevel="0" collapsed="false">
      <c r="B226" s="55" t="s">
        <v>32</v>
      </c>
      <c r="C226" s="56" t="str">
        <f aca="false">IF(C218&gt;"",C218,"")</f>
        <v>Afanassiev Yuri</v>
      </c>
      <c r="D226" s="56" t="str">
        <f aca="false">IF(G219&gt;"",G219,"")</f>
        <v>Siven Pyry</v>
      </c>
      <c r="E226" s="57"/>
      <c r="F226" s="58" t="n">
        <v>1</v>
      </c>
      <c r="G226" s="58" t="n">
        <v>5</v>
      </c>
      <c r="H226" s="58" t="n">
        <v>9</v>
      </c>
      <c r="I226" s="58"/>
      <c r="J226" s="58"/>
      <c r="K226" s="59" t="n">
        <f aca="false">IF(ISBLANK(F226),"",COUNTIF(F226:J226,"&gt;=0"))</f>
        <v>3</v>
      </c>
      <c r="L226" s="60" t="n">
        <f aca="false">IF(ISBLANK(F226),"",(IF(LEFT(F226,1)="-",1,0)+IF(LEFT(G226,1)="-",1,0)+IF(LEFT(H226,1)="-",1,0)+IF(LEFT(I226,1)="-",1,0)+IF(LEFT(J226,1)="-",1,0)))</f>
        <v>0</v>
      </c>
      <c r="M226" s="61" t="n">
        <f aca="false">IF(K226=3,1,"")</f>
        <v>1</v>
      </c>
      <c r="N226" s="61" t="str">
        <f aca="false">IF(L226=3,1,"")</f>
        <v/>
      </c>
    </row>
    <row r="227" customFormat="false" ht="15" hidden="false" customHeight="false" outlineLevel="0" collapsed="false">
      <c r="B227" s="55" t="s">
        <v>33</v>
      </c>
      <c r="C227" s="56" t="str">
        <f aca="false">IF(C219&gt;"",C219,"")</f>
        <v/>
      </c>
      <c r="D227" s="56" t="str">
        <f aca="false">IF(G218&gt;"",G218,"")</f>
        <v>Haak Tito</v>
      </c>
      <c r="E227" s="57"/>
      <c r="F227" s="58"/>
      <c r="G227" s="58"/>
      <c r="H227" s="58"/>
      <c r="I227" s="58"/>
      <c r="J227" s="58"/>
      <c r="K227" s="59" t="str">
        <f aca="false">IF(ISBLANK(F227),"",COUNTIF(F227:J227,"&gt;=0"))</f>
        <v/>
      </c>
      <c r="L227" s="60" t="str">
        <f aca="false">IF(ISBLANK(F227),"",(IF(LEFT(F227,1)="-",1,0)+IF(LEFT(G227,1)="-",1,0)+IF(LEFT(H227,1)="-",1,0)+IF(LEFT(I227,1)="-",1,0)+IF(LEFT(J227,1)="-",1,0)))</f>
        <v/>
      </c>
      <c r="M227" s="61" t="str">
        <f aca="false">IF(K227=3,1,"")</f>
        <v/>
      </c>
      <c r="N227" s="61" t="str">
        <f aca="false">IF(L227=3,1,"")</f>
        <v/>
      </c>
    </row>
    <row r="228" customFormat="false" ht="15.75" hidden="false" customHeight="false" outlineLevel="0" collapsed="false">
      <c r="B228" s="46"/>
      <c r="C228" s="10"/>
      <c r="D228" s="10"/>
      <c r="E228" s="10"/>
      <c r="F228" s="10"/>
      <c r="G228" s="10"/>
      <c r="H228" s="10"/>
      <c r="I228" s="62" t="s">
        <v>34</v>
      </c>
      <c r="J228" s="62"/>
      <c r="K228" s="63" t="n">
        <f aca="false">SUM(K223:K227)</f>
        <v>9</v>
      </c>
      <c r="L228" s="63" t="n">
        <f aca="false">SUM(L223:L227)</f>
        <v>3</v>
      </c>
      <c r="M228" s="63" t="n">
        <f aca="false">SUM(M223:M227)</f>
        <v>3</v>
      </c>
      <c r="N228" s="63" t="n">
        <f aca="false">SUM(N223:N227)</f>
        <v>1</v>
      </c>
    </row>
    <row r="229" customFormat="false" ht="15.75" hidden="false" customHeight="false" outlineLevel="0" collapsed="false">
      <c r="B229" s="64" t="s">
        <v>35</v>
      </c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65"/>
    </row>
    <row r="230" customFormat="false" ht="15.75" hidden="false" customHeight="false" outlineLevel="0" collapsed="false">
      <c r="B230" s="66" t="s">
        <v>36</v>
      </c>
      <c r="C230" s="67"/>
      <c r="D230" s="67" t="s">
        <v>37</v>
      </c>
      <c r="E230" s="68"/>
      <c r="F230" s="67"/>
      <c r="G230" s="67" t="s">
        <v>38</v>
      </c>
      <c r="H230" s="68"/>
      <c r="I230" s="67"/>
      <c r="J230" s="69" t="s">
        <v>39</v>
      </c>
      <c r="K230" s="19"/>
      <c r="L230" s="10"/>
      <c r="M230" s="10"/>
      <c r="N230" s="65"/>
    </row>
    <row r="231" customFormat="false" ht="18.75" hidden="false" customHeight="false" outlineLevel="0" collapsed="false">
      <c r="B231" s="46"/>
      <c r="C231" s="10"/>
      <c r="D231" s="10"/>
      <c r="E231" s="10"/>
      <c r="F231" s="10"/>
      <c r="G231" s="10"/>
      <c r="H231" s="10"/>
      <c r="I231" s="10"/>
      <c r="J231" s="70" t="str">
        <f aca="false">IF(M228=3,C217,IF(N228=3,G217,""))</f>
        <v>PT Espoo</v>
      </c>
      <c r="K231" s="70"/>
      <c r="L231" s="70"/>
      <c r="M231" s="70"/>
      <c r="N231" s="70"/>
    </row>
    <row r="232" customFormat="false" ht="18.75" hidden="false" customHeight="false" outlineLevel="0" collapsed="false">
      <c r="B232" s="71"/>
      <c r="C232" s="72"/>
      <c r="D232" s="72"/>
      <c r="E232" s="72"/>
      <c r="F232" s="72"/>
      <c r="G232" s="72"/>
      <c r="H232" s="72"/>
      <c r="I232" s="72"/>
      <c r="J232" s="73"/>
      <c r="K232" s="73"/>
      <c r="L232" s="73"/>
      <c r="M232" s="73"/>
      <c r="N232" s="74"/>
    </row>
    <row r="233" customFormat="false" ht="15.75" hidden="false" customHeight="false" outlineLevel="0" collapsed="false">
      <c r="B233" s="54" t="s">
        <v>40</v>
      </c>
    </row>
    <row r="234" customFormat="false" ht="15" hidden="false" customHeight="false" outlineLevel="0" collapsed="false">
      <c r="B234" s="1" t="s">
        <v>41</v>
      </c>
    </row>
    <row r="235" customFormat="false" ht="15" hidden="false" customHeight="false" outlineLevel="0" collapsed="false">
      <c r="B235" s="1" t="s">
        <v>42</v>
      </c>
    </row>
  </sheetData>
  <mergeCells count="18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30:G30"/>
    <mergeCell ref="H30:N30"/>
    <mergeCell ref="F31:G31"/>
    <mergeCell ref="H31:N31"/>
    <mergeCell ref="F32:G32"/>
    <mergeCell ref="H32:N32"/>
    <mergeCell ref="F33:G33"/>
    <mergeCell ref="H33:J33"/>
    <mergeCell ref="L33:N33"/>
    <mergeCell ref="C35:D35"/>
    <mergeCell ref="G35:N35"/>
    <mergeCell ref="C36:D36"/>
    <mergeCell ref="G36:N36"/>
    <mergeCell ref="C37:D37"/>
    <mergeCell ref="G37:N37"/>
    <mergeCell ref="C38:D38"/>
    <mergeCell ref="G38:N38"/>
    <mergeCell ref="K40:L40"/>
    <mergeCell ref="I46:J46"/>
    <mergeCell ref="J49:N49"/>
    <mergeCell ref="F56:G56"/>
    <mergeCell ref="H56:N56"/>
    <mergeCell ref="F57:G57"/>
    <mergeCell ref="H57:N57"/>
    <mergeCell ref="F58:G58"/>
    <mergeCell ref="H58:N58"/>
    <mergeCell ref="F59:G59"/>
    <mergeCell ref="H59:J59"/>
    <mergeCell ref="L59:N59"/>
    <mergeCell ref="C61:D61"/>
    <mergeCell ref="G61:N61"/>
    <mergeCell ref="C62:D62"/>
    <mergeCell ref="G62:N62"/>
    <mergeCell ref="C63:D63"/>
    <mergeCell ref="G63:N63"/>
    <mergeCell ref="C64:D64"/>
    <mergeCell ref="G64:N64"/>
    <mergeCell ref="K66:L66"/>
    <mergeCell ref="I72:J72"/>
    <mergeCell ref="J75:N75"/>
    <mergeCell ref="F82:G82"/>
    <mergeCell ref="H82:N82"/>
    <mergeCell ref="F83:G83"/>
    <mergeCell ref="H83:N83"/>
    <mergeCell ref="F84:G84"/>
    <mergeCell ref="H84:N84"/>
    <mergeCell ref="F85:G85"/>
    <mergeCell ref="H85:J85"/>
    <mergeCell ref="L85:N85"/>
    <mergeCell ref="C87:D87"/>
    <mergeCell ref="G87:N87"/>
    <mergeCell ref="C88:D88"/>
    <mergeCell ref="G88:N88"/>
    <mergeCell ref="C89:D89"/>
    <mergeCell ref="G89:N89"/>
    <mergeCell ref="C90:D90"/>
    <mergeCell ref="G90:N90"/>
    <mergeCell ref="K92:L92"/>
    <mergeCell ref="I98:J98"/>
    <mergeCell ref="J101:N101"/>
    <mergeCell ref="F108:G108"/>
    <mergeCell ref="H108:N108"/>
    <mergeCell ref="F109:G109"/>
    <mergeCell ref="H109:N109"/>
    <mergeCell ref="F110:G110"/>
    <mergeCell ref="H110:N110"/>
    <mergeCell ref="F111:G111"/>
    <mergeCell ref="H111:J111"/>
    <mergeCell ref="L111:N111"/>
    <mergeCell ref="C113:D113"/>
    <mergeCell ref="G113:N113"/>
    <mergeCell ref="C114:D114"/>
    <mergeCell ref="G114:N114"/>
    <mergeCell ref="C115:D115"/>
    <mergeCell ref="G115:N115"/>
    <mergeCell ref="C116:D116"/>
    <mergeCell ref="G116:N116"/>
    <mergeCell ref="K118:L118"/>
    <mergeCell ref="I124:J124"/>
    <mergeCell ref="J127:N127"/>
    <mergeCell ref="F134:G134"/>
    <mergeCell ref="H134:N134"/>
    <mergeCell ref="F135:G135"/>
    <mergeCell ref="H135:N135"/>
    <mergeCell ref="F136:G136"/>
    <mergeCell ref="H136:N136"/>
    <mergeCell ref="F137:G137"/>
    <mergeCell ref="H137:J137"/>
    <mergeCell ref="L137:N137"/>
    <mergeCell ref="C139:D139"/>
    <mergeCell ref="G139:N139"/>
    <mergeCell ref="C140:D140"/>
    <mergeCell ref="G140:N140"/>
    <mergeCell ref="C141:D141"/>
    <mergeCell ref="G141:N141"/>
    <mergeCell ref="C142:D142"/>
    <mergeCell ref="G142:N142"/>
    <mergeCell ref="K144:L144"/>
    <mergeCell ref="I150:J150"/>
    <mergeCell ref="J153:N153"/>
    <mergeCell ref="F160:G160"/>
    <mergeCell ref="H160:N160"/>
    <mergeCell ref="F161:G161"/>
    <mergeCell ref="H161:N161"/>
    <mergeCell ref="F162:G162"/>
    <mergeCell ref="H162:N162"/>
    <mergeCell ref="F163:G163"/>
    <mergeCell ref="H163:J163"/>
    <mergeCell ref="L163:N163"/>
    <mergeCell ref="C165:D165"/>
    <mergeCell ref="G165:N165"/>
    <mergeCell ref="C166:D166"/>
    <mergeCell ref="G166:N166"/>
    <mergeCell ref="C167:D167"/>
    <mergeCell ref="G167:N167"/>
    <mergeCell ref="C168:D168"/>
    <mergeCell ref="G168:N168"/>
    <mergeCell ref="K170:L170"/>
    <mergeCell ref="I176:J176"/>
    <mergeCell ref="J179:N179"/>
    <mergeCell ref="F186:G186"/>
    <mergeCell ref="H186:N186"/>
    <mergeCell ref="F187:G187"/>
    <mergeCell ref="H187:N187"/>
    <mergeCell ref="F188:G188"/>
    <mergeCell ref="H188:N188"/>
    <mergeCell ref="F189:G189"/>
    <mergeCell ref="H189:J189"/>
    <mergeCell ref="L189:N189"/>
    <mergeCell ref="C191:D191"/>
    <mergeCell ref="G191:N191"/>
    <mergeCell ref="C192:D192"/>
    <mergeCell ref="G192:N192"/>
    <mergeCell ref="C193:D193"/>
    <mergeCell ref="G193:N193"/>
    <mergeCell ref="C194:D194"/>
    <mergeCell ref="G194:N194"/>
    <mergeCell ref="K196:L196"/>
    <mergeCell ref="I202:J202"/>
    <mergeCell ref="J205:N205"/>
    <mergeCell ref="F212:G212"/>
    <mergeCell ref="H212:N212"/>
    <mergeCell ref="F213:G213"/>
    <mergeCell ref="H213:N213"/>
    <mergeCell ref="F214:G214"/>
    <mergeCell ref="H214:N214"/>
    <mergeCell ref="F215:G215"/>
    <mergeCell ref="H215:J215"/>
    <mergeCell ref="L215:N215"/>
    <mergeCell ref="C217:D217"/>
    <mergeCell ref="G217:N217"/>
    <mergeCell ref="C218:D218"/>
    <mergeCell ref="G218:N218"/>
    <mergeCell ref="C219:D219"/>
    <mergeCell ref="G219:N219"/>
    <mergeCell ref="C220:D220"/>
    <mergeCell ref="G220:N220"/>
    <mergeCell ref="K222:L222"/>
    <mergeCell ref="I228:J228"/>
    <mergeCell ref="J231:N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18.99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1" width="4.85"/>
    <col collapsed="false" customWidth="true" hidden="false" outlineLevel="0" max="8" min="8" style="1" width="5.56"/>
    <col collapsed="false" customWidth="true" hidden="false" outlineLevel="0" max="9" min="9" style="1" width="5.41"/>
    <col collapsed="false" customWidth="true" hidden="false" outlineLevel="0" max="10" min="10" style="1" width="5.13"/>
    <col collapsed="false" customWidth="true" hidden="false" outlineLevel="0" max="14" min="11" style="1" width="3.7"/>
    <col collapsed="false" customWidth="true" hidden="false" outlineLevel="0" max="253" min="15" style="1" width="9.14"/>
    <col collapsed="false" customWidth="false" hidden="false" outlineLevel="0" max="257" min="254" style="1" width="11.56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75"/>
      <c r="B2" s="76"/>
      <c r="C2" s="77"/>
      <c r="D2" s="77"/>
      <c r="E2" s="77"/>
      <c r="F2" s="78"/>
      <c r="G2" s="79" t="s">
        <v>0</v>
      </c>
      <c r="H2" s="80"/>
      <c r="I2" s="81" t="s">
        <v>1</v>
      </c>
      <c r="J2" s="81"/>
      <c r="K2" s="81"/>
      <c r="L2" s="81"/>
      <c r="M2" s="81"/>
      <c r="N2" s="81"/>
      <c r="O2" s="75"/>
    </row>
    <row r="3" customFormat="false" ht="15" hidden="false" customHeight="false" outlineLevel="0" collapsed="false">
      <c r="A3" s="75"/>
      <c r="B3" s="82"/>
      <c r="C3" s="18" t="s">
        <v>2</v>
      </c>
      <c r="D3" s="18"/>
      <c r="E3" s="75"/>
      <c r="F3" s="83"/>
      <c r="G3" s="79" t="s">
        <v>3</v>
      </c>
      <c r="H3" s="84"/>
      <c r="I3" s="81" t="s">
        <v>4</v>
      </c>
      <c r="J3" s="81"/>
      <c r="K3" s="81"/>
      <c r="L3" s="81"/>
      <c r="M3" s="81"/>
      <c r="N3" s="81"/>
      <c r="O3" s="75"/>
    </row>
    <row r="4" customFormat="false" ht="15.75" hidden="false" customHeight="false" outlineLevel="0" collapsed="false">
      <c r="A4" s="75"/>
      <c r="B4" s="82"/>
      <c r="C4" s="85" t="s">
        <v>102</v>
      </c>
      <c r="D4" s="85"/>
      <c r="E4" s="75"/>
      <c r="F4" s="83"/>
      <c r="G4" s="79" t="s">
        <v>5</v>
      </c>
      <c r="H4" s="84"/>
      <c r="I4" s="81" t="s">
        <v>103</v>
      </c>
      <c r="J4" s="81"/>
      <c r="K4" s="81"/>
      <c r="L4" s="81"/>
      <c r="M4" s="81"/>
      <c r="N4" s="81"/>
      <c r="O4" s="75"/>
    </row>
    <row r="5" customFormat="false" ht="15.75" hidden="false" customHeight="false" outlineLevel="0" collapsed="false">
      <c r="A5" s="75"/>
      <c r="B5" s="82"/>
      <c r="C5" s="75" t="s">
        <v>104</v>
      </c>
      <c r="D5" s="85"/>
      <c r="E5" s="75"/>
      <c r="F5" s="83"/>
      <c r="G5" s="79" t="s">
        <v>105</v>
      </c>
      <c r="H5" s="84"/>
      <c r="I5" s="81" t="n">
        <v>44639</v>
      </c>
      <c r="J5" s="81"/>
      <c r="K5" s="81"/>
      <c r="L5" s="81"/>
      <c r="M5" s="81"/>
      <c r="N5" s="81"/>
      <c r="O5" s="75"/>
      <c r="R5" s="86"/>
      <c r="S5" s="86"/>
      <c r="T5" s="86"/>
    </row>
    <row r="6" customFormat="false" ht="15.75" hidden="false" customHeight="false" outlineLevel="0" collapsed="false">
      <c r="A6" s="75"/>
      <c r="B6" s="82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87"/>
      <c r="O6" s="75"/>
      <c r="R6" s="86"/>
      <c r="S6" s="86"/>
      <c r="T6" s="86"/>
    </row>
    <row r="7" customFormat="false" ht="15" hidden="false" customHeight="false" outlineLevel="0" collapsed="false">
      <c r="A7" s="75"/>
      <c r="B7" s="88" t="s">
        <v>10</v>
      </c>
      <c r="C7" s="89" t="s">
        <v>50</v>
      </c>
      <c r="D7" s="89"/>
      <c r="E7" s="90"/>
      <c r="F7" s="91" t="s">
        <v>12</v>
      </c>
      <c r="G7" s="92" t="s">
        <v>4</v>
      </c>
      <c r="H7" s="92"/>
      <c r="I7" s="92"/>
      <c r="J7" s="92"/>
      <c r="K7" s="92"/>
      <c r="L7" s="92"/>
      <c r="M7" s="92"/>
      <c r="N7" s="92"/>
      <c r="O7" s="75"/>
    </row>
    <row r="8" customFormat="false" ht="15" hidden="false" customHeight="false" outlineLevel="0" collapsed="false">
      <c r="A8" s="75"/>
      <c r="B8" s="93" t="s">
        <v>14</v>
      </c>
      <c r="C8" s="94" t="s">
        <v>106</v>
      </c>
      <c r="D8" s="94"/>
      <c r="E8" s="95"/>
      <c r="F8" s="96" t="s">
        <v>16</v>
      </c>
      <c r="G8" s="97" t="s">
        <v>107</v>
      </c>
      <c r="H8" s="97"/>
      <c r="I8" s="97"/>
      <c r="J8" s="97"/>
      <c r="K8" s="97"/>
      <c r="L8" s="97"/>
      <c r="M8" s="97"/>
      <c r="N8" s="97"/>
      <c r="O8" s="75"/>
    </row>
    <row r="9" customFormat="false" ht="15" hidden="false" customHeight="false" outlineLevel="0" collapsed="false">
      <c r="A9" s="75"/>
      <c r="B9" s="93" t="s">
        <v>18</v>
      </c>
      <c r="C9" s="94" t="s">
        <v>108</v>
      </c>
      <c r="D9" s="94"/>
      <c r="E9" s="95"/>
      <c r="F9" s="96" t="s">
        <v>19</v>
      </c>
      <c r="G9" s="97" t="s">
        <v>109</v>
      </c>
      <c r="H9" s="97"/>
      <c r="I9" s="97"/>
      <c r="J9" s="97"/>
      <c r="K9" s="97"/>
      <c r="L9" s="97"/>
      <c r="M9" s="97"/>
      <c r="N9" s="97"/>
      <c r="O9" s="75"/>
    </row>
    <row r="10" customFormat="false" ht="15" hidden="false" customHeight="false" outlineLevel="0" collapsed="false">
      <c r="A10" s="75"/>
      <c r="B10" s="98" t="s">
        <v>110</v>
      </c>
      <c r="C10" s="98"/>
      <c r="D10" s="98"/>
      <c r="E10" s="99"/>
      <c r="F10" s="100" t="s">
        <v>110</v>
      </c>
      <c r="G10" s="100"/>
      <c r="H10" s="100"/>
      <c r="I10" s="100"/>
      <c r="J10" s="100"/>
      <c r="K10" s="100"/>
      <c r="L10" s="100"/>
      <c r="M10" s="100"/>
      <c r="N10" s="100"/>
      <c r="O10" s="75"/>
    </row>
    <row r="11" customFormat="false" ht="15" hidden="false" customHeight="false" outlineLevel="0" collapsed="false">
      <c r="A11" s="75"/>
      <c r="B11" s="101" t="s">
        <v>111</v>
      </c>
      <c r="C11" s="94" t="s">
        <v>106</v>
      </c>
      <c r="D11" s="94"/>
      <c r="E11" s="95"/>
      <c r="F11" s="102" t="s">
        <v>111</v>
      </c>
      <c r="G11" s="97" t="s">
        <v>107</v>
      </c>
      <c r="H11" s="97"/>
      <c r="I11" s="97"/>
      <c r="J11" s="97"/>
      <c r="K11" s="97"/>
      <c r="L11" s="97"/>
      <c r="M11" s="97"/>
      <c r="N11" s="97"/>
      <c r="O11" s="75"/>
    </row>
    <row r="12" customFormat="false" ht="15.75" hidden="false" customHeight="false" outlineLevel="0" collapsed="false">
      <c r="A12" s="75"/>
      <c r="B12" s="103" t="s">
        <v>111</v>
      </c>
      <c r="C12" s="94" t="s">
        <v>108</v>
      </c>
      <c r="D12" s="94"/>
      <c r="E12" s="104"/>
      <c r="F12" s="105" t="s">
        <v>111</v>
      </c>
      <c r="G12" s="97" t="s">
        <v>109</v>
      </c>
      <c r="H12" s="97"/>
      <c r="I12" s="97"/>
      <c r="J12" s="97"/>
      <c r="K12" s="97"/>
      <c r="L12" s="97"/>
      <c r="M12" s="97"/>
      <c r="N12" s="97"/>
      <c r="O12" s="75"/>
    </row>
    <row r="13" customFormat="false" ht="15" hidden="false" customHeight="false" outlineLevel="0" collapsed="false">
      <c r="A13" s="75"/>
      <c r="B13" s="82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87"/>
      <c r="O13" s="75"/>
    </row>
    <row r="14" customFormat="false" ht="15.75" hidden="false" customHeight="false" outlineLevel="0" collapsed="false">
      <c r="A14" s="75"/>
      <c r="B14" s="106" t="s">
        <v>25</v>
      </c>
      <c r="C14" s="75"/>
      <c r="D14" s="75"/>
      <c r="E14" s="75"/>
      <c r="F14" s="107" t="n">
        <v>1</v>
      </c>
      <c r="G14" s="107" t="n">
        <v>2</v>
      </c>
      <c r="H14" s="107" t="n">
        <v>3</v>
      </c>
      <c r="I14" s="107" t="n">
        <v>4</v>
      </c>
      <c r="J14" s="107" t="n">
        <v>5</v>
      </c>
      <c r="K14" s="107" t="s">
        <v>26</v>
      </c>
      <c r="L14" s="107"/>
      <c r="M14" s="107" t="s">
        <v>27</v>
      </c>
      <c r="N14" s="107" t="s">
        <v>28</v>
      </c>
      <c r="O14" s="75"/>
    </row>
    <row r="15" customFormat="false" ht="15" hidden="false" customHeight="false" outlineLevel="0" collapsed="false">
      <c r="A15" s="75"/>
      <c r="B15" s="108" t="s">
        <v>29</v>
      </c>
      <c r="C15" s="109" t="str">
        <f aca="false">IF(C8&gt;"",C8&amp;" - "&amp;G8,"")</f>
        <v>Kellow Mia - Bai Rongxua</v>
      </c>
      <c r="D15" s="109"/>
      <c r="E15" s="110"/>
      <c r="F15" s="111" t="n">
        <v>1</v>
      </c>
      <c r="G15" s="111" t="n">
        <v>2</v>
      </c>
      <c r="H15" s="111" t="n">
        <v>6</v>
      </c>
      <c r="I15" s="111"/>
      <c r="J15" s="112"/>
      <c r="K15" s="113" t="n">
        <f aca="false">IF(ISBLANK(F15),"",COUNTIF(F15:J15,"&gt;=0"))</f>
        <v>3</v>
      </c>
      <c r="L15" s="114" t="n">
        <f aca="false">IF(ISBLANK(F15),"",IF(LEFT(F15)="-",1,0)+IF(LEFT(G15)="-",1,0)+IF(LEFT(H15)="-",1,0)+IF(LEFT(I15)="-",1,0)+IF(LEFT(J15)="-",1,0))</f>
        <v>0</v>
      </c>
      <c r="M15" s="115" t="n">
        <f aca="false">IF(K15=3,1,"")</f>
        <v>1</v>
      </c>
      <c r="N15" s="116" t="str">
        <f aca="false">IF(L15=3,1,"")</f>
        <v/>
      </c>
      <c r="O15" s="75"/>
    </row>
    <row r="16" customFormat="false" ht="15" hidden="false" customHeight="false" outlineLevel="0" collapsed="false">
      <c r="A16" s="75"/>
      <c r="B16" s="108" t="s">
        <v>30</v>
      </c>
      <c r="C16" s="109" t="str">
        <f aca="false">IF(C9&gt;"",C9&amp;" - "&amp;G9,"")</f>
        <v>Kellow Ella - Luo Jiaqi</v>
      </c>
      <c r="D16" s="109"/>
      <c r="E16" s="110"/>
      <c r="F16" s="111" t="n">
        <v>3</v>
      </c>
      <c r="G16" s="111" t="n">
        <v>2</v>
      </c>
      <c r="H16" s="111" t="n">
        <v>3</v>
      </c>
      <c r="I16" s="111"/>
      <c r="J16" s="117"/>
      <c r="K16" s="118" t="n">
        <f aca="false">IF(ISBLANK(F16),"",COUNTIF(F16:J16,"&gt;=0"))</f>
        <v>3</v>
      </c>
      <c r="L16" s="119" t="n">
        <f aca="false">IF(ISBLANK(F16),"",IF(LEFT(F16)="-",1,0)+IF(LEFT(G16)="-",1,0)+IF(LEFT(H16)="-",1,0)+IF(LEFT(I16)="-",1,0)+IF(LEFT(J16)="-",1,0))</f>
        <v>0</v>
      </c>
      <c r="M16" s="120" t="n">
        <f aca="false">IF(K16=3,1,"")</f>
        <v>1</v>
      </c>
      <c r="N16" s="121" t="str">
        <f aca="false">IF(L16=3,1,"")</f>
        <v/>
      </c>
      <c r="O16" s="75"/>
    </row>
    <row r="17" customFormat="false" ht="15" hidden="false" customHeight="false" outlineLevel="0" collapsed="false">
      <c r="A17" s="75"/>
      <c r="B17" s="122" t="s">
        <v>112</v>
      </c>
      <c r="C17" s="109" t="str">
        <f aca="false">IF(C11&gt;"",C11&amp;" / "&amp;C12,"")</f>
        <v>Kellow Mia / Kellow Ella</v>
      </c>
      <c r="D17" s="109" t="str">
        <f aca="false">IF(G11&gt;"",G11&amp;" / "&amp;G12,"")</f>
        <v>Bai Rongxua / Luo Jiaqi</v>
      </c>
      <c r="E17" s="123"/>
      <c r="F17" s="111" t="n">
        <v>2</v>
      </c>
      <c r="G17" s="111" t="n">
        <v>3</v>
      </c>
      <c r="H17" s="111" t="n">
        <v>2</v>
      </c>
      <c r="I17" s="111"/>
      <c r="J17" s="117"/>
      <c r="K17" s="118" t="n">
        <f aca="false">IF(ISBLANK(F17),"",COUNTIF(F17:J17,"&gt;=0"))</f>
        <v>3</v>
      </c>
      <c r="L17" s="119" t="n">
        <f aca="false">IF(ISBLANK(F17),"",IF(LEFT(F17)="-",1,0)+IF(LEFT(G17)="-",1,0)+IF(LEFT(H17)="-",1,0)+IF(LEFT(I17)="-",1,0)+IF(LEFT(J17)="-",1,0))</f>
        <v>0</v>
      </c>
      <c r="M17" s="120" t="n">
        <f aca="false">IF(K17=3,1,"")</f>
        <v>1</v>
      </c>
      <c r="N17" s="121" t="str">
        <f aca="false">IF(L17=3,1,"")</f>
        <v/>
      </c>
      <c r="O17" s="75"/>
    </row>
    <row r="18" customFormat="false" ht="15" hidden="false" customHeight="false" outlineLevel="0" collapsed="false">
      <c r="A18" s="75"/>
      <c r="B18" s="108" t="s">
        <v>32</v>
      </c>
      <c r="C18" s="109" t="str">
        <f aca="false">IF(C8&gt;"",C8&amp;" - "&amp;G9,"")</f>
        <v>Kellow Mia - Luo Jiaqi</v>
      </c>
      <c r="D18" s="109"/>
      <c r="E18" s="110"/>
      <c r="F18" s="111"/>
      <c r="G18" s="111"/>
      <c r="H18" s="111"/>
      <c r="I18" s="111"/>
      <c r="J18" s="117"/>
      <c r="K18" s="118" t="str">
        <f aca="false">IF(ISBLANK(F18),"",COUNTIF(F18:J18,"&gt;=0"))</f>
        <v/>
      </c>
      <c r="L18" s="119" t="str">
        <f aca="false">IF(ISBLANK(F18),"",IF(LEFT(F18)="-",1,0)+IF(LEFT(G18)="-",1,0)+IF(LEFT(H18)="-",1,0)+IF(LEFT(I18)="-",1,0)+IF(LEFT(J18)="-",1,0))</f>
        <v/>
      </c>
      <c r="M18" s="120" t="str">
        <f aca="false">IF(K18=3,1,"")</f>
        <v/>
      </c>
      <c r="N18" s="121" t="str">
        <f aca="false">IF(L18=3,1,"")</f>
        <v/>
      </c>
      <c r="O18" s="75"/>
    </row>
    <row r="19" customFormat="false" ht="15.75" hidden="false" customHeight="false" outlineLevel="0" collapsed="false">
      <c r="A19" s="75"/>
      <c r="B19" s="108" t="s">
        <v>33</v>
      </c>
      <c r="C19" s="109" t="str">
        <f aca="false">IF(C9&gt;"",C9&amp;" - "&amp;G8,"")</f>
        <v>Kellow Ella - Bai Rongxua</v>
      </c>
      <c r="D19" s="109"/>
      <c r="E19" s="110"/>
      <c r="F19" s="111"/>
      <c r="G19" s="111"/>
      <c r="H19" s="111"/>
      <c r="I19" s="111"/>
      <c r="J19" s="117"/>
      <c r="K19" s="124" t="str">
        <f aca="false">IF(ISBLANK(F19),"",COUNTIF(F19:J19,"&gt;=0"))</f>
        <v/>
      </c>
      <c r="L19" s="125" t="str">
        <f aca="false">IF(ISBLANK(F19),"",IF(LEFT(F19)="-",1,0)+IF(LEFT(G19)="-",1,0)+IF(LEFT(H19)="-",1,0)+IF(LEFT(I19)="-",1,0)+IF(LEFT(J19)="-",1,0))</f>
        <v/>
      </c>
      <c r="M19" s="126" t="str">
        <f aca="false">IF(K19=3,1,"")</f>
        <v/>
      </c>
      <c r="N19" s="127" t="str">
        <f aca="false">IF(L19=3,1,"")</f>
        <v/>
      </c>
      <c r="O19" s="75"/>
    </row>
    <row r="20" customFormat="false" ht="19.5" hidden="false" customHeight="false" outlineLevel="0" collapsed="false">
      <c r="A20" s="75"/>
      <c r="B20" s="128"/>
      <c r="C20" s="129"/>
      <c r="D20" s="129"/>
      <c r="E20" s="129"/>
      <c r="F20" s="130"/>
      <c r="G20" s="130"/>
      <c r="H20" s="131"/>
      <c r="I20" s="132" t="s">
        <v>34</v>
      </c>
      <c r="J20" s="132"/>
      <c r="K20" s="133" t="n">
        <f aca="false">COUNTIF(K15:K19,"=3")</f>
        <v>3</v>
      </c>
      <c r="L20" s="134" t="n">
        <f aca="false">COUNTIF(L15:L19,"=3")</f>
        <v>0</v>
      </c>
      <c r="M20" s="135" t="n">
        <f aca="false">SUM(M15:M19)</f>
        <v>3</v>
      </c>
      <c r="N20" s="136" t="n">
        <f aca="false">SUM(N15:N19)</f>
        <v>0</v>
      </c>
      <c r="O20" s="75"/>
    </row>
    <row r="21" customFormat="false" ht="15" hidden="false" customHeight="false" outlineLevel="0" collapsed="false">
      <c r="A21" s="75"/>
      <c r="B21" s="137" t="s">
        <v>35</v>
      </c>
      <c r="C21" s="129"/>
      <c r="D21" s="129"/>
      <c r="E21" s="129"/>
      <c r="F21" s="129"/>
      <c r="G21" s="129"/>
      <c r="H21" s="129"/>
      <c r="I21" s="129"/>
      <c r="J21" s="129"/>
      <c r="K21" s="75"/>
      <c r="L21" s="75"/>
      <c r="M21" s="75"/>
      <c r="N21" s="87"/>
      <c r="O21" s="75"/>
    </row>
    <row r="22" customFormat="false" ht="15" hidden="false" customHeight="false" outlineLevel="0" collapsed="false">
      <c r="A22" s="75"/>
      <c r="B22" s="138" t="s">
        <v>36</v>
      </c>
      <c r="C22" s="139"/>
      <c r="D22" s="140" t="s">
        <v>37</v>
      </c>
      <c r="E22" s="139"/>
      <c r="F22" s="140" t="s">
        <v>38</v>
      </c>
      <c r="G22" s="140"/>
      <c r="H22" s="141"/>
      <c r="I22" s="75"/>
      <c r="J22" s="142" t="s">
        <v>39</v>
      </c>
      <c r="K22" s="142"/>
      <c r="L22" s="142"/>
      <c r="M22" s="142"/>
      <c r="N22" s="142"/>
      <c r="O22" s="75"/>
    </row>
    <row r="23" customFormat="false" ht="21.75" hidden="false" customHeight="false" outlineLevel="0" collapsed="false">
      <c r="A23" s="75"/>
      <c r="B23" s="143"/>
      <c r="C23" s="143"/>
      <c r="D23" s="143"/>
      <c r="E23" s="144"/>
      <c r="F23" s="144"/>
      <c r="G23" s="144"/>
      <c r="H23" s="144"/>
      <c r="I23" s="144"/>
      <c r="J23" s="145" t="str">
        <f aca="false">IF(M20=3,C7,IF(N20=3,G7,""))</f>
        <v>TIP-70</v>
      </c>
      <c r="K23" s="145"/>
      <c r="L23" s="145"/>
      <c r="M23" s="145"/>
      <c r="N23" s="145"/>
      <c r="O23" s="75"/>
    </row>
    <row r="24" customFormat="false" ht="6" hidden="false" customHeight="true" outlineLevel="0" collapsed="false">
      <c r="A24" s="75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8"/>
      <c r="O24" s="75"/>
    </row>
    <row r="25" customFormat="false" ht="8.25" hidden="false" customHeight="true" outlineLevel="0" collapsed="false"/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18.41"/>
    <col collapsed="false" customWidth="true" hidden="false" outlineLevel="0" max="4" min="4" style="1" width="20.7"/>
    <col collapsed="false" customWidth="true" hidden="false" outlineLevel="0" max="5" min="5" style="1" width="2.28"/>
    <col collapsed="false" customWidth="true" hidden="false" outlineLevel="0" max="10" min="6" style="1" width="5.71"/>
    <col collapsed="false" customWidth="true" hidden="false" outlineLevel="0" max="11" min="11" style="1" width="4.28"/>
    <col collapsed="false" customWidth="true" hidden="false" outlineLevel="0" max="12" min="12" style="1" width="4.14"/>
    <col collapsed="false" customWidth="true" hidden="false" outlineLevel="0" max="14" min="13" style="1" width="5.71"/>
    <col collapsed="false" customWidth="false" hidden="false" outlineLevel="0" max="257" min="15" style="1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2"/>
      <c r="C3" s="3"/>
      <c r="D3" s="4"/>
      <c r="E3" s="4"/>
      <c r="F3" s="5" t="s">
        <v>0</v>
      </c>
      <c r="G3" s="5"/>
      <c r="H3" s="6" t="s">
        <v>1</v>
      </c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B4" s="7"/>
      <c r="C4" s="8" t="s">
        <v>2</v>
      </c>
      <c r="D4" s="9"/>
      <c r="E4" s="10"/>
      <c r="F4" s="11" t="s">
        <v>3</v>
      </c>
      <c r="G4" s="11"/>
      <c r="H4" s="12" t="s">
        <v>4</v>
      </c>
      <c r="I4" s="12"/>
      <c r="J4" s="12"/>
      <c r="K4" s="12"/>
      <c r="L4" s="12"/>
      <c r="M4" s="12"/>
      <c r="N4" s="12"/>
    </row>
    <row r="5" customFormat="false" ht="15.75" hidden="false" customHeight="false" outlineLevel="0" collapsed="false">
      <c r="B5" s="13"/>
      <c r="C5" s="14"/>
      <c r="D5" s="10"/>
      <c r="E5" s="10"/>
      <c r="F5" s="15" t="s">
        <v>5</v>
      </c>
      <c r="G5" s="15"/>
      <c r="H5" s="16" t="s">
        <v>113</v>
      </c>
      <c r="I5" s="16"/>
      <c r="J5" s="16"/>
      <c r="K5" s="16"/>
      <c r="L5" s="16"/>
      <c r="M5" s="16"/>
      <c r="N5" s="16"/>
    </row>
    <row r="6" customFormat="false" ht="21" hidden="false" customHeight="false" outlineLevel="0" collapsed="false">
      <c r="B6" s="17"/>
      <c r="C6" s="18" t="s">
        <v>7</v>
      </c>
      <c r="D6" s="19"/>
      <c r="E6" s="10"/>
      <c r="F6" s="20" t="s">
        <v>8</v>
      </c>
      <c r="G6" s="20"/>
      <c r="H6" s="21" t="n">
        <v>44639</v>
      </c>
      <c r="I6" s="21"/>
      <c r="J6" s="21"/>
      <c r="K6" s="22" t="s">
        <v>9</v>
      </c>
      <c r="L6" s="23"/>
      <c r="M6" s="23"/>
      <c r="N6" s="23"/>
    </row>
    <row r="7" customFormat="false" ht="16.5" hidden="false" customHeight="false" outlineLevel="0" collapsed="false">
      <c r="B7" s="24"/>
      <c r="C7" s="25"/>
      <c r="D7" s="10"/>
      <c r="E7" s="10"/>
      <c r="F7" s="26"/>
      <c r="G7" s="25"/>
      <c r="H7" s="25"/>
      <c r="I7" s="27"/>
      <c r="J7" s="28"/>
      <c r="K7" s="29"/>
      <c r="L7" s="29"/>
      <c r="M7" s="29"/>
      <c r="N7" s="30"/>
    </row>
    <row r="8" customFormat="false" ht="16.5" hidden="false" customHeight="false" outlineLevel="0" collapsed="false">
      <c r="B8" s="31" t="s">
        <v>10</v>
      </c>
      <c r="C8" s="32" t="s">
        <v>51</v>
      </c>
      <c r="D8" s="32"/>
      <c r="E8" s="33"/>
      <c r="F8" s="34" t="s">
        <v>12</v>
      </c>
      <c r="G8" s="35" t="s">
        <v>44</v>
      </c>
      <c r="H8" s="35"/>
      <c r="I8" s="35"/>
      <c r="J8" s="35"/>
      <c r="K8" s="35"/>
      <c r="L8" s="35"/>
      <c r="M8" s="35"/>
      <c r="N8" s="35"/>
    </row>
    <row r="9" customFormat="false" ht="15" hidden="false" customHeight="false" outlineLevel="0" collapsed="false">
      <c r="B9" s="36" t="s">
        <v>14</v>
      </c>
      <c r="C9" s="37" t="s">
        <v>56</v>
      </c>
      <c r="D9" s="37"/>
      <c r="E9" s="38"/>
      <c r="F9" s="39" t="s">
        <v>16</v>
      </c>
      <c r="G9" s="40" t="s">
        <v>63</v>
      </c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B10" s="41" t="s">
        <v>18</v>
      </c>
      <c r="C10" s="42" t="s">
        <v>69</v>
      </c>
      <c r="D10" s="42"/>
      <c r="E10" s="38"/>
      <c r="F10" s="43" t="s">
        <v>19</v>
      </c>
      <c r="G10" s="44" t="s">
        <v>62</v>
      </c>
      <c r="H10" s="44"/>
      <c r="I10" s="44"/>
      <c r="J10" s="44"/>
      <c r="K10" s="44"/>
      <c r="L10" s="44"/>
      <c r="M10" s="44"/>
      <c r="N10" s="44"/>
    </row>
    <row r="11" customFormat="false" ht="15" hidden="false" customHeight="false" outlineLevel="0" collapsed="false">
      <c r="B11" s="41" t="s">
        <v>21</v>
      </c>
      <c r="C11" s="42" t="s">
        <v>53</v>
      </c>
      <c r="D11" s="42"/>
      <c r="E11" s="38"/>
      <c r="F11" s="45" t="s">
        <v>23</v>
      </c>
      <c r="G11" s="44" t="s">
        <v>49</v>
      </c>
      <c r="H11" s="44"/>
      <c r="I11" s="44"/>
      <c r="J11" s="44"/>
      <c r="K11" s="44"/>
      <c r="L11" s="44"/>
      <c r="M11" s="44"/>
      <c r="N11" s="44"/>
    </row>
    <row r="12" customFormat="false" ht="15.75" hidden="false" customHeight="false" outlineLevel="0" collapsed="false">
      <c r="B12" s="46"/>
      <c r="C12" s="10"/>
      <c r="D12" s="10"/>
      <c r="E12" s="10"/>
      <c r="F12" s="26"/>
      <c r="G12" s="47"/>
      <c r="H12" s="47"/>
      <c r="I12" s="47"/>
      <c r="J12" s="10"/>
      <c r="K12" s="10"/>
      <c r="L12" s="10"/>
      <c r="M12" s="48"/>
      <c r="N12" s="49"/>
    </row>
    <row r="13" customFormat="false" ht="15.75" hidden="false" customHeight="false" outlineLevel="0" collapsed="false">
      <c r="B13" s="50" t="s">
        <v>25</v>
      </c>
      <c r="C13" s="10"/>
      <c r="D13" s="10"/>
      <c r="E13" s="10"/>
      <c r="F13" s="51" t="n">
        <v>1</v>
      </c>
      <c r="G13" s="51" t="n">
        <v>2</v>
      </c>
      <c r="H13" s="51" t="n">
        <v>3</v>
      </c>
      <c r="I13" s="51" t="n">
        <v>4</v>
      </c>
      <c r="J13" s="51" t="n">
        <v>5</v>
      </c>
      <c r="K13" s="52" t="s">
        <v>26</v>
      </c>
      <c r="L13" s="52"/>
      <c r="M13" s="51" t="s">
        <v>27</v>
      </c>
      <c r="N13" s="53" t="s">
        <v>28</v>
      </c>
      <c r="O13" s="54"/>
    </row>
    <row r="14" customFormat="false" ht="15" hidden="false" customHeight="false" outlineLevel="0" collapsed="false">
      <c r="B14" s="55" t="s">
        <v>29</v>
      </c>
      <c r="C14" s="56" t="str">
        <f aca="false">IF(C9&gt;"",C9,"")</f>
        <v>Lappalainen Taavi</v>
      </c>
      <c r="D14" s="56" t="str">
        <f aca="false">IF(G9&gt;"",G9,"")</f>
        <v>Åvist Aapo</v>
      </c>
      <c r="E14" s="57"/>
      <c r="F14" s="58" t="n">
        <v>10</v>
      </c>
      <c r="G14" s="58" t="n">
        <v>-9</v>
      </c>
      <c r="H14" s="58" t="n">
        <v>7</v>
      </c>
      <c r="I14" s="58" t="n">
        <v>-5</v>
      </c>
      <c r="J14" s="58" t="n">
        <v>-9</v>
      </c>
      <c r="K14" s="59" t="n">
        <f aca="false">IF(ISBLANK(F14),"",COUNTIF(F14:J14,"&gt;=0"))</f>
        <v>2</v>
      </c>
      <c r="L14" s="60" t="n">
        <f aca="false">IF(ISBLANK(F14),"",(IF(LEFT(F14,1)="-",1,0)+IF(LEFT(G14,1)="-",1,0)+IF(LEFT(H14,1)="-",1,0)+IF(LEFT(I14,1)="-",1,0)+IF(LEFT(J14,1)="-",1,0)))</f>
        <v>3</v>
      </c>
      <c r="M14" s="61" t="str">
        <f aca="false">IF(K14=3,1,"")</f>
        <v/>
      </c>
      <c r="N14" s="61" t="n">
        <f aca="false">IF(L14=3,1,"")</f>
        <v>1</v>
      </c>
    </row>
    <row r="15" customFormat="false" ht="15" hidden="false" customHeight="false" outlineLevel="0" collapsed="false">
      <c r="B15" s="55" t="s">
        <v>30</v>
      </c>
      <c r="C15" s="56" t="str">
        <f aca="false">IF(C10&gt;"",C10,"")</f>
        <v>Laitinen Nuutti</v>
      </c>
      <c r="D15" s="56" t="str">
        <f aca="false">IF(G10&gt;"",G10,"")</f>
        <v>Mäkelä Eetu</v>
      </c>
      <c r="E15" s="57"/>
      <c r="F15" s="58" t="n">
        <v>9</v>
      </c>
      <c r="G15" s="58" t="n">
        <v>7</v>
      </c>
      <c r="H15" s="58" t="n">
        <v>8</v>
      </c>
      <c r="I15" s="58"/>
      <c r="J15" s="58"/>
      <c r="K15" s="59" t="n">
        <f aca="false">IF(ISBLANK(F15),"",COUNTIF(F15:J15,"&gt;=0"))</f>
        <v>3</v>
      </c>
      <c r="L15" s="60" t="n">
        <f aca="false">IF(ISBLANK(F15),"",(IF(LEFT(F15,1)="-",1,0)+IF(LEFT(G15,1)="-",1,0)+IF(LEFT(H15,1)="-",1,0)+IF(LEFT(I15,1)="-",1,0)+IF(LEFT(J15,1)="-",1,0)))</f>
        <v>0</v>
      </c>
      <c r="M15" s="61" t="n">
        <f aca="false">IF(K15=3,1,"")</f>
        <v>1</v>
      </c>
      <c r="N15" s="61" t="str">
        <f aca="false">IF(L15=3,1,"")</f>
        <v/>
      </c>
    </row>
    <row r="16" customFormat="false" ht="15" hidden="false" customHeight="false" outlineLevel="0" collapsed="false">
      <c r="B16" s="55" t="s">
        <v>31</v>
      </c>
      <c r="C16" s="56" t="str">
        <f aca="false">IF(C11&gt;"",C11,"")</f>
        <v>Kemppainen Lenni</v>
      </c>
      <c r="D16" s="56" t="str">
        <f aca="false">IF(G11&gt;"",G11,"")</f>
        <v>Ojanen Miska</v>
      </c>
      <c r="E16" s="57"/>
      <c r="F16" s="58" t="n">
        <v>7</v>
      </c>
      <c r="G16" s="58" t="n">
        <v>2</v>
      </c>
      <c r="H16" s="58" t="n">
        <v>7</v>
      </c>
      <c r="I16" s="58"/>
      <c r="J16" s="58"/>
      <c r="K16" s="59" t="n">
        <f aca="false">IF(ISBLANK(F16),"",COUNTIF(F16:J16,"&gt;=0"))</f>
        <v>3</v>
      </c>
      <c r="L16" s="60" t="n">
        <f aca="false">IF(ISBLANK(F16),"",(IF(LEFT(F16,1)="-",1,0)+IF(LEFT(G16,1)="-",1,0)+IF(LEFT(H16,1)="-",1,0)+IF(LEFT(I16,1)="-",1,0)+IF(LEFT(J16,1)="-",1,0)))</f>
        <v>0</v>
      </c>
      <c r="M16" s="61" t="n">
        <f aca="false">IF(K16=3,1,"")</f>
        <v>1</v>
      </c>
      <c r="N16" s="61" t="str">
        <f aca="false">IF(L16=3,1,"")</f>
        <v/>
      </c>
    </row>
    <row r="17" customFormat="false" ht="15" hidden="false" customHeight="false" outlineLevel="0" collapsed="false">
      <c r="B17" s="55" t="s">
        <v>32</v>
      </c>
      <c r="C17" s="56" t="str">
        <f aca="false">IF(C9&gt;"",C9,"")</f>
        <v>Lappalainen Taavi</v>
      </c>
      <c r="D17" s="56" t="str">
        <f aca="false">IF(G10&gt;"",G10,"")</f>
        <v>Mäkelä Eetu</v>
      </c>
      <c r="E17" s="57"/>
      <c r="F17" s="58" t="n">
        <v>-7</v>
      </c>
      <c r="G17" s="58" t="n">
        <v>-9</v>
      </c>
      <c r="H17" s="58" t="n">
        <v>-13</v>
      </c>
      <c r="I17" s="58"/>
      <c r="J17" s="58"/>
      <c r="K17" s="59" t="n">
        <f aca="false">IF(ISBLANK(F17),"",COUNTIF(F17:J17,"&gt;=0"))</f>
        <v>0</v>
      </c>
      <c r="L17" s="60" t="n">
        <f aca="false">IF(ISBLANK(F17),"",(IF(LEFT(F17,1)="-",1,0)+IF(LEFT(G17,1)="-",1,0)+IF(LEFT(H17,1)="-",1,0)+IF(LEFT(I17,1)="-",1,0)+IF(LEFT(J17,1)="-",1,0)))</f>
        <v>3</v>
      </c>
      <c r="M17" s="61" t="str">
        <f aca="false">IF(K17=3,1,"")</f>
        <v/>
      </c>
      <c r="N17" s="61" t="n">
        <f aca="false">IF(L17=3,1,"")</f>
        <v>1</v>
      </c>
    </row>
    <row r="18" customFormat="false" ht="15" hidden="false" customHeight="false" outlineLevel="0" collapsed="false">
      <c r="B18" s="55" t="s">
        <v>33</v>
      </c>
      <c r="C18" s="56" t="str">
        <f aca="false">IF(C10&gt;"",C10,"")</f>
        <v>Laitinen Nuutti</v>
      </c>
      <c r="D18" s="56" t="str">
        <f aca="false">IF(G9&gt;"",G9,"")</f>
        <v>Åvist Aapo</v>
      </c>
      <c r="E18" s="57"/>
      <c r="F18" s="58" t="n">
        <v>8</v>
      </c>
      <c r="G18" s="58" t="n">
        <v>8</v>
      </c>
      <c r="H18" s="58" t="n">
        <v>11</v>
      </c>
      <c r="I18" s="58"/>
      <c r="J18" s="58"/>
      <c r="K18" s="59" t="n">
        <f aca="false">IF(ISBLANK(F18),"",COUNTIF(F18:J18,"&gt;=0"))</f>
        <v>3</v>
      </c>
      <c r="L18" s="60" t="n">
        <f aca="false">IF(ISBLANK(F18),"",(IF(LEFT(F18,1)="-",1,0)+IF(LEFT(G18,1)="-",1,0)+IF(LEFT(H18,1)="-",1,0)+IF(LEFT(I18,1)="-",1,0)+IF(LEFT(J18,1)="-",1,0)))</f>
        <v>0</v>
      </c>
      <c r="M18" s="61" t="n">
        <f aca="false">IF(K18=3,1,"")</f>
        <v>1</v>
      </c>
      <c r="N18" s="61" t="str">
        <f aca="false">IF(L18=3,1,"")</f>
        <v/>
      </c>
    </row>
    <row r="19" customFormat="false" ht="15.75" hidden="false" customHeight="false" outlineLevel="0" collapsed="false">
      <c r="B19" s="46"/>
      <c r="C19" s="10"/>
      <c r="D19" s="10"/>
      <c r="E19" s="10"/>
      <c r="F19" s="10"/>
      <c r="G19" s="10"/>
      <c r="H19" s="10"/>
      <c r="I19" s="62" t="s">
        <v>34</v>
      </c>
      <c r="J19" s="62"/>
      <c r="K19" s="63" t="n">
        <f aca="false">SUM(K14:K18)</f>
        <v>11</v>
      </c>
      <c r="L19" s="63" t="n">
        <f aca="false">SUM(L14:L18)</f>
        <v>6</v>
      </c>
      <c r="M19" s="63" t="n">
        <f aca="false">SUM(M14:M18)</f>
        <v>3</v>
      </c>
      <c r="N19" s="63" t="n">
        <f aca="false">SUM(N14:N18)</f>
        <v>2</v>
      </c>
    </row>
    <row r="20" customFormat="false" ht="15.75" hidden="false" customHeight="false" outlineLevel="0" collapsed="false">
      <c r="B20" s="64" t="s">
        <v>3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5"/>
    </row>
    <row r="21" customFormat="false" ht="15.75" hidden="false" customHeight="false" outlineLevel="0" collapsed="false">
      <c r="B21" s="66" t="s">
        <v>36</v>
      </c>
      <c r="C21" s="67"/>
      <c r="D21" s="67" t="s">
        <v>37</v>
      </c>
      <c r="E21" s="68"/>
      <c r="F21" s="67"/>
      <c r="G21" s="67" t="s">
        <v>38</v>
      </c>
      <c r="H21" s="68"/>
      <c r="I21" s="67"/>
      <c r="J21" s="69" t="s">
        <v>39</v>
      </c>
      <c r="K21" s="19"/>
      <c r="L21" s="10"/>
      <c r="M21" s="10"/>
      <c r="N21" s="65"/>
    </row>
    <row r="22" customFormat="false" ht="18.75" hidden="false" customHeight="false" outlineLevel="0" collapsed="false">
      <c r="B22" s="46"/>
      <c r="C22" s="10"/>
      <c r="D22" s="10"/>
      <c r="E22" s="10"/>
      <c r="F22" s="10"/>
      <c r="G22" s="10"/>
      <c r="H22" s="10"/>
      <c r="I22" s="10"/>
      <c r="J22" s="70" t="str">
        <f aca="false">IF(M19=3,C8,IF(N19=3,G8,""))</f>
        <v>PT Jyväskylä</v>
      </c>
      <c r="K22" s="70"/>
      <c r="L22" s="70"/>
      <c r="M22" s="70"/>
      <c r="N22" s="70"/>
    </row>
    <row r="23" customFormat="false" ht="18.75" hidden="false" customHeight="false" outlineLevel="0" collapsed="false">
      <c r="B23" s="71"/>
      <c r="C23" s="72"/>
      <c r="D23" s="72"/>
      <c r="E23" s="72"/>
      <c r="F23" s="72"/>
      <c r="G23" s="72"/>
      <c r="H23" s="72"/>
      <c r="I23" s="72"/>
      <c r="J23" s="73"/>
      <c r="K23" s="73"/>
      <c r="L23" s="73"/>
      <c r="M23" s="73"/>
      <c r="N23" s="74"/>
    </row>
    <row r="24" customFormat="false" ht="15.75" hidden="false" customHeight="false" outlineLevel="0" collapsed="false">
      <c r="B24" s="54" t="s">
        <v>40</v>
      </c>
    </row>
    <row r="25" customFormat="false" ht="15" hidden="false" customHeight="false" outlineLevel="0" collapsed="false">
      <c r="B25" s="1" t="s">
        <v>41</v>
      </c>
    </row>
    <row r="26" customFormat="false" ht="15" hidden="false" customHeight="false" outlineLevel="0" collapsed="false">
      <c r="B26" s="1" t="s">
        <v>42</v>
      </c>
    </row>
    <row r="28" customFormat="false" ht="15.75" hidden="false" customHeight="false" outlineLevel="0" collapsed="false"/>
    <row r="29" customFormat="false" ht="16.5" hidden="false" customHeight="false" outlineLevel="0" collapsed="false">
      <c r="B29" s="2"/>
      <c r="C29" s="3"/>
      <c r="D29" s="4"/>
      <c r="E29" s="4"/>
      <c r="F29" s="5" t="s">
        <v>0</v>
      </c>
      <c r="G29" s="5"/>
      <c r="H29" s="6" t="s">
        <v>1</v>
      </c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B30" s="7"/>
      <c r="C30" s="8" t="s">
        <v>2</v>
      </c>
      <c r="D30" s="9"/>
      <c r="E30" s="10"/>
      <c r="F30" s="11" t="s">
        <v>3</v>
      </c>
      <c r="G30" s="11"/>
      <c r="H30" s="12" t="s">
        <v>4</v>
      </c>
      <c r="I30" s="12"/>
      <c r="J30" s="12"/>
      <c r="K30" s="12"/>
      <c r="L30" s="12"/>
      <c r="M30" s="12"/>
      <c r="N30" s="12"/>
    </row>
    <row r="31" customFormat="false" ht="15.75" hidden="false" customHeight="false" outlineLevel="0" collapsed="false">
      <c r="B31" s="13"/>
      <c r="C31" s="14"/>
      <c r="D31" s="10"/>
      <c r="E31" s="10"/>
      <c r="F31" s="15" t="s">
        <v>5</v>
      </c>
      <c r="G31" s="15"/>
      <c r="H31" s="16" t="s">
        <v>113</v>
      </c>
      <c r="I31" s="16"/>
      <c r="J31" s="16"/>
      <c r="K31" s="16"/>
      <c r="L31" s="16"/>
      <c r="M31" s="16"/>
      <c r="N31" s="16"/>
    </row>
    <row r="32" customFormat="false" ht="21" hidden="false" customHeight="false" outlineLevel="0" collapsed="false">
      <c r="B32" s="17"/>
      <c r="C32" s="18" t="s">
        <v>7</v>
      </c>
      <c r="D32" s="19"/>
      <c r="E32" s="10"/>
      <c r="F32" s="20" t="s">
        <v>8</v>
      </c>
      <c r="G32" s="20"/>
      <c r="H32" s="21" t="n">
        <v>44639</v>
      </c>
      <c r="I32" s="21"/>
      <c r="J32" s="21"/>
      <c r="K32" s="22" t="s">
        <v>9</v>
      </c>
      <c r="L32" s="23"/>
      <c r="M32" s="23"/>
      <c r="N32" s="23"/>
    </row>
    <row r="33" customFormat="false" ht="16.5" hidden="false" customHeight="false" outlineLevel="0" collapsed="false">
      <c r="B33" s="24"/>
      <c r="C33" s="25"/>
      <c r="D33" s="10"/>
      <c r="E33" s="10"/>
      <c r="F33" s="26"/>
      <c r="G33" s="25"/>
      <c r="H33" s="25"/>
      <c r="I33" s="27"/>
      <c r="J33" s="28"/>
      <c r="K33" s="29"/>
      <c r="L33" s="29"/>
      <c r="M33" s="29"/>
      <c r="N33" s="30"/>
    </row>
    <row r="34" customFormat="false" ht="16.5" hidden="false" customHeight="false" outlineLevel="0" collapsed="false">
      <c r="B34" s="31" t="s">
        <v>10</v>
      </c>
      <c r="C34" s="32" t="s">
        <v>61</v>
      </c>
      <c r="D34" s="32"/>
      <c r="E34" s="33"/>
      <c r="F34" s="34" t="s">
        <v>12</v>
      </c>
      <c r="G34" s="35" t="s">
        <v>44</v>
      </c>
      <c r="H34" s="35"/>
      <c r="I34" s="35"/>
      <c r="J34" s="35"/>
      <c r="K34" s="35"/>
      <c r="L34" s="35"/>
      <c r="M34" s="35"/>
      <c r="N34" s="35"/>
    </row>
    <row r="35" customFormat="false" ht="15" hidden="false" customHeight="false" outlineLevel="0" collapsed="false">
      <c r="B35" s="36" t="s">
        <v>14</v>
      </c>
      <c r="C35" s="37" t="s">
        <v>24</v>
      </c>
      <c r="D35" s="37"/>
      <c r="E35" s="38"/>
      <c r="F35" s="39" t="s">
        <v>16</v>
      </c>
      <c r="G35" s="40" t="s">
        <v>62</v>
      </c>
      <c r="H35" s="40"/>
      <c r="I35" s="40"/>
      <c r="J35" s="40"/>
      <c r="K35" s="40"/>
      <c r="L35" s="40"/>
      <c r="M35" s="40"/>
      <c r="N35" s="40"/>
    </row>
    <row r="36" customFormat="false" ht="15" hidden="false" customHeight="false" outlineLevel="0" collapsed="false">
      <c r="B36" s="41" t="s">
        <v>18</v>
      </c>
      <c r="C36" s="42" t="s">
        <v>64</v>
      </c>
      <c r="D36" s="42"/>
      <c r="E36" s="38"/>
      <c r="F36" s="43" t="s">
        <v>19</v>
      </c>
      <c r="G36" s="44" t="s">
        <v>63</v>
      </c>
      <c r="H36" s="44"/>
      <c r="I36" s="44"/>
      <c r="J36" s="44"/>
      <c r="K36" s="44"/>
      <c r="L36" s="44"/>
      <c r="M36" s="44"/>
      <c r="N36" s="44"/>
    </row>
    <row r="37" customFormat="false" ht="15" hidden="false" customHeight="false" outlineLevel="0" collapsed="false">
      <c r="B37" s="41" t="s">
        <v>21</v>
      </c>
      <c r="C37" s="42" t="s">
        <v>17</v>
      </c>
      <c r="D37" s="42"/>
      <c r="E37" s="38"/>
      <c r="F37" s="45" t="s">
        <v>23</v>
      </c>
      <c r="G37" s="44" t="s">
        <v>49</v>
      </c>
      <c r="H37" s="44"/>
      <c r="I37" s="44"/>
      <c r="J37" s="44"/>
      <c r="K37" s="44"/>
      <c r="L37" s="44"/>
      <c r="M37" s="44"/>
      <c r="N37" s="44"/>
    </row>
    <row r="38" customFormat="false" ht="15.75" hidden="false" customHeight="false" outlineLevel="0" collapsed="false">
      <c r="B38" s="46"/>
      <c r="C38" s="10"/>
      <c r="D38" s="10"/>
      <c r="E38" s="10"/>
      <c r="F38" s="26"/>
      <c r="G38" s="47"/>
      <c r="H38" s="47"/>
      <c r="I38" s="47"/>
      <c r="J38" s="10"/>
      <c r="K38" s="10"/>
      <c r="L38" s="10"/>
      <c r="M38" s="48"/>
      <c r="N38" s="49"/>
    </row>
    <row r="39" customFormat="false" ht="15.75" hidden="false" customHeight="false" outlineLevel="0" collapsed="false">
      <c r="B39" s="50" t="s">
        <v>25</v>
      </c>
      <c r="C39" s="10"/>
      <c r="D39" s="10"/>
      <c r="E39" s="10"/>
      <c r="F39" s="51" t="n">
        <v>1</v>
      </c>
      <c r="G39" s="51" t="n">
        <v>2</v>
      </c>
      <c r="H39" s="51" t="n">
        <v>3</v>
      </c>
      <c r="I39" s="51" t="n">
        <v>4</v>
      </c>
      <c r="J39" s="51" t="n">
        <v>5</v>
      </c>
      <c r="K39" s="52" t="s">
        <v>26</v>
      </c>
      <c r="L39" s="52"/>
      <c r="M39" s="51" t="s">
        <v>27</v>
      </c>
      <c r="N39" s="53" t="s">
        <v>28</v>
      </c>
    </row>
    <row r="40" customFormat="false" ht="15" hidden="false" customHeight="false" outlineLevel="0" collapsed="false">
      <c r="B40" s="55" t="s">
        <v>29</v>
      </c>
      <c r="C40" s="56" t="str">
        <f aca="false">IF(C35&gt;"",C35,"")</f>
        <v>Lampinen Kaarlo</v>
      </c>
      <c r="D40" s="56" t="str">
        <f aca="false">IF(G35&gt;"",G35,"")</f>
        <v>Mäkelä Eetu</v>
      </c>
      <c r="E40" s="57"/>
      <c r="F40" s="58" t="n">
        <v>2</v>
      </c>
      <c r="G40" s="58" t="n">
        <v>-8</v>
      </c>
      <c r="H40" s="58" t="n">
        <v>6</v>
      </c>
      <c r="I40" s="58" t="n">
        <v>-12</v>
      </c>
      <c r="J40" s="58" t="n">
        <v>8</v>
      </c>
      <c r="K40" s="59" t="n">
        <f aca="false">IF(ISBLANK(F40),"",COUNTIF(F40:J40,"&gt;=0"))</f>
        <v>3</v>
      </c>
      <c r="L40" s="60" t="n">
        <f aca="false">IF(ISBLANK(F40),"",(IF(LEFT(F40,1)="-",1,0)+IF(LEFT(G40,1)="-",1,0)+IF(LEFT(H40,1)="-",1,0)+IF(LEFT(I40,1)="-",1,0)+IF(LEFT(J40,1)="-",1,0)))</f>
        <v>2</v>
      </c>
      <c r="M40" s="61" t="n">
        <f aca="false">IF(K40=3,1,"")</f>
        <v>1</v>
      </c>
      <c r="N40" s="61" t="str">
        <f aca="false">IF(L40=3,1,"")</f>
        <v/>
      </c>
    </row>
    <row r="41" customFormat="false" ht="15" hidden="false" customHeight="false" outlineLevel="0" collapsed="false">
      <c r="B41" s="55" t="s">
        <v>30</v>
      </c>
      <c r="C41" s="56" t="str">
        <f aca="false">IF(C36&gt;"",C36,"")</f>
        <v>Ruonaniemi Otto</v>
      </c>
      <c r="D41" s="56" t="str">
        <f aca="false">IF(G36&gt;"",G36,"")</f>
        <v>Åvist Aapo</v>
      </c>
      <c r="E41" s="57"/>
      <c r="F41" s="58" t="n">
        <v>7</v>
      </c>
      <c r="G41" s="58" t="n">
        <v>11</v>
      </c>
      <c r="H41" s="58" t="n">
        <v>12</v>
      </c>
      <c r="I41" s="58"/>
      <c r="J41" s="58"/>
      <c r="K41" s="59" t="n">
        <f aca="false">IF(ISBLANK(F41),"",COUNTIF(F41:J41,"&gt;=0"))</f>
        <v>3</v>
      </c>
      <c r="L41" s="60" t="n">
        <f aca="false">IF(ISBLANK(F41),"",(IF(LEFT(F41,1)="-",1,0)+IF(LEFT(G41,1)="-",1,0)+IF(LEFT(H41,1)="-",1,0)+IF(LEFT(I41,1)="-",1,0)+IF(LEFT(J41,1)="-",1,0)))</f>
        <v>0</v>
      </c>
      <c r="M41" s="61" t="n">
        <f aca="false">IF(K41=3,1,"")</f>
        <v>1</v>
      </c>
      <c r="N41" s="61" t="str">
        <f aca="false">IF(L41=3,1,"")</f>
        <v/>
      </c>
    </row>
    <row r="42" customFormat="false" ht="15" hidden="false" customHeight="false" outlineLevel="0" collapsed="false">
      <c r="B42" s="55" t="s">
        <v>31</v>
      </c>
      <c r="C42" s="56" t="str">
        <f aca="false">IF(C37&gt;"",C37,"")</f>
        <v>Niemelä Konsta</v>
      </c>
      <c r="D42" s="56" t="str">
        <f aca="false">IF(G37&gt;"",G37,"")</f>
        <v>Ojanen Miska</v>
      </c>
      <c r="E42" s="57"/>
      <c r="F42" s="58" t="n">
        <v>7</v>
      </c>
      <c r="G42" s="58" t="n">
        <v>4</v>
      </c>
      <c r="H42" s="58" t="n">
        <v>6</v>
      </c>
      <c r="I42" s="58"/>
      <c r="J42" s="58"/>
      <c r="K42" s="59" t="n">
        <f aca="false">IF(ISBLANK(F42),"",COUNTIF(F42:J42,"&gt;=0"))</f>
        <v>3</v>
      </c>
      <c r="L42" s="60" t="n">
        <f aca="false">IF(ISBLANK(F42),"",(IF(LEFT(F42,1)="-",1,0)+IF(LEFT(G42,1)="-",1,0)+IF(LEFT(H42,1)="-",1,0)+IF(LEFT(I42,1)="-",1,0)+IF(LEFT(J42,1)="-",1,0)))</f>
        <v>0</v>
      </c>
      <c r="M42" s="61" t="n">
        <f aca="false">IF(K42=3,1,"")</f>
        <v>1</v>
      </c>
      <c r="N42" s="61" t="str">
        <f aca="false">IF(L42=3,1,"")</f>
        <v/>
      </c>
    </row>
    <row r="43" customFormat="false" ht="15" hidden="false" customHeight="false" outlineLevel="0" collapsed="false">
      <c r="B43" s="55" t="s">
        <v>32</v>
      </c>
      <c r="C43" s="56" t="str">
        <f aca="false">IF(C35&gt;"",C35,"")</f>
        <v>Lampinen Kaarlo</v>
      </c>
      <c r="D43" s="56" t="str">
        <f aca="false">IF(G36&gt;"",G36,"")</f>
        <v>Åvist Aapo</v>
      </c>
      <c r="E43" s="57"/>
      <c r="F43" s="58"/>
      <c r="G43" s="58"/>
      <c r="H43" s="58"/>
      <c r="I43" s="58"/>
      <c r="J43" s="58"/>
      <c r="K43" s="59" t="str">
        <f aca="false">IF(ISBLANK(F43),"",COUNTIF(F43:J43,"&gt;=0"))</f>
        <v/>
      </c>
      <c r="L43" s="60" t="str">
        <f aca="false">IF(ISBLANK(F43),"",(IF(LEFT(F43,1)="-",1,0)+IF(LEFT(G43,1)="-",1,0)+IF(LEFT(H43,1)="-",1,0)+IF(LEFT(I43,1)="-",1,0)+IF(LEFT(J43,1)="-",1,0)))</f>
        <v/>
      </c>
      <c r="M43" s="61" t="str">
        <f aca="false">IF(K43=3,1,"")</f>
        <v/>
      </c>
      <c r="N43" s="61" t="str">
        <f aca="false">IF(L43=3,1,"")</f>
        <v/>
      </c>
    </row>
    <row r="44" customFormat="false" ht="15" hidden="false" customHeight="false" outlineLevel="0" collapsed="false">
      <c r="B44" s="55" t="s">
        <v>33</v>
      </c>
      <c r="C44" s="56" t="str">
        <f aca="false">IF(C36&gt;"",C36,"")</f>
        <v>Ruonaniemi Otto</v>
      </c>
      <c r="D44" s="56" t="str">
        <f aca="false">IF(G35&gt;"",G35,"")</f>
        <v>Mäkelä Eetu</v>
      </c>
      <c r="E44" s="57"/>
      <c r="F44" s="58"/>
      <c r="G44" s="58"/>
      <c r="H44" s="58"/>
      <c r="I44" s="58"/>
      <c r="J44" s="58"/>
      <c r="K44" s="59" t="str">
        <f aca="false">IF(ISBLANK(F44),"",COUNTIF(F44:J44,"&gt;=0"))</f>
        <v/>
      </c>
      <c r="L44" s="60" t="str">
        <f aca="false">IF(ISBLANK(F44),"",(IF(LEFT(F44,1)="-",1,0)+IF(LEFT(G44,1)="-",1,0)+IF(LEFT(H44,1)="-",1,0)+IF(LEFT(I44,1)="-",1,0)+IF(LEFT(J44,1)="-",1,0)))</f>
        <v/>
      </c>
      <c r="M44" s="61" t="str">
        <f aca="false">IF(K44=3,1,"")</f>
        <v/>
      </c>
      <c r="N44" s="61" t="str">
        <f aca="false">IF(L44=3,1,"")</f>
        <v/>
      </c>
    </row>
    <row r="45" customFormat="false" ht="15.75" hidden="false" customHeight="false" outlineLevel="0" collapsed="false">
      <c r="B45" s="46"/>
      <c r="C45" s="10"/>
      <c r="D45" s="10"/>
      <c r="E45" s="10"/>
      <c r="F45" s="10"/>
      <c r="G45" s="10"/>
      <c r="H45" s="10"/>
      <c r="I45" s="62" t="s">
        <v>34</v>
      </c>
      <c r="J45" s="62"/>
      <c r="K45" s="63" t="n">
        <f aca="false">SUM(K40:K44)</f>
        <v>9</v>
      </c>
      <c r="L45" s="63" t="n">
        <f aca="false">SUM(L40:L44)</f>
        <v>2</v>
      </c>
      <c r="M45" s="63" t="n">
        <f aca="false">SUM(M40:M44)</f>
        <v>3</v>
      </c>
      <c r="N45" s="63" t="n">
        <f aca="false">SUM(N40:N44)</f>
        <v>0</v>
      </c>
    </row>
    <row r="46" customFormat="false" ht="15.75" hidden="false" customHeight="false" outlineLevel="0" collapsed="false">
      <c r="B46" s="64" t="s">
        <v>35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65"/>
    </row>
    <row r="47" customFormat="false" ht="15.75" hidden="false" customHeight="false" outlineLevel="0" collapsed="false">
      <c r="B47" s="66" t="s">
        <v>36</v>
      </c>
      <c r="C47" s="67"/>
      <c r="D47" s="67" t="s">
        <v>37</v>
      </c>
      <c r="E47" s="68"/>
      <c r="F47" s="67"/>
      <c r="G47" s="67" t="s">
        <v>38</v>
      </c>
      <c r="H47" s="68"/>
      <c r="I47" s="67"/>
      <c r="J47" s="69" t="s">
        <v>39</v>
      </c>
      <c r="K47" s="19"/>
      <c r="L47" s="10"/>
      <c r="M47" s="10"/>
      <c r="N47" s="65"/>
    </row>
    <row r="48" customFormat="false" ht="18.75" hidden="false" customHeight="false" outlineLevel="0" collapsed="false">
      <c r="B48" s="46"/>
      <c r="C48" s="10"/>
      <c r="D48" s="10"/>
      <c r="E48" s="10"/>
      <c r="F48" s="10"/>
      <c r="G48" s="10"/>
      <c r="H48" s="10"/>
      <c r="I48" s="10"/>
      <c r="J48" s="70" t="str">
        <f aca="false">IF(M45=3,C34,IF(N45=3,G34,""))</f>
        <v>OPT-86 3</v>
      </c>
      <c r="K48" s="70"/>
      <c r="L48" s="70"/>
      <c r="M48" s="70"/>
      <c r="N48" s="70"/>
    </row>
    <row r="49" customFormat="false" ht="18.75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3"/>
      <c r="K49" s="73"/>
      <c r="L49" s="73"/>
      <c r="M49" s="73"/>
      <c r="N49" s="74"/>
    </row>
    <row r="50" customFormat="false" ht="15.75" hidden="false" customHeight="false" outlineLevel="0" collapsed="false">
      <c r="B50" s="54" t="s">
        <v>40</v>
      </c>
    </row>
    <row r="51" customFormat="false" ht="15" hidden="false" customHeight="false" outlineLevel="0" collapsed="false">
      <c r="B51" s="1" t="s">
        <v>41</v>
      </c>
    </row>
    <row r="52" customFormat="false" ht="15" hidden="false" customHeight="false" outlineLevel="0" collapsed="false">
      <c r="B52" s="1" t="s">
        <v>42</v>
      </c>
    </row>
    <row r="54" customFormat="false" ht="15.75" hidden="false" customHeight="false" outlineLevel="0" collapsed="false"/>
    <row r="55" customFormat="false" ht="16.5" hidden="false" customHeight="false" outlineLevel="0" collapsed="false">
      <c r="B55" s="2"/>
      <c r="C55" s="3"/>
      <c r="D55" s="4"/>
      <c r="E55" s="4"/>
      <c r="F55" s="5" t="s">
        <v>0</v>
      </c>
      <c r="G55" s="5"/>
      <c r="H55" s="6" t="s">
        <v>1</v>
      </c>
      <c r="I55" s="6"/>
      <c r="J55" s="6"/>
      <c r="K55" s="6"/>
      <c r="L55" s="6"/>
      <c r="M55" s="6"/>
      <c r="N55" s="6"/>
    </row>
    <row r="56" customFormat="false" ht="15.75" hidden="false" customHeight="false" outlineLevel="0" collapsed="false">
      <c r="B56" s="7"/>
      <c r="C56" s="8" t="s">
        <v>2</v>
      </c>
      <c r="D56" s="9"/>
      <c r="E56" s="10"/>
      <c r="F56" s="11" t="s">
        <v>3</v>
      </c>
      <c r="G56" s="11"/>
      <c r="H56" s="12" t="s">
        <v>4</v>
      </c>
      <c r="I56" s="12"/>
      <c r="J56" s="12"/>
      <c r="K56" s="12"/>
      <c r="L56" s="12"/>
      <c r="M56" s="12"/>
      <c r="N56" s="12"/>
    </row>
    <row r="57" customFormat="false" ht="15.75" hidden="false" customHeight="false" outlineLevel="0" collapsed="false">
      <c r="B57" s="13"/>
      <c r="C57" s="14"/>
      <c r="D57" s="10"/>
      <c r="E57" s="10"/>
      <c r="F57" s="15" t="s">
        <v>5</v>
      </c>
      <c r="G57" s="15"/>
      <c r="H57" s="16" t="s">
        <v>113</v>
      </c>
      <c r="I57" s="16"/>
      <c r="J57" s="16"/>
      <c r="K57" s="16"/>
      <c r="L57" s="16"/>
      <c r="M57" s="16"/>
      <c r="N57" s="16"/>
    </row>
    <row r="58" customFormat="false" ht="21" hidden="false" customHeight="false" outlineLevel="0" collapsed="false">
      <c r="B58" s="17"/>
      <c r="C58" s="18" t="s">
        <v>7</v>
      </c>
      <c r="D58" s="19"/>
      <c r="E58" s="10"/>
      <c r="F58" s="20" t="s">
        <v>8</v>
      </c>
      <c r="G58" s="20"/>
      <c r="H58" s="21" t="n">
        <v>44639</v>
      </c>
      <c r="I58" s="21"/>
      <c r="J58" s="21"/>
      <c r="K58" s="22" t="s">
        <v>9</v>
      </c>
      <c r="L58" s="23"/>
      <c r="M58" s="23"/>
      <c r="N58" s="23"/>
    </row>
    <row r="59" customFormat="false" ht="16.5" hidden="false" customHeight="false" outlineLevel="0" collapsed="false">
      <c r="B59" s="24"/>
      <c r="C59" s="25"/>
      <c r="D59" s="10"/>
      <c r="E59" s="10"/>
      <c r="F59" s="26"/>
      <c r="G59" s="25"/>
      <c r="H59" s="25"/>
      <c r="I59" s="27"/>
      <c r="J59" s="28"/>
      <c r="K59" s="29"/>
      <c r="L59" s="29"/>
      <c r="M59" s="29"/>
      <c r="N59" s="30"/>
    </row>
    <row r="60" customFormat="false" ht="16.5" hidden="false" customHeight="false" outlineLevel="0" collapsed="false">
      <c r="B60" s="31" t="s">
        <v>10</v>
      </c>
      <c r="C60" s="32" t="s">
        <v>51</v>
      </c>
      <c r="D60" s="32"/>
      <c r="E60" s="33"/>
      <c r="F60" s="34" t="s">
        <v>12</v>
      </c>
      <c r="G60" s="35" t="s">
        <v>61</v>
      </c>
      <c r="H60" s="35"/>
      <c r="I60" s="35"/>
      <c r="J60" s="35"/>
      <c r="K60" s="35"/>
      <c r="L60" s="35"/>
      <c r="M60" s="35"/>
      <c r="N60" s="35"/>
    </row>
    <row r="61" customFormat="false" ht="15" hidden="false" customHeight="false" outlineLevel="0" collapsed="false">
      <c r="B61" s="36" t="s">
        <v>14</v>
      </c>
      <c r="C61" s="37" t="s">
        <v>53</v>
      </c>
      <c r="D61" s="37"/>
      <c r="E61" s="38"/>
      <c r="F61" s="39" t="s">
        <v>16</v>
      </c>
      <c r="G61" s="40" t="s">
        <v>24</v>
      </c>
      <c r="H61" s="40"/>
      <c r="I61" s="40"/>
      <c r="J61" s="40"/>
      <c r="K61" s="40"/>
      <c r="L61" s="40"/>
      <c r="M61" s="40"/>
      <c r="N61" s="40"/>
    </row>
    <row r="62" customFormat="false" ht="15" hidden="false" customHeight="false" outlineLevel="0" collapsed="false">
      <c r="B62" s="41" t="s">
        <v>18</v>
      </c>
      <c r="C62" s="42" t="s">
        <v>69</v>
      </c>
      <c r="D62" s="42"/>
      <c r="E62" s="38"/>
      <c r="F62" s="43" t="s">
        <v>19</v>
      </c>
      <c r="G62" s="44" t="s">
        <v>64</v>
      </c>
      <c r="H62" s="44"/>
      <c r="I62" s="44"/>
      <c r="J62" s="44"/>
      <c r="K62" s="44"/>
      <c r="L62" s="44"/>
      <c r="M62" s="44"/>
      <c r="N62" s="44"/>
    </row>
    <row r="63" customFormat="false" ht="15" hidden="false" customHeight="false" outlineLevel="0" collapsed="false">
      <c r="B63" s="41" t="s">
        <v>21</v>
      </c>
      <c r="C63" s="42" t="s">
        <v>54</v>
      </c>
      <c r="D63" s="42"/>
      <c r="E63" s="38"/>
      <c r="F63" s="45" t="s">
        <v>23</v>
      </c>
      <c r="G63" s="44" t="s">
        <v>17</v>
      </c>
      <c r="H63" s="44"/>
      <c r="I63" s="44"/>
      <c r="J63" s="44"/>
      <c r="K63" s="44"/>
      <c r="L63" s="44"/>
      <c r="M63" s="44"/>
      <c r="N63" s="44"/>
    </row>
    <row r="64" customFormat="false" ht="15.75" hidden="false" customHeight="false" outlineLevel="0" collapsed="false">
      <c r="B64" s="46"/>
      <c r="C64" s="10"/>
      <c r="D64" s="10"/>
      <c r="E64" s="10"/>
      <c r="F64" s="26"/>
      <c r="G64" s="47"/>
      <c r="H64" s="47"/>
      <c r="I64" s="47"/>
      <c r="J64" s="10"/>
      <c r="K64" s="10"/>
      <c r="L64" s="10"/>
      <c r="M64" s="48"/>
      <c r="N64" s="49"/>
    </row>
    <row r="65" customFormat="false" ht="15.75" hidden="false" customHeight="false" outlineLevel="0" collapsed="false">
      <c r="B65" s="50" t="s">
        <v>25</v>
      </c>
      <c r="C65" s="10"/>
      <c r="D65" s="10"/>
      <c r="E65" s="10"/>
      <c r="F65" s="51" t="n">
        <v>1</v>
      </c>
      <c r="G65" s="51" t="n">
        <v>2</v>
      </c>
      <c r="H65" s="51" t="n">
        <v>3</v>
      </c>
      <c r="I65" s="51" t="n">
        <v>4</v>
      </c>
      <c r="J65" s="51" t="n">
        <v>5</v>
      </c>
      <c r="K65" s="52" t="s">
        <v>26</v>
      </c>
      <c r="L65" s="52"/>
      <c r="M65" s="51" t="s">
        <v>27</v>
      </c>
      <c r="N65" s="53" t="s">
        <v>28</v>
      </c>
    </row>
    <row r="66" customFormat="false" ht="15" hidden="false" customHeight="false" outlineLevel="0" collapsed="false">
      <c r="B66" s="55" t="s">
        <v>29</v>
      </c>
      <c r="C66" s="56" t="str">
        <f aca="false">IF(C61&gt;"",C61,"")</f>
        <v>Kemppainen Lenni</v>
      </c>
      <c r="D66" s="56" t="str">
        <f aca="false">IF(G61&gt;"",G61,"")</f>
        <v>Lampinen Kaarlo</v>
      </c>
      <c r="E66" s="57"/>
      <c r="F66" s="58" t="n">
        <v>5</v>
      </c>
      <c r="G66" s="58" t="n">
        <v>7</v>
      </c>
      <c r="H66" s="58" t="n">
        <v>6</v>
      </c>
      <c r="I66" s="58"/>
      <c r="J66" s="58"/>
      <c r="K66" s="59" t="n">
        <f aca="false">IF(ISBLANK(F66),"",COUNTIF(F66:J66,"&gt;=0"))</f>
        <v>3</v>
      </c>
      <c r="L66" s="60" t="n">
        <f aca="false">IF(ISBLANK(F66),"",(IF(LEFT(F66,1)="-",1,0)+IF(LEFT(G66,1)="-",1,0)+IF(LEFT(H66,1)="-",1,0)+IF(LEFT(I66,1)="-",1,0)+IF(LEFT(J66,1)="-",1,0)))</f>
        <v>0</v>
      </c>
      <c r="M66" s="61" t="n">
        <f aca="false">IF(K66=3,1,"")</f>
        <v>1</v>
      </c>
      <c r="N66" s="61" t="str">
        <f aca="false">IF(L66=3,1,"")</f>
        <v/>
      </c>
    </row>
    <row r="67" customFormat="false" ht="15" hidden="false" customHeight="false" outlineLevel="0" collapsed="false">
      <c r="B67" s="55" t="s">
        <v>30</v>
      </c>
      <c r="C67" s="56" t="str">
        <f aca="false">IF(C62&gt;"",C62,"")</f>
        <v>Laitinen Nuutti</v>
      </c>
      <c r="D67" s="56" t="str">
        <f aca="false">IF(G62&gt;"",G62,"")</f>
        <v>Ruonaniemi Otto</v>
      </c>
      <c r="E67" s="57"/>
      <c r="F67" s="58" t="n">
        <v>7</v>
      </c>
      <c r="G67" s="58" t="n">
        <v>7</v>
      </c>
      <c r="H67" s="58" t="n">
        <v>-7</v>
      </c>
      <c r="I67" s="58" t="n">
        <v>11</v>
      </c>
      <c r="J67" s="58"/>
      <c r="K67" s="59" t="n">
        <f aca="false">IF(ISBLANK(F67),"",COUNTIF(F67:J67,"&gt;=0"))</f>
        <v>3</v>
      </c>
      <c r="L67" s="60" t="n">
        <f aca="false">IF(ISBLANK(F67),"",(IF(LEFT(F67,1)="-",1,0)+IF(LEFT(G67,1)="-",1,0)+IF(LEFT(H67,1)="-",1,0)+IF(LEFT(I67,1)="-",1,0)+IF(LEFT(J67,1)="-",1,0)))</f>
        <v>1</v>
      </c>
      <c r="M67" s="61" t="n">
        <f aca="false">IF(K67=3,1,"")</f>
        <v>1</v>
      </c>
      <c r="N67" s="61" t="str">
        <f aca="false">IF(L67=3,1,"")</f>
        <v/>
      </c>
    </row>
    <row r="68" customFormat="false" ht="15" hidden="false" customHeight="false" outlineLevel="0" collapsed="false">
      <c r="B68" s="55" t="s">
        <v>31</v>
      </c>
      <c r="C68" s="56" t="str">
        <f aca="false">IF(C63&gt;"",C63,"")</f>
        <v>Södergård Patrik</v>
      </c>
      <c r="D68" s="56" t="str">
        <f aca="false">IF(G63&gt;"",G63,"")</f>
        <v>Niemelä Konsta</v>
      </c>
      <c r="E68" s="57"/>
      <c r="F68" s="58" t="n">
        <v>-6</v>
      </c>
      <c r="G68" s="58" t="n">
        <v>11</v>
      </c>
      <c r="H68" s="58" t="n">
        <v>6</v>
      </c>
      <c r="I68" s="58" t="n">
        <v>3</v>
      </c>
      <c r="J68" s="58"/>
      <c r="K68" s="59" t="n">
        <f aca="false">IF(ISBLANK(F68),"",COUNTIF(F68:J68,"&gt;=0"))</f>
        <v>3</v>
      </c>
      <c r="L68" s="60" t="n">
        <f aca="false">IF(ISBLANK(F68),"",(IF(LEFT(F68,1)="-",1,0)+IF(LEFT(G68,1)="-",1,0)+IF(LEFT(H68,1)="-",1,0)+IF(LEFT(I68,1)="-",1,0)+IF(LEFT(J68,1)="-",1,0)))</f>
        <v>1</v>
      </c>
      <c r="M68" s="61" t="n">
        <f aca="false">IF(K68=3,1,"")</f>
        <v>1</v>
      </c>
      <c r="N68" s="61" t="str">
        <f aca="false">IF(L68=3,1,"")</f>
        <v/>
      </c>
    </row>
    <row r="69" customFormat="false" ht="15" hidden="false" customHeight="false" outlineLevel="0" collapsed="false">
      <c r="B69" s="55" t="s">
        <v>32</v>
      </c>
      <c r="C69" s="56" t="str">
        <f aca="false">IF(C61&gt;"",C61,"")</f>
        <v>Kemppainen Lenni</v>
      </c>
      <c r="D69" s="56" t="str">
        <f aca="false">IF(G62&gt;"",G62,"")</f>
        <v>Ruonaniemi Otto</v>
      </c>
      <c r="E69" s="57"/>
      <c r="F69" s="58"/>
      <c r="G69" s="58"/>
      <c r="H69" s="58"/>
      <c r="I69" s="58"/>
      <c r="J69" s="58"/>
      <c r="K69" s="59" t="str">
        <f aca="false">IF(ISBLANK(F69),"",COUNTIF(F69:J69,"&gt;=0"))</f>
        <v/>
      </c>
      <c r="L69" s="60" t="str">
        <f aca="false">IF(ISBLANK(F69),"",(IF(LEFT(F69,1)="-",1,0)+IF(LEFT(G69,1)="-",1,0)+IF(LEFT(H69,1)="-",1,0)+IF(LEFT(I69,1)="-",1,0)+IF(LEFT(J69,1)="-",1,0)))</f>
        <v/>
      </c>
      <c r="M69" s="61" t="str">
        <f aca="false">IF(K69=3,1,"")</f>
        <v/>
      </c>
      <c r="N69" s="61" t="str">
        <f aca="false">IF(L69=3,1,"")</f>
        <v/>
      </c>
    </row>
    <row r="70" customFormat="false" ht="15" hidden="false" customHeight="false" outlineLevel="0" collapsed="false">
      <c r="B70" s="55" t="s">
        <v>33</v>
      </c>
      <c r="C70" s="56" t="str">
        <f aca="false">IF(C62&gt;"",C62,"")</f>
        <v>Laitinen Nuutti</v>
      </c>
      <c r="D70" s="56" t="str">
        <f aca="false">IF(G61&gt;"",G61,"")</f>
        <v>Lampinen Kaarlo</v>
      </c>
      <c r="E70" s="57"/>
      <c r="F70" s="58"/>
      <c r="G70" s="58"/>
      <c r="H70" s="58"/>
      <c r="I70" s="58"/>
      <c r="J70" s="58"/>
      <c r="K70" s="59" t="str">
        <f aca="false">IF(ISBLANK(F70),"",COUNTIF(F70:J70,"&gt;=0"))</f>
        <v/>
      </c>
      <c r="L70" s="60" t="str">
        <f aca="false">IF(ISBLANK(F70),"",(IF(LEFT(F70,1)="-",1,0)+IF(LEFT(G70,1)="-",1,0)+IF(LEFT(H70,1)="-",1,0)+IF(LEFT(I70,1)="-",1,0)+IF(LEFT(J70,1)="-",1,0)))</f>
        <v/>
      </c>
      <c r="M70" s="61" t="str">
        <f aca="false">IF(K70=3,1,"")</f>
        <v/>
      </c>
      <c r="N70" s="61" t="str">
        <f aca="false">IF(L70=3,1,"")</f>
        <v/>
      </c>
    </row>
    <row r="71" customFormat="false" ht="15.75" hidden="false" customHeight="false" outlineLevel="0" collapsed="false">
      <c r="B71" s="46"/>
      <c r="C71" s="10"/>
      <c r="D71" s="10"/>
      <c r="E71" s="10"/>
      <c r="F71" s="10"/>
      <c r="G71" s="10"/>
      <c r="H71" s="10"/>
      <c r="I71" s="62" t="s">
        <v>34</v>
      </c>
      <c r="J71" s="62"/>
      <c r="K71" s="63" t="n">
        <f aca="false">SUM(K66:K70)</f>
        <v>9</v>
      </c>
      <c r="L71" s="63" t="n">
        <f aca="false">SUM(L66:L70)</f>
        <v>2</v>
      </c>
      <c r="M71" s="63" t="n">
        <f aca="false">SUM(M66:M70)</f>
        <v>3</v>
      </c>
      <c r="N71" s="63" t="n">
        <f aca="false">SUM(N66:N70)</f>
        <v>0</v>
      </c>
    </row>
    <row r="72" customFormat="false" ht="15.75" hidden="false" customHeight="false" outlineLevel="0" collapsed="false">
      <c r="B72" s="64" t="s">
        <v>35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65"/>
    </row>
    <row r="73" customFormat="false" ht="15.75" hidden="false" customHeight="false" outlineLevel="0" collapsed="false">
      <c r="B73" s="66" t="s">
        <v>36</v>
      </c>
      <c r="C73" s="67"/>
      <c r="D73" s="67" t="s">
        <v>37</v>
      </c>
      <c r="E73" s="68"/>
      <c r="F73" s="67"/>
      <c r="G73" s="67" t="s">
        <v>38</v>
      </c>
      <c r="H73" s="68"/>
      <c r="I73" s="67"/>
      <c r="J73" s="69" t="s">
        <v>39</v>
      </c>
      <c r="K73" s="19"/>
      <c r="L73" s="10"/>
      <c r="M73" s="10"/>
      <c r="N73" s="65"/>
    </row>
    <row r="74" customFormat="false" ht="18.75" hidden="false" customHeight="false" outlineLevel="0" collapsed="false">
      <c r="B74" s="46"/>
      <c r="C74" s="10"/>
      <c r="D74" s="10"/>
      <c r="E74" s="10"/>
      <c r="F74" s="10"/>
      <c r="G74" s="10"/>
      <c r="H74" s="10"/>
      <c r="I74" s="10"/>
      <c r="J74" s="70" t="str">
        <f aca="false">IF(M71=3,C60,IF(N71=3,G60,""))</f>
        <v>PT Jyväskylä</v>
      </c>
      <c r="K74" s="70"/>
      <c r="L74" s="70"/>
      <c r="M74" s="70"/>
      <c r="N74" s="70"/>
    </row>
    <row r="75" customFormat="false" ht="18.75" hidden="false" customHeight="false" outlineLevel="0" collapsed="false">
      <c r="B75" s="71"/>
      <c r="C75" s="72"/>
      <c r="D75" s="72"/>
      <c r="E75" s="72"/>
      <c r="F75" s="72"/>
      <c r="G75" s="72"/>
      <c r="H75" s="72"/>
      <c r="I75" s="72"/>
      <c r="J75" s="73"/>
      <c r="K75" s="73"/>
      <c r="L75" s="73"/>
      <c r="M75" s="73"/>
      <c r="N75" s="74"/>
    </row>
    <row r="76" customFormat="false" ht="15.75" hidden="false" customHeight="false" outlineLevel="0" collapsed="false">
      <c r="B76" s="54" t="s">
        <v>40</v>
      </c>
    </row>
    <row r="77" customFormat="false" ht="15" hidden="false" customHeight="false" outlineLevel="0" collapsed="false">
      <c r="B77" s="1" t="s">
        <v>41</v>
      </c>
    </row>
    <row r="78" customFormat="false" ht="15" hidden="false" customHeight="false" outlineLevel="0" collapsed="false">
      <c r="B78" s="1" t="s">
        <v>42</v>
      </c>
    </row>
  </sheetData>
  <mergeCells count="6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9:G29"/>
    <mergeCell ref="H29:N29"/>
    <mergeCell ref="F30:G30"/>
    <mergeCell ref="H30:N30"/>
    <mergeCell ref="F31:G31"/>
    <mergeCell ref="H31:N31"/>
    <mergeCell ref="F32:G32"/>
    <mergeCell ref="H32:J32"/>
    <mergeCell ref="L32:N32"/>
    <mergeCell ref="C34:D34"/>
    <mergeCell ref="G34:N34"/>
    <mergeCell ref="C35:D35"/>
    <mergeCell ref="G35:N35"/>
    <mergeCell ref="C36:D36"/>
    <mergeCell ref="G36:N36"/>
    <mergeCell ref="C37:D37"/>
    <mergeCell ref="G37:N37"/>
    <mergeCell ref="K39:L39"/>
    <mergeCell ref="I45:J45"/>
    <mergeCell ref="J48:N48"/>
    <mergeCell ref="F55:G55"/>
    <mergeCell ref="H55:N55"/>
    <mergeCell ref="F56:G56"/>
    <mergeCell ref="H56:N56"/>
    <mergeCell ref="F57:G57"/>
    <mergeCell ref="H57:N57"/>
    <mergeCell ref="F58:G58"/>
    <mergeCell ref="H58:J58"/>
    <mergeCell ref="L58:N58"/>
    <mergeCell ref="C60:D60"/>
    <mergeCell ref="G60:N60"/>
    <mergeCell ref="C61:D61"/>
    <mergeCell ref="G61:N61"/>
    <mergeCell ref="C62:D62"/>
    <mergeCell ref="G62:N62"/>
    <mergeCell ref="C63:D63"/>
    <mergeCell ref="G63:N63"/>
    <mergeCell ref="K65:L65"/>
    <mergeCell ref="I71:J71"/>
    <mergeCell ref="J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18.41"/>
    <col collapsed="false" customWidth="true" hidden="false" outlineLevel="0" max="4" min="4" style="1" width="20.7"/>
    <col collapsed="false" customWidth="true" hidden="false" outlineLevel="0" max="5" min="5" style="1" width="2.28"/>
    <col collapsed="false" customWidth="true" hidden="false" outlineLevel="0" max="10" min="6" style="1" width="5.71"/>
    <col collapsed="false" customWidth="true" hidden="false" outlineLevel="0" max="11" min="11" style="1" width="4.28"/>
    <col collapsed="false" customWidth="true" hidden="false" outlineLevel="0" max="12" min="12" style="1" width="4.14"/>
    <col collapsed="false" customWidth="true" hidden="false" outlineLevel="0" max="14" min="13" style="1" width="5.71"/>
    <col collapsed="false" customWidth="false" hidden="false" outlineLevel="0" max="257" min="15" style="1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2"/>
      <c r="C3" s="3"/>
      <c r="D3" s="4"/>
      <c r="E3" s="4"/>
      <c r="F3" s="5" t="s">
        <v>0</v>
      </c>
      <c r="G3" s="5"/>
      <c r="H3" s="6" t="s">
        <v>1</v>
      </c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B4" s="7"/>
      <c r="C4" s="8" t="s">
        <v>2</v>
      </c>
      <c r="D4" s="9"/>
      <c r="E4" s="10"/>
      <c r="F4" s="11" t="s">
        <v>3</v>
      </c>
      <c r="G4" s="11"/>
      <c r="H4" s="12" t="s">
        <v>4</v>
      </c>
      <c r="I4" s="12"/>
      <c r="J4" s="12"/>
      <c r="K4" s="12"/>
      <c r="L4" s="12"/>
      <c r="M4" s="12"/>
      <c r="N4" s="12"/>
    </row>
    <row r="5" customFormat="false" ht="15.75" hidden="false" customHeight="false" outlineLevel="0" collapsed="false">
      <c r="B5" s="13"/>
      <c r="C5" s="14"/>
      <c r="D5" s="10"/>
      <c r="E5" s="10"/>
      <c r="F5" s="15" t="s">
        <v>5</v>
      </c>
      <c r="G5" s="15"/>
      <c r="H5" s="16" t="s">
        <v>114</v>
      </c>
      <c r="I5" s="16"/>
      <c r="J5" s="16"/>
      <c r="K5" s="16"/>
      <c r="L5" s="16"/>
      <c r="M5" s="16"/>
      <c r="N5" s="16"/>
    </row>
    <row r="6" customFormat="false" ht="21" hidden="false" customHeight="false" outlineLevel="0" collapsed="false">
      <c r="B6" s="17"/>
      <c r="C6" s="18" t="s">
        <v>7</v>
      </c>
      <c r="D6" s="19"/>
      <c r="E6" s="10"/>
      <c r="F6" s="20" t="s">
        <v>8</v>
      </c>
      <c r="G6" s="20"/>
      <c r="H6" s="21" t="n">
        <v>44639</v>
      </c>
      <c r="I6" s="21"/>
      <c r="J6" s="21"/>
      <c r="K6" s="22" t="s">
        <v>9</v>
      </c>
      <c r="L6" s="23"/>
      <c r="M6" s="23"/>
      <c r="N6" s="23"/>
    </row>
    <row r="7" customFormat="false" ht="16.5" hidden="false" customHeight="false" outlineLevel="0" collapsed="false">
      <c r="B7" s="24"/>
      <c r="C7" s="25"/>
      <c r="D7" s="10"/>
      <c r="E7" s="10"/>
      <c r="F7" s="26"/>
      <c r="G7" s="25"/>
      <c r="H7" s="25"/>
      <c r="I7" s="27"/>
      <c r="J7" s="28"/>
      <c r="K7" s="29"/>
      <c r="L7" s="29"/>
      <c r="M7" s="29"/>
      <c r="N7" s="30"/>
    </row>
    <row r="8" customFormat="false" ht="16.5" hidden="false" customHeight="false" outlineLevel="0" collapsed="false">
      <c r="B8" s="31" t="s">
        <v>10</v>
      </c>
      <c r="C8" s="32" t="s">
        <v>65</v>
      </c>
      <c r="D8" s="32"/>
      <c r="E8" s="33"/>
      <c r="F8" s="34" t="s">
        <v>12</v>
      </c>
      <c r="G8" s="35" t="s">
        <v>57</v>
      </c>
      <c r="H8" s="35"/>
      <c r="I8" s="35"/>
      <c r="J8" s="35"/>
      <c r="K8" s="35"/>
      <c r="L8" s="35"/>
      <c r="M8" s="35"/>
      <c r="N8" s="35"/>
    </row>
    <row r="9" customFormat="false" ht="15" hidden="false" customHeight="false" outlineLevel="0" collapsed="false">
      <c r="B9" s="36" t="s">
        <v>14</v>
      </c>
      <c r="C9" s="37" t="s">
        <v>66</v>
      </c>
      <c r="D9" s="37"/>
      <c r="E9" s="38"/>
      <c r="F9" s="39" t="s">
        <v>16</v>
      </c>
      <c r="G9" s="40" t="s">
        <v>59</v>
      </c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B10" s="41" t="s">
        <v>18</v>
      </c>
      <c r="C10" s="42" t="s">
        <v>68</v>
      </c>
      <c r="D10" s="42"/>
      <c r="E10" s="38"/>
      <c r="F10" s="43" t="s">
        <v>19</v>
      </c>
      <c r="G10" s="44" t="s">
        <v>58</v>
      </c>
      <c r="H10" s="44"/>
      <c r="I10" s="44"/>
      <c r="J10" s="44"/>
      <c r="K10" s="44"/>
      <c r="L10" s="44"/>
      <c r="M10" s="44"/>
      <c r="N10" s="44"/>
    </row>
    <row r="11" customFormat="false" ht="15" hidden="false" customHeight="false" outlineLevel="0" collapsed="false">
      <c r="B11" s="41" t="s">
        <v>21</v>
      </c>
      <c r="C11" s="42" t="s">
        <v>70</v>
      </c>
      <c r="D11" s="42"/>
      <c r="E11" s="38"/>
      <c r="F11" s="45" t="s">
        <v>23</v>
      </c>
      <c r="G11" s="44" t="s">
        <v>60</v>
      </c>
      <c r="H11" s="44"/>
      <c r="I11" s="44"/>
      <c r="J11" s="44"/>
      <c r="K11" s="44"/>
      <c r="L11" s="44"/>
      <c r="M11" s="44"/>
      <c r="N11" s="44"/>
    </row>
    <row r="12" customFormat="false" ht="15.75" hidden="false" customHeight="false" outlineLevel="0" collapsed="false">
      <c r="B12" s="46"/>
      <c r="C12" s="10"/>
      <c r="D12" s="10"/>
      <c r="E12" s="10"/>
      <c r="F12" s="26"/>
      <c r="G12" s="47"/>
      <c r="H12" s="47"/>
      <c r="I12" s="47"/>
      <c r="J12" s="10"/>
      <c r="K12" s="10"/>
      <c r="L12" s="10"/>
      <c r="M12" s="48"/>
      <c r="N12" s="49"/>
    </row>
    <row r="13" customFormat="false" ht="15.75" hidden="false" customHeight="false" outlineLevel="0" collapsed="false">
      <c r="B13" s="50" t="s">
        <v>25</v>
      </c>
      <c r="C13" s="10"/>
      <c r="D13" s="10"/>
      <c r="E13" s="10"/>
      <c r="F13" s="51" t="n">
        <v>1</v>
      </c>
      <c r="G13" s="51" t="n">
        <v>2</v>
      </c>
      <c r="H13" s="51" t="n">
        <v>3</v>
      </c>
      <c r="I13" s="51" t="n">
        <v>4</v>
      </c>
      <c r="J13" s="51" t="n">
        <v>5</v>
      </c>
      <c r="K13" s="52" t="s">
        <v>26</v>
      </c>
      <c r="L13" s="52"/>
      <c r="M13" s="51" t="s">
        <v>27</v>
      </c>
      <c r="N13" s="53" t="s">
        <v>28</v>
      </c>
      <c r="O13" s="54"/>
    </row>
    <row r="14" customFormat="false" ht="15" hidden="false" customHeight="false" outlineLevel="0" collapsed="false">
      <c r="B14" s="55" t="s">
        <v>29</v>
      </c>
      <c r="C14" s="56" t="str">
        <f aca="false">IF(C9&gt;"",C9,"")</f>
        <v>Siven Pyry</v>
      </c>
      <c r="D14" s="56" t="str">
        <f aca="false">IF(G9&gt;"",G9,"")</f>
        <v>Niskanen Samu</v>
      </c>
      <c r="E14" s="57"/>
      <c r="F14" s="58" t="n">
        <v>3</v>
      </c>
      <c r="G14" s="58" t="n">
        <v>5</v>
      </c>
      <c r="H14" s="58" t="n">
        <v>6</v>
      </c>
      <c r="I14" s="58"/>
      <c r="J14" s="58"/>
      <c r="K14" s="59" t="n">
        <f aca="false">IF(ISBLANK(F14),"",COUNTIF(F14:J14,"&gt;=0"))</f>
        <v>3</v>
      </c>
      <c r="L14" s="60" t="n">
        <f aca="false">IF(ISBLANK(F14),"",(IF(LEFT(F14,1)="-",1,0)+IF(LEFT(G14,1)="-",1,0)+IF(LEFT(H14,1)="-",1,0)+IF(LEFT(I14,1)="-",1,0)+IF(LEFT(J14,1)="-",1,0)))</f>
        <v>0</v>
      </c>
      <c r="M14" s="61" t="n">
        <f aca="false">IF(K14=3,1,"")</f>
        <v>1</v>
      </c>
      <c r="N14" s="61" t="str">
        <f aca="false">IF(L14=3,1,"")</f>
        <v/>
      </c>
    </row>
    <row r="15" customFormat="false" ht="15" hidden="false" customHeight="false" outlineLevel="0" collapsed="false">
      <c r="B15" s="55" t="s">
        <v>30</v>
      </c>
      <c r="C15" s="56" t="str">
        <f aca="false">IF(C10&gt;"",C10,"")</f>
        <v>Jokitalo Roni</v>
      </c>
      <c r="D15" s="56" t="str">
        <f aca="false">IF(G10&gt;"",G10,"")</f>
        <v>Kokkonen Noel</v>
      </c>
      <c r="E15" s="57"/>
      <c r="F15" s="58" t="n">
        <v>7</v>
      </c>
      <c r="G15" s="58" t="n">
        <v>-7</v>
      </c>
      <c r="H15" s="58" t="n">
        <v>-5</v>
      </c>
      <c r="I15" s="58" t="n">
        <v>-3</v>
      </c>
      <c r="J15" s="58"/>
      <c r="K15" s="59" t="n">
        <f aca="false">IF(ISBLANK(F15),"",COUNTIF(F15:J15,"&gt;=0"))</f>
        <v>1</v>
      </c>
      <c r="L15" s="60" t="n">
        <f aca="false">IF(ISBLANK(F15),"",(IF(LEFT(F15,1)="-",1,0)+IF(LEFT(G15,1)="-",1,0)+IF(LEFT(H15,1)="-",1,0)+IF(LEFT(I15,1)="-",1,0)+IF(LEFT(J15,1)="-",1,0)))</f>
        <v>3</v>
      </c>
      <c r="M15" s="61" t="str">
        <f aca="false">IF(K15=3,1,"")</f>
        <v/>
      </c>
      <c r="N15" s="61" t="n">
        <f aca="false">IF(L15=3,1,"")</f>
        <v>1</v>
      </c>
    </row>
    <row r="16" customFormat="false" ht="15" hidden="false" customHeight="false" outlineLevel="0" collapsed="false">
      <c r="B16" s="55" t="s">
        <v>31</v>
      </c>
      <c r="C16" s="56" t="str">
        <f aca="false">IF(C11&gt;"",C11,"")</f>
        <v>Herrala Matti</v>
      </c>
      <c r="D16" s="56" t="str">
        <f aca="false">IF(G11&gt;"",G11,"")</f>
        <v>Leppänen Konsta</v>
      </c>
      <c r="E16" s="57"/>
      <c r="F16" s="58" t="n">
        <v>-9</v>
      </c>
      <c r="G16" s="58" t="n">
        <v>-6</v>
      </c>
      <c r="H16" s="58" t="n">
        <v>-10</v>
      </c>
      <c r="I16" s="58"/>
      <c r="J16" s="58"/>
      <c r="K16" s="59" t="n">
        <f aca="false">IF(ISBLANK(F16),"",COUNTIF(F16:J16,"&gt;=0"))</f>
        <v>0</v>
      </c>
      <c r="L16" s="60" t="n">
        <f aca="false">IF(ISBLANK(F16),"",(IF(LEFT(F16,1)="-",1,0)+IF(LEFT(G16,1)="-",1,0)+IF(LEFT(H16,1)="-",1,0)+IF(LEFT(I16,1)="-",1,0)+IF(LEFT(J16,1)="-",1,0)))</f>
        <v>3</v>
      </c>
      <c r="M16" s="61" t="str">
        <f aca="false">IF(K16=3,1,"")</f>
        <v/>
      </c>
      <c r="N16" s="61" t="n">
        <f aca="false">IF(L16=3,1,"")</f>
        <v>1</v>
      </c>
    </row>
    <row r="17" customFormat="false" ht="15" hidden="false" customHeight="false" outlineLevel="0" collapsed="false">
      <c r="B17" s="55" t="s">
        <v>32</v>
      </c>
      <c r="C17" s="56" t="str">
        <f aca="false">IF(C9&gt;"",C9,"")</f>
        <v>Siven Pyry</v>
      </c>
      <c r="D17" s="56" t="str">
        <f aca="false">IF(G10&gt;"",G10,"")</f>
        <v>Kokkonen Noel</v>
      </c>
      <c r="E17" s="57"/>
      <c r="F17" s="58" t="n">
        <v>10</v>
      </c>
      <c r="G17" s="58" t="n">
        <v>2</v>
      </c>
      <c r="H17" s="58" t="n">
        <v>4</v>
      </c>
      <c r="I17" s="58"/>
      <c r="J17" s="58"/>
      <c r="K17" s="59" t="n">
        <f aca="false">IF(ISBLANK(F17),"",COUNTIF(F17:J17,"&gt;=0"))</f>
        <v>3</v>
      </c>
      <c r="L17" s="60" t="n">
        <f aca="false">IF(ISBLANK(F17),"",(IF(LEFT(F17,1)="-",1,0)+IF(LEFT(G17,1)="-",1,0)+IF(LEFT(H17,1)="-",1,0)+IF(LEFT(I17,1)="-",1,0)+IF(LEFT(J17,1)="-",1,0)))</f>
        <v>0</v>
      </c>
      <c r="M17" s="61" t="n">
        <f aca="false">IF(K17=3,1,"")</f>
        <v>1</v>
      </c>
      <c r="N17" s="61" t="str">
        <f aca="false">IF(L17=3,1,"")</f>
        <v/>
      </c>
    </row>
    <row r="18" customFormat="false" ht="15" hidden="false" customHeight="false" outlineLevel="0" collapsed="false">
      <c r="B18" s="55" t="s">
        <v>33</v>
      </c>
      <c r="C18" s="56" t="str">
        <f aca="false">IF(C10&gt;"",C10,"")</f>
        <v>Jokitalo Roni</v>
      </c>
      <c r="D18" s="56" t="str">
        <f aca="false">IF(G9&gt;"",G9,"")</f>
        <v>Niskanen Samu</v>
      </c>
      <c r="E18" s="57"/>
      <c r="F18" s="58" t="n">
        <v>-8</v>
      </c>
      <c r="G18" s="58" t="n">
        <v>9</v>
      </c>
      <c r="H18" s="58" t="n">
        <v>8</v>
      </c>
      <c r="I18" s="58" t="n">
        <v>-8</v>
      </c>
      <c r="J18" s="58" t="n">
        <v>6</v>
      </c>
      <c r="K18" s="59" t="n">
        <f aca="false">IF(ISBLANK(F18),"",COUNTIF(F18:J18,"&gt;=0"))</f>
        <v>3</v>
      </c>
      <c r="L18" s="60" t="n">
        <f aca="false">IF(ISBLANK(F18),"",(IF(LEFT(F18,1)="-",1,0)+IF(LEFT(G18,1)="-",1,0)+IF(LEFT(H18,1)="-",1,0)+IF(LEFT(I18,1)="-",1,0)+IF(LEFT(J18,1)="-",1,0)))</f>
        <v>2</v>
      </c>
      <c r="M18" s="61" t="n">
        <f aca="false">IF(K18=3,1,"")</f>
        <v>1</v>
      </c>
      <c r="N18" s="61" t="str">
        <f aca="false">IF(L18=3,1,"")</f>
        <v/>
      </c>
    </row>
    <row r="19" customFormat="false" ht="15.75" hidden="false" customHeight="false" outlineLevel="0" collapsed="false">
      <c r="B19" s="46"/>
      <c r="C19" s="10"/>
      <c r="D19" s="10"/>
      <c r="E19" s="10"/>
      <c r="F19" s="10"/>
      <c r="G19" s="10"/>
      <c r="H19" s="10"/>
      <c r="I19" s="62" t="s">
        <v>34</v>
      </c>
      <c r="J19" s="62"/>
      <c r="K19" s="63" t="n">
        <f aca="false">SUM(K14:K18)</f>
        <v>10</v>
      </c>
      <c r="L19" s="63" t="n">
        <f aca="false">SUM(L14:L18)</f>
        <v>8</v>
      </c>
      <c r="M19" s="63" t="n">
        <f aca="false">SUM(M14:M18)</f>
        <v>3</v>
      </c>
      <c r="N19" s="63" t="n">
        <f aca="false">SUM(N14:N18)</f>
        <v>2</v>
      </c>
    </row>
    <row r="20" customFormat="false" ht="15.75" hidden="false" customHeight="false" outlineLevel="0" collapsed="false">
      <c r="B20" s="64" t="s">
        <v>3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5"/>
    </row>
    <row r="21" customFormat="false" ht="15.75" hidden="false" customHeight="false" outlineLevel="0" collapsed="false">
      <c r="B21" s="66" t="s">
        <v>36</v>
      </c>
      <c r="C21" s="67"/>
      <c r="D21" s="67" t="s">
        <v>37</v>
      </c>
      <c r="E21" s="68"/>
      <c r="F21" s="67"/>
      <c r="G21" s="67" t="s">
        <v>38</v>
      </c>
      <c r="H21" s="68"/>
      <c r="I21" s="67"/>
      <c r="J21" s="69" t="s">
        <v>39</v>
      </c>
      <c r="K21" s="19"/>
      <c r="L21" s="10"/>
      <c r="M21" s="10"/>
      <c r="N21" s="65"/>
    </row>
    <row r="22" customFormat="false" ht="18.75" hidden="false" customHeight="false" outlineLevel="0" collapsed="false">
      <c r="B22" s="46"/>
      <c r="C22" s="10"/>
      <c r="D22" s="10"/>
      <c r="E22" s="10"/>
      <c r="F22" s="10"/>
      <c r="G22" s="10"/>
      <c r="H22" s="10"/>
      <c r="I22" s="10"/>
      <c r="J22" s="70" t="str">
        <f aca="false">IF(M19=3,C8,IF(N19=3,G8,""))</f>
        <v>YPTS</v>
      </c>
      <c r="K22" s="70"/>
      <c r="L22" s="70"/>
      <c r="M22" s="70"/>
      <c r="N22" s="70"/>
    </row>
    <row r="23" customFormat="false" ht="18.75" hidden="false" customHeight="false" outlineLevel="0" collapsed="false">
      <c r="B23" s="71"/>
      <c r="C23" s="72"/>
      <c r="D23" s="72"/>
      <c r="E23" s="72"/>
      <c r="F23" s="72"/>
      <c r="G23" s="72"/>
      <c r="H23" s="72"/>
      <c r="I23" s="72"/>
      <c r="J23" s="73"/>
      <c r="K23" s="73"/>
      <c r="L23" s="73"/>
      <c r="M23" s="73"/>
      <c r="N23" s="74"/>
    </row>
    <row r="24" customFormat="false" ht="15.75" hidden="false" customHeight="false" outlineLevel="0" collapsed="false">
      <c r="B24" s="54" t="s">
        <v>40</v>
      </c>
    </row>
    <row r="25" customFormat="false" ht="15" hidden="false" customHeight="false" outlineLevel="0" collapsed="false">
      <c r="B25" s="1" t="s">
        <v>41</v>
      </c>
    </row>
    <row r="26" customFormat="false" ht="15" hidden="false" customHeight="false" outlineLevel="0" collapsed="false">
      <c r="B26" s="1" t="s">
        <v>42</v>
      </c>
    </row>
    <row r="28" customFormat="false" ht="15.75" hidden="false" customHeight="false" outlineLevel="0" collapsed="false"/>
    <row r="29" customFormat="false" ht="16.5" hidden="false" customHeight="false" outlineLevel="0" collapsed="false">
      <c r="B29" s="2"/>
      <c r="C29" s="3"/>
      <c r="D29" s="4"/>
      <c r="E29" s="4"/>
      <c r="F29" s="5" t="s">
        <v>0</v>
      </c>
      <c r="G29" s="5"/>
      <c r="H29" s="6" t="s">
        <v>1</v>
      </c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B30" s="7"/>
      <c r="C30" s="8" t="s">
        <v>2</v>
      </c>
      <c r="D30" s="9"/>
      <c r="E30" s="10"/>
      <c r="F30" s="11" t="s">
        <v>3</v>
      </c>
      <c r="G30" s="11"/>
      <c r="H30" s="12" t="s">
        <v>4</v>
      </c>
      <c r="I30" s="12"/>
      <c r="J30" s="12"/>
      <c r="K30" s="12"/>
      <c r="L30" s="12"/>
      <c r="M30" s="12"/>
      <c r="N30" s="12"/>
    </row>
    <row r="31" customFormat="false" ht="15.75" hidden="false" customHeight="false" outlineLevel="0" collapsed="false">
      <c r="B31" s="13"/>
      <c r="C31" s="14"/>
      <c r="D31" s="10"/>
      <c r="E31" s="10"/>
      <c r="F31" s="15" t="s">
        <v>5</v>
      </c>
      <c r="G31" s="15"/>
      <c r="H31" s="16" t="s">
        <v>114</v>
      </c>
      <c r="I31" s="16"/>
      <c r="J31" s="16"/>
      <c r="K31" s="16"/>
      <c r="L31" s="16"/>
      <c r="M31" s="16"/>
      <c r="N31" s="16"/>
    </row>
    <row r="32" customFormat="false" ht="21" hidden="false" customHeight="false" outlineLevel="0" collapsed="false">
      <c r="B32" s="17"/>
      <c r="C32" s="18" t="s">
        <v>7</v>
      </c>
      <c r="D32" s="19"/>
      <c r="E32" s="10"/>
      <c r="F32" s="20" t="s">
        <v>8</v>
      </c>
      <c r="G32" s="20"/>
      <c r="H32" s="21" t="n">
        <v>44639</v>
      </c>
      <c r="I32" s="21"/>
      <c r="J32" s="21"/>
      <c r="K32" s="22" t="s">
        <v>9</v>
      </c>
      <c r="L32" s="23"/>
      <c r="M32" s="23"/>
      <c r="N32" s="23"/>
    </row>
    <row r="33" customFormat="false" ht="16.5" hidden="false" customHeight="false" outlineLevel="0" collapsed="false">
      <c r="B33" s="24"/>
      <c r="C33" s="25"/>
      <c r="D33" s="10"/>
      <c r="E33" s="10"/>
      <c r="F33" s="26"/>
      <c r="G33" s="25"/>
      <c r="H33" s="25"/>
      <c r="I33" s="27"/>
      <c r="J33" s="28"/>
      <c r="K33" s="29"/>
      <c r="L33" s="29"/>
      <c r="M33" s="29"/>
      <c r="N33" s="30"/>
    </row>
    <row r="34" customFormat="false" ht="16.5" hidden="false" customHeight="false" outlineLevel="0" collapsed="false">
      <c r="B34" s="31" t="s">
        <v>10</v>
      </c>
      <c r="C34" s="32" t="s">
        <v>65</v>
      </c>
      <c r="D34" s="32"/>
      <c r="E34" s="33"/>
      <c r="F34" s="34" t="s">
        <v>12</v>
      </c>
      <c r="G34" s="35" t="s">
        <v>85</v>
      </c>
      <c r="H34" s="35"/>
      <c r="I34" s="35"/>
      <c r="J34" s="35"/>
      <c r="K34" s="35"/>
      <c r="L34" s="35"/>
      <c r="M34" s="35"/>
      <c r="N34" s="35"/>
    </row>
    <row r="35" customFormat="false" ht="15" hidden="false" customHeight="false" outlineLevel="0" collapsed="false">
      <c r="B35" s="36" t="s">
        <v>14</v>
      </c>
      <c r="C35" s="37" t="s">
        <v>66</v>
      </c>
      <c r="D35" s="37"/>
      <c r="E35" s="38"/>
      <c r="F35" s="39" t="s">
        <v>16</v>
      </c>
      <c r="G35" s="40" t="s">
        <v>86</v>
      </c>
      <c r="H35" s="40"/>
      <c r="I35" s="40"/>
      <c r="J35" s="40"/>
      <c r="K35" s="40"/>
      <c r="L35" s="40"/>
      <c r="M35" s="40"/>
      <c r="N35" s="40"/>
    </row>
    <row r="36" customFormat="false" ht="15" hidden="false" customHeight="false" outlineLevel="0" collapsed="false">
      <c r="B36" s="41" t="s">
        <v>18</v>
      </c>
      <c r="C36" s="42" t="s">
        <v>68</v>
      </c>
      <c r="D36" s="42"/>
      <c r="E36" s="38"/>
      <c r="F36" s="43" t="s">
        <v>19</v>
      </c>
      <c r="G36" s="44" t="s">
        <v>88</v>
      </c>
      <c r="H36" s="44"/>
      <c r="I36" s="44"/>
      <c r="J36" s="44"/>
      <c r="K36" s="44"/>
      <c r="L36" s="44"/>
      <c r="M36" s="44"/>
      <c r="N36" s="44"/>
    </row>
    <row r="37" customFormat="false" ht="15" hidden="false" customHeight="false" outlineLevel="0" collapsed="false">
      <c r="B37" s="41" t="s">
        <v>21</v>
      </c>
      <c r="C37" s="42" t="s">
        <v>67</v>
      </c>
      <c r="D37" s="42"/>
      <c r="E37" s="38"/>
      <c r="F37" s="45" t="s">
        <v>23</v>
      </c>
      <c r="G37" s="44" t="s">
        <v>89</v>
      </c>
      <c r="H37" s="44"/>
      <c r="I37" s="44"/>
      <c r="J37" s="44"/>
      <c r="K37" s="44"/>
      <c r="L37" s="44"/>
      <c r="M37" s="44"/>
      <c r="N37" s="44"/>
    </row>
    <row r="38" customFormat="false" ht="15.75" hidden="false" customHeight="false" outlineLevel="0" collapsed="false">
      <c r="B38" s="46"/>
      <c r="C38" s="10"/>
      <c r="D38" s="10"/>
      <c r="E38" s="10"/>
      <c r="F38" s="26"/>
      <c r="G38" s="47"/>
      <c r="H38" s="47"/>
      <c r="I38" s="47"/>
      <c r="J38" s="10"/>
      <c r="K38" s="10"/>
      <c r="L38" s="10"/>
      <c r="M38" s="48"/>
      <c r="N38" s="49"/>
    </row>
    <row r="39" customFormat="false" ht="15.75" hidden="false" customHeight="false" outlineLevel="0" collapsed="false">
      <c r="B39" s="50" t="s">
        <v>25</v>
      </c>
      <c r="C39" s="10"/>
      <c r="D39" s="10"/>
      <c r="E39" s="10"/>
      <c r="F39" s="51" t="n">
        <v>1</v>
      </c>
      <c r="G39" s="51" t="n">
        <v>2</v>
      </c>
      <c r="H39" s="51" t="n">
        <v>3</v>
      </c>
      <c r="I39" s="51" t="n">
        <v>4</v>
      </c>
      <c r="J39" s="51" t="n">
        <v>5</v>
      </c>
      <c r="K39" s="52" t="s">
        <v>26</v>
      </c>
      <c r="L39" s="52"/>
      <c r="M39" s="51" t="s">
        <v>27</v>
      </c>
      <c r="N39" s="53" t="s">
        <v>28</v>
      </c>
    </row>
    <row r="40" customFormat="false" ht="15" hidden="false" customHeight="false" outlineLevel="0" collapsed="false">
      <c r="B40" s="55" t="s">
        <v>29</v>
      </c>
      <c r="C40" s="56" t="str">
        <f aca="false">IF(C35&gt;"",C35,"")</f>
        <v>Siven Pyry</v>
      </c>
      <c r="D40" s="56" t="str">
        <f aca="false">IF(G35&gt;"",G35,"")</f>
        <v>Ahlholm Alvar</v>
      </c>
      <c r="E40" s="57"/>
      <c r="F40" s="58" t="n">
        <v>7</v>
      </c>
      <c r="G40" s="58" t="n">
        <v>-6</v>
      </c>
      <c r="H40" s="58" t="n">
        <v>7</v>
      </c>
      <c r="I40" s="58" t="n">
        <v>-6</v>
      </c>
      <c r="J40" s="58" t="n">
        <v>7</v>
      </c>
      <c r="K40" s="59" t="n">
        <f aca="false">IF(ISBLANK(F40),"",COUNTIF(F40:J40,"&gt;=0"))</f>
        <v>3</v>
      </c>
      <c r="L40" s="60" t="n">
        <f aca="false">IF(ISBLANK(F40),"",(IF(LEFT(F40,1)="-",1,0)+IF(LEFT(G40,1)="-",1,0)+IF(LEFT(H40,1)="-",1,0)+IF(LEFT(I40,1)="-",1,0)+IF(LEFT(J40,1)="-",1,0)))</f>
        <v>2</v>
      </c>
      <c r="M40" s="61" t="n">
        <f aca="false">IF(K40=3,1,"")</f>
        <v>1</v>
      </c>
      <c r="N40" s="61" t="str">
        <f aca="false">IF(L40=3,1,"")</f>
        <v/>
      </c>
    </row>
    <row r="41" customFormat="false" ht="15" hidden="false" customHeight="false" outlineLevel="0" collapsed="false">
      <c r="B41" s="55" t="s">
        <v>30</v>
      </c>
      <c r="C41" s="56" t="str">
        <f aca="false">IF(C36&gt;"",C36,"")</f>
        <v>Jokitalo Roni</v>
      </c>
      <c r="D41" s="56" t="str">
        <f aca="false">IF(G36&gt;"",G36,"")</f>
        <v>Koli Olli</v>
      </c>
      <c r="E41" s="57"/>
      <c r="F41" s="58" t="n">
        <v>-5</v>
      </c>
      <c r="G41" s="58" t="n">
        <v>-3</v>
      </c>
      <c r="H41" s="58" t="n">
        <v>-4</v>
      </c>
      <c r="I41" s="58"/>
      <c r="J41" s="58"/>
      <c r="K41" s="59" t="n">
        <f aca="false">IF(ISBLANK(F41),"",COUNTIF(F41:J41,"&gt;=0"))</f>
        <v>0</v>
      </c>
      <c r="L41" s="60" t="n">
        <f aca="false">IF(ISBLANK(F41),"",(IF(LEFT(F41,1)="-",1,0)+IF(LEFT(G41,1)="-",1,0)+IF(LEFT(H41,1)="-",1,0)+IF(LEFT(I41,1)="-",1,0)+IF(LEFT(J41,1)="-",1,0)))</f>
        <v>3</v>
      </c>
      <c r="M41" s="61" t="str">
        <f aca="false">IF(K41=3,1,"")</f>
        <v/>
      </c>
      <c r="N41" s="61" t="n">
        <f aca="false">IF(L41=3,1,"")</f>
        <v>1</v>
      </c>
    </row>
    <row r="42" customFormat="false" ht="15" hidden="false" customHeight="false" outlineLevel="0" collapsed="false">
      <c r="B42" s="55" t="s">
        <v>31</v>
      </c>
      <c r="C42" s="56" t="str">
        <f aca="false">IF(C37&gt;"",C37,"")</f>
        <v>Haak Tito</v>
      </c>
      <c r="D42" s="56" t="str">
        <f aca="false">IF(G37&gt;"",G37,"")</f>
        <v>Lundqvist Thor</v>
      </c>
      <c r="E42" s="57"/>
      <c r="F42" s="58" t="n">
        <v>-6</v>
      </c>
      <c r="G42" s="58" t="n">
        <v>-7</v>
      </c>
      <c r="H42" s="58" t="n">
        <v>-7</v>
      </c>
      <c r="I42" s="58"/>
      <c r="J42" s="58"/>
      <c r="K42" s="59" t="n">
        <f aca="false">IF(ISBLANK(F42),"",COUNTIF(F42:J42,"&gt;=0"))</f>
        <v>0</v>
      </c>
      <c r="L42" s="60" t="n">
        <f aca="false">IF(ISBLANK(F42),"",(IF(LEFT(F42,1)="-",1,0)+IF(LEFT(G42,1)="-",1,0)+IF(LEFT(H42,1)="-",1,0)+IF(LEFT(I42,1)="-",1,0)+IF(LEFT(J42,1)="-",1,0)))</f>
        <v>3</v>
      </c>
      <c r="M42" s="61" t="str">
        <f aca="false">IF(K42=3,1,"")</f>
        <v/>
      </c>
      <c r="N42" s="61" t="n">
        <f aca="false">IF(L42=3,1,"")</f>
        <v>1</v>
      </c>
    </row>
    <row r="43" customFormat="false" ht="15" hidden="false" customHeight="false" outlineLevel="0" collapsed="false">
      <c r="B43" s="55" t="s">
        <v>32</v>
      </c>
      <c r="C43" s="56" t="str">
        <f aca="false">IF(C35&gt;"",C35,"")</f>
        <v>Siven Pyry</v>
      </c>
      <c r="D43" s="56" t="str">
        <f aca="false">IF(G36&gt;"",G36,"")</f>
        <v>Koli Olli</v>
      </c>
      <c r="E43" s="57"/>
      <c r="F43" s="58" t="n">
        <v>8</v>
      </c>
      <c r="G43" s="58" t="n">
        <v>5</v>
      </c>
      <c r="H43" s="58" t="n">
        <v>-7</v>
      </c>
      <c r="I43" s="58" t="n">
        <v>-5</v>
      </c>
      <c r="J43" s="58" t="n">
        <v>5</v>
      </c>
      <c r="K43" s="59" t="n">
        <f aca="false">IF(ISBLANK(F43),"",COUNTIF(F43:J43,"&gt;=0"))</f>
        <v>3</v>
      </c>
      <c r="L43" s="60" t="n">
        <f aca="false">IF(ISBLANK(F43),"",(IF(LEFT(F43,1)="-",1,0)+IF(LEFT(G43,1)="-",1,0)+IF(LEFT(H43,1)="-",1,0)+IF(LEFT(I43,1)="-",1,0)+IF(LEFT(J43,1)="-",1,0)))</f>
        <v>2</v>
      </c>
      <c r="M43" s="61" t="n">
        <f aca="false">IF(K43=3,1,"")</f>
        <v>1</v>
      </c>
      <c r="N43" s="61" t="str">
        <f aca="false">IF(L43=3,1,"")</f>
        <v/>
      </c>
    </row>
    <row r="44" customFormat="false" ht="15" hidden="false" customHeight="false" outlineLevel="0" collapsed="false">
      <c r="B44" s="55" t="s">
        <v>33</v>
      </c>
      <c r="C44" s="56" t="str">
        <f aca="false">IF(C36&gt;"",C36,"")</f>
        <v>Jokitalo Roni</v>
      </c>
      <c r="D44" s="56" t="str">
        <f aca="false">IF(G35&gt;"",G35,"")</f>
        <v>Ahlholm Alvar</v>
      </c>
      <c r="E44" s="57"/>
      <c r="F44" s="58" t="n">
        <v>-2</v>
      </c>
      <c r="G44" s="58" t="n">
        <v>-7</v>
      </c>
      <c r="H44" s="58" t="n">
        <v>-6</v>
      </c>
      <c r="I44" s="58"/>
      <c r="J44" s="58"/>
      <c r="K44" s="59" t="n">
        <f aca="false">IF(ISBLANK(F44),"",COUNTIF(F44:J44,"&gt;=0"))</f>
        <v>0</v>
      </c>
      <c r="L44" s="60" t="n">
        <f aca="false">IF(ISBLANK(F44),"",(IF(LEFT(F44,1)="-",1,0)+IF(LEFT(G44,1)="-",1,0)+IF(LEFT(H44,1)="-",1,0)+IF(LEFT(I44,1)="-",1,0)+IF(LEFT(J44,1)="-",1,0)))</f>
        <v>3</v>
      </c>
      <c r="M44" s="61" t="str">
        <f aca="false">IF(K44=3,1,"")</f>
        <v/>
      </c>
      <c r="N44" s="61" t="n">
        <f aca="false">IF(L44=3,1,"")</f>
        <v>1</v>
      </c>
    </row>
    <row r="45" customFormat="false" ht="15.75" hidden="false" customHeight="false" outlineLevel="0" collapsed="false">
      <c r="B45" s="46"/>
      <c r="C45" s="10"/>
      <c r="D45" s="10"/>
      <c r="E45" s="10"/>
      <c r="F45" s="10"/>
      <c r="G45" s="10"/>
      <c r="H45" s="10"/>
      <c r="I45" s="62" t="s">
        <v>34</v>
      </c>
      <c r="J45" s="62"/>
      <c r="K45" s="63" t="n">
        <f aca="false">SUM(K40:K44)</f>
        <v>6</v>
      </c>
      <c r="L45" s="63" t="n">
        <f aca="false">SUM(L40:L44)</f>
        <v>13</v>
      </c>
      <c r="M45" s="63" t="n">
        <f aca="false">SUM(M40:M44)</f>
        <v>2</v>
      </c>
      <c r="N45" s="63" t="n">
        <f aca="false">SUM(N40:N44)</f>
        <v>3</v>
      </c>
    </row>
    <row r="46" customFormat="false" ht="15.75" hidden="false" customHeight="false" outlineLevel="0" collapsed="false">
      <c r="B46" s="64" t="s">
        <v>35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65"/>
    </row>
    <row r="47" customFormat="false" ht="15.75" hidden="false" customHeight="false" outlineLevel="0" collapsed="false">
      <c r="B47" s="66" t="s">
        <v>36</v>
      </c>
      <c r="C47" s="67"/>
      <c r="D47" s="67" t="s">
        <v>37</v>
      </c>
      <c r="E47" s="68"/>
      <c r="F47" s="67"/>
      <c r="G47" s="67" t="s">
        <v>38</v>
      </c>
      <c r="H47" s="68"/>
      <c r="I47" s="67"/>
      <c r="J47" s="69" t="s">
        <v>39</v>
      </c>
      <c r="K47" s="19"/>
      <c r="L47" s="10"/>
      <c r="M47" s="10"/>
      <c r="N47" s="65"/>
    </row>
    <row r="48" customFormat="false" ht="18.75" hidden="false" customHeight="false" outlineLevel="0" collapsed="false">
      <c r="B48" s="46"/>
      <c r="C48" s="10"/>
      <c r="D48" s="10"/>
      <c r="E48" s="10"/>
      <c r="F48" s="10"/>
      <c r="G48" s="10"/>
      <c r="H48" s="10"/>
      <c r="I48" s="10"/>
      <c r="J48" s="70" t="str">
        <f aca="false">IF(M45=3,C34,IF(N45=3,G34,""))</f>
        <v>TuPy</v>
      </c>
      <c r="K48" s="70"/>
      <c r="L48" s="70"/>
      <c r="M48" s="70"/>
      <c r="N48" s="70"/>
    </row>
    <row r="49" customFormat="false" ht="18.75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3"/>
      <c r="K49" s="73"/>
      <c r="L49" s="73"/>
      <c r="M49" s="73"/>
      <c r="N49" s="74"/>
    </row>
    <row r="50" customFormat="false" ht="15.75" hidden="false" customHeight="false" outlineLevel="0" collapsed="false">
      <c r="B50" s="54" t="s">
        <v>40</v>
      </c>
    </row>
    <row r="51" customFormat="false" ht="15" hidden="false" customHeight="false" outlineLevel="0" collapsed="false">
      <c r="B51" s="1" t="s">
        <v>41</v>
      </c>
    </row>
    <row r="52" customFormat="false" ht="15" hidden="false" customHeight="false" outlineLevel="0" collapsed="false">
      <c r="B52" s="1" t="s">
        <v>42</v>
      </c>
    </row>
    <row r="54" customFormat="false" ht="15.75" hidden="false" customHeight="false" outlineLevel="0" collapsed="false"/>
    <row r="55" customFormat="false" ht="16.5" hidden="false" customHeight="false" outlineLevel="0" collapsed="false">
      <c r="B55" s="2"/>
      <c r="C55" s="3"/>
      <c r="D55" s="4"/>
      <c r="E55" s="4"/>
      <c r="F55" s="5" t="s">
        <v>0</v>
      </c>
      <c r="G55" s="5"/>
      <c r="H55" s="6" t="s">
        <v>1</v>
      </c>
      <c r="I55" s="6"/>
      <c r="J55" s="6"/>
      <c r="K55" s="6"/>
      <c r="L55" s="6"/>
      <c r="M55" s="6"/>
      <c r="N55" s="6"/>
    </row>
    <row r="56" customFormat="false" ht="15.75" hidden="false" customHeight="false" outlineLevel="0" collapsed="false">
      <c r="B56" s="7"/>
      <c r="C56" s="8" t="s">
        <v>2</v>
      </c>
      <c r="D56" s="9"/>
      <c r="E56" s="10"/>
      <c r="F56" s="11" t="s">
        <v>3</v>
      </c>
      <c r="G56" s="11"/>
      <c r="H56" s="12" t="s">
        <v>4</v>
      </c>
      <c r="I56" s="12"/>
      <c r="J56" s="12"/>
      <c r="K56" s="12"/>
      <c r="L56" s="12"/>
      <c r="M56" s="12"/>
      <c r="N56" s="12"/>
    </row>
    <row r="57" customFormat="false" ht="15.75" hidden="false" customHeight="false" outlineLevel="0" collapsed="false">
      <c r="B57" s="13"/>
      <c r="C57" s="14"/>
      <c r="D57" s="10"/>
      <c r="E57" s="10"/>
      <c r="F57" s="15" t="s">
        <v>5</v>
      </c>
      <c r="G57" s="15"/>
      <c r="H57" s="16" t="s">
        <v>114</v>
      </c>
      <c r="I57" s="16"/>
      <c r="J57" s="16"/>
      <c r="K57" s="16"/>
      <c r="L57" s="16"/>
      <c r="M57" s="16"/>
      <c r="N57" s="16"/>
    </row>
    <row r="58" customFormat="false" ht="21" hidden="false" customHeight="false" outlineLevel="0" collapsed="false">
      <c r="B58" s="17"/>
      <c r="C58" s="18" t="s">
        <v>7</v>
      </c>
      <c r="D58" s="19"/>
      <c r="E58" s="10"/>
      <c r="F58" s="20" t="s">
        <v>8</v>
      </c>
      <c r="G58" s="20"/>
      <c r="H58" s="21" t="n">
        <v>44639</v>
      </c>
      <c r="I58" s="21"/>
      <c r="J58" s="21"/>
      <c r="K58" s="22" t="s">
        <v>9</v>
      </c>
      <c r="L58" s="23"/>
      <c r="M58" s="23"/>
      <c r="N58" s="23"/>
    </row>
    <row r="59" customFormat="false" ht="16.5" hidden="false" customHeight="false" outlineLevel="0" collapsed="false">
      <c r="B59" s="24"/>
      <c r="C59" s="25"/>
      <c r="D59" s="10"/>
      <c r="E59" s="10"/>
      <c r="F59" s="26"/>
      <c r="G59" s="25"/>
      <c r="H59" s="25"/>
      <c r="I59" s="27"/>
      <c r="J59" s="28"/>
      <c r="K59" s="29"/>
      <c r="L59" s="29"/>
      <c r="M59" s="29"/>
      <c r="N59" s="30"/>
    </row>
    <row r="60" customFormat="false" ht="16.5" hidden="false" customHeight="false" outlineLevel="0" collapsed="false">
      <c r="B60" s="31" t="s">
        <v>10</v>
      </c>
      <c r="C60" s="32" t="s">
        <v>85</v>
      </c>
      <c r="D60" s="32"/>
      <c r="E60" s="33"/>
      <c r="F60" s="34" t="s">
        <v>12</v>
      </c>
      <c r="G60" s="35" t="s">
        <v>57</v>
      </c>
      <c r="H60" s="35"/>
      <c r="I60" s="35"/>
      <c r="J60" s="35"/>
      <c r="K60" s="35"/>
      <c r="L60" s="35"/>
      <c r="M60" s="35"/>
      <c r="N60" s="35"/>
    </row>
    <row r="61" customFormat="false" ht="15" hidden="false" customHeight="false" outlineLevel="0" collapsed="false">
      <c r="B61" s="36" t="s">
        <v>14</v>
      </c>
      <c r="C61" s="37" t="s">
        <v>88</v>
      </c>
      <c r="D61" s="37"/>
      <c r="E61" s="38"/>
      <c r="F61" s="39" t="s">
        <v>16</v>
      </c>
      <c r="G61" s="40" t="s">
        <v>59</v>
      </c>
      <c r="H61" s="40"/>
      <c r="I61" s="40"/>
      <c r="J61" s="40"/>
      <c r="K61" s="40"/>
      <c r="L61" s="40"/>
      <c r="M61" s="40"/>
      <c r="N61" s="40"/>
    </row>
    <row r="62" customFormat="false" ht="15" hidden="false" customHeight="false" outlineLevel="0" collapsed="false">
      <c r="B62" s="41" t="s">
        <v>18</v>
      </c>
      <c r="C62" s="42" t="s">
        <v>89</v>
      </c>
      <c r="D62" s="42"/>
      <c r="E62" s="38"/>
      <c r="F62" s="43" t="s">
        <v>19</v>
      </c>
      <c r="G62" s="44" t="s">
        <v>60</v>
      </c>
      <c r="H62" s="44"/>
      <c r="I62" s="44"/>
      <c r="J62" s="44"/>
      <c r="K62" s="44"/>
      <c r="L62" s="44"/>
      <c r="M62" s="44"/>
      <c r="N62" s="44"/>
    </row>
    <row r="63" customFormat="false" ht="15" hidden="false" customHeight="false" outlineLevel="0" collapsed="false">
      <c r="B63" s="41" t="s">
        <v>21</v>
      </c>
      <c r="C63" s="42" t="s">
        <v>86</v>
      </c>
      <c r="D63" s="42"/>
      <c r="E63" s="38"/>
      <c r="F63" s="45" t="s">
        <v>23</v>
      </c>
      <c r="G63" s="44" t="s">
        <v>58</v>
      </c>
      <c r="H63" s="44"/>
      <c r="I63" s="44"/>
      <c r="J63" s="44"/>
      <c r="K63" s="44"/>
      <c r="L63" s="44"/>
      <c r="M63" s="44"/>
      <c r="N63" s="44"/>
    </row>
    <row r="64" customFormat="false" ht="15.75" hidden="false" customHeight="false" outlineLevel="0" collapsed="false">
      <c r="B64" s="46"/>
      <c r="C64" s="10"/>
      <c r="D64" s="10"/>
      <c r="E64" s="10"/>
      <c r="F64" s="26"/>
      <c r="G64" s="47"/>
      <c r="H64" s="47"/>
      <c r="I64" s="47"/>
      <c r="J64" s="10"/>
      <c r="K64" s="10"/>
      <c r="L64" s="10"/>
      <c r="M64" s="48"/>
      <c r="N64" s="49"/>
    </row>
    <row r="65" customFormat="false" ht="15.75" hidden="false" customHeight="false" outlineLevel="0" collapsed="false">
      <c r="B65" s="50" t="s">
        <v>25</v>
      </c>
      <c r="C65" s="10"/>
      <c r="D65" s="10"/>
      <c r="E65" s="10"/>
      <c r="F65" s="51" t="n">
        <v>1</v>
      </c>
      <c r="G65" s="51" t="n">
        <v>2</v>
      </c>
      <c r="H65" s="51" t="n">
        <v>3</v>
      </c>
      <c r="I65" s="51" t="n">
        <v>4</v>
      </c>
      <c r="J65" s="51" t="n">
        <v>5</v>
      </c>
      <c r="K65" s="52" t="s">
        <v>26</v>
      </c>
      <c r="L65" s="52"/>
      <c r="M65" s="51" t="s">
        <v>27</v>
      </c>
      <c r="N65" s="53" t="s">
        <v>28</v>
      </c>
    </row>
    <row r="66" customFormat="false" ht="15" hidden="false" customHeight="false" outlineLevel="0" collapsed="false">
      <c r="B66" s="55" t="s">
        <v>29</v>
      </c>
      <c r="C66" s="56" t="str">
        <f aca="false">IF(C61&gt;"",C61,"")</f>
        <v>Koli Olli</v>
      </c>
      <c r="D66" s="56" t="str">
        <f aca="false">IF(G61&gt;"",G61,"")</f>
        <v>Niskanen Samu</v>
      </c>
      <c r="E66" s="57"/>
      <c r="F66" s="58" t="n">
        <v>6</v>
      </c>
      <c r="G66" s="58" t="n">
        <v>-8</v>
      </c>
      <c r="H66" s="58" t="n">
        <v>7</v>
      </c>
      <c r="I66" s="58" t="n">
        <v>6</v>
      </c>
      <c r="J66" s="58"/>
      <c r="K66" s="59" t="n">
        <f aca="false">IF(ISBLANK(F66),"",COUNTIF(F66:J66,"&gt;=0"))</f>
        <v>3</v>
      </c>
      <c r="L66" s="60" t="n">
        <f aca="false">IF(ISBLANK(F66),"",(IF(LEFT(F66,1)="-",1,0)+IF(LEFT(G66,1)="-",1,0)+IF(LEFT(H66,1)="-",1,0)+IF(LEFT(I66,1)="-",1,0)+IF(LEFT(J66,1)="-",1,0)))</f>
        <v>1</v>
      </c>
      <c r="M66" s="61" t="n">
        <f aca="false">IF(K66=3,1,"")</f>
        <v>1</v>
      </c>
      <c r="N66" s="61" t="str">
        <f aca="false">IF(L66=3,1,"")</f>
        <v/>
      </c>
    </row>
    <row r="67" customFormat="false" ht="15" hidden="false" customHeight="false" outlineLevel="0" collapsed="false">
      <c r="B67" s="55" t="s">
        <v>30</v>
      </c>
      <c r="C67" s="56" t="str">
        <f aca="false">IF(C62&gt;"",C62,"")</f>
        <v>Lundqvist Thor</v>
      </c>
      <c r="D67" s="56" t="str">
        <f aca="false">IF(G62&gt;"",G62,"")</f>
        <v>Leppänen Konsta</v>
      </c>
      <c r="E67" s="57"/>
      <c r="F67" s="58" t="n">
        <v>4</v>
      </c>
      <c r="G67" s="58" t="n">
        <v>0</v>
      </c>
      <c r="H67" s="58" t="n">
        <v>5</v>
      </c>
      <c r="I67" s="58"/>
      <c r="J67" s="58"/>
      <c r="K67" s="59" t="n">
        <f aca="false">IF(ISBLANK(F67),"",COUNTIF(F67:J67,"&gt;=0"))</f>
        <v>3</v>
      </c>
      <c r="L67" s="60" t="n">
        <f aca="false">IF(ISBLANK(F67),"",(IF(LEFT(F67,1)="-",1,0)+IF(LEFT(G67,1)="-",1,0)+IF(LEFT(H67,1)="-",1,0)+IF(LEFT(I67,1)="-",1,0)+IF(LEFT(J67,1)="-",1,0)))</f>
        <v>0</v>
      </c>
      <c r="M67" s="61" t="n">
        <f aca="false">IF(K67=3,1,"")</f>
        <v>1</v>
      </c>
      <c r="N67" s="61" t="str">
        <f aca="false">IF(L67=3,1,"")</f>
        <v/>
      </c>
    </row>
    <row r="68" customFormat="false" ht="15" hidden="false" customHeight="false" outlineLevel="0" collapsed="false">
      <c r="B68" s="55" t="s">
        <v>31</v>
      </c>
      <c r="C68" s="56" t="str">
        <f aca="false">IF(C63&gt;"",C63,"")</f>
        <v>Ahlholm Alvar</v>
      </c>
      <c r="D68" s="56" t="str">
        <f aca="false">IF(G63&gt;"",G63,"")</f>
        <v>Kokkonen Noel</v>
      </c>
      <c r="E68" s="57"/>
      <c r="F68" s="58" t="n">
        <v>7</v>
      </c>
      <c r="G68" s="58" t="n">
        <v>8</v>
      </c>
      <c r="H68" s="58" t="n">
        <v>4</v>
      </c>
      <c r="I68" s="58"/>
      <c r="J68" s="58"/>
      <c r="K68" s="59" t="n">
        <f aca="false">IF(ISBLANK(F68),"",COUNTIF(F68:J68,"&gt;=0"))</f>
        <v>3</v>
      </c>
      <c r="L68" s="60" t="n">
        <f aca="false">IF(ISBLANK(F68),"",(IF(LEFT(F68,1)="-",1,0)+IF(LEFT(G68,1)="-",1,0)+IF(LEFT(H68,1)="-",1,0)+IF(LEFT(I68,1)="-",1,0)+IF(LEFT(J68,1)="-",1,0)))</f>
        <v>0</v>
      </c>
      <c r="M68" s="61" t="n">
        <f aca="false">IF(K68=3,1,"")</f>
        <v>1</v>
      </c>
      <c r="N68" s="61" t="str">
        <f aca="false">IF(L68=3,1,"")</f>
        <v/>
      </c>
    </row>
    <row r="69" customFormat="false" ht="15" hidden="false" customHeight="false" outlineLevel="0" collapsed="false">
      <c r="B69" s="55" t="s">
        <v>32</v>
      </c>
      <c r="C69" s="56" t="str">
        <f aca="false">IF(C61&gt;"",C61,"")</f>
        <v>Koli Olli</v>
      </c>
      <c r="D69" s="56" t="str">
        <f aca="false">IF(G62&gt;"",G62,"")</f>
        <v>Leppänen Konsta</v>
      </c>
      <c r="E69" s="57"/>
      <c r="F69" s="58"/>
      <c r="G69" s="58"/>
      <c r="H69" s="58"/>
      <c r="I69" s="58"/>
      <c r="J69" s="58"/>
      <c r="K69" s="59" t="str">
        <f aca="false">IF(ISBLANK(F69),"",COUNTIF(F69:J69,"&gt;=0"))</f>
        <v/>
      </c>
      <c r="L69" s="60" t="str">
        <f aca="false">IF(ISBLANK(F69),"",(IF(LEFT(F69,1)="-",1,0)+IF(LEFT(G69,1)="-",1,0)+IF(LEFT(H69,1)="-",1,0)+IF(LEFT(I69,1)="-",1,0)+IF(LEFT(J69,1)="-",1,0)))</f>
        <v/>
      </c>
      <c r="M69" s="61" t="str">
        <f aca="false">IF(K69=3,1,"")</f>
        <v/>
      </c>
      <c r="N69" s="61" t="str">
        <f aca="false">IF(L69=3,1,"")</f>
        <v/>
      </c>
    </row>
    <row r="70" customFormat="false" ht="15" hidden="false" customHeight="false" outlineLevel="0" collapsed="false">
      <c r="B70" s="55" t="s">
        <v>33</v>
      </c>
      <c r="C70" s="56" t="str">
        <f aca="false">IF(C62&gt;"",C62,"")</f>
        <v>Lundqvist Thor</v>
      </c>
      <c r="D70" s="56" t="str">
        <f aca="false">IF(G61&gt;"",G61,"")</f>
        <v>Niskanen Samu</v>
      </c>
      <c r="E70" s="57"/>
      <c r="F70" s="58"/>
      <c r="G70" s="58"/>
      <c r="H70" s="58"/>
      <c r="I70" s="58"/>
      <c r="J70" s="58"/>
      <c r="K70" s="59" t="str">
        <f aca="false">IF(ISBLANK(F70),"",COUNTIF(F70:J70,"&gt;=0"))</f>
        <v/>
      </c>
      <c r="L70" s="60" t="str">
        <f aca="false">IF(ISBLANK(F70),"",(IF(LEFT(F70,1)="-",1,0)+IF(LEFT(G70,1)="-",1,0)+IF(LEFT(H70,1)="-",1,0)+IF(LEFT(I70,1)="-",1,0)+IF(LEFT(J70,1)="-",1,0)))</f>
        <v/>
      </c>
      <c r="M70" s="61" t="str">
        <f aca="false">IF(K70=3,1,"")</f>
        <v/>
      </c>
      <c r="N70" s="61" t="str">
        <f aca="false">IF(L70=3,1,"")</f>
        <v/>
      </c>
    </row>
    <row r="71" customFormat="false" ht="15.75" hidden="false" customHeight="false" outlineLevel="0" collapsed="false">
      <c r="B71" s="46"/>
      <c r="C71" s="10"/>
      <c r="D71" s="10"/>
      <c r="E71" s="10"/>
      <c r="F71" s="10"/>
      <c r="G71" s="10"/>
      <c r="H71" s="10"/>
      <c r="I71" s="62" t="s">
        <v>34</v>
      </c>
      <c r="J71" s="62"/>
      <c r="K71" s="63" t="n">
        <f aca="false">SUM(K66:K70)</f>
        <v>9</v>
      </c>
      <c r="L71" s="63" t="n">
        <f aca="false">SUM(L66:L70)</f>
        <v>1</v>
      </c>
      <c r="M71" s="63" t="n">
        <f aca="false">SUM(M66:M70)</f>
        <v>3</v>
      </c>
      <c r="N71" s="63" t="n">
        <f aca="false">SUM(N66:N70)</f>
        <v>0</v>
      </c>
    </row>
    <row r="72" customFormat="false" ht="15.75" hidden="false" customHeight="false" outlineLevel="0" collapsed="false">
      <c r="B72" s="64" t="s">
        <v>35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65"/>
    </row>
    <row r="73" customFormat="false" ht="15.75" hidden="false" customHeight="false" outlineLevel="0" collapsed="false">
      <c r="B73" s="66" t="s">
        <v>36</v>
      </c>
      <c r="C73" s="67"/>
      <c r="D73" s="67" t="s">
        <v>37</v>
      </c>
      <c r="E73" s="68"/>
      <c r="F73" s="67"/>
      <c r="G73" s="67" t="s">
        <v>38</v>
      </c>
      <c r="H73" s="68"/>
      <c r="I73" s="67"/>
      <c r="J73" s="69" t="s">
        <v>39</v>
      </c>
      <c r="K73" s="19"/>
      <c r="L73" s="10"/>
      <c r="M73" s="10"/>
      <c r="N73" s="65"/>
    </row>
    <row r="74" customFormat="false" ht="18.75" hidden="false" customHeight="false" outlineLevel="0" collapsed="false">
      <c r="B74" s="46"/>
      <c r="C74" s="10"/>
      <c r="D74" s="10"/>
      <c r="E74" s="10"/>
      <c r="F74" s="10"/>
      <c r="G74" s="10"/>
      <c r="H74" s="10"/>
      <c r="I74" s="10"/>
      <c r="J74" s="70" t="str">
        <f aca="false">IF(M71=3,C60,IF(N71=3,G60,""))</f>
        <v>TuPy</v>
      </c>
      <c r="K74" s="70"/>
      <c r="L74" s="70"/>
      <c r="M74" s="70"/>
      <c r="N74" s="70"/>
    </row>
    <row r="75" customFormat="false" ht="18.75" hidden="false" customHeight="false" outlineLevel="0" collapsed="false">
      <c r="B75" s="71"/>
      <c r="C75" s="72"/>
      <c r="D75" s="72"/>
      <c r="E75" s="72"/>
      <c r="F75" s="72"/>
      <c r="G75" s="72"/>
      <c r="H75" s="72"/>
      <c r="I75" s="72"/>
      <c r="J75" s="73"/>
      <c r="K75" s="73"/>
      <c r="L75" s="73"/>
      <c r="M75" s="73"/>
      <c r="N75" s="74"/>
    </row>
    <row r="76" customFormat="false" ht="15.75" hidden="false" customHeight="false" outlineLevel="0" collapsed="false">
      <c r="B76" s="54" t="s">
        <v>40</v>
      </c>
    </row>
    <row r="77" customFormat="false" ht="15" hidden="false" customHeight="false" outlineLevel="0" collapsed="false">
      <c r="B77" s="1" t="s">
        <v>41</v>
      </c>
    </row>
    <row r="78" customFormat="false" ht="15" hidden="false" customHeight="false" outlineLevel="0" collapsed="false">
      <c r="B78" s="1" t="s">
        <v>42</v>
      </c>
    </row>
  </sheetData>
  <mergeCells count="6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9:G29"/>
    <mergeCell ref="H29:N29"/>
    <mergeCell ref="F30:G30"/>
    <mergeCell ref="H30:N30"/>
    <mergeCell ref="F31:G31"/>
    <mergeCell ref="H31:N31"/>
    <mergeCell ref="F32:G32"/>
    <mergeCell ref="H32:J32"/>
    <mergeCell ref="L32:N32"/>
    <mergeCell ref="C34:D34"/>
    <mergeCell ref="G34:N34"/>
    <mergeCell ref="C35:D35"/>
    <mergeCell ref="G35:N35"/>
    <mergeCell ref="C36:D36"/>
    <mergeCell ref="G36:N36"/>
    <mergeCell ref="C37:D37"/>
    <mergeCell ref="G37:N37"/>
    <mergeCell ref="K39:L39"/>
    <mergeCell ref="I45:J45"/>
    <mergeCell ref="J48:N48"/>
    <mergeCell ref="F55:G55"/>
    <mergeCell ref="H55:N55"/>
    <mergeCell ref="F56:G56"/>
    <mergeCell ref="H56:N56"/>
    <mergeCell ref="F57:G57"/>
    <mergeCell ref="H57:N57"/>
    <mergeCell ref="F58:G58"/>
    <mergeCell ref="H58:J58"/>
    <mergeCell ref="L58:N58"/>
    <mergeCell ref="C60:D60"/>
    <mergeCell ref="G60:N60"/>
    <mergeCell ref="C61:D61"/>
    <mergeCell ref="G61:N61"/>
    <mergeCell ref="C62:D62"/>
    <mergeCell ref="G62:N62"/>
    <mergeCell ref="C63:D63"/>
    <mergeCell ref="G63:N63"/>
    <mergeCell ref="K65:L65"/>
    <mergeCell ref="I71:J71"/>
    <mergeCell ref="J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55"/>
      <c r="J2" s="155"/>
    </row>
    <row r="3" customFormat="false" ht="15" hidden="false" customHeight="true" outlineLevel="0" collapsed="false">
      <c r="A3" s="149"/>
      <c r="B3" s="156" t="s">
        <v>116</v>
      </c>
      <c r="C3" s="155"/>
      <c r="D3" s="155"/>
      <c r="E3" s="157"/>
      <c r="F3" s="153"/>
      <c r="G3" s="154"/>
      <c r="H3" s="154"/>
      <c r="I3" s="155"/>
      <c r="J3" s="155"/>
    </row>
    <row r="4" customFormat="false" ht="15" hidden="false" customHeight="true" outlineLevel="0" collapsed="false">
      <c r="A4" s="149"/>
      <c r="B4" s="158" t="s">
        <v>117</v>
      </c>
      <c r="C4" s="159"/>
      <c r="D4" s="159"/>
      <c r="E4" s="160"/>
      <c r="F4" s="153"/>
      <c r="G4" s="154"/>
      <c r="H4" s="154"/>
      <c r="I4" s="155"/>
      <c r="J4" s="155"/>
    </row>
    <row r="5" customFormat="false" ht="15" hidden="false" customHeight="true" outlineLevel="0" collapsed="false">
      <c r="A5" s="161"/>
      <c r="B5" s="162"/>
      <c r="C5" s="162"/>
      <c r="D5" s="162"/>
      <c r="E5" s="162"/>
      <c r="F5" s="161"/>
      <c r="G5" s="161"/>
      <c r="H5" s="161"/>
      <c r="I5" s="155"/>
      <c r="J5" s="155"/>
    </row>
    <row r="6" customFormat="false" ht="14.25" hidden="false" customHeight="true" outlineLevel="0" collapsed="false">
      <c r="A6" s="163"/>
      <c r="B6" s="163" t="s">
        <v>118</v>
      </c>
      <c r="C6" s="163" t="s">
        <v>119</v>
      </c>
      <c r="D6" s="163" t="s">
        <v>120</v>
      </c>
      <c r="E6" s="163" t="s">
        <v>121</v>
      </c>
      <c r="F6" s="163" t="s">
        <v>26</v>
      </c>
      <c r="G6" s="163" t="s">
        <v>122</v>
      </c>
      <c r="H6" s="163" t="s">
        <v>123</v>
      </c>
      <c r="I6" s="164"/>
      <c r="J6" s="165"/>
    </row>
    <row r="7" customFormat="false" ht="14.25" hidden="false" customHeight="true" outlineLevel="0" collapsed="false">
      <c r="A7" s="163" t="s">
        <v>124</v>
      </c>
      <c r="B7" s="163" t="s">
        <v>125</v>
      </c>
      <c r="C7" s="163" t="s">
        <v>126</v>
      </c>
      <c r="D7" s="163" t="s">
        <v>43</v>
      </c>
      <c r="E7" s="163" t="s">
        <v>127</v>
      </c>
      <c r="F7" s="163"/>
      <c r="G7" s="163"/>
      <c r="H7" s="163" t="s">
        <v>124</v>
      </c>
      <c r="I7" s="164"/>
      <c r="J7" s="165"/>
    </row>
    <row r="8" customFormat="false" ht="14.25" hidden="false" customHeight="true" outlineLevel="0" collapsed="false">
      <c r="A8" s="163" t="s">
        <v>127</v>
      </c>
      <c r="B8" s="163" t="s">
        <v>128</v>
      </c>
      <c r="C8" s="163" t="s">
        <v>129</v>
      </c>
      <c r="D8" s="163" t="s">
        <v>65</v>
      </c>
      <c r="E8" s="163" t="s">
        <v>124</v>
      </c>
      <c r="F8" s="163"/>
      <c r="G8" s="163"/>
      <c r="H8" s="163" t="s">
        <v>127</v>
      </c>
      <c r="I8" s="164"/>
      <c r="J8" s="165"/>
    </row>
    <row r="9" customFormat="false" ht="14.25" hidden="false" customHeight="true" outlineLevel="0" collapsed="false">
      <c r="A9" s="163" t="s">
        <v>130</v>
      </c>
      <c r="B9" s="163" t="s">
        <v>131</v>
      </c>
      <c r="C9" s="163" t="s">
        <v>132</v>
      </c>
      <c r="D9" s="163" t="s">
        <v>4</v>
      </c>
      <c r="E9" s="163" t="s">
        <v>133</v>
      </c>
      <c r="F9" s="163"/>
      <c r="G9" s="163"/>
      <c r="H9" s="163" t="s">
        <v>130</v>
      </c>
      <c r="I9" s="164"/>
      <c r="J9" s="165"/>
    </row>
    <row r="10" customFormat="false" ht="15" hidden="false" customHeight="true" outlineLevel="0" collapsed="false">
      <c r="A10" s="166"/>
      <c r="B10" s="166"/>
      <c r="C10" s="167"/>
      <c r="D10" s="167"/>
      <c r="E10" s="167"/>
      <c r="F10" s="167"/>
      <c r="G10" s="167"/>
      <c r="H10" s="167"/>
      <c r="I10" s="168"/>
      <c r="J10" s="168"/>
    </row>
    <row r="11" customFormat="false" ht="14.25" hidden="false" customHeight="true" outlineLevel="0" collapsed="false">
      <c r="A11" s="165"/>
      <c r="B11" s="169"/>
      <c r="C11" s="163"/>
      <c r="D11" s="163" t="s">
        <v>134</v>
      </c>
      <c r="E11" s="163" t="s">
        <v>135</v>
      </c>
      <c r="F11" s="163" t="s">
        <v>136</v>
      </c>
      <c r="G11" s="163" t="s">
        <v>137</v>
      </c>
      <c r="H11" s="163" t="s">
        <v>138</v>
      </c>
      <c r="I11" s="163" t="s">
        <v>139</v>
      </c>
      <c r="J11" s="163" t="s">
        <v>38</v>
      </c>
    </row>
    <row r="12" customFormat="false" ht="14.25" hidden="false" customHeight="true" outlineLevel="0" collapsed="false">
      <c r="A12" s="165"/>
      <c r="B12" s="169"/>
      <c r="C12" s="163" t="s">
        <v>140</v>
      </c>
      <c r="D12" s="163"/>
      <c r="E12" s="163"/>
      <c r="F12" s="163"/>
      <c r="G12" s="163"/>
      <c r="H12" s="163"/>
      <c r="I12" s="163" t="s">
        <v>141</v>
      </c>
      <c r="J12" s="163" t="s">
        <v>127</v>
      </c>
    </row>
    <row r="13" customFormat="false" ht="14.25" hidden="false" customHeight="true" outlineLevel="0" collapsed="false">
      <c r="A13" s="165"/>
      <c r="B13" s="169"/>
      <c r="C13" s="163" t="s">
        <v>142</v>
      </c>
      <c r="D13" s="163"/>
      <c r="E13" s="163"/>
      <c r="F13" s="163"/>
      <c r="G13" s="163"/>
      <c r="H13" s="163"/>
      <c r="I13" s="163" t="s">
        <v>143</v>
      </c>
      <c r="J13" s="163" t="s">
        <v>124</v>
      </c>
    </row>
    <row r="14" customFormat="false" ht="14.25" hidden="false" customHeight="true" outlineLevel="0" collapsed="false">
      <c r="A14" s="165"/>
      <c r="B14" s="169"/>
      <c r="C14" s="163" t="s">
        <v>144</v>
      </c>
      <c r="D14" s="163"/>
      <c r="E14" s="163"/>
      <c r="F14" s="163"/>
      <c r="G14" s="163"/>
      <c r="H14" s="163"/>
      <c r="I14" s="163" t="s">
        <v>141</v>
      </c>
      <c r="J14" s="163" t="s">
        <v>130</v>
      </c>
    </row>
    <row r="15" customFormat="false" ht="15" hidden="false" customHeight="true" outlineLevel="0" collapsed="false">
      <c r="A15" s="154"/>
      <c r="B15" s="154"/>
      <c r="C15" s="170"/>
      <c r="D15" s="170"/>
      <c r="E15" s="170"/>
      <c r="F15" s="170"/>
      <c r="G15" s="170"/>
      <c r="H15" s="170"/>
      <c r="I15" s="171"/>
      <c r="J15" s="172"/>
    </row>
    <row r="16" customFormat="false" ht="14.25" hidden="false" customHeight="true" outlineLevel="0" collapsed="false">
      <c r="A16" s="163"/>
      <c r="B16" s="163" t="s">
        <v>118</v>
      </c>
      <c r="C16" s="163" t="s">
        <v>145</v>
      </c>
      <c r="D16" s="163" t="s">
        <v>120</v>
      </c>
      <c r="E16" s="163" t="s">
        <v>121</v>
      </c>
      <c r="F16" s="163" t="s">
        <v>26</v>
      </c>
      <c r="G16" s="163" t="s">
        <v>122</v>
      </c>
      <c r="H16" s="163" t="s">
        <v>123</v>
      </c>
      <c r="I16" s="164"/>
      <c r="J16" s="165"/>
    </row>
    <row r="17" customFormat="false" ht="14.25" hidden="false" customHeight="true" outlineLevel="0" collapsed="false">
      <c r="A17" s="163" t="s">
        <v>124</v>
      </c>
      <c r="B17" s="163" t="s">
        <v>146</v>
      </c>
      <c r="C17" s="163" t="s">
        <v>147</v>
      </c>
      <c r="D17" s="163" t="s">
        <v>51</v>
      </c>
      <c r="E17" s="163" t="s">
        <v>127</v>
      </c>
      <c r="F17" s="163"/>
      <c r="G17" s="163"/>
      <c r="H17" s="163" t="s">
        <v>124</v>
      </c>
      <c r="I17" s="164"/>
      <c r="J17" s="165"/>
    </row>
    <row r="18" customFormat="false" ht="14.25" hidden="false" customHeight="true" outlineLevel="0" collapsed="false">
      <c r="A18" s="163" t="s">
        <v>127</v>
      </c>
      <c r="B18" s="163" t="s">
        <v>148</v>
      </c>
      <c r="C18" s="163" t="s">
        <v>149</v>
      </c>
      <c r="D18" s="163" t="s">
        <v>4</v>
      </c>
      <c r="E18" s="163" t="s">
        <v>124</v>
      </c>
      <c r="F18" s="163"/>
      <c r="G18" s="163"/>
      <c r="H18" s="163" t="s">
        <v>127</v>
      </c>
      <c r="I18" s="164"/>
      <c r="J18" s="165"/>
    </row>
    <row r="19" customFormat="false" ht="14.25" hidden="false" customHeight="true" outlineLevel="0" collapsed="false">
      <c r="A19" s="163" t="s">
        <v>130</v>
      </c>
      <c r="B19" s="163" t="s">
        <v>150</v>
      </c>
      <c r="C19" s="163" t="s">
        <v>151</v>
      </c>
      <c r="D19" s="163" t="s">
        <v>50</v>
      </c>
      <c r="E19" s="163" t="s">
        <v>133</v>
      </c>
      <c r="F19" s="163"/>
      <c r="G19" s="163"/>
      <c r="H19" s="163" t="s">
        <v>130</v>
      </c>
      <c r="I19" s="164"/>
      <c r="J19" s="165"/>
    </row>
    <row r="20" customFormat="false" ht="15" hidden="false" customHeight="true" outlineLevel="0" collapsed="false">
      <c r="A20" s="166"/>
      <c r="B20" s="166"/>
      <c r="C20" s="167"/>
      <c r="D20" s="167"/>
      <c r="E20" s="167"/>
      <c r="F20" s="167"/>
      <c r="G20" s="167"/>
      <c r="H20" s="167"/>
      <c r="I20" s="168"/>
      <c r="J20" s="168"/>
    </row>
    <row r="21" customFormat="false" ht="14.25" hidden="false" customHeight="true" outlineLevel="0" collapsed="false">
      <c r="A21" s="165"/>
      <c r="B21" s="169"/>
      <c r="C21" s="163"/>
      <c r="D21" s="163" t="s">
        <v>134</v>
      </c>
      <c r="E21" s="163" t="s">
        <v>135</v>
      </c>
      <c r="F21" s="163" t="s">
        <v>136</v>
      </c>
      <c r="G21" s="163" t="s">
        <v>137</v>
      </c>
      <c r="H21" s="163" t="s">
        <v>138</v>
      </c>
      <c r="I21" s="163" t="s">
        <v>139</v>
      </c>
      <c r="J21" s="163" t="s">
        <v>38</v>
      </c>
    </row>
    <row r="22" customFormat="false" ht="14.25" hidden="false" customHeight="true" outlineLevel="0" collapsed="false">
      <c r="A22" s="165"/>
      <c r="B22" s="169"/>
      <c r="C22" s="163" t="s">
        <v>140</v>
      </c>
      <c r="D22" s="163"/>
      <c r="E22" s="163"/>
      <c r="F22" s="163"/>
      <c r="G22" s="163"/>
      <c r="H22" s="163"/>
      <c r="I22" s="163" t="s">
        <v>152</v>
      </c>
      <c r="J22" s="163" t="s">
        <v>127</v>
      </c>
    </row>
    <row r="23" customFormat="false" ht="14.25" hidden="false" customHeight="true" outlineLevel="0" collapsed="false">
      <c r="A23" s="165"/>
      <c r="B23" s="169"/>
      <c r="C23" s="163" t="s">
        <v>142</v>
      </c>
      <c r="D23" s="163"/>
      <c r="E23" s="163"/>
      <c r="F23" s="163"/>
      <c r="G23" s="163"/>
      <c r="H23" s="163"/>
      <c r="I23" s="163" t="s">
        <v>152</v>
      </c>
      <c r="J23" s="163" t="s">
        <v>124</v>
      </c>
    </row>
    <row r="24" customFormat="false" ht="14.25" hidden="false" customHeight="true" outlineLevel="0" collapsed="false">
      <c r="A24" s="165"/>
      <c r="B24" s="169"/>
      <c r="C24" s="163" t="s">
        <v>144</v>
      </c>
      <c r="D24" s="163"/>
      <c r="E24" s="163"/>
      <c r="F24" s="163"/>
      <c r="G24" s="163"/>
      <c r="H24" s="163"/>
      <c r="I24" s="163" t="s">
        <v>143</v>
      </c>
      <c r="J24" s="163" t="s">
        <v>130</v>
      </c>
    </row>
    <row r="25" customFormat="false" ht="15" hidden="false" customHeight="true" outlineLevel="0" collapsed="false">
      <c r="A25" s="154"/>
      <c r="B25" s="154"/>
      <c r="C25" s="170"/>
      <c r="D25" s="170"/>
      <c r="E25" s="170"/>
      <c r="F25" s="170"/>
      <c r="G25" s="170"/>
      <c r="H25" s="170"/>
      <c r="I25" s="171"/>
      <c r="J25" s="172"/>
    </row>
    <row r="26" customFormat="false" ht="14.25" hidden="false" customHeight="true" outlineLevel="0" collapsed="false">
      <c r="A26" s="163"/>
      <c r="B26" s="163" t="s">
        <v>118</v>
      </c>
      <c r="C26" s="163" t="s">
        <v>153</v>
      </c>
      <c r="D26" s="163" t="s">
        <v>120</v>
      </c>
      <c r="E26" s="163" t="s">
        <v>121</v>
      </c>
      <c r="F26" s="163" t="s">
        <v>26</v>
      </c>
      <c r="G26" s="163" t="s">
        <v>122</v>
      </c>
      <c r="H26" s="163" t="s">
        <v>123</v>
      </c>
      <c r="I26" s="164"/>
      <c r="J26" s="165"/>
    </row>
    <row r="27" customFormat="false" ht="14.25" hidden="false" customHeight="true" outlineLevel="0" collapsed="false">
      <c r="A27" s="163" t="s">
        <v>124</v>
      </c>
      <c r="B27" s="163" t="s">
        <v>154</v>
      </c>
      <c r="C27" s="163" t="s">
        <v>155</v>
      </c>
      <c r="D27" s="163" t="s">
        <v>4</v>
      </c>
      <c r="E27" s="163" t="s">
        <v>127</v>
      </c>
      <c r="F27" s="163"/>
      <c r="G27" s="163"/>
      <c r="H27" s="163" t="s">
        <v>124</v>
      </c>
      <c r="I27" s="164"/>
      <c r="J27" s="165"/>
    </row>
    <row r="28" customFormat="false" ht="14.25" hidden="false" customHeight="true" outlineLevel="0" collapsed="false">
      <c r="A28" s="163" t="s">
        <v>127</v>
      </c>
      <c r="B28" s="163" t="s">
        <v>156</v>
      </c>
      <c r="C28" s="163" t="s">
        <v>157</v>
      </c>
      <c r="D28" s="163" t="s">
        <v>57</v>
      </c>
      <c r="E28" s="163" t="s">
        <v>124</v>
      </c>
      <c r="F28" s="163"/>
      <c r="G28" s="163"/>
      <c r="H28" s="163" t="s">
        <v>127</v>
      </c>
      <c r="I28" s="164"/>
      <c r="J28" s="165"/>
    </row>
    <row r="29" customFormat="false" ht="14.25" hidden="false" customHeight="true" outlineLevel="0" collapsed="false">
      <c r="A29" s="163" t="s">
        <v>130</v>
      </c>
      <c r="B29" s="163" t="s">
        <v>158</v>
      </c>
      <c r="C29" s="163" t="s">
        <v>159</v>
      </c>
      <c r="D29" s="163" t="s">
        <v>4</v>
      </c>
      <c r="E29" s="163" t="s">
        <v>133</v>
      </c>
      <c r="F29" s="163"/>
      <c r="G29" s="163"/>
      <c r="H29" s="163" t="s">
        <v>130</v>
      </c>
      <c r="I29" s="164"/>
      <c r="J29" s="165"/>
    </row>
    <row r="30" customFormat="false" ht="15" hidden="false" customHeight="true" outlineLevel="0" collapsed="false">
      <c r="A30" s="166"/>
      <c r="B30" s="166"/>
      <c r="C30" s="167"/>
      <c r="D30" s="167"/>
      <c r="E30" s="167"/>
      <c r="F30" s="167"/>
      <c r="G30" s="167"/>
      <c r="H30" s="167"/>
      <c r="I30" s="168"/>
      <c r="J30" s="168"/>
    </row>
    <row r="31" customFormat="false" ht="14.25" hidden="false" customHeight="true" outlineLevel="0" collapsed="false">
      <c r="A31" s="165"/>
      <c r="B31" s="169"/>
      <c r="C31" s="163"/>
      <c r="D31" s="163" t="s">
        <v>134</v>
      </c>
      <c r="E31" s="163" t="s">
        <v>135</v>
      </c>
      <c r="F31" s="163" t="s">
        <v>136</v>
      </c>
      <c r="G31" s="163" t="s">
        <v>137</v>
      </c>
      <c r="H31" s="163" t="s">
        <v>138</v>
      </c>
      <c r="I31" s="163" t="s">
        <v>139</v>
      </c>
      <c r="J31" s="163" t="s">
        <v>38</v>
      </c>
    </row>
    <row r="32" customFormat="false" ht="14.25" hidden="false" customHeight="true" outlineLevel="0" collapsed="false">
      <c r="A32" s="165"/>
      <c r="B32" s="169"/>
      <c r="C32" s="163" t="s">
        <v>140</v>
      </c>
      <c r="D32" s="163"/>
      <c r="E32" s="163"/>
      <c r="F32" s="163"/>
      <c r="G32" s="163"/>
      <c r="H32" s="163"/>
      <c r="I32" s="163" t="s">
        <v>143</v>
      </c>
      <c r="J32" s="163" t="s">
        <v>127</v>
      </c>
    </row>
    <row r="33" customFormat="false" ht="14.25" hidden="false" customHeight="true" outlineLevel="0" collapsed="false">
      <c r="A33" s="165"/>
      <c r="B33" s="169"/>
      <c r="C33" s="163" t="s">
        <v>142</v>
      </c>
      <c r="D33" s="163"/>
      <c r="E33" s="163"/>
      <c r="F33" s="163"/>
      <c r="G33" s="163"/>
      <c r="H33" s="163"/>
      <c r="I33" s="163" t="s">
        <v>143</v>
      </c>
      <c r="J33" s="163" t="s">
        <v>124</v>
      </c>
    </row>
    <row r="34" customFormat="false" ht="14.25" hidden="false" customHeight="true" outlineLevel="0" collapsed="false">
      <c r="A34" s="165"/>
      <c r="B34" s="169"/>
      <c r="C34" s="163" t="s">
        <v>144</v>
      </c>
      <c r="D34" s="163"/>
      <c r="E34" s="163"/>
      <c r="F34" s="163"/>
      <c r="G34" s="163"/>
      <c r="H34" s="163"/>
      <c r="I34" s="163" t="s">
        <v>143</v>
      </c>
      <c r="J34" s="163" t="s">
        <v>130</v>
      </c>
    </row>
    <row r="35" customFormat="false" ht="15" hidden="false" customHeight="true" outlineLevel="0" collapsed="false">
      <c r="A35" s="154"/>
      <c r="B35" s="154"/>
      <c r="C35" s="170"/>
      <c r="D35" s="170"/>
      <c r="E35" s="170"/>
      <c r="F35" s="170"/>
      <c r="G35" s="170"/>
      <c r="H35" s="170"/>
      <c r="I35" s="171"/>
      <c r="J35" s="17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</row>
    <row r="3" customFormat="false" ht="15" hidden="false" customHeight="true" outlineLevel="0" collapsed="false">
      <c r="A3" s="149"/>
      <c r="B3" s="156" t="s">
        <v>160</v>
      </c>
      <c r="C3" s="155"/>
      <c r="D3" s="155"/>
      <c r="E3" s="157"/>
      <c r="F3" s="153"/>
      <c r="G3" s="154"/>
      <c r="H3" s="154"/>
    </row>
    <row r="4" customFormat="false" ht="15" hidden="false" customHeight="true" outlineLevel="0" collapsed="false">
      <c r="A4" s="149"/>
      <c r="B4" s="158" t="s">
        <v>117</v>
      </c>
      <c r="C4" s="159"/>
      <c r="D4" s="159"/>
      <c r="E4" s="160"/>
      <c r="F4" s="153"/>
      <c r="G4" s="154"/>
      <c r="H4" s="154"/>
    </row>
    <row r="5" customFormat="false" ht="15" hidden="false" customHeight="true" outlineLevel="0" collapsed="false">
      <c r="A5" s="161"/>
      <c r="B5" s="162"/>
      <c r="C5" s="162"/>
      <c r="D5" s="162"/>
      <c r="E5" s="170"/>
      <c r="F5" s="154"/>
      <c r="G5" s="154"/>
      <c r="H5" s="154"/>
    </row>
    <row r="6" customFormat="false" ht="13.5" hidden="false" customHeight="true" outlineLevel="0" collapsed="false">
      <c r="A6" s="173"/>
      <c r="B6" s="173" t="s">
        <v>118</v>
      </c>
      <c r="C6" s="173" t="s">
        <v>161</v>
      </c>
      <c r="D6" s="173" t="s">
        <v>120</v>
      </c>
      <c r="E6" s="153"/>
      <c r="F6" s="154"/>
      <c r="G6" s="154"/>
      <c r="H6" s="174"/>
    </row>
    <row r="7" customFormat="false" ht="13.5" hidden="false" customHeight="true" outlineLevel="0" collapsed="false">
      <c r="A7" s="175" t="s">
        <v>124</v>
      </c>
      <c r="B7" s="175" t="s">
        <v>162</v>
      </c>
      <c r="C7" s="175" t="s">
        <v>163</v>
      </c>
      <c r="D7" s="175" t="s">
        <v>73</v>
      </c>
      <c r="E7" s="176" t="s">
        <v>163</v>
      </c>
      <c r="F7" s="154"/>
      <c r="G7" s="154"/>
      <c r="H7" s="174"/>
    </row>
    <row r="8" customFormat="false" ht="13.5" hidden="false" customHeight="true" outlineLevel="0" collapsed="false">
      <c r="A8" s="175" t="s">
        <v>127</v>
      </c>
      <c r="B8" s="175" t="s">
        <v>164</v>
      </c>
      <c r="C8" s="175" t="s">
        <v>149</v>
      </c>
      <c r="D8" s="175" t="s">
        <v>4</v>
      </c>
      <c r="E8" s="177" t="s">
        <v>143</v>
      </c>
      <c r="F8" s="176" t="s">
        <v>163</v>
      </c>
      <c r="G8" s="154"/>
      <c r="H8" s="174"/>
    </row>
    <row r="9" customFormat="false" ht="13.5" hidden="false" customHeight="true" outlineLevel="0" collapsed="false">
      <c r="A9" s="173" t="s">
        <v>130</v>
      </c>
      <c r="B9" s="173" t="s">
        <v>165</v>
      </c>
      <c r="C9" s="173" t="s">
        <v>155</v>
      </c>
      <c r="D9" s="173" t="s">
        <v>4</v>
      </c>
      <c r="E9" s="178" t="s">
        <v>155</v>
      </c>
      <c r="F9" s="177" t="s">
        <v>143</v>
      </c>
      <c r="G9" s="153"/>
      <c r="H9" s="174"/>
    </row>
    <row r="10" customFormat="false" ht="13.5" hidden="false" customHeight="true" outlineLevel="0" collapsed="false">
      <c r="A10" s="173" t="s">
        <v>166</v>
      </c>
      <c r="B10" s="173" t="s">
        <v>167</v>
      </c>
      <c r="C10" s="173" t="s">
        <v>126</v>
      </c>
      <c r="D10" s="173" t="s">
        <v>43</v>
      </c>
      <c r="E10" s="179" t="s">
        <v>152</v>
      </c>
      <c r="F10" s="149"/>
      <c r="G10" s="178" t="s">
        <v>168</v>
      </c>
      <c r="H10" s="180"/>
    </row>
    <row r="11" customFormat="false" ht="13.5" hidden="false" customHeight="true" outlineLevel="0" collapsed="false">
      <c r="A11" s="175" t="s">
        <v>169</v>
      </c>
      <c r="B11" s="175" t="s">
        <v>170</v>
      </c>
      <c r="C11" s="175" t="s">
        <v>147</v>
      </c>
      <c r="D11" s="175" t="s">
        <v>51</v>
      </c>
      <c r="E11" s="176" t="s">
        <v>147</v>
      </c>
      <c r="F11" s="149"/>
      <c r="G11" s="177" t="s">
        <v>152</v>
      </c>
      <c r="H11" s="180"/>
    </row>
    <row r="12" customFormat="false" ht="13.5" hidden="false" customHeight="true" outlineLevel="0" collapsed="false">
      <c r="A12" s="175" t="s">
        <v>171</v>
      </c>
      <c r="B12" s="175" t="s">
        <v>172</v>
      </c>
      <c r="C12" s="175" t="s">
        <v>157</v>
      </c>
      <c r="D12" s="175" t="s">
        <v>57</v>
      </c>
      <c r="E12" s="177" t="s">
        <v>143</v>
      </c>
      <c r="F12" s="178" t="s">
        <v>168</v>
      </c>
      <c r="G12" s="153"/>
      <c r="H12" s="174"/>
    </row>
    <row r="13" customFormat="false" ht="13.5" hidden="false" customHeight="true" outlineLevel="0" collapsed="false">
      <c r="A13" s="173" t="s">
        <v>173</v>
      </c>
      <c r="B13" s="173" t="s">
        <v>174</v>
      </c>
      <c r="C13" s="173" t="s">
        <v>129</v>
      </c>
      <c r="D13" s="173" t="s">
        <v>65</v>
      </c>
      <c r="E13" s="178" t="s">
        <v>168</v>
      </c>
      <c r="F13" s="179" t="s">
        <v>143</v>
      </c>
      <c r="G13" s="154"/>
      <c r="H13" s="174"/>
    </row>
    <row r="14" customFormat="false" ht="13.5" hidden="false" customHeight="true" outlineLevel="0" collapsed="false">
      <c r="A14" s="173" t="s">
        <v>175</v>
      </c>
      <c r="B14" s="173" t="s">
        <v>176</v>
      </c>
      <c r="C14" s="173" t="s">
        <v>168</v>
      </c>
      <c r="D14" s="173" t="s">
        <v>73</v>
      </c>
      <c r="E14" s="179" t="s">
        <v>143</v>
      </c>
      <c r="F14" s="154"/>
      <c r="G14" s="154"/>
      <c r="H14" s="174"/>
    </row>
    <row r="15" customFormat="false" ht="15" hidden="false" customHeight="true" outlineLevel="0" collapsed="false">
      <c r="A15" s="181"/>
      <c r="B15" s="181"/>
      <c r="C15" s="181"/>
      <c r="D15" s="181"/>
      <c r="E15" s="182"/>
      <c r="F15" s="182"/>
      <c r="G15" s="182"/>
      <c r="H15" s="18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55"/>
      <c r="J2" s="155"/>
    </row>
    <row r="3" customFormat="false" ht="15" hidden="false" customHeight="true" outlineLevel="0" collapsed="false">
      <c r="A3" s="149"/>
      <c r="B3" s="156" t="s">
        <v>177</v>
      </c>
      <c r="C3" s="155"/>
      <c r="D3" s="155"/>
      <c r="E3" s="157"/>
      <c r="F3" s="153"/>
      <c r="G3" s="154"/>
      <c r="H3" s="154"/>
      <c r="I3" s="155"/>
      <c r="J3" s="155"/>
    </row>
    <row r="4" customFormat="false" ht="15" hidden="false" customHeight="true" outlineLevel="0" collapsed="false">
      <c r="A4" s="149"/>
      <c r="B4" s="158" t="s">
        <v>117</v>
      </c>
      <c r="C4" s="159"/>
      <c r="D4" s="159"/>
      <c r="E4" s="160"/>
      <c r="F4" s="153"/>
      <c r="G4" s="154"/>
      <c r="H4" s="154"/>
      <c r="I4" s="155"/>
      <c r="J4" s="155"/>
    </row>
    <row r="5" customFormat="false" ht="15" hidden="false" customHeight="true" outlineLevel="0" collapsed="false">
      <c r="A5" s="161"/>
      <c r="B5" s="162"/>
      <c r="C5" s="162"/>
      <c r="D5" s="162"/>
      <c r="E5" s="162"/>
      <c r="F5" s="161"/>
      <c r="G5" s="161"/>
      <c r="H5" s="161"/>
      <c r="I5" s="155"/>
      <c r="J5" s="155"/>
    </row>
    <row r="6" customFormat="false" ht="14.25" hidden="false" customHeight="true" outlineLevel="0" collapsed="false">
      <c r="A6" s="163"/>
      <c r="B6" s="163" t="s">
        <v>118</v>
      </c>
      <c r="C6" s="163" t="s">
        <v>119</v>
      </c>
      <c r="D6" s="163" t="s">
        <v>120</v>
      </c>
      <c r="E6" s="163" t="s">
        <v>121</v>
      </c>
      <c r="F6" s="163" t="s">
        <v>26</v>
      </c>
      <c r="G6" s="163" t="s">
        <v>122</v>
      </c>
      <c r="H6" s="163" t="s">
        <v>123</v>
      </c>
      <c r="I6" s="164"/>
      <c r="J6" s="165"/>
    </row>
    <row r="7" customFormat="false" ht="14.25" hidden="false" customHeight="true" outlineLevel="0" collapsed="false">
      <c r="A7" s="163" t="s">
        <v>124</v>
      </c>
      <c r="B7" s="163" t="s">
        <v>158</v>
      </c>
      <c r="C7" s="163" t="s">
        <v>159</v>
      </c>
      <c r="D7" s="163" t="s">
        <v>4</v>
      </c>
      <c r="E7" s="163" t="s">
        <v>133</v>
      </c>
      <c r="F7" s="163"/>
      <c r="G7" s="163"/>
      <c r="H7" s="163" t="s">
        <v>130</v>
      </c>
      <c r="I7" s="164"/>
      <c r="J7" s="165"/>
    </row>
    <row r="8" customFormat="false" ht="14.25" hidden="false" customHeight="true" outlineLevel="0" collapsed="false">
      <c r="A8" s="163" t="s">
        <v>127</v>
      </c>
      <c r="B8" s="163" t="s">
        <v>131</v>
      </c>
      <c r="C8" s="163" t="s">
        <v>132</v>
      </c>
      <c r="D8" s="163" t="s">
        <v>4</v>
      </c>
      <c r="E8" s="163" t="s">
        <v>127</v>
      </c>
      <c r="F8" s="163"/>
      <c r="G8" s="163"/>
      <c r="H8" s="163" t="s">
        <v>124</v>
      </c>
      <c r="I8" s="164"/>
      <c r="J8" s="165"/>
    </row>
    <row r="9" customFormat="false" ht="14.25" hidden="false" customHeight="true" outlineLevel="0" collapsed="false">
      <c r="A9" s="163" t="s">
        <v>130</v>
      </c>
      <c r="B9" s="163" t="s">
        <v>150</v>
      </c>
      <c r="C9" s="163" t="s">
        <v>151</v>
      </c>
      <c r="D9" s="163" t="s">
        <v>50</v>
      </c>
      <c r="E9" s="163" t="s">
        <v>124</v>
      </c>
      <c r="F9" s="163"/>
      <c r="G9" s="163"/>
      <c r="H9" s="163" t="s">
        <v>127</v>
      </c>
      <c r="I9" s="164"/>
      <c r="J9" s="165"/>
    </row>
    <row r="10" customFormat="false" ht="15" hidden="false" customHeight="true" outlineLevel="0" collapsed="false">
      <c r="A10" s="166"/>
      <c r="B10" s="166"/>
      <c r="C10" s="167"/>
      <c r="D10" s="167"/>
      <c r="E10" s="167"/>
      <c r="F10" s="167"/>
      <c r="G10" s="167"/>
      <c r="H10" s="167"/>
      <c r="I10" s="168"/>
      <c r="J10" s="168"/>
    </row>
    <row r="11" customFormat="false" ht="14.25" hidden="false" customHeight="true" outlineLevel="0" collapsed="false">
      <c r="A11" s="165"/>
      <c r="B11" s="169"/>
      <c r="C11" s="163"/>
      <c r="D11" s="163" t="s">
        <v>134</v>
      </c>
      <c r="E11" s="163" t="s">
        <v>135</v>
      </c>
      <c r="F11" s="163" t="s">
        <v>136</v>
      </c>
      <c r="G11" s="163" t="s">
        <v>137</v>
      </c>
      <c r="H11" s="163" t="s">
        <v>138</v>
      </c>
      <c r="I11" s="163" t="s">
        <v>139</v>
      </c>
      <c r="J11" s="163" t="s">
        <v>38</v>
      </c>
    </row>
    <row r="12" customFormat="false" ht="14.25" hidden="false" customHeight="true" outlineLevel="0" collapsed="false">
      <c r="A12" s="165"/>
      <c r="B12" s="169"/>
      <c r="C12" s="163" t="s">
        <v>140</v>
      </c>
      <c r="D12" s="163"/>
      <c r="E12" s="163"/>
      <c r="F12" s="163"/>
      <c r="G12" s="163"/>
      <c r="H12" s="163"/>
      <c r="I12" s="163" t="s">
        <v>140</v>
      </c>
      <c r="J12" s="163" t="s">
        <v>127</v>
      </c>
    </row>
    <row r="13" customFormat="false" ht="14.25" hidden="false" customHeight="true" outlineLevel="0" collapsed="false">
      <c r="A13" s="165"/>
      <c r="B13" s="169"/>
      <c r="C13" s="163" t="s">
        <v>142</v>
      </c>
      <c r="D13" s="163"/>
      <c r="E13" s="163"/>
      <c r="F13" s="163"/>
      <c r="G13" s="163"/>
      <c r="H13" s="163"/>
      <c r="I13" s="163" t="s">
        <v>152</v>
      </c>
      <c r="J13" s="163" t="s">
        <v>124</v>
      </c>
    </row>
    <row r="14" customFormat="false" ht="14.25" hidden="false" customHeight="true" outlineLevel="0" collapsed="false">
      <c r="A14" s="165"/>
      <c r="B14" s="169"/>
      <c r="C14" s="163" t="s">
        <v>144</v>
      </c>
      <c r="D14" s="163"/>
      <c r="E14" s="163"/>
      <c r="F14" s="163"/>
      <c r="G14" s="163"/>
      <c r="H14" s="163"/>
      <c r="I14" s="163" t="s">
        <v>140</v>
      </c>
      <c r="J14" s="163" t="s">
        <v>130</v>
      </c>
    </row>
    <row r="15" customFormat="false" ht="15" hidden="false" customHeight="true" outlineLevel="0" collapsed="false">
      <c r="A15" s="154"/>
      <c r="B15" s="154"/>
      <c r="C15" s="170"/>
      <c r="D15" s="170"/>
      <c r="E15" s="170"/>
      <c r="F15" s="170"/>
      <c r="G15" s="170"/>
      <c r="H15" s="170"/>
      <c r="I15" s="171"/>
      <c r="J15" s="17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55"/>
      <c r="J2" s="155"/>
    </row>
    <row r="3" customFormat="false" ht="15" hidden="false" customHeight="true" outlineLevel="0" collapsed="false">
      <c r="A3" s="149"/>
      <c r="B3" s="156" t="s">
        <v>178</v>
      </c>
      <c r="C3" s="155"/>
      <c r="D3" s="155"/>
      <c r="E3" s="157"/>
      <c r="F3" s="153"/>
      <c r="G3" s="154"/>
      <c r="H3" s="154"/>
      <c r="I3" s="155"/>
      <c r="J3" s="155"/>
    </row>
    <row r="4" customFormat="false" ht="15" hidden="false" customHeight="true" outlineLevel="0" collapsed="false">
      <c r="A4" s="149"/>
      <c r="B4" s="158" t="s">
        <v>117</v>
      </c>
      <c r="C4" s="159"/>
      <c r="D4" s="159"/>
      <c r="E4" s="160"/>
      <c r="F4" s="153"/>
      <c r="G4" s="154"/>
      <c r="H4" s="154"/>
      <c r="I4" s="155"/>
      <c r="J4" s="155"/>
    </row>
    <row r="5" customFormat="false" ht="15" hidden="false" customHeight="true" outlineLevel="0" collapsed="false">
      <c r="A5" s="161"/>
      <c r="B5" s="162"/>
      <c r="C5" s="162"/>
      <c r="D5" s="162"/>
      <c r="E5" s="162"/>
      <c r="F5" s="161"/>
      <c r="G5" s="161"/>
      <c r="H5" s="161"/>
      <c r="I5" s="155"/>
      <c r="J5" s="155"/>
    </row>
    <row r="6" customFormat="false" ht="14.25" hidden="false" customHeight="true" outlineLevel="0" collapsed="false">
      <c r="A6" s="163"/>
      <c r="B6" s="163" t="s">
        <v>118</v>
      </c>
      <c r="C6" s="163" t="s">
        <v>119</v>
      </c>
      <c r="D6" s="163" t="s">
        <v>120</v>
      </c>
      <c r="E6" s="163" t="s">
        <v>121</v>
      </c>
      <c r="F6" s="163" t="s">
        <v>26</v>
      </c>
      <c r="G6" s="163" t="s">
        <v>122</v>
      </c>
      <c r="H6" s="163" t="s">
        <v>123</v>
      </c>
      <c r="I6" s="164"/>
      <c r="J6" s="165"/>
    </row>
    <row r="7" customFormat="false" ht="14.25" hidden="false" customHeight="true" outlineLevel="0" collapsed="false">
      <c r="A7" s="163" t="s">
        <v>124</v>
      </c>
      <c r="B7" s="163" t="s">
        <v>179</v>
      </c>
      <c r="C7" s="163" t="s">
        <v>180</v>
      </c>
      <c r="D7" s="163" t="s">
        <v>50</v>
      </c>
      <c r="E7" s="163" t="s">
        <v>127</v>
      </c>
      <c r="F7" s="163"/>
      <c r="G7" s="163"/>
      <c r="H7" s="163" t="s">
        <v>124</v>
      </c>
      <c r="I7" s="164"/>
      <c r="J7" s="165"/>
    </row>
    <row r="8" customFormat="false" ht="14.25" hidden="false" customHeight="true" outlineLevel="0" collapsed="false">
      <c r="A8" s="163" t="s">
        <v>127</v>
      </c>
      <c r="B8" s="163" t="s">
        <v>128</v>
      </c>
      <c r="C8" s="163" t="s">
        <v>181</v>
      </c>
      <c r="D8" s="163" t="s">
        <v>65</v>
      </c>
      <c r="E8" s="163" t="s">
        <v>133</v>
      </c>
      <c r="F8" s="163"/>
      <c r="G8" s="163"/>
      <c r="H8" s="163" t="s">
        <v>130</v>
      </c>
      <c r="I8" s="164"/>
      <c r="J8" s="165"/>
    </row>
    <row r="9" customFormat="false" ht="14.25" hidden="false" customHeight="true" outlineLevel="0" collapsed="false">
      <c r="A9" s="163" t="s">
        <v>130</v>
      </c>
      <c r="B9" s="163" t="s">
        <v>182</v>
      </c>
      <c r="C9" s="163" t="s">
        <v>183</v>
      </c>
      <c r="D9" s="163" t="s">
        <v>4</v>
      </c>
      <c r="E9" s="163" t="s">
        <v>124</v>
      </c>
      <c r="F9" s="163"/>
      <c r="G9" s="163"/>
      <c r="H9" s="163" t="s">
        <v>127</v>
      </c>
      <c r="I9" s="164"/>
      <c r="J9" s="165"/>
    </row>
    <row r="10" customFormat="false" ht="15" hidden="false" customHeight="true" outlineLevel="0" collapsed="false">
      <c r="A10" s="166"/>
      <c r="B10" s="166"/>
      <c r="C10" s="167"/>
      <c r="D10" s="167"/>
      <c r="E10" s="167"/>
      <c r="F10" s="167"/>
      <c r="G10" s="167"/>
      <c r="H10" s="167"/>
      <c r="I10" s="168"/>
      <c r="J10" s="168"/>
    </row>
    <row r="11" customFormat="false" ht="14.25" hidden="false" customHeight="true" outlineLevel="0" collapsed="false">
      <c r="A11" s="165"/>
      <c r="B11" s="169"/>
      <c r="C11" s="163"/>
      <c r="D11" s="163" t="s">
        <v>134</v>
      </c>
      <c r="E11" s="163" t="s">
        <v>135</v>
      </c>
      <c r="F11" s="163" t="s">
        <v>136</v>
      </c>
      <c r="G11" s="163" t="s">
        <v>137</v>
      </c>
      <c r="H11" s="163" t="s">
        <v>138</v>
      </c>
      <c r="I11" s="163" t="s">
        <v>139</v>
      </c>
      <c r="J11" s="163" t="s">
        <v>38</v>
      </c>
    </row>
    <row r="12" customFormat="false" ht="14.25" hidden="false" customHeight="true" outlineLevel="0" collapsed="false">
      <c r="A12" s="165"/>
      <c r="B12" s="169"/>
      <c r="C12" s="163" t="s">
        <v>140</v>
      </c>
      <c r="D12" s="163"/>
      <c r="E12" s="163"/>
      <c r="F12" s="163"/>
      <c r="G12" s="163"/>
      <c r="H12" s="163"/>
      <c r="I12" s="163" t="s">
        <v>141</v>
      </c>
      <c r="J12" s="163" t="s">
        <v>127</v>
      </c>
    </row>
    <row r="13" customFormat="false" ht="14.25" hidden="false" customHeight="true" outlineLevel="0" collapsed="false">
      <c r="A13" s="165"/>
      <c r="B13" s="169"/>
      <c r="C13" s="163" t="s">
        <v>142</v>
      </c>
      <c r="D13" s="163"/>
      <c r="E13" s="163"/>
      <c r="F13" s="163"/>
      <c r="G13" s="163"/>
      <c r="H13" s="163"/>
      <c r="I13" s="163" t="s">
        <v>140</v>
      </c>
      <c r="J13" s="163" t="s">
        <v>124</v>
      </c>
    </row>
    <row r="14" customFormat="false" ht="14.25" hidden="false" customHeight="true" outlineLevel="0" collapsed="false">
      <c r="A14" s="165"/>
      <c r="B14" s="169"/>
      <c r="C14" s="163" t="s">
        <v>144</v>
      </c>
      <c r="D14" s="163"/>
      <c r="E14" s="163"/>
      <c r="F14" s="163"/>
      <c r="G14" s="163"/>
      <c r="H14" s="163"/>
      <c r="I14" s="163" t="s">
        <v>143</v>
      </c>
      <c r="J14" s="163" t="s">
        <v>130</v>
      </c>
    </row>
    <row r="15" customFormat="false" ht="15" hidden="false" customHeight="true" outlineLevel="0" collapsed="false">
      <c r="A15" s="154"/>
      <c r="B15" s="154"/>
      <c r="C15" s="170"/>
      <c r="D15" s="170"/>
      <c r="E15" s="170"/>
      <c r="F15" s="170"/>
      <c r="G15" s="170"/>
      <c r="H15" s="170"/>
      <c r="I15" s="171"/>
      <c r="J15" s="172"/>
    </row>
    <row r="16" customFormat="false" ht="14.25" hidden="false" customHeight="true" outlineLevel="0" collapsed="false">
      <c r="A16" s="163"/>
      <c r="B16" s="163" t="s">
        <v>118</v>
      </c>
      <c r="C16" s="163" t="s">
        <v>145</v>
      </c>
      <c r="D16" s="163" t="s">
        <v>120</v>
      </c>
      <c r="E16" s="163" t="s">
        <v>121</v>
      </c>
      <c r="F16" s="163" t="s">
        <v>26</v>
      </c>
      <c r="G16" s="163" t="s">
        <v>122</v>
      </c>
      <c r="H16" s="163" t="s">
        <v>123</v>
      </c>
      <c r="I16" s="164"/>
      <c r="J16" s="165"/>
    </row>
    <row r="17" customFormat="false" ht="14.25" hidden="false" customHeight="true" outlineLevel="0" collapsed="false">
      <c r="A17" s="163" t="s">
        <v>124</v>
      </c>
      <c r="B17" s="163" t="s">
        <v>125</v>
      </c>
      <c r="C17" s="163" t="s">
        <v>184</v>
      </c>
      <c r="D17" s="163" t="s">
        <v>43</v>
      </c>
      <c r="E17" s="163" t="s">
        <v>127</v>
      </c>
      <c r="F17" s="163"/>
      <c r="G17" s="163"/>
      <c r="H17" s="163" t="s">
        <v>124</v>
      </c>
      <c r="I17" s="164"/>
      <c r="J17" s="165"/>
    </row>
    <row r="18" customFormat="false" ht="14.25" hidden="false" customHeight="true" outlineLevel="0" collapsed="false">
      <c r="A18" s="163" t="s">
        <v>127</v>
      </c>
      <c r="B18" s="163" t="s">
        <v>154</v>
      </c>
      <c r="C18" s="163" t="s">
        <v>185</v>
      </c>
      <c r="D18" s="163" t="s">
        <v>4</v>
      </c>
      <c r="E18" s="163" t="s">
        <v>124</v>
      </c>
      <c r="F18" s="163"/>
      <c r="G18" s="163"/>
      <c r="H18" s="163" t="s">
        <v>127</v>
      </c>
      <c r="I18" s="164"/>
      <c r="J18" s="165"/>
    </row>
    <row r="19" customFormat="false" ht="14.25" hidden="false" customHeight="true" outlineLevel="0" collapsed="false">
      <c r="A19" s="163" t="s">
        <v>130</v>
      </c>
      <c r="B19" s="163" t="s">
        <v>156</v>
      </c>
      <c r="C19" s="163" t="s">
        <v>186</v>
      </c>
      <c r="D19" s="163" t="s">
        <v>57</v>
      </c>
      <c r="E19" s="163" t="s">
        <v>133</v>
      </c>
      <c r="F19" s="163"/>
      <c r="G19" s="163"/>
      <c r="H19" s="163" t="s">
        <v>130</v>
      </c>
      <c r="I19" s="164"/>
      <c r="J19" s="165"/>
    </row>
    <row r="20" customFormat="false" ht="15" hidden="false" customHeight="true" outlineLevel="0" collapsed="false">
      <c r="A20" s="166"/>
      <c r="B20" s="166"/>
      <c r="C20" s="167"/>
      <c r="D20" s="167"/>
      <c r="E20" s="167"/>
      <c r="F20" s="167"/>
      <c r="G20" s="167"/>
      <c r="H20" s="167"/>
      <c r="I20" s="168"/>
      <c r="J20" s="168"/>
    </row>
    <row r="21" customFormat="false" ht="14.25" hidden="false" customHeight="true" outlineLevel="0" collapsed="false">
      <c r="A21" s="165"/>
      <c r="B21" s="169"/>
      <c r="C21" s="163"/>
      <c r="D21" s="163" t="s">
        <v>134</v>
      </c>
      <c r="E21" s="163" t="s">
        <v>135</v>
      </c>
      <c r="F21" s="163" t="s">
        <v>136</v>
      </c>
      <c r="G21" s="163" t="s">
        <v>137</v>
      </c>
      <c r="H21" s="163" t="s">
        <v>138</v>
      </c>
      <c r="I21" s="163" t="s">
        <v>139</v>
      </c>
      <c r="J21" s="163" t="s">
        <v>38</v>
      </c>
    </row>
    <row r="22" customFormat="false" ht="14.25" hidden="false" customHeight="true" outlineLevel="0" collapsed="false">
      <c r="A22" s="165"/>
      <c r="B22" s="169"/>
      <c r="C22" s="163" t="s">
        <v>140</v>
      </c>
      <c r="D22" s="163"/>
      <c r="E22" s="163"/>
      <c r="F22" s="163"/>
      <c r="G22" s="163"/>
      <c r="H22" s="163"/>
      <c r="I22" s="163" t="s">
        <v>152</v>
      </c>
      <c r="J22" s="163" t="s">
        <v>127</v>
      </c>
    </row>
    <row r="23" customFormat="false" ht="14.25" hidden="false" customHeight="true" outlineLevel="0" collapsed="false">
      <c r="A23" s="165"/>
      <c r="B23" s="169"/>
      <c r="C23" s="163" t="s">
        <v>142</v>
      </c>
      <c r="D23" s="163"/>
      <c r="E23" s="163"/>
      <c r="F23" s="163"/>
      <c r="G23" s="163"/>
      <c r="H23" s="163"/>
      <c r="I23" s="163" t="s">
        <v>143</v>
      </c>
      <c r="J23" s="163" t="s">
        <v>124</v>
      </c>
    </row>
    <row r="24" customFormat="false" ht="14.25" hidden="false" customHeight="true" outlineLevel="0" collapsed="false">
      <c r="A24" s="165"/>
      <c r="B24" s="169"/>
      <c r="C24" s="163" t="s">
        <v>144</v>
      </c>
      <c r="D24" s="163"/>
      <c r="E24" s="163"/>
      <c r="F24" s="163"/>
      <c r="G24" s="163"/>
      <c r="H24" s="163"/>
      <c r="I24" s="163" t="s">
        <v>141</v>
      </c>
      <c r="J24" s="163" t="s">
        <v>130</v>
      </c>
    </row>
    <row r="25" customFormat="false" ht="15" hidden="false" customHeight="true" outlineLevel="0" collapsed="false">
      <c r="A25" s="154"/>
      <c r="B25" s="154"/>
      <c r="C25" s="170"/>
      <c r="D25" s="170"/>
      <c r="E25" s="170"/>
      <c r="F25" s="170"/>
      <c r="G25" s="170"/>
      <c r="H25" s="170"/>
      <c r="I25" s="171"/>
      <c r="J25" s="172"/>
    </row>
    <row r="26" customFormat="false" ht="14.25" hidden="false" customHeight="true" outlineLevel="0" collapsed="false">
      <c r="A26" s="163"/>
      <c r="B26" s="163" t="s">
        <v>118</v>
      </c>
      <c r="C26" s="163" t="s">
        <v>153</v>
      </c>
      <c r="D26" s="163" t="s">
        <v>120</v>
      </c>
      <c r="E26" s="163" t="s">
        <v>121</v>
      </c>
      <c r="F26" s="163" t="s">
        <v>26</v>
      </c>
      <c r="G26" s="163" t="s">
        <v>122</v>
      </c>
      <c r="H26" s="163" t="s">
        <v>123</v>
      </c>
      <c r="I26" s="164"/>
      <c r="J26" s="165"/>
    </row>
    <row r="27" customFormat="false" ht="14.25" hidden="false" customHeight="true" outlineLevel="0" collapsed="false">
      <c r="A27" s="163" t="s">
        <v>124</v>
      </c>
      <c r="B27" s="163" t="s">
        <v>187</v>
      </c>
      <c r="C27" s="163" t="s">
        <v>188</v>
      </c>
      <c r="D27" s="163" t="s">
        <v>4</v>
      </c>
      <c r="E27" s="163" t="s">
        <v>127</v>
      </c>
      <c r="F27" s="163"/>
      <c r="G27" s="163"/>
      <c r="H27" s="163" t="s">
        <v>124</v>
      </c>
      <c r="I27" s="164"/>
      <c r="J27" s="165"/>
    </row>
    <row r="28" customFormat="false" ht="14.25" hidden="false" customHeight="true" outlineLevel="0" collapsed="false">
      <c r="A28" s="163" t="s">
        <v>127</v>
      </c>
      <c r="B28" s="163" t="s">
        <v>146</v>
      </c>
      <c r="C28" s="163" t="s">
        <v>189</v>
      </c>
      <c r="D28" s="163" t="s">
        <v>51</v>
      </c>
      <c r="E28" s="163" t="s">
        <v>124</v>
      </c>
      <c r="F28" s="163"/>
      <c r="G28" s="163"/>
      <c r="H28" s="163" t="s">
        <v>127</v>
      </c>
      <c r="I28" s="164"/>
      <c r="J28" s="165"/>
    </row>
    <row r="29" customFormat="false" ht="14.25" hidden="false" customHeight="true" outlineLevel="0" collapsed="false">
      <c r="A29" s="163" t="s">
        <v>130</v>
      </c>
      <c r="B29" s="163" t="s">
        <v>190</v>
      </c>
      <c r="C29" s="163" t="s">
        <v>191</v>
      </c>
      <c r="D29" s="163" t="s">
        <v>85</v>
      </c>
      <c r="E29" s="163" t="s">
        <v>133</v>
      </c>
      <c r="F29" s="163"/>
      <c r="G29" s="163"/>
      <c r="H29" s="163" t="s">
        <v>130</v>
      </c>
      <c r="I29" s="164"/>
      <c r="J29" s="165"/>
    </row>
    <row r="30" customFormat="false" ht="15" hidden="false" customHeight="true" outlineLevel="0" collapsed="false">
      <c r="A30" s="166"/>
      <c r="B30" s="166"/>
      <c r="C30" s="167"/>
      <c r="D30" s="167"/>
      <c r="E30" s="167"/>
      <c r="F30" s="167"/>
      <c r="G30" s="167"/>
      <c r="H30" s="167"/>
      <c r="I30" s="168"/>
      <c r="J30" s="168"/>
    </row>
    <row r="31" customFormat="false" ht="14.25" hidden="false" customHeight="true" outlineLevel="0" collapsed="false">
      <c r="A31" s="165"/>
      <c r="B31" s="169"/>
      <c r="C31" s="163"/>
      <c r="D31" s="163" t="s">
        <v>134</v>
      </c>
      <c r="E31" s="163" t="s">
        <v>135</v>
      </c>
      <c r="F31" s="163" t="s">
        <v>136</v>
      </c>
      <c r="G31" s="163" t="s">
        <v>137</v>
      </c>
      <c r="H31" s="163" t="s">
        <v>138</v>
      </c>
      <c r="I31" s="163" t="s">
        <v>139</v>
      </c>
      <c r="J31" s="163" t="s">
        <v>38</v>
      </c>
    </row>
    <row r="32" customFormat="false" ht="14.25" hidden="false" customHeight="true" outlineLevel="0" collapsed="false">
      <c r="A32" s="165"/>
      <c r="B32" s="169"/>
      <c r="C32" s="163" t="s">
        <v>140</v>
      </c>
      <c r="D32" s="163"/>
      <c r="E32" s="163"/>
      <c r="F32" s="163"/>
      <c r="G32" s="163"/>
      <c r="H32" s="163"/>
      <c r="I32" s="163" t="s">
        <v>143</v>
      </c>
      <c r="J32" s="163" t="s">
        <v>127</v>
      </c>
    </row>
    <row r="33" customFormat="false" ht="14.25" hidden="false" customHeight="true" outlineLevel="0" collapsed="false">
      <c r="A33" s="165"/>
      <c r="B33" s="169"/>
      <c r="C33" s="163" t="s">
        <v>142</v>
      </c>
      <c r="D33" s="163"/>
      <c r="E33" s="163"/>
      <c r="F33" s="163"/>
      <c r="G33" s="163"/>
      <c r="H33" s="163"/>
      <c r="I33" s="163" t="s">
        <v>143</v>
      </c>
      <c r="J33" s="163" t="s">
        <v>124</v>
      </c>
    </row>
    <row r="34" customFormat="false" ht="14.25" hidden="false" customHeight="true" outlineLevel="0" collapsed="false">
      <c r="A34" s="165"/>
      <c r="B34" s="169"/>
      <c r="C34" s="163" t="s">
        <v>144</v>
      </c>
      <c r="D34" s="163"/>
      <c r="E34" s="163"/>
      <c r="F34" s="163"/>
      <c r="G34" s="163"/>
      <c r="H34" s="163"/>
      <c r="I34" s="163" t="s">
        <v>141</v>
      </c>
      <c r="J34" s="163" t="s">
        <v>130</v>
      </c>
    </row>
    <row r="35" customFormat="false" ht="15" hidden="false" customHeight="true" outlineLevel="0" collapsed="false">
      <c r="A35" s="154"/>
      <c r="B35" s="154"/>
      <c r="C35" s="170"/>
      <c r="D35" s="170"/>
      <c r="E35" s="170"/>
      <c r="F35" s="170"/>
      <c r="G35" s="170"/>
      <c r="H35" s="170"/>
      <c r="I35" s="171"/>
      <c r="J35" s="17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</row>
    <row r="3" customFormat="false" ht="15" hidden="false" customHeight="true" outlineLevel="0" collapsed="false">
      <c r="A3" s="149"/>
      <c r="B3" s="156" t="s">
        <v>192</v>
      </c>
      <c r="C3" s="155"/>
      <c r="D3" s="155"/>
      <c r="E3" s="157"/>
      <c r="F3" s="153"/>
      <c r="G3" s="154"/>
      <c r="H3" s="154"/>
    </row>
    <row r="4" customFormat="false" ht="15" hidden="false" customHeight="true" outlineLevel="0" collapsed="false">
      <c r="A4" s="149"/>
      <c r="B4" s="158" t="s">
        <v>117</v>
      </c>
      <c r="C4" s="159"/>
      <c r="D4" s="159"/>
      <c r="E4" s="160"/>
      <c r="F4" s="153"/>
      <c r="G4" s="154"/>
      <c r="H4" s="154"/>
    </row>
    <row r="5" customFormat="false" ht="15" hidden="false" customHeight="true" outlineLevel="0" collapsed="false">
      <c r="A5" s="161"/>
      <c r="B5" s="162"/>
      <c r="C5" s="162"/>
      <c r="D5" s="162"/>
      <c r="E5" s="170"/>
      <c r="F5" s="154"/>
      <c r="G5" s="154"/>
      <c r="H5" s="154"/>
    </row>
    <row r="6" customFormat="false" ht="13.5" hidden="false" customHeight="true" outlineLevel="0" collapsed="false">
      <c r="A6" s="173"/>
      <c r="B6" s="173" t="s">
        <v>118</v>
      </c>
      <c r="C6" s="173" t="s">
        <v>161</v>
      </c>
      <c r="D6" s="173" t="s">
        <v>120</v>
      </c>
      <c r="E6" s="153"/>
      <c r="F6" s="154"/>
      <c r="G6" s="154"/>
      <c r="H6" s="174"/>
    </row>
    <row r="7" customFormat="false" ht="13.5" hidden="false" customHeight="true" outlineLevel="0" collapsed="false">
      <c r="A7" s="175" t="s">
        <v>124</v>
      </c>
      <c r="B7" s="175" t="s">
        <v>193</v>
      </c>
      <c r="C7" s="175" t="s">
        <v>194</v>
      </c>
      <c r="D7" s="175" t="s">
        <v>97</v>
      </c>
      <c r="E7" s="176" t="s">
        <v>194</v>
      </c>
      <c r="F7" s="154"/>
      <c r="G7" s="154"/>
      <c r="H7" s="174"/>
    </row>
    <row r="8" customFormat="false" ht="13.5" hidden="false" customHeight="true" outlineLevel="0" collapsed="false">
      <c r="A8" s="175" t="s">
        <v>127</v>
      </c>
      <c r="B8" s="175"/>
      <c r="C8" s="175"/>
      <c r="D8" s="175"/>
      <c r="E8" s="177"/>
      <c r="F8" s="176" t="s">
        <v>194</v>
      </c>
      <c r="G8" s="154"/>
      <c r="H8" s="174"/>
    </row>
    <row r="9" customFormat="false" ht="13.5" hidden="false" customHeight="true" outlineLevel="0" collapsed="false">
      <c r="A9" s="173" t="s">
        <v>130</v>
      </c>
      <c r="B9" s="173" t="s">
        <v>170</v>
      </c>
      <c r="C9" s="173" t="s">
        <v>184</v>
      </c>
      <c r="D9" s="173" t="s">
        <v>43</v>
      </c>
      <c r="E9" s="178" t="s">
        <v>184</v>
      </c>
      <c r="F9" s="177" t="s">
        <v>143</v>
      </c>
      <c r="G9" s="153"/>
      <c r="H9" s="174"/>
    </row>
    <row r="10" customFormat="false" ht="13.5" hidden="false" customHeight="true" outlineLevel="0" collapsed="false">
      <c r="A10" s="173" t="s">
        <v>166</v>
      </c>
      <c r="B10" s="173" t="s">
        <v>195</v>
      </c>
      <c r="C10" s="173" t="s">
        <v>196</v>
      </c>
      <c r="D10" s="173" t="s">
        <v>93</v>
      </c>
      <c r="E10" s="179" t="s">
        <v>141</v>
      </c>
      <c r="F10" s="149"/>
      <c r="G10" s="178" t="s">
        <v>194</v>
      </c>
      <c r="H10" s="180"/>
    </row>
    <row r="11" customFormat="false" ht="13.5" hidden="false" customHeight="true" outlineLevel="0" collapsed="false">
      <c r="A11" s="175" t="s">
        <v>169</v>
      </c>
      <c r="B11" s="175" t="s">
        <v>197</v>
      </c>
      <c r="C11" s="175" t="s">
        <v>198</v>
      </c>
      <c r="D11" s="175" t="s">
        <v>4</v>
      </c>
      <c r="E11" s="176" t="s">
        <v>198</v>
      </c>
      <c r="F11" s="149"/>
      <c r="G11" s="177" t="s">
        <v>141</v>
      </c>
      <c r="H11" s="180"/>
    </row>
    <row r="12" customFormat="false" ht="13.5" hidden="false" customHeight="true" outlineLevel="0" collapsed="false">
      <c r="A12" s="175" t="s">
        <v>171</v>
      </c>
      <c r="B12" s="175" t="s">
        <v>167</v>
      </c>
      <c r="C12" s="175" t="s">
        <v>180</v>
      </c>
      <c r="D12" s="175" t="s">
        <v>50</v>
      </c>
      <c r="E12" s="177" t="s">
        <v>143</v>
      </c>
      <c r="F12" s="178" t="s">
        <v>199</v>
      </c>
      <c r="G12" s="153"/>
      <c r="H12" s="174"/>
    </row>
    <row r="13" customFormat="false" ht="13.5" hidden="false" customHeight="true" outlineLevel="0" collapsed="false">
      <c r="A13" s="173" t="s">
        <v>173</v>
      </c>
      <c r="B13" s="173" t="s">
        <v>165</v>
      </c>
      <c r="C13" s="173" t="s">
        <v>188</v>
      </c>
      <c r="D13" s="173" t="s">
        <v>4</v>
      </c>
      <c r="E13" s="178" t="s">
        <v>199</v>
      </c>
      <c r="F13" s="179" t="s">
        <v>141</v>
      </c>
      <c r="G13" s="154"/>
      <c r="H13" s="174"/>
    </row>
    <row r="14" customFormat="false" ht="13.5" hidden="false" customHeight="true" outlineLevel="0" collapsed="false">
      <c r="A14" s="173" t="s">
        <v>175</v>
      </c>
      <c r="B14" s="173" t="s">
        <v>200</v>
      </c>
      <c r="C14" s="173" t="s">
        <v>199</v>
      </c>
      <c r="D14" s="173" t="s">
        <v>73</v>
      </c>
      <c r="E14" s="179" t="s">
        <v>143</v>
      </c>
      <c r="F14" s="154"/>
      <c r="G14" s="154"/>
      <c r="H14" s="174"/>
    </row>
    <row r="15" customFormat="false" ht="15" hidden="false" customHeight="true" outlineLevel="0" collapsed="false">
      <c r="A15" s="181"/>
      <c r="B15" s="181"/>
      <c r="C15" s="181"/>
      <c r="D15" s="181"/>
      <c r="E15" s="182"/>
      <c r="F15" s="182"/>
      <c r="G15" s="182"/>
      <c r="H15" s="18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55"/>
      <c r="J2" s="155"/>
    </row>
    <row r="3" customFormat="false" ht="15" hidden="false" customHeight="true" outlineLevel="0" collapsed="false">
      <c r="A3" s="149"/>
      <c r="B3" s="156" t="s">
        <v>201</v>
      </c>
      <c r="C3" s="155"/>
      <c r="D3" s="155"/>
      <c r="E3" s="157"/>
      <c r="F3" s="153"/>
      <c r="G3" s="154"/>
      <c r="H3" s="154"/>
      <c r="I3" s="155"/>
      <c r="J3" s="155"/>
    </row>
    <row r="4" customFormat="false" ht="15" hidden="false" customHeight="true" outlineLevel="0" collapsed="false">
      <c r="A4" s="149"/>
      <c r="B4" s="158" t="s">
        <v>117</v>
      </c>
      <c r="C4" s="159"/>
      <c r="D4" s="159"/>
      <c r="E4" s="160"/>
      <c r="F4" s="153"/>
      <c r="G4" s="154"/>
      <c r="H4" s="154"/>
      <c r="I4" s="155"/>
      <c r="J4" s="155"/>
    </row>
    <row r="5" customFormat="false" ht="15" hidden="false" customHeight="true" outlineLevel="0" collapsed="false">
      <c r="A5" s="161"/>
      <c r="B5" s="162"/>
      <c r="C5" s="162"/>
      <c r="D5" s="162"/>
      <c r="E5" s="162"/>
      <c r="F5" s="161"/>
      <c r="G5" s="161"/>
      <c r="H5" s="161"/>
      <c r="I5" s="155"/>
      <c r="J5" s="155"/>
    </row>
    <row r="6" customFormat="false" ht="14.25" hidden="false" customHeight="true" outlineLevel="0" collapsed="false">
      <c r="A6" s="163"/>
      <c r="B6" s="163" t="s">
        <v>118</v>
      </c>
      <c r="C6" s="163" t="s">
        <v>119</v>
      </c>
      <c r="D6" s="163" t="s">
        <v>120</v>
      </c>
      <c r="E6" s="163" t="s">
        <v>121</v>
      </c>
      <c r="F6" s="163" t="s">
        <v>26</v>
      </c>
      <c r="G6" s="163" t="s">
        <v>122</v>
      </c>
      <c r="H6" s="163" t="s">
        <v>123</v>
      </c>
      <c r="I6" s="164"/>
      <c r="J6" s="165"/>
    </row>
    <row r="7" customFormat="false" ht="14.25" hidden="false" customHeight="true" outlineLevel="0" collapsed="false">
      <c r="A7" s="163" t="s">
        <v>124</v>
      </c>
      <c r="B7" s="163" t="s">
        <v>146</v>
      </c>
      <c r="C7" s="163" t="s">
        <v>189</v>
      </c>
      <c r="D7" s="163" t="s">
        <v>51</v>
      </c>
      <c r="E7" s="163" t="s">
        <v>127</v>
      </c>
      <c r="F7" s="163"/>
      <c r="G7" s="163"/>
      <c r="H7" s="163" t="s">
        <v>124</v>
      </c>
      <c r="I7" s="164"/>
      <c r="J7" s="165"/>
    </row>
    <row r="8" customFormat="false" ht="14.25" hidden="false" customHeight="true" outlineLevel="0" collapsed="false">
      <c r="A8" s="163" t="s">
        <v>127</v>
      </c>
      <c r="B8" s="163" t="s">
        <v>154</v>
      </c>
      <c r="C8" s="163" t="s">
        <v>185</v>
      </c>
      <c r="D8" s="163" t="s">
        <v>4</v>
      </c>
      <c r="E8" s="163" t="s">
        <v>124</v>
      </c>
      <c r="F8" s="163"/>
      <c r="G8" s="163"/>
      <c r="H8" s="163" t="s">
        <v>127</v>
      </c>
      <c r="I8" s="164"/>
      <c r="J8" s="165"/>
    </row>
    <row r="9" customFormat="false" ht="14.25" hidden="false" customHeight="true" outlineLevel="0" collapsed="false">
      <c r="A9" s="163" t="s">
        <v>130</v>
      </c>
      <c r="B9" s="163" t="s">
        <v>182</v>
      </c>
      <c r="C9" s="163" t="s">
        <v>183</v>
      </c>
      <c r="D9" s="163" t="s">
        <v>4</v>
      </c>
      <c r="E9" s="163" t="s">
        <v>133</v>
      </c>
      <c r="F9" s="163"/>
      <c r="G9" s="163"/>
      <c r="H9" s="163" t="s">
        <v>130</v>
      </c>
      <c r="I9" s="164"/>
      <c r="J9" s="165"/>
    </row>
    <row r="10" customFormat="false" ht="15" hidden="false" customHeight="true" outlineLevel="0" collapsed="false">
      <c r="A10" s="166"/>
      <c r="B10" s="166"/>
      <c r="C10" s="167"/>
      <c r="D10" s="167"/>
      <c r="E10" s="167"/>
      <c r="F10" s="167"/>
      <c r="G10" s="167"/>
      <c r="H10" s="167"/>
      <c r="I10" s="168"/>
      <c r="J10" s="168"/>
    </row>
    <row r="11" customFormat="false" ht="14.25" hidden="false" customHeight="true" outlineLevel="0" collapsed="false">
      <c r="A11" s="165"/>
      <c r="B11" s="169"/>
      <c r="C11" s="163"/>
      <c r="D11" s="163" t="s">
        <v>134</v>
      </c>
      <c r="E11" s="163" t="s">
        <v>135</v>
      </c>
      <c r="F11" s="163" t="s">
        <v>136</v>
      </c>
      <c r="G11" s="163" t="s">
        <v>137</v>
      </c>
      <c r="H11" s="163" t="s">
        <v>138</v>
      </c>
      <c r="I11" s="163" t="s">
        <v>139</v>
      </c>
      <c r="J11" s="163" t="s">
        <v>38</v>
      </c>
    </row>
    <row r="12" customFormat="false" ht="14.25" hidden="false" customHeight="true" outlineLevel="0" collapsed="false">
      <c r="A12" s="165"/>
      <c r="B12" s="169"/>
      <c r="C12" s="163" t="s">
        <v>140</v>
      </c>
      <c r="D12" s="163"/>
      <c r="E12" s="163"/>
      <c r="F12" s="163"/>
      <c r="G12" s="163"/>
      <c r="H12" s="163"/>
      <c r="I12" s="163" t="s">
        <v>152</v>
      </c>
      <c r="J12" s="163" t="s">
        <v>127</v>
      </c>
    </row>
    <row r="13" customFormat="false" ht="14.25" hidden="false" customHeight="true" outlineLevel="0" collapsed="false">
      <c r="A13" s="165"/>
      <c r="B13" s="169"/>
      <c r="C13" s="163" t="s">
        <v>142</v>
      </c>
      <c r="D13" s="163"/>
      <c r="E13" s="163"/>
      <c r="F13" s="163"/>
      <c r="G13" s="163"/>
      <c r="H13" s="163"/>
      <c r="I13" s="163" t="s">
        <v>143</v>
      </c>
      <c r="J13" s="163" t="s">
        <v>124</v>
      </c>
    </row>
    <row r="14" customFormat="false" ht="14.25" hidden="false" customHeight="true" outlineLevel="0" collapsed="false">
      <c r="A14" s="165"/>
      <c r="B14" s="169"/>
      <c r="C14" s="163" t="s">
        <v>144</v>
      </c>
      <c r="D14" s="163"/>
      <c r="E14" s="163"/>
      <c r="F14" s="163"/>
      <c r="G14" s="163"/>
      <c r="H14" s="163"/>
      <c r="I14" s="163" t="s">
        <v>143</v>
      </c>
      <c r="J14" s="163" t="s">
        <v>130</v>
      </c>
    </row>
    <row r="15" customFormat="false" ht="15" hidden="false" customHeight="true" outlineLevel="0" collapsed="false">
      <c r="A15" s="154"/>
      <c r="B15" s="154"/>
      <c r="C15" s="170"/>
      <c r="D15" s="170"/>
      <c r="E15" s="170"/>
      <c r="F15" s="170"/>
      <c r="G15" s="170"/>
      <c r="H15" s="170"/>
      <c r="I15" s="171"/>
      <c r="J15" s="17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55"/>
      <c r="J2" s="155"/>
    </row>
    <row r="3" customFormat="false" ht="15" hidden="false" customHeight="true" outlineLevel="0" collapsed="false">
      <c r="A3" s="149"/>
      <c r="B3" s="156" t="s">
        <v>202</v>
      </c>
      <c r="C3" s="155"/>
      <c r="D3" s="155"/>
      <c r="E3" s="157"/>
      <c r="F3" s="153"/>
      <c r="G3" s="154"/>
      <c r="H3" s="154"/>
      <c r="I3" s="155"/>
      <c r="J3" s="155"/>
    </row>
    <row r="4" customFormat="false" ht="15" hidden="false" customHeight="true" outlineLevel="0" collapsed="false">
      <c r="A4" s="149"/>
      <c r="B4" s="158" t="s">
        <v>117</v>
      </c>
      <c r="C4" s="159"/>
      <c r="D4" s="159"/>
      <c r="E4" s="160"/>
      <c r="F4" s="153"/>
      <c r="G4" s="154"/>
      <c r="H4" s="154"/>
      <c r="I4" s="155"/>
      <c r="J4" s="155"/>
    </row>
    <row r="5" customFormat="false" ht="15" hidden="false" customHeight="true" outlineLevel="0" collapsed="false">
      <c r="A5" s="161"/>
      <c r="B5" s="162"/>
      <c r="C5" s="162"/>
      <c r="D5" s="162"/>
      <c r="E5" s="162"/>
      <c r="F5" s="161"/>
      <c r="G5" s="161"/>
      <c r="H5" s="161"/>
      <c r="I5" s="155"/>
      <c r="J5" s="155"/>
    </row>
    <row r="6" customFormat="false" ht="14.25" hidden="false" customHeight="true" outlineLevel="0" collapsed="false">
      <c r="A6" s="163"/>
      <c r="B6" s="163" t="s">
        <v>118</v>
      </c>
      <c r="C6" s="163" t="s">
        <v>119</v>
      </c>
      <c r="D6" s="163" t="s">
        <v>120</v>
      </c>
      <c r="E6" s="163" t="s">
        <v>121</v>
      </c>
      <c r="F6" s="163" t="s">
        <v>26</v>
      </c>
      <c r="G6" s="163" t="s">
        <v>122</v>
      </c>
      <c r="H6" s="163" t="s">
        <v>123</v>
      </c>
      <c r="I6" s="164"/>
      <c r="J6" s="165"/>
    </row>
    <row r="7" customFormat="false" ht="14.25" hidden="false" customHeight="true" outlineLevel="0" collapsed="false">
      <c r="A7" s="163" t="s">
        <v>124</v>
      </c>
      <c r="B7" s="163" t="s">
        <v>128</v>
      </c>
      <c r="C7" s="163" t="s">
        <v>181</v>
      </c>
      <c r="D7" s="163" t="s">
        <v>65</v>
      </c>
      <c r="E7" s="163" t="s">
        <v>127</v>
      </c>
      <c r="F7" s="163"/>
      <c r="G7" s="163"/>
      <c r="H7" s="163" t="s">
        <v>124</v>
      </c>
      <c r="I7" s="164"/>
      <c r="J7" s="165"/>
    </row>
    <row r="8" customFormat="false" ht="14.25" hidden="false" customHeight="true" outlineLevel="0" collapsed="false">
      <c r="A8" s="163" t="s">
        <v>127</v>
      </c>
      <c r="B8" s="163" t="s">
        <v>190</v>
      </c>
      <c r="C8" s="163" t="s">
        <v>191</v>
      </c>
      <c r="D8" s="163" t="s">
        <v>85</v>
      </c>
      <c r="E8" s="163" t="s">
        <v>124</v>
      </c>
      <c r="F8" s="163"/>
      <c r="G8" s="163"/>
      <c r="H8" s="163" t="s">
        <v>127</v>
      </c>
      <c r="I8" s="164"/>
      <c r="J8" s="165"/>
    </row>
    <row r="9" customFormat="false" ht="14.25" hidden="false" customHeight="true" outlineLevel="0" collapsed="false">
      <c r="A9" s="163" t="s">
        <v>130</v>
      </c>
      <c r="B9" s="163" t="s">
        <v>156</v>
      </c>
      <c r="C9" s="163" t="s">
        <v>186</v>
      </c>
      <c r="D9" s="163" t="s">
        <v>57</v>
      </c>
      <c r="E9" s="163" t="s">
        <v>133</v>
      </c>
      <c r="F9" s="163"/>
      <c r="G9" s="163"/>
      <c r="H9" s="163" t="s">
        <v>130</v>
      </c>
      <c r="I9" s="164"/>
      <c r="J9" s="165"/>
    </row>
    <row r="10" customFormat="false" ht="15" hidden="false" customHeight="true" outlineLevel="0" collapsed="false">
      <c r="A10" s="166"/>
      <c r="B10" s="166"/>
      <c r="C10" s="167"/>
      <c r="D10" s="167"/>
      <c r="E10" s="167"/>
      <c r="F10" s="167"/>
      <c r="G10" s="167"/>
      <c r="H10" s="167"/>
      <c r="I10" s="168"/>
      <c r="J10" s="168"/>
    </row>
    <row r="11" customFormat="false" ht="14.25" hidden="false" customHeight="true" outlineLevel="0" collapsed="false">
      <c r="A11" s="165"/>
      <c r="B11" s="169"/>
      <c r="C11" s="163"/>
      <c r="D11" s="163" t="s">
        <v>134</v>
      </c>
      <c r="E11" s="163" t="s">
        <v>135</v>
      </c>
      <c r="F11" s="163" t="s">
        <v>136</v>
      </c>
      <c r="G11" s="163" t="s">
        <v>137</v>
      </c>
      <c r="H11" s="163" t="s">
        <v>138</v>
      </c>
      <c r="I11" s="163" t="s">
        <v>139</v>
      </c>
      <c r="J11" s="163" t="s">
        <v>38</v>
      </c>
    </row>
    <row r="12" customFormat="false" ht="14.25" hidden="false" customHeight="true" outlineLevel="0" collapsed="false">
      <c r="A12" s="165"/>
      <c r="B12" s="169"/>
      <c r="C12" s="163" t="s">
        <v>140</v>
      </c>
      <c r="D12" s="163"/>
      <c r="E12" s="163"/>
      <c r="F12" s="163"/>
      <c r="G12" s="163"/>
      <c r="H12" s="163"/>
      <c r="I12" s="163" t="s">
        <v>152</v>
      </c>
      <c r="J12" s="163" t="s">
        <v>127</v>
      </c>
    </row>
    <row r="13" customFormat="false" ht="14.25" hidden="false" customHeight="true" outlineLevel="0" collapsed="false">
      <c r="A13" s="165"/>
      <c r="B13" s="169"/>
      <c r="C13" s="163" t="s">
        <v>142</v>
      </c>
      <c r="D13" s="163"/>
      <c r="E13" s="163"/>
      <c r="F13" s="163"/>
      <c r="G13" s="163"/>
      <c r="H13" s="163"/>
      <c r="I13" s="163" t="s">
        <v>143</v>
      </c>
      <c r="J13" s="163" t="s">
        <v>124</v>
      </c>
    </row>
    <row r="14" customFormat="false" ht="14.25" hidden="false" customHeight="true" outlineLevel="0" collapsed="false">
      <c r="A14" s="165"/>
      <c r="B14" s="169"/>
      <c r="C14" s="163" t="s">
        <v>144</v>
      </c>
      <c r="D14" s="163"/>
      <c r="E14" s="163"/>
      <c r="F14" s="163"/>
      <c r="G14" s="163"/>
      <c r="H14" s="163"/>
      <c r="I14" s="163" t="s">
        <v>152</v>
      </c>
      <c r="J14" s="163" t="s">
        <v>130</v>
      </c>
    </row>
    <row r="15" customFormat="false" ht="15" hidden="false" customHeight="true" outlineLevel="0" collapsed="false">
      <c r="A15" s="154"/>
      <c r="B15" s="154"/>
      <c r="C15" s="170"/>
      <c r="D15" s="170"/>
      <c r="E15" s="170"/>
      <c r="F15" s="170"/>
      <c r="G15" s="170"/>
      <c r="H15" s="170"/>
      <c r="I15" s="171"/>
      <c r="J15" s="17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18.41"/>
    <col collapsed="false" customWidth="true" hidden="false" outlineLevel="0" max="4" min="4" style="1" width="20.7"/>
    <col collapsed="false" customWidth="true" hidden="false" outlineLevel="0" max="5" min="5" style="1" width="2.28"/>
    <col collapsed="false" customWidth="true" hidden="false" outlineLevel="0" max="10" min="6" style="1" width="5.71"/>
    <col collapsed="false" customWidth="true" hidden="false" outlineLevel="0" max="11" min="11" style="1" width="4.28"/>
    <col collapsed="false" customWidth="true" hidden="false" outlineLevel="0" max="12" min="12" style="1" width="4.14"/>
    <col collapsed="false" customWidth="true" hidden="false" outlineLevel="0" max="14" min="13" style="1" width="5.71"/>
    <col collapsed="false" customWidth="false" hidden="false" outlineLevel="0" max="257" min="15" style="1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2"/>
      <c r="C3" s="3"/>
      <c r="D3" s="4"/>
      <c r="E3" s="4"/>
      <c r="F3" s="5" t="s">
        <v>0</v>
      </c>
      <c r="G3" s="5"/>
      <c r="H3" s="6" t="s">
        <v>1</v>
      </c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B4" s="7"/>
      <c r="C4" s="8" t="s">
        <v>2</v>
      </c>
      <c r="D4" s="9"/>
      <c r="E4" s="10"/>
      <c r="F4" s="11" t="s">
        <v>3</v>
      </c>
      <c r="G4" s="11"/>
      <c r="H4" s="12" t="s">
        <v>4</v>
      </c>
      <c r="I4" s="12"/>
      <c r="J4" s="12"/>
      <c r="K4" s="12"/>
      <c r="L4" s="12"/>
      <c r="M4" s="12"/>
      <c r="N4" s="12"/>
    </row>
    <row r="5" customFormat="false" ht="15.75" hidden="false" customHeight="false" outlineLevel="0" collapsed="false">
      <c r="B5" s="13"/>
      <c r="C5" s="14"/>
      <c r="D5" s="10"/>
      <c r="E5" s="10"/>
      <c r="F5" s="15" t="s">
        <v>5</v>
      </c>
      <c r="G5" s="15"/>
      <c r="H5" s="16" t="s">
        <v>71</v>
      </c>
      <c r="I5" s="16"/>
      <c r="J5" s="16"/>
      <c r="K5" s="16"/>
      <c r="L5" s="16"/>
      <c r="M5" s="16"/>
      <c r="N5" s="16"/>
    </row>
    <row r="6" customFormat="false" ht="21" hidden="false" customHeight="false" outlineLevel="0" collapsed="false">
      <c r="B6" s="17"/>
      <c r="C6" s="18" t="s">
        <v>7</v>
      </c>
      <c r="D6" s="19"/>
      <c r="E6" s="10"/>
      <c r="F6" s="20" t="s">
        <v>8</v>
      </c>
      <c r="G6" s="20"/>
      <c r="H6" s="21" t="n">
        <v>44639</v>
      </c>
      <c r="I6" s="21"/>
      <c r="J6" s="21"/>
      <c r="K6" s="22" t="s">
        <v>9</v>
      </c>
      <c r="L6" s="23"/>
      <c r="M6" s="23"/>
      <c r="N6" s="23"/>
    </row>
    <row r="7" customFormat="false" ht="16.5" hidden="false" customHeight="false" outlineLevel="0" collapsed="false">
      <c r="B7" s="24"/>
      <c r="C7" s="25"/>
      <c r="D7" s="10"/>
      <c r="E7" s="10"/>
      <c r="F7" s="26"/>
      <c r="G7" s="25"/>
      <c r="H7" s="25"/>
      <c r="I7" s="27"/>
      <c r="J7" s="28"/>
      <c r="K7" s="29"/>
      <c r="L7" s="29"/>
      <c r="M7" s="29"/>
      <c r="N7" s="30"/>
    </row>
    <row r="8" customFormat="false" ht="16.5" hidden="false" customHeight="false" outlineLevel="0" collapsed="false">
      <c r="B8" s="31" t="s">
        <v>10</v>
      </c>
      <c r="C8" s="32" t="s">
        <v>44</v>
      </c>
      <c r="D8" s="32"/>
      <c r="E8" s="33"/>
      <c r="F8" s="34" t="s">
        <v>12</v>
      </c>
      <c r="G8" s="35" t="s">
        <v>11</v>
      </c>
      <c r="H8" s="35"/>
      <c r="I8" s="35"/>
      <c r="J8" s="35"/>
      <c r="K8" s="35"/>
      <c r="L8" s="35"/>
      <c r="M8" s="35"/>
      <c r="N8" s="35"/>
    </row>
    <row r="9" customFormat="false" ht="15" hidden="false" customHeight="false" outlineLevel="0" collapsed="false">
      <c r="B9" s="36" t="s">
        <v>14</v>
      </c>
      <c r="C9" s="37" t="s">
        <v>46</v>
      </c>
      <c r="D9" s="37"/>
      <c r="E9" s="38"/>
      <c r="F9" s="39" t="s">
        <v>16</v>
      </c>
      <c r="G9" s="40"/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B10" s="41" t="s">
        <v>18</v>
      </c>
      <c r="C10" s="42" t="s">
        <v>49</v>
      </c>
      <c r="D10" s="42"/>
      <c r="E10" s="38"/>
      <c r="F10" s="43" t="s">
        <v>19</v>
      </c>
      <c r="G10" s="44" t="s">
        <v>15</v>
      </c>
      <c r="H10" s="44"/>
      <c r="I10" s="44"/>
      <c r="J10" s="44"/>
      <c r="K10" s="44"/>
      <c r="L10" s="44"/>
      <c r="M10" s="44"/>
      <c r="N10" s="44"/>
    </row>
    <row r="11" customFormat="false" ht="15" hidden="false" customHeight="false" outlineLevel="0" collapsed="false">
      <c r="B11" s="41" t="s">
        <v>21</v>
      </c>
      <c r="C11" s="42" t="s">
        <v>47</v>
      </c>
      <c r="D11" s="42"/>
      <c r="E11" s="38"/>
      <c r="F11" s="45" t="s">
        <v>23</v>
      </c>
      <c r="G11" s="44" t="s">
        <v>22</v>
      </c>
      <c r="H11" s="44"/>
      <c r="I11" s="44"/>
      <c r="J11" s="44"/>
      <c r="K11" s="44"/>
      <c r="L11" s="44"/>
      <c r="M11" s="44"/>
      <c r="N11" s="44"/>
    </row>
    <row r="12" customFormat="false" ht="15.75" hidden="false" customHeight="false" outlineLevel="0" collapsed="false">
      <c r="B12" s="46"/>
      <c r="C12" s="10"/>
      <c r="D12" s="10"/>
      <c r="E12" s="10"/>
      <c r="F12" s="26"/>
      <c r="G12" s="47"/>
      <c r="H12" s="47"/>
      <c r="I12" s="47"/>
      <c r="J12" s="10"/>
      <c r="K12" s="10"/>
      <c r="L12" s="10"/>
      <c r="M12" s="48"/>
      <c r="N12" s="49"/>
    </row>
    <row r="13" customFormat="false" ht="15.75" hidden="false" customHeight="false" outlineLevel="0" collapsed="false">
      <c r="B13" s="50" t="s">
        <v>25</v>
      </c>
      <c r="C13" s="10"/>
      <c r="D13" s="10"/>
      <c r="E13" s="10"/>
      <c r="F13" s="51" t="n">
        <v>1</v>
      </c>
      <c r="G13" s="51" t="n">
        <v>2</v>
      </c>
      <c r="H13" s="51" t="n">
        <v>3</v>
      </c>
      <c r="I13" s="51" t="n">
        <v>4</v>
      </c>
      <c r="J13" s="51" t="n">
        <v>5</v>
      </c>
      <c r="K13" s="52" t="s">
        <v>26</v>
      </c>
      <c r="L13" s="52"/>
      <c r="M13" s="51" t="s">
        <v>27</v>
      </c>
      <c r="N13" s="53" t="s">
        <v>28</v>
      </c>
      <c r="O13" s="54"/>
    </row>
    <row r="14" customFormat="false" ht="15" hidden="false" customHeight="false" outlineLevel="0" collapsed="false">
      <c r="B14" s="55" t="s">
        <v>29</v>
      </c>
      <c r="C14" s="56" t="str">
        <f aca="false">IF(C9&gt;"",C9,"")</f>
        <v>Zhu Xiwen</v>
      </c>
      <c r="D14" s="56" t="str">
        <f aca="false">IF(G9&gt;"",G9,"")</f>
        <v/>
      </c>
      <c r="E14" s="57"/>
      <c r="F14" s="58" t="n">
        <v>0</v>
      </c>
      <c r="G14" s="58" t="n">
        <v>0</v>
      </c>
      <c r="H14" s="58" t="n">
        <v>0</v>
      </c>
      <c r="I14" s="58"/>
      <c r="J14" s="58"/>
      <c r="K14" s="59" t="n">
        <f aca="false">IF(ISBLANK(F14),"",COUNTIF(F14:J14,"&gt;=0"))</f>
        <v>3</v>
      </c>
      <c r="L14" s="60" t="n">
        <f aca="false">IF(ISBLANK(F14),"",(IF(LEFT(F14,1)="-",1,0)+IF(LEFT(G14,1)="-",1,0)+IF(LEFT(H14,1)="-",1,0)+IF(LEFT(I14,1)="-",1,0)+IF(LEFT(J14,1)="-",1,0)))</f>
        <v>0</v>
      </c>
      <c r="M14" s="61" t="n">
        <f aca="false">IF(K14=3,1,"")</f>
        <v>1</v>
      </c>
      <c r="N14" s="61" t="str">
        <f aca="false">IF(L14=3,1,"")</f>
        <v/>
      </c>
    </row>
    <row r="15" customFormat="false" ht="15" hidden="false" customHeight="false" outlineLevel="0" collapsed="false">
      <c r="B15" s="55" t="s">
        <v>30</v>
      </c>
      <c r="C15" s="56" t="str">
        <f aca="false">IF(C10&gt;"",C10,"")</f>
        <v>Ojanen Miska</v>
      </c>
      <c r="D15" s="56" t="str">
        <f aca="false">IF(G10&gt;"",G10,"")</f>
        <v>Hyttinen Iiro</v>
      </c>
      <c r="E15" s="57"/>
      <c r="F15" s="58" t="n">
        <v>-7</v>
      </c>
      <c r="G15" s="58" t="n">
        <v>-7</v>
      </c>
      <c r="H15" s="58" t="n">
        <v>-7</v>
      </c>
      <c r="I15" s="58"/>
      <c r="J15" s="58"/>
      <c r="K15" s="59" t="n">
        <f aca="false">IF(ISBLANK(F15),"",COUNTIF(F15:J15,"&gt;=0"))</f>
        <v>0</v>
      </c>
      <c r="L15" s="60" t="n">
        <f aca="false">IF(ISBLANK(F15),"",(IF(LEFT(F15,1)="-",1,0)+IF(LEFT(G15,1)="-",1,0)+IF(LEFT(H15,1)="-",1,0)+IF(LEFT(I15,1)="-",1,0)+IF(LEFT(J15,1)="-",1,0)))</f>
        <v>3</v>
      </c>
      <c r="M15" s="61" t="str">
        <f aca="false">IF(K15=3,1,"")</f>
        <v/>
      </c>
      <c r="N15" s="61" t="n">
        <f aca="false">IF(L15=3,1,"")</f>
        <v>1</v>
      </c>
    </row>
    <row r="16" customFormat="false" ht="15" hidden="false" customHeight="false" outlineLevel="0" collapsed="false">
      <c r="B16" s="55" t="s">
        <v>31</v>
      </c>
      <c r="C16" s="56" t="str">
        <f aca="false">IF(C11&gt;"",C11,"")</f>
        <v>Perkkiö Niilo</v>
      </c>
      <c r="D16" s="56" t="str">
        <f aca="false">IF(G11&gt;"",G11,"")</f>
        <v>Oikarainen Emil</v>
      </c>
      <c r="E16" s="57"/>
      <c r="F16" s="58" t="n">
        <v>6</v>
      </c>
      <c r="G16" s="58" t="n">
        <v>4</v>
      </c>
      <c r="H16" s="58" t="n">
        <v>1</v>
      </c>
      <c r="I16" s="58"/>
      <c r="J16" s="58"/>
      <c r="K16" s="59" t="n">
        <f aca="false">IF(ISBLANK(F16),"",COUNTIF(F16:J16,"&gt;=0"))</f>
        <v>3</v>
      </c>
      <c r="L16" s="60" t="n">
        <f aca="false">IF(ISBLANK(F16),"",(IF(LEFT(F16,1)="-",1,0)+IF(LEFT(G16,1)="-",1,0)+IF(LEFT(H16,1)="-",1,0)+IF(LEFT(I16,1)="-",1,0)+IF(LEFT(J16,1)="-",1,0)))</f>
        <v>0</v>
      </c>
      <c r="M16" s="61" t="n">
        <f aca="false">IF(K16=3,1,"")</f>
        <v>1</v>
      </c>
      <c r="N16" s="61" t="str">
        <f aca="false">IF(L16=3,1,"")</f>
        <v/>
      </c>
    </row>
    <row r="17" customFormat="false" ht="15" hidden="false" customHeight="false" outlineLevel="0" collapsed="false">
      <c r="B17" s="55" t="s">
        <v>32</v>
      </c>
      <c r="C17" s="56" t="str">
        <f aca="false">IF(C9&gt;"",C9,"")</f>
        <v>Zhu Xiwen</v>
      </c>
      <c r="D17" s="56" t="str">
        <f aca="false">IF(G10&gt;"",G10,"")</f>
        <v>Hyttinen Iiro</v>
      </c>
      <c r="E17" s="57"/>
      <c r="F17" s="58" t="n">
        <v>9</v>
      </c>
      <c r="G17" s="58" t="n">
        <v>9</v>
      </c>
      <c r="H17" s="58" t="n">
        <v>-8</v>
      </c>
      <c r="I17" s="58" t="n">
        <v>-8</v>
      </c>
      <c r="J17" s="58" t="n">
        <v>3</v>
      </c>
      <c r="K17" s="59" t="n">
        <f aca="false">IF(ISBLANK(F17),"",COUNTIF(F17:J17,"&gt;=0"))</f>
        <v>3</v>
      </c>
      <c r="L17" s="60" t="n">
        <f aca="false">IF(ISBLANK(F17),"",(IF(LEFT(F17,1)="-",1,0)+IF(LEFT(G17,1)="-",1,0)+IF(LEFT(H17,1)="-",1,0)+IF(LEFT(I17,1)="-",1,0)+IF(LEFT(J17,1)="-",1,0)))</f>
        <v>2</v>
      </c>
      <c r="M17" s="61" t="n">
        <f aca="false">IF(K17=3,1,"")</f>
        <v>1</v>
      </c>
      <c r="N17" s="61" t="str">
        <f aca="false">IF(L17=3,1,"")</f>
        <v/>
      </c>
    </row>
    <row r="18" customFormat="false" ht="15" hidden="false" customHeight="false" outlineLevel="0" collapsed="false">
      <c r="B18" s="55" t="s">
        <v>33</v>
      </c>
      <c r="C18" s="56" t="str">
        <f aca="false">IF(C10&gt;"",C10,"")</f>
        <v>Ojanen Miska</v>
      </c>
      <c r="D18" s="56" t="str">
        <f aca="false">IF(G9&gt;"",G9,"")</f>
        <v/>
      </c>
      <c r="E18" s="57"/>
      <c r="F18" s="58"/>
      <c r="G18" s="58"/>
      <c r="H18" s="58"/>
      <c r="I18" s="58"/>
      <c r="J18" s="58"/>
      <c r="K18" s="59" t="str">
        <f aca="false">IF(ISBLANK(F18),"",COUNTIF(F18:J18,"&gt;=0"))</f>
        <v/>
      </c>
      <c r="L18" s="60" t="str">
        <f aca="false">IF(ISBLANK(F18),"",(IF(LEFT(F18,1)="-",1,0)+IF(LEFT(G18,1)="-",1,0)+IF(LEFT(H18,1)="-",1,0)+IF(LEFT(I18,1)="-",1,0)+IF(LEFT(J18,1)="-",1,0)))</f>
        <v/>
      </c>
      <c r="M18" s="61" t="str">
        <f aca="false">IF(K18=3,1,"")</f>
        <v/>
      </c>
      <c r="N18" s="61" t="str">
        <f aca="false">IF(L18=3,1,"")</f>
        <v/>
      </c>
    </row>
    <row r="19" customFormat="false" ht="15.75" hidden="false" customHeight="false" outlineLevel="0" collapsed="false">
      <c r="B19" s="46"/>
      <c r="C19" s="10"/>
      <c r="D19" s="10"/>
      <c r="E19" s="10"/>
      <c r="F19" s="10"/>
      <c r="G19" s="10"/>
      <c r="H19" s="10"/>
      <c r="I19" s="62" t="s">
        <v>34</v>
      </c>
      <c r="J19" s="62"/>
      <c r="K19" s="63" t="n">
        <f aca="false">SUM(K14:K18)</f>
        <v>9</v>
      </c>
      <c r="L19" s="63" t="n">
        <f aca="false">SUM(L14:L18)</f>
        <v>5</v>
      </c>
      <c r="M19" s="63" t="n">
        <f aca="false">SUM(M14:M18)</f>
        <v>3</v>
      </c>
      <c r="N19" s="63" t="n">
        <f aca="false">SUM(N14:N18)</f>
        <v>1</v>
      </c>
    </row>
    <row r="20" customFormat="false" ht="15.75" hidden="false" customHeight="false" outlineLevel="0" collapsed="false">
      <c r="B20" s="64" t="s">
        <v>3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5"/>
    </row>
    <row r="21" customFormat="false" ht="15.75" hidden="false" customHeight="false" outlineLevel="0" collapsed="false">
      <c r="B21" s="66" t="s">
        <v>36</v>
      </c>
      <c r="C21" s="67"/>
      <c r="D21" s="67" t="s">
        <v>37</v>
      </c>
      <c r="E21" s="68"/>
      <c r="F21" s="67"/>
      <c r="G21" s="67" t="s">
        <v>38</v>
      </c>
      <c r="H21" s="68"/>
      <c r="I21" s="67"/>
      <c r="J21" s="69" t="s">
        <v>39</v>
      </c>
      <c r="K21" s="19"/>
      <c r="L21" s="10"/>
      <c r="M21" s="10"/>
      <c r="N21" s="65"/>
    </row>
    <row r="22" customFormat="false" ht="18.75" hidden="false" customHeight="false" outlineLevel="0" collapsed="false">
      <c r="B22" s="46"/>
      <c r="C22" s="10"/>
      <c r="D22" s="10"/>
      <c r="E22" s="10"/>
      <c r="F22" s="10"/>
      <c r="G22" s="10"/>
      <c r="H22" s="10"/>
      <c r="I22" s="10"/>
      <c r="J22" s="70" t="str">
        <f aca="false">IF(M19=3,C8,IF(N19=3,G8,""))</f>
        <v>OPT-86 4</v>
      </c>
      <c r="K22" s="70"/>
      <c r="L22" s="70"/>
      <c r="M22" s="70"/>
      <c r="N22" s="70"/>
    </row>
    <row r="23" customFormat="false" ht="18.75" hidden="false" customHeight="false" outlineLevel="0" collapsed="false">
      <c r="B23" s="71"/>
      <c r="C23" s="72"/>
      <c r="D23" s="72"/>
      <c r="E23" s="72"/>
      <c r="F23" s="72"/>
      <c r="G23" s="72"/>
      <c r="H23" s="72"/>
      <c r="I23" s="72"/>
      <c r="J23" s="73"/>
      <c r="K23" s="73"/>
      <c r="L23" s="73"/>
      <c r="M23" s="73"/>
      <c r="N23" s="74"/>
    </row>
    <row r="24" customFormat="false" ht="15.75" hidden="false" customHeight="false" outlineLevel="0" collapsed="false">
      <c r="B24" s="54" t="s">
        <v>40</v>
      </c>
    </row>
    <row r="25" customFormat="false" ht="15" hidden="false" customHeight="false" outlineLevel="0" collapsed="false">
      <c r="B25" s="1" t="s">
        <v>41</v>
      </c>
    </row>
    <row r="26" customFormat="false" ht="15" hidden="false" customHeight="false" outlineLevel="0" collapsed="false">
      <c r="B26" s="1" t="s">
        <v>42</v>
      </c>
    </row>
    <row r="28" customFormat="false" ht="15.75" hidden="false" customHeight="false" outlineLevel="0" collapsed="false"/>
    <row r="29" customFormat="false" ht="16.5" hidden="false" customHeight="false" outlineLevel="0" collapsed="false">
      <c r="B29" s="2"/>
      <c r="C29" s="3"/>
      <c r="D29" s="4"/>
      <c r="E29" s="4"/>
      <c r="F29" s="5" t="s">
        <v>0</v>
      </c>
      <c r="G29" s="5"/>
      <c r="H29" s="6" t="s">
        <v>1</v>
      </c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B30" s="7"/>
      <c r="C30" s="8" t="s">
        <v>2</v>
      </c>
      <c r="D30" s="9"/>
      <c r="E30" s="10"/>
      <c r="F30" s="11" t="s">
        <v>3</v>
      </c>
      <c r="G30" s="11"/>
      <c r="H30" s="12" t="s">
        <v>4</v>
      </c>
      <c r="I30" s="12"/>
      <c r="J30" s="12"/>
      <c r="K30" s="12"/>
      <c r="L30" s="12"/>
      <c r="M30" s="12"/>
      <c r="N30" s="12"/>
    </row>
    <row r="31" customFormat="false" ht="15.75" hidden="false" customHeight="false" outlineLevel="0" collapsed="false">
      <c r="B31" s="13"/>
      <c r="C31" s="14"/>
      <c r="D31" s="10"/>
      <c r="E31" s="10"/>
      <c r="F31" s="15" t="s">
        <v>5</v>
      </c>
      <c r="G31" s="15"/>
      <c r="H31" s="16" t="s">
        <v>71</v>
      </c>
      <c r="I31" s="16"/>
      <c r="J31" s="16"/>
      <c r="K31" s="16"/>
      <c r="L31" s="16"/>
      <c r="M31" s="16"/>
      <c r="N31" s="16"/>
    </row>
    <row r="32" customFormat="false" ht="21" hidden="false" customHeight="false" outlineLevel="0" collapsed="false">
      <c r="B32" s="17"/>
      <c r="C32" s="18" t="s">
        <v>7</v>
      </c>
      <c r="D32" s="19"/>
      <c r="E32" s="10"/>
      <c r="F32" s="20" t="s">
        <v>8</v>
      </c>
      <c r="G32" s="20"/>
      <c r="H32" s="21" t="n">
        <v>44639</v>
      </c>
      <c r="I32" s="21"/>
      <c r="J32" s="21"/>
      <c r="K32" s="22" t="s">
        <v>9</v>
      </c>
      <c r="L32" s="23"/>
      <c r="M32" s="23"/>
      <c r="N32" s="23"/>
    </row>
    <row r="33" customFormat="false" ht="16.5" hidden="false" customHeight="false" outlineLevel="0" collapsed="false">
      <c r="B33" s="24"/>
      <c r="C33" s="25"/>
      <c r="D33" s="10"/>
      <c r="E33" s="10"/>
      <c r="F33" s="26"/>
      <c r="G33" s="25"/>
      <c r="H33" s="25"/>
      <c r="I33" s="27"/>
      <c r="J33" s="28"/>
      <c r="K33" s="29"/>
      <c r="L33" s="29"/>
      <c r="M33" s="29"/>
      <c r="N33" s="30"/>
    </row>
    <row r="34" customFormat="false" ht="16.5" hidden="false" customHeight="false" outlineLevel="0" collapsed="false">
      <c r="B34" s="31" t="s">
        <v>10</v>
      </c>
      <c r="C34" s="32" t="s">
        <v>50</v>
      </c>
      <c r="D34" s="32"/>
      <c r="E34" s="33"/>
      <c r="F34" s="34" t="s">
        <v>12</v>
      </c>
      <c r="G34" s="35" t="s">
        <v>11</v>
      </c>
      <c r="H34" s="35"/>
      <c r="I34" s="35"/>
      <c r="J34" s="35"/>
      <c r="K34" s="35"/>
      <c r="L34" s="35"/>
      <c r="M34" s="35"/>
      <c r="N34" s="35"/>
    </row>
    <row r="35" customFormat="false" ht="15" hidden="false" customHeight="false" outlineLevel="0" collapsed="false">
      <c r="B35" s="36" t="s">
        <v>14</v>
      </c>
      <c r="C35" s="37" t="s">
        <v>52</v>
      </c>
      <c r="D35" s="37"/>
      <c r="E35" s="38"/>
      <c r="F35" s="39" t="s">
        <v>16</v>
      </c>
      <c r="G35" s="40" t="s">
        <v>22</v>
      </c>
      <c r="H35" s="40"/>
      <c r="I35" s="40"/>
      <c r="J35" s="40"/>
      <c r="K35" s="40"/>
      <c r="L35" s="40"/>
      <c r="M35" s="40"/>
      <c r="N35" s="40"/>
    </row>
    <row r="36" customFormat="false" ht="15" hidden="false" customHeight="false" outlineLevel="0" collapsed="false">
      <c r="B36" s="41" t="s">
        <v>18</v>
      </c>
      <c r="C36" s="42" t="s">
        <v>55</v>
      </c>
      <c r="D36" s="42"/>
      <c r="E36" s="38"/>
      <c r="F36" s="43" t="s">
        <v>19</v>
      </c>
      <c r="G36" s="44" t="s">
        <v>15</v>
      </c>
      <c r="H36" s="44"/>
      <c r="I36" s="44"/>
      <c r="J36" s="44"/>
      <c r="K36" s="44"/>
      <c r="L36" s="44"/>
      <c r="M36" s="44"/>
      <c r="N36" s="44"/>
    </row>
    <row r="37" customFormat="false" ht="15" hidden="false" customHeight="false" outlineLevel="0" collapsed="false">
      <c r="B37" s="41" t="s">
        <v>21</v>
      </c>
      <c r="C37" s="42"/>
      <c r="D37" s="42"/>
      <c r="E37" s="38"/>
      <c r="F37" s="45" t="s">
        <v>23</v>
      </c>
      <c r="G37" s="44"/>
      <c r="H37" s="44"/>
      <c r="I37" s="44"/>
      <c r="J37" s="44"/>
      <c r="K37" s="44"/>
      <c r="L37" s="44"/>
      <c r="M37" s="44"/>
      <c r="N37" s="44"/>
    </row>
    <row r="38" customFormat="false" ht="15.75" hidden="false" customHeight="false" outlineLevel="0" collapsed="false">
      <c r="B38" s="46"/>
      <c r="C38" s="10"/>
      <c r="D38" s="10"/>
      <c r="E38" s="10"/>
      <c r="F38" s="26"/>
      <c r="G38" s="47"/>
      <c r="H38" s="47"/>
      <c r="I38" s="47"/>
      <c r="J38" s="10"/>
      <c r="K38" s="10"/>
      <c r="L38" s="10"/>
      <c r="M38" s="48"/>
      <c r="N38" s="49"/>
    </row>
    <row r="39" customFormat="false" ht="15.75" hidden="false" customHeight="false" outlineLevel="0" collapsed="false">
      <c r="B39" s="50" t="s">
        <v>25</v>
      </c>
      <c r="C39" s="10"/>
      <c r="D39" s="10"/>
      <c r="E39" s="10"/>
      <c r="F39" s="51" t="n">
        <v>1</v>
      </c>
      <c r="G39" s="51" t="n">
        <v>2</v>
      </c>
      <c r="H39" s="51" t="n">
        <v>3</v>
      </c>
      <c r="I39" s="51" t="n">
        <v>4</v>
      </c>
      <c r="J39" s="51" t="n">
        <v>5</v>
      </c>
      <c r="K39" s="52" t="s">
        <v>26</v>
      </c>
      <c r="L39" s="52"/>
      <c r="M39" s="51" t="s">
        <v>27</v>
      </c>
      <c r="N39" s="53" t="s">
        <v>28</v>
      </c>
    </row>
    <row r="40" customFormat="false" ht="15" hidden="false" customHeight="false" outlineLevel="0" collapsed="false">
      <c r="B40" s="55" t="s">
        <v>29</v>
      </c>
      <c r="C40" s="56" t="str">
        <f aca="false">IF(C35&gt;"",C35,"")</f>
        <v>Koivumäki Jimi</v>
      </c>
      <c r="D40" s="56" t="str">
        <f aca="false">IF(G35&gt;"",G35,"")</f>
        <v>Oikarainen Emil</v>
      </c>
      <c r="E40" s="57"/>
      <c r="F40" s="58" t="n">
        <v>4</v>
      </c>
      <c r="G40" s="58" t="n">
        <v>1</v>
      </c>
      <c r="H40" s="58" t="n">
        <v>3</v>
      </c>
      <c r="I40" s="58"/>
      <c r="J40" s="58"/>
      <c r="K40" s="59" t="n">
        <f aca="false">IF(ISBLANK(F40),"",COUNTIF(F40:J40,"&gt;=0"))</f>
        <v>3</v>
      </c>
      <c r="L40" s="60" t="n">
        <f aca="false">IF(ISBLANK(F40),"",(IF(LEFT(F40,1)="-",1,0)+IF(LEFT(G40,1)="-",1,0)+IF(LEFT(H40,1)="-",1,0)+IF(LEFT(I40,1)="-",1,0)+IF(LEFT(J40,1)="-",1,0)))</f>
        <v>0</v>
      </c>
      <c r="M40" s="61" t="n">
        <f aca="false">IF(K40=3,1,"")</f>
        <v>1</v>
      </c>
      <c r="N40" s="61" t="str">
        <f aca="false">IF(L40=3,1,"")</f>
        <v/>
      </c>
    </row>
    <row r="41" customFormat="false" ht="15" hidden="false" customHeight="false" outlineLevel="0" collapsed="false">
      <c r="B41" s="55" t="s">
        <v>30</v>
      </c>
      <c r="C41" s="56" t="str">
        <f aca="false">IF(C36&gt;"",C36,"")</f>
        <v>Koivumäki Joel</v>
      </c>
      <c r="D41" s="56" t="str">
        <f aca="false">IF(G36&gt;"",G36,"")</f>
        <v>Hyttinen Iiro</v>
      </c>
      <c r="E41" s="57"/>
      <c r="F41" s="58" t="n">
        <v>-5</v>
      </c>
      <c r="G41" s="58" t="n">
        <v>-9</v>
      </c>
      <c r="H41" s="58" t="n">
        <v>-5</v>
      </c>
      <c r="I41" s="58"/>
      <c r="J41" s="58"/>
      <c r="K41" s="59" t="n">
        <f aca="false">IF(ISBLANK(F41),"",COUNTIF(F41:J41,"&gt;=0"))</f>
        <v>0</v>
      </c>
      <c r="L41" s="60" t="n">
        <f aca="false">IF(ISBLANK(F41),"",(IF(LEFT(F41,1)="-",1,0)+IF(LEFT(G41,1)="-",1,0)+IF(LEFT(H41,1)="-",1,0)+IF(LEFT(I41,1)="-",1,0)+IF(LEFT(J41,1)="-",1,0)))</f>
        <v>3</v>
      </c>
      <c r="M41" s="61" t="str">
        <f aca="false">IF(K41=3,1,"")</f>
        <v/>
      </c>
      <c r="N41" s="61" t="n">
        <f aca="false">IF(L41=3,1,"")</f>
        <v>1</v>
      </c>
    </row>
    <row r="42" customFormat="false" ht="15" hidden="false" customHeight="false" outlineLevel="0" collapsed="false">
      <c r="B42" s="55" t="s">
        <v>31</v>
      </c>
      <c r="C42" s="56" t="str">
        <f aca="false">IF(C37&gt;"",C37,"")</f>
        <v/>
      </c>
      <c r="D42" s="56" t="str">
        <f aca="false">IF(G37&gt;"",G37,"")</f>
        <v/>
      </c>
      <c r="E42" s="57"/>
      <c r="F42" s="58"/>
      <c r="G42" s="58"/>
      <c r="H42" s="58"/>
      <c r="I42" s="58"/>
      <c r="J42" s="58"/>
      <c r="K42" s="59" t="str">
        <f aca="false">IF(ISBLANK(F42),"",COUNTIF(F42:J42,"&gt;=0"))</f>
        <v/>
      </c>
      <c r="L42" s="60" t="str">
        <f aca="false">IF(ISBLANK(F42),"",(IF(LEFT(F42,1)="-",1,0)+IF(LEFT(G42,1)="-",1,0)+IF(LEFT(H42,1)="-",1,0)+IF(LEFT(I42,1)="-",1,0)+IF(LEFT(J42,1)="-",1,0)))</f>
        <v/>
      </c>
      <c r="M42" s="61" t="str">
        <f aca="false">IF(K42=3,1,"")</f>
        <v/>
      </c>
      <c r="N42" s="61" t="str">
        <f aca="false">IF(L42=3,1,"")</f>
        <v/>
      </c>
    </row>
    <row r="43" customFormat="false" ht="15" hidden="false" customHeight="false" outlineLevel="0" collapsed="false">
      <c r="B43" s="55" t="s">
        <v>32</v>
      </c>
      <c r="C43" s="56" t="str">
        <f aca="false">IF(C35&gt;"",C35,"")</f>
        <v>Koivumäki Jimi</v>
      </c>
      <c r="D43" s="56" t="str">
        <f aca="false">IF(G36&gt;"",G36,"")</f>
        <v>Hyttinen Iiro</v>
      </c>
      <c r="E43" s="57"/>
      <c r="F43" s="58" t="n">
        <v>6</v>
      </c>
      <c r="G43" s="58" t="n">
        <v>1</v>
      </c>
      <c r="H43" s="58" t="n">
        <v>3</v>
      </c>
      <c r="I43" s="58"/>
      <c r="J43" s="58"/>
      <c r="K43" s="59" t="n">
        <f aca="false">IF(ISBLANK(F43),"",COUNTIF(F43:J43,"&gt;=0"))</f>
        <v>3</v>
      </c>
      <c r="L43" s="60" t="n">
        <f aca="false">IF(ISBLANK(F43),"",(IF(LEFT(F43,1)="-",1,0)+IF(LEFT(G43,1)="-",1,0)+IF(LEFT(H43,1)="-",1,0)+IF(LEFT(I43,1)="-",1,0)+IF(LEFT(J43,1)="-",1,0)))</f>
        <v>0</v>
      </c>
      <c r="M43" s="61" t="n">
        <f aca="false">IF(K43=3,1,"")</f>
        <v>1</v>
      </c>
      <c r="N43" s="61" t="str">
        <f aca="false">IF(L43=3,1,"")</f>
        <v/>
      </c>
    </row>
    <row r="44" customFormat="false" ht="15" hidden="false" customHeight="false" outlineLevel="0" collapsed="false">
      <c r="B44" s="55" t="s">
        <v>33</v>
      </c>
      <c r="C44" s="56" t="str">
        <f aca="false">IF(C36&gt;"",C36,"")</f>
        <v>Koivumäki Joel</v>
      </c>
      <c r="D44" s="56" t="str">
        <f aca="false">IF(G35&gt;"",G35,"")</f>
        <v>Oikarainen Emil</v>
      </c>
      <c r="E44" s="57"/>
      <c r="F44" s="58" t="n">
        <v>7</v>
      </c>
      <c r="G44" s="58" t="n">
        <v>3</v>
      </c>
      <c r="H44" s="58" t="n">
        <v>7</v>
      </c>
      <c r="I44" s="58"/>
      <c r="J44" s="58"/>
      <c r="K44" s="59" t="n">
        <f aca="false">IF(ISBLANK(F44),"",COUNTIF(F44:J44,"&gt;=0"))</f>
        <v>3</v>
      </c>
      <c r="L44" s="60" t="n">
        <f aca="false">IF(ISBLANK(F44),"",(IF(LEFT(F44,1)="-",1,0)+IF(LEFT(G44,1)="-",1,0)+IF(LEFT(H44,1)="-",1,0)+IF(LEFT(I44,1)="-",1,0)+IF(LEFT(J44,1)="-",1,0)))</f>
        <v>0</v>
      </c>
      <c r="M44" s="61" t="n">
        <f aca="false">IF(K44=3,1,"")</f>
        <v>1</v>
      </c>
      <c r="N44" s="61" t="str">
        <f aca="false">IF(L44=3,1,"")</f>
        <v/>
      </c>
    </row>
    <row r="45" customFormat="false" ht="15.75" hidden="false" customHeight="false" outlineLevel="0" collapsed="false">
      <c r="B45" s="46"/>
      <c r="C45" s="10"/>
      <c r="D45" s="10"/>
      <c r="E45" s="10"/>
      <c r="F45" s="10"/>
      <c r="G45" s="10"/>
      <c r="H45" s="10"/>
      <c r="I45" s="62" t="s">
        <v>34</v>
      </c>
      <c r="J45" s="62"/>
      <c r="K45" s="63" t="n">
        <f aca="false">SUM(K40:K44)</f>
        <v>9</v>
      </c>
      <c r="L45" s="63" t="n">
        <f aca="false">SUM(L40:L44)</f>
        <v>3</v>
      </c>
      <c r="M45" s="63" t="n">
        <f aca="false">SUM(M40:M44)</f>
        <v>3</v>
      </c>
      <c r="N45" s="63" t="n">
        <f aca="false">SUM(N40:N44)</f>
        <v>1</v>
      </c>
    </row>
    <row r="46" customFormat="false" ht="15.75" hidden="false" customHeight="false" outlineLevel="0" collapsed="false">
      <c r="B46" s="64" t="s">
        <v>35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65"/>
    </row>
    <row r="47" customFormat="false" ht="15.75" hidden="false" customHeight="false" outlineLevel="0" collapsed="false">
      <c r="B47" s="66" t="s">
        <v>36</v>
      </c>
      <c r="C47" s="67"/>
      <c r="D47" s="67" t="s">
        <v>37</v>
      </c>
      <c r="E47" s="68"/>
      <c r="F47" s="67"/>
      <c r="G47" s="67" t="s">
        <v>38</v>
      </c>
      <c r="H47" s="68"/>
      <c r="I47" s="67"/>
      <c r="J47" s="69" t="s">
        <v>39</v>
      </c>
      <c r="K47" s="19"/>
      <c r="L47" s="10"/>
      <c r="M47" s="10"/>
      <c r="N47" s="65"/>
    </row>
    <row r="48" customFormat="false" ht="18.75" hidden="false" customHeight="false" outlineLevel="0" collapsed="false">
      <c r="B48" s="46"/>
      <c r="C48" s="10"/>
      <c r="D48" s="10"/>
      <c r="E48" s="10"/>
      <c r="F48" s="10"/>
      <c r="G48" s="10"/>
      <c r="H48" s="10"/>
      <c r="I48" s="10"/>
      <c r="J48" s="70" t="str">
        <f aca="false">IF(M45=3,C34,IF(N45=3,G34,""))</f>
        <v>TIP-70</v>
      </c>
      <c r="K48" s="70"/>
      <c r="L48" s="70"/>
      <c r="M48" s="70"/>
      <c r="N48" s="70"/>
    </row>
    <row r="49" customFormat="false" ht="18.75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3"/>
      <c r="K49" s="73"/>
      <c r="L49" s="73"/>
      <c r="M49" s="73"/>
      <c r="N49" s="74"/>
    </row>
    <row r="50" customFormat="false" ht="15.75" hidden="false" customHeight="false" outlineLevel="0" collapsed="false">
      <c r="B50" s="54" t="s">
        <v>40</v>
      </c>
    </row>
    <row r="51" customFormat="false" ht="15" hidden="false" customHeight="false" outlineLevel="0" collapsed="false">
      <c r="B51" s="1" t="s">
        <v>41</v>
      </c>
    </row>
    <row r="52" customFormat="false" ht="15" hidden="false" customHeight="false" outlineLevel="0" collapsed="false">
      <c r="B52" s="1" t="s">
        <v>42</v>
      </c>
    </row>
    <row r="54" customFormat="false" ht="15.75" hidden="false" customHeight="false" outlineLevel="0" collapsed="false"/>
    <row r="55" customFormat="false" ht="16.5" hidden="false" customHeight="false" outlineLevel="0" collapsed="false">
      <c r="B55" s="2"/>
      <c r="C55" s="3"/>
      <c r="D55" s="4"/>
      <c r="E55" s="4"/>
      <c r="F55" s="5" t="s">
        <v>0</v>
      </c>
      <c r="G55" s="5"/>
      <c r="H55" s="6" t="s">
        <v>1</v>
      </c>
      <c r="I55" s="6"/>
      <c r="J55" s="6"/>
      <c r="K55" s="6"/>
      <c r="L55" s="6"/>
      <c r="M55" s="6"/>
      <c r="N55" s="6"/>
    </row>
    <row r="56" customFormat="false" ht="15.75" hidden="false" customHeight="false" outlineLevel="0" collapsed="false">
      <c r="B56" s="7"/>
      <c r="C56" s="8" t="s">
        <v>2</v>
      </c>
      <c r="D56" s="9"/>
      <c r="E56" s="10"/>
      <c r="F56" s="11" t="s">
        <v>3</v>
      </c>
      <c r="G56" s="11"/>
      <c r="H56" s="12" t="s">
        <v>4</v>
      </c>
      <c r="I56" s="12"/>
      <c r="J56" s="12"/>
      <c r="K56" s="12"/>
      <c r="L56" s="12"/>
      <c r="M56" s="12"/>
      <c r="N56" s="12"/>
    </row>
    <row r="57" customFormat="false" ht="15.75" hidden="false" customHeight="false" outlineLevel="0" collapsed="false">
      <c r="B57" s="13"/>
      <c r="C57" s="14"/>
      <c r="D57" s="10"/>
      <c r="E57" s="10"/>
      <c r="F57" s="15" t="s">
        <v>5</v>
      </c>
      <c r="G57" s="15"/>
      <c r="H57" s="16" t="s">
        <v>71</v>
      </c>
      <c r="I57" s="16"/>
      <c r="J57" s="16"/>
      <c r="K57" s="16"/>
      <c r="L57" s="16"/>
      <c r="M57" s="16"/>
      <c r="N57" s="16"/>
    </row>
    <row r="58" customFormat="false" ht="21" hidden="false" customHeight="false" outlineLevel="0" collapsed="false">
      <c r="B58" s="17"/>
      <c r="C58" s="18" t="s">
        <v>7</v>
      </c>
      <c r="D58" s="19"/>
      <c r="E58" s="10"/>
      <c r="F58" s="20" t="s">
        <v>8</v>
      </c>
      <c r="G58" s="20"/>
      <c r="H58" s="21" t="n">
        <v>44639</v>
      </c>
      <c r="I58" s="21"/>
      <c r="J58" s="21"/>
      <c r="K58" s="22" t="s">
        <v>9</v>
      </c>
      <c r="L58" s="23"/>
      <c r="M58" s="23"/>
      <c r="N58" s="23"/>
    </row>
    <row r="59" customFormat="false" ht="16.5" hidden="false" customHeight="false" outlineLevel="0" collapsed="false">
      <c r="B59" s="24"/>
      <c r="C59" s="25"/>
      <c r="D59" s="10"/>
      <c r="E59" s="10"/>
      <c r="F59" s="26"/>
      <c r="G59" s="25"/>
      <c r="H59" s="25"/>
      <c r="I59" s="27"/>
      <c r="J59" s="28"/>
      <c r="K59" s="29"/>
      <c r="L59" s="29"/>
      <c r="M59" s="29"/>
      <c r="N59" s="30"/>
    </row>
    <row r="60" customFormat="false" ht="16.5" hidden="false" customHeight="false" outlineLevel="0" collapsed="false">
      <c r="B60" s="31" t="s">
        <v>10</v>
      </c>
      <c r="C60" s="32" t="s">
        <v>44</v>
      </c>
      <c r="D60" s="32"/>
      <c r="E60" s="33"/>
      <c r="F60" s="34" t="s">
        <v>12</v>
      </c>
      <c r="G60" s="35" t="s">
        <v>50</v>
      </c>
      <c r="H60" s="35"/>
      <c r="I60" s="35"/>
      <c r="J60" s="35"/>
      <c r="K60" s="35"/>
      <c r="L60" s="35"/>
      <c r="M60" s="35"/>
      <c r="N60" s="35"/>
    </row>
    <row r="61" customFormat="false" ht="15" hidden="false" customHeight="false" outlineLevel="0" collapsed="false">
      <c r="B61" s="36" t="s">
        <v>14</v>
      </c>
      <c r="C61" s="37" t="s">
        <v>46</v>
      </c>
      <c r="D61" s="37"/>
      <c r="E61" s="38"/>
      <c r="F61" s="39" t="s">
        <v>16</v>
      </c>
      <c r="G61" s="40"/>
      <c r="H61" s="40"/>
      <c r="I61" s="40"/>
      <c r="J61" s="40"/>
      <c r="K61" s="40"/>
      <c r="L61" s="40"/>
      <c r="M61" s="40"/>
      <c r="N61" s="40"/>
    </row>
    <row r="62" customFormat="false" ht="15" hidden="false" customHeight="false" outlineLevel="0" collapsed="false">
      <c r="B62" s="41" t="s">
        <v>18</v>
      </c>
      <c r="C62" s="42" t="s">
        <v>49</v>
      </c>
      <c r="D62" s="42"/>
      <c r="E62" s="38"/>
      <c r="F62" s="43" t="s">
        <v>19</v>
      </c>
      <c r="G62" s="44" t="s">
        <v>52</v>
      </c>
      <c r="H62" s="44"/>
      <c r="I62" s="44"/>
      <c r="J62" s="44"/>
      <c r="K62" s="44"/>
      <c r="L62" s="44"/>
      <c r="M62" s="44"/>
      <c r="N62" s="44"/>
    </row>
    <row r="63" customFormat="false" ht="15" hidden="false" customHeight="false" outlineLevel="0" collapsed="false">
      <c r="B63" s="41" t="s">
        <v>21</v>
      </c>
      <c r="C63" s="42" t="s">
        <v>47</v>
      </c>
      <c r="D63" s="42"/>
      <c r="E63" s="38"/>
      <c r="F63" s="45" t="s">
        <v>23</v>
      </c>
      <c r="G63" s="44" t="s">
        <v>55</v>
      </c>
      <c r="H63" s="44"/>
      <c r="I63" s="44"/>
      <c r="J63" s="44"/>
      <c r="K63" s="44"/>
      <c r="L63" s="44"/>
      <c r="M63" s="44"/>
      <c r="N63" s="44"/>
    </row>
    <row r="64" customFormat="false" ht="15.75" hidden="false" customHeight="false" outlineLevel="0" collapsed="false">
      <c r="B64" s="46"/>
      <c r="C64" s="10"/>
      <c r="D64" s="10"/>
      <c r="E64" s="10"/>
      <c r="F64" s="26"/>
      <c r="G64" s="47"/>
      <c r="H64" s="47"/>
      <c r="I64" s="47"/>
      <c r="J64" s="10"/>
      <c r="K64" s="10"/>
      <c r="L64" s="10"/>
      <c r="M64" s="48"/>
      <c r="N64" s="49"/>
    </row>
    <row r="65" customFormat="false" ht="15.75" hidden="false" customHeight="false" outlineLevel="0" collapsed="false">
      <c r="B65" s="50" t="s">
        <v>25</v>
      </c>
      <c r="C65" s="10"/>
      <c r="D65" s="10"/>
      <c r="E65" s="10"/>
      <c r="F65" s="51" t="n">
        <v>1</v>
      </c>
      <c r="G65" s="51" t="n">
        <v>2</v>
      </c>
      <c r="H65" s="51" t="n">
        <v>3</v>
      </c>
      <c r="I65" s="51" t="n">
        <v>4</v>
      </c>
      <c r="J65" s="51" t="n">
        <v>5</v>
      </c>
      <c r="K65" s="52" t="s">
        <v>26</v>
      </c>
      <c r="L65" s="52"/>
      <c r="M65" s="51" t="s">
        <v>27</v>
      </c>
      <c r="N65" s="53" t="s">
        <v>28</v>
      </c>
    </row>
    <row r="66" customFormat="false" ht="15" hidden="false" customHeight="false" outlineLevel="0" collapsed="false">
      <c r="B66" s="55" t="s">
        <v>29</v>
      </c>
      <c r="C66" s="56" t="str">
        <f aca="false">IF(C61&gt;"",C61,"")</f>
        <v>Zhu Xiwen</v>
      </c>
      <c r="D66" s="56" t="str">
        <f aca="false">IF(G61&gt;"",G61,"")</f>
        <v/>
      </c>
      <c r="E66" s="57"/>
      <c r="F66" s="58" t="n">
        <v>0</v>
      </c>
      <c r="G66" s="58" t="n">
        <v>0</v>
      </c>
      <c r="H66" s="58" t="n">
        <v>0</v>
      </c>
      <c r="I66" s="58"/>
      <c r="J66" s="58"/>
      <c r="K66" s="59" t="n">
        <f aca="false">IF(ISBLANK(F66),"",COUNTIF(F66:J66,"&gt;=0"))</f>
        <v>3</v>
      </c>
      <c r="L66" s="60" t="n">
        <f aca="false">IF(ISBLANK(F66),"",(IF(LEFT(F66,1)="-",1,0)+IF(LEFT(G66,1)="-",1,0)+IF(LEFT(H66,1)="-",1,0)+IF(LEFT(I66,1)="-",1,0)+IF(LEFT(J66,1)="-",1,0)))</f>
        <v>0</v>
      </c>
      <c r="M66" s="61" t="n">
        <f aca="false">IF(K66=3,1,"")</f>
        <v>1</v>
      </c>
      <c r="N66" s="61" t="str">
        <f aca="false">IF(L66=3,1,"")</f>
        <v/>
      </c>
    </row>
    <row r="67" customFormat="false" ht="15" hidden="false" customHeight="false" outlineLevel="0" collapsed="false">
      <c r="B67" s="55" t="s">
        <v>30</v>
      </c>
      <c r="C67" s="56" t="str">
        <f aca="false">IF(C62&gt;"",C62,"")</f>
        <v>Ojanen Miska</v>
      </c>
      <c r="D67" s="56" t="str">
        <f aca="false">IF(G62&gt;"",G62,"")</f>
        <v>Koivumäki Jimi</v>
      </c>
      <c r="E67" s="57"/>
      <c r="F67" s="58" t="n">
        <v>-2</v>
      </c>
      <c r="G67" s="58" t="n">
        <v>-5</v>
      </c>
      <c r="H67" s="58" t="n">
        <v>-2</v>
      </c>
      <c r="I67" s="58"/>
      <c r="J67" s="58"/>
      <c r="K67" s="59" t="n">
        <f aca="false">IF(ISBLANK(F67),"",COUNTIF(F67:J67,"&gt;=0"))</f>
        <v>0</v>
      </c>
      <c r="L67" s="60" t="n">
        <f aca="false">IF(ISBLANK(F67),"",(IF(LEFT(F67,1)="-",1,0)+IF(LEFT(G67,1)="-",1,0)+IF(LEFT(H67,1)="-",1,0)+IF(LEFT(I67,1)="-",1,0)+IF(LEFT(J67,1)="-",1,0)))</f>
        <v>3</v>
      </c>
      <c r="M67" s="61" t="str">
        <f aca="false">IF(K67=3,1,"")</f>
        <v/>
      </c>
      <c r="N67" s="61" t="n">
        <f aca="false">IF(L67=3,1,"")</f>
        <v>1</v>
      </c>
    </row>
    <row r="68" customFormat="false" ht="15" hidden="false" customHeight="false" outlineLevel="0" collapsed="false">
      <c r="B68" s="55" t="s">
        <v>31</v>
      </c>
      <c r="C68" s="56" t="str">
        <f aca="false">IF(C63&gt;"",C63,"")</f>
        <v>Perkkiö Niilo</v>
      </c>
      <c r="D68" s="56" t="str">
        <f aca="false">IF(G63&gt;"",G63,"")</f>
        <v>Koivumäki Joel</v>
      </c>
      <c r="E68" s="57"/>
      <c r="F68" s="58" t="n">
        <v>8</v>
      </c>
      <c r="G68" s="58" t="n">
        <v>-8</v>
      </c>
      <c r="H68" s="58" t="n">
        <v>8</v>
      </c>
      <c r="I68" s="58" t="n">
        <v>12</v>
      </c>
      <c r="J68" s="58"/>
      <c r="K68" s="59" t="n">
        <f aca="false">IF(ISBLANK(F68),"",COUNTIF(F68:J68,"&gt;=0"))</f>
        <v>3</v>
      </c>
      <c r="L68" s="60" t="n">
        <f aca="false">IF(ISBLANK(F68),"",(IF(LEFT(F68,1)="-",1,0)+IF(LEFT(G68,1)="-",1,0)+IF(LEFT(H68,1)="-",1,0)+IF(LEFT(I68,1)="-",1,0)+IF(LEFT(J68,1)="-",1,0)))</f>
        <v>1</v>
      </c>
      <c r="M68" s="61" t="n">
        <f aca="false">IF(K68=3,1,"")</f>
        <v>1</v>
      </c>
      <c r="N68" s="61" t="str">
        <f aca="false">IF(L68=3,1,"")</f>
        <v/>
      </c>
    </row>
    <row r="69" customFormat="false" ht="15" hidden="false" customHeight="false" outlineLevel="0" collapsed="false">
      <c r="B69" s="55" t="s">
        <v>32</v>
      </c>
      <c r="C69" s="56" t="str">
        <f aca="false">IF(C61&gt;"",C61,"")</f>
        <v>Zhu Xiwen</v>
      </c>
      <c r="D69" s="56" t="str">
        <f aca="false">IF(G62&gt;"",G62,"")</f>
        <v>Koivumäki Jimi</v>
      </c>
      <c r="E69" s="57"/>
      <c r="F69" s="58" t="n">
        <v>-6</v>
      </c>
      <c r="G69" s="58" t="n">
        <v>-2</v>
      </c>
      <c r="H69" s="58" t="n">
        <v>-3</v>
      </c>
      <c r="I69" s="58"/>
      <c r="J69" s="58"/>
      <c r="K69" s="59" t="n">
        <f aca="false">IF(ISBLANK(F69),"",COUNTIF(F69:J69,"&gt;=0"))</f>
        <v>0</v>
      </c>
      <c r="L69" s="60" t="n">
        <f aca="false">IF(ISBLANK(F69),"",(IF(LEFT(F69,1)="-",1,0)+IF(LEFT(G69,1)="-",1,0)+IF(LEFT(H69,1)="-",1,0)+IF(LEFT(I69,1)="-",1,0)+IF(LEFT(J69,1)="-",1,0)))</f>
        <v>3</v>
      </c>
      <c r="M69" s="61" t="str">
        <f aca="false">IF(K69=3,1,"")</f>
        <v/>
      </c>
      <c r="N69" s="61" t="n">
        <f aca="false">IF(L69=3,1,"")</f>
        <v>1</v>
      </c>
    </row>
    <row r="70" customFormat="false" ht="15" hidden="false" customHeight="false" outlineLevel="0" collapsed="false">
      <c r="B70" s="55" t="s">
        <v>33</v>
      </c>
      <c r="C70" s="56" t="str">
        <f aca="false">IF(C62&gt;"",C62,"")</f>
        <v>Ojanen Miska</v>
      </c>
      <c r="D70" s="56" t="str">
        <f aca="false">IF(G61&gt;"",G61,"")</f>
        <v/>
      </c>
      <c r="E70" s="57"/>
      <c r="F70" s="58" t="n">
        <v>0</v>
      </c>
      <c r="G70" s="58" t="n">
        <v>0</v>
      </c>
      <c r="H70" s="58" t="n">
        <v>0</v>
      </c>
      <c r="I70" s="58"/>
      <c r="J70" s="58"/>
      <c r="K70" s="59" t="n">
        <f aca="false">IF(ISBLANK(F70),"",COUNTIF(F70:J70,"&gt;=0"))</f>
        <v>3</v>
      </c>
      <c r="L70" s="60" t="n">
        <f aca="false">IF(ISBLANK(F70),"",(IF(LEFT(F70,1)="-",1,0)+IF(LEFT(G70,1)="-",1,0)+IF(LEFT(H70,1)="-",1,0)+IF(LEFT(I70,1)="-",1,0)+IF(LEFT(J70,1)="-",1,0)))</f>
        <v>0</v>
      </c>
      <c r="M70" s="61" t="n">
        <f aca="false">IF(K70=3,1,"")</f>
        <v>1</v>
      </c>
      <c r="N70" s="61" t="str">
        <f aca="false">IF(L70=3,1,"")</f>
        <v/>
      </c>
    </row>
    <row r="71" customFormat="false" ht="15.75" hidden="false" customHeight="false" outlineLevel="0" collapsed="false">
      <c r="B71" s="46"/>
      <c r="C71" s="10"/>
      <c r="D71" s="10"/>
      <c r="E71" s="10"/>
      <c r="F71" s="10"/>
      <c r="G71" s="10"/>
      <c r="H71" s="10"/>
      <c r="I71" s="62" t="s">
        <v>34</v>
      </c>
      <c r="J71" s="62"/>
      <c r="K71" s="63" t="n">
        <f aca="false">SUM(K66:K70)</f>
        <v>9</v>
      </c>
      <c r="L71" s="63" t="n">
        <f aca="false">SUM(L66:L70)</f>
        <v>7</v>
      </c>
      <c r="M71" s="63" t="n">
        <f aca="false">SUM(M66:M70)</f>
        <v>3</v>
      </c>
      <c r="N71" s="63" t="n">
        <f aca="false">SUM(N66:N70)</f>
        <v>2</v>
      </c>
    </row>
    <row r="72" customFormat="false" ht="15.75" hidden="false" customHeight="false" outlineLevel="0" collapsed="false">
      <c r="B72" s="64" t="s">
        <v>35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65"/>
    </row>
    <row r="73" customFormat="false" ht="15.75" hidden="false" customHeight="false" outlineLevel="0" collapsed="false">
      <c r="B73" s="66" t="s">
        <v>36</v>
      </c>
      <c r="C73" s="67"/>
      <c r="D73" s="67" t="s">
        <v>37</v>
      </c>
      <c r="E73" s="68"/>
      <c r="F73" s="67"/>
      <c r="G73" s="67" t="s">
        <v>38</v>
      </c>
      <c r="H73" s="68"/>
      <c r="I73" s="67"/>
      <c r="J73" s="69" t="s">
        <v>39</v>
      </c>
      <c r="K73" s="19"/>
      <c r="L73" s="10"/>
      <c r="M73" s="10"/>
      <c r="N73" s="65"/>
    </row>
    <row r="74" customFormat="false" ht="18.75" hidden="false" customHeight="false" outlineLevel="0" collapsed="false">
      <c r="B74" s="46"/>
      <c r="C74" s="10"/>
      <c r="D74" s="10"/>
      <c r="E74" s="10"/>
      <c r="F74" s="10"/>
      <c r="G74" s="10"/>
      <c r="H74" s="10"/>
      <c r="I74" s="10"/>
      <c r="J74" s="70" t="str">
        <f aca="false">IF(M71=3,C60,IF(N71=3,G60,""))</f>
        <v>OPT-86 4</v>
      </c>
      <c r="K74" s="70"/>
      <c r="L74" s="70"/>
      <c r="M74" s="70"/>
      <c r="N74" s="70"/>
    </row>
    <row r="75" customFormat="false" ht="18.75" hidden="false" customHeight="false" outlineLevel="0" collapsed="false">
      <c r="B75" s="71"/>
      <c r="C75" s="72"/>
      <c r="D75" s="72"/>
      <c r="E75" s="72"/>
      <c r="F75" s="72"/>
      <c r="G75" s="72"/>
      <c r="H75" s="72"/>
      <c r="I75" s="72"/>
      <c r="J75" s="73"/>
      <c r="K75" s="73"/>
      <c r="L75" s="73"/>
      <c r="M75" s="73"/>
      <c r="N75" s="74"/>
    </row>
    <row r="76" customFormat="false" ht="15.75" hidden="false" customHeight="false" outlineLevel="0" collapsed="false">
      <c r="B76" s="54" t="s">
        <v>40</v>
      </c>
    </row>
    <row r="77" customFormat="false" ht="15" hidden="false" customHeight="false" outlineLevel="0" collapsed="false">
      <c r="B77" s="1" t="s">
        <v>41</v>
      </c>
    </row>
    <row r="78" customFormat="false" ht="15" hidden="false" customHeight="false" outlineLevel="0" collapsed="false">
      <c r="B78" s="1" t="s">
        <v>42</v>
      </c>
    </row>
  </sheetData>
  <mergeCells count="6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9:G29"/>
    <mergeCell ref="H29:N29"/>
    <mergeCell ref="F30:G30"/>
    <mergeCell ref="H30:N30"/>
    <mergeCell ref="F31:G31"/>
    <mergeCell ref="H31:N31"/>
    <mergeCell ref="F32:G32"/>
    <mergeCell ref="H32:J32"/>
    <mergeCell ref="L32:N32"/>
    <mergeCell ref="C34:D34"/>
    <mergeCell ref="G34:N34"/>
    <mergeCell ref="C35:D35"/>
    <mergeCell ref="G35:N35"/>
    <mergeCell ref="C36:D36"/>
    <mergeCell ref="G36:N36"/>
    <mergeCell ref="C37:D37"/>
    <mergeCell ref="G37:N37"/>
    <mergeCell ref="K39:L39"/>
    <mergeCell ref="I45:J45"/>
    <mergeCell ref="J48:N48"/>
    <mergeCell ref="F55:G55"/>
    <mergeCell ref="H55:N55"/>
    <mergeCell ref="F56:G56"/>
    <mergeCell ref="H56:N56"/>
    <mergeCell ref="F57:G57"/>
    <mergeCell ref="H57:N57"/>
    <mergeCell ref="F58:G58"/>
    <mergeCell ref="H58:J58"/>
    <mergeCell ref="L58:N58"/>
    <mergeCell ref="C60:D60"/>
    <mergeCell ref="G60:N60"/>
    <mergeCell ref="C61:D61"/>
    <mergeCell ref="G61:N61"/>
    <mergeCell ref="C62:D62"/>
    <mergeCell ref="G62:N62"/>
    <mergeCell ref="C63:D63"/>
    <mergeCell ref="G63:N63"/>
    <mergeCell ref="K65:L65"/>
    <mergeCell ref="I71:J71"/>
    <mergeCell ref="J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4.71"/>
    <col collapsed="false" customWidth="true" hidden="false" outlineLevel="0" max="4" min="4" style="0" width="26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55"/>
      <c r="J2" s="155"/>
    </row>
    <row r="3" customFormat="false" ht="15" hidden="false" customHeight="true" outlineLevel="0" collapsed="false">
      <c r="A3" s="149"/>
      <c r="B3" s="156" t="s">
        <v>203</v>
      </c>
      <c r="C3" s="155"/>
      <c r="D3" s="155"/>
      <c r="E3" s="157"/>
      <c r="F3" s="153"/>
      <c r="G3" s="154"/>
      <c r="H3" s="154"/>
      <c r="I3" s="155"/>
      <c r="J3" s="155"/>
    </row>
    <row r="4" customFormat="false" ht="15" hidden="false" customHeight="true" outlineLevel="0" collapsed="false">
      <c r="A4" s="149"/>
      <c r="B4" s="158" t="s">
        <v>117</v>
      </c>
      <c r="C4" s="159"/>
      <c r="D4" s="159"/>
      <c r="E4" s="160"/>
      <c r="F4" s="153"/>
      <c r="G4" s="154"/>
      <c r="H4" s="154"/>
      <c r="I4" s="155"/>
      <c r="J4" s="155"/>
    </row>
    <row r="5" customFormat="false" ht="15" hidden="false" customHeight="true" outlineLevel="0" collapsed="false">
      <c r="A5" s="161"/>
      <c r="B5" s="162"/>
      <c r="C5" s="162"/>
      <c r="D5" s="162"/>
      <c r="E5" s="162"/>
      <c r="F5" s="161"/>
      <c r="G5" s="161"/>
      <c r="H5" s="161"/>
      <c r="I5" s="155"/>
      <c r="J5" s="155"/>
    </row>
    <row r="6" customFormat="false" ht="14.25" hidden="false" customHeight="true" outlineLevel="0" collapsed="false">
      <c r="A6" s="163"/>
      <c r="B6" s="163" t="s">
        <v>118</v>
      </c>
      <c r="C6" s="163" t="s">
        <v>119</v>
      </c>
      <c r="D6" s="163" t="s">
        <v>120</v>
      </c>
      <c r="E6" s="163" t="s">
        <v>121</v>
      </c>
      <c r="F6" s="163" t="s">
        <v>26</v>
      </c>
      <c r="G6" s="163" t="s">
        <v>122</v>
      </c>
      <c r="H6" s="163" t="s">
        <v>123</v>
      </c>
      <c r="I6" s="164"/>
      <c r="J6" s="165"/>
    </row>
    <row r="7" customFormat="false" ht="14.25" hidden="false" customHeight="true" outlineLevel="0" collapsed="false">
      <c r="A7" s="163" t="s">
        <v>124</v>
      </c>
      <c r="B7" s="163" t="s">
        <v>204</v>
      </c>
      <c r="C7" s="163" t="s">
        <v>205</v>
      </c>
      <c r="D7" s="163" t="s">
        <v>206</v>
      </c>
      <c r="E7" s="163" t="s">
        <v>124</v>
      </c>
      <c r="F7" s="163" t="s">
        <v>143</v>
      </c>
      <c r="G7" s="163" t="s">
        <v>207</v>
      </c>
      <c r="H7" s="163" t="s">
        <v>124</v>
      </c>
      <c r="I7" s="164"/>
      <c r="J7" s="165"/>
    </row>
    <row r="8" customFormat="false" ht="14.25" hidden="false" customHeight="true" outlineLevel="0" collapsed="false">
      <c r="A8" s="163" t="s">
        <v>127</v>
      </c>
      <c r="B8" s="163" t="s">
        <v>208</v>
      </c>
      <c r="C8" s="163" t="s">
        <v>209</v>
      </c>
      <c r="D8" s="163" t="s">
        <v>210</v>
      </c>
      <c r="E8" s="163" t="s">
        <v>133</v>
      </c>
      <c r="F8" s="163" t="s">
        <v>211</v>
      </c>
      <c r="G8" s="163" t="s">
        <v>212</v>
      </c>
      <c r="H8" s="163" t="s">
        <v>127</v>
      </c>
      <c r="I8" s="164"/>
      <c r="J8" s="165"/>
    </row>
    <row r="9" customFormat="false" ht="14.25" hidden="false" customHeight="true" outlineLevel="0" collapsed="false">
      <c r="A9" s="163" t="s">
        <v>130</v>
      </c>
      <c r="B9" s="163"/>
      <c r="C9" s="163"/>
      <c r="D9" s="163"/>
      <c r="E9" s="163"/>
      <c r="F9" s="163"/>
      <c r="G9" s="163"/>
      <c r="H9" s="163"/>
      <c r="I9" s="164"/>
      <c r="J9" s="165"/>
    </row>
    <row r="10" customFormat="false" ht="14.25" hidden="false" customHeight="true" outlineLevel="0" collapsed="false">
      <c r="A10" s="163" t="s">
        <v>166</v>
      </c>
      <c r="B10" s="163"/>
      <c r="C10" s="163"/>
      <c r="D10" s="163"/>
      <c r="E10" s="163"/>
      <c r="F10" s="163"/>
      <c r="G10" s="163"/>
      <c r="H10" s="163"/>
      <c r="I10" s="164"/>
      <c r="J10" s="165"/>
    </row>
    <row r="11" customFormat="false" ht="15" hidden="false" customHeight="true" outlineLevel="0" collapsed="false">
      <c r="A11" s="166"/>
      <c r="B11" s="166"/>
      <c r="C11" s="167"/>
      <c r="D11" s="167"/>
      <c r="E11" s="167"/>
      <c r="F11" s="167"/>
      <c r="G11" s="167"/>
      <c r="H11" s="167"/>
      <c r="I11" s="168"/>
      <c r="J11" s="168"/>
    </row>
    <row r="12" customFormat="false" ht="14.25" hidden="false" customHeight="true" outlineLevel="0" collapsed="false">
      <c r="A12" s="165"/>
      <c r="B12" s="169"/>
      <c r="C12" s="163"/>
      <c r="D12" s="163" t="s">
        <v>134</v>
      </c>
      <c r="E12" s="163" t="s">
        <v>135</v>
      </c>
      <c r="F12" s="163" t="s">
        <v>136</v>
      </c>
      <c r="G12" s="163" t="s">
        <v>137</v>
      </c>
      <c r="H12" s="163" t="s">
        <v>138</v>
      </c>
      <c r="I12" s="163" t="s">
        <v>139</v>
      </c>
      <c r="J12" s="163" t="s">
        <v>38</v>
      </c>
    </row>
    <row r="13" customFormat="false" ht="14.25" hidden="false" customHeight="true" outlineLevel="0" collapsed="false">
      <c r="A13" s="165"/>
      <c r="B13" s="169"/>
      <c r="C13" s="163" t="s">
        <v>140</v>
      </c>
      <c r="D13" s="163"/>
      <c r="E13" s="163"/>
      <c r="F13" s="163"/>
      <c r="G13" s="163"/>
      <c r="H13" s="163"/>
      <c r="I13" s="163"/>
      <c r="J13" s="163" t="s">
        <v>166</v>
      </c>
    </row>
    <row r="14" customFormat="false" ht="14.25" hidden="false" customHeight="true" outlineLevel="0" collapsed="false">
      <c r="A14" s="165"/>
      <c r="B14" s="169"/>
      <c r="C14" s="163" t="s">
        <v>213</v>
      </c>
      <c r="D14" s="163"/>
      <c r="E14" s="163"/>
      <c r="F14" s="163"/>
      <c r="G14" s="163"/>
      <c r="H14" s="163"/>
      <c r="I14" s="163"/>
      <c r="J14" s="163" t="s">
        <v>130</v>
      </c>
    </row>
    <row r="15" customFormat="false" ht="14.25" hidden="false" customHeight="true" outlineLevel="0" collapsed="false">
      <c r="A15" s="165"/>
      <c r="B15" s="169"/>
      <c r="C15" s="163" t="s">
        <v>214</v>
      </c>
      <c r="D15" s="163"/>
      <c r="E15" s="163"/>
      <c r="F15" s="163"/>
      <c r="G15" s="163"/>
      <c r="H15" s="163"/>
      <c r="I15" s="163"/>
      <c r="J15" s="163" t="s">
        <v>127</v>
      </c>
    </row>
    <row r="16" customFormat="false" ht="14.25" hidden="false" customHeight="true" outlineLevel="0" collapsed="false">
      <c r="A16" s="165"/>
      <c r="B16" s="169"/>
      <c r="C16" s="163" t="s">
        <v>142</v>
      </c>
      <c r="D16" s="163"/>
      <c r="E16" s="163"/>
      <c r="F16" s="163"/>
      <c r="G16" s="163"/>
      <c r="H16" s="163"/>
      <c r="I16" s="163"/>
      <c r="J16" s="163" t="s">
        <v>166</v>
      </c>
    </row>
    <row r="17" customFormat="false" ht="14.25" hidden="false" customHeight="true" outlineLevel="0" collapsed="false">
      <c r="A17" s="165"/>
      <c r="B17" s="169"/>
      <c r="C17" s="163" t="s">
        <v>144</v>
      </c>
      <c r="D17" s="163" t="s">
        <v>215</v>
      </c>
      <c r="E17" s="163" t="s">
        <v>216</v>
      </c>
      <c r="F17" s="163" t="s">
        <v>217</v>
      </c>
      <c r="G17" s="163"/>
      <c r="H17" s="163"/>
      <c r="I17" s="163" t="s">
        <v>143</v>
      </c>
      <c r="J17" s="163" t="s">
        <v>130</v>
      </c>
    </row>
    <row r="18" customFormat="false" ht="14.25" hidden="false" customHeight="true" outlineLevel="0" collapsed="false">
      <c r="A18" s="165"/>
      <c r="B18" s="169"/>
      <c r="C18" s="163" t="s">
        <v>218</v>
      </c>
      <c r="D18" s="163"/>
      <c r="E18" s="163"/>
      <c r="F18" s="163"/>
      <c r="G18" s="163"/>
      <c r="H18" s="163"/>
      <c r="I18" s="163"/>
      <c r="J18" s="163" t="s">
        <v>124</v>
      </c>
    </row>
    <row r="19" customFormat="false" ht="15" hidden="false" customHeight="true" outlineLevel="0" collapsed="false">
      <c r="A19" s="165"/>
      <c r="B19" s="165"/>
      <c r="C19" s="166"/>
      <c r="D19" s="166"/>
      <c r="E19" s="184"/>
      <c r="F19" s="166"/>
      <c r="G19" s="166"/>
      <c r="H19" s="166"/>
      <c r="I19" s="166"/>
      <c r="J19" s="166"/>
    </row>
    <row r="20" customFormat="false" ht="14.25" hidden="false" customHeight="true" outlineLevel="0" collapsed="false">
      <c r="A20" s="163"/>
      <c r="B20" s="163" t="s">
        <v>118</v>
      </c>
      <c r="C20" s="163" t="s">
        <v>145</v>
      </c>
      <c r="D20" s="163" t="s">
        <v>120</v>
      </c>
      <c r="E20" s="163" t="s">
        <v>121</v>
      </c>
      <c r="F20" s="163" t="s">
        <v>26</v>
      </c>
      <c r="G20" s="163" t="s">
        <v>122</v>
      </c>
      <c r="H20" s="163" t="s">
        <v>123</v>
      </c>
      <c r="I20" s="164"/>
      <c r="J20" s="165"/>
    </row>
    <row r="21" customFormat="false" ht="14.25" hidden="false" customHeight="true" outlineLevel="0" collapsed="false">
      <c r="A21" s="163" t="s">
        <v>124</v>
      </c>
      <c r="B21" s="163" t="s">
        <v>219</v>
      </c>
      <c r="C21" s="163" t="s">
        <v>220</v>
      </c>
      <c r="D21" s="163" t="s">
        <v>221</v>
      </c>
      <c r="E21" s="163" t="s">
        <v>127</v>
      </c>
      <c r="F21" s="163" t="s">
        <v>222</v>
      </c>
      <c r="G21" s="163" t="s">
        <v>223</v>
      </c>
      <c r="H21" s="163" t="s">
        <v>124</v>
      </c>
      <c r="I21" s="164"/>
      <c r="J21" s="165"/>
    </row>
    <row r="22" customFormat="false" ht="14.25" hidden="false" customHeight="true" outlineLevel="0" collapsed="false">
      <c r="A22" s="163" t="s">
        <v>127</v>
      </c>
      <c r="B22" s="163" t="s">
        <v>224</v>
      </c>
      <c r="C22" s="163" t="s">
        <v>225</v>
      </c>
      <c r="D22" s="163" t="s">
        <v>206</v>
      </c>
      <c r="E22" s="163" t="s">
        <v>124</v>
      </c>
      <c r="F22" s="163" t="s">
        <v>226</v>
      </c>
      <c r="G22" s="163" t="s">
        <v>227</v>
      </c>
      <c r="H22" s="163" t="s">
        <v>127</v>
      </c>
      <c r="I22" s="164"/>
      <c r="J22" s="165"/>
    </row>
    <row r="23" customFormat="false" ht="14.25" hidden="false" customHeight="true" outlineLevel="0" collapsed="false">
      <c r="A23" s="163" t="s">
        <v>130</v>
      </c>
      <c r="B23" s="163" t="s">
        <v>228</v>
      </c>
      <c r="C23" s="163" t="s">
        <v>229</v>
      </c>
      <c r="D23" s="163" t="s">
        <v>230</v>
      </c>
      <c r="E23" s="163" t="s">
        <v>133</v>
      </c>
      <c r="F23" s="163" t="s">
        <v>231</v>
      </c>
      <c r="G23" s="163" t="s">
        <v>232</v>
      </c>
      <c r="H23" s="163" t="s">
        <v>130</v>
      </c>
      <c r="I23" s="164"/>
      <c r="J23" s="165"/>
    </row>
    <row r="24" customFormat="false" ht="14.25" hidden="false" customHeight="true" outlineLevel="0" collapsed="false">
      <c r="A24" s="163" t="s">
        <v>166</v>
      </c>
      <c r="B24" s="163"/>
      <c r="C24" s="163"/>
      <c r="D24" s="163"/>
      <c r="E24" s="163"/>
      <c r="F24" s="163"/>
      <c r="G24" s="163"/>
      <c r="H24" s="163"/>
      <c r="I24" s="164"/>
      <c r="J24" s="165"/>
    </row>
    <row r="25" customFormat="false" ht="15" hidden="false" customHeight="true" outlineLevel="0" collapsed="false">
      <c r="A25" s="166"/>
      <c r="B25" s="166"/>
      <c r="C25" s="167"/>
      <c r="D25" s="167"/>
      <c r="E25" s="167"/>
      <c r="F25" s="167"/>
      <c r="G25" s="167"/>
      <c r="H25" s="167"/>
      <c r="I25" s="168"/>
      <c r="J25" s="168"/>
    </row>
    <row r="26" customFormat="false" ht="14.25" hidden="false" customHeight="true" outlineLevel="0" collapsed="false">
      <c r="A26" s="165"/>
      <c r="B26" s="169"/>
      <c r="C26" s="163"/>
      <c r="D26" s="163" t="s">
        <v>134</v>
      </c>
      <c r="E26" s="163" t="s">
        <v>135</v>
      </c>
      <c r="F26" s="163" t="s">
        <v>136</v>
      </c>
      <c r="G26" s="163" t="s">
        <v>137</v>
      </c>
      <c r="H26" s="163" t="s">
        <v>138</v>
      </c>
      <c r="I26" s="163" t="s">
        <v>139</v>
      </c>
      <c r="J26" s="163" t="s">
        <v>38</v>
      </c>
    </row>
    <row r="27" customFormat="false" ht="14.25" hidden="false" customHeight="true" outlineLevel="0" collapsed="false">
      <c r="A27" s="165"/>
      <c r="B27" s="169"/>
      <c r="C27" s="163" t="s">
        <v>140</v>
      </c>
      <c r="D27" s="163" t="s">
        <v>216</v>
      </c>
      <c r="E27" s="163" t="s">
        <v>233</v>
      </c>
      <c r="F27" s="163" t="s">
        <v>234</v>
      </c>
      <c r="G27" s="163" t="s">
        <v>235</v>
      </c>
      <c r="H27" s="163"/>
      <c r="I27" s="163" t="s">
        <v>141</v>
      </c>
      <c r="J27" s="163" t="s">
        <v>166</v>
      </c>
    </row>
    <row r="28" customFormat="false" ht="14.25" hidden="false" customHeight="true" outlineLevel="0" collapsed="false">
      <c r="A28" s="165"/>
      <c r="B28" s="169"/>
      <c r="C28" s="163" t="s">
        <v>213</v>
      </c>
      <c r="D28" s="163"/>
      <c r="E28" s="163"/>
      <c r="F28" s="163"/>
      <c r="G28" s="163"/>
      <c r="H28" s="163"/>
      <c r="I28" s="163"/>
      <c r="J28" s="163" t="s">
        <v>130</v>
      </c>
    </row>
    <row r="29" customFormat="false" ht="14.25" hidden="false" customHeight="true" outlineLevel="0" collapsed="false">
      <c r="A29" s="165"/>
      <c r="B29" s="169"/>
      <c r="C29" s="163" t="s">
        <v>214</v>
      </c>
      <c r="D29" s="163"/>
      <c r="E29" s="163"/>
      <c r="F29" s="163"/>
      <c r="G29" s="163"/>
      <c r="H29" s="163"/>
      <c r="I29" s="163"/>
      <c r="J29" s="163" t="s">
        <v>127</v>
      </c>
    </row>
    <row r="30" customFormat="false" ht="14.25" hidden="false" customHeight="true" outlineLevel="0" collapsed="false">
      <c r="A30" s="165"/>
      <c r="B30" s="169"/>
      <c r="C30" s="163" t="s">
        <v>142</v>
      </c>
      <c r="D30" s="163" t="s">
        <v>236</v>
      </c>
      <c r="E30" s="163" t="s">
        <v>237</v>
      </c>
      <c r="F30" s="163" t="s">
        <v>238</v>
      </c>
      <c r="G30" s="163" t="s">
        <v>236</v>
      </c>
      <c r="H30" s="163"/>
      <c r="I30" s="163" t="s">
        <v>141</v>
      </c>
      <c r="J30" s="163" t="s">
        <v>166</v>
      </c>
    </row>
    <row r="31" customFormat="false" ht="14.25" hidden="false" customHeight="true" outlineLevel="0" collapsed="false">
      <c r="A31" s="165"/>
      <c r="B31" s="169"/>
      <c r="C31" s="163" t="s">
        <v>144</v>
      </c>
      <c r="D31" s="163" t="s">
        <v>216</v>
      </c>
      <c r="E31" s="163" t="s">
        <v>239</v>
      </c>
      <c r="F31" s="163" t="s">
        <v>239</v>
      </c>
      <c r="G31" s="163" t="s">
        <v>240</v>
      </c>
      <c r="H31" s="163" t="s">
        <v>235</v>
      </c>
      <c r="I31" s="163" t="s">
        <v>152</v>
      </c>
      <c r="J31" s="163" t="s">
        <v>130</v>
      </c>
    </row>
    <row r="32" customFormat="false" ht="14.25" hidden="false" customHeight="true" outlineLevel="0" collapsed="false">
      <c r="A32" s="165"/>
      <c r="B32" s="169"/>
      <c r="C32" s="163" t="s">
        <v>218</v>
      </c>
      <c r="D32" s="163"/>
      <c r="E32" s="163"/>
      <c r="F32" s="163"/>
      <c r="G32" s="163"/>
      <c r="H32" s="163"/>
      <c r="I32" s="163"/>
      <c r="J32" s="163" t="s">
        <v>124</v>
      </c>
    </row>
    <row r="33" customFormat="false" ht="15" hidden="false" customHeight="true" outlineLevel="0" collapsed="false">
      <c r="A33" s="165"/>
      <c r="B33" s="165"/>
      <c r="C33" s="166"/>
      <c r="D33" s="166"/>
      <c r="E33" s="184"/>
      <c r="F33" s="166"/>
      <c r="G33" s="166"/>
      <c r="H33" s="166"/>
      <c r="I33" s="166"/>
      <c r="J33" s="166"/>
    </row>
    <row r="34" customFormat="false" ht="14.25" hidden="false" customHeight="true" outlineLevel="0" collapsed="false">
      <c r="A34" s="163"/>
      <c r="B34" s="163" t="s">
        <v>118</v>
      </c>
      <c r="C34" s="163" t="s">
        <v>153</v>
      </c>
      <c r="D34" s="163" t="s">
        <v>120</v>
      </c>
      <c r="E34" s="163" t="s">
        <v>121</v>
      </c>
      <c r="F34" s="163" t="s">
        <v>26</v>
      </c>
      <c r="G34" s="163" t="s">
        <v>122</v>
      </c>
      <c r="H34" s="163" t="s">
        <v>123</v>
      </c>
      <c r="I34" s="164"/>
      <c r="J34" s="165"/>
    </row>
    <row r="35" customFormat="false" ht="14.25" hidden="false" customHeight="true" outlineLevel="0" collapsed="false">
      <c r="A35" s="163" t="s">
        <v>124</v>
      </c>
      <c r="B35" s="163" t="s">
        <v>241</v>
      </c>
      <c r="C35" s="163" t="s">
        <v>242</v>
      </c>
      <c r="D35" s="163" t="s">
        <v>206</v>
      </c>
      <c r="E35" s="163" t="s">
        <v>127</v>
      </c>
      <c r="F35" s="163" t="s">
        <v>243</v>
      </c>
      <c r="G35" s="163" t="s">
        <v>244</v>
      </c>
      <c r="H35" s="163" t="s">
        <v>127</v>
      </c>
      <c r="I35" s="164"/>
      <c r="J35" s="165"/>
    </row>
    <row r="36" customFormat="false" ht="14.25" hidden="false" customHeight="true" outlineLevel="0" collapsed="false">
      <c r="A36" s="163" t="s">
        <v>127</v>
      </c>
      <c r="B36" s="163" t="s">
        <v>245</v>
      </c>
      <c r="C36" s="163" t="s">
        <v>246</v>
      </c>
      <c r="D36" s="163" t="s">
        <v>247</v>
      </c>
      <c r="E36" s="163" t="s">
        <v>130</v>
      </c>
      <c r="F36" s="163" t="s">
        <v>248</v>
      </c>
      <c r="G36" s="163" t="s">
        <v>249</v>
      </c>
      <c r="H36" s="163" t="s">
        <v>124</v>
      </c>
      <c r="I36" s="164"/>
      <c r="J36" s="165"/>
    </row>
    <row r="37" customFormat="false" ht="14.25" hidden="false" customHeight="true" outlineLevel="0" collapsed="false">
      <c r="A37" s="163" t="s">
        <v>130</v>
      </c>
      <c r="B37" s="163" t="s">
        <v>250</v>
      </c>
      <c r="C37" s="163" t="s">
        <v>251</v>
      </c>
      <c r="D37" s="163" t="s">
        <v>252</v>
      </c>
      <c r="E37" s="163" t="s">
        <v>124</v>
      </c>
      <c r="F37" s="163" t="s">
        <v>253</v>
      </c>
      <c r="G37" s="163" t="s">
        <v>254</v>
      </c>
      <c r="H37" s="163" t="s">
        <v>130</v>
      </c>
      <c r="I37" s="164"/>
      <c r="J37" s="165"/>
    </row>
    <row r="38" customFormat="false" ht="14.25" hidden="false" customHeight="true" outlineLevel="0" collapsed="false">
      <c r="A38" s="163" t="s">
        <v>166</v>
      </c>
      <c r="B38" s="163" t="s">
        <v>255</v>
      </c>
      <c r="C38" s="163" t="s">
        <v>256</v>
      </c>
      <c r="D38" s="163" t="s">
        <v>257</v>
      </c>
      <c r="E38" s="163" t="s">
        <v>133</v>
      </c>
      <c r="F38" s="163" t="s">
        <v>258</v>
      </c>
      <c r="G38" s="163" t="s">
        <v>259</v>
      </c>
      <c r="H38" s="163" t="s">
        <v>166</v>
      </c>
      <c r="I38" s="164"/>
      <c r="J38" s="165"/>
    </row>
    <row r="39" customFormat="false" ht="15" hidden="false" customHeight="true" outlineLevel="0" collapsed="false">
      <c r="A39" s="166"/>
      <c r="B39" s="166"/>
      <c r="C39" s="167"/>
      <c r="D39" s="167"/>
      <c r="E39" s="167"/>
      <c r="F39" s="167"/>
      <c r="G39" s="167"/>
      <c r="H39" s="167"/>
      <c r="I39" s="168"/>
      <c r="J39" s="168"/>
    </row>
    <row r="40" customFormat="false" ht="14.25" hidden="false" customHeight="true" outlineLevel="0" collapsed="false">
      <c r="A40" s="165"/>
      <c r="B40" s="169"/>
      <c r="C40" s="163"/>
      <c r="D40" s="163" t="s">
        <v>134</v>
      </c>
      <c r="E40" s="163" t="s">
        <v>135</v>
      </c>
      <c r="F40" s="163" t="s">
        <v>136</v>
      </c>
      <c r="G40" s="163" t="s">
        <v>137</v>
      </c>
      <c r="H40" s="163" t="s">
        <v>138</v>
      </c>
      <c r="I40" s="163" t="s">
        <v>139</v>
      </c>
      <c r="J40" s="163" t="s">
        <v>38</v>
      </c>
    </row>
    <row r="41" customFormat="false" ht="14.25" hidden="false" customHeight="true" outlineLevel="0" collapsed="false">
      <c r="A41" s="165"/>
      <c r="B41" s="169"/>
      <c r="C41" s="163" t="s">
        <v>140</v>
      </c>
      <c r="D41" s="163" t="s">
        <v>235</v>
      </c>
      <c r="E41" s="163" t="s">
        <v>233</v>
      </c>
      <c r="F41" s="163" t="s">
        <v>233</v>
      </c>
      <c r="G41" s="163"/>
      <c r="H41" s="163"/>
      <c r="I41" s="163" t="s">
        <v>143</v>
      </c>
      <c r="J41" s="163" t="s">
        <v>166</v>
      </c>
    </row>
    <row r="42" customFormat="false" ht="14.25" hidden="false" customHeight="true" outlineLevel="0" collapsed="false">
      <c r="A42" s="165"/>
      <c r="B42" s="169"/>
      <c r="C42" s="163" t="s">
        <v>213</v>
      </c>
      <c r="D42" s="163" t="s">
        <v>215</v>
      </c>
      <c r="E42" s="163" t="s">
        <v>233</v>
      </c>
      <c r="F42" s="163" t="s">
        <v>260</v>
      </c>
      <c r="G42" s="163" t="s">
        <v>236</v>
      </c>
      <c r="H42" s="163"/>
      <c r="I42" s="163" t="s">
        <v>141</v>
      </c>
      <c r="J42" s="163" t="s">
        <v>130</v>
      </c>
    </row>
    <row r="43" customFormat="false" ht="14.25" hidden="false" customHeight="true" outlineLevel="0" collapsed="false">
      <c r="A43" s="165"/>
      <c r="B43" s="169"/>
      <c r="C43" s="163" t="s">
        <v>214</v>
      </c>
      <c r="D43" s="163" t="s">
        <v>233</v>
      </c>
      <c r="E43" s="163" t="s">
        <v>261</v>
      </c>
      <c r="F43" s="163" t="s">
        <v>262</v>
      </c>
      <c r="G43" s="163"/>
      <c r="H43" s="163"/>
      <c r="I43" s="163" t="s">
        <v>143</v>
      </c>
      <c r="J43" s="163" t="s">
        <v>127</v>
      </c>
    </row>
    <row r="44" customFormat="false" ht="14.25" hidden="false" customHeight="true" outlineLevel="0" collapsed="false">
      <c r="A44" s="165"/>
      <c r="B44" s="169"/>
      <c r="C44" s="163" t="s">
        <v>142</v>
      </c>
      <c r="D44" s="163" t="s">
        <v>236</v>
      </c>
      <c r="E44" s="163" t="s">
        <v>216</v>
      </c>
      <c r="F44" s="163" t="s">
        <v>216</v>
      </c>
      <c r="G44" s="163"/>
      <c r="H44" s="163"/>
      <c r="I44" s="163" t="s">
        <v>143</v>
      </c>
      <c r="J44" s="163" t="s">
        <v>166</v>
      </c>
    </row>
    <row r="45" customFormat="false" ht="14.25" hidden="false" customHeight="true" outlineLevel="0" collapsed="false">
      <c r="A45" s="165"/>
      <c r="B45" s="169"/>
      <c r="C45" s="163" t="s">
        <v>144</v>
      </c>
      <c r="D45" s="163" t="s">
        <v>216</v>
      </c>
      <c r="E45" s="163" t="s">
        <v>234</v>
      </c>
      <c r="F45" s="163" t="s">
        <v>234</v>
      </c>
      <c r="G45" s="163" t="s">
        <v>234</v>
      </c>
      <c r="H45" s="163"/>
      <c r="I45" s="163" t="s">
        <v>140</v>
      </c>
      <c r="J45" s="163" t="s">
        <v>130</v>
      </c>
    </row>
    <row r="46" customFormat="false" ht="14.25" hidden="false" customHeight="true" outlineLevel="0" collapsed="false">
      <c r="A46" s="165"/>
      <c r="B46" s="169"/>
      <c r="C46" s="163" t="s">
        <v>218</v>
      </c>
      <c r="D46" s="163" t="s">
        <v>216</v>
      </c>
      <c r="E46" s="163" t="s">
        <v>236</v>
      </c>
      <c r="F46" s="163" t="s">
        <v>261</v>
      </c>
      <c r="G46" s="163"/>
      <c r="H46" s="163"/>
      <c r="I46" s="163" t="s">
        <v>143</v>
      </c>
      <c r="J46" s="163" t="s">
        <v>124</v>
      </c>
    </row>
    <row r="47" customFormat="false" ht="15" hidden="false" customHeight="true" outlineLevel="0" collapsed="false">
      <c r="A47" s="165"/>
      <c r="B47" s="165"/>
      <c r="C47" s="166"/>
      <c r="D47" s="166"/>
      <c r="E47" s="184"/>
      <c r="F47" s="166"/>
      <c r="G47" s="166"/>
      <c r="H47" s="166"/>
      <c r="I47" s="166"/>
      <c r="J47" s="166"/>
    </row>
    <row r="48" customFormat="false" ht="14.25" hidden="false" customHeight="true" outlineLevel="0" collapsed="false">
      <c r="A48" s="163"/>
      <c r="B48" s="163" t="s">
        <v>118</v>
      </c>
      <c r="C48" s="163" t="s">
        <v>263</v>
      </c>
      <c r="D48" s="163" t="s">
        <v>120</v>
      </c>
      <c r="E48" s="163" t="s">
        <v>121</v>
      </c>
      <c r="F48" s="163" t="s">
        <v>26</v>
      </c>
      <c r="G48" s="163" t="s">
        <v>122</v>
      </c>
      <c r="H48" s="163" t="s">
        <v>123</v>
      </c>
      <c r="I48" s="164"/>
      <c r="J48" s="165"/>
    </row>
    <row r="49" customFormat="false" ht="14.25" hidden="false" customHeight="true" outlineLevel="0" collapsed="false">
      <c r="A49" s="163" t="s">
        <v>124</v>
      </c>
      <c r="B49" s="163" t="s">
        <v>264</v>
      </c>
      <c r="C49" s="163" t="s">
        <v>265</v>
      </c>
      <c r="D49" s="163" t="s">
        <v>266</v>
      </c>
      <c r="E49" s="163" t="s">
        <v>130</v>
      </c>
      <c r="F49" s="163" t="s">
        <v>248</v>
      </c>
      <c r="G49" s="163" t="s">
        <v>267</v>
      </c>
      <c r="H49" s="163" t="s">
        <v>124</v>
      </c>
      <c r="I49" s="164"/>
      <c r="J49" s="165"/>
    </row>
    <row r="50" customFormat="false" ht="14.25" hidden="false" customHeight="true" outlineLevel="0" collapsed="false">
      <c r="A50" s="163" t="s">
        <v>127</v>
      </c>
      <c r="B50" s="163" t="s">
        <v>268</v>
      </c>
      <c r="C50" s="163" t="s">
        <v>269</v>
      </c>
      <c r="D50" s="163" t="s">
        <v>270</v>
      </c>
      <c r="E50" s="163" t="s">
        <v>127</v>
      </c>
      <c r="F50" s="163" t="s">
        <v>271</v>
      </c>
      <c r="G50" s="163" t="s">
        <v>272</v>
      </c>
      <c r="H50" s="163" t="s">
        <v>127</v>
      </c>
      <c r="I50" s="164"/>
      <c r="J50" s="165"/>
    </row>
    <row r="51" customFormat="false" ht="14.25" hidden="false" customHeight="true" outlineLevel="0" collapsed="false">
      <c r="A51" s="163" t="s">
        <v>130</v>
      </c>
      <c r="B51" s="163" t="s">
        <v>273</v>
      </c>
      <c r="C51" s="163" t="s">
        <v>274</v>
      </c>
      <c r="D51" s="163" t="s">
        <v>206</v>
      </c>
      <c r="E51" s="163" t="s">
        <v>124</v>
      </c>
      <c r="F51" s="163" t="s">
        <v>253</v>
      </c>
      <c r="G51" s="163" t="s">
        <v>275</v>
      </c>
      <c r="H51" s="163" t="s">
        <v>130</v>
      </c>
      <c r="I51" s="164"/>
      <c r="J51" s="165"/>
    </row>
    <row r="52" customFormat="false" ht="14.25" hidden="false" customHeight="true" outlineLevel="0" collapsed="false">
      <c r="A52" s="163" t="s">
        <v>166</v>
      </c>
      <c r="B52" s="163" t="s">
        <v>276</v>
      </c>
      <c r="C52" s="163" t="s">
        <v>277</v>
      </c>
      <c r="D52" s="163" t="s">
        <v>278</v>
      </c>
      <c r="E52" s="163" t="s">
        <v>133</v>
      </c>
      <c r="F52" s="163" t="s">
        <v>279</v>
      </c>
      <c r="G52" s="163" t="s">
        <v>280</v>
      </c>
      <c r="H52" s="163" t="s">
        <v>166</v>
      </c>
      <c r="I52" s="164"/>
      <c r="J52" s="165"/>
    </row>
    <row r="53" customFormat="false" ht="15" hidden="false" customHeight="true" outlineLevel="0" collapsed="false">
      <c r="A53" s="166"/>
      <c r="B53" s="166"/>
      <c r="C53" s="167"/>
      <c r="D53" s="167"/>
      <c r="E53" s="167"/>
      <c r="F53" s="167"/>
      <c r="G53" s="167"/>
      <c r="H53" s="167"/>
      <c r="I53" s="168"/>
      <c r="J53" s="168"/>
    </row>
    <row r="54" customFormat="false" ht="14.25" hidden="false" customHeight="true" outlineLevel="0" collapsed="false">
      <c r="A54" s="165"/>
      <c r="B54" s="169"/>
      <c r="C54" s="163"/>
      <c r="D54" s="163" t="s">
        <v>134</v>
      </c>
      <c r="E54" s="163" t="s">
        <v>135</v>
      </c>
      <c r="F54" s="163" t="s">
        <v>136</v>
      </c>
      <c r="G54" s="163" t="s">
        <v>137</v>
      </c>
      <c r="H54" s="163" t="s">
        <v>138</v>
      </c>
      <c r="I54" s="163" t="s">
        <v>139</v>
      </c>
      <c r="J54" s="163" t="s">
        <v>38</v>
      </c>
    </row>
    <row r="55" customFormat="false" ht="14.25" hidden="false" customHeight="true" outlineLevel="0" collapsed="false">
      <c r="A55" s="165"/>
      <c r="B55" s="169"/>
      <c r="C55" s="163" t="s">
        <v>140</v>
      </c>
      <c r="D55" s="163" t="s">
        <v>236</v>
      </c>
      <c r="E55" s="163" t="s">
        <v>233</v>
      </c>
      <c r="F55" s="163" t="s">
        <v>261</v>
      </c>
      <c r="G55" s="163"/>
      <c r="H55" s="163"/>
      <c r="I55" s="163" t="s">
        <v>143</v>
      </c>
      <c r="J55" s="163" t="s">
        <v>166</v>
      </c>
    </row>
    <row r="56" customFormat="false" ht="14.25" hidden="false" customHeight="true" outlineLevel="0" collapsed="false">
      <c r="A56" s="165"/>
      <c r="B56" s="169"/>
      <c r="C56" s="163" t="s">
        <v>213</v>
      </c>
      <c r="D56" s="163" t="s">
        <v>215</v>
      </c>
      <c r="E56" s="163" t="s">
        <v>236</v>
      </c>
      <c r="F56" s="163" t="s">
        <v>236</v>
      </c>
      <c r="G56" s="163"/>
      <c r="H56" s="163"/>
      <c r="I56" s="163" t="s">
        <v>143</v>
      </c>
      <c r="J56" s="163" t="s">
        <v>130</v>
      </c>
    </row>
    <row r="57" customFormat="false" ht="14.25" hidden="false" customHeight="true" outlineLevel="0" collapsed="false">
      <c r="A57" s="165"/>
      <c r="B57" s="169"/>
      <c r="C57" s="163" t="s">
        <v>214</v>
      </c>
      <c r="D57" s="163" t="s">
        <v>235</v>
      </c>
      <c r="E57" s="163" t="s">
        <v>261</v>
      </c>
      <c r="F57" s="163" t="s">
        <v>216</v>
      </c>
      <c r="G57" s="163"/>
      <c r="H57" s="163"/>
      <c r="I57" s="163" t="s">
        <v>143</v>
      </c>
      <c r="J57" s="163" t="s">
        <v>127</v>
      </c>
    </row>
    <row r="58" customFormat="false" ht="14.25" hidden="false" customHeight="true" outlineLevel="0" collapsed="false">
      <c r="A58" s="165"/>
      <c r="B58" s="169"/>
      <c r="C58" s="163" t="s">
        <v>142</v>
      </c>
      <c r="D58" s="163" t="s">
        <v>281</v>
      </c>
      <c r="E58" s="163" t="s">
        <v>281</v>
      </c>
      <c r="F58" s="163" t="s">
        <v>281</v>
      </c>
      <c r="G58" s="163"/>
      <c r="H58" s="163"/>
      <c r="I58" s="163" t="s">
        <v>143</v>
      </c>
      <c r="J58" s="163" t="s">
        <v>166</v>
      </c>
    </row>
    <row r="59" customFormat="false" ht="14.25" hidden="false" customHeight="true" outlineLevel="0" collapsed="false">
      <c r="A59" s="165"/>
      <c r="B59" s="169"/>
      <c r="C59" s="163" t="s">
        <v>144</v>
      </c>
      <c r="D59" s="163" t="s">
        <v>282</v>
      </c>
      <c r="E59" s="163" t="s">
        <v>233</v>
      </c>
      <c r="F59" s="163" t="s">
        <v>233</v>
      </c>
      <c r="G59" s="163" t="s">
        <v>239</v>
      </c>
      <c r="H59" s="163" t="s">
        <v>262</v>
      </c>
      <c r="I59" s="163" t="s">
        <v>152</v>
      </c>
      <c r="J59" s="163" t="s">
        <v>130</v>
      </c>
    </row>
    <row r="60" customFormat="false" ht="14.25" hidden="false" customHeight="true" outlineLevel="0" collapsed="false">
      <c r="A60" s="165"/>
      <c r="B60" s="169"/>
      <c r="C60" s="163" t="s">
        <v>218</v>
      </c>
      <c r="D60" s="163" t="s">
        <v>281</v>
      </c>
      <c r="E60" s="163" t="s">
        <v>281</v>
      </c>
      <c r="F60" s="163" t="s">
        <v>281</v>
      </c>
      <c r="G60" s="163"/>
      <c r="H60" s="163"/>
      <c r="I60" s="163" t="s">
        <v>143</v>
      </c>
      <c r="J60" s="163" t="s">
        <v>124</v>
      </c>
    </row>
    <row r="61" customFormat="false" ht="15" hidden="false" customHeight="true" outlineLevel="0" collapsed="false">
      <c r="A61" s="165"/>
      <c r="B61" s="165"/>
      <c r="C61" s="166"/>
      <c r="D61" s="166"/>
      <c r="E61" s="184"/>
      <c r="F61" s="166"/>
      <c r="G61" s="166"/>
      <c r="H61" s="166"/>
      <c r="I61" s="166"/>
      <c r="J61" s="166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3.7"/>
    <col collapsed="false" customWidth="true" hidden="false" outlineLevel="0" max="4" min="4" style="0" width="23.7"/>
    <col collapsed="false" customWidth="true" hidden="false" outlineLevel="0" max="8" min="5" style="0" width="33.7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82"/>
    </row>
    <row r="3" customFormat="false" ht="15" hidden="false" customHeight="true" outlineLevel="0" collapsed="false">
      <c r="A3" s="149"/>
      <c r="B3" s="156" t="s">
        <v>283</v>
      </c>
      <c r="C3" s="155"/>
      <c r="D3" s="155"/>
      <c r="E3" s="157"/>
      <c r="F3" s="153"/>
      <c r="G3" s="154"/>
      <c r="H3" s="154"/>
      <c r="I3" s="182"/>
    </row>
    <row r="4" customFormat="false" ht="15" hidden="false" customHeight="true" outlineLevel="0" collapsed="false">
      <c r="A4" s="149"/>
      <c r="B4" s="158" t="s">
        <v>117</v>
      </c>
      <c r="C4" s="159"/>
      <c r="D4" s="159"/>
      <c r="E4" s="160"/>
      <c r="F4" s="153"/>
      <c r="G4" s="154"/>
      <c r="H4" s="154"/>
      <c r="I4" s="182"/>
    </row>
    <row r="5" customFormat="false" ht="15" hidden="false" customHeight="true" outlineLevel="0" collapsed="false">
      <c r="A5" s="161"/>
      <c r="B5" s="162"/>
      <c r="C5" s="162"/>
      <c r="D5" s="162"/>
      <c r="E5" s="170"/>
      <c r="F5" s="154"/>
      <c r="G5" s="154"/>
      <c r="H5" s="154"/>
      <c r="I5" s="182"/>
    </row>
    <row r="6" customFormat="false" ht="13.5" hidden="false" customHeight="true" outlineLevel="0" collapsed="false">
      <c r="A6" s="173"/>
      <c r="B6" s="173" t="s">
        <v>118</v>
      </c>
      <c r="C6" s="173" t="s">
        <v>161</v>
      </c>
      <c r="D6" s="173" t="s">
        <v>120</v>
      </c>
      <c r="E6" s="153"/>
      <c r="F6" s="154"/>
      <c r="G6" s="154"/>
      <c r="H6" s="154"/>
      <c r="I6" s="182"/>
    </row>
    <row r="7" customFormat="false" ht="13.5" hidden="false" customHeight="true" outlineLevel="0" collapsed="false">
      <c r="A7" s="175" t="s">
        <v>124</v>
      </c>
      <c r="B7" s="175" t="s">
        <v>284</v>
      </c>
      <c r="C7" s="175" t="s">
        <v>285</v>
      </c>
      <c r="D7" s="175" t="s">
        <v>97</v>
      </c>
      <c r="E7" s="176" t="s">
        <v>285</v>
      </c>
      <c r="F7" s="154"/>
      <c r="G7" s="154"/>
      <c r="H7" s="154"/>
      <c r="I7" s="174"/>
    </row>
    <row r="8" customFormat="false" ht="13.5" hidden="false" customHeight="true" outlineLevel="0" collapsed="false">
      <c r="A8" s="175" t="s">
        <v>127</v>
      </c>
      <c r="B8" s="175"/>
      <c r="C8" s="175"/>
      <c r="D8" s="175"/>
      <c r="E8" s="177"/>
      <c r="F8" s="176" t="s">
        <v>285</v>
      </c>
      <c r="G8" s="154"/>
      <c r="H8" s="154"/>
      <c r="I8" s="174"/>
    </row>
    <row r="9" customFormat="false" ht="13.5" hidden="false" customHeight="true" outlineLevel="0" collapsed="false">
      <c r="A9" s="173" t="s">
        <v>130</v>
      </c>
      <c r="B9" s="173" t="s">
        <v>164</v>
      </c>
      <c r="C9" s="173" t="s">
        <v>225</v>
      </c>
      <c r="D9" s="173" t="s">
        <v>206</v>
      </c>
      <c r="E9" s="178" t="s">
        <v>246</v>
      </c>
      <c r="F9" s="177" t="s">
        <v>286</v>
      </c>
      <c r="G9" s="153"/>
      <c r="H9" s="154"/>
      <c r="I9" s="174"/>
    </row>
    <row r="10" customFormat="false" ht="13.5" hidden="false" customHeight="true" outlineLevel="0" collapsed="false">
      <c r="A10" s="173" t="s">
        <v>166</v>
      </c>
      <c r="B10" s="173" t="s">
        <v>165</v>
      </c>
      <c r="C10" s="173" t="s">
        <v>246</v>
      </c>
      <c r="D10" s="173" t="s">
        <v>247</v>
      </c>
      <c r="E10" s="179" t="s">
        <v>287</v>
      </c>
      <c r="F10" s="149"/>
      <c r="G10" s="176" t="s">
        <v>285</v>
      </c>
      <c r="H10" s="154"/>
      <c r="I10" s="174"/>
    </row>
    <row r="11" customFormat="false" ht="13.5" hidden="false" customHeight="true" outlineLevel="0" collapsed="false">
      <c r="A11" s="175" t="s">
        <v>169</v>
      </c>
      <c r="B11" s="175" t="s">
        <v>167</v>
      </c>
      <c r="C11" s="175" t="s">
        <v>205</v>
      </c>
      <c r="D11" s="175" t="s">
        <v>206</v>
      </c>
      <c r="E11" s="176" t="s">
        <v>205</v>
      </c>
      <c r="F11" s="149"/>
      <c r="G11" s="177" t="s">
        <v>288</v>
      </c>
      <c r="H11" s="153"/>
      <c r="I11" s="174"/>
    </row>
    <row r="12" customFormat="false" ht="13.5" hidden="false" customHeight="true" outlineLevel="0" collapsed="false">
      <c r="A12" s="175" t="s">
        <v>171</v>
      </c>
      <c r="B12" s="175" t="s">
        <v>289</v>
      </c>
      <c r="C12" s="175" t="s">
        <v>269</v>
      </c>
      <c r="D12" s="175" t="s">
        <v>270</v>
      </c>
      <c r="E12" s="177" t="s">
        <v>290</v>
      </c>
      <c r="F12" s="178" t="s">
        <v>205</v>
      </c>
      <c r="G12" s="185"/>
      <c r="H12" s="153"/>
      <c r="I12" s="174"/>
    </row>
    <row r="13" customFormat="false" ht="13.5" hidden="false" customHeight="true" outlineLevel="0" collapsed="false">
      <c r="A13" s="173" t="s">
        <v>173</v>
      </c>
      <c r="B13" s="173"/>
      <c r="C13" s="173"/>
      <c r="D13" s="173"/>
      <c r="E13" s="178" t="s">
        <v>291</v>
      </c>
      <c r="F13" s="179" t="s">
        <v>292</v>
      </c>
      <c r="G13" s="149"/>
      <c r="H13" s="153"/>
      <c r="I13" s="174"/>
    </row>
    <row r="14" customFormat="false" ht="13.5" hidden="false" customHeight="true" outlineLevel="0" collapsed="false">
      <c r="A14" s="173" t="s">
        <v>175</v>
      </c>
      <c r="B14" s="173" t="s">
        <v>293</v>
      </c>
      <c r="C14" s="173" t="s">
        <v>291</v>
      </c>
      <c r="D14" s="173" t="s">
        <v>50</v>
      </c>
      <c r="E14" s="179"/>
      <c r="F14" s="154"/>
      <c r="G14" s="149"/>
      <c r="H14" s="178" t="s">
        <v>285</v>
      </c>
      <c r="I14" s="180"/>
    </row>
    <row r="15" customFormat="false" ht="15" hidden="false" customHeight="true" outlineLevel="0" collapsed="false">
      <c r="A15" s="162"/>
      <c r="B15" s="162"/>
      <c r="C15" s="162"/>
      <c r="D15" s="162"/>
      <c r="E15" s="154"/>
      <c r="F15" s="154"/>
      <c r="G15" s="149"/>
      <c r="H15" s="177" t="s">
        <v>294</v>
      </c>
      <c r="I15" s="180"/>
    </row>
    <row r="16" customFormat="false" ht="13.5" hidden="false" customHeight="true" outlineLevel="0" collapsed="false">
      <c r="A16" s="175" t="s">
        <v>295</v>
      </c>
      <c r="B16" s="175" t="s">
        <v>296</v>
      </c>
      <c r="C16" s="175" t="s">
        <v>297</v>
      </c>
      <c r="D16" s="175" t="s">
        <v>93</v>
      </c>
      <c r="E16" s="176" t="s">
        <v>297</v>
      </c>
      <c r="F16" s="154"/>
      <c r="G16" s="149"/>
      <c r="H16" s="153"/>
      <c r="I16" s="174"/>
    </row>
    <row r="17" customFormat="false" ht="13.5" hidden="false" customHeight="true" outlineLevel="0" collapsed="false">
      <c r="A17" s="175" t="s">
        <v>298</v>
      </c>
      <c r="B17" s="175"/>
      <c r="C17" s="175"/>
      <c r="D17" s="175"/>
      <c r="E17" s="177"/>
      <c r="F17" s="176" t="s">
        <v>297</v>
      </c>
      <c r="G17" s="149"/>
      <c r="H17" s="153"/>
      <c r="I17" s="174"/>
    </row>
    <row r="18" customFormat="false" ht="13.5" hidden="false" customHeight="true" outlineLevel="0" collapsed="false">
      <c r="A18" s="173" t="s">
        <v>299</v>
      </c>
      <c r="B18" s="173" t="s">
        <v>174</v>
      </c>
      <c r="C18" s="173" t="s">
        <v>209</v>
      </c>
      <c r="D18" s="173" t="s">
        <v>210</v>
      </c>
      <c r="E18" s="178" t="s">
        <v>209</v>
      </c>
      <c r="F18" s="177" t="s">
        <v>300</v>
      </c>
      <c r="G18" s="185"/>
      <c r="H18" s="153"/>
      <c r="I18" s="174"/>
    </row>
    <row r="19" customFormat="false" ht="13.5" hidden="false" customHeight="true" outlineLevel="0" collapsed="false">
      <c r="A19" s="173" t="s">
        <v>301</v>
      </c>
      <c r="B19" s="173" t="s">
        <v>170</v>
      </c>
      <c r="C19" s="173" t="s">
        <v>220</v>
      </c>
      <c r="D19" s="173" t="s">
        <v>221</v>
      </c>
      <c r="E19" s="179" t="s">
        <v>302</v>
      </c>
      <c r="F19" s="149"/>
      <c r="G19" s="178" t="s">
        <v>303</v>
      </c>
      <c r="H19" s="153"/>
      <c r="I19" s="174"/>
    </row>
    <row r="20" customFormat="false" ht="13.5" hidden="false" customHeight="true" outlineLevel="0" collapsed="false">
      <c r="A20" s="175" t="s">
        <v>304</v>
      </c>
      <c r="B20" s="175" t="s">
        <v>305</v>
      </c>
      <c r="C20" s="175" t="s">
        <v>265</v>
      </c>
      <c r="D20" s="175" t="s">
        <v>266</v>
      </c>
      <c r="E20" s="176" t="s">
        <v>242</v>
      </c>
      <c r="F20" s="149"/>
      <c r="G20" s="179" t="s">
        <v>306</v>
      </c>
      <c r="H20" s="154"/>
      <c r="I20" s="174"/>
    </row>
    <row r="21" customFormat="false" ht="13.5" hidden="false" customHeight="true" outlineLevel="0" collapsed="false">
      <c r="A21" s="175" t="s">
        <v>307</v>
      </c>
      <c r="B21" s="175" t="s">
        <v>172</v>
      </c>
      <c r="C21" s="175" t="s">
        <v>242</v>
      </c>
      <c r="D21" s="175" t="s">
        <v>206</v>
      </c>
      <c r="E21" s="177" t="s">
        <v>308</v>
      </c>
      <c r="F21" s="178" t="s">
        <v>303</v>
      </c>
      <c r="G21" s="153"/>
      <c r="H21" s="154"/>
      <c r="I21" s="174"/>
    </row>
    <row r="22" customFormat="false" ht="13.5" hidden="false" customHeight="true" outlineLevel="0" collapsed="false">
      <c r="A22" s="173" t="s">
        <v>309</v>
      </c>
      <c r="B22" s="173"/>
      <c r="C22" s="173"/>
      <c r="D22" s="173"/>
      <c r="E22" s="178" t="s">
        <v>303</v>
      </c>
      <c r="F22" s="179" t="s">
        <v>310</v>
      </c>
      <c r="G22" s="154"/>
      <c r="H22" s="154"/>
      <c r="I22" s="174"/>
    </row>
    <row r="23" customFormat="false" ht="13.5" hidden="false" customHeight="true" outlineLevel="0" collapsed="false">
      <c r="A23" s="173" t="s">
        <v>311</v>
      </c>
      <c r="B23" s="173" t="s">
        <v>296</v>
      </c>
      <c r="C23" s="173" t="s">
        <v>303</v>
      </c>
      <c r="D23" s="173" t="s">
        <v>73</v>
      </c>
      <c r="E23" s="179"/>
      <c r="F23" s="154"/>
      <c r="G23" s="154"/>
      <c r="H23" s="154"/>
      <c r="I23" s="174"/>
    </row>
    <row r="24" customFormat="false" ht="15" hidden="false" customHeight="true" outlineLevel="0" collapsed="false">
      <c r="A24" s="170"/>
      <c r="B24" s="170"/>
      <c r="C24" s="170"/>
      <c r="D24" s="170"/>
      <c r="E24" s="154"/>
      <c r="F24" s="154"/>
      <c r="G24" s="154"/>
      <c r="H24" s="154"/>
      <c r="I24" s="18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55"/>
      <c r="J2" s="155"/>
    </row>
    <row r="3" customFormat="false" ht="15" hidden="false" customHeight="true" outlineLevel="0" collapsed="false">
      <c r="A3" s="149"/>
      <c r="B3" s="156" t="s">
        <v>312</v>
      </c>
      <c r="C3" s="155"/>
      <c r="D3" s="155"/>
      <c r="E3" s="157"/>
      <c r="F3" s="153"/>
      <c r="G3" s="154"/>
      <c r="H3" s="154"/>
      <c r="I3" s="155"/>
      <c r="J3" s="155"/>
    </row>
    <row r="4" customFormat="false" ht="15" hidden="false" customHeight="true" outlineLevel="0" collapsed="false">
      <c r="A4" s="149"/>
      <c r="B4" s="158" t="s">
        <v>117</v>
      </c>
      <c r="C4" s="159"/>
      <c r="D4" s="159"/>
      <c r="E4" s="160"/>
      <c r="F4" s="153"/>
      <c r="G4" s="154"/>
      <c r="H4" s="154"/>
      <c r="I4" s="155"/>
      <c r="J4" s="155"/>
    </row>
    <row r="5" customFormat="false" ht="15" hidden="false" customHeight="true" outlineLevel="0" collapsed="false">
      <c r="A5" s="161"/>
      <c r="B5" s="162"/>
      <c r="C5" s="162"/>
      <c r="D5" s="162"/>
      <c r="E5" s="162"/>
      <c r="F5" s="161"/>
      <c r="G5" s="161"/>
      <c r="H5" s="161"/>
      <c r="I5" s="155"/>
      <c r="J5" s="155"/>
    </row>
    <row r="6" customFormat="false" ht="14.25" hidden="false" customHeight="true" outlineLevel="0" collapsed="false">
      <c r="A6" s="163"/>
      <c r="B6" s="163" t="s">
        <v>118</v>
      </c>
      <c r="C6" s="163" t="s">
        <v>119</v>
      </c>
      <c r="D6" s="163" t="s">
        <v>120</v>
      </c>
      <c r="E6" s="163" t="s">
        <v>121</v>
      </c>
      <c r="F6" s="163" t="s">
        <v>26</v>
      </c>
      <c r="G6" s="163" t="s">
        <v>122</v>
      </c>
      <c r="H6" s="163" t="s">
        <v>123</v>
      </c>
      <c r="I6" s="164"/>
      <c r="J6" s="165"/>
    </row>
    <row r="7" customFormat="false" ht="14.25" hidden="false" customHeight="true" outlineLevel="0" collapsed="false">
      <c r="A7" s="163" t="s">
        <v>124</v>
      </c>
      <c r="B7" s="163" t="s">
        <v>313</v>
      </c>
      <c r="C7" s="163" t="s">
        <v>314</v>
      </c>
      <c r="D7" s="163" t="s">
        <v>50</v>
      </c>
      <c r="E7" s="163" t="s">
        <v>124</v>
      </c>
      <c r="F7" s="163"/>
      <c r="G7" s="163"/>
      <c r="H7" s="163" t="s">
        <v>124</v>
      </c>
      <c r="I7" s="164"/>
      <c r="J7" s="165"/>
    </row>
    <row r="8" customFormat="false" ht="14.25" hidden="false" customHeight="true" outlineLevel="0" collapsed="false">
      <c r="A8" s="163" t="s">
        <v>127</v>
      </c>
      <c r="B8" s="163" t="s">
        <v>315</v>
      </c>
      <c r="C8" s="163" t="s">
        <v>316</v>
      </c>
      <c r="D8" s="163" t="s">
        <v>4</v>
      </c>
      <c r="E8" s="163" t="s">
        <v>133</v>
      </c>
      <c r="F8" s="163"/>
      <c r="G8" s="163"/>
      <c r="H8" s="163" t="s">
        <v>127</v>
      </c>
      <c r="I8" s="164"/>
      <c r="J8" s="165"/>
    </row>
    <row r="9" customFormat="false" ht="14.25" hidden="false" customHeight="true" outlineLevel="0" collapsed="false">
      <c r="A9" s="163" t="s">
        <v>130</v>
      </c>
      <c r="B9" s="163"/>
      <c r="C9" s="163"/>
      <c r="D9" s="163"/>
      <c r="E9" s="163"/>
      <c r="F9" s="163"/>
      <c r="G9" s="163"/>
      <c r="H9" s="163"/>
      <c r="I9" s="164"/>
      <c r="J9" s="165"/>
    </row>
    <row r="10" customFormat="false" ht="14.25" hidden="false" customHeight="true" outlineLevel="0" collapsed="false">
      <c r="A10" s="163" t="s">
        <v>166</v>
      </c>
      <c r="B10" s="163"/>
      <c r="C10" s="163"/>
      <c r="D10" s="163"/>
      <c r="E10" s="163"/>
      <c r="F10" s="163"/>
      <c r="G10" s="163"/>
      <c r="H10" s="163"/>
      <c r="I10" s="164"/>
      <c r="J10" s="165"/>
    </row>
    <row r="11" customFormat="false" ht="15" hidden="false" customHeight="true" outlineLevel="0" collapsed="false">
      <c r="A11" s="166"/>
      <c r="B11" s="166"/>
      <c r="C11" s="167"/>
      <c r="D11" s="167"/>
      <c r="E11" s="167"/>
      <c r="F11" s="167"/>
      <c r="G11" s="167"/>
      <c r="H11" s="167"/>
      <c r="I11" s="168"/>
      <c r="J11" s="168"/>
    </row>
    <row r="12" customFormat="false" ht="14.25" hidden="false" customHeight="true" outlineLevel="0" collapsed="false">
      <c r="A12" s="165"/>
      <c r="B12" s="169"/>
      <c r="C12" s="163"/>
      <c r="D12" s="163" t="s">
        <v>134</v>
      </c>
      <c r="E12" s="163" t="s">
        <v>135</v>
      </c>
      <c r="F12" s="163" t="s">
        <v>136</v>
      </c>
      <c r="G12" s="163" t="s">
        <v>137</v>
      </c>
      <c r="H12" s="163" t="s">
        <v>138</v>
      </c>
      <c r="I12" s="163" t="s">
        <v>139</v>
      </c>
      <c r="J12" s="163" t="s">
        <v>38</v>
      </c>
    </row>
    <row r="13" customFormat="false" ht="14.25" hidden="false" customHeight="true" outlineLevel="0" collapsed="false">
      <c r="A13" s="165"/>
      <c r="B13" s="169"/>
      <c r="C13" s="163" t="s">
        <v>140</v>
      </c>
      <c r="D13" s="163"/>
      <c r="E13" s="163"/>
      <c r="F13" s="163"/>
      <c r="G13" s="163"/>
      <c r="H13" s="163"/>
      <c r="I13" s="163"/>
      <c r="J13" s="163" t="s">
        <v>166</v>
      </c>
    </row>
    <row r="14" customFormat="false" ht="14.25" hidden="false" customHeight="true" outlineLevel="0" collapsed="false">
      <c r="A14" s="165"/>
      <c r="B14" s="169"/>
      <c r="C14" s="163" t="s">
        <v>213</v>
      </c>
      <c r="D14" s="163"/>
      <c r="E14" s="163"/>
      <c r="F14" s="163"/>
      <c r="G14" s="163"/>
      <c r="H14" s="163"/>
      <c r="I14" s="163"/>
      <c r="J14" s="163" t="s">
        <v>130</v>
      </c>
    </row>
    <row r="15" customFormat="false" ht="14.25" hidden="false" customHeight="true" outlineLevel="0" collapsed="false">
      <c r="A15" s="165"/>
      <c r="B15" s="169"/>
      <c r="C15" s="163" t="s">
        <v>214</v>
      </c>
      <c r="D15" s="163"/>
      <c r="E15" s="163"/>
      <c r="F15" s="163"/>
      <c r="G15" s="163"/>
      <c r="H15" s="163"/>
      <c r="I15" s="163"/>
      <c r="J15" s="163" t="s">
        <v>127</v>
      </c>
    </row>
    <row r="16" customFormat="false" ht="14.25" hidden="false" customHeight="true" outlineLevel="0" collapsed="false">
      <c r="A16" s="165"/>
      <c r="B16" s="169"/>
      <c r="C16" s="163" t="s">
        <v>142</v>
      </c>
      <c r="D16" s="163"/>
      <c r="E16" s="163"/>
      <c r="F16" s="163"/>
      <c r="G16" s="163"/>
      <c r="H16" s="163"/>
      <c r="I16" s="163"/>
      <c r="J16" s="163" t="s">
        <v>166</v>
      </c>
    </row>
    <row r="17" customFormat="false" ht="14.25" hidden="false" customHeight="true" outlineLevel="0" collapsed="false">
      <c r="A17" s="165"/>
      <c r="B17" s="169"/>
      <c r="C17" s="163" t="s">
        <v>144</v>
      </c>
      <c r="D17" s="163"/>
      <c r="E17" s="163"/>
      <c r="F17" s="163"/>
      <c r="G17" s="163"/>
      <c r="H17" s="163"/>
      <c r="I17" s="163" t="s">
        <v>143</v>
      </c>
      <c r="J17" s="163" t="s">
        <v>130</v>
      </c>
    </row>
    <row r="18" customFormat="false" ht="14.25" hidden="false" customHeight="true" outlineLevel="0" collapsed="false">
      <c r="A18" s="165"/>
      <c r="B18" s="169"/>
      <c r="C18" s="163" t="s">
        <v>218</v>
      </c>
      <c r="D18" s="163"/>
      <c r="E18" s="163"/>
      <c r="F18" s="163"/>
      <c r="G18" s="163"/>
      <c r="H18" s="163"/>
      <c r="I18" s="163"/>
      <c r="J18" s="163" t="s">
        <v>124</v>
      </c>
    </row>
    <row r="19" customFormat="false" ht="15" hidden="false" customHeight="true" outlineLevel="0" collapsed="false">
      <c r="A19" s="165"/>
      <c r="B19" s="165"/>
      <c r="C19" s="166"/>
      <c r="D19" s="166"/>
      <c r="E19" s="184"/>
      <c r="F19" s="166"/>
      <c r="G19" s="166"/>
      <c r="H19" s="166"/>
      <c r="I19" s="166"/>
      <c r="J19" s="166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3.41"/>
    <col collapsed="false" customWidth="true" hidden="false" outlineLevel="0" max="4" min="4" style="0" width="30.13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55"/>
      <c r="J2" s="155"/>
    </row>
    <row r="3" customFormat="false" ht="15" hidden="false" customHeight="true" outlineLevel="0" collapsed="false">
      <c r="A3" s="149"/>
      <c r="B3" s="156" t="s">
        <v>317</v>
      </c>
      <c r="C3" s="155"/>
      <c r="D3" s="155"/>
      <c r="E3" s="157"/>
      <c r="F3" s="153"/>
      <c r="G3" s="154"/>
      <c r="H3" s="154"/>
      <c r="I3" s="155"/>
      <c r="J3" s="155"/>
    </row>
    <row r="4" customFormat="false" ht="15" hidden="false" customHeight="true" outlineLevel="0" collapsed="false">
      <c r="A4" s="149"/>
      <c r="B4" s="158" t="s">
        <v>117</v>
      </c>
      <c r="C4" s="159"/>
      <c r="D4" s="159"/>
      <c r="E4" s="160"/>
      <c r="F4" s="153"/>
      <c r="G4" s="154"/>
      <c r="H4" s="154"/>
      <c r="I4" s="155"/>
      <c r="J4" s="155"/>
    </row>
    <row r="5" customFormat="false" ht="15" hidden="false" customHeight="true" outlineLevel="0" collapsed="false">
      <c r="A5" s="161"/>
      <c r="B5" s="162"/>
      <c r="C5" s="162"/>
      <c r="D5" s="162"/>
      <c r="E5" s="162"/>
      <c r="F5" s="161"/>
      <c r="G5" s="161"/>
      <c r="H5" s="161"/>
      <c r="I5" s="155"/>
      <c r="J5" s="155"/>
    </row>
    <row r="6" customFormat="false" ht="14.25" hidden="false" customHeight="true" outlineLevel="0" collapsed="false">
      <c r="A6" s="163"/>
      <c r="B6" s="163" t="s">
        <v>118</v>
      </c>
      <c r="C6" s="163" t="s">
        <v>119</v>
      </c>
      <c r="D6" s="163" t="s">
        <v>120</v>
      </c>
      <c r="E6" s="163" t="s">
        <v>121</v>
      </c>
      <c r="F6" s="163" t="s">
        <v>26</v>
      </c>
      <c r="G6" s="163" t="s">
        <v>122</v>
      </c>
      <c r="H6" s="163" t="s">
        <v>123</v>
      </c>
      <c r="I6" s="164"/>
      <c r="J6" s="165"/>
    </row>
    <row r="7" customFormat="false" ht="14.25" hidden="false" customHeight="true" outlineLevel="0" collapsed="false">
      <c r="A7" s="163" t="s">
        <v>124</v>
      </c>
      <c r="B7" s="163" t="s">
        <v>313</v>
      </c>
      <c r="C7" s="163" t="s">
        <v>318</v>
      </c>
      <c r="D7" s="163" t="s">
        <v>319</v>
      </c>
      <c r="E7" s="163" t="s">
        <v>124</v>
      </c>
      <c r="F7" s="163" t="s">
        <v>141</v>
      </c>
      <c r="G7" s="163" t="s">
        <v>320</v>
      </c>
      <c r="H7" s="163" t="s">
        <v>124</v>
      </c>
      <c r="I7" s="164"/>
      <c r="J7" s="165"/>
    </row>
    <row r="8" customFormat="false" ht="14.25" hidden="false" customHeight="true" outlineLevel="0" collapsed="false">
      <c r="A8" s="163" t="s">
        <v>127</v>
      </c>
      <c r="B8" s="163" t="s">
        <v>315</v>
      </c>
      <c r="C8" s="163" t="s">
        <v>321</v>
      </c>
      <c r="D8" s="163" t="s">
        <v>206</v>
      </c>
      <c r="E8" s="163" t="s">
        <v>133</v>
      </c>
      <c r="F8" s="163" t="s">
        <v>140</v>
      </c>
      <c r="G8" s="163" t="s">
        <v>322</v>
      </c>
      <c r="H8" s="163" t="s">
        <v>127</v>
      </c>
      <c r="I8" s="164"/>
      <c r="J8" s="165"/>
    </row>
    <row r="9" customFormat="false" ht="14.25" hidden="false" customHeight="true" outlineLevel="0" collapsed="false">
      <c r="A9" s="163" t="s">
        <v>130</v>
      </c>
      <c r="B9" s="163" t="s">
        <v>323</v>
      </c>
      <c r="C9" s="163" t="s">
        <v>324</v>
      </c>
      <c r="D9" s="163" t="s">
        <v>325</v>
      </c>
      <c r="E9" s="163"/>
      <c r="F9" s="163"/>
      <c r="G9" s="163"/>
      <c r="H9" s="163"/>
      <c r="I9" s="164"/>
      <c r="J9" s="165"/>
    </row>
    <row r="10" customFormat="false" ht="15" hidden="false" customHeight="true" outlineLevel="0" collapsed="false">
      <c r="A10" s="166"/>
      <c r="B10" s="166"/>
      <c r="C10" s="167"/>
      <c r="D10" s="167"/>
      <c r="E10" s="167"/>
      <c r="F10" s="167"/>
      <c r="G10" s="167"/>
      <c r="H10" s="167"/>
      <c r="I10" s="168"/>
      <c r="J10" s="168"/>
    </row>
    <row r="11" customFormat="false" ht="14.25" hidden="false" customHeight="true" outlineLevel="0" collapsed="false">
      <c r="A11" s="165"/>
      <c r="B11" s="169"/>
      <c r="C11" s="163"/>
      <c r="D11" s="163" t="s">
        <v>134</v>
      </c>
      <c r="E11" s="163" t="s">
        <v>135</v>
      </c>
      <c r="F11" s="163" t="s">
        <v>136</v>
      </c>
      <c r="G11" s="163" t="s">
        <v>137</v>
      </c>
      <c r="H11" s="163" t="s">
        <v>138</v>
      </c>
      <c r="I11" s="163" t="s">
        <v>139</v>
      </c>
      <c r="J11" s="163" t="s">
        <v>38</v>
      </c>
    </row>
    <row r="12" customFormat="false" ht="14.25" hidden="false" customHeight="true" outlineLevel="0" collapsed="false">
      <c r="A12" s="165"/>
      <c r="B12" s="169"/>
      <c r="C12" s="163" t="s">
        <v>140</v>
      </c>
      <c r="D12" s="163"/>
      <c r="E12" s="163"/>
      <c r="F12" s="163"/>
      <c r="G12" s="163"/>
      <c r="H12" s="163"/>
      <c r="I12" s="163"/>
      <c r="J12" s="163" t="s">
        <v>127</v>
      </c>
    </row>
    <row r="13" customFormat="false" ht="14.25" hidden="false" customHeight="true" outlineLevel="0" collapsed="false">
      <c r="A13" s="165"/>
      <c r="B13" s="169"/>
      <c r="C13" s="163" t="s">
        <v>142</v>
      </c>
      <c r="D13" s="163"/>
      <c r="E13" s="163"/>
      <c r="F13" s="163"/>
      <c r="G13" s="163"/>
      <c r="H13" s="163"/>
      <c r="I13" s="163"/>
      <c r="J13" s="163" t="s">
        <v>124</v>
      </c>
    </row>
    <row r="14" customFormat="false" ht="14.25" hidden="false" customHeight="true" outlineLevel="0" collapsed="false">
      <c r="A14" s="165"/>
      <c r="B14" s="169"/>
      <c r="C14" s="163" t="s">
        <v>144</v>
      </c>
      <c r="D14" s="163" t="s">
        <v>236</v>
      </c>
      <c r="E14" s="163" t="s">
        <v>215</v>
      </c>
      <c r="F14" s="163" t="s">
        <v>260</v>
      </c>
      <c r="G14" s="163" t="s">
        <v>261</v>
      </c>
      <c r="H14" s="163"/>
      <c r="I14" s="163" t="s">
        <v>141</v>
      </c>
      <c r="J14" s="163" t="s">
        <v>130</v>
      </c>
    </row>
    <row r="15" customFormat="false" ht="15" hidden="false" customHeight="true" outlineLevel="0" collapsed="false">
      <c r="A15" s="154"/>
      <c r="B15" s="154"/>
      <c r="C15" s="170"/>
      <c r="D15" s="170"/>
      <c r="E15" s="170"/>
      <c r="F15" s="170"/>
      <c r="G15" s="170"/>
      <c r="H15" s="170"/>
      <c r="I15" s="171"/>
      <c r="J15" s="17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55"/>
      <c r="J2" s="155"/>
    </row>
    <row r="3" customFormat="false" ht="15" hidden="false" customHeight="true" outlineLevel="0" collapsed="false">
      <c r="A3" s="149"/>
      <c r="B3" s="156" t="s">
        <v>326</v>
      </c>
      <c r="C3" s="155"/>
      <c r="D3" s="155"/>
      <c r="E3" s="157"/>
      <c r="F3" s="153"/>
      <c r="G3" s="154"/>
      <c r="H3" s="154"/>
      <c r="I3" s="155"/>
      <c r="J3" s="155"/>
    </row>
    <row r="4" customFormat="false" ht="15" hidden="false" customHeight="true" outlineLevel="0" collapsed="false">
      <c r="A4" s="149"/>
      <c r="B4" s="158" t="s">
        <v>327</v>
      </c>
      <c r="C4" s="159"/>
      <c r="D4" s="159"/>
      <c r="E4" s="160"/>
      <c r="F4" s="153"/>
      <c r="G4" s="154"/>
      <c r="H4" s="154"/>
      <c r="I4" s="155"/>
      <c r="J4" s="155"/>
    </row>
    <row r="5" customFormat="false" ht="15" hidden="false" customHeight="true" outlineLevel="0" collapsed="false">
      <c r="A5" s="161"/>
      <c r="B5" s="162"/>
      <c r="C5" s="162"/>
      <c r="D5" s="162"/>
      <c r="E5" s="162"/>
      <c r="F5" s="161"/>
      <c r="G5" s="161"/>
      <c r="H5" s="161"/>
      <c r="I5" s="155"/>
      <c r="J5" s="155"/>
    </row>
    <row r="6" customFormat="false" ht="14.25" hidden="false" customHeight="true" outlineLevel="0" collapsed="false">
      <c r="A6" s="163"/>
      <c r="B6" s="163" t="s">
        <v>118</v>
      </c>
      <c r="C6" s="163" t="s">
        <v>119</v>
      </c>
      <c r="D6" s="163" t="s">
        <v>120</v>
      </c>
      <c r="E6" s="163" t="s">
        <v>121</v>
      </c>
      <c r="F6" s="163" t="s">
        <v>26</v>
      </c>
      <c r="G6" s="163" t="s">
        <v>122</v>
      </c>
      <c r="H6" s="163" t="s">
        <v>123</v>
      </c>
      <c r="I6" s="164"/>
      <c r="J6" s="165"/>
    </row>
    <row r="7" customFormat="false" ht="14.25" hidden="false" customHeight="true" outlineLevel="0" collapsed="false">
      <c r="A7" s="163" t="s">
        <v>124</v>
      </c>
      <c r="B7" s="163" t="s">
        <v>328</v>
      </c>
      <c r="C7" s="163" t="s">
        <v>52</v>
      </c>
      <c r="D7" s="163" t="s">
        <v>50</v>
      </c>
      <c r="E7" s="163" t="s">
        <v>124</v>
      </c>
      <c r="F7" s="163" t="s">
        <v>143</v>
      </c>
      <c r="G7" s="163" t="s">
        <v>329</v>
      </c>
      <c r="H7" s="163" t="s">
        <v>124</v>
      </c>
      <c r="I7" s="164"/>
      <c r="J7" s="165"/>
    </row>
    <row r="8" customFormat="false" ht="14.25" hidden="false" customHeight="true" outlineLevel="0" collapsed="false">
      <c r="A8" s="163" t="s">
        <v>127</v>
      </c>
      <c r="B8" s="163" t="s">
        <v>330</v>
      </c>
      <c r="C8" s="163" t="s">
        <v>331</v>
      </c>
      <c r="D8" s="163" t="s">
        <v>4</v>
      </c>
      <c r="E8" s="163"/>
      <c r="F8" s="163"/>
      <c r="G8" s="163"/>
      <c r="H8" s="163"/>
      <c r="I8" s="164"/>
      <c r="J8" s="165"/>
    </row>
    <row r="9" customFormat="false" ht="14.25" hidden="false" customHeight="true" outlineLevel="0" collapsed="false">
      <c r="A9" s="163" t="s">
        <v>130</v>
      </c>
      <c r="B9" s="163" t="s">
        <v>332</v>
      </c>
      <c r="C9" s="163" t="s">
        <v>60</v>
      </c>
      <c r="D9" s="163" t="s">
        <v>57</v>
      </c>
      <c r="E9" s="163" t="s">
        <v>133</v>
      </c>
      <c r="F9" s="163" t="s">
        <v>211</v>
      </c>
      <c r="G9" s="163" t="s">
        <v>333</v>
      </c>
      <c r="H9" s="163" t="s">
        <v>127</v>
      </c>
      <c r="I9" s="164"/>
      <c r="J9" s="165"/>
    </row>
    <row r="10" customFormat="false" ht="14.25" hidden="false" customHeight="true" outlineLevel="0" collapsed="false">
      <c r="A10" s="163" t="s">
        <v>166</v>
      </c>
      <c r="B10" s="163"/>
      <c r="C10" s="163"/>
      <c r="D10" s="163"/>
      <c r="E10" s="163"/>
      <c r="F10" s="163"/>
      <c r="G10" s="163"/>
      <c r="H10" s="163"/>
      <c r="I10" s="164"/>
      <c r="J10" s="165"/>
    </row>
    <row r="11" customFormat="false" ht="15" hidden="false" customHeight="true" outlineLevel="0" collapsed="false">
      <c r="A11" s="166"/>
      <c r="B11" s="166"/>
      <c r="C11" s="167"/>
      <c r="D11" s="167"/>
      <c r="E11" s="167"/>
      <c r="F11" s="167"/>
      <c r="G11" s="167"/>
      <c r="H11" s="167"/>
      <c r="I11" s="168"/>
      <c r="J11" s="168"/>
    </row>
    <row r="12" customFormat="false" ht="14.25" hidden="false" customHeight="true" outlineLevel="0" collapsed="false">
      <c r="A12" s="165"/>
      <c r="B12" s="169"/>
      <c r="C12" s="163"/>
      <c r="D12" s="163" t="s">
        <v>134</v>
      </c>
      <c r="E12" s="163" t="s">
        <v>135</v>
      </c>
      <c r="F12" s="163" t="s">
        <v>136</v>
      </c>
      <c r="G12" s="163" t="s">
        <v>137</v>
      </c>
      <c r="H12" s="163" t="s">
        <v>138</v>
      </c>
      <c r="I12" s="163" t="s">
        <v>139</v>
      </c>
      <c r="J12" s="163" t="s">
        <v>38</v>
      </c>
    </row>
    <row r="13" customFormat="false" ht="14.25" hidden="false" customHeight="true" outlineLevel="0" collapsed="false">
      <c r="A13" s="165"/>
      <c r="B13" s="169"/>
      <c r="C13" s="163" t="s">
        <v>140</v>
      </c>
      <c r="D13" s="163" t="s">
        <v>237</v>
      </c>
      <c r="E13" s="163" t="s">
        <v>237</v>
      </c>
      <c r="F13" s="163" t="s">
        <v>237</v>
      </c>
      <c r="G13" s="163"/>
      <c r="H13" s="163"/>
      <c r="I13" s="163" t="s">
        <v>143</v>
      </c>
      <c r="J13" s="163" t="s">
        <v>166</v>
      </c>
    </row>
    <row r="14" customFormat="false" ht="14.25" hidden="false" customHeight="true" outlineLevel="0" collapsed="false">
      <c r="A14" s="165"/>
      <c r="B14" s="169"/>
      <c r="C14" s="163" t="s">
        <v>213</v>
      </c>
      <c r="D14" s="163"/>
      <c r="E14" s="163"/>
      <c r="F14" s="163"/>
      <c r="G14" s="163"/>
      <c r="H14" s="163"/>
      <c r="I14" s="163"/>
      <c r="J14" s="163" t="s">
        <v>130</v>
      </c>
    </row>
    <row r="15" customFormat="false" ht="14.25" hidden="false" customHeight="true" outlineLevel="0" collapsed="false">
      <c r="A15" s="165"/>
      <c r="B15" s="169"/>
      <c r="C15" s="163" t="s">
        <v>214</v>
      </c>
      <c r="D15" s="163"/>
      <c r="E15" s="163"/>
      <c r="F15" s="163"/>
      <c r="G15" s="163"/>
      <c r="H15" s="163"/>
      <c r="I15" s="163"/>
      <c r="J15" s="163" t="s">
        <v>127</v>
      </c>
    </row>
    <row r="16" customFormat="false" ht="14.25" hidden="false" customHeight="true" outlineLevel="0" collapsed="false">
      <c r="A16" s="165"/>
      <c r="B16" s="169"/>
      <c r="C16" s="163" t="s">
        <v>142</v>
      </c>
      <c r="D16" s="163"/>
      <c r="E16" s="163"/>
      <c r="F16" s="163"/>
      <c r="G16" s="163"/>
      <c r="H16" s="163"/>
      <c r="I16" s="163"/>
      <c r="J16" s="163" t="s">
        <v>166</v>
      </c>
    </row>
    <row r="17" customFormat="false" ht="14.25" hidden="false" customHeight="true" outlineLevel="0" collapsed="false">
      <c r="A17" s="165"/>
      <c r="B17" s="169"/>
      <c r="C17" s="163" t="s">
        <v>144</v>
      </c>
      <c r="D17" s="163"/>
      <c r="E17" s="163"/>
      <c r="F17" s="163"/>
      <c r="G17" s="163"/>
      <c r="H17" s="163"/>
      <c r="I17" s="163"/>
      <c r="J17" s="163" t="s">
        <v>130</v>
      </c>
    </row>
    <row r="18" customFormat="false" ht="14.25" hidden="false" customHeight="true" outlineLevel="0" collapsed="false">
      <c r="A18" s="165"/>
      <c r="B18" s="169"/>
      <c r="C18" s="163" t="s">
        <v>218</v>
      </c>
      <c r="D18" s="163"/>
      <c r="E18" s="163"/>
      <c r="F18" s="163"/>
      <c r="G18" s="163"/>
      <c r="H18" s="163"/>
      <c r="I18" s="163"/>
      <c r="J18" s="163" t="s">
        <v>124</v>
      </c>
    </row>
    <row r="19" customFormat="false" ht="15" hidden="false" customHeight="true" outlineLevel="0" collapsed="false">
      <c r="A19" s="165"/>
      <c r="B19" s="165"/>
      <c r="C19" s="166"/>
      <c r="D19" s="166"/>
      <c r="E19" s="184"/>
      <c r="F19" s="166"/>
      <c r="G19" s="166"/>
      <c r="H19" s="166"/>
      <c r="I19" s="166"/>
      <c r="J19" s="166"/>
    </row>
    <row r="20" customFormat="false" ht="14.25" hidden="false" customHeight="true" outlineLevel="0" collapsed="false">
      <c r="A20" s="163"/>
      <c r="B20" s="163" t="s">
        <v>118</v>
      </c>
      <c r="C20" s="163" t="s">
        <v>145</v>
      </c>
      <c r="D20" s="163" t="s">
        <v>120</v>
      </c>
      <c r="E20" s="163" t="s">
        <v>121</v>
      </c>
      <c r="F20" s="163" t="s">
        <v>26</v>
      </c>
      <c r="G20" s="163" t="s">
        <v>122</v>
      </c>
      <c r="H20" s="163" t="s">
        <v>123</v>
      </c>
      <c r="I20" s="164"/>
      <c r="J20" s="165"/>
    </row>
    <row r="21" customFormat="false" ht="14.25" hidden="false" customHeight="true" outlineLevel="0" collapsed="false">
      <c r="A21" s="163" t="s">
        <v>124</v>
      </c>
      <c r="B21" s="163" t="s">
        <v>334</v>
      </c>
      <c r="C21" s="163" t="s">
        <v>77</v>
      </c>
      <c r="D21" s="163" t="s">
        <v>4</v>
      </c>
      <c r="E21" s="163" t="s">
        <v>130</v>
      </c>
      <c r="F21" s="163" t="s">
        <v>335</v>
      </c>
      <c r="G21" s="163" t="s">
        <v>336</v>
      </c>
      <c r="H21" s="163" t="s">
        <v>124</v>
      </c>
      <c r="I21" s="164"/>
      <c r="J21" s="165"/>
    </row>
    <row r="22" customFormat="false" ht="14.25" hidden="false" customHeight="true" outlineLevel="0" collapsed="false">
      <c r="A22" s="163" t="s">
        <v>127</v>
      </c>
      <c r="B22" s="163" t="s">
        <v>337</v>
      </c>
      <c r="C22" s="163" t="s">
        <v>96</v>
      </c>
      <c r="D22" s="163" t="s">
        <v>93</v>
      </c>
      <c r="E22" s="163" t="s">
        <v>127</v>
      </c>
      <c r="F22" s="163" t="s">
        <v>338</v>
      </c>
      <c r="G22" s="163" t="s">
        <v>339</v>
      </c>
      <c r="H22" s="163" t="s">
        <v>127</v>
      </c>
      <c r="I22" s="164"/>
      <c r="J22" s="165"/>
    </row>
    <row r="23" customFormat="false" ht="14.25" hidden="false" customHeight="true" outlineLevel="0" collapsed="false">
      <c r="A23" s="163" t="s">
        <v>130</v>
      </c>
      <c r="B23" s="163" t="s">
        <v>340</v>
      </c>
      <c r="C23" s="163" t="s">
        <v>67</v>
      </c>
      <c r="D23" s="163" t="s">
        <v>65</v>
      </c>
      <c r="E23" s="163" t="s">
        <v>124</v>
      </c>
      <c r="F23" s="163" t="s">
        <v>341</v>
      </c>
      <c r="G23" s="163" t="s">
        <v>342</v>
      </c>
      <c r="H23" s="163" t="s">
        <v>130</v>
      </c>
      <c r="I23" s="164"/>
      <c r="J23" s="165"/>
    </row>
    <row r="24" customFormat="false" ht="14.25" hidden="false" customHeight="true" outlineLevel="0" collapsed="false">
      <c r="A24" s="163" t="s">
        <v>166</v>
      </c>
      <c r="B24" s="163" t="s">
        <v>343</v>
      </c>
      <c r="C24" s="163" t="s">
        <v>344</v>
      </c>
      <c r="D24" s="163" t="s">
        <v>4</v>
      </c>
      <c r="E24" s="163" t="s">
        <v>133</v>
      </c>
      <c r="F24" s="163" t="s">
        <v>258</v>
      </c>
      <c r="G24" s="163" t="s">
        <v>345</v>
      </c>
      <c r="H24" s="163" t="s">
        <v>166</v>
      </c>
      <c r="I24" s="164"/>
      <c r="J24" s="165"/>
    </row>
    <row r="25" customFormat="false" ht="15" hidden="false" customHeight="true" outlineLevel="0" collapsed="false">
      <c r="A25" s="166"/>
      <c r="B25" s="166"/>
      <c r="C25" s="167"/>
      <c r="D25" s="167"/>
      <c r="E25" s="167"/>
      <c r="F25" s="167"/>
      <c r="G25" s="167"/>
      <c r="H25" s="167"/>
      <c r="I25" s="168"/>
      <c r="J25" s="168"/>
    </row>
    <row r="26" customFormat="false" ht="14.25" hidden="false" customHeight="true" outlineLevel="0" collapsed="false">
      <c r="A26" s="165"/>
      <c r="B26" s="169"/>
      <c r="C26" s="163"/>
      <c r="D26" s="163" t="s">
        <v>134</v>
      </c>
      <c r="E26" s="163" t="s">
        <v>135</v>
      </c>
      <c r="F26" s="163" t="s">
        <v>136</v>
      </c>
      <c r="G26" s="163" t="s">
        <v>137</v>
      </c>
      <c r="H26" s="163" t="s">
        <v>138</v>
      </c>
      <c r="I26" s="163" t="s">
        <v>139</v>
      </c>
      <c r="J26" s="163" t="s">
        <v>38</v>
      </c>
    </row>
    <row r="27" customFormat="false" ht="14.25" hidden="false" customHeight="true" outlineLevel="0" collapsed="false">
      <c r="A27" s="165"/>
      <c r="B27" s="169"/>
      <c r="C27" s="163" t="s">
        <v>140</v>
      </c>
      <c r="D27" s="163" t="s">
        <v>233</v>
      </c>
      <c r="E27" s="163" t="s">
        <v>215</v>
      </c>
      <c r="F27" s="163" t="s">
        <v>281</v>
      </c>
      <c r="G27" s="163"/>
      <c r="H27" s="163"/>
      <c r="I27" s="163" t="s">
        <v>143</v>
      </c>
      <c r="J27" s="163" t="s">
        <v>166</v>
      </c>
    </row>
    <row r="28" customFormat="false" ht="14.25" hidden="false" customHeight="true" outlineLevel="0" collapsed="false">
      <c r="A28" s="165"/>
      <c r="B28" s="169"/>
      <c r="C28" s="163" t="s">
        <v>213</v>
      </c>
      <c r="D28" s="163" t="s">
        <v>215</v>
      </c>
      <c r="E28" s="163" t="s">
        <v>236</v>
      </c>
      <c r="F28" s="163" t="s">
        <v>237</v>
      </c>
      <c r="G28" s="163"/>
      <c r="H28" s="163"/>
      <c r="I28" s="163" t="s">
        <v>143</v>
      </c>
      <c r="J28" s="163" t="s">
        <v>130</v>
      </c>
    </row>
    <row r="29" customFormat="false" ht="14.25" hidden="false" customHeight="true" outlineLevel="0" collapsed="false">
      <c r="A29" s="165"/>
      <c r="B29" s="169"/>
      <c r="C29" s="163" t="s">
        <v>214</v>
      </c>
      <c r="D29" s="163" t="s">
        <v>217</v>
      </c>
      <c r="E29" s="163" t="s">
        <v>281</v>
      </c>
      <c r="F29" s="163" t="s">
        <v>235</v>
      </c>
      <c r="G29" s="163"/>
      <c r="H29" s="163"/>
      <c r="I29" s="163" t="s">
        <v>143</v>
      </c>
      <c r="J29" s="163" t="s">
        <v>127</v>
      </c>
    </row>
    <row r="30" customFormat="false" ht="14.25" hidden="false" customHeight="true" outlineLevel="0" collapsed="false">
      <c r="A30" s="165"/>
      <c r="B30" s="169"/>
      <c r="C30" s="163" t="s">
        <v>142</v>
      </c>
      <c r="D30" s="163" t="s">
        <v>239</v>
      </c>
      <c r="E30" s="163" t="s">
        <v>235</v>
      </c>
      <c r="F30" s="163" t="s">
        <v>235</v>
      </c>
      <c r="G30" s="163" t="s">
        <v>237</v>
      </c>
      <c r="H30" s="163"/>
      <c r="I30" s="163" t="s">
        <v>141</v>
      </c>
      <c r="J30" s="163" t="s">
        <v>166</v>
      </c>
    </row>
    <row r="31" customFormat="false" ht="14.25" hidden="false" customHeight="true" outlineLevel="0" collapsed="false">
      <c r="A31" s="165"/>
      <c r="B31" s="169"/>
      <c r="C31" s="163" t="s">
        <v>144</v>
      </c>
      <c r="D31" s="163" t="s">
        <v>237</v>
      </c>
      <c r="E31" s="163" t="s">
        <v>233</v>
      </c>
      <c r="F31" s="163" t="s">
        <v>233</v>
      </c>
      <c r="G31" s="163"/>
      <c r="H31" s="163"/>
      <c r="I31" s="163" t="s">
        <v>143</v>
      </c>
      <c r="J31" s="163" t="s">
        <v>130</v>
      </c>
    </row>
    <row r="32" customFormat="false" ht="14.25" hidden="false" customHeight="true" outlineLevel="0" collapsed="false">
      <c r="A32" s="165"/>
      <c r="B32" s="169"/>
      <c r="C32" s="163" t="s">
        <v>218</v>
      </c>
      <c r="D32" s="163" t="s">
        <v>262</v>
      </c>
      <c r="E32" s="163" t="s">
        <v>233</v>
      </c>
      <c r="F32" s="163" t="s">
        <v>238</v>
      </c>
      <c r="G32" s="163" t="s">
        <v>236</v>
      </c>
      <c r="H32" s="163"/>
      <c r="I32" s="163" t="s">
        <v>141</v>
      </c>
      <c r="J32" s="163" t="s">
        <v>124</v>
      </c>
    </row>
    <row r="33" customFormat="false" ht="15" hidden="false" customHeight="true" outlineLevel="0" collapsed="false">
      <c r="A33" s="165"/>
      <c r="B33" s="165"/>
      <c r="C33" s="166"/>
      <c r="D33" s="166"/>
      <c r="E33" s="184"/>
      <c r="F33" s="166"/>
      <c r="G33" s="166"/>
      <c r="H33" s="166"/>
      <c r="I33" s="166"/>
      <c r="J33" s="166"/>
    </row>
    <row r="34" customFormat="false" ht="14.25" hidden="false" customHeight="true" outlineLevel="0" collapsed="false">
      <c r="A34" s="163"/>
      <c r="B34" s="163" t="s">
        <v>118</v>
      </c>
      <c r="C34" s="163" t="s">
        <v>153</v>
      </c>
      <c r="D34" s="163" t="s">
        <v>120</v>
      </c>
      <c r="E34" s="163" t="s">
        <v>121</v>
      </c>
      <c r="F34" s="163" t="s">
        <v>26</v>
      </c>
      <c r="G34" s="163" t="s">
        <v>122</v>
      </c>
      <c r="H34" s="163" t="s">
        <v>123</v>
      </c>
      <c r="I34" s="164"/>
      <c r="J34" s="165"/>
    </row>
    <row r="35" customFormat="false" ht="14.25" hidden="false" customHeight="true" outlineLevel="0" collapsed="false">
      <c r="A35" s="163" t="s">
        <v>124</v>
      </c>
      <c r="B35" s="163" t="s">
        <v>346</v>
      </c>
      <c r="C35" s="163" t="s">
        <v>79</v>
      </c>
      <c r="D35" s="163" t="s">
        <v>4</v>
      </c>
      <c r="E35" s="163" t="s">
        <v>130</v>
      </c>
      <c r="F35" s="163" t="s">
        <v>335</v>
      </c>
      <c r="G35" s="163" t="s">
        <v>347</v>
      </c>
      <c r="H35" s="163" t="s">
        <v>124</v>
      </c>
      <c r="I35" s="164"/>
      <c r="J35" s="165"/>
    </row>
    <row r="36" customFormat="false" ht="14.25" hidden="false" customHeight="true" outlineLevel="0" collapsed="false">
      <c r="A36" s="163" t="s">
        <v>127</v>
      </c>
      <c r="B36" s="163" t="s">
        <v>348</v>
      </c>
      <c r="C36" s="163" t="s">
        <v>69</v>
      </c>
      <c r="D36" s="163" t="s">
        <v>51</v>
      </c>
      <c r="E36" s="163" t="s">
        <v>127</v>
      </c>
      <c r="F36" s="163" t="s">
        <v>222</v>
      </c>
      <c r="G36" s="163" t="s">
        <v>349</v>
      </c>
      <c r="H36" s="163" t="s">
        <v>127</v>
      </c>
      <c r="I36" s="164"/>
      <c r="J36" s="165"/>
    </row>
    <row r="37" customFormat="false" ht="14.25" hidden="false" customHeight="true" outlineLevel="0" collapsed="false">
      <c r="A37" s="163" t="s">
        <v>130</v>
      </c>
      <c r="B37" s="163" t="s">
        <v>332</v>
      </c>
      <c r="C37" s="163" t="s">
        <v>59</v>
      </c>
      <c r="D37" s="163" t="s">
        <v>57</v>
      </c>
      <c r="E37" s="163" t="s">
        <v>133</v>
      </c>
      <c r="F37" s="163" t="s">
        <v>258</v>
      </c>
      <c r="G37" s="163" t="s">
        <v>350</v>
      </c>
      <c r="H37" s="163" t="s">
        <v>166</v>
      </c>
      <c r="I37" s="164"/>
      <c r="J37" s="165"/>
    </row>
    <row r="38" customFormat="false" ht="14.25" hidden="false" customHeight="true" outlineLevel="0" collapsed="false">
      <c r="A38" s="163" t="s">
        <v>166</v>
      </c>
      <c r="B38" s="163" t="s">
        <v>351</v>
      </c>
      <c r="C38" s="163" t="s">
        <v>352</v>
      </c>
      <c r="D38" s="163" t="s">
        <v>43</v>
      </c>
      <c r="E38" s="163" t="s">
        <v>124</v>
      </c>
      <c r="F38" s="163" t="s">
        <v>353</v>
      </c>
      <c r="G38" s="163" t="s">
        <v>354</v>
      </c>
      <c r="H38" s="163" t="s">
        <v>130</v>
      </c>
      <c r="I38" s="164"/>
      <c r="J38" s="165"/>
    </row>
    <row r="39" customFormat="false" ht="15" hidden="false" customHeight="true" outlineLevel="0" collapsed="false">
      <c r="A39" s="166"/>
      <c r="B39" s="166"/>
      <c r="C39" s="167"/>
      <c r="D39" s="167"/>
      <c r="E39" s="167"/>
      <c r="F39" s="167"/>
      <c r="G39" s="167"/>
      <c r="H39" s="167"/>
      <c r="I39" s="168"/>
      <c r="J39" s="168"/>
    </row>
    <row r="40" customFormat="false" ht="14.25" hidden="false" customHeight="true" outlineLevel="0" collapsed="false">
      <c r="A40" s="165"/>
      <c r="B40" s="169"/>
      <c r="C40" s="163"/>
      <c r="D40" s="163" t="s">
        <v>134</v>
      </c>
      <c r="E40" s="163" t="s">
        <v>135</v>
      </c>
      <c r="F40" s="163" t="s">
        <v>136</v>
      </c>
      <c r="G40" s="163" t="s">
        <v>137</v>
      </c>
      <c r="H40" s="163" t="s">
        <v>138</v>
      </c>
      <c r="I40" s="163" t="s">
        <v>139</v>
      </c>
      <c r="J40" s="163" t="s">
        <v>38</v>
      </c>
    </row>
    <row r="41" customFormat="false" ht="14.25" hidden="false" customHeight="true" outlineLevel="0" collapsed="false">
      <c r="A41" s="165"/>
      <c r="B41" s="169"/>
      <c r="C41" s="163" t="s">
        <v>140</v>
      </c>
      <c r="D41" s="163" t="s">
        <v>237</v>
      </c>
      <c r="E41" s="163" t="s">
        <v>217</v>
      </c>
      <c r="F41" s="163" t="s">
        <v>236</v>
      </c>
      <c r="G41" s="163"/>
      <c r="H41" s="163"/>
      <c r="I41" s="163" t="s">
        <v>143</v>
      </c>
      <c r="J41" s="163" t="s">
        <v>166</v>
      </c>
    </row>
    <row r="42" customFormat="false" ht="14.25" hidden="false" customHeight="true" outlineLevel="0" collapsed="false">
      <c r="A42" s="165"/>
      <c r="B42" s="169"/>
      <c r="C42" s="163" t="s">
        <v>213</v>
      </c>
      <c r="D42" s="163" t="s">
        <v>217</v>
      </c>
      <c r="E42" s="163" t="s">
        <v>233</v>
      </c>
      <c r="F42" s="163" t="s">
        <v>262</v>
      </c>
      <c r="G42" s="163"/>
      <c r="H42" s="163"/>
      <c r="I42" s="163" t="s">
        <v>143</v>
      </c>
      <c r="J42" s="163" t="s">
        <v>130</v>
      </c>
    </row>
    <row r="43" customFormat="false" ht="14.25" hidden="false" customHeight="true" outlineLevel="0" collapsed="false">
      <c r="A43" s="165"/>
      <c r="B43" s="169"/>
      <c r="C43" s="163" t="s">
        <v>214</v>
      </c>
      <c r="D43" s="163" t="s">
        <v>237</v>
      </c>
      <c r="E43" s="163" t="s">
        <v>217</v>
      </c>
      <c r="F43" s="163" t="s">
        <v>237</v>
      </c>
      <c r="G43" s="163"/>
      <c r="H43" s="163"/>
      <c r="I43" s="163" t="s">
        <v>143</v>
      </c>
      <c r="J43" s="163" t="s">
        <v>127</v>
      </c>
    </row>
    <row r="44" customFormat="false" ht="14.25" hidden="false" customHeight="true" outlineLevel="0" collapsed="false">
      <c r="A44" s="165"/>
      <c r="B44" s="169"/>
      <c r="C44" s="163" t="s">
        <v>142</v>
      </c>
      <c r="D44" s="163" t="s">
        <v>235</v>
      </c>
      <c r="E44" s="163" t="s">
        <v>236</v>
      </c>
      <c r="F44" s="163" t="s">
        <v>235</v>
      </c>
      <c r="G44" s="163"/>
      <c r="H44" s="163"/>
      <c r="I44" s="163" t="s">
        <v>143</v>
      </c>
      <c r="J44" s="163" t="s">
        <v>166</v>
      </c>
    </row>
    <row r="45" customFormat="false" ht="14.25" hidden="false" customHeight="true" outlineLevel="0" collapsed="false">
      <c r="A45" s="165"/>
      <c r="B45" s="169"/>
      <c r="C45" s="163" t="s">
        <v>144</v>
      </c>
      <c r="D45" s="163" t="s">
        <v>233</v>
      </c>
      <c r="E45" s="163" t="s">
        <v>237</v>
      </c>
      <c r="F45" s="163" t="s">
        <v>233</v>
      </c>
      <c r="G45" s="163"/>
      <c r="H45" s="163"/>
      <c r="I45" s="163" t="s">
        <v>143</v>
      </c>
      <c r="J45" s="163" t="s">
        <v>130</v>
      </c>
    </row>
    <row r="46" customFormat="false" ht="14.25" hidden="false" customHeight="true" outlineLevel="0" collapsed="false">
      <c r="A46" s="165"/>
      <c r="B46" s="169"/>
      <c r="C46" s="163" t="s">
        <v>218</v>
      </c>
      <c r="D46" s="163" t="s">
        <v>216</v>
      </c>
      <c r="E46" s="163" t="s">
        <v>234</v>
      </c>
      <c r="F46" s="163" t="s">
        <v>239</v>
      </c>
      <c r="G46" s="163" t="s">
        <v>234</v>
      </c>
      <c r="H46" s="163"/>
      <c r="I46" s="163" t="s">
        <v>140</v>
      </c>
      <c r="J46" s="163" t="s">
        <v>124</v>
      </c>
    </row>
    <row r="47" customFormat="false" ht="15" hidden="false" customHeight="true" outlineLevel="0" collapsed="false">
      <c r="A47" s="165"/>
      <c r="B47" s="165"/>
      <c r="C47" s="166"/>
      <c r="D47" s="166"/>
      <c r="E47" s="184"/>
      <c r="F47" s="166"/>
      <c r="G47" s="166"/>
      <c r="H47" s="166"/>
      <c r="I47" s="166"/>
      <c r="J47" s="166"/>
    </row>
    <row r="48" customFormat="false" ht="14.25" hidden="false" customHeight="true" outlineLevel="0" collapsed="false">
      <c r="A48" s="163"/>
      <c r="B48" s="163" t="s">
        <v>118</v>
      </c>
      <c r="C48" s="163" t="s">
        <v>263</v>
      </c>
      <c r="D48" s="163" t="s">
        <v>120</v>
      </c>
      <c r="E48" s="163" t="s">
        <v>121</v>
      </c>
      <c r="F48" s="163" t="s">
        <v>26</v>
      </c>
      <c r="G48" s="163" t="s">
        <v>122</v>
      </c>
      <c r="H48" s="163" t="s">
        <v>123</v>
      </c>
      <c r="I48" s="164"/>
      <c r="J48" s="165"/>
    </row>
    <row r="49" customFormat="false" ht="14.25" hidden="false" customHeight="true" outlineLevel="0" collapsed="false">
      <c r="A49" s="163" t="s">
        <v>124</v>
      </c>
      <c r="B49" s="163" t="s">
        <v>355</v>
      </c>
      <c r="C49" s="163" t="s">
        <v>356</v>
      </c>
      <c r="D49" s="163" t="s">
        <v>73</v>
      </c>
      <c r="E49" s="163" t="s">
        <v>130</v>
      </c>
      <c r="F49" s="163" t="s">
        <v>357</v>
      </c>
      <c r="G49" s="163" t="s">
        <v>358</v>
      </c>
      <c r="H49" s="163" t="s">
        <v>124</v>
      </c>
      <c r="I49" s="164"/>
      <c r="J49" s="165"/>
    </row>
    <row r="50" customFormat="false" ht="14.25" hidden="false" customHeight="true" outlineLevel="0" collapsed="false">
      <c r="A50" s="163" t="s">
        <v>127</v>
      </c>
      <c r="B50" s="163" t="s">
        <v>359</v>
      </c>
      <c r="C50" s="163" t="s">
        <v>48</v>
      </c>
      <c r="D50" s="163" t="s">
        <v>43</v>
      </c>
      <c r="E50" s="163" t="s">
        <v>127</v>
      </c>
      <c r="F50" s="163" t="s">
        <v>360</v>
      </c>
      <c r="G50" s="163" t="s">
        <v>361</v>
      </c>
      <c r="H50" s="163" t="s">
        <v>127</v>
      </c>
      <c r="I50" s="164"/>
      <c r="J50" s="165"/>
    </row>
    <row r="51" customFormat="false" ht="14.25" hidden="false" customHeight="true" outlineLevel="0" collapsed="false">
      <c r="A51" s="163" t="s">
        <v>130</v>
      </c>
      <c r="B51" s="163" t="s">
        <v>362</v>
      </c>
      <c r="C51" s="163" t="s">
        <v>47</v>
      </c>
      <c r="D51" s="163" t="s">
        <v>4</v>
      </c>
      <c r="E51" s="163" t="s">
        <v>124</v>
      </c>
      <c r="F51" s="163" t="s">
        <v>363</v>
      </c>
      <c r="G51" s="163" t="s">
        <v>364</v>
      </c>
      <c r="H51" s="163" t="s">
        <v>130</v>
      </c>
      <c r="I51" s="164"/>
      <c r="J51" s="165"/>
    </row>
    <row r="52" customFormat="false" ht="14.25" hidden="false" customHeight="true" outlineLevel="0" collapsed="false">
      <c r="A52" s="163" t="s">
        <v>166</v>
      </c>
      <c r="B52" s="163" t="s">
        <v>365</v>
      </c>
      <c r="C52" s="163" t="s">
        <v>70</v>
      </c>
      <c r="D52" s="163" t="s">
        <v>65</v>
      </c>
      <c r="E52" s="163" t="s">
        <v>133</v>
      </c>
      <c r="F52" s="163" t="s">
        <v>258</v>
      </c>
      <c r="G52" s="163" t="s">
        <v>366</v>
      </c>
      <c r="H52" s="163" t="s">
        <v>166</v>
      </c>
      <c r="I52" s="164"/>
      <c r="J52" s="165"/>
    </row>
    <row r="53" customFormat="false" ht="15" hidden="false" customHeight="true" outlineLevel="0" collapsed="false">
      <c r="A53" s="166"/>
      <c r="B53" s="166"/>
      <c r="C53" s="167"/>
      <c r="D53" s="167"/>
      <c r="E53" s="167"/>
      <c r="F53" s="167"/>
      <c r="G53" s="167"/>
      <c r="H53" s="167"/>
      <c r="I53" s="168"/>
      <c r="J53" s="168"/>
    </row>
    <row r="54" customFormat="false" ht="14.25" hidden="false" customHeight="true" outlineLevel="0" collapsed="false">
      <c r="A54" s="165"/>
      <c r="B54" s="169"/>
      <c r="C54" s="163"/>
      <c r="D54" s="163" t="s">
        <v>134</v>
      </c>
      <c r="E54" s="163" t="s">
        <v>135</v>
      </c>
      <c r="F54" s="163" t="s">
        <v>136</v>
      </c>
      <c r="G54" s="163" t="s">
        <v>137</v>
      </c>
      <c r="H54" s="163" t="s">
        <v>138</v>
      </c>
      <c r="I54" s="163" t="s">
        <v>139</v>
      </c>
      <c r="J54" s="163" t="s">
        <v>38</v>
      </c>
    </row>
    <row r="55" customFormat="false" ht="14.25" hidden="false" customHeight="true" outlineLevel="0" collapsed="false">
      <c r="A55" s="165"/>
      <c r="B55" s="169"/>
      <c r="C55" s="163" t="s">
        <v>140</v>
      </c>
      <c r="D55" s="163" t="s">
        <v>236</v>
      </c>
      <c r="E55" s="163" t="s">
        <v>237</v>
      </c>
      <c r="F55" s="163" t="s">
        <v>261</v>
      </c>
      <c r="G55" s="163"/>
      <c r="H55" s="163"/>
      <c r="I55" s="163" t="s">
        <v>143</v>
      </c>
      <c r="J55" s="163" t="s">
        <v>166</v>
      </c>
    </row>
    <row r="56" customFormat="false" ht="14.25" hidden="false" customHeight="true" outlineLevel="0" collapsed="false">
      <c r="A56" s="165"/>
      <c r="B56" s="169"/>
      <c r="C56" s="163" t="s">
        <v>213</v>
      </c>
      <c r="D56" s="163" t="s">
        <v>237</v>
      </c>
      <c r="E56" s="163" t="s">
        <v>233</v>
      </c>
      <c r="F56" s="163" t="s">
        <v>262</v>
      </c>
      <c r="G56" s="163"/>
      <c r="H56" s="163"/>
      <c r="I56" s="163" t="s">
        <v>143</v>
      </c>
      <c r="J56" s="163" t="s">
        <v>130</v>
      </c>
    </row>
    <row r="57" customFormat="false" ht="14.25" hidden="false" customHeight="true" outlineLevel="0" collapsed="false">
      <c r="A57" s="165"/>
      <c r="B57" s="169"/>
      <c r="C57" s="163" t="s">
        <v>214</v>
      </c>
      <c r="D57" s="163" t="s">
        <v>217</v>
      </c>
      <c r="E57" s="163" t="s">
        <v>281</v>
      </c>
      <c r="F57" s="163" t="s">
        <v>215</v>
      </c>
      <c r="G57" s="163"/>
      <c r="H57" s="163"/>
      <c r="I57" s="163" t="s">
        <v>143</v>
      </c>
      <c r="J57" s="163" t="s">
        <v>127</v>
      </c>
    </row>
    <row r="58" customFormat="false" ht="14.25" hidden="false" customHeight="true" outlineLevel="0" collapsed="false">
      <c r="A58" s="165"/>
      <c r="B58" s="169"/>
      <c r="C58" s="163" t="s">
        <v>142</v>
      </c>
      <c r="D58" s="163" t="s">
        <v>233</v>
      </c>
      <c r="E58" s="163" t="s">
        <v>237</v>
      </c>
      <c r="F58" s="163" t="s">
        <v>239</v>
      </c>
      <c r="G58" s="163" t="s">
        <v>367</v>
      </c>
      <c r="H58" s="163" t="s">
        <v>237</v>
      </c>
      <c r="I58" s="163" t="s">
        <v>152</v>
      </c>
      <c r="J58" s="163" t="s">
        <v>166</v>
      </c>
    </row>
    <row r="59" customFormat="false" ht="14.25" hidden="false" customHeight="true" outlineLevel="0" collapsed="false">
      <c r="A59" s="165"/>
      <c r="B59" s="169"/>
      <c r="C59" s="163" t="s">
        <v>144</v>
      </c>
      <c r="D59" s="163" t="s">
        <v>236</v>
      </c>
      <c r="E59" s="163" t="s">
        <v>282</v>
      </c>
      <c r="F59" s="163" t="s">
        <v>261</v>
      </c>
      <c r="G59" s="163" t="s">
        <v>262</v>
      </c>
      <c r="H59" s="163"/>
      <c r="I59" s="163" t="s">
        <v>141</v>
      </c>
      <c r="J59" s="163" t="s">
        <v>130</v>
      </c>
    </row>
    <row r="60" customFormat="false" ht="14.25" hidden="false" customHeight="true" outlineLevel="0" collapsed="false">
      <c r="A60" s="165"/>
      <c r="B60" s="169"/>
      <c r="C60" s="163" t="s">
        <v>218</v>
      </c>
      <c r="D60" s="163" t="s">
        <v>234</v>
      </c>
      <c r="E60" s="163" t="s">
        <v>237</v>
      </c>
      <c r="F60" s="163" t="s">
        <v>237</v>
      </c>
      <c r="G60" s="163" t="s">
        <v>235</v>
      </c>
      <c r="H60" s="163"/>
      <c r="I60" s="163" t="s">
        <v>141</v>
      </c>
      <c r="J60" s="163" t="s">
        <v>124</v>
      </c>
    </row>
    <row r="61" customFormat="false" ht="15" hidden="false" customHeight="true" outlineLevel="0" collapsed="false">
      <c r="A61" s="165"/>
      <c r="B61" s="165"/>
      <c r="C61" s="166"/>
      <c r="D61" s="166"/>
      <c r="E61" s="184"/>
      <c r="F61" s="166"/>
      <c r="G61" s="166"/>
      <c r="H61" s="166"/>
      <c r="I61" s="166"/>
      <c r="J61" s="166"/>
    </row>
    <row r="62" customFormat="false" ht="14.25" hidden="false" customHeight="true" outlineLevel="0" collapsed="false">
      <c r="A62" s="163"/>
      <c r="B62" s="163" t="s">
        <v>118</v>
      </c>
      <c r="C62" s="163" t="s">
        <v>368</v>
      </c>
      <c r="D62" s="163" t="s">
        <v>120</v>
      </c>
      <c r="E62" s="163" t="s">
        <v>121</v>
      </c>
      <c r="F62" s="163" t="s">
        <v>26</v>
      </c>
      <c r="G62" s="163" t="s">
        <v>122</v>
      </c>
      <c r="H62" s="163" t="s">
        <v>123</v>
      </c>
      <c r="I62" s="164"/>
      <c r="J62" s="165"/>
    </row>
    <row r="63" customFormat="false" ht="14.25" hidden="false" customHeight="true" outlineLevel="0" collapsed="false">
      <c r="A63" s="163" t="s">
        <v>124</v>
      </c>
      <c r="B63" s="163" t="s">
        <v>369</v>
      </c>
      <c r="C63" s="163" t="s">
        <v>66</v>
      </c>
      <c r="D63" s="163" t="s">
        <v>65</v>
      </c>
      <c r="E63" s="163" t="s">
        <v>130</v>
      </c>
      <c r="F63" s="163" t="s">
        <v>335</v>
      </c>
      <c r="G63" s="163" t="s">
        <v>370</v>
      </c>
      <c r="H63" s="163" t="s">
        <v>124</v>
      </c>
      <c r="I63" s="164"/>
      <c r="J63" s="165"/>
    </row>
    <row r="64" customFormat="false" ht="14.25" hidden="false" customHeight="true" outlineLevel="0" collapsed="false">
      <c r="A64" s="163" t="s">
        <v>127</v>
      </c>
      <c r="B64" s="163" t="s">
        <v>371</v>
      </c>
      <c r="C64" s="163" t="s">
        <v>54</v>
      </c>
      <c r="D64" s="163" t="s">
        <v>51</v>
      </c>
      <c r="E64" s="163" t="s">
        <v>127</v>
      </c>
      <c r="F64" s="163" t="s">
        <v>222</v>
      </c>
      <c r="G64" s="163" t="s">
        <v>372</v>
      </c>
      <c r="H64" s="163" t="s">
        <v>127</v>
      </c>
      <c r="I64" s="164"/>
      <c r="J64" s="165"/>
    </row>
    <row r="65" customFormat="false" ht="14.25" hidden="false" customHeight="true" outlineLevel="0" collapsed="false">
      <c r="A65" s="163" t="s">
        <v>130</v>
      </c>
      <c r="B65" s="163" t="s">
        <v>373</v>
      </c>
      <c r="C65" s="163" t="s">
        <v>63</v>
      </c>
      <c r="D65" s="163" t="s">
        <v>4</v>
      </c>
      <c r="E65" s="163" t="s">
        <v>124</v>
      </c>
      <c r="F65" s="163" t="s">
        <v>374</v>
      </c>
      <c r="G65" s="163" t="s">
        <v>375</v>
      </c>
      <c r="H65" s="163" t="s">
        <v>130</v>
      </c>
      <c r="I65" s="164"/>
      <c r="J65" s="165"/>
    </row>
    <row r="66" customFormat="false" ht="14.25" hidden="false" customHeight="true" outlineLevel="0" collapsed="false">
      <c r="A66" s="163" t="s">
        <v>166</v>
      </c>
      <c r="B66" s="163" t="s">
        <v>376</v>
      </c>
      <c r="C66" s="163" t="s">
        <v>49</v>
      </c>
      <c r="D66" s="163" t="s">
        <v>4</v>
      </c>
      <c r="E66" s="163" t="s">
        <v>133</v>
      </c>
      <c r="F66" s="163" t="s">
        <v>377</v>
      </c>
      <c r="G66" s="163" t="s">
        <v>378</v>
      </c>
      <c r="H66" s="163" t="s">
        <v>166</v>
      </c>
      <c r="I66" s="164"/>
      <c r="J66" s="165"/>
    </row>
    <row r="67" customFormat="false" ht="15" hidden="false" customHeight="true" outlineLevel="0" collapsed="false">
      <c r="A67" s="166"/>
      <c r="B67" s="166"/>
      <c r="C67" s="167"/>
      <c r="D67" s="167"/>
      <c r="E67" s="167"/>
      <c r="F67" s="167"/>
      <c r="G67" s="167"/>
      <c r="H67" s="167"/>
      <c r="I67" s="168"/>
      <c r="J67" s="168"/>
    </row>
    <row r="68" customFormat="false" ht="14.25" hidden="false" customHeight="true" outlineLevel="0" collapsed="false">
      <c r="A68" s="165"/>
      <c r="B68" s="169"/>
      <c r="C68" s="163"/>
      <c r="D68" s="163" t="s">
        <v>134</v>
      </c>
      <c r="E68" s="163" t="s">
        <v>135</v>
      </c>
      <c r="F68" s="163" t="s">
        <v>136</v>
      </c>
      <c r="G68" s="163" t="s">
        <v>137</v>
      </c>
      <c r="H68" s="163" t="s">
        <v>138</v>
      </c>
      <c r="I68" s="163" t="s">
        <v>139</v>
      </c>
      <c r="J68" s="163" t="s">
        <v>38</v>
      </c>
    </row>
    <row r="69" customFormat="false" ht="14.25" hidden="false" customHeight="true" outlineLevel="0" collapsed="false">
      <c r="A69" s="165"/>
      <c r="B69" s="169"/>
      <c r="C69" s="163" t="s">
        <v>140</v>
      </c>
      <c r="D69" s="163" t="s">
        <v>261</v>
      </c>
      <c r="E69" s="163" t="s">
        <v>236</v>
      </c>
      <c r="F69" s="163" t="s">
        <v>235</v>
      </c>
      <c r="G69" s="163"/>
      <c r="H69" s="163"/>
      <c r="I69" s="163" t="s">
        <v>143</v>
      </c>
      <c r="J69" s="163" t="s">
        <v>166</v>
      </c>
    </row>
    <row r="70" customFormat="false" ht="14.25" hidden="false" customHeight="true" outlineLevel="0" collapsed="false">
      <c r="A70" s="165"/>
      <c r="B70" s="169"/>
      <c r="C70" s="163" t="s">
        <v>213</v>
      </c>
      <c r="D70" s="163" t="s">
        <v>236</v>
      </c>
      <c r="E70" s="163" t="s">
        <v>233</v>
      </c>
      <c r="F70" s="163" t="s">
        <v>261</v>
      </c>
      <c r="G70" s="163"/>
      <c r="H70" s="163"/>
      <c r="I70" s="163" t="s">
        <v>143</v>
      </c>
      <c r="J70" s="163" t="s">
        <v>130</v>
      </c>
    </row>
    <row r="71" customFormat="false" ht="14.25" hidden="false" customHeight="true" outlineLevel="0" collapsed="false">
      <c r="A71" s="165"/>
      <c r="B71" s="169"/>
      <c r="C71" s="163" t="s">
        <v>214</v>
      </c>
      <c r="D71" s="163" t="s">
        <v>233</v>
      </c>
      <c r="E71" s="163" t="s">
        <v>237</v>
      </c>
      <c r="F71" s="163" t="s">
        <v>233</v>
      </c>
      <c r="G71" s="163"/>
      <c r="H71" s="163"/>
      <c r="I71" s="163" t="s">
        <v>143</v>
      </c>
      <c r="J71" s="163" t="s">
        <v>127</v>
      </c>
    </row>
    <row r="72" customFormat="false" ht="14.25" hidden="false" customHeight="true" outlineLevel="0" collapsed="false">
      <c r="A72" s="165"/>
      <c r="B72" s="169"/>
      <c r="C72" s="163" t="s">
        <v>142</v>
      </c>
      <c r="D72" s="163" t="s">
        <v>215</v>
      </c>
      <c r="E72" s="163" t="s">
        <v>215</v>
      </c>
      <c r="F72" s="163" t="s">
        <v>235</v>
      </c>
      <c r="G72" s="163"/>
      <c r="H72" s="163"/>
      <c r="I72" s="163" t="s">
        <v>143</v>
      </c>
      <c r="J72" s="163" t="s">
        <v>166</v>
      </c>
    </row>
    <row r="73" customFormat="false" ht="14.25" hidden="false" customHeight="true" outlineLevel="0" collapsed="false">
      <c r="A73" s="165"/>
      <c r="B73" s="169"/>
      <c r="C73" s="163" t="s">
        <v>144</v>
      </c>
      <c r="D73" s="163" t="s">
        <v>216</v>
      </c>
      <c r="E73" s="163" t="s">
        <v>235</v>
      </c>
      <c r="F73" s="163" t="s">
        <v>233</v>
      </c>
      <c r="G73" s="163"/>
      <c r="H73" s="163"/>
      <c r="I73" s="163" t="s">
        <v>143</v>
      </c>
      <c r="J73" s="163" t="s">
        <v>130</v>
      </c>
    </row>
    <row r="74" customFormat="false" ht="14.25" hidden="false" customHeight="true" outlineLevel="0" collapsed="false">
      <c r="A74" s="165"/>
      <c r="B74" s="169"/>
      <c r="C74" s="163" t="s">
        <v>218</v>
      </c>
      <c r="D74" s="163" t="s">
        <v>240</v>
      </c>
      <c r="E74" s="163" t="s">
        <v>367</v>
      </c>
      <c r="F74" s="163" t="s">
        <v>234</v>
      </c>
      <c r="G74" s="163" t="s">
        <v>235</v>
      </c>
      <c r="H74" s="163" t="s">
        <v>262</v>
      </c>
      <c r="I74" s="163" t="s">
        <v>152</v>
      </c>
      <c r="J74" s="163" t="s">
        <v>124</v>
      </c>
    </row>
    <row r="75" customFormat="false" ht="15" hidden="false" customHeight="true" outlineLevel="0" collapsed="false">
      <c r="A75" s="165"/>
      <c r="B75" s="165"/>
      <c r="C75" s="166"/>
      <c r="D75" s="166"/>
      <c r="E75" s="184"/>
      <c r="F75" s="166"/>
      <c r="G75" s="166"/>
      <c r="H75" s="166"/>
      <c r="I75" s="166"/>
      <c r="J75" s="166"/>
    </row>
    <row r="76" customFormat="false" ht="14.25" hidden="false" customHeight="true" outlineLevel="0" collapsed="false">
      <c r="A76" s="163"/>
      <c r="B76" s="163" t="s">
        <v>118</v>
      </c>
      <c r="C76" s="163" t="s">
        <v>379</v>
      </c>
      <c r="D76" s="163" t="s">
        <v>120</v>
      </c>
      <c r="E76" s="163" t="s">
        <v>121</v>
      </c>
      <c r="F76" s="163" t="s">
        <v>26</v>
      </c>
      <c r="G76" s="163" t="s">
        <v>122</v>
      </c>
      <c r="H76" s="163" t="s">
        <v>123</v>
      </c>
      <c r="I76" s="164"/>
      <c r="J76" s="165"/>
    </row>
    <row r="77" customFormat="false" ht="14.25" hidden="false" customHeight="true" outlineLevel="0" collapsed="false">
      <c r="A77" s="163" t="s">
        <v>124</v>
      </c>
      <c r="B77" s="163" t="s">
        <v>380</v>
      </c>
      <c r="C77" s="163" t="s">
        <v>53</v>
      </c>
      <c r="D77" s="163" t="s">
        <v>51</v>
      </c>
      <c r="E77" s="163" t="s">
        <v>130</v>
      </c>
      <c r="F77" s="163" t="s">
        <v>248</v>
      </c>
      <c r="G77" s="163" t="s">
        <v>381</v>
      </c>
      <c r="H77" s="163" t="s">
        <v>124</v>
      </c>
      <c r="I77" s="164"/>
      <c r="J77" s="165"/>
    </row>
    <row r="78" customFormat="false" ht="14.25" hidden="false" customHeight="true" outlineLevel="0" collapsed="false">
      <c r="A78" s="163" t="s">
        <v>127</v>
      </c>
      <c r="B78" s="163" t="s">
        <v>382</v>
      </c>
      <c r="C78" s="163" t="s">
        <v>17</v>
      </c>
      <c r="D78" s="163" t="s">
        <v>4</v>
      </c>
      <c r="E78" s="163" t="s">
        <v>124</v>
      </c>
      <c r="F78" s="163" t="s">
        <v>383</v>
      </c>
      <c r="G78" s="163" t="s">
        <v>384</v>
      </c>
      <c r="H78" s="163" t="s">
        <v>130</v>
      </c>
      <c r="I78" s="164"/>
      <c r="J78" s="165"/>
    </row>
    <row r="79" customFormat="false" ht="14.25" hidden="false" customHeight="true" outlineLevel="0" collapsed="false">
      <c r="A79" s="163" t="s">
        <v>130</v>
      </c>
      <c r="B79" s="163" t="s">
        <v>385</v>
      </c>
      <c r="C79" s="163" t="s">
        <v>386</v>
      </c>
      <c r="D79" s="163" t="s">
        <v>387</v>
      </c>
      <c r="E79" s="163" t="s">
        <v>127</v>
      </c>
      <c r="F79" s="163" t="s">
        <v>388</v>
      </c>
      <c r="G79" s="163" t="s">
        <v>389</v>
      </c>
      <c r="H79" s="163" t="s">
        <v>127</v>
      </c>
      <c r="I79" s="164"/>
      <c r="J79" s="165"/>
    </row>
    <row r="80" customFormat="false" ht="14.25" hidden="false" customHeight="true" outlineLevel="0" collapsed="false">
      <c r="A80" s="163" t="s">
        <v>166</v>
      </c>
      <c r="B80" s="163" t="s">
        <v>390</v>
      </c>
      <c r="C80" s="163" t="s">
        <v>62</v>
      </c>
      <c r="D80" s="163" t="s">
        <v>4</v>
      </c>
      <c r="E80" s="163" t="s">
        <v>133</v>
      </c>
      <c r="F80" s="163" t="s">
        <v>391</v>
      </c>
      <c r="G80" s="163" t="s">
        <v>392</v>
      </c>
      <c r="H80" s="163" t="s">
        <v>166</v>
      </c>
      <c r="I80" s="164"/>
      <c r="J80" s="165"/>
    </row>
    <row r="81" customFormat="false" ht="15" hidden="false" customHeight="true" outlineLevel="0" collapsed="false">
      <c r="A81" s="166"/>
      <c r="B81" s="166"/>
      <c r="C81" s="167"/>
      <c r="D81" s="167"/>
      <c r="E81" s="167"/>
      <c r="F81" s="167"/>
      <c r="G81" s="167"/>
      <c r="H81" s="167"/>
      <c r="I81" s="168"/>
      <c r="J81" s="168"/>
    </row>
    <row r="82" customFormat="false" ht="14.25" hidden="false" customHeight="true" outlineLevel="0" collapsed="false">
      <c r="A82" s="165"/>
      <c r="B82" s="169"/>
      <c r="C82" s="163"/>
      <c r="D82" s="163" t="s">
        <v>134</v>
      </c>
      <c r="E82" s="163" t="s">
        <v>135</v>
      </c>
      <c r="F82" s="163" t="s">
        <v>136</v>
      </c>
      <c r="G82" s="163" t="s">
        <v>137</v>
      </c>
      <c r="H82" s="163" t="s">
        <v>138</v>
      </c>
      <c r="I82" s="163" t="s">
        <v>139</v>
      </c>
      <c r="J82" s="163" t="s">
        <v>38</v>
      </c>
    </row>
    <row r="83" customFormat="false" ht="14.25" hidden="false" customHeight="true" outlineLevel="0" collapsed="false">
      <c r="A83" s="165"/>
      <c r="B83" s="169"/>
      <c r="C83" s="163" t="s">
        <v>140</v>
      </c>
      <c r="D83" s="163" t="s">
        <v>215</v>
      </c>
      <c r="E83" s="163" t="s">
        <v>235</v>
      </c>
      <c r="F83" s="163" t="s">
        <v>233</v>
      </c>
      <c r="G83" s="163"/>
      <c r="H83" s="163"/>
      <c r="I83" s="163" t="s">
        <v>143</v>
      </c>
      <c r="J83" s="163" t="s">
        <v>166</v>
      </c>
    </row>
    <row r="84" customFormat="false" ht="14.25" hidden="false" customHeight="true" outlineLevel="0" collapsed="false">
      <c r="A84" s="165"/>
      <c r="B84" s="169"/>
      <c r="C84" s="163" t="s">
        <v>213</v>
      </c>
      <c r="D84" s="163" t="s">
        <v>393</v>
      </c>
      <c r="E84" s="163" t="s">
        <v>235</v>
      </c>
      <c r="F84" s="163" t="s">
        <v>394</v>
      </c>
      <c r="G84" s="163" t="s">
        <v>240</v>
      </c>
      <c r="H84" s="163"/>
      <c r="I84" s="163" t="s">
        <v>141</v>
      </c>
      <c r="J84" s="163" t="s">
        <v>130</v>
      </c>
    </row>
    <row r="85" customFormat="false" ht="14.25" hidden="false" customHeight="true" outlineLevel="0" collapsed="false">
      <c r="A85" s="165"/>
      <c r="B85" s="169"/>
      <c r="C85" s="163" t="s">
        <v>214</v>
      </c>
      <c r="D85" s="163" t="s">
        <v>215</v>
      </c>
      <c r="E85" s="163" t="s">
        <v>216</v>
      </c>
      <c r="F85" s="163" t="s">
        <v>261</v>
      </c>
      <c r="G85" s="163"/>
      <c r="H85" s="163"/>
      <c r="I85" s="163" t="s">
        <v>143</v>
      </c>
      <c r="J85" s="163" t="s">
        <v>127</v>
      </c>
    </row>
    <row r="86" customFormat="false" ht="14.25" hidden="false" customHeight="true" outlineLevel="0" collapsed="false">
      <c r="A86" s="165"/>
      <c r="B86" s="169"/>
      <c r="C86" s="163" t="s">
        <v>142</v>
      </c>
      <c r="D86" s="163" t="s">
        <v>234</v>
      </c>
      <c r="E86" s="163" t="s">
        <v>233</v>
      </c>
      <c r="F86" s="163" t="s">
        <v>395</v>
      </c>
      <c r="G86" s="163" t="s">
        <v>239</v>
      </c>
      <c r="H86" s="163"/>
      <c r="I86" s="163" t="s">
        <v>140</v>
      </c>
      <c r="J86" s="163" t="s">
        <v>166</v>
      </c>
    </row>
    <row r="87" customFormat="false" ht="14.25" hidden="false" customHeight="true" outlineLevel="0" collapsed="false">
      <c r="A87" s="165"/>
      <c r="B87" s="169"/>
      <c r="C87" s="163" t="s">
        <v>144</v>
      </c>
      <c r="D87" s="163" t="s">
        <v>236</v>
      </c>
      <c r="E87" s="163" t="s">
        <v>395</v>
      </c>
      <c r="F87" s="163" t="s">
        <v>282</v>
      </c>
      <c r="G87" s="163" t="s">
        <v>261</v>
      </c>
      <c r="H87" s="163" t="s">
        <v>216</v>
      </c>
      <c r="I87" s="163" t="s">
        <v>152</v>
      </c>
      <c r="J87" s="163" t="s">
        <v>130</v>
      </c>
    </row>
    <row r="88" customFormat="false" ht="14.25" hidden="false" customHeight="true" outlineLevel="0" collapsed="false">
      <c r="A88" s="165"/>
      <c r="B88" s="169"/>
      <c r="C88" s="163" t="s">
        <v>218</v>
      </c>
      <c r="D88" s="163" t="s">
        <v>239</v>
      </c>
      <c r="E88" s="163" t="s">
        <v>233</v>
      </c>
      <c r="F88" s="163" t="s">
        <v>216</v>
      </c>
      <c r="G88" s="163" t="s">
        <v>239</v>
      </c>
      <c r="H88" s="163" t="s">
        <v>262</v>
      </c>
      <c r="I88" s="163" t="s">
        <v>152</v>
      </c>
      <c r="J88" s="163" t="s">
        <v>124</v>
      </c>
    </row>
    <row r="89" customFormat="false" ht="15" hidden="false" customHeight="true" outlineLevel="0" collapsed="false">
      <c r="A89" s="165"/>
      <c r="B89" s="165"/>
      <c r="C89" s="166"/>
      <c r="D89" s="166"/>
      <c r="E89" s="184"/>
      <c r="F89" s="166"/>
      <c r="G89" s="166"/>
      <c r="H89" s="166"/>
      <c r="I89" s="166"/>
      <c r="J89" s="166"/>
    </row>
    <row r="90" customFormat="false" ht="14.25" hidden="false" customHeight="true" outlineLevel="0" collapsed="false">
      <c r="A90" s="163"/>
      <c r="B90" s="163" t="s">
        <v>118</v>
      </c>
      <c r="C90" s="163" t="s">
        <v>396</v>
      </c>
      <c r="D90" s="163" t="s">
        <v>120</v>
      </c>
      <c r="E90" s="163" t="s">
        <v>121</v>
      </c>
      <c r="F90" s="163" t="s">
        <v>26</v>
      </c>
      <c r="G90" s="163" t="s">
        <v>122</v>
      </c>
      <c r="H90" s="163" t="s">
        <v>123</v>
      </c>
      <c r="I90" s="164"/>
      <c r="J90" s="165"/>
    </row>
    <row r="91" customFormat="false" ht="14.25" hidden="false" customHeight="true" outlineLevel="0" collapsed="false">
      <c r="A91" s="163" t="s">
        <v>124</v>
      </c>
      <c r="B91" s="163" t="s">
        <v>397</v>
      </c>
      <c r="C91" s="163" t="s">
        <v>81</v>
      </c>
      <c r="D91" s="163" t="s">
        <v>73</v>
      </c>
      <c r="E91" s="163" t="s">
        <v>127</v>
      </c>
      <c r="F91" s="163" t="s">
        <v>398</v>
      </c>
      <c r="G91" s="163" t="s">
        <v>399</v>
      </c>
      <c r="H91" s="163" t="s">
        <v>124</v>
      </c>
      <c r="I91" s="164"/>
      <c r="J91" s="165"/>
    </row>
    <row r="92" customFormat="false" ht="14.25" hidden="false" customHeight="true" outlineLevel="0" collapsed="false">
      <c r="A92" s="163" t="s">
        <v>127</v>
      </c>
      <c r="B92" s="163" t="s">
        <v>400</v>
      </c>
      <c r="C92" s="163" t="s">
        <v>401</v>
      </c>
      <c r="D92" s="163" t="s">
        <v>402</v>
      </c>
      <c r="E92" s="163" t="s">
        <v>124</v>
      </c>
      <c r="F92" s="163" t="s">
        <v>403</v>
      </c>
      <c r="G92" s="163" t="s">
        <v>404</v>
      </c>
      <c r="H92" s="163" t="s">
        <v>127</v>
      </c>
      <c r="I92" s="164"/>
      <c r="J92" s="165"/>
    </row>
    <row r="93" customFormat="false" ht="14.25" hidden="false" customHeight="true" outlineLevel="0" collapsed="false">
      <c r="A93" s="163" t="s">
        <v>130</v>
      </c>
      <c r="B93" s="163" t="s">
        <v>385</v>
      </c>
      <c r="C93" s="163" t="s">
        <v>405</v>
      </c>
      <c r="D93" s="163" t="s">
        <v>387</v>
      </c>
      <c r="E93" s="163" t="s">
        <v>133</v>
      </c>
      <c r="F93" s="163" t="s">
        <v>406</v>
      </c>
      <c r="G93" s="163" t="s">
        <v>407</v>
      </c>
      <c r="H93" s="163" t="s">
        <v>130</v>
      </c>
      <c r="I93" s="164"/>
      <c r="J93" s="165"/>
    </row>
    <row r="94" customFormat="false" ht="14.25" hidden="false" customHeight="true" outlineLevel="0" collapsed="false">
      <c r="A94" s="163" t="s">
        <v>166</v>
      </c>
      <c r="B94" s="163" t="s">
        <v>408</v>
      </c>
      <c r="C94" s="163" t="s">
        <v>409</v>
      </c>
      <c r="D94" s="163" t="s">
        <v>4</v>
      </c>
      <c r="E94" s="163"/>
      <c r="F94" s="163"/>
      <c r="G94" s="163"/>
      <c r="H94" s="163"/>
      <c r="I94" s="164"/>
      <c r="J94" s="165"/>
    </row>
    <row r="95" customFormat="false" ht="15" hidden="false" customHeight="true" outlineLevel="0" collapsed="false">
      <c r="A95" s="166"/>
      <c r="B95" s="166"/>
      <c r="C95" s="167"/>
      <c r="D95" s="167"/>
      <c r="E95" s="167"/>
      <c r="F95" s="167"/>
      <c r="G95" s="167"/>
      <c r="H95" s="167"/>
      <c r="I95" s="168"/>
      <c r="J95" s="168"/>
    </row>
    <row r="96" customFormat="false" ht="14.25" hidden="false" customHeight="true" outlineLevel="0" collapsed="false">
      <c r="A96" s="165"/>
      <c r="B96" s="169"/>
      <c r="C96" s="163"/>
      <c r="D96" s="163" t="s">
        <v>134</v>
      </c>
      <c r="E96" s="163" t="s">
        <v>135</v>
      </c>
      <c r="F96" s="163" t="s">
        <v>136</v>
      </c>
      <c r="G96" s="163" t="s">
        <v>137</v>
      </c>
      <c r="H96" s="163" t="s">
        <v>138</v>
      </c>
      <c r="I96" s="163" t="s">
        <v>139</v>
      </c>
      <c r="J96" s="163" t="s">
        <v>38</v>
      </c>
    </row>
    <row r="97" customFormat="false" ht="14.25" hidden="false" customHeight="true" outlineLevel="0" collapsed="false">
      <c r="A97" s="165"/>
      <c r="B97" s="169"/>
      <c r="C97" s="163" t="s">
        <v>140</v>
      </c>
      <c r="D97" s="163" t="s">
        <v>261</v>
      </c>
      <c r="E97" s="163" t="s">
        <v>236</v>
      </c>
      <c r="F97" s="163" t="s">
        <v>236</v>
      </c>
      <c r="G97" s="163"/>
      <c r="H97" s="163"/>
      <c r="I97" s="163" t="s">
        <v>143</v>
      </c>
      <c r="J97" s="163" t="s">
        <v>166</v>
      </c>
    </row>
    <row r="98" customFormat="false" ht="14.25" hidden="false" customHeight="true" outlineLevel="0" collapsed="false">
      <c r="A98" s="165"/>
      <c r="B98" s="169"/>
      <c r="C98" s="163" t="s">
        <v>213</v>
      </c>
      <c r="D98" s="163"/>
      <c r="E98" s="163"/>
      <c r="F98" s="163"/>
      <c r="G98" s="163"/>
      <c r="H98" s="163"/>
      <c r="I98" s="163"/>
      <c r="J98" s="163" t="s">
        <v>130</v>
      </c>
    </row>
    <row r="99" customFormat="false" ht="14.25" hidden="false" customHeight="true" outlineLevel="0" collapsed="false">
      <c r="A99" s="165"/>
      <c r="B99" s="169"/>
      <c r="C99" s="163" t="s">
        <v>214</v>
      </c>
      <c r="D99" s="163"/>
      <c r="E99" s="163"/>
      <c r="F99" s="163"/>
      <c r="G99" s="163"/>
      <c r="H99" s="163"/>
      <c r="I99" s="163"/>
      <c r="J99" s="163" t="s">
        <v>127</v>
      </c>
    </row>
    <row r="100" customFormat="false" ht="14.25" hidden="false" customHeight="true" outlineLevel="0" collapsed="false">
      <c r="A100" s="165"/>
      <c r="B100" s="169"/>
      <c r="C100" s="163" t="s">
        <v>142</v>
      </c>
      <c r="D100" s="163" t="s">
        <v>262</v>
      </c>
      <c r="E100" s="163" t="s">
        <v>262</v>
      </c>
      <c r="F100" s="163" t="s">
        <v>261</v>
      </c>
      <c r="G100" s="163"/>
      <c r="H100" s="163"/>
      <c r="I100" s="163" t="s">
        <v>143</v>
      </c>
      <c r="J100" s="163" t="s">
        <v>166</v>
      </c>
    </row>
    <row r="101" customFormat="false" ht="14.25" hidden="false" customHeight="true" outlineLevel="0" collapsed="false">
      <c r="A101" s="165"/>
      <c r="B101" s="169"/>
      <c r="C101" s="163" t="s">
        <v>144</v>
      </c>
      <c r="D101" s="163" t="s">
        <v>233</v>
      </c>
      <c r="E101" s="163" t="s">
        <v>262</v>
      </c>
      <c r="F101" s="163" t="s">
        <v>282</v>
      </c>
      <c r="G101" s="163" t="s">
        <v>235</v>
      </c>
      <c r="H101" s="163"/>
      <c r="I101" s="163" t="s">
        <v>141</v>
      </c>
      <c r="J101" s="163" t="s">
        <v>130</v>
      </c>
    </row>
    <row r="102" customFormat="false" ht="14.25" hidden="false" customHeight="true" outlineLevel="0" collapsed="false">
      <c r="A102" s="165"/>
      <c r="B102" s="169"/>
      <c r="C102" s="163" t="s">
        <v>218</v>
      </c>
      <c r="D102" s="163"/>
      <c r="E102" s="163"/>
      <c r="F102" s="163"/>
      <c r="G102" s="163"/>
      <c r="H102" s="163"/>
      <c r="I102" s="163"/>
      <c r="J102" s="163" t="s">
        <v>124</v>
      </c>
    </row>
    <row r="103" customFormat="false" ht="15" hidden="false" customHeight="true" outlineLevel="0" collapsed="false">
      <c r="A103" s="165"/>
      <c r="B103" s="165"/>
      <c r="C103" s="166"/>
      <c r="D103" s="166"/>
      <c r="E103" s="184"/>
      <c r="F103" s="166"/>
      <c r="G103" s="166"/>
      <c r="H103" s="166"/>
      <c r="I103" s="166"/>
      <c r="J103" s="166"/>
    </row>
    <row r="104" customFormat="false" ht="14.25" hidden="false" customHeight="true" outlineLevel="0" collapsed="false">
      <c r="A104" s="163"/>
      <c r="B104" s="163" t="s">
        <v>118</v>
      </c>
      <c r="C104" s="163" t="s">
        <v>410</v>
      </c>
      <c r="D104" s="163" t="s">
        <v>120</v>
      </c>
      <c r="E104" s="163" t="s">
        <v>121</v>
      </c>
      <c r="F104" s="163" t="s">
        <v>26</v>
      </c>
      <c r="G104" s="163" t="s">
        <v>122</v>
      </c>
      <c r="H104" s="163" t="s">
        <v>123</v>
      </c>
      <c r="I104" s="164"/>
      <c r="J104" s="165"/>
    </row>
    <row r="105" customFormat="false" ht="14.25" hidden="false" customHeight="true" outlineLevel="0" collapsed="false">
      <c r="A105" s="163" t="s">
        <v>124</v>
      </c>
      <c r="B105" s="163" t="s">
        <v>411</v>
      </c>
      <c r="C105" s="163" t="s">
        <v>20</v>
      </c>
      <c r="D105" s="163" t="s">
        <v>4</v>
      </c>
      <c r="E105" s="163" t="s">
        <v>130</v>
      </c>
      <c r="F105" s="163" t="s">
        <v>357</v>
      </c>
      <c r="G105" s="163" t="s">
        <v>412</v>
      </c>
      <c r="H105" s="163" t="s">
        <v>124</v>
      </c>
      <c r="I105" s="164"/>
      <c r="J105" s="165"/>
    </row>
    <row r="106" customFormat="false" ht="14.25" hidden="false" customHeight="true" outlineLevel="0" collapsed="false">
      <c r="A106" s="163" t="s">
        <v>127</v>
      </c>
      <c r="B106" s="163" t="s">
        <v>413</v>
      </c>
      <c r="C106" s="163" t="s">
        <v>56</v>
      </c>
      <c r="D106" s="163" t="s">
        <v>51</v>
      </c>
      <c r="E106" s="163" t="s">
        <v>127</v>
      </c>
      <c r="F106" s="163" t="s">
        <v>243</v>
      </c>
      <c r="G106" s="163" t="s">
        <v>414</v>
      </c>
      <c r="H106" s="163" t="s">
        <v>127</v>
      </c>
      <c r="I106" s="164"/>
      <c r="J106" s="165"/>
    </row>
    <row r="107" customFormat="false" ht="14.25" hidden="false" customHeight="true" outlineLevel="0" collapsed="false">
      <c r="A107" s="163" t="s">
        <v>130</v>
      </c>
      <c r="B107" s="163" t="s">
        <v>332</v>
      </c>
      <c r="C107" s="163" t="s">
        <v>415</v>
      </c>
      <c r="D107" s="163" t="s">
        <v>57</v>
      </c>
      <c r="E107" s="163" t="s">
        <v>124</v>
      </c>
      <c r="F107" s="163" t="s">
        <v>253</v>
      </c>
      <c r="G107" s="163" t="s">
        <v>416</v>
      </c>
      <c r="H107" s="163" t="s">
        <v>130</v>
      </c>
      <c r="I107" s="164"/>
      <c r="J107" s="165"/>
    </row>
    <row r="108" customFormat="false" ht="14.25" hidden="false" customHeight="true" outlineLevel="0" collapsed="false">
      <c r="A108" s="163" t="s">
        <v>166</v>
      </c>
      <c r="B108" s="163" t="s">
        <v>417</v>
      </c>
      <c r="C108" s="163" t="s">
        <v>22</v>
      </c>
      <c r="D108" s="163" t="s">
        <v>4</v>
      </c>
      <c r="E108" s="163" t="s">
        <v>133</v>
      </c>
      <c r="F108" s="163" t="s">
        <v>279</v>
      </c>
      <c r="G108" s="163" t="s">
        <v>418</v>
      </c>
      <c r="H108" s="163" t="s">
        <v>166</v>
      </c>
      <c r="I108" s="164"/>
      <c r="J108" s="165"/>
    </row>
    <row r="109" customFormat="false" ht="15" hidden="false" customHeight="true" outlineLevel="0" collapsed="false">
      <c r="A109" s="166"/>
      <c r="B109" s="166"/>
      <c r="C109" s="167"/>
      <c r="D109" s="167"/>
      <c r="E109" s="167"/>
      <c r="F109" s="167"/>
      <c r="G109" s="167"/>
      <c r="H109" s="167"/>
      <c r="I109" s="168"/>
      <c r="J109" s="168"/>
    </row>
    <row r="110" customFormat="false" ht="14.25" hidden="false" customHeight="true" outlineLevel="0" collapsed="false">
      <c r="A110" s="165"/>
      <c r="B110" s="169"/>
      <c r="C110" s="163"/>
      <c r="D110" s="163" t="s">
        <v>134</v>
      </c>
      <c r="E110" s="163" t="s">
        <v>135</v>
      </c>
      <c r="F110" s="163" t="s">
        <v>136</v>
      </c>
      <c r="G110" s="163" t="s">
        <v>137</v>
      </c>
      <c r="H110" s="163" t="s">
        <v>138</v>
      </c>
      <c r="I110" s="163" t="s">
        <v>139</v>
      </c>
      <c r="J110" s="163" t="s">
        <v>38</v>
      </c>
    </row>
    <row r="111" customFormat="false" ht="14.25" hidden="false" customHeight="true" outlineLevel="0" collapsed="false">
      <c r="A111" s="165"/>
      <c r="B111" s="169"/>
      <c r="C111" s="163" t="s">
        <v>140</v>
      </c>
      <c r="D111" s="163" t="s">
        <v>235</v>
      </c>
      <c r="E111" s="163" t="s">
        <v>216</v>
      </c>
      <c r="F111" s="163" t="s">
        <v>215</v>
      </c>
      <c r="G111" s="163"/>
      <c r="H111" s="163"/>
      <c r="I111" s="163" t="s">
        <v>143</v>
      </c>
      <c r="J111" s="163" t="s">
        <v>166</v>
      </c>
    </row>
    <row r="112" customFormat="false" ht="14.25" hidden="false" customHeight="true" outlineLevel="0" collapsed="false">
      <c r="A112" s="165"/>
      <c r="B112" s="169"/>
      <c r="C112" s="163" t="s">
        <v>213</v>
      </c>
      <c r="D112" s="163" t="s">
        <v>217</v>
      </c>
      <c r="E112" s="163" t="s">
        <v>236</v>
      </c>
      <c r="F112" s="163" t="s">
        <v>261</v>
      </c>
      <c r="G112" s="163"/>
      <c r="H112" s="163"/>
      <c r="I112" s="163" t="s">
        <v>143</v>
      </c>
      <c r="J112" s="163" t="s">
        <v>130</v>
      </c>
    </row>
    <row r="113" customFormat="false" ht="14.25" hidden="false" customHeight="true" outlineLevel="0" collapsed="false">
      <c r="A113" s="165"/>
      <c r="B113" s="169"/>
      <c r="C113" s="163" t="s">
        <v>214</v>
      </c>
      <c r="D113" s="163" t="s">
        <v>217</v>
      </c>
      <c r="E113" s="163" t="s">
        <v>217</v>
      </c>
      <c r="F113" s="163" t="s">
        <v>217</v>
      </c>
      <c r="G113" s="163"/>
      <c r="H113" s="163"/>
      <c r="I113" s="163" t="s">
        <v>143</v>
      </c>
      <c r="J113" s="163" t="s">
        <v>127</v>
      </c>
    </row>
    <row r="114" customFormat="false" ht="14.25" hidden="false" customHeight="true" outlineLevel="0" collapsed="false">
      <c r="A114" s="165"/>
      <c r="B114" s="169"/>
      <c r="C114" s="163" t="s">
        <v>142</v>
      </c>
      <c r="D114" s="163" t="s">
        <v>217</v>
      </c>
      <c r="E114" s="163" t="s">
        <v>262</v>
      </c>
      <c r="F114" s="163" t="s">
        <v>262</v>
      </c>
      <c r="G114" s="163"/>
      <c r="H114" s="163"/>
      <c r="I114" s="163" t="s">
        <v>143</v>
      </c>
      <c r="J114" s="163" t="s">
        <v>166</v>
      </c>
    </row>
    <row r="115" customFormat="false" ht="14.25" hidden="false" customHeight="true" outlineLevel="0" collapsed="false">
      <c r="A115" s="165"/>
      <c r="B115" s="169"/>
      <c r="C115" s="163" t="s">
        <v>144</v>
      </c>
      <c r="D115" s="163" t="s">
        <v>235</v>
      </c>
      <c r="E115" s="163" t="s">
        <v>419</v>
      </c>
      <c r="F115" s="163" t="s">
        <v>238</v>
      </c>
      <c r="G115" s="163" t="s">
        <v>216</v>
      </c>
      <c r="H115" s="163"/>
      <c r="I115" s="163" t="s">
        <v>141</v>
      </c>
      <c r="J115" s="163" t="s">
        <v>130</v>
      </c>
    </row>
    <row r="116" customFormat="false" ht="14.25" hidden="false" customHeight="true" outlineLevel="0" collapsed="false">
      <c r="A116" s="165"/>
      <c r="B116" s="169"/>
      <c r="C116" s="163" t="s">
        <v>218</v>
      </c>
      <c r="D116" s="163" t="s">
        <v>215</v>
      </c>
      <c r="E116" s="163" t="s">
        <v>233</v>
      </c>
      <c r="F116" s="163" t="s">
        <v>233</v>
      </c>
      <c r="G116" s="163"/>
      <c r="H116" s="163"/>
      <c r="I116" s="163" t="s">
        <v>143</v>
      </c>
      <c r="J116" s="163" t="s">
        <v>124</v>
      </c>
    </row>
    <row r="117" customFormat="false" ht="15" hidden="false" customHeight="true" outlineLevel="0" collapsed="false">
      <c r="A117" s="165"/>
      <c r="B117" s="165"/>
      <c r="C117" s="166"/>
      <c r="D117" s="166"/>
      <c r="E117" s="184"/>
      <c r="F117" s="166"/>
      <c r="G117" s="166"/>
      <c r="H117" s="166"/>
      <c r="I117" s="166"/>
      <c r="J117" s="166"/>
    </row>
    <row r="118" customFormat="false" ht="14.25" hidden="false" customHeight="true" outlineLevel="0" collapsed="false">
      <c r="A118" s="163"/>
      <c r="B118" s="163" t="s">
        <v>118</v>
      </c>
      <c r="C118" s="163" t="s">
        <v>420</v>
      </c>
      <c r="D118" s="163" t="s">
        <v>120</v>
      </c>
      <c r="E118" s="163" t="s">
        <v>121</v>
      </c>
      <c r="F118" s="163" t="s">
        <v>26</v>
      </c>
      <c r="G118" s="163" t="s">
        <v>122</v>
      </c>
      <c r="H118" s="163" t="s">
        <v>123</v>
      </c>
      <c r="I118" s="164"/>
      <c r="J118" s="165"/>
    </row>
    <row r="119" customFormat="false" ht="14.25" hidden="false" customHeight="true" outlineLevel="0" collapsed="false">
      <c r="A119" s="163" t="s">
        <v>124</v>
      </c>
      <c r="B119" s="163" t="s">
        <v>421</v>
      </c>
      <c r="C119" s="163" t="s">
        <v>76</v>
      </c>
      <c r="D119" s="163" t="s">
        <v>73</v>
      </c>
      <c r="E119" s="163" t="s">
        <v>127</v>
      </c>
      <c r="F119" s="163" t="s">
        <v>422</v>
      </c>
      <c r="G119" s="163" t="s">
        <v>423</v>
      </c>
      <c r="H119" s="163" t="s">
        <v>127</v>
      </c>
      <c r="I119" s="164"/>
      <c r="J119" s="165"/>
    </row>
    <row r="120" customFormat="false" ht="14.25" hidden="false" customHeight="true" outlineLevel="0" collapsed="false">
      <c r="A120" s="163" t="s">
        <v>127</v>
      </c>
      <c r="B120" s="163" t="s">
        <v>424</v>
      </c>
      <c r="C120" s="163" t="s">
        <v>64</v>
      </c>
      <c r="D120" s="163" t="s">
        <v>4</v>
      </c>
      <c r="E120" s="163" t="s">
        <v>124</v>
      </c>
      <c r="F120" s="163" t="s">
        <v>341</v>
      </c>
      <c r="G120" s="163" t="s">
        <v>425</v>
      </c>
      <c r="H120" s="163" t="s">
        <v>130</v>
      </c>
      <c r="I120" s="164"/>
      <c r="J120" s="165"/>
    </row>
    <row r="121" customFormat="false" ht="14.25" hidden="false" customHeight="true" outlineLevel="0" collapsed="false">
      <c r="A121" s="163" t="s">
        <v>130</v>
      </c>
      <c r="B121" s="163" t="s">
        <v>426</v>
      </c>
      <c r="C121" s="163" t="s">
        <v>100</v>
      </c>
      <c r="D121" s="163" t="s">
        <v>97</v>
      </c>
      <c r="E121" s="163" t="s">
        <v>130</v>
      </c>
      <c r="F121" s="163" t="s">
        <v>248</v>
      </c>
      <c r="G121" s="163" t="s">
        <v>427</v>
      </c>
      <c r="H121" s="163" t="s">
        <v>124</v>
      </c>
      <c r="I121" s="164"/>
      <c r="J121" s="165"/>
    </row>
    <row r="122" customFormat="false" ht="14.25" hidden="false" customHeight="true" outlineLevel="0" collapsed="false">
      <c r="A122" s="163" t="s">
        <v>166</v>
      </c>
      <c r="B122" s="163" t="s">
        <v>428</v>
      </c>
      <c r="C122" s="163" t="s">
        <v>15</v>
      </c>
      <c r="D122" s="163" t="s">
        <v>4</v>
      </c>
      <c r="E122" s="163" t="s">
        <v>133</v>
      </c>
      <c r="F122" s="163" t="s">
        <v>258</v>
      </c>
      <c r="G122" s="163" t="s">
        <v>429</v>
      </c>
      <c r="H122" s="163" t="s">
        <v>166</v>
      </c>
      <c r="I122" s="164"/>
      <c r="J122" s="165"/>
    </row>
    <row r="123" customFormat="false" ht="15" hidden="false" customHeight="true" outlineLevel="0" collapsed="false">
      <c r="A123" s="166"/>
      <c r="B123" s="166"/>
      <c r="C123" s="167"/>
      <c r="D123" s="167"/>
      <c r="E123" s="167"/>
      <c r="F123" s="167"/>
      <c r="G123" s="167"/>
      <c r="H123" s="167"/>
      <c r="I123" s="168"/>
      <c r="J123" s="168"/>
    </row>
    <row r="124" customFormat="false" ht="14.25" hidden="false" customHeight="true" outlineLevel="0" collapsed="false">
      <c r="A124" s="165"/>
      <c r="B124" s="169"/>
      <c r="C124" s="163"/>
      <c r="D124" s="163" t="s">
        <v>134</v>
      </c>
      <c r="E124" s="163" t="s">
        <v>135</v>
      </c>
      <c r="F124" s="163" t="s">
        <v>136</v>
      </c>
      <c r="G124" s="163" t="s">
        <v>137</v>
      </c>
      <c r="H124" s="163" t="s">
        <v>138</v>
      </c>
      <c r="I124" s="163" t="s">
        <v>139</v>
      </c>
      <c r="J124" s="163" t="s">
        <v>38</v>
      </c>
    </row>
    <row r="125" customFormat="false" ht="14.25" hidden="false" customHeight="true" outlineLevel="0" collapsed="false">
      <c r="A125" s="165"/>
      <c r="B125" s="169"/>
      <c r="C125" s="163" t="s">
        <v>140</v>
      </c>
      <c r="D125" s="163" t="s">
        <v>216</v>
      </c>
      <c r="E125" s="163" t="s">
        <v>235</v>
      </c>
      <c r="F125" s="163" t="s">
        <v>430</v>
      </c>
      <c r="G125" s="163" t="s">
        <v>367</v>
      </c>
      <c r="H125" s="163" t="s">
        <v>234</v>
      </c>
      <c r="I125" s="163" t="s">
        <v>142</v>
      </c>
      <c r="J125" s="163" t="s">
        <v>166</v>
      </c>
    </row>
    <row r="126" customFormat="false" ht="14.25" hidden="false" customHeight="true" outlineLevel="0" collapsed="false">
      <c r="A126" s="165"/>
      <c r="B126" s="169"/>
      <c r="C126" s="163" t="s">
        <v>213</v>
      </c>
      <c r="D126" s="163" t="s">
        <v>419</v>
      </c>
      <c r="E126" s="163" t="s">
        <v>239</v>
      </c>
      <c r="F126" s="163" t="s">
        <v>262</v>
      </c>
      <c r="G126" s="163" t="s">
        <v>236</v>
      </c>
      <c r="H126" s="163"/>
      <c r="I126" s="163" t="s">
        <v>141</v>
      </c>
      <c r="J126" s="163" t="s">
        <v>130</v>
      </c>
    </row>
    <row r="127" customFormat="false" ht="14.25" hidden="false" customHeight="true" outlineLevel="0" collapsed="false">
      <c r="A127" s="165"/>
      <c r="B127" s="169"/>
      <c r="C127" s="163" t="s">
        <v>214</v>
      </c>
      <c r="D127" s="163" t="s">
        <v>216</v>
      </c>
      <c r="E127" s="163" t="s">
        <v>262</v>
      </c>
      <c r="F127" s="163" t="s">
        <v>237</v>
      </c>
      <c r="G127" s="163"/>
      <c r="H127" s="163"/>
      <c r="I127" s="163" t="s">
        <v>143</v>
      </c>
      <c r="J127" s="163" t="s">
        <v>127</v>
      </c>
    </row>
    <row r="128" customFormat="false" ht="14.25" hidden="false" customHeight="true" outlineLevel="0" collapsed="false">
      <c r="A128" s="165"/>
      <c r="B128" s="169"/>
      <c r="C128" s="163" t="s">
        <v>142</v>
      </c>
      <c r="D128" s="163" t="s">
        <v>234</v>
      </c>
      <c r="E128" s="163" t="s">
        <v>282</v>
      </c>
      <c r="F128" s="163" t="s">
        <v>234</v>
      </c>
      <c r="G128" s="163"/>
      <c r="H128" s="163"/>
      <c r="I128" s="163" t="s">
        <v>211</v>
      </c>
      <c r="J128" s="163" t="s">
        <v>166</v>
      </c>
    </row>
    <row r="129" customFormat="false" ht="14.25" hidden="false" customHeight="true" outlineLevel="0" collapsed="false">
      <c r="A129" s="165"/>
      <c r="B129" s="169"/>
      <c r="C129" s="163" t="s">
        <v>144</v>
      </c>
      <c r="D129" s="163" t="s">
        <v>235</v>
      </c>
      <c r="E129" s="163" t="s">
        <v>239</v>
      </c>
      <c r="F129" s="163" t="s">
        <v>235</v>
      </c>
      <c r="G129" s="163" t="s">
        <v>216</v>
      </c>
      <c r="H129" s="163"/>
      <c r="I129" s="163" t="s">
        <v>141</v>
      </c>
      <c r="J129" s="163" t="s">
        <v>130</v>
      </c>
    </row>
    <row r="130" customFormat="false" ht="14.25" hidden="false" customHeight="true" outlineLevel="0" collapsed="false">
      <c r="A130" s="165"/>
      <c r="B130" s="169"/>
      <c r="C130" s="163" t="s">
        <v>218</v>
      </c>
      <c r="D130" s="163" t="s">
        <v>236</v>
      </c>
      <c r="E130" s="163" t="s">
        <v>237</v>
      </c>
      <c r="F130" s="163" t="s">
        <v>217</v>
      </c>
      <c r="G130" s="163"/>
      <c r="H130" s="163"/>
      <c r="I130" s="163" t="s">
        <v>143</v>
      </c>
      <c r="J130" s="163" t="s">
        <v>124</v>
      </c>
    </row>
    <row r="131" customFormat="false" ht="15" hidden="false" customHeight="true" outlineLevel="0" collapsed="false">
      <c r="A131" s="165"/>
      <c r="B131" s="165"/>
      <c r="C131" s="166"/>
      <c r="D131" s="166"/>
      <c r="E131" s="184"/>
      <c r="F131" s="166"/>
      <c r="G131" s="166"/>
      <c r="H131" s="166"/>
      <c r="I131" s="166"/>
      <c r="J131" s="166"/>
    </row>
    <row r="132" customFormat="false" ht="14.25" hidden="false" customHeight="true" outlineLevel="0" collapsed="false">
      <c r="A132" s="163"/>
      <c r="B132" s="163" t="s">
        <v>118</v>
      </c>
      <c r="C132" s="163" t="s">
        <v>431</v>
      </c>
      <c r="D132" s="163" t="s">
        <v>120</v>
      </c>
      <c r="E132" s="163" t="s">
        <v>121</v>
      </c>
      <c r="F132" s="163" t="s">
        <v>26</v>
      </c>
      <c r="G132" s="163" t="s">
        <v>122</v>
      </c>
      <c r="H132" s="163" t="s">
        <v>123</v>
      </c>
      <c r="I132" s="164"/>
      <c r="J132" s="165"/>
    </row>
    <row r="133" customFormat="false" ht="14.25" hidden="false" customHeight="true" outlineLevel="0" collapsed="false">
      <c r="A133" s="163" t="s">
        <v>124</v>
      </c>
      <c r="B133" s="163" t="s">
        <v>432</v>
      </c>
      <c r="C133" s="163" t="s">
        <v>433</v>
      </c>
      <c r="D133" s="163" t="s">
        <v>43</v>
      </c>
      <c r="E133" s="163"/>
      <c r="F133" s="163"/>
      <c r="G133" s="163"/>
      <c r="H133" s="163"/>
      <c r="I133" s="164"/>
      <c r="J133" s="165"/>
    </row>
    <row r="134" customFormat="false" ht="14.25" hidden="false" customHeight="true" outlineLevel="0" collapsed="false">
      <c r="A134" s="163" t="s">
        <v>127</v>
      </c>
      <c r="B134" s="163" t="s">
        <v>434</v>
      </c>
      <c r="C134" s="163" t="s">
        <v>24</v>
      </c>
      <c r="D134" s="163" t="s">
        <v>4</v>
      </c>
      <c r="E134" s="163" t="s">
        <v>127</v>
      </c>
      <c r="F134" s="163" t="s">
        <v>435</v>
      </c>
      <c r="G134" s="163" t="s">
        <v>436</v>
      </c>
      <c r="H134" s="163" t="s">
        <v>124</v>
      </c>
      <c r="I134" s="164"/>
      <c r="J134" s="165"/>
    </row>
    <row r="135" customFormat="false" ht="14.25" hidden="false" customHeight="true" outlineLevel="0" collapsed="false">
      <c r="A135" s="163" t="s">
        <v>130</v>
      </c>
      <c r="B135" s="163" t="s">
        <v>340</v>
      </c>
      <c r="C135" s="163" t="s">
        <v>68</v>
      </c>
      <c r="D135" s="163" t="s">
        <v>65</v>
      </c>
      <c r="E135" s="163" t="s">
        <v>133</v>
      </c>
      <c r="F135" s="163" t="s">
        <v>406</v>
      </c>
      <c r="G135" s="163" t="s">
        <v>437</v>
      </c>
      <c r="H135" s="163" t="s">
        <v>130</v>
      </c>
      <c r="I135" s="164"/>
      <c r="J135" s="165"/>
    </row>
    <row r="136" customFormat="false" ht="14.25" hidden="false" customHeight="true" outlineLevel="0" collapsed="false">
      <c r="A136" s="163" t="s">
        <v>166</v>
      </c>
      <c r="B136" s="163" t="s">
        <v>438</v>
      </c>
      <c r="C136" s="163" t="s">
        <v>46</v>
      </c>
      <c r="D136" s="163" t="s">
        <v>4</v>
      </c>
      <c r="E136" s="163" t="s">
        <v>124</v>
      </c>
      <c r="F136" s="163" t="s">
        <v>439</v>
      </c>
      <c r="G136" s="163" t="s">
        <v>440</v>
      </c>
      <c r="H136" s="163" t="s">
        <v>127</v>
      </c>
      <c r="I136" s="164"/>
      <c r="J136" s="165"/>
    </row>
    <row r="137" customFormat="false" ht="15" hidden="false" customHeight="true" outlineLevel="0" collapsed="false">
      <c r="A137" s="166"/>
      <c r="B137" s="166"/>
      <c r="C137" s="167"/>
      <c r="D137" s="167"/>
      <c r="E137" s="167"/>
      <c r="F137" s="167"/>
      <c r="G137" s="167"/>
      <c r="H137" s="167"/>
      <c r="I137" s="168"/>
      <c r="J137" s="168"/>
    </row>
    <row r="138" customFormat="false" ht="14.25" hidden="false" customHeight="true" outlineLevel="0" collapsed="false">
      <c r="A138" s="165"/>
      <c r="B138" s="169"/>
      <c r="C138" s="163"/>
      <c r="D138" s="163" t="s">
        <v>134</v>
      </c>
      <c r="E138" s="163" t="s">
        <v>135</v>
      </c>
      <c r="F138" s="163" t="s">
        <v>136</v>
      </c>
      <c r="G138" s="163" t="s">
        <v>137</v>
      </c>
      <c r="H138" s="163" t="s">
        <v>138</v>
      </c>
      <c r="I138" s="163" t="s">
        <v>139</v>
      </c>
      <c r="J138" s="163" t="s">
        <v>38</v>
      </c>
    </row>
    <row r="139" customFormat="false" ht="14.25" hidden="false" customHeight="true" outlineLevel="0" collapsed="false">
      <c r="A139" s="165"/>
      <c r="B139" s="169"/>
      <c r="C139" s="163" t="s">
        <v>140</v>
      </c>
      <c r="D139" s="163"/>
      <c r="E139" s="163"/>
      <c r="F139" s="163"/>
      <c r="G139" s="163"/>
      <c r="H139" s="163"/>
      <c r="I139" s="163"/>
      <c r="J139" s="163" t="s">
        <v>166</v>
      </c>
    </row>
    <row r="140" customFormat="false" ht="14.25" hidden="false" customHeight="true" outlineLevel="0" collapsed="false">
      <c r="A140" s="165"/>
      <c r="B140" s="169"/>
      <c r="C140" s="163" t="s">
        <v>213</v>
      </c>
      <c r="D140" s="163" t="s">
        <v>233</v>
      </c>
      <c r="E140" s="163" t="s">
        <v>441</v>
      </c>
      <c r="F140" s="163" t="s">
        <v>233</v>
      </c>
      <c r="G140" s="163"/>
      <c r="H140" s="163"/>
      <c r="I140" s="163" t="s">
        <v>143</v>
      </c>
      <c r="J140" s="163" t="s">
        <v>130</v>
      </c>
    </row>
    <row r="141" customFormat="false" ht="14.25" hidden="false" customHeight="true" outlineLevel="0" collapsed="false">
      <c r="A141" s="165"/>
      <c r="B141" s="169"/>
      <c r="C141" s="163" t="s">
        <v>214</v>
      </c>
      <c r="D141" s="163"/>
      <c r="E141" s="163"/>
      <c r="F141" s="163"/>
      <c r="G141" s="163"/>
      <c r="H141" s="163"/>
      <c r="I141" s="163"/>
      <c r="J141" s="163" t="s">
        <v>127</v>
      </c>
    </row>
    <row r="142" customFormat="false" ht="14.25" hidden="false" customHeight="true" outlineLevel="0" collapsed="false">
      <c r="A142" s="165"/>
      <c r="B142" s="169"/>
      <c r="C142" s="163" t="s">
        <v>142</v>
      </c>
      <c r="D142" s="163" t="s">
        <v>215</v>
      </c>
      <c r="E142" s="163" t="s">
        <v>236</v>
      </c>
      <c r="F142" s="163" t="s">
        <v>216</v>
      </c>
      <c r="G142" s="163"/>
      <c r="H142" s="163"/>
      <c r="I142" s="163" t="s">
        <v>143</v>
      </c>
      <c r="J142" s="163" t="s">
        <v>166</v>
      </c>
    </row>
    <row r="143" customFormat="false" ht="14.25" hidden="false" customHeight="true" outlineLevel="0" collapsed="false">
      <c r="A143" s="165"/>
      <c r="B143" s="169"/>
      <c r="C143" s="163" t="s">
        <v>144</v>
      </c>
      <c r="D143" s="163"/>
      <c r="E143" s="163"/>
      <c r="F143" s="163"/>
      <c r="G143" s="163"/>
      <c r="H143" s="163"/>
      <c r="I143" s="163"/>
      <c r="J143" s="163" t="s">
        <v>130</v>
      </c>
    </row>
    <row r="144" customFormat="false" ht="14.25" hidden="false" customHeight="true" outlineLevel="0" collapsed="false">
      <c r="A144" s="165"/>
      <c r="B144" s="169"/>
      <c r="C144" s="163" t="s">
        <v>218</v>
      </c>
      <c r="D144" s="163" t="s">
        <v>239</v>
      </c>
      <c r="E144" s="163" t="s">
        <v>394</v>
      </c>
      <c r="F144" s="163" t="s">
        <v>367</v>
      </c>
      <c r="G144" s="163"/>
      <c r="H144" s="163"/>
      <c r="I144" s="163" t="s">
        <v>211</v>
      </c>
      <c r="J144" s="163" t="s">
        <v>124</v>
      </c>
    </row>
    <row r="145" customFormat="false" ht="15" hidden="false" customHeight="true" outlineLevel="0" collapsed="false">
      <c r="A145" s="165"/>
      <c r="B145" s="165"/>
      <c r="C145" s="166"/>
      <c r="D145" s="166"/>
      <c r="E145" s="184"/>
      <c r="F145" s="166"/>
      <c r="G145" s="166"/>
      <c r="H145" s="166"/>
      <c r="I145" s="166"/>
      <c r="J145" s="166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82"/>
      <c r="J2" s="182"/>
    </row>
    <row r="3" customFormat="false" ht="15" hidden="false" customHeight="true" outlineLevel="0" collapsed="false">
      <c r="A3" s="149"/>
      <c r="B3" s="156" t="s">
        <v>442</v>
      </c>
      <c r="C3" s="155"/>
      <c r="D3" s="155"/>
      <c r="E3" s="157"/>
      <c r="F3" s="153"/>
      <c r="G3" s="154"/>
      <c r="H3" s="154"/>
      <c r="I3" s="182"/>
      <c r="J3" s="182"/>
    </row>
    <row r="4" customFormat="false" ht="15" hidden="false" customHeight="true" outlineLevel="0" collapsed="false">
      <c r="A4" s="149"/>
      <c r="B4" s="158" t="s">
        <v>327</v>
      </c>
      <c r="C4" s="159"/>
      <c r="D4" s="159"/>
      <c r="E4" s="160"/>
      <c r="F4" s="153"/>
      <c r="G4" s="154"/>
      <c r="H4" s="154"/>
      <c r="I4" s="182"/>
      <c r="J4" s="182"/>
    </row>
    <row r="5" customFormat="false" ht="15" hidden="false" customHeight="true" outlineLevel="0" collapsed="false">
      <c r="A5" s="161"/>
      <c r="B5" s="162"/>
      <c r="C5" s="162"/>
      <c r="D5" s="162"/>
      <c r="E5" s="170"/>
      <c r="F5" s="154"/>
      <c r="G5" s="154"/>
      <c r="H5" s="154"/>
      <c r="I5" s="182"/>
      <c r="J5" s="182"/>
    </row>
    <row r="6" customFormat="false" ht="13.5" hidden="false" customHeight="true" outlineLevel="0" collapsed="false">
      <c r="A6" s="173"/>
      <c r="B6" s="173" t="s">
        <v>118</v>
      </c>
      <c r="C6" s="173" t="s">
        <v>161</v>
      </c>
      <c r="D6" s="173" t="s">
        <v>120</v>
      </c>
      <c r="E6" s="153"/>
      <c r="F6" s="154"/>
      <c r="G6" s="154"/>
      <c r="H6" s="154"/>
      <c r="I6" s="154"/>
      <c r="J6" s="182"/>
    </row>
    <row r="7" customFormat="false" ht="13.5" hidden="false" customHeight="true" outlineLevel="0" collapsed="false">
      <c r="A7" s="175" t="s">
        <v>124</v>
      </c>
      <c r="B7" s="175" t="s">
        <v>443</v>
      </c>
      <c r="C7" s="175" t="s">
        <v>74</v>
      </c>
      <c r="D7" s="175" t="s">
        <v>73</v>
      </c>
      <c r="E7" s="176" t="s">
        <v>74</v>
      </c>
      <c r="F7" s="154"/>
      <c r="G7" s="154"/>
      <c r="H7" s="154"/>
      <c r="I7" s="154"/>
      <c r="J7" s="182"/>
    </row>
    <row r="8" customFormat="false" ht="13.5" hidden="false" customHeight="true" outlineLevel="0" collapsed="false">
      <c r="A8" s="175" t="s">
        <v>127</v>
      </c>
      <c r="B8" s="175"/>
      <c r="C8" s="175"/>
      <c r="D8" s="175"/>
      <c r="E8" s="177"/>
      <c r="F8" s="176" t="s">
        <v>74</v>
      </c>
      <c r="G8" s="154"/>
      <c r="H8" s="154"/>
      <c r="I8" s="154"/>
      <c r="J8" s="182"/>
    </row>
    <row r="9" customFormat="false" ht="13.5" hidden="false" customHeight="true" outlineLevel="0" collapsed="false">
      <c r="A9" s="173" t="s">
        <v>130</v>
      </c>
      <c r="B9" s="173" t="s">
        <v>444</v>
      </c>
      <c r="C9" s="173" t="s">
        <v>54</v>
      </c>
      <c r="D9" s="173" t="s">
        <v>51</v>
      </c>
      <c r="E9" s="178" t="s">
        <v>54</v>
      </c>
      <c r="F9" s="177" t="s">
        <v>445</v>
      </c>
      <c r="G9" s="153"/>
      <c r="H9" s="154"/>
      <c r="I9" s="154"/>
      <c r="J9" s="182"/>
    </row>
    <row r="10" customFormat="false" ht="13.5" hidden="false" customHeight="true" outlineLevel="0" collapsed="false">
      <c r="A10" s="173" t="s">
        <v>166</v>
      </c>
      <c r="B10" s="173" t="s">
        <v>446</v>
      </c>
      <c r="C10" s="173" t="s">
        <v>46</v>
      </c>
      <c r="D10" s="173" t="s">
        <v>4</v>
      </c>
      <c r="E10" s="179" t="s">
        <v>447</v>
      </c>
      <c r="F10" s="149"/>
      <c r="G10" s="176" t="s">
        <v>74</v>
      </c>
      <c r="H10" s="154"/>
      <c r="I10" s="154"/>
      <c r="J10" s="182"/>
    </row>
    <row r="11" customFormat="false" ht="13.5" hidden="false" customHeight="true" outlineLevel="0" collapsed="false">
      <c r="A11" s="175" t="s">
        <v>169</v>
      </c>
      <c r="B11" s="175" t="s">
        <v>448</v>
      </c>
      <c r="C11" s="175" t="s">
        <v>81</v>
      </c>
      <c r="D11" s="175" t="s">
        <v>73</v>
      </c>
      <c r="E11" s="176" t="s">
        <v>81</v>
      </c>
      <c r="F11" s="149"/>
      <c r="G11" s="177" t="s">
        <v>449</v>
      </c>
      <c r="H11" s="153"/>
      <c r="I11" s="154"/>
      <c r="J11" s="182"/>
    </row>
    <row r="12" customFormat="false" ht="13.5" hidden="false" customHeight="true" outlineLevel="0" collapsed="false">
      <c r="A12" s="175" t="s">
        <v>171</v>
      </c>
      <c r="B12" s="175" t="s">
        <v>450</v>
      </c>
      <c r="C12" s="175" t="s">
        <v>76</v>
      </c>
      <c r="D12" s="175" t="s">
        <v>73</v>
      </c>
      <c r="E12" s="177" t="s">
        <v>451</v>
      </c>
      <c r="F12" s="178" t="s">
        <v>52</v>
      </c>
      <c r="G12" s="185"/>
      <c r="H12" s="153"/>
      <c r="I12" s="154"/>
      <c r="J12" s="182"/>
    </row>
    <row r="13" customFormat="false" ht="13.5" hidden="false" customHeight="true" outlineLevel="0" collapsed="false">
      <c r="A13" s="173" t="s">
        <v>173</v>
      </c>
      <c r="B13" s="173"/>
      <c r="C13" s="173"/>
      <c r="D13" s="173"/>
      <c r="E13" s="178" t="s">
        <v>52</v>
      </c>
      <c r="F13" s="179" t="s">
        <v>452</v>
      </c>
      <c r="G13" s="149"/>
      <c r="H13" s="153"/>
      <c r="I13" s="154"/>
      <c r="J13" s="182"/>
    </row>
    <row r="14" customFormat="false" ht="13.5" hidden="false" customHeight="true" outlineLevel="0" collapsed="false">
      <c r="A14" s="173" t="s">
        <v>175</v>
      </c>
      <c r="B14" s="173" t="s">
        <v>167</v>
      </c>
      <c r="C14" s="173" t="s">
        <v>52</v>
      </c>
      <c r="D14" s="173" t="s">
        <v>50</v>
      </c>
      <c r="E14" s="179"/>
      <c r="F14" s="154"/>
      <c r="G14" s="149"/>
      <c r="H14" s="176" t="s">
        <v>74</v>
      </c>
      <c r="I14" s="154"/>
      <c r="J14" s="182"/>
    </row>
    <row r="15" customFormat="false" ht="15" hidden="false" customHeight="true" outlineLevel="0" collapsed="false">
      <c r="A15" s="162"/>
      <c r="B15" s="162"/>
      <c r="C15" s="162"/>
      <c r="D15" s="162"/>
      <c r="E15" s="154"/>
      <c r="F15" s="154"/>
      <c r="G15" s="149"/>
      <c r="H15" s="177" t="s">
        <v>453</v>
      </c>
      <c r="I15" s="153"/>
      <c r="J15" s="182"/>
    </row>
    <row r="16" customFormat="false" ht="13.5" hidden="false" customHeight="true" outlineLevel="0" collapsed="false">
      <c r="A16" s="175" t="s">
        <v>295</v>
      </c>
      <c r="B16" s="175" t="s">
        <v>305</v>
      </c>
      <c r="C16" s="175" t="s">
        <v>356</v>
      </c>
      <c r="D16" s="175" t="s">
        <v>73</v>
      </c>
      <c r="E16" s="176" t="s">
        <v>356</v>
      </c>
      <c r="F16" s="154"/>
      <c r="G16" s="149"/>
      <c r="H16" s="185"/>
      <c r="I16" s="153"/>
      <c r="J16" s="182"/>
    </row>
    <row r="17" customFormat="false" ht="13.5" hidden="false" customHeight="true" outlineLevel="0" collapsed="false">
      <c r="A17" s="175" t="s">
        <v>298</v>
      </c>
      <c r="B17" s="175"/>
      <c r="C17" s="175"/>
      <c r="D17" s="175"/>
      <c r="E17" s="177"/>
      <c r="F17" s="176" t="s">
        <v>356</v>
      </c>
      <c r="G17" s="149"/>
      <c r="H17" s="185"/>
      <c r="I17" s="153"/>
      <c r="J17" s="182"/>
    </row>
    <row r="18" customFormat="false" ht="13.5" hidden="false" customHeight="true" outlineLevel="0" collapsed="false">
      <c r="A18" s="173" t="s">
        <v>299</v>
      </c>
      <c r="B18" s="173" t="s">
        <v>164</v>
      </c>
      <c r="C18" s="173" t="s">
        <v>96</v>
      </c>
      <c r="D18" s="173" t="s">
        <v>93</v>
      </c>
      <c r="E18" s="178" t="s">
        <v>53</v>
      </c>
      <c r="F18" s="177" t="s">
        <v>454</v>
      </c>
      <c r="G18" s="185"/>
      <c r="H18" s="185"/>
      <c r="I18" s="153"/>
      <c r="J18" s="182"/>
    </row>
    <row r="19" customFormat="false" ht="13.5" hidden="false" customHeight="true" outlineLevel="0" collapsed="false">
      <c r="A19" s="173" t="s">
        <v>301</v>
      </c>
      <c r="B19" s="173" t="s">
        <v>455</v>
      </c>
      <c r="C19" s="173" t="s">
        <v>53</v>
      </c>
      <c r="D19" s="173" t="s">
        <v>51</v>
      </c>
      <c r="E19" s="179" t="s">
        <v>456</v>
      </c>
      <c r="F19" s="149"/>
      <c r="G19" s="178" t="s">
        <v>78</v>
      </c>
      <c r="H19" s="185"/>
      <c r="I19" s="153"/>
      <c r="J19" s="182"/>
    </row>
    <row r="20" customFormat="false" ht="13.5" hidden="false" customHeight="true" outlineLevel="0" collapsed="false">
      <c r="A20" s="175" t="s">
        <v>304</v>
      </c>
      <c r="B20" s="175" t="s">
        <v>457</v>
      </c>
      <c r="C20" s="175" t="s">
        <v>20</v>
      </c>
      <c r="D20" s="175" t="s">
        <v>4</v>
      </c>
      <c r="E20" s="176" t="s">
        <v>20</v>
      </c>
      <c r="F20" s="149"/>
      <c r="G20" s="179" t="s">
        <v>458</v>
      </c>
      <c r="H20" s="149"/>
      <c r="I20" s="153"/>
      <c r="J20" s="182"/>
    </row>
    <row r="21" customFormat="false" ht="13.5" hidden="false" customHeight="true" outlineLevel="0" collapsed="false">
      <c r="A21" s="175" t="s">
        <v>307</v>
      </c>
      <c r="B21" s="175" t="s">
        <v>172</v>
      </c>
      <c r="C21" s="175" t="s">
        <v>69</v>
      </c>
      <c r="D21" s="175" t="s">
        <v>51</v>
      </c>
      <c r="E21" s="177" t="s">
        <v>459</v>
      </c>
      <c r="F21" s="178" t="s">
        <v>78</v>
      </c>
      <c r="G21" s="153"/>
      <c r="H21" s="149"/>
      <c r="I21" s="153"/>
      <c r="J21" s="182"/>
    </row>
    <row r="22" customFormat="false" ht="13.5" hidden="false" customHeight="true" outlineLevel="0" collapsed="false">
      <c r="A22" s="173" t="s">
        <v>309</v>
      </c>
      <c r="B22" s="173"/>
      <c r="C22" s="173"/>
      <c r="D22" s="173"/>
      <c r="E22" s="178" t="s">
        <v>78</v>
      </c>
      <c r="F22" s="177" t="s">
        <v>460</v>
      </c>
      <c r="G22" s="153"/>
      <c r="H22" s="149"/>
      <c r="I22" s="153"/>
      <c r="J22" s="182"/>
    </row>
    <row r="23" customFormat="false" ht="13.5" hidden="false" customHeight="true" outlineLevel="0" collapsed="false">
      <c r="A23" s="173" t="s">
        <v>311</v>
      </c>
      <c r="B23" s="173" t="s">
        <v>461</v>
      </c>
      <c r="C23" s="173" t="s">
        <v>78</v>
      </c>
      <c r="D23" s="173" t="s">
        <v>4</v>
      </c>
      <c r="E23" s="179"/>
      <c r="F23" s="154"/>
      <c r="G23" s="154"/>
      <c r="H23" s="149"/>
      <c r="I23" s="153"/>
      <c r="J23" s="182"/>
    </row>
    <row r="24" customFormat="false" ht="15" hidden="false" customHeight="true" outlineLevel="0" collapsed="false">
      <c r="A24" s="162"/>
      <c r="B24" s="162"/>
      <c r="C24" s="162"/>
      <c r="D24" s="162"/>
      <c r="E24" s="154"/>
      <c r="F24" s="154"/>
      <c r="G24" s="154"/>
      <c r="H24" s="149"/>
      <c r="I24" s="178" t="s">
        <v>74</v>
      </c>
      <c r="J24" s="186"/>
    </row>
    <row r="25" customFormat="false" ht="13.5" hidden="false" customHeight="true" outlineLevel="0" collapsed="false">
      <c r="A25" s="175" t="s">
        <v>462</v>
      </c>
      <c r="B25" s="175" t="s">
        <v>463</v>
      </c>
      <c r="C25" s="175" t="s">
        <v>45</v>
      </c>
      <c r="D25" s="175" t="s">
        <v>43</v>
      </c>
      <c r="E25" s="176" t="s">
        <v>45</v>
      </c>
      <c r="F25" s="154"/>
      <c r="G25" s="154"/>
      <c r="H25" s="149"/>
      <c r="I25" s="177" t="s">
        <v>464</v>
      </c>
      <c r="J25" s="186"/>
    </row>
    <row r="26" customFormat="false" ht="13.5" hidden="false" customHeight="true" outlineLevel="0" collapsed="false">
      <c r="A26" s="175" t="s">
        <v>465</v>
      </c>
      <c r="B26" s="175"/>
      <c r="C26" s="175"/>
      <c r="D26" s="175"/>
      <c r="E26" s="177"/>
      <c r="F26" s="176" t="s">
        <v>45</v>
      </c>
      <c r="G26" s="154"/>
      <c r="H26" s="149"/>
      <c r="I26" s="153"/>
      <c r="J26" s="182"/>
    </row>
    <row r="27" customFormat="false" ht="13.5" hidden="false" customHeight="true" outlineLevel="0" collapsed="false">
      <c r="A27" s="173" t="s">
        <v>466</v>
      </c>
      <c r="B27" s="173" t="s">
        <v>467</v>
      </c>
      <c r="C27" s="173" t="s">
        <v>56</v>
      </c>
      <c r="D27" s="173" t="s">
        <v>51</v>
      </c>
      <c r="E27" s="178" t="s">
        <v>56</v>
      </c>
      <c r="F27" s="177" t="s">
        <v>468</v>
      </c>
      <c r="G27" s="153"/>
      <c r="H27" s="149"/>
      <c r="I27" s="153"/>
      <c r="J27" s="182"/>
    </row>
    <row r="28" customFormat="false" ht="13.5" hidden="false" customHeight="true" outlineLevel="0" collapsed="false">
      <c r="A28" s="173" t="s">
        <v>469</v>
      </c>
      <c r="B28" s="173" t="s">
        <v>470</v>
      </c>
      <c r="C28" s="173" t="s">
        <v>100</v>
      </c>
      <c r="D28" s="173" t="s">
        <v>97</v>
      </c>
      <c r="E28" s="179" t="s">
        <v>471</v>
      </c>
      <c r="F28" s="149"/>
      <c r="G28" s="176" t="s">
        <v>45</v>
      </c>
      <c r="H28" s="149"/>
      <c r="I28" s="153"/>
      <c r="J28" s="182"/>
    </row>
    <row r="29" customFormat="false" ht="13.5" hidden="false" customHeight="true" outlineLevel="0" collapsed="false">
      <c r="A29" s="175" t="s">
        <v>472</v>
      </c>
      <c r="B29" s="175" t="s">
        <v>473</v>
      </c>
      <c r="C29" s="175" t="s">
        <v>24</v>
      </c>
      <c r="D29" s="175" t="s">
        <v>4</v>
      </c>
      <c r="E29" s="176" t="s">
        <v>401</v>
      </c>
      <c r="F29" s="149"/>
      <c r="G29" s="177" t="s">
        <v>474</v>
      </c>
      <c r="H29" s="185"/>
      <c r="I29" s="153"/>
      <c r="J29" s="182"/>
    </row>
    <row r="30" customFormat="false" ht="13.5" hidden="false" customHeight="true" outlineLevel="0" collapsed="false">
      <c r="A30" s="175" t="s">
        <v>475</v>
      </c>
      <c r="B30" s="175" t="s">
        <v>476</v>
      </c>
      <c r="C30" s="175" t="s">
        <v>401</v>
      </c>
      <c r="D30" s="175" t="s">
        <v>402</v>
      </c>
      <c r="E30" s="177" t="s">
        <v>477</v>
      </c>
      <c r="F30" s="178" t="s">
        <v>77</v>
      </c>
      <c r="G30" s="185"/>
      <c r="H30" s="185"/>
      <c r="I30" s="153"/>
      <c r="J30" s="182"/>
    </row>
    <row r="31" customFormat="false" ht="13.5" hidden="false" customHeight="true" outlineLevel="0" collapsed="false">
      <c r="A31" s="173" t="s">
        <v>478</v>
      </c>
      <c r="B31" s="173"/>
      <c r="C31" s="173"/>
      <c r="D31" s="173"/>
      <c r="E31" s="178" t="s">
        <v>77</v>
      </c>
      <c r="F31" s="179" t="s">
        <v>479</v>
      </c>
      <c r="G31" s="149"/>
      <c r="H31" s="185"/>
      <c r="I31" s="153"/>
      <c r="J31" s="182"/>
    </row>
    <row r="32" customFormat="false" ht="13.5" hidden="false" customHeight="true" outlineLevel="0" collapsed="false">
      <c r="A32" s="173" t="s">
        <v>480</v>
      </c>
      <c r="B32" s="173" t="s">
        <v>170</v>
      </c>
      <c r="C32" s="173" t="s">
        <v>77</v>
      </c>
      <c r="D32" s="173" t="s">
        <v>4</v>
      </c>
      <c r="E32" s="179"/>
      <c r="F32" s="154"/>
      <c r="G32" s="149"/>
      <c r="H32" s="178" t="s">
        <v>45</v>
      </c>
      <c r="I32" s="153"/>
      <c r="J32" s="182"/>
    </row>
    <row r="33" customFormat="false" ht="15" hidden="false" customHeight="true" outlineLevel="0" collapsed="false">
      <c r="A33" s="162"/>
      <c r="B33" s="162"/>
      <c r="C33" s="162"/>
      <c r="D33" s="162"/>
      <c r="E33" s="154"/>
      <c r="F33" s="154"/>
      <c r="G33" s="149"/>
      <c r="H33" s="179" t="s">
        <v>481</v>
      </c>
      <c r="I33" s="154"/>
      <c r="J33" s="182"/>
    </row>
    <row r="34" customFormat="false" ht="13.5" hidden="false" customHeight="true" outlineLevel="0" collapsed="false">
      <c r="A34" s="175" t="s">
        <v>482</v>
      </c>
      <c r="B34" s="175" t="s">
        <v>165</v>
      </c>
      <c r="C34" s="175" t="s">
        <v>79</v>
      </c>
      <c r="D34" s="175" t="s">
        <v>4</v>
      </c>
      <c r="E34" s="176" t="s">
        <v>79</v>
      </c>
      <c r="F34" s="154"/>
      <c r="G34" s="149"/>
      <c r="H34" s="153"/>
      <c r="I34" s="154"/>
      <c r="J34" s="182"/>
    </row>
    <row r="35" customFormat="false" ht="13.5" hidden="false" customHeight="true" outlineLevel="0" collapsed="false">
      <c r="A35" s="175" t="s">
        <v>483</v>
      </c>
      <c r="B35" s="175"/>
      <c r="C35" s="175"/>
      <c r="D35" s="175"/>
      <c r="E35" s="177"/>
      <c r="F35" s="176" t="s">
        <v>79</v>
      </c>
      <c r="G35" s="149"/>
      <c r="H35" s="153"/>
      <c r="I35" s="154"/>
      <c r="J35" s="182"/>
    </row>
    <row r="36" customFormat="false" ht="13.5" hidden="false" customHeight="true" outlineLevel="0" collapsed="false">
      <c r="A36" s="173" t="s">
        <v>484</v>
      </c>
      <c r="B36" s="173" t="s">
        <v>174</v>
      </c>
      <c r="C36" s="173" t="s">
        <v>60</v>
      </c>
      <c r="D36" s="173" t="s">
        <v>57</v>
      </c>
      <c r="E36" s="178" t="s">
        <v>66</v>
      </c>
      <c r="F36" s="177" t="s">
        <v>485</v>
      </c>
      <c r="G36" s="185"/>
      <c r="H36" s="153"/>
      <c r="I36" s="154"/>
      <c r="J36" s="182"/>
    </row>
    <row r="37" customFormat="false" ht="13.5" hidden="false" customHeight="true" outlineLevel="0" collapsed="false">
      <c r="A37" s="173" t="s">
        <v>486</v>
      </c>
      <c r="B37" s="173" t="s">
        <v>487</v>
      </c>
      <c r="C37" s="173" t="s">
        <v>66</v>
      </c>
      <c r="D37" s="173" t="s">
        <v>65</v>
      </c>
      <c r="E37" s="179" t="s">
        <v>488</v>
      </c>
      <c r="F37" s="149"/>
      <c r="G37" s="178" t="s">
        <v>95</v>
      </c>
      <c r="H37" s="153"/>
      <c r="I37" s="154"/>
      <c r="J37" s="182"/>
    </row>
    <row r="38" customFormat="false" ht="13.5" hidden="false" customHeight="true" outlineLevel="0" collapsed="false">
      <c r="A38" s="175" t="s">
        <v>489</v>
      </c>
      <c r="B38" s="175" t="s">
        <v>289</v>
      </c>
      <c r="C38" s="175" t="s">
        <v>48</v>
      </c>
      <c r="D38" s="175" t="s">
        <v>43</v>
      </c>
      <c r="E38" s="176" t="s">
        <v>48</v>
      </c>
      <c r="F38" s="149"/>
      <c r="G38" s="179" t="s">
        <v>490</v>
      </c>
      <c r="H38" s="154"/>
      <c r="I38" s="154"/>
      <c r="J38" s="182"/>
    </row>
    <row r="39" customFormat="false" ht="13.5" hidden="false" customHeight="true" outlineLevel="0" collapsed="false">
      <c r="A39" s="175" t="s">
        <v>491</v>
      </c>
      <c r="B39" s="175" t="s">
        <v>492</v>
      </c>
      <c r="C39" s="175" t="s">
        <v>386</v>
      </c>
      <c r="D39" s="175" t="s">
        <v>387</v>
      </c>
      <c r="E39" s="177" t="s">
        <v>493</v>
      </c>
      <c r="F39" s="178" t="s">
        <v>95</v>
      </c>
      <c r="G39" s="153"/>
      <c r="H39" s="154"/>
      <c r="I39" s="154"/>
      <c r="J39" s="182"/>
    </row>
    <row r="40" customFormat="false" ht="13.5" hidden="false" customHeight="true" outlineLevel="0" collapsed="false">
      <c r="A40" s="173" t="s">
        <v>494</v>
      </c>
      <c r="B40" s="173"/>
      <c r="C40" s="173"/>
      <c r="D40" s="173"/>
      <c r="E40" s="178" t="s">
        <v>95</v>
      </c>
      <c r="F40" s="179" t="s">
        <v>495</v>
      </c>
      <c r="G40" s="154"/>
      <c r="H40" s="154"/>
      <c r="I40" s="154"/>
      <c r="J40" s="182"/>
    </row>
    <row r="41" customFormat="false" ht="13.5" hidden="false" customHeight="true" outlineLevel="0" collapsed="false">
      <c r="A41" s="173" t="s">
        <v>496</v>
      </c>
      <c r="B41" s="173" t="s">
        <v>497</v>
      </c>
      <c r="C41" s="173" t="s">
        <v>95</v>
      </c>
      <c r="D41" s="173" t="s">
        <v>93</v>
      </c>
      <c r="E41" s="179"/>
      <c r="F41" s="154"/>
      <c r="G41" s="154"/>
      <c r="H41" s="154"/>
      <c r="I41" s="154"/>
      <c r="J41" s="182"/>
    </row>
    <row r="42" customFormat="false" ht="15" hidden="false" customHeight="true" outlineLevel="0" collapsed="false">
      <c r="A42" s="181"/>
      <c r="B42" s="181"/>
      <c r="C42" s="181"/>
      <c r="D42" s="181"/>
      <c r="E42" s="182"/>
      <c r="F42" s="182"/>
      <c r="G42" s="182"/>
      <c r="H42" s="182"/>
      <c r="I42" s="182"/>
      <c r="J42" s="18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82"/>
      <c r="J2" s="182"/>
    </row>
    <row r="3" customFormat="false" ht="15" hidden="false" customHeight="true" outlineLevel="0" collapsed="false">
      <c r="A3" s="149"/>
      <c r="B3" s="156" t="s">
        <v>498</v>
      </c>
      <c r="C3" s="155"/>
      <c r="D3" s="155"/>
      <c r="E3" s="157"/>
      <c r="F3" s="153"/>
      <c r="G3" s="154"/>
      <c r="H3" s="154"/>
      <c r="I3" s="182"/>
      <c r="J3" s="182"/>
    </row>
    <row r="4" customFormat="false" ht="15" hidden="false" customHeight="true" outlineLevel="0" collapsed="false">
      <c r="A4" s="149"/>
      <c r="B4" s="158" t="s">
        <v>327</v>
      </c>
      <c r="C4" s="159"/>
      <c r="D4" s="159"/>
      <c r="E4" s="160"/>
      <c r="F4" s="153"/>
      <c r="G4" s="154"/>
      <c r="H4" s="154"/>
      <c r="I4" s="182"/>
      <c r="J4" s="182"/>
    </row>
    <row r="5" customFormat="false" ht="15" hidden="false" customHeight="true" outlineLevel="0" collapsed="false">
      <c r="A5" s="161"/>
      <c r="B5" s="162"/>
      <c r="C5" s="162"/>
      <c r="D5" s="162"/>
      <c r="E5" s="170"/>
      <c r="F5" s="154"/>
      <c r="G5" s="154"/>
      <c r="H5" s="154"/>
      <c r="I5" s="182"/>
      <c r="J5" s="182"/>
    </row>
    <row r="6" customFormat="false" ht="13.5" hidden="false" customHeight="true" outlineLevel="0" collapsed="false">
      <c r="A6" s="173"/>
      <c r="B6" s="173" t="s">
        <v>118</v>
      </c>
      <c r="C6" s="173" t="s">
        <v>161</v>
      </c>
      <c r="D6" s="173" t="s">
        <v>120</v>
      </c>
      <c r="E6" s="153"/>
      <c r="F6" s="154"/>
      <c r="G6" s="154"/>
      <c r="H6" s="154"/>
      <c r="I6" s="154"/>
      <c r="J6" s="182"/>
    </row>
    <row r="7" customFormat="false" ht="13.5" hidden="false" customHeight="true" outlineLevel="0" collapsed="false">
      <c r="A7" s="175" t="s">
        <v>124</v>
      </c>
      <c r="B7" s="175" t="s">
        <v>499</v>
      </c>
      <c r="C7" s="175" t="s">
        <v>500</v>
      </c>
      <c r="D7" s="175" t="s">
        <v>501</v>
      </c>
      <c r="E7" s="176" t="s">
        <v>500</v>
      </c>
      <c r="F7" s="154"/>
      <c r="G7" s="154"/>
      <c r="H7" s="154"/>
      <c r="I7" s="154"/>
      <c r="J7" s="182"/>
    </row>
    <row r="8" customFormat="false" ht="13.5" hidden="false" customHeight="true" outlineLevel="0" collapsed="false">
      <c r="A8" s="175" t="s">
        <v>127</v>
      </c>
      <c r="B8" s="175"/>
      <c r="C8" s="175"/>
      <c r="D8" s="175"/>
      <c r="E8" s="177"/>
      <c r="F8" s="176" t="s">
        <v>500</v>
      </c>
      <c r="G8" s="154"/>
      <c r="H8" s="154"/>
      <c r="I8" s="154"/>
      <c r="J8" s="182"/>
    </row>
    <row r="9" customFormat="false" ht="13.5" hidden="false" customHeight="true" outlineLevel="0" collapsed="false">
      <c r="A9" s="173" t="s">
        <v>130</v>
      </c>
      <c r="B9" s="173"/>
      <c r="C9" s="173"/>
      <c r="D9" s="173"/>
      <c r="E9" s="178" t="s">
        <v>344</v>
      </c>
      <c r="F9" s="177" t="s">
        <v>502</v>
      </c>
      <c r="G9" s="153"/>
      <c r="H9" s="154"/>
      <c r="I9" s="154"/>
      <c r="J9" s="182"/>
    </row>
    <row r="10" customFormat="false" ht="13.5" hidden="false" customHeight="true" outlineLevel="0" collapsed="false">
      <c r="A10" s="173" t="s">
        <v>166</v>
      </c>
      <c r="B10" s="173" t="s">
        <v>343</v>
      </c>
      <c r="C10" s="173" t="s">
        <v>344</v>
      </c>
      <c r="D10" s="173" t="s">
        <v>4</v>
      </c>
      <c r="E10" s="179"/>
      <c r="F10" s="149"/>
      <c r="G10" s="176" t="s">
        <v>500</v>
      </c>
      <c r="H10" s="154"/>
      <c r="I10" s="154"/>
      <c r="J10" s="182"/>
    </row>
    <row r="11" customFormat="false" ht="13.5" hidden="false" customHeight="true" outlineLevel="0" collapsed="false">
      <c r="A11" s="175" t="s">
        <v>169</v>
      </c>
      <c r="B11" s="175" t="s">
        <v>390</v>
      </c>
      <c r="C11" s="175" t="s">
        <v>62</v>
      </c>
      <c r="D11" s="175" t="s">
        <v>4</v>
      </c>
      <c r="E11" s="176" t="s">
        <v>62</v>
      </c>
      <c r="F11" s="149"/>
      <c r="G11" s="177" t="s">
        <v>503</v>
      </c>
      <c r="H11" s="153"/>
      <c r="I11" s="154"/>
      <c r="J11" s="182"/>
    </row>
    <row r="12" customFormat="false" ht="13.5" hidden="false" customHeight="true" outlineLevel="0" collapsed="false">
      <c r="A12" s="175" t="s">
        <v>171</v>
      </c>
      <c r="B12" s="175"/>
      <c r="C12" s="175"/>
      <c r="D12" s="175"/>
      <c r="E12" s="177"/>
      <c r="F12" s="178" t="s">
        <v>62</v>
      </c>
      <c r="G12" s="185"/>
      <c r="H12" s="153"/>
      <c r="I12" s="154"/>
      <c r="J12" s="182"/>
    </row>
    <row r="13" customFormat="false" ht="13.5" hidden="false" customHeight="true" outlineLevel="0" collapsed="false">
      <c r="A13" s="173" t="s">
        <v>173</v>
      </c>
      <c r="B13" s="173"/>
      <c r="C13" s="173"/>
      <c r="D13" s="173"/>
      <c r="E13" s="178" t="s">
        <v>59</v>
      </c>
      <c r="F13" s="179" t="s">
        <v>504</v>
      </c>
      <c r="G13" s="149"/>
      <c r="H13" s="153"/>
      <c r="I13" s="154"/>
      <c r="J13" s="182"/>
    </row>
    <row r="14" customFormat="false" ht="13.5" hidden="false" customHeight="true" outlineLevel="0" collapsed="false">
      <c r="A14" s="173" t="s">
        <v>175</v>
      </c>
      <c r="B14" s="173" t="s">
        <v>332</v>
      </c>
      <c r="C14" s="173" t="s">
        <v>59</v>
      </c>
      <c r="D14" s="173" t="s">
        <v>57</v>
      </c>
      <c r="E14" s="179"/>
      <c r="F14" s="154"/>
      <c r="G14" s="149"/>
      <c r="H14" s="176" t="s">
        <v>500</v>
      </c>
      <c r="I14" s="154"/>
      <c r="J14" s="182"/>
    </row>
    <row r="15" customFormat="false" ht="15" hidden="false" customHeight="true" outlineLevel="0" collapsed="false">
      <c r="A15" s="162"/>
      <c r="B15" s="162"/>
      <c r="C15" s="162"/>
      <c r="D15" s="162"/>
      <c r="E15" s="154"/>
      <c r="F15" s="154"/>
      <c r="G15" s="149"/>
      <c r="H15" s="177" t="s">
        <v>505</v>
      </c>
      <c r="I15" s="153"/>
      <c r="J15" s="182"/>
    </row>
    <row r="16" customFormat="false" ht="13.5" hidden="false" customHeight="true" outlineLevel="0" collapsed="false">
      <c r="A16" s="175" t="s">
        <v>295</v>
      </c>
      <c r="B16" s="175" t="s">
        <v>385</v>
      </c>
      <c r="C16" s="175" t="s">
        <v>405</v>
      </c>
      <c r="D16" s="175" t="s">
        <v>387</v>
      </c>
      <c r="E16" s="176" t="s">
        <v>405</v>
      </c>
      <c r="F16" s="154"/>
      <c r="G16" s="149"/>
      <c r="H16" s="185"/>
      <c r="I16" s="153"/>
      <c r="J16" s="182"/>
    </row>
    <row r="17" customFormat="false" ht="13.5" hidden="false" customHeight="true" outlineLevel="0" collapsed="false">
      <c r="A17" s="175" t="s">
        <v>298</v>
      </c>
      <c r="B17" s="175"/>
      <c r="C17" s="175"/>
      <c r="D17" s="175"/>
      <c r="E17" s="177"/>
      <c r="F17" s="176" t="s">
        <v>405</v>
      </c>
      <c r="G17" s="149"/>
      <c r="H17" s="185"/>
      <c r="I17" s="153"/>
      <c r="J17" s="182"/>
    </row>
    <row r="18" customFormat="false" ht="13.5" hidden="false" customHeight="true" outlineLevel="0" collapsed="false">
      <c r="A18" s="173" t="s">
        <v>299</v>
      </c>
      <c r="B18" s="173"/>
      <c r="C18" s="173"/>
      <c r="D18" s="173"/>
      <c r="E18" s="178" t="s">
        <v>47</v>
      </c>
      <c r="F18" s="177" t="s">
        <v>506</v>
      </c>
      <c r="G18" s="185"/>
      <c r="H18" s="185"/>
      <c r="I18" s="153"/>
      <c r="J18" s="182"/>
    </row>
    <row r="19" customFormat="false" ht="13.5" hidden="false" customHeight="true" outlineLevel="0" collapsed="false">
      <c r="A19" s="173" t="s">
        <v>301</v>
      </c>
      <c r="B19" s="173" t="s">
        <v>362</v>
      </c>
      <c r="C19" s="173" t="s">
        <v>47</v>
      </c>
      <c r="D19" s="173" t="s">
        <v>4</v>
      </c>
      <c r="E19" s="179"/>
      <c r="F19" s="149"/>
      <c r="G19" s="178" t="s">
        <v>405</v>
      </c>
      <c r="H19" s="185"/>
      <c r="I19" s="153"/>
      <c r="J19" s="182"/>
    </row>
    <row r="20" customFormat="false" ht="13.5" hidden="false" customHeight="true" outlineLevel="0" collapsed="false">
      <c r="A20" s="175" t="s">
        <v>304</v>
      </c>
      <c r="B20" s="175" t="s">
        <v>340</v>
      </c>
      <c r="C20" s="175" t="s">
        <v>68</v>
      </c>
      <c r="D20" s="175" t="s">
        <v>65</v>
      </c>
      <c r="E20" s="176" t="s">
        <v>68</v>
      </c>
      <c r="F20" s="149"/>
      <c r="G20" s="179" t="s">
        <v>507</v>
      </c>
      <c r="H20" s="149"/>
      <c r="I20" s="153"/>
      <c r="J20" s="182"/>
    </row>
    <row r="21" customFormat="false" ht="13.5" hidden="false" customHeight="true" outlineLevel="0" collapsed="false">
      <c r="A21" s="175" t="s">
        <v>307</v>
      </c>
      <c r="B21" s="175"/>
      <c r="C21" s="175"/>
      <c r="D21" s="175"/>
      <c r="E21" s="177"/>
      <c r="F21" s="178" t="s">
        <v>63</v>
      </c>
      <c r="G21" s="153"/>
      <c r="H21" s="149"/>
      <c r="I21" s="153"/>
      <c r="J21" s="182"/>
    </row>
    <row r="22" customFormat="false" ht="13.5" hidden="false" customHeight="true" outlineLevel="0" collapsed="false">
      <c r="A22" s="173" t="s">
        <v>309</v>
      </c>
      <c r="B22" s="173"/>
      <c r="C22" s="173"/>
      <c r="D22" s="173"/>
      <c r="E22" s="178" t="s">
        <v>63</v>
      </c>
      <c r="F22" s="179" t="s">
        <v>508</v>
      </c>
      <c r="G22" s="154"/>
      <c r="H22" s="149"/>
      <c r="I22" s="153"/>
      <c r="J22" s="182"/>
    </row>
    <row r="23" customFormat="false" ht="13.5" hidden="false" customHeight="true" outlineLevel="0" collapsed="false">
      <c r="A23" s="173" t="s">
        <v>311</v>
      </c>
      <c r="B23" s="173" t="s">
        <v>373</v>
      </c>
      <c r="C23" s="173" t="s">
        <v>63</v>
      </c>
      <c r="D23" s="173" t="s">
        <v>4</v>
      </c>
      <c r="E23" s="179"/>
      <c r="F23" s="154"/>
      <c r="G23" s="154"/>
      <c r="H23" s="149"/>
      <c r="I23" s="153"/>
      <c r="J23" s="182"/>
    </row>
    <row r="24" customFormat="false" ht="15" hidden="false" customHeight="true" outlineLevel="0" collapsed="false">
      <c r="A24" s="162"/>
      <c r="B24" s="162"/>
      <c r="C24" s="162"/>
      <c r="D24" s="162"/>
      <c r="E24" s="154"/>
      <c r="F24" s="154"/>
      <c r="G24" s="154"/>
      <c r="H24" s="149"/>
      <c r="I24" s="178" t="s">
        <v>500</v>
      </c>
      <c r="J24" s="186"/>
    </row>
    <row r="25" customFormat="false" ht="13.5" hidden="false" customHeight="true" outlineLevel="0" collapsed="false">
      <c r="A25" s="175" t="s">
        <v>462</v>
      </c>
      <c r="B25" s="175" t="s">
        <v>424</v>
      </c>
      <c r="C25" s="175" t="s">
        <v>64</v>
      </c>
      <c r="D25" s="175" t="s">
        <v>4</v>
      </c>
      <c r="E25" s="176" t="s">
        <v>64</v>
      </c>
      <c r="F25" s="154"/>
      <c r="G25" s="154"/>
      <c r="H25" s="149"/>
      <c r="I25" s="177" t="s">
        <v>509</v>
      </c>
      <c r="J25" s="186"/>
    </row>
    <row r="26" customFormat="false" ht="13.5" hidden="false" customHeight="true" outlineLevel="0" collapsed="false">
      <c r="A26" s="175" t="s">
        <v>465</v>
      </c>
      <c r="B26" s="175"/>
      <c r="C26" s="175"/>
      <c r="D26" s="175"/>
      <c r="E26" s="177"/>
      <c r="F26" s="176" t="s">
        <v>64</v>
      </c>
      <c r="G26" s="154"/>
      <c r="H26" s="149"/>
      <c r="I26" s="153"/>
      <c r="J26" s="182"/>
    </row>
    <row r="27" customFormat="false" ht="13.5" hidden="false" customHeight="true" outlineLevel="0" collapsed="false">
      <c r="A27" s="173" t="s">
        <v>466</v>
      </c>
      <c r="B27" s="173"/>
      <c r="C27" s="173"/>
      <c r="D27" s="173"/>
      <c r="E27" s="178" t="s">
        <v>352</v>
      </c>
      <c r="F27" s="177" t="s">
        <v>510</v>
      </c>
      <c r="G27" s="153"/>
      <c r="H27" s="149"/>
      <c r="I27" s="153"/>
      <c r="J27" s="182"/>
    </row>
    <row r="28" customFormat="false" ht="13.5" hidden="false" customHeight="true" outlineLevel="0" collapsed="false">
      <c r="A28" s="173" t="s">
        <v>469</v>
      </c>
      <c r="B28" s="173" t="s">
        <v>351</v>
      </c>
      <c r="C28" s="173" t="s">
        <v>352</v>
      </c>
      <c r="D28" s="173" t="s">
        <v>43</v>
      </c>
      <c r="E28" s="179"/>
      <c r="F28" s="149"/>
      <c r="G28" s="176" t="s">
        <v>64</v>
      </c>
      <c r="H28" s="149"/>
      <c r="I28" s="153"/>
      <c r="J28" s="182"/>
    </row>
    <row r="29" customFormat="false" ht="13.5" hidden="false" customHeight="true" outlineLevel="0" collapsed="false">
      <c r="A29" s="175" t="s">
        <v>472</v>
      </c>
      <c r="B29" s="175" t="s">
        <v>376</v>
      </c>
      <c r="C29" s="175" t="s">
        <v>49</v>
      </c>
      <c r="D29" s="175" t="s">
        <v>4</v>
      </c>
      <c r="E29" s="176" t="s">
        <v>49</v>
      </c>
      <c r="F29" s="149"/>
      <c r="G29" s="177" t="s">
        <v>511</v>
      </c>
      <c r="H29" s="185"/>
      <c r="I29" s="153"/>
      <c r="J29" s="182"/>
    </row>
    <row r="30" customFormat="false" ht="13.5" hidden="false" customHeight="true" outlineLevel="0" collapsed="false">
      <c r="A30" s="175" t="s">
        <v>475</v>
      </c>
      <c r="B30" s="175" t="s">
        <v>365</v>
      </c>
      <c r="C30" s="175" t="s">
        <v>70</v>
      </c>
      <c r="D30" s="175" t="s">
        <v>65</v>
      </c>
      <c r="E30" s="177" t="s">
        <v>512</v>
      </c>
      <c r="F30" s="178" t="s">
        <v>49</v>
      </c>
      <c r="G30" s="185"/>
      <c r="H30" s="185"/>
      <c r="I30" s="153"/>
      <c r="J30" s="182"/>
    </row>
    <row r="31" customFormat="false" ht="13.5" hidden="false" customHeight="true" outlineLevel="0" collapsed="false">
      <c r="A31" s="173" t="s">
        <v>478</v>
      </c>
      <c r="B31" s="173"/>
      <c r="C31" s="173"/>
      <c r="D31" s="173"/>
      <c r="E31" s="178" t="s">
        <v>22</v>
      </c>
      <c r="F31" s="179" t="s">
        <v>513</v>
      </c>
      <c r="G31" s="149"/>
      <c r="H31" s="185"/>
      <c r="I31" s="153"/>
      <c r="J31" s="182"/>
    </row>
    <row r="32" customFormat="false" ht="13.5" hidden="false" customHeight="true" outlineLevel="0" collapsed="false">
      <c r="A32" s="173" t="s">
        <v>480</v>
      </c>
      <c r="B32" s="173" t="s">
        <v>417</v>
      </c>
      <c r="C32" s="173" t="s">
        <v>22</v>
      </c>
      <c r="D32" s="173" t="s">
        <v>4</v>
      </c>
      <c r="E32" s="179"/>
      <c r="F32" s="154"/>
      <c r="G32" s="149"/>
      <c r="H32" s="178" t="s">
        <v>17</v>
      </c>
      <c r="I32" s="153"/>
      <c r="J32" s="182"/>
    </row>
    <row r="33" customFormat="false" ht="15" hidden="false" customHeight="true" outlineLevel="0" collapsed="false">
      <c r="A33" s="162"/>
      <c r="B33" s="162"/>
      <c r="C33" s="162"/>
      <c r="D33" s="162"/>
      <c r="E33" s="154"/>
      <c r="F33" s="154"/>
      <c r="G33" s="149"/>
      <c r="H33" s="179" t="s">
        <v>514</v>
      </c>
      <c r="I33" s="154"/>
      <c r="J33" s="182"/>
    </row>
    <row r="34" customFormat="false" ht="13.5" hidden="false" customHeight="true" outlineLevel="0" collapsed="false">
      <c r="A34" s="175" t="s">
        <v>482</v>
      </c>
      <c r="B34" s="175" t="s">
        <v>340</v>
      </c>
      <c r="C34" s="175" t="s">
        <v>67</v>
      </c>
      <c r="D34" s="175" t="s">
        <v>65</v>
      </c>
      <c r="E34" s="176" t="s">
        <v>67</v>
      </c>
      <c r="F34" s="154"/>
      <c r="G34" s="149"/>
      <c r="H34" s="153"/>
      <c r="I34" s="154"/>
      <c r="J34" s="182"/>
    </row>
    <row r="35" customFormat="false" ht="13.5" hidden="false" customHeight="true" outlineLevel="0" collapsed="false">
      <c r="A35" s="175" t="s">
        <v>483</v>
      </c>
      <c r="B35" s="175"/>
      <c r="C35" s="175"/>
      <c r="D35" s="175"/>
      <c r="E35" s="177"/>
      <c r="F35" s="176" t="s">
        <v>67</v>
      </c>
      <c r="G35" s="149"/>
      <c r="H35" s="153"/>
      <c r="I35" s="154"/>
      <c r="J35" s="182"/>
    </row>
    <row r="36" customFormat="false" ht="13.5" hidden="false" customHeight="true" outlineLevel="0" collapsed="false">
      <c r="A36" s="173" t="s">
        <v>484</v>
      </c>
      <c r="B36" s="173"/>
      <c r="C36" s="173"/>
      <c r="D36" s="173"/>
      <c r="E36" s="178" t="s">
        <v>15</v>
      </c>
      <c r="F36" s="177" t="s">
        <v>515</v>
      </c>
      <c r="G36" s="185"/>
      <c r="H36" s="153"/>
      <c r="I36" s="154"/>
      <c r="J36" s="182"/>
    </row>
    <row r="37" customFormat="false" ht="13.5" hidden="false" customHeight="true" outlineLevel="0" collapsed="false">
      <c r="A37" s="173" t="s">
        <v>486</v>
      </c>
      <c r="B37" s="173" t="s">
        <v>428</v>
      </c>
      <c r="C37" s="173" t="s">
        <v>15</v>
      </c>
      <c r="D37" s="173" t="s">
        <v>4</v>
      </c>
      <c r="E37" s="179"/>
      <c r="F37" s="149"/>
      <c r="G37" s="178" t="s">
        <v>17</v>
      </c>
      <c r="H37" s="153"/>
      <c r="I37" s="154"/>
      <c r="J37" s="182"/>
    </row>
    <row r="38" customFormat="false" ht="13.5" hidden="false" customHeight="true" outlineLevel="0" collapsed="false">
      <c r="A38" s="175" t="s">
        <v>489</v>
      </c>
      <c r="B38" s="175" t="s">
        <v>332</v>
      </c>
      <c r="C38" s="175" t="s">
        <v>415</v>
      </c>
      <c r="D38" s="175" t="s">
        <v>57</v>
      </c>
      <c r="E38" s="176" t="s">
        <v>415</v>
      </c>
      <c r="F38" s="149"/>
      <c r="G38" s="179" t="s">
        <v>516</v>
      </c>
      <c r="H38" s="154"/>
      <c r="I38" s="154"/>
      <c r="J38" s="182"/>
    </row>
    <row r="39" customFormat="false" ht="13.5" hidden="false" customHeight="true" outlineLevel="0" collapsed="false">
      <c r="A39" s="175" t="s">
        <v>491</v>
      </c>
      <c r="B39" s="175"/>
      <c r="C39" s="175"/>
      <c r="D39" s="175"/>
      <c r="E39" s="177"/>
      <c r="F39" s="178" t="s">
        <v>17</v>
      </c>
      <c r="G39" s="153"/>
      <c r="H39" s="154"/>
      <c r="I39" s="154"/>
      <c r="J39" s="182"/>
    </row>
    <row r="40" customFormat="false" ht="13.5" hidden="false" customHeight="true" outlineLevel="0" collapsed="false">
      <c r="A40" s="173" t="s">
        <v>494</v>
      </c>
      <c r="B40" s="173"/>
      <c r="C40" s="173"/>
      <c r="D40" s="173"/>
      <c r="E40" s="178" t="s">
        <v>17</v>
      </c>
      <c r="F40" s="179" t="s">
        <v>517</v>
      </c>
      <c r="G40" s="154"/>
      <c r="H40" s="154"/>
      <c r="I40" s="154"/>
      <c r="J40" s="182"/>
    </row>
    <row r="41" customFormat="false" ht="13.5" hidden="false" customHeight="true" outlineLevel="0" collapsed="false">
      <c r="A41" s="173" t="s">
        <v>496</v>
      </c>
      <c r="B41" s="173" t="s">
        <v>382</v>
      </c>
      <c r="C41" s="173" t="s">
        <v>17</v>
      </c>
      <c r="D41" s="173" t="s">
        <v>4</v>
      </c>
      <c r="E41" s="179"/>
      <c r="F41" s="154"/>
      <c r="G41" s="154"/>
      <c r="H41" s="154"/>
      <c r="I41" s="154"/>
      <c r="J41" s="182"/>
    </row>
    <row r="42" customFormat="false" ht="15" hidden="false" customHeight="true" outlineLevel="0" collapsed="false">
      <c r="A42" s="181"/>
      <c r="B42" s="181"/>
      <c r="C42" s="181"/>
      <c r="D42" s="181"/>
      <c r="E42" s="182"/>
      <c r="F42" s="182"/>
      <c r="G42" s="182"/>
      <c r="H42" s="182"/>
      <c r="I42" s="182"/>
      <c r="J42" s="18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55"/>
      <c r="J2" s="155"/>
    </row>
    <row r="3" customFormat="false" ht="15" hidden="false" customHeight="true" outlineLevel="0" collapsed="false">
      <c r="A3" s="149"/>
      <c r="B3" s="156" t="s">
        <v>518</v>
      </c>
      <c r="C3" s="155"/>
      <c r="D3" s="155"/>
      <c r="E3" s="157"/>
      <c r="F3" s="153"/>
      <c r="G3" s="154"/>
      <c r="H3" s="154"/>
      <c r="I3" s="155"/>
      <c r="J3" s="155"/>
    </row>
    <row r="4" customFormat="false" ht="15" hidden="false" customHeight="true" outlineLevel="0" collapsed="false">
      <c r="A4" s="149"/>
      <c r="B4" s="158" t="s">
        <v>327</v>
      </c>
      <c r="C4" s="159"/>
      <c r="D4" s="159"/>
      <c r="E4" s="160"/>
      <c r="F4" s="153"/>
      <c r="G4" s="154"/>
      <c r="H4" s="154"/>
      <c r="I4" s="155"/>
      <c r="J4" s="155"/>
    </row>
    <row r="5" customFormat="false" ht="15" hidden="false" customHeight="true" outlineLevel="0" collapsed="false">
      <c r="A5" s="161"/>
      <c r="B5" s="162"/>
      <c r="C5" s="162"/>
      <c r="D5" s="162"/>
      <c r="E5" s="162"/>
      <c r="F5" s="161"/>
      <c r="G5" s="161"/>
      <c r="H5" s="161"/>
      <c r="I5" s="155"/>
      <c r="J5" s="155"/>
    </row>
    <row r="6" customFormat="false" ht="14.25" hidden="false" customHeight="true" outlineLevel="0" collapsed="false">
      <c r="A6" s="163"/>
      <c r="B6" s="163" t="s">
        <v>118</v>
      </c>
      <c r="C6" s="163" t="s">
        <v>119</v>
      </c>
      <c r="D6" s="163" t="s">
        <v>120</v>
      </c>
      <c r="E6" s="163" t="s">
        <v>121</v>
      </c>
      <c r="F6" s="163" t="s">
        <v>26</v>
      </c>
      <c r="G6" s="163" t="s">
        <v>122</v>
      </c>
      <c r="H6" s="163" t="s">
        <v>123</v>
      </c>
      <c r="I6" s="164"/>
      <c r="J6" s="165"/>
    </row>
    <row r="7" customFormat="false" ht="14.25" hidden="false" customHeight="true" outlineLevel="0" collapsed="false">
      <c r="A7" s="163" t="s">
        <v>124</v>
      </c>
      <c r="B7" s="163" t="s">
        <v>461</v>
      </c>
      <c r="C7" s="163" t="s">
        <v>78</v>
      </c>
      <c r="D7" s="163" t="s">
        <v>4</v>
      </c>
      <c r="E7" s="163" t="s">
        <v>130</v>
      </c>
      <c r="F7" s="163" t="s">
        <v>335</v>
      </c>
      <c r="G7" s="163" t="s">
        <v>519</v>
      </c>
      <c r="H7" s="163" t="s">
        <v>124</v>
      </c>
      <c r="I7" s="164"/>
      <c r="J7" s="165"/>
    </row>
    <row r="8" customFormat="false" ht="14.25" hidden="false" customHeight="true" outlineLevel="0" collapsed="false">
      <c r="A8" s="163" t="s">
        <v>127</v>
      </c>
      <c r="B8" s="163" t="s">
        <v>380</v>
      </c>
      <c r="C8" s="163" t="s">
        <v>53</v>
      </c>
      <c r="D8" s="163" t="s">
        <v>51</v>
      </c>
      <c r="E8" s="163" t="s">
        <v>127</v>
      </c>
      <c r="F8" s="163" t="s">
        <v>338</v>
      </c>
      <c r="G8" s="163" t="s">
        <v>520</v>
      </c>
      <c r="H8" s="163" t="s">
        <v>127</v>
      </c>
      <c r="I8" s="164"/>
      <c r="J8" s="165"/>
    </row>
    <row r="9" customFormat="false" ht="14.25" hidden="false" customHeight="true" outlineLevel="0" collapsed="false">
      <c r="A9" s="163" t="s">
        <v>130</v>
      </c>
      <c r="B9" s="163" t="s">
        <v>359</v>
      </c>
      <c r="C9" s="163" t="s">
        <v>48</v>
      </c>
      <c r="D9" s="163" t="s">
        <v>43</v>
      </c>
      <c r="E9" s="163" t="s">
        <v>124</v>
      </c>
      <c r="F9" s="163" t="s">
        <v>521</v>
      </c>
      <c r="G9" s="163" t="s">
        <v>522</v>
      </c>
      <c r="H9" s="163" t="s">
        <v>130</v>
      </c>
      <c r="I9" s="164"/>
      <c r="J9" s="165"/>
    </row>
    <row r="10" customFormat="false" ht="14.25" hidden="false" customHeight="true" outlineLevel="0" collapsed="false">
      <c r="A10" s="163" t="s">
        <v>166</v>
      </c>
      <c r="B10" s="163" t="s">
        <v>332</v>
      </c>
      <c r="C10" s="163" t="s">
        <v>59</v>
      </c>
      <c r="D10" s="163" t="s">
        <v>57</v>
      </c>
      <c r="E10" s="163" t="s">
        <v>133</v>
      </c>
      <c r="F10" s="163" t="s">
        <v>377</v>
      </c>
      <c r="G10" s="163" t="s">
        <v>523</v>
      </c>
      <c r="H10" s="163" t="s">
        <v>166</v>
      </c>
      <c r="I10" s="164"/>
      <c r="J10" s="165"/>
    </row>
    <row r="11" customFormat="false" ht="15" hidden="false" customHeight="true" outlineLevel="0" collapsed="false">
      <c r="A11" s="166"/>
      <c r="B11" s="166"/>
      <c r="C11" s="167"/>
      <c r="D11" s="167"/>
      <c r="E11" s="167"/>
      <c r="F11" s="167"/>
      <c r="G11" s="167"/>
      <c r="H11" s="167"/>
      <c r="I11" s="168"/>
      <c r="J11" s="168"/>
    </row>
    <row r="12" customFormat="false" ht="14.25" hidden="false" customHeight="true" outlineLevel="0" collapsed="false">
      <c r="A12" s="165"/>
      <c r="B12" s="169"/>
      <c r="C12" s="163"/>
      <c r="D12" s="163" t="s">
        <v>134</v>
      </c>
      <c r="E12" s="163" t="s">
        <v>135</v>
      </c>
      <c r="F12" s="163" t="s">
        <v>136</v>
      </c>
      <c r="G12" s="163" t="s">
        <v>137</v>
      </c>
      <c r="H12" s="163" t="s">
        <v>138</v>
      </c>
      <c r="I12" s="163" t="s">
        <v>139</v>
      </c>
      <c r="J12" s="163" t="s">
        <v>38</v>
      </c>
    </row>
    <row r="13" customFormat="false" ht="14.25" hidden="false" customHeight="true" outlineLevel="0" collapsed="false">
      <c r="A13" s="165"/>
      <c r="B13" s="169"/>
      <c r="C13" s="163" t="s">
        <v>140</v>
      </c>
      <c r="D13" s="163" t="s">
        <v>236</v>
      </c>
      <c r="E13" s="163" t="s">
        <v>236</v>
      </c>
      <c r="F13" s="163" t="s">
        <v>236</v>
      </c>
      <c r="G13" s="163"/>
      <c r="H13" s="163"/>
      <c r="I13" s="163" t="s">
        <v>143</v>
      </c>
      <c r="J13" s="163" t="s">
        <v>166</v>
      </c>
    </row>
    <row r="14" customFormat="false" ht="14.25" hidden="false" customHeight="true" outlineLevel="0" collapsed="false">
      <c r="A14" s="165"/>
      <c r="B14" s="169"/>
      <c r="C14" s="163" t="s">
        <v>213</v>
      </c>
      <c r="D14" s="163" t="s">
        <v>237</v>
      </c>
      <c r="E14" s="163" t="s">
        <v>235</v>
      </c>
      <c r="F14" s="163" t="s">
        <v>262</v>
      </c>
      <c r="G14" s="163"/>
      <c r="H14" s="163"/>
      <c r="I14" s="163" t="s">
        <v>143</v>
      </c>
      <c r="J14" s="163" t="s">
        <v>130</v>
      </c>
    </row>
    <row r="15" customFormat="false" ht="14.25" hidden="false" customHeight="true" outlineLevel="0" collapsed="false">
      <c r="A15" s="165"/>
      <c r="B15" s="169"/>
      <c r="C15" s="163" t="s">
        <v>214</v>
      </c>
      <c r="D15" s="163" t="s">
        <v>281</v>
      </c>
      <c r="E15" s="163" t="s">
        <v>217</v>
      </c>
      <c r="F15" s="163" t="s">
        <v>281</v>
      </c>
      <c r="G15" s="163"/>
      <c r="H15" s="163"/>
      <c r="I15" s="163" t="s">
        <v>143</v>
      </c>
      <c r="J15" s="163" t="s">
        <v>127</v>
      </c>
    </row>
    <row r="16" customFormat="false" ht="14.25" hidden="false" customHeight="true" outlineLevel="0" collapsed="false">
      <c r="A16" s="165"/>
      <c r="B16" s="169"/>
      <c r="C16" s="163" t="s">
        <v>142</v>
      </c>
      <c r="D16" s="163" t="s">
        <v>235</v>
      </c>
      <c r="E16" s="163" t="s">
        <v>237</v>
      </c>
      <c r="F16" s="163" t="s">
        <v>234</v>
      </c>
      <c r="G16" s="163" t="s">
        <v>235</v>
      </c>
      <c r="H16" s="163"/>
      <c r="I16" s="163" t="s">
        <v>141</v>
      </c>
      <c r="J16" s="163" t="s">
        <v>166</v>
      </c>
    </row>
    <row r="17" customFormat="false" ht="14.25" hidden="false" customHeight="true" outlineLevel="0" collapsed="false">
      <c r="A17" s="165"/>
      <c r="B17" s="169"/>
      <c r="C17" s="163" t="s">
        <v>144</v>
      </c>
      <c r="D17" s="163" t="s">
        <v>215</v>
      </c>
      <c r="E17" s="163" t="s">
        <v>261</v>
      </c>
      <c r="F17" s="163" t="s">
        <v>215</v>
      </c>
      <c r="G17" s="163"/>
      <c r="H17" s="163"/>
      <c r="I17" s="163" t="s">
        <v>143</v>
      </c>
      <c r="J17" s="163" t="s">
        <v>130</v>
      </c>
    </row>
    <row r="18" customFormat="false" ht="14.25" hidden="false" customHeight="true" outlineLevel="0" collapsed="false">
      <c r="A18" s="165"/>
      <c r="B18" s="169"/>
      <c r="C18" s="163" t="s">
        <v>218</v>
      </c>
      <c r="D18" s="163" t="s">
        <v>236</v>
      </c>
      <c r="E18" s="163" t="s">
        <v>235</v>
      </c>
      <c r="F18" s="163" t="s">
        <v>239</v>
      </c>
      <c r="G18" s="163" t="s">
        <v>239</v>
      </c>
      <c r="H18" s="163" t="s">
        <v>240</v>
      </c>
      <c r="I18" s="163" t="s">
        <v>152</v>
      </c>
      <c r="J18" s="163" t="s">
        <v>124</v>
      </c>
    </row>
    <row r="19" customFormat="false" ht="15" hidden="false" customHeight="true" outlineLevel="0" collapsed="false">
      <c r="A19" s="165"/>
      <c r="B19" s="165"/>
      <c r="C19" s="166"/>
      <c r="D19" s="166"/>
      <c r="E19" s="184"/>
      <c r="F19" s="166"/>
      <c r="G19" s="166"/>
      <c r="H19" s="166"/>
      <c r="I19" s="166"/>
      <c r="J19" s="166"/>
    </row>
    <row r="20" customFormat="false" ht="14.25" hidden="false" customHeight="true" outlineLevel="0" collapsed="false">
      <c r="A20" s="163"/>
      <c r="B20" s="163" t="s">
        <v>118</v>
      </c>
      <c r="C20" s="163" t="s">
        <v>145</v>
      </c>
      <c r="D20" s="163" t="s">
        <v>120</v>
      </c>
      <c r="E20" s="163" t="s">
        <v>121</v>
      </c>
      <c r="F20" s="163" t="s">
        <v>26</v>
      </c>
      <c r="G20" s="163" t="s">
        <v>122</v>
      </c>
      <c r="H20" s="163" t="s">
        <v>123</v>
      </c>
      <c r="I20" s="164"/>
      <c r="J20" s="165"/>
    </row>
    <row r="21" customFormat="false" ht="14.25" hidden="false" customHeight="true" outlineLevel="0" collapsed="false">
      <c r="A21" s="163" t="s">
        <v>124</v>
      </c>
      <c r="B21" s="163" t="s">
        <v>328</v>
      </c>
      <c r="C21" s="163" t="s">
        <v>52</v>
      </c>
      <c r="D21" s="163" t="s">
        <v>50</v>
      </c>
      <c r="E21" s="163" t="s">
        <v>124</v>
      </c>
      <c r="F21" s="163" t="s">
        <v>439</v>
      </c>
      <c r="G21" s="163" t="s">
        <v>524</v>
      </c>
      <c r="H21" s="163" t="s">
        <v>127</v>
      </c>
      <c r="I21" s="164"/>
      <c r="J21" s="165"/>
    </row>
    <row r="22" customFormat="false" ht="14.25" hidden="false" customHeight="true" outlineLevel="0" collapsed="false">
      <c r="A22" s="163" t="s">
        <v>127</v>
      </c>
      <c r="B22" s="163" t="s">
        <v>525</v>
      </c>
      <c r="C22" s="163" t="s">
        <v>87</v>
      </c>
      <c r="D22" s="163" t="s">
        <v>4</v>
      </c>
      <c r="E22" s="163" t="s">
        <v>127</v>
      </c>
      <c r="F22" s="163" t="s">
        <v>435</v>
      </c>
      <c r="G22" s="163" t="s">
        <v>526</v>
      </c>
      <c r="H22" s="163" t="s">
        <v>124</v>
      </c>
      <c r="I22" s="164"/>
      <c r="J22" s="165"/>
    </row>
    <row r="23" customFormat="false" ht="14.25" hidden="false" customHeight="true" outlineLevel="0" collapsed="false">
      <c r="A23" s="163" t="s">
        <v>130</v>
      </c>
      <c r="B23" s="163" t="s">
        <v>527</v>
      </c>
      <c r="C23" s="163" t="s">
        <v>528</v>
      </c>
      <c r="D23" s="163" t="s">
        <v>51</v>
      </c>
      <c r="E23" s="163"/>
      <c r="F23" s="163"/>
      <c r="G23" s="163"/>
      <c r="H23" s="163"/>
      <c r="I23" s="164"/>
      <c r="J23" s="165"/>
    </row>
    <row r="24" customFormat="false" ht="14.25" hidden="false" customHeight="true" outlineLevel="0" collapsed="false">
      <c r="A24" s="163" t="s">
        <v>166</v>
      </c>
      <c r="B24" s="163" t="s">
        <v>351</v>
      </c>
      <c r="C24" s="163" t="s">
        <v>352</v>
      </c>
      <c r="D24" s="163" t="s">
        <v>43</v>
      </c>
      <c r="E24" s="163" t="s">
        <v>133</v>
      </c>
      <c r="F24" s="163" t="s">
        <v>406</v>
      </c>
      <c r="G24" s="163" t="s">
        <v>529</v>
      </c>
      <c r="H24" s="163" t="s">
        <v>130</v>
      </c>
      <c r="I24" s="164"/>
      <c r="J24" s="165"/>
    </row>
    <row r="25" customFormat="false" ht="15" hidden="false" customHeight="true" outlineLevel="0" collapsed="false">
      <c r="A25" s="166"/>
      <c r="B25" s="166"/>
      <c r="C25" s="167"/>
      <c r="D25" s="167"/>
      <c r="E25" s="167"/>
      <c r="F25" s="167"/>
      <c r="G25" s="167"/>
      <c r="H25" s="167"/>
      <c r="I25" s="168"/>
      <c r="J25" s="168"/>
    </row>
    <row r="26" customFormat="false" ht="14.25" hidden="false" customHeight="true" outlineLevel="0" collapsed="false">
      <c r="A26" s="165"/>
      <c r="B26" s="169"/>
      <c r="C26" s="163"/>
      <c r="D26" s="163" t="s">
        <v>134</v>
      </c>
      <c r="E26" s="163" t="s">
        <v>135</v>
      </c>
      <c r="F26" s="163" t="s">
        <v>136</v>
      </c>
      <c r="G26" s="163" t="s">
        <v>137</v>
      </c>
      <c r="H26" s="163" t="s">
        <v>138</v>
      </c>
      <c r="I26" s="163" t="s">
        <v>139</v>
      </c>
      <c r="J26" s="163" t="s">
        <v>38</v>
      </c>
    </row>
    <row r="27" customFormat="false" ht="14.25" hidden="false" customHeight="true" outlineLevel="0" collapsed="false">
      <c r="A27" s="165"/>
      <c r="B27" s="169"/>
      <c r="C27" s="163" t="s">
        <v>140</v>
      </c>
      <c r="D27" s="163"/>
      <c r="E27" s="163"/>
      <c r="F27" s="163"/>
      <c r="G27" s="163"/>
      <c r="H27" s="163"/>
      <c r="I27" s="163"/>
      <c r="J27" s="163" t="s">
        <v>166</v>
      </c>
    </row>
    <row r="28" customFormat="false" ht="14.25" hidden="false" customHeight="true" outlineLevel="0" collapsed="false">
      <c r="A28" s="165"/>
      <c r="B28" s="169"/>
      <c r="C28" s="163" t="s">
        <v>213</v>
      </c>
      <c r="D28" s="163" t="s">
        <v>261</v>
      </c>
      <c r="E28" s="163" t="s">
        <v>217</v>
      </c>
      <c r="F28" s="163" t="s">
        <v>233</v>
      </c>
      <c r="G28" s="163"/>
      <c r="H28" s="163"/>
      <c r="I28" s="163" t="s">
        <v>143</v>
      </c>
      <c r="J28" s="163" t="s">
        <v>130</v>
      </c>
    </row>
    <row r="29" customFormat="false" ht="14.25" hidden="false" customHeight="true" outlineLevel="0" collapsed="false">
      <c r="A29" s="165"/>
      <c r="B29" s="169"/>
      <c r="C29" s="163" t="s">
        <v>214</v>
      </c>
      <c r="D29" s="163" t="s">
        <v>237</v>
      </c>
      <c r="E29" s="163" t="s">
        <v>217</v>
      </c>
      <c r="F29" s="163" t="s">
        <v>237</v>
      </c>
      <c r="G29" s="163"/>
      <c r="H29" s="163"/>
      <c r="I29" s="163" t="s">
        <v>143</v>
      </c>
      <c r="J29" s="163" t="s">
        <v>127</v>
      </c>
    </row>
    <row r="30" customFormat="false" ht="14.25" hidden="false" customHeight="true" outlineLevel="0" collapsed="false">
      <c r="A30" s="165"/>
      <c r="B30" s="169"/>
      <c r="C30" s="163" t="s">
        <v>142</v>
      </c>
      <c r="D30" s="163"/>
      <c r="E30" s="163"/>
      <c r="F30" s="163"/>
      <c r="G30" s="163"/>
      <c r="H30" s="163"/>
      <c r="I30" s="163"/>
      <c r="J30" s="163" t="s">
        <v>166</v>
      </c>
    </row>
    <row r="31" customFormat="false" ht="14.25" hidden="false" customHeight="true" outlineLevel="0" collapsed="false">
      <c r="A31" s="165"/>
      <c r="B31" s="169"/>
      <c r="C31" s="163" t="s">
        <v>144</v>
      </c>
      <c r="D31" s="163" t="s">
        <v>530</v>
      </c>
      <c r="E31" s="163" t="s">
        <v>530</v>
      </c>
      <c r="F31" s="163" t="s">
        <v>234</v>
      </c>
      <c r="G31" s="163"/>
      <c r="H31" s="163"/>
      <c r="I31" s="163" t="s">
        <v>211</v>
      </c>
      <c r="J31" s="163" t="s">
        <v>130</v>
      </c>
    </row>
    <row r="32" customFormat="false" ht="14.25" hidden="false" customHeight="true" outlineLevel="0" collapsed="false">
      <c r="A32" s="165"/>
      <c r="B32" s="169"/>
      <c r="C32" s="163" t="s">
        <v>218</v>
      </c>
      <c r="D32" s="163"/>
      <c r="E32" s="163"/>
      <c r="F32" s="163"/>
      <c r="G32" s="163"/>
      <c r="H32" s="163"/>
      <c r="I32" s="163"/>
      <c r="J32" s="163" t="s">
        <v>124</v>
      </c>
    </row>
    <row r="33" customFormat="false" ht="15" hidden="false" customHeight="true" outlineLevel="0" collapsed="false">
      <c r="A33" s="165"/>
      <c r="B33" s="165"/>
      <c r="C33" s="166"/>
      <c r="D33" s="166"/>
      <c r="E33" s="184"/>
      <c r="F33" s="166"/>
      <c r="G33" s="166"/>
      <c r="H33" s="166"/>
      <c r="I33" s="166"/>
      <c r="J33" s="166"/>
    </row>
    <row r="34" customFormat="false" ht="14.25" hidden="false" customHeight="true" outlineLevel="0" collapsed="false">
      <c r="A34" s="163"/>
      <c r="B34" s="163" t="s">
        <v>118</v>
      </c>
      <c r="C34" s="163" t="s">
        <v>153</v>
      </c>
      <c r="D34" s="163" t="s">
        <v>120</v>
      </c>
      <c r="E34" s="163" t="s">
        <v>121</v>
      </c>
      <c r="F34" s="163" t="s">
        <v>26</v>
      </c>
      <c r="G34" s="163" t="s">
        <v>122</v>
      </c>
      <c r="H34" s="163" t="s">
        <v>123</v>
      </c>
      <c r="I34" s="164"/>
      <c r="J34" s="165"/>
    </row>
    <row r="35" customFormat="false" ht="14.25" hidden="false" customHeight="true" outlineLevel="0" collapsed="false">
      <c r="A35" s="163" t="s">
        <v>124</v>
      </c>
      <c r="B35" s="163" t="s">
        <v>334</v>
      </c>
      <c r="C35" s="163" t="s">
        <v>77</v>
      </c>
      <c r="D35" s="163" t="s">
        <v>4</v>
      </c>
      <c r="E35" s="163" t="s">
        <v>130</v>
      </c>
      <c r="F35" s="163" t="s">
        <v>335</v>
      </c>
      <c r="G35" s="163" t="s">
        <v>531</v>
      </c>
      <c r="H35" s="163" t="s">
        <v>124</v>
      </c>
      <c r="I35" s="164"/>
      <c r="J35" s="165"/>
    </row>
    <row r="36" customFormat="false" ht="14.25" hidden="false" customHeight="true" outlineLevel="0" collapsed="false">
      <c r="A36" s="163" t="s">
        <v>127</v>
      </c>
      <c r="B36" s="163" t="s">
        <v>371</v>
      </c>
      <c r="C36" s="163" t="s">
        <v>54</v>
      </c>
      <c r="D36" s="163" t="s">
        <v>51</v>
      </c>
      <c r="E36" s="163" t="s">
        <v>127</v>
      </c>
      <c r="F36" s="163" t="s">
        <v>338</v>
      </c>
      <c r="G36" s="163" t="s">
        <v>532</v>
      </c>
      <c r="H36" s="163" t="s">
        <v>127</v>
      </c>
      <c r="I36" s="164"/>
      <c r="J36" s="165"/>
    </row>
    <row r="37" customFormat="false" ht="14.25" hidden="false" customHeight="true" outlineLevel="0" collapsed="false">
      <c r="A37" s="163" t="s">
        <v>130</v>
      </c>
      <c r="B37" s="163" t="s">
        <v>400</v>
      </c>
      <c r="C37" s="163" t="s">
        <v>401</v>
      </c>
      <c r="D37" s="163" t="s">
        <v>402</v>
      </c>
      <c r="E37" s="163" t="s">
        <v>124</v>
      </c>
      <c r="F37" s="163" t="s">
        <v>533</v>
      </c>
      <c r="G37" s="163" t="s">
        <v>534</v>
      </c>
      <c r="H37" s="163" t="s">
        <v>130</v>
      </c>
      <c r="I37" s="164"/>
      <c r="J37" s="165"/>
    </row>
    <row r="38" customFormat="false" ht="14.25" hidden="false" customHeight="true" outlineLevel="0" collapsed="false">
      <c r="A38" s="163" t="s">
        <v>166</v>
      </c>
      <c r="B38" s="163" t="s">
        <v>332</v>
      </c>
      <c r="C38" s="163" t="s">
        <v>60</v>
      </c>
      <c r="D38" s="163" t="s">
        <v>57</v>
      </c>
      <c r="E38" s="163" t="s">
        <v>133</v>
      </c>
      <c r="F38" s="163" t="s">
        <v>279</v>
      </c>
      <c r="G38" s="163" t="s">
        <v>535</v>
      </c>
      <c r="H38" s="163" t="s">
        <v>166</v>
      </c>
      <c r="I38" s="164"/>
      <c r="J38" s="165"/>
    </row>
    <row r="39" customFormat="false" ht="15" hidden="false" customHeight="true" outlineLevel="0" collapsed="false">
      <c r="A39" s="166"/>
      <c r="B39" s="166"/>
      <c r="C39" s="167"/>
      <c r="D39" s="167"/>
      <c r="E39" s="167"/>
      <c r="F39" s="167"/>
      <c r="G39" s="167"/>
      <c r="H39" s="167"/>
      <c r="I39" s="168"/>
      <c r="J39" s="168"/>
    </row>
    <row r="40" customFormat="false" ht="14.25" hidden="false" customHeight="true" outlineLevel="0" collapsed="false">
      <c r="A40" s="165"/>
      <c r="B40" s="169"/>
      <c r="C40" s="163"/>
      <c r="D40" s="163" t="s">
        <v>134</v>
      </c>
      <c r="E40" s="163" t="s">
        <v>135</v>
      </c>
      <c r="F40" s="163" t="s">
        <v>136</v>
      </c>
      <c r="G40" s="163" t="s">
        <v>137</v>
      </c>
      <c r="H40" s="163" t="s">
        <v>138</v>
      </c>
      <c r="I40" s="163" t="s">
        <v>139</v>
      </c>
      <c r="J40" s="163" t="s">
        <v>38</v>
      </c>
    </row>
    <row r="41" customFormat="false" ht="14.25" hidden="false" customHeight="true" outlineLevel="0" collapsed="false">
      <c r="A41" s="165"/>
      <c r="B41" s="169"/>
      <c r="C41" s="163" t="s">
        <v>140</v>
      </c>
      <c r="D41" s="163" t="s">
        <v>233</v>
      </c>
      <c r="E41" s="163" t="s">
        <v>235</v>
      </c>
      <c r="F41" s="163" t="s">
        <v>233</v>
      </c>
      <c r="G41" s="163"/>
      <c r="H41" s="163"/>
      <c r="I41" s="163" t="s">
        <v>143</v>
      </c>
      <c r="J41" s="163" t="s">
        <v>166</v>
      </c>
    </row>
    <row r="42" customFormat="false" ht="14.25" hidden="false" customHeight="true" outlineLevel="0" collapsed="false">
      <c r="A42" s="165"/>
      <c r="B42" s="169"/>
      <c r="C42" s="163" t="s">
        <v>213</v>
      </c>
      <c r="D42" s="163" t="s">
        <v>215</v>
      </c>
      <c r="E42" s="163" t="s">
        <v>236</v>
      </c>
      <c r="F42" s="163" t="s">
        <v>236</v>
      </c>
      <c r="G42" s="163"/>
      <c r="H42" s="163"/>
      <c r="I42" s="163" t="s">
        <v>143</v>
      </c>
      <c r="J42" s="163" t="s">
        <v>130</v>
      </c>
    </row>
    <row r="43" customFormat="false" ht="14.25" hidden="false" customHeight="true" outlineLevel="0" collapsed="false">
      <c r="A43" s="165"/>
      <c r="B43" s="169"/>
      <c r="C43" s="163" t="s">
        <v>214</v>
      </c>
      <c r="D43" s="163" t="s">
        <v>281</v>
      </c>
      <c r="E43" s="163" t="s">
        <v>281</v>
      </c>
      <c r="F43" s="163" t="s">
        <v>233</v>
      </c>
      <c r="G43" s="163"/>
      <c r="H43" s="163"/>
      <c r="I43" s="163" t="s">
        <v>143</v>
      </c>
      <c r="J43" s="163" t="s">
        <v>127</v>
      </c>
    </row>
    <row r="44" customFormat="false" ht="14.25" hidden="false" customHeight="true" outlineLevel="0" collapsed="false">
      <c r="A44" s="165"/>
      <c r="B44" s="169"/>
      <c r="C44" s="163" t="s">
        <v>142</v>
      </c>
      <c r="D44" s="163" t="s">
        <v>233</v>
      </c>
      <c r="E44" s="163" t="s">
        <v>261</v>
      </c>
      <c r="F44" s="163" t="s">
        <v>282</v>
      </c>
      <c r="G44" s="163" t="s">
        <v>262</v>
      </c>
      <c r="H44" s="163"/>
      <c r="I44" s="163" t="s">
        <v>141</v>
      </c>
      <c r="J44" s="163" t="s">
        <v>166</v>
      </c>
    </row>
    <row r="45" customFormat="false" ht="14.25" hidden="false" customHeight="true" outlineLevel="0" collapsed="false">
      <c r="A45" s="165"/>
      <c r="B45" s="169"/>
      <c r="C45" s="163" t="s">
        <v>144</v>
      </c>
      <c r="D45" s="163" t="s">
        <v>262</v>
      </c>
      <c r="E45" s="163" t="s">
        <v>233</v>
      </c>
      <c r="F45" s="163" t="s">
        <v>237</v>
      </c>
      <c r="G45" s="163"/>
      <c r="H45" s="163"/>
      <c r="I45" s="163" t="s">
        <v>143</v>
      </c>
      <c r="J45" s="163" t="s">
        <v>130</v>
      </c>
    </row>
    <row r="46" customFormat="false" ht="14.25" hidden="false" customHeight="true" outlineLevel="0" collapsed="false">
      <c r="A46" s="165"/>
      <c r="B46" s="169"/>
      <c r="C46" s="163" t="s">
        <v>218</v>
      </c>
      <c r="D46" s="163" t="s">
        <v>261</v>
      </c>
      <c r="E46" s="163" t="s">
        <v>236</v>
      </c>
      <c r="F46" s="163" t="s">
        <v>216</v>
      </c>
      <c r="G46" s="163"/>
      <c r="H46" s="163"/>
      <c r="I46" s="163" t="s">
        <v>143</v>
      </c>
      <c r="J46" s="163" t="s">
        <v>124</v>
      </c>
    </row>
    <row r="47" customFormat="false" ht="15" hidden="false" customHeight="true" outlineLevel="0" collapsed="false">
      <c r="A47" s="165"/>
      <c r="B47" s="165"/>
      <c r="C47" s="166"/>
      <c r="D47" s="166"/>
      <c r="E47" s="184"/>
      <c r="F47" s="166"/>
      <c r="G47" s="166"/>
      <c r="H47" s="166"/>
      <c r="I47" s="166"/>
      <c r="J47" s="166"/>
    </row>
    <row r="48" customFormat="false" ht="14.25" hidden="false" customHeight="true" outlineLevel="0" collapsed="false">
      <c r="A48" s="163"/>
      <c r="B48" s="163" t="s">
        <v>118</v>
      </c>
      <c r="C48" s="163" t="s">
        <v>263</v>
      </c>
      <c r="D48" s="163" t="s">
        <v>120</v>
      </c>
      <c r="E48" s="163" t="s">
        <v>121</v>
      </c>
      <c r="F48" s="163" t="s">
        <v>26</v>
      </c>
      <c r="G48" s="163" t="s">
        <v>122</v>
      </c>
      <c r="H48" s="163" t="s">
        <v>123</v>
      </c>
      <c r="I48" s="164"/>
      <c r="J48" s="165"/>
    </row>
    <row r="49" customFormat="false" ht="14.25" hidden="false" customHeight="true" outlineLevel="0" collapsed="false">
      <c r="A49" s="163" t="s">
        <v>124</v>
      </c>
      <c r="B49" s="163" t="s">
        <v>346</v>
      </c>
      <c r="C49" s="163" t="s">
        <v>79</v>
      </c>
      <c r="D49" s="163" t="s">
        <v>4</v>
      </c>
      <c r="E49" s="163" t="s">
        <v>127</v>
      </c>
      <c r="F49" s="163" t="s">
        <v>435</v>
      </c>
      <c r="G49" s="163" t="s">
        <v>526</v>
      </c>
      <c r="H49" s="163" t="s">
        <v>124</v>
      </c>
      <c r="I49" s="164"/>
      <c r="J49" s="165"/>
    </row>
    <row r="50" customFormat="false" ht="14.25" hidden="false" customHeight="true" outlineLevel="0" collapsed="false">
      <c r="A50" s="163" t="s">
        <v>127</v>
      </c>
      <c r="B50" s="163" t="s">
        <v>432</v>
      </c>
      <c r="C50" s="163" t="s">
        <v>433</v>
      </c>
      <c r="D50" s="163" t="s">
        <v>43</v>
      </c>
      <c r="E50" s="163"/>
      <c r="F50" s="163"/>
      <c r="G50" s="163"/>
      <c r="H50" s="163"/>
      <c r="I50" s="164"/>
      <c r="J50" s="165"/>
    </row>
    <row r="51" customFormat="false" ht="14.25" hidden="false" customHeight="true" outlineLevel="0" collapsed="false">
      <c r="A51" s="163" t="s">
        <v>130</v>
      </c>
      <c r="B51" s="163" t="s">
        <v>413</v>
      </c>
      <c r="C51" s="163" t="s">
        <v>56</v>
      </c>
      <c r="D51" s="163" t="s">
        <v>51</v>
      </c>
      <c r="E51" s="163" t="s">
        <v>124</v>
      </c>
      <c r="F51" s="163" t="s">
        <v>536</v>
      </c>
      <c r="G51" s="163" t="s">
        <v>537</v>
      </c>
      <c r="H51" s="163" t="s">
        <v>127</v>
      </c>
      <c r="I51" s="164"/>
      <c r="J51" s="165"/>
    </row>
    <row r="52" customFormat="false" ht="14.25" hidden="false" customHeight="true" outlineLevel="0" collapsed="false">
      <c r="A52" s="163" t="s">
        <v>166</v>
      </c>
      <c r="B52" s="163" t="s">
        <v>426</v>
      </c>
      <c r="C52" s="163" t="s">
        <v>100</v>
      </c>
      <c r="D52" s="163" t="s">
        <v>97</v>
      </c>
      <c r="E52" s="163" t="s">
        <v>133</v>
      </c>
      <c r="F52" s="163" t="s">
        <v>231</v>
      </c>
      <c r="G52" s="163" t="s">
        <v>538</v>
      </c>
      <c r="H52" s="163" t="s">
        <v>130</v>
      </c>
      <c r="I52" s="164"/>
      <c r="J52" s="165"/>
    </row>
    <row r="53" customFormat="false" ht="15" hidden="false" customHeight="true" outlineLevel="0" collapsed="false">
      <c r="A53" s="166"/>
      <c r="B53" s="166"/>
      <c r="C53" s="167"/>
      <c r="D53" s="167"/>
      <c r="E53" s="167"/>
      <c r="F53" s="167"/>
      <c r="G53" s="167"/>
      <c r="H53" s="167"/>
      <c r="I53" s="168"/>
      <c r="J53" s="168"/>
    </row>
    <row r="54" customFormat="false" ht="14.25" hidden="false" customHeight="true" outlineLevel="0" collapsed="false">
      <c r="A54" s="165"/>
      <c r="B54" s="169"/>
      <c r="C54" s="163"/>
      <c r="D54" s="163" t="s">
        <v>134</v>
      </c>
      <c r="E54" s="163" t="s">
        <v>135</v>
      </c>
      <c r="F54" s="163" t="s">
        <v>136</v>
      </c>
      <c r="G54" s="163" t="s">
        <v>137</v>
      </c>
      <c r="H54" s="163" t="s">
        <v>138</v>
      </c>
      <c r="I54" s="163" t="s">
        <v>139</v>
      </c>
      <c r="J54" s="163" t="s">
        <v>38</v>
      </c>
    </row>
    <row r="55" customFormat="false" ht="14.25" hidden="false" customHeight="true" outlineLevel="0" collapsed="false">
      <c r="A55" s="165"/>
      <c r="B55" s="169"/>
      <c r="C55" s="163" t="s">
        <v>140</v>
      </c>
      <c r="D55" s="163" t="s">
        <v>262</v>
      </c>
      <c r="E55" s="163" t="s">
        <v>237</v>
      </c>
      <c r="F55" s="163" t="s">
        <v>215</v>
      </c>
      <c r="G55" s="163"/>
      <c r="H55" s="163"/>
      <c r="I55" s="163" t="s">
        <v>143</v>
      </c>
      <c r="J55" s="163" t="s">
        <v>166</v>
      </c>
    </row>
    <row r="56" customFormat="false" ht="14.25" hidden="false" customHeight="true" outlineLevel="0" collapsed="false">
      <c r="A56" s="165"/>
      <c r="B56" s="169"/>
      <c r="C56" s="163" t="s">
        <v>213</v>
      </c>
      <c r="D56" s="163"/>
      <c r="E56" s="163"/>
      <c r="F56" s="163"/>
      <c r="G56" s="163"/>
      <c r="H56" s="163"/>
      <c r="I56" s="163"/>
      <c r="J56" s="163" t="s">
        <v>130</v>
      </c>
    </row>
    <row r="57" customFormat="false" ht="14.25" hidden="false" customHeight="true" outlineLevel="0" collapsed="false">
      <c r="A57" s="165"/>
      <c r="B57" s="169"/>
      <c r="C57" s="163" t="s">
        <v>214</v>
      </c>
      <c r="D57" s="163" t="s">
        <v>215</v>
      </c>
      <c r="E57" s="163" t="s">
        <v>215</v>
      </c>
      <c r="F57" s="163" t="s">
        <v>235</v>
      </c>
      <c r="G57" s="163"/>
      <c r="H57" s="163"/>
      <c r="I57" s="163" t="s">
        <v>143</v>
      </c>
      <c r="J57" s="163" t="s">
        <v>127</v>
      </c>
    </row>
    <row r="58" customFormat="false" ht="14.25" hidden="false" customHeight="true" outlineLevel="0" collapsed="false">
      <c r="A58" s="165"/>
      <c r="B58" s="169"/>
      <c r="C58" s="163" t="s">
        <v>142</v>
      </c>
      <c r="D58" s="163"/>
      <c r="E58" s="163"/>
      <c r="F58" s="163"/>
      <c r="G58" s="163"/>
      <c r="H58" s="163"/>
      <c r="I58" s="163"/>
      <c r="J58" s="163" t="s">
        <v>166</v>
      </c>
    </row>
    <row r="59" customFormat="false" ht="14.25" hidden="false" customHeight="true" outlineLevel="0" collapsed="false">
      <c r="A59" s="165"/>
      <c r="B59" s="169"/>
      <c r="C59" s="163" t="s">
        <v>144</v>
      </c>
      <c r="D59" s="163"/>
      <c r="E59" s="163"/>
      <c r="F59" s="163"/>
      <c r="G59" s="163"/>
      <c r="H59" s="163"/>
      <c r="I59" s="163"/>
      <c r="J59" s="163" t="s">
        <v>130</v>
      </c>
    </row>
    <row r="60" customFormat="false" ht="14.25" hidden="false" customHeight="true" outlineLevel="0" collapsed="false">
      <c r="A60" s="165"/>
      <c r="B60" s="169"/>
      <c r="C60" s="163" t="s">
        <v>218</v>
      </c>
      <c r="D60" s="163" t="s">
        <v>282</v>
      </c>
      <c r="E60" s="163" t="s">
        <v>240</v>
      </c>
      <c r="F60" s="163" t="s">
        <v>237</v>
      </c>
      <c r="G60" s="163" t="s">
        <v>367</v>
      </c>
      <c r="H60" s="163" t="s">
        <v>237</v>
      </c>
      <c r="I60" s="163" t="s">
        <v>152</v>
      </c>
      <c r="J60" s="163" t="s">
        <v>124</v>
      </c>
    </row>
    <row r="61" customFormat="false" ht="15" hidden="false" customHeight="true" outlineLevel="0" collapsed="false">
      <c r="A61" s="165"/>
      <c r="B61" s="165"/>
      <c r="C61" s="166"/>
      <c r="D61" s="166"/>
      <c r="E61" s="184"/>
      <c r="F61" s="166"/>
      <c r="G61" s="166"/>
      <c r="H61" s="166"/>
      <c r="I61" s="166"/>
      <c r="J61" s="166"/>
    </row>
    <row r="62" customFormat="false" ht="14.25" hidden="false" customHeight="true" outlineLevel="0" collapsed="false">
      <c r="A62" s="163"/>
      <c r="B62" s="163" t="s">
        <v>118</v>
      </c>
      <c r="C62" s="163" t="s">
        <v>368</v>
      </c>
      <c r="D62" s="163" t="s">
        <v>120</v>
      </c>
      <c r="E62" s="163" t="s">
        <v>121</v>
      </c>
      <c r="F62" s="163" t="s">
        <v>26</v>
      </c>
      <c r="G62" s="163" t="s">
        <v>122</v>
      </c>
      <c r="H62" s="163" t="s">
        <v>123</v>
      </c>
      <c r="I62" s="164"/>
      <c r="J62" s="165"/>
    </row>
    <row r="63" customFormat="false" ht="14.25" hidden="false" customHeight="true" outlineLevel="0" collapsed="false">
      <c r="A63" s="163" t="s">
        <v>124</v>
      </c>
      <c r="B63" s="163" t="s">
        <v>539</v>
      </c>
      <c r="C63" s="163" t="s">
        <v>540</v>
      </c>
      <c r="D63" s="163" t="s">
        <v>387</v>
      </c>
      <c r="E63" s="163" t="s">
        <v>130</v>
      </c>
      <c r="F63" s="163" t="s">
        <v>357</v>
      </c>
      <c r="G63" s="163" t="s">
        <v>541</v>
      </c>
      <c r="H63" s="163" t="s">
        <v>124</v>
      </c>
      <c r="I63" s="164"/>
      <c r="J63" s="165"/>
    </row>
    <row r="64" customFormat="false" ht="14.25" hidden="false" customHeight="true" outlineLevel="0" collapsed="false">
      <c r="A64" s="163" t="s">
        <v>127</v>
      </c>
      <c r="B64" s="163" t="s">
        <v>348</v>
      </c>
      <c r="C64" s="163" t="s">
        <v>69</v>
      </c>
      <c r="D64" s="163" t="s">
        <v>51</v>
      </c>
      <c r="E64" s="163" t="s">
        <v>127</v>
      </c>
      <c r="F64" s="163" t="s">
        <v>243</v>
      </c>
      <c r="G64" s="163" t="s">
        <v>542</v>
      </c>
      <c r="H64" s="163" t="s">
        <v>127</v>
      </c>
      <c r="I64" s="164"/>
      <c r="J64" s="165"/>
    </row>
    <row r="65" customFormat="false" ht="14.25" hidden="false" customHeight="true" outlineLevel="0" collapsed="false">
      <c r="A65" s="163" t="s">
        <v>130</v>
      </c>
      <c r="B65" s="163" t="s">
        <v>382</v>
      </c>
      <c r="C65" s="163" t="s">
        <v>17</v>
      </c>
      <c r="D65" s="163" t="s">
        <v>4</v>
      </c>
      <c r="E65" s="163" t="s">
        <v>124</v>
      </c>
      <c r="F65" s="163" t="s">
        <v>353</v>
      </c>
      <c r="G65" s="163" t="s">
        <v>543</v>
      </c>
      <c r="H65" s="163" t="s">
        <v>130</v>
      </c>
      <c r="I65" s="164"/>
      <c r="J65" s="165"/>
    </row>
    <row r="66" customFormat="false" ht="14.25" hidden="false" customHeight="true" outlineLevel="0" collapsed="false">
      <c r="A66" s="163" t="s">
        <v>166</v>
      </c>
      <c r="B66" s="163" t="s">
        <v>340</v>
      </c>
      <c r="C66" s="163" t="s">
        <v>67</v>
      </c>
      <c r="D66" s="163" t="s">
        <v>65</v>
      </c>
      <c r="E66" s="163" t="s">
        <v>133</v>
      </c>
      <c r="F66" s="163" t="s">
        <v>258</v>
      </c>
      <c r="G66" s="163" t="s">
        <v>544</v>
      </c>
      <c r="H66" s="163" t="s">
        <v>166</v>
      </c>
      <c r="I66" s="164"/>
      <c r="J66" s="165"/>
    </row>
    <row r="67" customFormat="false" ht="15" hidden="false" customHeight="true" outlineLevel="0" collapsed="false">
      <c r="A67" s="166"/>
      <c r="B67" s="166"/>
      <c r="C67" s="167"/>
      <c r="D67" s="167"/>
      <c r="E67" s="167"/>
      <c r="F67" s="167"/>
      <c r="G67" s="167"/>
      <c r="H67" s="167"/>
      <c r="I67" s="168"/>
      <c r="J67" s="168"/>
    </row>
    <row r="68" customFormat="false" ht="14.25" hidden="false" customHeight="true" outlineLevel="0" collapsed="false">
      <c r="A68" s="165"/>
      <c r="B68" s="169"/>
      <c r="C68" s="163"/>
      <c r="D68" s="163" t="s">
        <v>134</v>
      </c>
      <c r="E68" s="163" t="s">
        <v>135</v>
      </c>
      <c r="F68" s="163" t="s">
        <v>136</v>
      </c>
      <c r="G68" s="163" t="s">
        <v>137</v>
      </c>
      <c r="H68" s="163" t="s">
        <v>138</v>
      </c>
      <c r="I68" s="163" t="s">
        <v>139</v>
      </c>
      <c r="J68" s="163" t="s">
        <v>38</v>
      </c>
    </row>
    <row r="69" customFormat="false" ht="14.25" hidden="false" customHeight="true" outlineLevel="0" collapsed="false">
      <c r="A69" s="165"/>
      <c r="B69" s="169"/>
      <c r="C69" s="163" t="s">
        <v>140</v>
      </c>
      <c r="D69" s="163" t="s">
        <v>235</v>
      </c>
      <c r="E69" s="163" t="s">
        <v>235</v>
      </c>
      <c r="F69" s="163" t="s">
        <v>262</v>
      </c>
      <c r="G69" s="163"/>
      <c r="H69" s="163"/>
      <c r="I69" s="163" t="s">
        <v>143</v>
      </c>
      <c r="J69" s="163" t="s">
        <v>166</v>
      </c>
    </row>
    <row r="70" customFormat="false" ht="14.25" hidden="false" customHeight="true" outlineLevel="0" collapsed="false">
      <c r="A70" s="165"/>
      <c r="B70" s="169"/>
      <c r="C70" s="163" t="s">
        <v>213</v>
      </c>
      <c r="D70" s="163" t="s">
        <v>545</v>
      </c>
      <c r="E70" s="163" t="s">
        <v>236</v>
      </c>
      <c r="F70" s="163" t="s">
        <v>261</v>
      </c>
      <c r="G70" s="163"/>
      <c r="H70" s="163"/>
      <c r="I70" s="163" t="s">
        <v>143</v>
      </c>
      <c r="J70" s="163" t="s">
        <v>130</v>
      </c>
    </row>
    <row r="71" customFormat="false" ht="14.25" hidden="false" customHeight="true" outlineLevel="0" collapsed="false">
      <c r="A71" s="165"/>
      <c r="B71" s="169"/>
      <c r="C71" s="163" t="s">
        <v>214</v>
      </c>
      <c r="D71" s="163" t="s">
        <v>215</v>
      </c>
      <c r="E71" s="163" t="s">
        <v>235</v>
      </c>
      <c r="F71" s="163" t="s">
        <v>261</v>
      </c>
      <c r="G71" s="163"/>
      <c r="H71" s="163"/>
      <c r="I71" s="163" t="s">
        <v>143</v>
      </c>
      <c r="J71" s="163" t="s">
        <v>127</v>
      </c>
    </row>
    <row r="72" customFormat="false" ht="14.25" hidden="false" customHeight="true" outlineLevel="0" collapsed="false">
      <c r="A72" s="165"/>
      <c r="B72" s="169"/>
      <c r="C72" s="163" t="s">
        <v>142</v>
      </c>
      <c r="D72" s="163" t="s">
        <v>216</v>
      </c>
      <c r="E72" s="163" t="s">
        <v>393</v>
      </c>
      <c r="F72" s="163" t="s">
        <v>419</v>
      </c>
      <c r="G72" s="163"/>
      <c r="H72" s="163"/>
      <c r="I72" s="163" t="s">
        <v>143</v>
      </c>
      <c r="J72" s="163" t="s">
        <v>166</v>
      </c>
    </row>
    <row r="73" customFormat="false" ht="14.25" hidden="false" customHeight="true" outlineLevel="0" collapsed="false">
      <c r="A73" s="165"/>
      <c r="B73" s="169"/>
      <c r="C73" s="163" t="s">
        <v>144</v>
      </c>
      <c r="D73" s="163" t="s">
        <v>216</v>
      </c>
      <c r="E73" s="163" t="s">
        <v>233</v>
      </c>
      <c r="F73" s="163" t="s">
        <v>367</v>
      </c>
      <c r="G73" s="163" t="s">
        <v>233</v>
      </c>
      <c r="H73" s="163"/>
      <c r="I73" s="163" t="s">
        <v>141</v>
      </c>
      <c r="J73" s="163" t="s">
        <v>130</v>
      </c>
    </row>
    <row r="74" customFormat="false" ht="14.25" hidden="false" customHeight="true" outlineLevel="0" collapsed="false">
      <c r="A74" s="165"/>
      <c r="B74" s="169"/>
      <c r="C74" s="163" t="s">
        <v>218</v>
      </c>
      <c r="D74" s="163" t="s">
        <v>216</v>
      </c>
      <c r="E74" s="163" t="s">
        <v>235</v>
      </c>
      <c r="F74" s="163" t="s">
        <v>234</v>
      </c>
      <c r="G74" s="163" t="s">
        <v>237</v>
      </c>
      <c r="H74" s="163"/>
      <c r="I74" s="163" t="s">
        <v>141</v>
      </c>
      <c r="J74" s="163" t="s">
        <v>124</v>
      </c>
    </row>
    <row r="75" customFormat="false" ht="15" hidden="false" customHeight="true" outlineLevel="0" collapsed="false">
      <c r="A75" s="165"/>
      <c r="B75" s="165"/>
      <c r="C75" s="166"/>
      <c r="D75" s="166"/>
      <c r="E75" s="184"/>
      <c r="F75" s="166"/>
      <c r="G75" s="166"/>
      <c r="H75" s="166"/>
      <c r="I75" s="166"/>
      <c r="J75" s="166"/>
    </row>
    <row r="76" customFormat="false" ht="14.25" hidden="false" customHeight="true" outlineLevel="0" collapsed="false">
      <c r="A76" s="163"/>
      <c r="B76" s="163" t="s">
        <v>118</v>
      </c>
      <c r="C76" s="163" t="s">
        <v>379</v>
      </c>
      <c r="D76" s="163" t="s">
        <v>120</v>
      </c>
      <c r="E76" s="163" t="s">
        <v>121</v>
      </c>
      <c r="F76" s="163" t="s">
        <v>26</v>
      </c>
      <c r="G76" s="163" t="s">
        <v>122</v>
      </c>
      <c r="H76" s="163" t="s">
        <v>123</v>
      </c>
      <c r="I76" s="164"/>
      <c r="J76" s="165"/>
    </row>
    <row r="77" customFormat="false" ht="14.25" hidden="false" customHeight="true" outlineLevel="0" collapsed="false">
      <c r="A77" s="163" t="s">
        <v>124</v>
      </c>
      <c r="B77" s="163" t="s">
        <v>355</v>
      </c>
      <c r="C77" s="163" t="s">
        <v>356</v>
      </c>
      <c r="D77" s="163" t="s">
        <v>73</v>
      </c>
      <c r="E77" s="163" t="s">
        <v>130</v>
      </c>
      <c r="F77" s="163" t="s">
        <v>357</v>
      </c>
      <c r="G77" s="163" t="s">
        <v>546</v>
      </c>
      <c r="H77" s="163" t="s">
        <v>124</v>
      </c>
      <c r="I77" s="164"/>
      <c r="J77" s="165"/>
    </row>
    <row r="78" customFormat="false" ht="14.25" hidden="false" customHeight="true" outlineLevel="0" collapsed="false">
      <c r="A78" s="163" t="s">
        <v>127</v>
      </c>
      <c r="B78" s="163" t="s">
        <v>547</v>
      </c>
      <c r="C78" s="163" t="s">
        <v>548</v>
      </c>
      <c r="D78" s="163" t="s">
        <v>387</v>
      </c>
      <c r="E78" s="163" t="s">
        <v>127</v>
      </c>
      <c r="F78" s="163" t="s">
        <v>338</v>
      </c>
      <c r="G78" s="163" t="s">
        <v>549</v>
      </c>
      <c r="H78" s="163" t="s">
        <v>127</v>
      </c>
      <c r="I78" s="164"/>
      <c r="J78" s="165"/>
    </row>
    <row r="79" customFormat="false" ht="14.25" hidden="false" customHeight="true" outlineLevel="0" collapsed="false">
      <c r="A79" s="163" t="s">
        <v>130</v>
      </c>
      <c r="B79" s="163" t="s">
        <v>434</v>
      </c>
      <c r="C79" s="163" t="s">
        <v>24</v>
      </c>
      <c r="D79" s="163" t="s">
        <v>4</v>
      </c>
      <c r="E79" s="163" t="s">
        <v>133</v>
      </c>
      <c r="F79" s="163" t="s">
        <v>391</v>
      </c>
      <c r="G79" s="163" t="s">
        <v>550</v>
      </c>
      <c r="H79" s="163" t="s">
        <v>166</v>
      </c>
      <c r="I79" s="164"/>
      <c r="J79" s="165"/>
    </row>
    <row r="80" customFormat="false" ht="14.25" hidden="false" customHeight="true" outlineLevel="0" collapsed="false">
      <c r="A80" s="163" t="s">
        <v>166</v>
      </c>
      <c r="B80" s="163" t="s">
        <v>551</v>
      </c>
      <c r="C80" s="163" t="s">
        <v>89</v>
      </c>
      <c r="D80" s="163" t="s">
        <v>85</v>
      </c>
      <c r="E80" s="163" t="s">
        <v>124</v>
      </c>
      <c r="F80" s="163" t="s">
        <v>521</v>
      </c>
      <c r="G80" s="163" t="s">
        <v>552</v>
      </c>
      <c r="H80" s="163" t="s">
        <v>130</v>
      </c>
      <c r="I80" s="164"/>
      <c r="J80" s="165"/>
    </row>
    <row r="81" customFormat="false" ht="15" hidden="false" customHeight="true" outlineLevel="0" collapsed="false">
      <c r="A81" s="166"/>
      <c r="B81" s="166"/>
      <c r="C81" s="167"/>
      <c r="D81" s="167"/>
      <c r="E81" s="167"/>
      <c r="F81" s="167"/>
      <c r="G81" s="167"/>
      <c r="H81" s="167"/>
      <c r="I81" s="168"/>
      <c r="J81" s="168"/>
    </row>
    <row r="82" customFormat="false" ht="14.25" hidden="false" customHeight="true" outlineLevel="0" collapsed="false">
      <c r="A82" s="165"/>
      <c r="B82" s="169"/>
      <c r="C82" s="163"/>
      <c r="D82" s="163" t="s">
        <v>134</v>
      </c>
      <c r="E82" s="163" t="s">
        <v>135</v>
      </c>
      <c r="F82" s="163" t="s">
        <v>136</v>
      </c>
      <c r="G82" s="163" t="s">
        <v>137</v>
      </c>
      <c r="H82" s="163" t="s">
        <v>138</v>
      </c>
      <c r="I82" s="163" t="s">
        <v>139</v>
      </c>
      <c r="J82" s="163" t="s">
        <v>38</v>
      </c>
    </row>
    <row r="83" customFormat="false" ht="14.25" hidden="false" customHeight="true" outlineLevel="0" collapsed="false">
      <c r="A83" s="165"/>
      <c r="B83" s="169"/>
      <c r="C83" s="163" t="s">
        <v>140</v>
      </c>
      <c r="D83" s="163" t="s">
        <v>237</v>
      </c>
      <c r="E83" s="163" t="s">
        <v>235</v>
      </c>
      <c r="F83" s="163" t="s">
        <v>235</v>
      </c>
      <c r="G83" s="163"/>
      <c r="H83" s="163"/>
      <c r="I83" s="163" t="s">
        <v>143</v>
      </c>
      <c r="J83" s="163" t="s">
        <v>166</v>
      </c>
    </row>
    <row r="84" customFormat="false" ht="14.25" hidden="false" customHeight="true" outlineLevel="0" collapsed="false">
      <c r="A84" s="165"/>
      <c r="B84" s="169"/>
      <c r="C84" s="163" t="s">
        <v>213</v>
      </c>
      <c r="D84" s="163" t="s">
        <v>262</v>
      </c>
      <c r="E84" s="163" t="s">
        <v>233</v>
      </c>
      <c r="F84" s="163" t="s">
        <v>236</v>
      </c>
      <c r="G84" s="163"/>
      <c r="H84" s="163"/>
      <c r="I84" s="163" t="s">
        <v>143</v>
      </c>
      <c r="J84" s="163" t="s">
        <v>130</v>
      </c>
    </row>
    <row r="85" customFormat="false" ht="14.25" hidden="false" customHeight="true" outlineLevel="0" collapsed="false">
      <c r="A85" s="165"/>
      <c r="B85" s="169"/>
      <c r="C85" s="163" t="s">
        <v>214</v>
      </c>
      <c r="D85" s="163" t="s">
        <v>234</v>
      </c>
      <c r="E85" s="163" t="s">
        <v>236</v>
      </c>
      <c r="F85" s="163" t="s">
        <v>233</v>
      </c>
      <c r="G85" s="163" t="s">
        <v>262</v>
      </c>
      <c r="H85" s="163"/>
      <c r="I85" s="163" t="s">
        <v>141</v>
      </c>
      <c r="J85" s="163" t="s">
        <v>127</v>
      </c>
    </row>
    <row r="86" customFormat="false" ht="14.25" hidden="false" customHeight="true" outlineLevel="0" collapsed="false">
      <c r="A86" s="165"/>
      <c r="B86" s="169"/>
      <c r="C86" s="163" t="s">
        <v>142</v>
      </c>
      <c r="D86" s="163" t="s">
        <v>282</v>
      </c>
      <c r="E86" s="163" t="s">
        <v>215</v>
      </c>
      <c r="F86" s="163" t="s">
        <v>235</v>
      </c>
      <c r="G86" s="163" t="s">
        <v>261</v>
      </c>
      <c r="H86" s="163"/>
      <c r="I86" s="163" t="s">
        <v>141</v>
      </c>
      <c r="J86" s="163" t="s">
        <v>166</v>
      </c>
    </row>
    <row r="87" customFormat="false" ht="14.25" hidden="false" customHeight="true" outlineLevel="0" collapsed="false">
      <c r="A87" s="165"/>
      <c r="B87" s="169"/>
      <c r="C87" s="163" t="s">
        <v>144</v>
      </c>
      <c r="D87" s="163" t="s">
        <v>216</v>
      </c>
      <c r="E87" s="163" t="s">
        <v>216</v>
      </c>
      <c r="F87" s="163" t="s">
        <v>262</v>
      </c>
      <c r="G87" s="163"/>
      <c r="H87" s="163"/>
      <c r="I87" s="163" t="s">
        <v>143</v>
      </c>
      <c r="J87" s="163" t="s">
        <v>130</v>
      </c>
    </row>
    <row r="88" customFormat="false" ht="14.25" hidden="false" customHeight="true" outlineLevel="0" collapsed="false">
      <c r="A88" s="165"/>
      <c r="B88" s="169"/>
      <c r="C88" s="163" t="s">
        <v>218</v>
      </c>
      <c r="D88" s="163" t="s">
        <v>236</v>
      </c>
      <c r="E88" s="163" t="s">
        <v>530</v>
      </c>
      <c r="F88" s="163" t="s">
        <v>239</v>
      </c>
      <c r="G88" s="163" t="s">
        <v>261</v>
      </c>
      <c r="H88" s="163" t="s">
        <v>395</v>
      </c>
      <c r="I88" s="163" t="s">
        <v>142</v>
      </c>
      <c r="J88" s="163" t="s">
        <v>124</v>
      </c>
    </row>
    <row r="89" customFormat="false" ht="15" hidden="false" customHeight="true" outlineLevel="0" collapsed="false">
      <c r="A89" s="165"/>
      <c r="B89" s="165"/>
      <c r="C89" s="166"/>
      <c r="D89" s="166"/>
      <c r="E89" s="184"/>
      <c r="F89" s="166"/>
      <c r="G89" s="166"/>
      <c r="H89" s="166"/>
      <c r="I89" s="166"/>
      <c r="J89" s="166"/>
    </row>
    <row r="90" customFormat="false" ht="14.25" hidden="false" customHeight="true" outlineLevel="0" collapsed="false">
      <c r="A90" s="163"/>
      <c r="B90" s="163" t="s">
        <v>118</v>
      </c>
      <c r="C90" s="163" t="s">
        <v>396</v>
      </c>
      <c r="D90" s="163" t="s">
        <v>120</v>
      </c>
      <c r="E90" s="163" t="s">
        <v>121</v>
      </c>
      <c r="F90" s="163" t="s">
        <v>26</v>
      </c>
      <c r="G90" s="163" t="s">
        <v>122</v>
      </c>
      <c r="H90" s="163" t="s">
        <v>123</v>
      </c>
      <c r="I90" s="164"/>
      <c r="J90" s="165"/>
    </row>
    <row r="91" customFormat="false" ht="14.25" hidden="false" customHeight="true" outlineLevel="0" collapsed="false">
      <c r="A91" s="163" t="s">
        <v>124</v>
      </c>
      <c r="B91" s="163" t="s">
        <v>553</v>
      </c>
      <c r="C91" s="163" t="s">
        <v>90</v>
      </c>
      <c r="D91" s="163" t="s">
        <v>4</v>
      </c>
      <c r="E91" s="163" t="s">
        <v>130</v>
      </c>
      <c r="F91" s="163" t="s">
        <v>554</v>
      </c>
      <c r="G91" s="163" t="s">
        <v>555</v>
      </c>
      <c r="H91" s="163" t="s">
        <v>124</v>
      </c>
      <c r="I91" s="164"/>
      <c r="J91" s="165"/>
    </row>
    <row r="92" customFormat="false" ht="14.25" hidden="false" customHeight="true" outlineLevel="0" collapsed="false">
      <c r="A92" s="163" t="s">
        <v>127</v>
      </c>
      <c r="B92" s="163" t="s">
        <v>421</v>
      </c>
      <c r="C92" s="163" t="s">
        <v>76</v>
      </c>
      <c r="D92" s="163" t="s">
        <v>73</v>
      </c>
      <c r="E92" s="163" t="s">
        <v>124</v>
      </c>
      <c r="F92" s="163" t="s">
        <v>383</v>
      </c>
      <c r="G92" s="163" t="s">
        <v>556</v>
      </c>
      <c r="H92" s="163" t="s">
        <v>130</v>
      </c>
      <c r="I92" s="164"/>
      <c r="J92" s="165"/>
    </row>
    <row r="93" customFormat="false" ht="14.25" hidden="false" customHeight="true" outlineLevel="0" collapsed="false">
      <c r="A93" s="163" t="s">
        <v>130</v>
      </c>
      <c r="B93" s="163" t="s">
        <v>557</v>
      </c>
      <c r="C93" s="163" t="s">
        <v>86</v>
      </c>
      <c r="D93" s="163" t="s">
        <v>85</v>
      </c>
      <c r="E93" s="163" t="s">
        <v>127</v>
      </c>
      <c r="F93" s="163" t="s">
        <v>558</v>
      </c>
      <c r="G93" s="163" t="s">
        <v>559</v>
      </c>
      <c r="H93" s="163" t="s">
        <v>127</v>
      </c>
      <c r="I93" s="164"/>
      <c r="J93" s="165"/>
    </row>
    <row r="94" customFormat="false" ht="14.25" hidden="false" customHeight="true" outlineLevel="0" collapsed="false">
      <c r="A94" s="163" t="s">
        <v>166</v>
      </c>
      <c r="B94" s="163" t="s">
        <v>365</v>
      </c>
      <c r="C94" s="163" t="s">
        <v>70</v>
      </c>
      <c r="D94" s="163" t="s">
        <v>65</v>
      </c>
      <c r="E94" s="163" t="s">
        <v>133</v>
      </c>
      <c r="F94" s="163" t="s">
        <v>258</v>
      </c>
      <c r="G94" s="163" t="s">
        <v>560</v>
      </c>
      <c r="H94" s="163" t="s">
        <v>166</v>
      </c>
      <c r="I94" s="164"/>
      <c r="J94" s="165"/>
    </row>
    <row r="95" customFormat="false" ht="15" hidden="false" customHeight="true" outlineLevel="0" collapsed="false">
      <c r="A95" s="166"/>
      <c r="B95" s="166"/>
      <c r="C95" s="167"/>
      <c r="D95" s="167"/>
      <c r="E95" s="167"/>
      <c r="F95" s="167"/>
      <c r="G95" s="167"/>
      <c r="H95" s="167"/>
      <c r="I95" s="168"/>
      <c r="J95" s="168"/>
    </row>
    <row r="96" customFormat="false" ht="14.25" hidden="false" customHeight="true" outlineLevel="0" collapsed="false">
      <c r="A96" s="165"/>
      <c r="B96" s="169"/>
      <c r="C96" s="163"/>
      <c r="D96" s="163" t="s">
        <v>134</v>
      </c>
      <c r="E96" s="163" t="s">
        <v>135</v>
      </c>
      <c r="F96" s="163" t="s">
        <v>136</v>
      </c>
      <c r="G96" s="163" t="s">
        <v>137</v>
      </c>
      <c r="H96" s="163" t="s">
        <v>138</v>
      </c>
      <c r="I96" s="163" t="s">
        <v>139</v>
      </c>
      <c r="J96" s="163" t="s">
        <v>38</v>
      </c>
    </row>
    <row r="97" customFormat="false" ht="14.25" hidden="false" customHeight="true" outlineLevel="0" collapsed="false">
      <c r="A97" s="165"/>
      <c r="B97" s="169"/>
      <c r="C97" s="163" t="s">
        <v>140</v>
      </c>
      <c r="D97" s="163" t="s">
        <v>260</v>
      </c>
      <c r="E97" s="163" t="s">
        <v>216</v>
      </c>
      <c r="F97" s="163" t="s">
        <v>216</v>
      </c>
      <c r="G97" s="163" t="s">
        <v>239</v>
      </c>
      <c r="H97" s="163" t="s">
        <v>240</v>
      </c>
      <c r="I97" s="163" t="s">
        <v>152</v>
      </c>
      <c r="J97" s="163" t="s">
        <v>166</v>
      </c>
    </row>
    <row r="98" customFormat="false" ht="14.25" hidden="false" customHeight="true" outlineLevel="0" collapsed="false">
      <c r="A98" s="165"/>
      <c r="B98" s="169"/>
      <c r="C98" s="163" t="s">
        <v>213</v>
      </c>
      <c r="D98" s="163" t="s">
        <v>215</v>
      </c>
      <c r="E98" s="163" t="s">
        <v>239</v>
      </c>
      <c r="F98" s="163" t="s">
        <v>261</v>
      </c>
      <c r="G98" s="163" t="s">
        <v>237</v>
      </c>
      <c r="H98" s="163"/>
      <c r="I98" s="163" t="s">
        <v>141</v>
      </c>
      <c r="J98" s="163" t="s">
        <v>130</v>
      </c>
    </row>
    <row r="99" customFormat="false" ht="14.25" hidden="false" customHeight="true" outlineLevel="0" collapsed="false">
      <c r="A99" s="165"/>
      <c r="B99" s="169"/>
      <c r="C99" s="163" t="s">
        <v>214</v>
      </c>
      <c r="D99" s="163" t="s">
        <v>233</v>
      </c>
      <c r="E99" s="163" t="s">
        <v>237</v>
      </c>
      <c r="F99" s="163" t="s">
        <v>261</v>
      </c>
      <c r="G99" s="163"/>
      <c r="H99" s="163"/>
      <c r="I99" s="163" t="s">
        <v>143</v>
      </c>
      <c r="J99" s="163" t="s">
        <v>127</v>
      </c>
    </row>
    <row r="100" customFormat="false" ht="14.25" hidden="false" customHeight="true" outlineLevel="0" collapsed="false">
      <c r="A100" s="165"/>
      <c r="B100" s="169"/>
      <c r="C100" s="163" t="s">
        <v>142</v>
      </c>
      <c r="D100" s="163" t="s">
        <v>419</v>
      </c>
      <c r="E100" s="163" t="s">
        <v>216</v>
      </c>
      <c r="F100" s="163" t="s">
        <v>530</v>
      </c>
      <c r="G100" s="163" t="s">
        <v>430</v>
      </c>
      <c r="H100" s="163" t="s">
        <v>234</v>
      </c>
      <c r="I100" s="163" t="s">
        <v>142</v>
      </c>
      <c r="J100" s="163" t="s">
        <v>166</v>
      </c>
    </row>
    <row r="101" customFormat="false" ht="14.25" hidden="false" customHeight="true" outlineLevel="0" collapsed="false">
      <c r="A101" s="165"/>
      <c r="B101" s="169"/>
      <c r="C101" s="163" t="s">
        <v>144</v>
      </c>
      <c r="D101" s="163" t="s">
        <v>282</v>
      </c>
      <c r="E101" s="163" t="s">
        <v>233</v>
      </c>
      <c r="F101" s="163" t="s">
        <v>235</v>
      </c>
      <c r="G101" s="163" t="s">
        <v>262</v>
      </c>
      <c r="H101" s="163"/>
      <c r="I101" s="163" t="s">
        <v>141</v>
      </c>
      <c r="J101" s="163" t="s">
        <v>130</v>
      </c>
    </row>
    <row r="102" customFormat="false" ht="14.25" hidden="false" customHeight="true" outlineLevel="0" collapsed="false">
      <c r="A102" s="165"/>
      <c r="B102" s="169"/>
      <c r="C102" s="163" t="s">
        <v>218</v>
      </c>
      <c r="D102" s="163" t="s">
        <v>215</v>
      </c>
      <c r="E102" s="163" t="s">
        <v>217</v>
      </c>
      <c r="F102" s="163" t="s">
        <v>237</v>
      </c>
      <c r="G102" s="163"/>
      <c r="H102" s="163"/>
      <c r="I102" s="163" t="s">
        <v>143</v>
      </c>
      <c r="J102" s="163" t="s">
        <v>124</v>
      </c>
    </row>
    <row r="103" customFormat="false" ht="15" hidden="false" customHeight="true" outlineLevel="0" collapsed="false">
      <c r="A103" s="165"/>
      <c r="B103" s="165"/>
      <c r="C103" s="166"/>
      <c r="D103" s="166"/>
      <c r="E103" s="184"/>
      <c r="F103" s="166"/>
      <c r="G103" s="166"/>
      <c r="H103" s="166"/>
      <c r="I103" s="166"/>
      <c r="J103" s="166"/>
    </row>
    <row r="104" customFormat="false" ht="14.25" hidden="false" customHeight="true" outlineLevel="0" collapsed="false">
      <c r="A104" s="163"/>
      <c r="B104" s="163" t="s">
        <v>118</v>
      </c>
      <c r="C104" s="163" t="s">
        <v>410</v>
      </c>
      <c r="D104" s="163" t="s">
        <v>120</v>
      </c>
      <c r="E104" s="163" t="s">
        <v>121</v>
      </c>
      <c r="F104" s="163" t="s">
        <v>26</v>
      </c>
      <c r="G104" s="163" t="s">
        <v>122</v>
      </c>
      <c r="H104" s="163" t="s">
        <v>123</v>
      </c>
      <c r="I104" s="164"/>
      <c r="J104" s="165"/>
    </row>
    <row r="105" customFormat="false" ht="14.25" hidden="false" customHeight="true" outlineLevel="0" collapsed="false">
      <c r="A105" s="163" t="s">
        <v>124</v>
      </c>
      <c r="B105" s="163" t="s">
        <v>369</v>
      </c>
      <c r="C105" s="163" t="s">
        <v>66</v>
      </c>
      <c r="D105" s="163" t="s">
        <v>65</v>
      </c>
      <c r="E105" s="163" t="s">
        <v>124</v>
      </c>
      <c r="F105" s="163" t="s">
        <v>363</v>
      </c>
      <c r="G105" s="163" t="s">
        <v>561</v>
      </c>
      <c r="H105" s="163" t="s">
        <v>130</v>
      </c>
      <c r="I105" s="164"/>
      <c r="J105" s="165"/>
    </row>
    <row r="106" customFormat="false" ht="14.25" hidden="false" customHeight="true" outlineLevel="0" collapsed="false">
      <c r="A106" s="163" t="s">
        <v>127</v>
      </c>
      <c r="B106" s="163" t="s">
        <v>411</v>
      </c>
      <c r="C106" s="163" t="s">
        <v>20</v>
      </c>
      <c r="D106" s="163" t="s">
        <v>4</v>
      </c>
      <c r="E106" s="163" t="s">
        <v>127</v>
      </c>
      <c r="F106" s="163" t="s">
        <v>562</v>
      </c>
      <c r="G106" s="163" t="s">
        <v>563</v>
      </c>
      <c r="H106" s="163" t="s">
        <v>127</v>
      </c>
      <c r="I106" s="164"/>
      <c r="J106" s="165"/>
    </row>
    <row r="107" customFormat="false" ht="14.25" hidden="false" customHeight="true" outlineLevel="0" collapsed="false">
      <c r="A107" s="163" t="s">
        <v>130</v>
      </c>
      <c r="B107" s="163" t="s">
        <v>564</v>
      </c>
      <c r="C107" s="163" t="s">
        <v>92</v>
      </c>
      <c r="D107" s="163" t="s">
        <v>73</v>
      </c>
      <c r="E107" s="163" t="s">
        <v>130</v>
      </c>
      <c r="F107" s="163" t="s">
        <v>248</v>
      </c>
      <c r="G107" s="163" t="s">
        <v>565</v>
      </c>
      <c r="H107" s="163" t="s">
        <v>124</v>
      </c>
      <c r="I107" s="164"/>
      <c r="J107" s="165"/>
    </row>
    <row r="108" customFormat="false" ht="14.25" hidden="false" customHeight="true" outlineLevel="0" collapsed="false">
      <c r="A108" s="163" t="s">
        <v>166</v>
      </c>
      <c r="B108" s="163" t="s">
        <v>332</v>
      </c>
      <c r="C108" s="163" t="s">
        <v>415</v>
      </c>
      <c r="D108" s="163" t="s">
        <v>57</v>
      </c>
      <c r="E108" s="163" t="s">
        <v>133</v>
      </c>
      <c r="F108" s="163" t="s">
        <v>258</v>
      </c>
      <c r="G108" s="163" t="s">
        <v>566</v>
      </c>
      <c r="H108" s="163" t="s">
        <v>166</v>
      </c>
      <c r="I108" s="164"/>
      <c r="J108" s="165"/>
    </row>
    <row r="109" customFormat="false" ht="15" hidden="false" customHeight="true" outlineLevel="0" collapsed="false">
      <c r="A109" s="166"/>
      <c r="B109" s="166"/>
      <c r="C109" s="167"/>
      <c r="D109" s="167"/>
      <c r="E109" s="167"/>
      <c r="F109" s="167"/>
      <c r="G109" s="167"/>
      <c r="H109" s="167"/>
      <c r="I109" s="168"/>
      <c r="J109" s="168"/>
    </row>
    <row r="110" customFormat="false" ht="14.25" hidden="false" customHeight="true" outlineLevel="0" collapsed="false">
      <c r="A110" s="165"/>
      <c r="B110" s="169"/>
      <c r="C110" s="163"/>
      <c r="D110" s="163" t="s">
        <v>134</v>
      </c>
      <c r="E110" s="163" t="s">
        <v>135</v>
      </c>
      <c r="F110" s="163" t="s">
        <v>136</v>
      </c>
      <c r="G110" s="163" t="s">
        <v>137</v>
      </c>
      <c r="H110" s="163" t="s">
        <v>138</v>
      </c>
      <c r="I110" s="163" t="s">
        <v>139</v>
      </c>
      <c r="J110" s="163" t="s">
        <v>38</v>
      </c>
    </row>
    <row r="111" customFormat="false" ht="14.25" hidden="false" customHeight="true" outlineLevel="0" collapsed="false">
      <c r="A111" s="165"/>
      <c r="B111" s="169"/>
      <c r="C111" s="163" t="s">
        <v>140</v>
      </c>
      <c r="D111" s="163" t="s">
        <v>260</v>
      </c>
      <c r="E111" s="163" t="s">
        <v>234</v>
      </c>
      <c r="F111" s="163" t="s">
        <v>216</v>
      </c>
      <c r="G111" s="163" t="s">
        <v>367</v>
      </c>
      <c r="H111" s="163"/>
      <c r="I111" s="163" t="s">
        <v>140</v>
      </c>
      <c r="J111" s="163" t="s">
        <v>166</v>
      </c>
    </row>
    <row r="112" customFormat="false" ht="14.25" hidden="false" customHeight="true" outlineLevel="0" collapsed="false">
      <c r="A112" s="165"/>
      <c r="B112" s="169"/>
      <c r="C112" s="163" t="s">
        <v>213</v>
      </c>
      <c r="D112" s="163" t="s">
        <v>262</v>
      </c>
      <c r="E112" s="163" t="s">
        <v>236</v>
      </c>
      <c r="F112" s="163" t="s">
        <v>240</v>
      </c>
      <c r="G112" s="163"/>
      <c r="H112" s="163"/>
      <c r="I112" s="163" t="s">
        <v>143</v>
      </c>
      <c r="J112" s="163" t="s">
        <v>130</v>
      </c>
    </row>
    <row r="113" customFormat="false" ht="14.25" hidden="false" customHeight="true" outlineLevel="0" collapsed="false">
      <c r="A113" s="165"/>
      <c r="B113" s="169"/>
      <c r="C113" s="163" t="s">
        <v>214</v>
      </c>
      <c r="D113" s="163" t="s">
        <v>239</v>
      </c>
      <c r="E113" s="163" t="s">
        <v>217</v>
      </c>
      <c r="F113" s="163" t="s">
        <v>235</v>
      </c>
      <c r="G113" s="163" t="s">
        <v>235</v>
      </c>
      <c r="H113" s="163"/>
      <c r="I113" s="163" t="s">
        <v>141</v>
      </c>
      <c r="J113" s="163" t="s">
        <v>127</v>
      </c>
    </row>
    <row r="114" customFormat="false" ht="14.25" hidden="false" customHeight="true" outlineLevel="0" collapsed="false">
      <c r="A114" s="165"/>
      <c r="B114" s="169"/>
      <c r="C114" s="163" t="s">
        <v>142</v>
      </c>
      <c r="D114" s="163" t="s">
        <v>395</v>
      </c>
      <c r="E114" s="163" t="s">
        <v>237</v>
      </c>
      <c r="F114" s="163" t="s">
        <v>234</v>
      </c>
      <c r="G114" s="163" t="s">
        <v>239</v>
      </c>
      <c r="H114" s="163"/>
      <c r="I114" s="163" t="s">
        <v>140</v>
      </c>
      <c r="J114" s="163" t="s">
        <v>166</v>
      </c>
    </row>
    <row r="115" customFormat="false" ht="14.25" hidden="false" customHeight="true" outlineLevel="0" collapsed="false">
      <c r="A115" s="165"/>
      <c r="B115" s="169"/>
      <c r="C115" s="163" t="s">
        <v>144</v>
      </c>
      <c r="D115" s="163" t="s">
        <v>367</v>
      </c>
      <c r="E115" s="163" t="s">
        <v>419</v>
      </c>
      <c r="F115" s="163" t="s">
        <v>367</v>
      </c>
      <c r="G115" s="163" t="s">
        <v>367</v>
      </c>
      <c r="H115" s="163"/>
      <c r="I115" s="163" t="s">
        <v>140</v>
      </c>
      <c r="J115" s="163" t="s">
        <v>130</v>
      </c>
    </row>
    <row r="116" customFormat="false" ht="14.25" hidden="false" customHeight="true" outlineLevel="0" collapsed="false">
      <c r="A116" s="165"/>
      <c r="B116" s="169"/>
      <c r="C116" s="163" t="s">
        <v>218</v>
      </c>
      <c r="D116" s="163" t="s">
        <v>217</v>
      </c>
      <c r="E116" s="163" t="s">
        <v>237</v>
      </c>
      <c r="F116" s="163" t="s">
        <v>215</v>
      </c>
      <c r="G116" s="163"/>
      <c r="H116" s="163"/>
      <c r="I116" s="163" t="s">
        <v>143</v>
      </c>
      <c r="J116" s="163" t="s">
        <v>124</v>
      </c>
    </row>
    <row r="117" customFormat="false" ht="15" hidden="false" customHeight="true" outlineLevel="0" collapsed="false">
      <c r="A117" s="165"/>
      <c r="B117" s="165"/>
      <c r="C117" s="166"/>
      <c r="D117" s="166"/>
      <c r="E117" s="184"/>
      <c r="F117" s="166"/>
      <c r="G117" s="166"/>
      <c r="H117" s="166"/>
      <c r="I117" s="166"/>
      <c r="J117" s="166"/>
    </row>
    <row r="118" customFormat="false" ht="14.25" hidden="false" customHeight="true" outlineLevel="0" collapsed="false">
      <c r="A118" s="163"/>
      <c r="B118" s="163" t="s">
        <v>118</v>
      </c>
      <c r="C118" s="163" t="s">
        <v>420</v>
      </c>
      <c r="D118" s="163" t="s">
        <v>120</v>
      </c>
      <c r="E118" s="163" t="s">
        <v>121</v>
      </c>
      <c r="F118" s="163" t="s">
        <v>26</v>
      </c>
      <c r="G118" s="163" t="s">
        <v>122</v>
      </c>
      <c r="H118" s="163" t="s">
        <v>123</v>
      </c>
      <c r="I118" s="164"/>
      <c r="J118" s="165"/>
    </row>
    <row r="119" customFormat="false" ht="14.25" hidden="false" customHeight="true" outlineLevel="0" collapsed="false">
      <c r="A119" s="163" t="s">
        <v>124</v>
      </c>
      <c r="B119" s="163" t="s">
        <v>567</v>
      </c>
      <c r="C119" s="163" t="s">
        <v>568</v>
      </c>
      <c r="D119" s="163" t="s">
        <v>4</v>
      </c>
      <c r="E119" s="163"/>
      <c r="F119" s="163"/>
      <c r="G119" s="163"/>
      <c r="H119" s="163"/>
      <c r="I119" s="164"/>
      <c r="J119" s="165"/>
    </row>
    <row r="120" customFormat="false" ht="14.25" hidden="false" customHeight="true" outlineLevel="0" collapsed="false">
      <c r="A120" s="163" t="s">
        <v>127</v>
      </c>
      <c r="B120" s="163" t="s">
        <v>397</v>
      </c>
      <c r="C120" s="163" t="s">
        <v>81</v>
      </c>
      <c r="D120" s="163" t="s">
        <v>73</v>
      </c>
      <c r="E120" s="163" t="s">
        <v>124</v>
      </c>
      <c r="F120" s="163" t="s">
        <v>569</v>
      </c>
      <c r="G120" s="163" t="s">
        <v>570</v>
      </c>
      <c r="H120" s="163" t="s">
        <v>127</v>
      </c>
      <c r="I120" s="164"/>
      <c r="J120" s="165"/>
    </row>
    <row r="121" customFormat="false" ht="14.25" hidden="false" customHeight="true" outlineLevel="0" collapsed="false">
      <c r="A121" s="163" t="s">
        <v>130</v>
      </c>
      <c r="B121" s="163" t="s">
        <v>571</v>
      </c>
      <c r="C121" s="163" t="s">
        <v>88</v>
      </c>
      <c r="D121" s="163" t="s">
        <v>85</v>
      </c>
      <c r="E121" s="163" t="s">
        <v>127</v>
      </c>
      <c r="F121" s="163" t="s">
        <v>572</v>
      </c>
      <c r="G121" s="163" t="s">
        <v>573</v>
      </c>
      <c r="H121" s="163" t="s">
        <v>124</v>
      </c>
      <c r="I121" s="164"/>
      <c r="J121" s="165"/>
    </row>
    <row r="122" customFormat="false" ht="14.25" hidden="false" customHeight="true" outlineLevel="0" collapsed="false">
      <c r="A122" s="163" t="s">
        <v>166</v>
      </c>
      <c r="B122" s="163" t="s">
        <v>340</v>
      </c>
      <c r="C122" s="163" t="s">
        <v>68</v>
      </c>
      <c r="D122" s="163" t="s">
        <v>65</v>
      </c>
      <c r="E122" s="163" t="s">
        <v>133</v>
      </c>
      <c r="F122" s="163" t="s">
        <v>406</v>
      </c>
      <c r="G122" s="163" t="s">
        <v>574</v>
      </c>
      <c r="H122" s="163" t="s">
        <v>130</v>
      </c>
      <c r="I122" s="164"/>
      <c r="J122" s="165"/>
    </row>
    <row r="123" customFormat="false" ht="15" hidden="false" customHeight="true" outlineLevel="0" collapsed="false">
      <c r="A123" s="166"/>
      <c r="B123" s="166"/>
      <c r="C123" s="167"/>
      <c r="D123" s="167"/>
      <c r="E123" s="167"/>
      <c r="F123" s="167"/>
      <c r="G123" s="167"/>
      <c r="H123" s="167"/>
      <c r="I123" s="168"/>
      <c r="J123" s="168"/>
    </row>
    <row r="124" customFormat="false" ht="14.25" hidden="false" customHeight="true" outlineLevel="0" collapsed="false">
      <c r="A124" s="165"/>
      <c r="B124" s="169"/>
      <c r="C124" s="163"/>
      <c r="D124" s="163" t="s">
        <v>134</v>
      </c>
      <c r="E124" s="163" t="s">
        <v>135</v>
      </c>
      <c r="F124" s="163" t="s">
        <v>136</v>
      </c>
      <c r="G124" s="163" t="s">
        <v>137</v>
      </c>
      <c r="H124" s="163" t="s">
        <v>138</v>
      </c>
      <c r="I124" s="163" t="s">
        <v>139</v>
      </c>
      <c r="J124" s="163" t="s">
        <v>38</v>
      </c>
    </row>
    <row r="125" customFormat="false" ht="14.25" hidden="false" customHeight="true" outlineLevel="0" collapsed="false">
      <c r="A125" s="165"/>
      <c r="B125" s="169"/>
      <c r="C125" s="163" t="s">
        <v>140</v>
      </c>
      <c r="D125" s="163"/>
      <c r="E125" s="163"/>
      <c r="F125" s="163"/>
      <c r="G125" s="163"/>
      <c r="H125" s="163"/>
      <c r="I125" s="163"/>
      <c r="J125" s="163" t="s">
        <v>166</v>
      </c>
    </row>
    <row r="126" customFormat="false" ht="14.25" hidden="false" customHeight="true" outlineLevel="0" collapsed="false">
      <c r="A126" s="165"/>
      <c r="B126" s="169"/>
      <c r="C126" s="163" t="s">
        <v>213</v>
      </c>
      <c r="D126" s="163" t="s">
        <v>262</v>
      </c>
      <c r="E126" s="163" t="s">
        <v>236</v>
      </c>
      <c r="F126" s="163" t="s">
        <v>235</v>
      </c>
      <c r="G126" s="163"/>
      <c r="H126" s="163"/>
      <c r="I126" s="163" t="s">
        <v>143</v>
      </c>
      <c r="J126" s="163" t="s">
        <v>130</v>
      </c>
    </row>
    <row r="127" customFormat="false" ht="14.25" hidden="false" customHeight="true" outlineLevel="0" collapsed="false">
      <c r="A127" s="165"/>
      <c r="B127" s="169"/>
      <c r="C127" s="163" t="s">
        <v>214</v>
      </c>
      <c r="D127" s="163"/>
      <c r="E127" s="163"/>
      <c r="F127" s="163"/>
      <c r="G127" s="163"/>
      <c r="H127" s="163"/>
      <c r="I127" s="163"/>
      <c r="J127" s="163" t="s">
        <v>127</v>
      </c>
    </row>
    <row r="128" customFormat="false" ht="14.25" hidden="false" customHeight="true" outlineLevel="0" collapsed="false">
      <c r="A128" s="165"/>
      <c r="B128" s="169"/>
      <c r="C128" s="163" t="s">
        <v>142</v>
      </c>
      <c r="D128" s="163" t="s">
        <v>282</v>
      </c>
      <c r="E128" s="163" t="s">
        <v>239</v>
      </c>
      <c r="F128" s="163" t="s">
        <v>216</v>
      </c>
      <c r="G128" s="163" t="s">
        <v>235</v>
      </c>
      <c r="H128" s="163" t="s">
        <v>234</v>
      </c>
      <c r="I128" s="163" t="s">
        <v>142</v>
      </c>
      <c r="J128" s="163" t="s">
        <v>166</v>
      </c>
    </row>
    <row r="129" customFormat="false" ht="14.25" hidden="false" customHeight="true" outlineLevel="0" collapsed="false">
      <c r="A129" s="165"/>
      <c r="B129" s="169"/>
      <c r="C129" s="163" t="s">
        <v>144</v>
      </c>
      <c r="D129" s="163"/>
      <c r="E129" s="163"/>
      <c r="F129" s="163"/>
      <c r="G129" s="163"/>
      <c r="H129" s="163"/>
      <c r="I129" s="163"/>
      <c r="J129" s="163" t="s">
        <v>130</v>
      </c>
    </row>
    <row r="130" customFormat="false" ht="14.25" hidden="false" customHeight="true" outlineLevel="0" collapsed="false">
      <c r="A130" s="165"/>
      <c r="B130" s="169"/>
      <c r="C130" s="163" t="s">
        <v>218</v>
      </c>
      <c r="D130" s="163" t="s">
        <v>216</v>
      </c>
      <c r="E130" s="163" t="s">
        <v>261</v>
      </c>
      <c r="F130" s="163" t="s">
        <v>216</v>
      </c>
      <c r="G130" s="163"/>
      <c r="H130" s="163"/>
      <c r="I130" s="163" t="s">
        <v>143</v>
      </c>
      <c r="J130" s="163" t="s">
        <v>124</v>
      </c>
    </row>
    <row r="131" customFormat="false" ht="15" hidden="false" customHeight="true" outlineLevel="0" collapsed="false">
      <c r="A131" s="165"/>
      <c r="B131" s="165"/>
      <c r="C131" s="166"/>
      <c r="D131" s="166"/>
      <c r="E131" s="184"/>
      <c r="F131" s="166"/>
      <c r="G131" s="166"/>
      <c r="H131" s="166"/>
      <c r="I131" s="166"/>
      <c r="J131" s="166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8.14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82"/>
      <c r="J2" s="182"/>
    </row>
    <row r="3" customFormat="false" ht="15" hidden="false" customHeight="true" outlineLevel="0" collapsed="false">
      <c r="A3" s="149"/>
      <c r="B3" s="156" t="s">
        <v>575</v>
      </c>
      <c r="C3" s="155"/>
      <c r="D3" s="155"/>
      <c r="E3" s="157"/>
      <c r="F3" s="153"/>
      <c r="G3" s="154"/>
      <c r="H3" s="154"/>
      <c r="I3" s="182"/>
      <c r="J3" s="182"/>
    </row>
    <row r="4" customFormat="false" ht="15" hidden="false" customHeight="true" outlineLevel="0" collapsed="false">
      <c r="A4" s="149"/>
      <c r="B4" s="158" t="s">
        <v>327</v>
      </c>
      <c r="C4" s="159"/>
      <c r="D4" s="159"/>
      <c r="E4" s="160"/>
      <c r="F4" s="153"/>
      <c r="G4" s="154"/>
      <c r="H4" s="154"/>
      <c r="I4" s="182"/>
      <c r="J4" s="182"/>
    </row>
    <row r="5" customFormat="false" ht="15" hidden="false" customHeight="true" outlineLevel="0" collapsed="false">
      <c r="A5" s="161"/>
      <c r="B5" s="162"/>
      <c r="C5" s="162"/>
      <c r="D5" s="162"/>
      <c r="E5" s="170"/>
      <c r="F5" s="154"/>
      <c r="G5" s="154"/>
      <c r="H5" s="154"/>
      <c r="I5" s="182"/>
      <c r="J5" s="182"/>
    </row>
    <row r="6" customFormat="false" ht="13.5" hidden="false" customHeight="true" outlineLevel="0" collapsed="false">
      <c r="A6" s="173"/>
      <c r="B6" s="173" t="s">
        <v>118</v>
      </c>
      <c r="C6" s="173" t="s">
        <v>161</v>
      </c>
      <c r="D6" s="173" t="s">
        <v>120</v>
      </c>
      <c r="E6" s="153"/>
      <c r="F6" s="154"/>
      <c r="G6" s="154"/>
      <c r="H6" s="154"/>
      <c r="I6" s="154"/>
      <c r="J6" s="182"/>
    </row>
    <row r="7" customFormat="false" ht="13.5" hidden="false" customHeight="true" outlineLevel="0" collapsed="false">
      <c r="A7" s="175" t="s">
        <v>124</v>
      </c>
      <c r="B7" s="175" t="s">
        <v>576</v>
      </c>
      <c r="C7" s="175" t="s">
        <v>98</v>
      </c>
      <c r="D7" s="175" t="s">
        <v>97</v>
      </c>
      <c r="E7" s="176" t="s">
        <v>98</v>
      </c>
      <c r="F7" s="154"/>
      <c r="G7" s="154"/>
      <c r="H7" s="154"/>
      <c r="I7" s="154"/>
      <c r="J7" s="182"/>
    </row>
    <row r="8" customFormat="false" ht="13.5" hidden="false" customHeight="true" outlineLevel="0" collapsed="false">
      <c r="A8" s="175" t="s">
        <v>127</v>
      </c>
      <c r="B8" s="175"/>
      <c r="C8" s="175"/>
      <c r="D8" s="175"/>
      <c r="E8" s="177"/>
      <c r="F8" s="176" t="s">
        <v>98</v>
      </c>
      <c r="G8" s="154"/>
      <c r="H8" s="154"/>
      <c r="I8" s="154"/>
      <c r="J8" s="182"/>
    </row>
    <row r="9" customFormat="false" ht="13.5" hidden="false" customHeight="true" outlineLevel="0" collapsed="false">
      <c r="A9" s="173" t="s">
        <v>130</v>
      </c>
      <c r="B9" s="173" t="s">
        <v>289</v>
      </c>
      <c r="C9" s="173" t="s">
        <v>56</v>
      </c>
      <c r="D9" s="173" t="s">
        <v>51</v>
      </c>
      <c r="E9" s="178" t="s">
        <v>356</v>
      </c>
      <c r="F9" s="177" t="s">
        <v>577</v>
      </c>
      <c r="G9" s="153"/>
      <c r="H9" s="154"/>
      <c r="I9" s="154"/>
      <c r="J9" s="182"/>
    </row>
    <row r="10" customFormat="false" ht="13.5" hidden="false" customHeight="true" outlineLevel="0" collapsed="false">
      <c r="A10" s="173" t="s">
        <v>166</v>
      </c>
      <c r="B10" s="173" t="s">
        <v>455</v>
      </c>
      <c r="C10" s="173" t="s">
        <v>356</v>
      </c>
      <c r="D10" s="173" t="s">
        <v>73</v>
      </c>
      <c r="E10" s="179" t="s">
        <v>578</v>
      </c>
      <c r="F10" s="149"/>
      <c r="G10" s="176" t="s">
        <v>98</v>
      </c>
      <c r="H10" s="154"/>
      <c r="I10" s="154"/>
      <c r="J10" s="182"/>
    </row>
    <row r="11" customFormat="false" ht="13.5" hidden="false" customHeight="true" outlineLevel="0" collapsed="false">
      <c r="A11" s="175" t="s">
        <v>169</v>
      </c>
      <c r="B11" s="175" t="s">
        <v>457</v>
      </c>
      <c r="C11" s="175" t="s">
        <v>92</v>
      </c>
      <c r="D11" s="175" t="s">
        <v>73</v>
      </c>
      <c r="E11" s="176" t="s">
        <v>92</v>
      </c>
      <c r="F11" s="149"/>
      <c r="G11" s="177" t="s">
        <v>579</v>
      </c>
      <c r="H11" s="153"/>
      <c r="I11" s="154"/>
      <c r="J11" s="182"/>
    </row>
    <row r="12" customFormat="false" ht="13.5" hidden="false" customHeight="true" outlineLevel="0" collapsed="false">
      <c r="A12" s="175" t="s">
        <v>171</v>
      </c>
      <c r="B12" s="175" t="s">
        <v>172</v>
      </c>
      <c r="C12" s="175" t="s">
        <v>54</v>
      </c>
      <c r="D12" s="175" t="s">
        <v>51</v>
      </c>
      <c r="E12" s="177" t="s">
        <v>580</v>
      </c>
      <c r="F12" s="178" t="s">
        <v>84</v>
      </c>
      <c r="G12" s="185"/>
      <c r="H12" s="153"/>
      <c r="I12" s="154"/>
      <c r="J12" s="182"/>
    </row>
    <row r="13" customFormat="false" ht="13.5" hidden="false" customHeight="true" outlineLevel="0" collapsed="false">
      <c r="A13" s="173" t="s">
        <v>173</v>
      </c>
      <c r="B13" s="173"/>
      <c r="C13" s="173"/>
      <c r="D13" s="173"/>
      <c r="E13" s="178" t="s">
        <v>84</v>
      </c>
      <c r="F13" s="179" t="s">
        <v>581</v>
      </c>
      <c r="G13" s="149"/>
      <c r="H13" s="153"/>
      <c r="I13" s="154"/>
      <c r="J13" s="182"/>
    </row>
    <row r="14" customFormat="false" ht="13.5" hidden="false" customHeight="true" outlineLevel="0" collapsed="false">
      <c r="A14" s="173" t="s">
        <v>175</v>
      </c>
      <c r="B14" s="173" t="s">
        <v>582</v>
      </c>
      <c r="C14" s="173" t="s">
        <v>84</v>
      </c>
      <c r="D14" s="173" t="s">
        <v>50</v>
      </c>
      <c r="E14" s="179"/>
      <c r="F14" s="154"/>
      <c r="G14" s="149"/>
      <c r="H14" s="176" t="s">
        <v>98</v>
      </c>
      <c r="I14" s="154"/>
      <c r="J14" s="182"/>
    </row>
    <row r="15" customFormat="false" ht="15" hidden="false" customHeight="true" outlineLevel="0" collapsed="false">
      <c r="A15" s="162"/>
      <c r="B15" s="162"/>
      <c r="C15" s="162"/>
      <c r="D15" s="162"/>
      <c r="E15" s="154"/>
      <c r="F15" s="154"/>
      <c r="G15" s="149"/>
      <c r="H15" s="177" t="s">
        <v>583</v>
      </c>
      <c r="I15" s="153"/>
      <c r="J15" s="182"/>
    </row>
    <row r="16" customFormat="false" ht="13.5" hidden="false" customHeight="true" outlineLevel="0" collapsed="false">
      <c r="A16" s="175" t="s">
        <v>295</v>
      </c>
      <c r="B16" s="175" t="s">
        <v>584</v>
      </c>
      <c r="C16" s="175" t="s">
        <v>91</v>
      </c>
      <c r="D16" s="175" t="s">
        <v>73</v>
      </c>
      <c r="E16" s="176" t="s">
        <v>91</v>
      </c>
      <c r="F16" s="154"/>
      <c r="G16" s="149"/>
      <c r="H16" s="185"/>
      <c r="I16" s="153"/>
      <c r="J16" s="182"/>
    </row>
    <row r="17" customFormat="false" ht="13.5" hidden="false" customHeight="true" outlineLevel="0" collapsed="false">
      <c r="A17" s="175" t="s">
        <v>298</v>
      </c>
      <c r="B17" s="175" t="s">
        <v>450</v>
      </c>
      <c r="C17" s="175" t="s">
        <v>81</v>
      </c>
      <c r="D17" s="175" t="s">
        <v>73</v>
      </c>
      <c r="E17" s="177" t="s">
        <v>585</v>
      </c>
      <c r="F17" s="176" t="s">
        <v>91</v>
      </c>
      <c r="G17" s="149"/>
      <c r="H17" s="185"/>
      <c r="I17" s="153"/>
      <c r="J17" s="182"/>
    </row>
    <row r="18" customFormat="false" ht="13.5" hidden="false" customHeight="true" outlineLevel="0" collapsed="false">
      <c r="A18" s="173" t="s">
        <v>299</v>
      </c>
      <c r="B18" s="173" t="s">
        <v>164</v>
      </c>
      <c r="C18" s="173" t="s">
        <v>52</v>
      </c>
      <c r="D18" s="173" t="s">
        <v>50</v>
      </c>
      <c r="E18" s="178" t="s">
        <v>52</v>
      </c>
      <c r="F18" s="177" t="s">
        <v>586</v>
      </c>
      <c r="G18" s="185"/>
      <c r="H18" s="185"/>
      <c r="I18" s="153"/>
      <c r="J18" s="182"/>
    </row>
    <row r="19" customFormat="false" ht="13.5" hidden="false" customHeight="true" outlineLevel="0" collapsed="false">
      <c r="A19" s="173" t="s">
        <v>301</v>
      </c>
      <c r="B19" s="173" t="s">
        <v>487</v>
      </c>
      <c r="C19" s="173" t="s">
        <v>540</v>
      </c>
      <c r="D19" s="173" t="s">
        <v>387</v>
      </c>
      <c r="E19" s="179" t="s">
        <v>587</v>
      </c>
      <c r="F19" s="149"/>
      <c r="G19" s="178" t="s">
        <v>91</v>
      </c>
      <c r="H19" s="185"/>
      <c r="I19" s="153"/>
      <c r="J19" s="182"/>
    </row>
    <row r="20" customFormat="false" ht="13.5" hidden="false" customHeight="true" outlineLevel="0" collapsed="false">
      <c r="A20" s="175" t="s">
        <v>304</v>
      </c>
      <c r="B20" s="175" t="s">
        <v>167</v>
      </c>
      <c r="C20" s="175" t="s">
        <v>78</v>
      </c>
      <c r="D20" s="175" t="s">
        <v>4</v>
      </c>
      <c r="E20" s="176" t="s">
        <v>78</v>
      </c>
      <c r="F20" s="149"/>
      <c r="G20" s="179" t="s">
        <v>588</v>
      </c>
      <c r="H20" s="149"/>
      <c r="I20" s="153"/>
      <c r="J20" s="182"/>
    </row>
    <row r="21" customFormat="false" ht="13.5" hidden="false" customHeight="true" outlineLevel="0" collapsed="false">
      <c r="A21" s="175" t="s">
        <v>307</v>
      </c>
      <c r="B21" s="175" t="s">
        <v>476</v>
      </c>
      <c r="C21" s="175" t="s">
        <v>86</v>
      </c>
      <c r="D21" s="175" t="s">
        <v>85</v>
      </c>
      <c r="E21" s="177" t="s">
        <v>589</v>
      </c>
      <c r="F21" s="178" t="s">
        <v>78</v>
      </c>
      <c r="G21" s="153"/>
      <c r="H21" s="149"/>
      <c r="I21" s="153"/>
      <c r="J21" s="182"/>
    </row>
    <row r="22" customFormat="false" ht="13.5" hidden="false" customHeight="true" outlineLevel="0" collapsed="false">
      <c r="A22" s="173" t="s">
        <v>309</v>
      </c>
      <c r="B22" s="173"/>
      <c r="C22" s="173"/>
      <c r="D22" s="173"/>
      <c r="E22" s="178" t="s">
        <v>94</v>
      </c>
      <c r="F22" s="179" t="s">
        <v>590</v>
      </c>
      <c r="G22" s="154"/>
      <c r="H22" s="149"/>
      <c r="I22" s="153"/>
      <c r="J22" s="182"/>
    </row>
    <row r="23" customFormat="false" ht="13.5" hidden="false" customHeight="true" outlineLevel="0" collapsed="false">
      <c r="A23" s="173" t="s">
        <v>311</v>
      </c>
      <c r="B23" s="173" t="s">
        <v>591</v>
      </c>
      <c r="C23" s="173" t="s">
        <v>94</v>
      </c>
      <c r="D23" s="173" t="s">
        <v>93</v>
      </c>
      <c r="E23" s="179"/>
      <c r="F23" s="154"/>
      <c r="G23" s="154"/>
      <c r="H23" s="149"/>
      <c r="I23" s="153"/>
      <c r="J23" s="182"/>
    </row>
    <row r="24" customFormat="false" ht="15" hidden="false" customHeight="true" outlineLevel="0" collapsed="false">
      <c r="A24" s="162"/>
      <c r="B24" s="162"/>
      <c r="C24" s="162"/>
      <c r="D24" s="162"/>
      <c r="E24" s="154"/>
      <c r="F24" s="154"/>
      <c r="G24" s="154"/>
      <c r="H24" s="149"/>
      <c r="I24" s="178" t="s">
        <v>98</v>
      </c>
      <c r="J24" s="186"/>
    </row>
    <row r="25" customFormat="false" ht="13.5" hidden="false" customHeight="true" outlineLevel="0" collapsed="false">
      <c r="A25" s="175" t="s">
        <v>462</v>
      </c>
      <c r="B25" s="175" t="s">
        <v>443</v>
      </c>
      <c r="C25" s="175" t="s">
        <v>74</v>
      </c>
      <c r="D25" s="175" t="s">
        <v>73</v>
      </c>
      <c r="E25" s="176" t="s">
        <v>74</v>
      </c>
      <c r="F25" s="154"/>
      <c r="G25" s="154"/>
      <c r="H25" s="149"/>
      <c r="I25" s="177" t="s">
        <v>592</v>
      </c>
      <c r="J25" s="186"/>
    </row>
    <row r="26" customFormat="false" ht="13.5" hidden="false" customHeight="true" outlineLevel="0" collapsed="false">
      <c r="A26" s="175" t="s">
        <v>465</v>
      </c>
      <c r="B26" s="175"/>
      <c r="C26" s="175"/>
      <c r="D26" s="175"/>
      <c r="E26" s="177"/>
      <c r="F26" s="176" t="s">
        <v>74</v>
      </c>
      <c r="G26" s="154"/>
      <c r="H26" s="149"/>
      <c r="I26" s="153"/>
      <c r="J26" s="182"/>
    </row>
    <row r="27" customFormat="false" ht="13.5" hidden="false" customHeight="true" outlineLevel="0" collapsed="false">
      <c r="A27" s="173" t="s">
        <v>466</v>
      </c>
      <c r="B27" s="173" t="s">
        <v>492</v>
      </c>
      <c r="C27" s="173" t="s">
        <v>548</v>
      </c>
      <c r="D27" s="173" t="s">
        <v>387</v>
      </c>
      <c r="E27" s="178" t="s">
        <v>77</v>
      </c>
      <c r="F27" s="177" t="s">
        <v>593</v>
      </c>
      <c r="G27" s="153"/>
      <c r="H27" s="149"/>
      <c r="I27" s="153"/>
      <c r="J27" s="182"/>
    </row>
    <row r="28" customFormat="false" ht="13.5" hidden="false" customHeight="true" outlineLevel="0" collapsed="false">
      <c r="A28" s="173" t="s">
        <v>469</v>
      </c>
      <c r="B28" s="173" t="s">
        <v>165</v>
      </c>
      <c r="C28" s="173" t="s">
        <v>77</v>
      </c>
      <c r="D28" s="173" t="s">
        <v>4</v>
      </c>
      <c r="E28" s="179" t="s">
        <v>594</v>
      </c>
      <c r="F28" s="149"/>
      <c r="G28" s="176" t="s">
        <v>74</v>
      </c>
      <c r="H28" s="149"/>
      <c r="I28" s="153"/>
      <c r="J28" s="182"/>
    </row>
    <row r="29" customFormat="false" ht="13.5" hidden="false" customHeight="true" outlineLevel="0" collapsed="false">
      <c r="A29" s="175" t="s">
        <v>472</v>
      </c>
      <c r="B29" s="175" t="s">
        <v>170</v>
      </c>
      <c r="C29" s="175" t="s">
        <v>87</v>
      </c>
      <c r="D29" s="175" t="s">
        <v>4</v>
      </c>
      <c r="E29" s="176" t="s">
        <v>87</v>
      </c>
      <c r="F29" s="149"/>
      <c r="G29" s="177" t="s">
        <v>595</v>
      </c>
      <c r="H29" s="185"/>
      <c r="I29" s="153"/>
      <c r="J29" s="182"/>
    </row>
    <row r="30" customFormat="false" ht="13.5" hidden="false" customHeight="true" outlineLevel="0" collapsed="false">
      <c r="A30" s="175" t="s">
        <v>475</v>
      </c>
      <c r="B30" s="175" t="s">
        <v>470</v>
      </c>
      <c r="C30" s="175" t="s">
        <v>88</v>
      </c>
      <c r="D30" s="175" t="s">
        <v>85</v>
      </c>
      <c r="E30" s="177" t="s">
        <v>596</v>
      </c>
      <c r="F30" s="178" t="s">
        <v>95</v>
      </c>
      <c r="G30" s="185"/>
      <c r="H30" s="185"/>
      <c r="I30" s="153"/>
      <c r="J30" s="182"/>
    </row>
    <row r="31" customFormat="false" ht="13.5" hidden="false" customHeight="true" outlineLevel="0" collapsed="false">
      <c r="A31" s="173" t="s">
        <v>478</v>
      </c>
      <c r="B31" s="173" t="s">
        <v>444</v>
      </c>
      <c r="C31" s="173" t="s">
        <v>69</v>
      </c>
      <c r="D31" s="173" t="s">
        <v>51</v>
      </c>
      <c r="E31" s="178" t="s">
        <v>95</v>
      </c>
      <c r="F31" s="179" t="s">
        <v>597</v>
      </c>
      <c r="G31" s="149"/>
      <c r="H31" s="185"/>
      <c r="I31" s="153"/>
      <c r="J31" s="182"/>
    </row>
    <row r="32" customFormat="false" ht="13.5" hidden="false" customHeight="true" outlineLevel="0" collapsed="false">
      <c r="A32" s="173" t="s">
        <v>480</v>
      </c>
      <c r="B32" s="173" t="s">
        <v>497</v>
      </c>
      <c r="C32" s="173" t="s">
        <v>95</v>
      </c>
      <c r="D32" s="173" t="s">
        <v>93</v>
      </c>
      <c r="E32" s="179" t="s">
        <v>598</v>
      </c>
      <c r="F32" s="154"/>
      <c r="G32" s="149"/>
      <c r="H32" s="178" t="s">
        <v>74</v>
      </c>
      <c r="I32" s="153"/>
      <c r="J32" s="182"/>
    </row>
    <row r="33" customFormat="false" ht="15" hidden="false" customHeight="true" outlineLevel="0" collapsed="false">
      <c r="A33" s="162"/>
      <c r="B33" s="162"/>
      <c r="C33" s="162"/>
      <c r="D33" s="162"/>
      <c r="E33" s="154"/>
      <c r="F33" s="154"/>
      <c r="G33" s="149"/>
      <c r="H33" s="179" t="s">
        <v>599</v>
      </c>
      <c r="I33" s="154"/>
      <c r="J33" s="182"/>
    </row>
    <row r="34" customFormat="false" ht="13.5" hidden="false" customHeight="true" outlineLevel="0" collapsed="false">
      <c r="A34" s="175" t="s">
        <v>482</v>
      </c>
      <c r="B34" s="175" t="s">
        <v>463</v>
      </c>
      <c r="C34" s="175" t="s">
        <v>45</v>
      </c>
      <c r="D34" s="175" t="s">
        <v>43</v>
      </c>
      <c r="E34" s="176" t="s">
        <v>45</v>
      </c>
      <c r="F34" s="154"/>
      <c r="G34" s="149"/>
      <c r="H34" s="153"/>
      <c r="I34" s="154"/>
      <c r="J34" s="182"/>
    </row>
    <row r="35" customFormat="false" ht="13.5" hidden="false" customHeight="true" outlineLevel="0" collapsed="false">
      <c r="A35" s="175" t="s">
        <v>483</v>
      </c>
      <c r="B35" s="175"/>
      <c r="C35" s="175"/>
      <c r="D35" s="175"/>
      <c r="E35" s="177"/>
      <c r="F35" s="176" t="s">
        <v>45</v>
      </c>
      <c r="G35" s="149"/>
      <c r="H35" s="153"/>
      <c r="I35" s="154"/>
      <c r="J35" s="182"/>
    </row>
    <row r="36" customFormat="false" ht="13.5" hidden="false" customHeight="true" outlineLevel="0" collapsed="false">
      <c r="A36" s="173" t="s">
        <v>484</v>
      </c>
      <c r="B36" s="173" t="s">
        <v>467</v>
      </c>
      <c r="C36" s="173" t="s">
        <v>20</v>
      </c>
      <c r="D36" s="173" t="s">
        <v>4</v>
      </c>
      <c r="E36" s="178" t="s">
        <v>79</v>
      </c>
      <c r="F36" s="177" t="s">
        <v>600</v>
      </c>
      <c r="G36" s="185"/>
      <c r="H36" s="153"/>
      <c r="I36" s="154"/>
      <c r="J36" s="182"/>
    </row>
    <row r="37" customFormat="false" ht="13.5" hidden="false" customHeight="true" outlineLevel="0" collapsed="false">
      <c r="A37" s="173" t="s">
        <v>486</v>
      </c>
      <c r="B37" s="173" t="s">
        <v>305</v>
      </c>
      <c r="C37" s="173" t="s">
        <v>79</v>
      </c>
      <c r="D37" s="173" t="s">
        <v>4</v>
      </c>
      <c r="E37" s="179" t="s">
        <v>601</v>
      </c>
      <c r="F37" s="149"/>
      <c r="G37" s="178" t="s">
        <v>99</v>
      </c>
      <c r="H37" s="153"/>
      <c r="I37" s="154"/>
      <c r="J37" s="182"/>
    </row>
    <row r="38" customFormat="false" ht="13.5" hidden="false" customHeight="true" outlineLevel="0" collapsed="false">
      <c r="A38" s="175" t="s">
        <v>489</v>
      </c>
      <c r="B38" s="175" t="s">
        <v>448</v>
      </c>
      <c r="C38" s="175" t="s">
        <v>90</v>
      </c>
      <c r="D38" s="175" t="s">
        <v>4</v>
      </c>
      <c r="E38" s="176" t="s">
        <v>90</v>
      </c>
      <c r="F38" s="149"/>
      <c r="G38" s="179" t="s">
        <v>602</v>
      </c>
      <c r="H38" s="154"/>
      <c r="I38" s="154"/>
      <c r="J38" s="182"/>
    </row>
    <row r="39" customFormat="false" ht="13.5" hidden="false" customHeight="true" outlineLevel="0" collapsed="false">
      <c r="A39" s="175" t="s">
        <v>491</v>
      </c>
      <c r="B39" s="175" t="s">
        <v>174</v>
      </c>
      <c r="C39" s="175" t="s">
        <v>53</v>
      </c>
      <c r="D39" s="175" t="s">
        <v>51</v>
      </c>
      <c r="E39" s="177" t="s">
        <v>603</v>
      </c>
      <c r="F39" s="178" t="s">
        <v>99</v>
      </c>
      <c r="G39" s="153"/>
      <c r="H39" s="154"/>
      <c r="I39" s="154"/>
      <c r="J39" s="182"/>
    </row>
    <row r="40" customFormat="false" ht="13.5" hidden="false" customHeight="true" outlineLevel="0" collapsed="false">
      <c r="A40" s="173" t="s">
        <v>494</v>
      </c>
      <c r="B40" s="173"/>
      <c r="C40" s="173"/>
      <c r="D40" s="173"/>
      <c r="E40" s="178" t="s">
        <v>99</v>
      </c>
      <c r="F40" s="179" t="s">
        <v>604</v>
      </c>
      <c r="G40" s="154"/>
      <c r="H40" s="154"/>
      <c r="I40" s="154"/>
      <c r="J40" s="182"/>
    </row>
    <row r="41" customFormat="false" ht="13.5" hidden="false" customHeight="true" outlineLevel="0" collapsed="false">
      <c r="A41" s="173" t="s">
        <v>496</v>
      </c>
      <c r="B41" s="173" t="s">
        <v>605</v>
      </c>
      <c r="C41" s="173" t="s">
        <v>99</v>
      </c>
      <c r="D41" s="173" t="s">
        <v>97</v>
      </c>
      <c r="E41" s="179"/>
      <c r="F41" s="154"/>
      <c r="G41" s="154"/>
      <c r="H41" s="154"/>
      <c r="I41" s="154"/>
      <c r="J41" s="182"/>
    </row>
    <row r="42" customFormat="false" ht="15" hidden="false" customHeight="true" outlineLevel="0" collapsed="false">
      <c r="A42" s="181"/>
      <c r="B42" s="181"/>
      <c r="C42" s="181"/>
      <c r="D42" s="181"/>
      <c r="E42" s="182"/>
      <c r="F42" s="182"/>
      <c r="G42" s="182"/>
      <c r="H42" s="182"/>
      <c r="I42" s="182"/>
      <c r="J42" s="18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0.41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82"/>
    </row>
    <row r="3" customFormat="false" ht="15" hidden="false" customHeight="true" outlineLevel="0" collapsed="false">
      <c r="A3" s="149"/>
      <c r="B3" s="156" t="s">
        <v>606</v>
      </c>
      <c r="C3" s="155"/>
      <c r="D3" s="155"/>
      <c r="E3" s="157"/>
      <c r="F3" s="153"/>
      <c r="G3" s="154"/>
      <c r="H3" s="154"/>
      <c r="I3" s="182"/>
    </row>
    <row r="4" customFormat="false" ht="15" hidden="false" customHeight="true" outlineLevel="0" collapsed="false">
      <c r="A4" s="149"/>
      <c r="B4" s="158" t="s">
        <v>327</v>
      </c>
      <c r="C4" s="159"/>
      <c r="D4" s="159"/>
      <c r="E4" s="160"/>
      <c r="F4" s="153"/>
      <c r="G4" s="154"/>
      <c r="H4" s="154"/>
      <c r="I4" s="182"/>
    </row>
    <row r="5" customFormat="false" ht="15" hidden="false" customHeight="true" outlineLevel="0" collapsed="false">
      <c r="A5" s="161"/>
      <c r="B5" s="162"/>
      <c r="C5" s="162"/>
      <c r="D5" s="162"/>
      <c r="E5" s="170"/>
      <c r="F5" s="154"/>
      <c r="G5" s="154"/>
      <c r="H5" s="154"/>
      <c r="I5" s="182"/>
    </row>
    <row r="6" customFormat="false" ht="13.5" hidden="false" customHeight="true" outlineLevel="0" collapsed="false">
      <c r="A6" s="173"/>
      <c r="B6" s="173" t="s">
        <v>118</v>
      </c>
      <c r="C6" s="173" t="s">
        <v>161</v>
      </c>
      <c r="D6" s="173" t="s">
        <v>120</v>
      </c>
      <c r="E6" s="153"/>
      <c r="F6" s="154"/>
      <c r="G6" s="154"/>
      <c r="H6" s="154"/>
      <c r="I6" s="182"/>
    </row>
    <row r="7" customFormat="false" ht="13.5" hidden="false" customHeight="true" outlineLevel="0" collapsed="false">
      <c r="A7" s="175" t="s">
        <v>124</v>
      </c>
      <c r="B7" s="175" t="s">
        <v>369</v>
      </c>
      <c r="C7" s="175" t="s">
        <v>66</v>
      </c>
      <c r="D7" s="175" t="s">
        <v>65</v>
      </c>
      <c r="E7" s="176" t="s">
        <v>66</v>
      </c>
      <c r="F7" s="154"/>
      <c r="G7" s="154"/>
      <c r="H7" s="154"/>
      <c r="I7" s="174"/>
    </row>
    <row r="8" customFormat="false" ht="13.5" hidden="false" customHeight="true" outlineLevel="0" collapsed="false">
      <c r="A8" s="175" t="s">
        <v>127</v>
      </c>
      <c r="B8" s="175" t="s">
        <v>332</v>
      </c>
      <c r="C8" s="175" t="s">
        <v>60</v>
      </c>
      <c r="D8" s="175" t="s">
        <v>57</v>
      </c>
      <c r="E8" s="177" t="s">
        <v>607</v>
      </c>
      <c r="F8" s="176" t="s">
        <v>401</v>
      </c>
      <c r="G8" s="154"/>
      <c r="H8" s="154"/>
      <c r="I8" s="174"/>
    </row>
    <row r="9" customFormat="false" ht="13.5" hidden="false" customHeight="true" outlineLevel="0" collapsed="false">
      <c r="A9" s="173" t="s">
        <v>130</v>
      </c>
      <c r="B9" s="173" t="s">
        <v>434</v>
      </c>
      <c r="C9" s="173" t="s">
        <v>24</v>
      </c>
      <c r="D9" s="173" t="s">
        <v>4</v>
      </c>
      <c r="E9" s="178" t="s">
        <v>401</v>
      </c>
      <c r="F9" s="177" t="s">
        <v>608</v>
      </c>
      <c r="G9" s="153"/>
      <c r="H9" s="154"/>
      <c r="I9" s="174"/>
    </row>
    <row r="10" customFormat="false" ht="13.5" hidden="false" customHeight="true" outlineLevel="0" collapsed="false">
      <c r="A10" s="173" t="s">
        <v>166</v>
      </c>
      <c r="B10" s="173" t="s">
        <v>400</v>
      </c>
      <c r="C10" s="173" t="s">
        <v>401</v>
      </c>
      <c r="D10" s="173" t="s">
        <v>402</v>
      </c>
      <c r="E10" s="179" t="s">
        <v>609</v>
      </c>
      <c r="F10" s="149"/>
      <c r="G10" s="176" t="s">
        <v>401</v>
      </c>
      <c r="H10" s="154"/>
      <c r="I10" s="174"/>
    </row>
    <row r="11" customFormat="false" ht="13.5" hidden="false" customHeight="true" outlineLevel="0" collapsed="false">
      <c r="A11" s="175" t="s">
        <v>169</v>
      </c>
      <c r="B11" s="175" t="s">
        <v>365</v>
      </c>
      <c r="C11" s="175" t="s">
        <v>70</v>
      </c>
      <c r="D11" s="175" t="s">
        <v>65</v>
      </c>
      <c r="E11" s="176" t="s">
        <v>59</v>
      </c>
      <c r="F11" s="149"/>
      <c r="G11" s="177" t="s">
        <v>610</v>
      </c>
      <c r="H11" s="153"/>
      <c r="I11" s="174"/>
    </row>
    <row r="12" customFormat="false" ht="13.5" hidden="false" customHeight="true" outlineLevel="0" collapsed="false">
      <c r="A12" s="175" t="s">
        <v>171</v>
      </c>
      <c r="B12" s="175" t="s">
        <v>332</v>
      </c>
      <c r="C12" s="175" t="s">
        <v>59</v>
      </c>
      <c r="D12" s="175" t="s">
        <v>57</v>
      </c>
      <c r="E12" s="177" t="s">
        <v>611</v>
      </c>
      <c r="F12" s="178" t="s">
        <v>76</v>
      </c>
      <c r="G12" s="185"/>
      <c r="H12" s="153"/>
      <c r="I12" s="174"/>
    </row>
    <row r="13" customFormat="false" ht="13.5" hidden="false" customHeight="true" outlineLevel="0" collapsed="false">
      <c r="A13" s="173" t="s">
        <v>173</v>
      </c>
      <c r="B13" s="173" t="s">
        <v>351</v>
      </c>
      <c r="C13" s="173" t="s">
        <v>352</v>
      </c>
      <c r="D13" s="173" t="s">
        <v>43</v>
      </c>
      <c r="E13" s="178" t="s">
        <v>76</v>
      </c>
      <c r="F13" s="179" t="s">
        <v>612</v>
      </c>
      <c r="G13" s="149"/>
      <c r="H13" s="153"/>
      <c r="I13" s="174"/>
    </row>
    <row r="14" customFormat="false" ht="13.5" hidden="false" customHeight="true" outlineLevel="0" collapsed="false">
      <c r="A14" s="173" t="s">
        <v>175</v>
      </c>
      <c r="B14" s="173" t="s">
        <v>421</v>
      </c>
      <c r="C14" s="173" t="s">
        <v>76</v>
      </c>
      <c r="D14" s="173" t="s">
        <v>73</v>
      </c>
      <c r="E14" s="179" t="s">
        <v>613</v>
      </c>
      <c r="F14" s="154"/>
      <c r="G14" s="149"/>
      <c r="H14" s="178" t="s">
        <v>500</v>
      </c>
      <c r="I14" s="180"/>
    </row>
    <row r="15" customFormat="false" ht="15" hidden="false" customHeight="true" outlineLevel="0" collapsed="false">
      <c r="A15" s="162"/>
      <c r="B15" s="162"/>
      <c r="C15" s="162"/>
      <c r="D15" s="162"/>
      <c r="E15" s="154"/>
      <c r="F15" s="154"/>
      <c r="G15" s="149"/>
      <c r="H15" s="177" t="s">
        <v>614</v>
      </c>
      <c r="I15" s="180"/>
    </row>
    <row r="16" customFormat="false" ht="13.5" hidden="false" customHeight="true" outlineLevel="0" collapsed="false">
      <c r="A16" s="175" t="s">
        <v>295</v>
      </c>
      <c r="B16" s="175" t="s">
        <v>382</v>
      </c>
      <c r="C16" s="175" t="s">
        <v>17</v>
      </c>
      <c r="D16" s="175" t="s">
        <v>4</v>
      </c>
      <c r="E16" s="176" t="s">
        <v>17</v>
      </c>
      <c r="F16" s="154"/>
      <c r="G16" s="149"/>
      <c r="H16" s="153"/>
      <c r="I16" s="174"/>
    </row>
    <row r="17" customFormat="false" ht="13.5" hidden="false" customHeight="true" outlineLevel="0" collapsed="false">
      <c r="A17" s="175" t="s">
        <v>298</v>
      </c>
      <c r="B17" s="175" t="s">
        <v>359</v>
      </c>
      <c r="C17" s="175" t="s">
        <v>48</v>
      </c>
      <c r="D17" s="175" t="s">
        <v>43</v>
      </c>
      <c r="E17" s="177" t="s">
        <v>615</v>
      </c>
      <c r="F17" s="176" t="s">
        <v>100</v>
      </c>
      <c r="G17" s="149"/>
      <c r="H17" s="153"/>
      <c r="I17" s="174"/>
    </row>
    <row r="18" customFormat="false" ht="13.5" hidden="false" customHeight="true" outlineLevel="0" collapsed="false">
      <c r="A18" s="173" t="s">
        <v>299</v>
      </c>
      <c r="B18" s="173" t="s">
        <v>426</v>
      </c>
      <c r="C18" s="173" t="s">
        <v>100</v>
      </c>
      <c r="D18" s="173" t="s">
        <v>97</v>
      </c>
      <c r="E18" s="178" t="s">
        <v>100</v>
      </c>
      <c r="F18" s="177" t="s">
        <v>616</v>
      </c>
      <c r="G18" s="185"/>
      <c r="H18" s="153"/>
      <c r="I18" s="174"/>
    </row>
    <row r="19" customFormat="false" ht="13.5" hidden="false" customHeight="true" outlineLevel="0" collapsed="false">
      <c r="A19" s="173" t="s">
        <v>301</v>
      </c>
      <c r="B19" s="173" t="s">
        <v>340</v>
      </c>
      <c r="C19" s="173" t="s">
        <v>67</v>
      </c>
      <c r="D19" s="173" t="s">
        <v>65</v>
      </c>
      <c r="E19" s="179" t="s">
        <v>617</v>
      </c>
      <c r="F19" s="149"/>
      <c r="G19" s="178" t="s">
        <v>500</v>
      </c>
      <c r="H19" s="153"/>
      <c r="I19" s="174"/>
    </row>
    <row r="20" customFormat="false" ht="13.5" hidden="false" customHeight="true" outlineLevel="0" collapsed="false">
      <c r="A20" s="175" t="s">
        <v>304</v>
      </c>
      <c r="B20" s="175" t="s">
        <v>340</v>
      </c>
      <c r="C20" s="175" t="s">
        <v>68</v>
      </c>
      <c r="D20" s="175" t="s">
        <v>65</v>
      </c>
      <c r="E20" s="176" t="s">
        <v>415</v>
      </c>
      <c r="F20" s="149"/>
      <c r="G20" s="179" t="s">
        <v>618</v>
      </c>
      <c r="H20" s="154"/>
      <c r="I20" s="174"/>
    </row>
    <row r="21" customFormat="false" ht="13.5" hidden="false" customHeight="true" outlineLevel="0" collapsed="false">
      <c r="A21" s="175" t="s">
        <v>307</v>
      </c>
      <c r="B21" s="175" t="s">
        <v>332</v>
      </c>
      <c r="C21" s="175" t="s">
        <v>415</v>
      </c>
      <c r="D21" s="175" t="s">
        <v>57</v>
      </c>
      <c r="E21" s="177" t="s">
        <v>619</v>
      </c>
      <c r="F21" s="178" t="s">
        <v>500</v>
      </c>
      <c r="G21" s="153"/>
      <c r="H21" s="154"/>
      <c r="I21" s="174"/>
    </row>
    <row r="22" customFormat="false" ht="13.5" hidden="false" customHeight="true" outlineLevel="0" collapsed="false">
      <c r="A22" s="173" t="s">
        <v>309</v>
      </c>
      <c r="B22" s="173" t="s">
        <v>551</v>
      </c>
      <c r="C22" s="173" t="s">
        <v>89</v>
      </c>
      <c r="D22" s="173" t="s">
        <v>85</v>
      </c>
      <c r="E22" s="176" t="s">
        <v>500</v>
      </c>
      <c r="F22" s="187" t="s">
        <v>620</v>
      </c>
      <c r="G22" s="154"/>
      <c r="H22" s="154"/>
      <c r="I22" s="174"/>
    </row>
    <row r="23" customFormat="false" ht="13.5" hidden="false" customHeight="true" outlineLevel="0" collapsed="false">
      <c r="A23" s="173" t="s">
        <v>311</v>
      </c>
      <c r="B23" s="173" t="s">
        <v>499</v>
      </c>
      <c r="C23" s="173" t="s">
        <v>500</v>
      </c>
      <c r="D23" s="173" t="s">
        <v>501</v>
      </c>
      <c r="E23" s="177" t="s">
        <v>621</v>
      </c>
      <c r="F23" s="153"/>
      <c r="G23" s="154"/>
      <c r="H23" s="154"/>
      <c r="I23" s="174"/>
    </row>
    <row r="24" customFormat="false" ht="15" hidden="false" customHeight="true" outlineLevel="0" collapsed="false">
      <c r="A24" s="170"/>
      <c r="B24" s="170"/>
      <c r="C24" s="170"/>
      <c r="D24" s="170"/>
      <c r="E24" s="154"/>
      <c r="F24" s="154"/>
      <c r="G24" s="154"/>
      <c r="H24" s="154"/>
      <c r="I24" s="18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18.41"/>
    <col collapsed="false" customWidth="true" hidden="false" outlineLevel="0" max="4" min="4" style="1" width="20.7"/>
    <col collapsed="false" customWidth="true" hidden="false" outlineLevel="0" max="5" min="5" style="1" width="2.28"/>
    <col collapsed="false" customWidth="true" hidden="false" outlineLevel="0" max="10" min="6" style="1" width="5.71"/>
    <col collapsed="false" customWidth="true" hidden="false" outlineLevel="0" max="11" min="11" style="1" width="4.28"/>
    <col collapsed="false" customWidth="true" hidden="false" outlineLevel="0" max="12" min="12" style="1" width="4.14"/>
    <col collapsed="false" customWidth="true" hidden="false" outlineLevel="0" max="14" min="13" style="1" width="5.71"/>
    <col collapsed="false" customWidth="false" hidden="false" outlineLevel="0" max="257" min="15" style="1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2"/>
      <c r="C3" s="3"/>
      <c r="D3" s="4"/>
      <c r="E3" s="4"/>
      <c r="F3" s="5" t="s">
        <v>0</v>
      </c>
      <c r="G3" s="5"/>
      <c r="H3" s="6" t="s">
        <v>1</v>
      </c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B4" s="7"/>
      <c r="C4" s="8" t="s">
        <v>2</v>
      </c>
      <c r="D4" s="9"/>
      <c r="E4" s="10"/>
      <c r="F4" s="11" t="s">
        <v>3</v>
      </c>
      <c r="G4" s="11"/>
      <c r="H4" s="12" t="s">
        <v>4</v>
      </c>
      <c r="I4" s="12"/>
      <c r="J4" s="12"/>
      <c r="K4" s="12"/>
      <c r="L4" s="12"/>
      <c r="M4" s="12"/>
      <c r="N4" s="12"/>
    </row>
    <row r="5" customFormat="false" ht="15.75" hidden="false" customHeight="false" outlineLevel="0" collapsed="false">
      <c r="B5" s="13"/>
      <c r="C5" s="14"/>
      <c r="D5" s="10"/>
      <c r="E5" s="10"/>
      <c r="F5" s="15" t="s">
        <v>5</v>
      </c>
      <c r="G5" s="15"/>
      <c r="H5" s="16" t="s">
        <v>72</v>
      </c>
      <c r="I5" s="16"/>
      <c r="J5" s="16"/>
      <c r="K5" s="16"/>
      <c r="L5" s="16"/>
      <c r="M5" s="16"/>
      <c r="N5" s="16"/>
    </row>
    <row r="6" customFormat="false" ht="21" hidden="false" customHeight="false" outlineLevel="0" collapsed="false">
      <c r="B6" s="17"/>
      <c r="C6" s="18" t="s">
        <v>7</v>
      </c>
      <c r="D6" s="19"/>
      <c r="E6" s="10"/>
      <c r="F6" s="20" t="s">
        <v>8</v>
      </c>
      <c r="G6" s="20"/>
      <c r="H6" s="21" t="n">
        <v>44639</v>
      </c>
      <c r="I6" s="21"/>
      <c r="J6" s="21"/>
      <c r="K6" s="22" t="s">
        <v>9</v>
      </c>
      <c r="L6" s="23"/>
      <c r="M6" s="23"/>
      <c r="N6" s="23"/>
    </row>
    <row r="7" customFormat="false" ht="16.5" hidden="false" customHeight="false" outlineLevel="0" collapsed="false">
      <c r="B7" s="24"/>
      <c r="C7" s="25"/>
      <c r="D7" s="10"/>
      <c r="E7" s="10"/>
      <c r="F7" s="26"/>
      <c r="G7" s="25"/>
      <c r="H7" s="25"/>
      <c r="I7" s="27"/>
      <c r="J7" s="28"/>
      <c r="K7" s="29"/>
      <c r="L7" s="29"/>
      <c r="M7" s="29"/>
      <c r="N7" s="30"/>
    </row>
    <row r="8" customFormat="false" ht="16.5" hidden="false" customHeight="false" outlineLevel="0" collapsed="false">
      <c r="B8" s="31" t="s">
        <v>10</v>
      </c>
      <c r="C8" s="32" t="s">
        <v>61</v>
      </c>
      <c r="D8" s="32"/>
      <c r="E8" s="33"/>
      <c r="F8" s="34" t="s">
        <v>12</v>
      </c>
      <c r="G8" s="35" t="s">
        <v>73</v>
      </c>
      <c r="H8" s="35"/>
      <c r="I8" s="35"/>
      <c r="J8" s="35"/>
      <c r="K8" s="35"/>
      <c r="L8" s="35"/>
      <c r="M8" s="35"/>
      <c r="N8" s="35"/>
    </row>
    <row r="9" customFormat="false" ht="15" hidden="false" customHeight="false" outlineLevel="0" collapsed="false">
      <c r="B9" s="36" t="s">
        <v>14</v>
      </c>
      <c r="C9" s="37" t="s">
        <v>64</v>
      </c>
      <c r="D9" s="37"/>
      <c r="E9" s="38"/>
      <c r="F9" s="39" t="s">
        <v>16</v>
      </c>
      <c r="G9" s="40" t="s">
        <v>74</v>
      </c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B10" s="41" t="s">
        <v>18</v>
      </c>
      <c r="C10" s="42" t="s">
        <v>62</v>
      </c>
      <c r="D10" s="42"/>
      <c r="E10" s="38"/>
      <c r="F10" s="43" t="s">
        <v>19</v>
      </c>
      <c r="G10" s="44" t="s">
        <v>75</v>
      </c>
      <c r="H10" s="44"/>
      <c r="I10" s="44"/>
      <c r="J10" s="44"/>
      <c r="K10" s="44"/>
      <c r="L10" s="44"/>
      <c r="M10" s="44"/>
      <c r="N10" s="44"/>
    </row>
    <row r="11" customFormat="false" ht="15" hidden="false" customHeight="false" outlineLevel="0" collapsed="false">
      <c r="B11" s="41" t="s">
        <v>21</v>
      </c>
      <c r="C11" s="42" t="s">
        <v>63</v>
      </c>
      <c r="D11" s="42"/>
      <c r="E11" s="38"/>
      <c r="F11" s="45" t="s">
        <v>23</v>
      </c>
      <c r="G11" s="44" t="s">
        <v>76</v>
      </c>
      <c r="H11" s="44"/>
      <c r="I11" s="44"/>
      <c r="J11" s="44"/>
      <c r="K11" s="44"/>
      <c r="L11" s="44"/>
      <c r="M11" s="44"/>
      <c r="N11" s="44"/>
    </row>
    <row r="12" customFormat="false" ht="15.75" hidden="false" customHeight="false" outlineLevel="0" collapsed="false">
      <c r="B12" s="46"/>
      <c r="C12" s="10"/>
      <c r="D12" s="10"/>
      <c r="E12" s="10"/>
      <c r="F12" s="26"/>
      <c r="G12" s="47"/>
      <c r="H12" s="47"/>
      <c r="I12" s="47"/>
      <c r="J12" s="10"/>
      <c r="K12" s="10"/>
      <c r="L12" s="10"/>
      <c r="M12" s="48"/>
      <c r="N12" s="49"/>
    </row>
    <row r="13" customFormat="false" ht="15.75" hidden="false" customHeight="false" outlineLevel="0" collapsed="false">
      <c r="B13" s="50" t="s">
        <v>25</v>
      </c>
      <c r="C13" s="10"/>
      <c r="D13" s="10"/>
      <c r="E13" s="10"/>
      <c r="F13" s="51" t="n">
        <v>1</v>
      </c>
      <c r="G13" s="51" t="n">
        <v>2</v>
      </c>
      <c r="H13" s="51" t="n">
        <v>3</v>
      </c>
      <c r="I13" s="51" t="n">
        <v>4</v>
      </c>
      <c r="J13" s="51" t="n">
        <v>5</v>
      </c>
      <c r="K13" s="52" t="s">
        <v>26</v>
      </c>
      <c r="L13" s="52"/>
      <c r="M13" s="51" t="s">
        <v>27</v>
      </c>
      <c r="N13" s="53" t="s">
        <v>28</v>
      </c>
      <c r="O13" s="54"/>
    </row>
    <row r="14" customFormat="false" ht="15" hidden="false" customHeight="false" outlineLevel="0" collapsed="false">
      <c r="B14" s="55" t="s">
        <v>29</v>
      </c>
      <c r="C14" s="56" t="str">
        <f aca="false">IF(C9&gt;"",C9,"")</f>
        <v>Ruonaniemi Otto</v>
      </c>
      <c r="D14" s="56" t="str">
        <f aca="false">IF(G9&gt;"",G9,"")</f>
        <v>Lehtola Lassi</v>
      </c>
      <c r="E14" s="57"/>
      <c r="F14" s="58" t="n">
        <v>-5</v>
      </c>
      <c r="G14" s="58" t="n">
        <v>-5</v>
      </c>
      <c r="H14" s="58" t="n">
        <v>-1</v>
      </c>
      <c r="I14" s="58"/>
      <c r="J14" s="58"/>
      <c r="K14" s="59" t="n">
        <f aca="false">IF(ISBLANK(F14),"",COUNTIF(F14:J14,"&gt;=0"))</f>
        <v>0</v>
      </c>
      <c r="L14" s="60" t="n">
        <f aca="false">IF(ISBLANK(F14),"",(IF(LEFT(F14,1)="-",1,0)+IF(LEFT(G14,1)="-",1,0)+IF(LEFT(H14,1)="-",1,0)+IF(LEFT(I14,1)="-",1,0)+IF(LEFT(J14,1)="-",1,0)))</f>
        <v>3</v>
      </c>
      <c r="M14" s="61" t="str">
        <f aca="false">IF(K14=3,1,"")</f>
        <v/>
      </c>
      <c r="N14" s="61" t="n">
        <f aca="false">IF(L14=3,1,"")</f>
        <v>1</v>
      </c>
    </row>
    <row r="15" customFormat="false" ht="15" hidden="false" customHeight="false" outlineLevel="0" collapsed="false">
      <c r="B15" s="55" t="s">
        <v>30</v>
      </c>
      <c r="C15" s="56" t="str">
        <f aca="false">IF(C10&gt;"",C10,"")</f>
        <v>Mäkelä Eetu</v>
      </c>
      <c r="D15" s="56" t="str">
        <f aca="false">IF(G10&gt;"",G10,"")</f>
        <v>von Köhler Andreas</v>
      </c>
      <c r="E15" s="57"/>
      <c r="F15" s="58" t="n">
        <v>-1</v>
      </c>
      <c r="G15" s="58" t="n">
        <v>-11</v>
      </c>
      <c r="H15" s="58" t="n">
        <v>-8</v>
      </c>
      <c r="I15" s="58"/>
      <c r="J15" s="58"/>
      <c r="K15" s="59" t="n">
        <f aca="false">IF(ISBLANK(F15),"",COUNTIF(F15:J15,"&gt;=0"))</f>
        <v>0</v>
      </c>
      <c r="L15" s="60" t="n">
        <f aca="false">IF(ISBLANK(F15),"",(IF(LEFT(F15,1)="-",1,0)+IF(LEFT(G15,1)="-",1,0)+IF(LEFT(H15,1)="-",1,0)+IF(LEFT(I15,1)="-",1,0)+IF(LEFT(J15,1)="-",1,0)))</f>
        <v>3</v>
      </c>
      <c r="M15" s="61" t="str">
        <f aca="false">IF(K15=3,1,"")</f>
        <v/>
      </c>
      <c r="N15" s="61" t="n">
        <f aca="false">IF(L15=3,1,"")</f>
        <v>1</v>
      </c>
    </row>
    <row r="16" customFormat="false" ht="15" hidden="false" customHeight="false" outlineLevel="0" collapsed="false">
      <c r="B16" s="55" t="s">
        <v>31</v>
      </c>
      <c r="C16" s="56" t="str">
        <f aca="false">IF(C11&gt;"",C11,"")</f>
        <v>Åvist Aapo</v>
      </c>
      <c r="D16" s="56" t="str">
        <f aca="false">IF(G11&gt;"",G11,"")</f>
        <v>Visuri Torsti</v>
      </c>
      <c r="E16" s="57"/>
      <c r="F16" s="58" t="n">
        <v>-8</v>
      </c>
      <c r="G16" s="58" t="n">
        <v>-7</v>
      </c>
      <c r="H16" s="58" t="n">
        <v>-6</v>
      </c>
      <c r="I16" s="58"/>
      <c r="J16" s="58"/>
      <c r="K16" s="59" t="n">
        <f aca="false">IF(ISBLANK(F16),"",COUNTIF(F16:J16,"&gt;=0"))</f>
        <v>0</v>
      </c>
      <c r="L16" s="60" t="n">
        <f aca="false">IF(ISBLANK(F16),"",(IF(LEFT(F16,1)="-",1,0)+IF(LEFT(G16,1)="-",1,0)+IF(LEFT(H16,1)="-",1,0)+IF(LEFT(I16,1)="-",1,0)+IF(LEFT(J16,1)="-",1,0)))</f>
        <v>3</v>
      </c>
      <c r="M16" s="61" t="str">
        <f aca="false">IF(K16=3,1,"")</f>
        <v/>
      </c>
      <c r="N16" s="61" t="n">
        <f aca="false">IF(L16=3,1,"")</f>
        <v>1</v>
      </c>
    </row>
    <row r="17" customFormat="false" ht="15" hidden="false" customHeight="false" outlineLevel="0" collapsed="false">
      <c r="B17" s="55" t="s">
        <v>32</v>
      </c>
      <c r="C17" s="56" t="str">
        <f aca="false">IF(C9&gt;"",C9,"")</f>
        <v>Ruonaniemi Otto</v>
      </c>
      <c r="D17" s="56" t="str">
        <f aca="false">IF(G10&gt;"",G10,"")</f>
        <v>von Köhler Andreas</v>
      </c>
      <c r="E17" s="57"/>
      <c r="F17" s="58"/>
      <c r="G17" s="58"/>
      <c r="H17" s="58"/>
      <c r="I17" s="58"/>
      <c r="J17" s="58"/>
      <c r="K17" s="59" t="str">
        <f aca="false">IF(ISBLANK(F17),"",COUNTIF(F17:J17,"&gt;=0"))</f>
        <v/>
      </c>
      <c r="L17" s="60" t="str">
        <f aca="false">IF(ISBLANK(F17),"",(IF(LEFT(F17,1)="-",1,0)+IF(LEFT(G17,1)="-",1,0)+IF(LEFT(H17,1)="-",1,0)+IF(LEFT(I17,1)="-",1,0)+IF(LEFT(J17,1)="-",1,0)))</f>
        <v/>
      </c>
      <c r="M17" s="61" t="str">
        <f aca="false">IF(K17=3,1,"")</f>
        <v/>
      </c>
      <c r="N17" s="61" t="str">
        <f aca="false">IF(L17=3,1,"")</f>
        <v/>
      </c>
    </row>
    <row r="18" customFormat="false" ht="15" hidden="false" customHeight="false" outlineLevel="0" collapsed="false">
      <c r="B18" s="55" t="s">
        <v>33</v>
      </c>
      <c r="C18" s="56" t="str">
        <f aca="false">IF(C10&gt;"",C10,"")</f>
        <v>Mäkelä Eetu</v>
      </c>
      <c r="D18" s="56" t="str">
        <f aca="false">IF(G9&gt;"",G9,"")</f>
        <v>Lehtola Lassi</v>
      </c>
      <c r="E18" s="57"/>
      <c r="F18" s="58"/>
      <c r="G18" s="58"/>
      <c r="H18" s="58"/>
      <c r="I18" s="58"/>
      <c r="J18" s="58"/>
      <c r="K18" s="59" t="str">
        <f aca="false">IF(ISBLANK(F18),"",COUNTIF(F18:J18,"&gt;=0"))</f>
        <v/>
      </c>
      <c r="L18" s="60" t="str">
        <f aca="false">IF(ISBLANK(F18),"",(IF(LEFT(F18,1)="-",1,0)+IF(LEFT(G18,1)="-",1,0)+IF(LEFT(H18,1)="-",1,0)+IF(LEFT(I18,1)="-",1,0)+IF(LEFT(J18,1)="-",1,0)))</f>
        <v/>
      </c>
      <c r="M18" s="61" t="str">
        <f aca="false">IF(K18=3,1,"")</f>
        <v/>
      </c>
      <c r="N18" s="61" t="str">
        <f aca="false">IF(L18=3,1,"")</f>
        <v/>
      </c>
    </row>
    <row r="19" customFormat="false" ht="15.75" hidden="false" customHeight="false" outlineLevel="0" collapsed="false">
      <c r="B19" s="46"/>
      <c r="C19" s="10"/>
      <c r="D19" s="10"/>
      <c r="E19" s="10"/>
      <c r="F19" s="10"/>
      <c r="G19" s="10"/>
      <c r="H19" s="10"/>
      <c r="I19" s="62" t="s">
        <v>34</v>
      </c>
      <c r="J19" s="62"/>
      <c r="K19" s="63" t="n">
        <f aca="false">SUM(K14:K18)</f>
        <v>0</v>
      </c>
      <c r="L19" s="63" t="n">
        <f aca="false">SUM(L14:L18)</f>
        <v>9</v>
      </c>
      <c r="M19" s="63" t="n">
        <f aca="false">SUM(M14:M18)</f>
        <v>0</v>
      </c>
      <c r="N19" s="63" t="n">
        <f aca="false">SUM(N14:N18)</f>
        <v>3</v>
      </c>
    </row>
    <row r="20" customFormat="false" ht="15.75" hidden="false" customHeight="false" outlineLevel="0" collapsed="false">
      <c r="B20" s="64" t="s">
        <v>3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5"/>
    </row>
    <row r="21" customFormat="false" ht="15.75" hidden="false" customHeight="false" outlineLevel="0" collapsed="false">
      <c r="B21" s="66" t="s">
        <v>36</v>
      </c>
      <c r="C21" s="67"/>
      <c r="D21" s="67" t="s">
        <v>37</v>
      </c>
      <c r="E21" s="68"/>
      <c r="F21" s="67"/>
      <c r="G21" s="67" t="s">
        <v>38</v>
      </c>
      <c r="H21" s="68"/>
      <c r="I21" s="67"/>
      <c r="J21" s="69" t="s">
        <v>39</v>
      </c>
      <c r="K21" s="19"/>
      <c r="L21" s="10"/>
      <c r="M21" s="10"/>
      <c r="N21" s="65"/>
    </row>
    <row r="22" customFormat="false" ht="18.75" hidden="false" customHeight="false" outlineLevel="0" collapsed="false">
      <c r="B22" s="46"/>
      <c r="C22" s="10"/>
      <c r="D22" s="10"/>
      <c r="E22" s="10"/>
      <c r="F22" s="10"/>
      <c r="G22" s="10"/>
      <c r="H22" s="10"/>
      <c r="I22" s="10"/>
      <c r="J22" s="70" t="str">
        <f aca="false">IF(M19=3,C8,IF(N19=3,G8,""))</f>
        <v>MBF</v>
      </c>
      <c r="K22" s="70"/>
      <c r="L22" s="70"/>
      <c r="M22" s="70"/>
      <c r="N22" s="70"/>
    </row>
    <row r="23" customFormat="false" ht="18.75" hidden="false" customHeight="false" outlineLevel="0" collapsed="false">
      <c r="B23" s="71"/>
      <c r="C23" s="72"/>
      <c r="D23" s="72"/>
      <c r="E23" s="72"/>
      <c r="F23" s="72"/>
      <c r="G23" s="72"/>
      <c r="H23" s="72"/>
      <c r="I23" s="72"/>
      <c r="J23" s="73"/>
      <c r="K23" s="73"/>
      <c r="L23" s="73"/>
      <c r="M23" s="73"/>
      <c r="N23" s="74"/>
    </row>
    <row r="24" customFormat="false" ht="15.75" hidden="false" customHeight="false" outlineLevel="0" collapsed="false">
      <c r="B24" s="54" t="s">
        <v>40</v>
      </c>
    </row>
    <row r="25" customFormat="false" ht="15" hidden="false" customHeight="false" outlineLevel="0" collapsed="false">
      <c r="B25" s="1" t="s">
        <v>41</v>
      </c>
    </row>
    <row r="26" customFormat="false" ht="15" hidden="false" customHeight="false" outlineLevel="0" collapsed="false">
      <c r="B26" s="1" t="s">
        <v>42</v>
      </c>
    </row>
    <row r="28" customFormat="false" ht="15.75" hidden="false" customHeight="false" outlineLevel="0" collapsed="false"/>
    <row r="29" customFormat="false" ht="16.5" hidden="false" customHeight="false" outlineLevel="0" collapsed="false">
      <c r="B29" s="2"/>
      <c r="C29" s="3"/>
      <c r="D29" s="4"/>
      <c r="E29" s="4"/>
      <c r="F29" s="5" t="s">
        <v>0</v>
      </c>
      <c r="G29" s="5"/>
      <c r="H29" s="6" t="s">
        <v>1</v>
      </c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B30" s="7"/>
      <c r="C30" s="8" t="s">
        <v>2</v>
      </c>
      <c r="D30" s="9"/>
      <c r="E30" s="10"/>
      <c r="F30" s="11" t="s">
        <v>3</v>
      </c>
      <c r="G30" s="11"/>
      <c r="H30" s="12" t="s">
        <v>4</v>
      </c>
      <c r="I30" s="12"/>
      <c r="J30" s="12"/>
      <c r="K30" s="12"/>
      <c r="L30" s="12"/>
      <c r="M30" s="12"/>
      <c r="N30" s="12"/>
    </row>
    <row r="31" customFormat="false" ht="15.75" hidden="false" customHeight="false" outlineLevel="0" collapsed="false">
      <c r="B31" s="13"/>
      <c r="C31" s="14"/>
      <c r="D31" s="10"/>
      <c r="E31" s="10"/>
      <c r="F31" s="15" t="s">
        <v>5</v>
      </c>
      <c r="G31" s="15"/>
      <c r="H31" s="16" t="s">
        <v>72</v>
      </c>
      <c r="I31" s="16"/>
      <c r="J31" s="16"/>
      <c r="K31" s="16"/>
      <c r="L31" s="16"/>
      <c r="M31" s="16"/>
      <c r="N31" s="16"/>
    </row>
    <row r="32" customFormat="false" ht="21" hidden="false" customHeight="false" outlineLevel="0" collapsed="false">
      <c r="B32" s="17"/>
      <c r="C32" s="18" t="s">
        <v>7</v>
      </c>
      <c r="D32" s="19"/>
      <c r="E32" s="10"/>
      <c r="F32" s="20" t="s">
        <v>8</v>
      </c>
      <c r="G32" s="20"/>
      <c r="H32" s="21" t="n">
        <v>44639</v>
      </c>
      <c r="I32" s="21"/>
      <c r="J32" s="21"/>
      <c r="K32" s="22" t="s">
        <v>9</v>
      </c>
      <c r="L32" s="23"/>
      <c r="M32" s="23"/>
      <c r="N32" s="23"/>
    </row>
    <row r="33" customFormat="false" ht="16.5" hidden="false" customHeight="false" outlineLevel="0" collapsed="false">
      <c r="B33" s="24"/>
      <c r="C33" s="25"/>
      <c r="D33" s="10"/>
      <c r="E33" s="10"/>
      <c r="F33" s="26"/>
      <c r="G33" s="25"/>
      <c r="H33" s="25"/>
      <c r="I33" s="27"/>
      <c r="J33" s="28"/>
      <c r="K33" s="29"/>
      <c r="L33" s="29"/>
      <c r="M33" s="29"/>
      <c r="N33" s="30"/>
    </row>
    <row r="34" customFormat="false" ht="16.5" hidden="false" customHeight="false" outlineLevel="0" collapsed="false">
      <c r="B34" s="31" t="s">
        <v>10</v>
      </c>
      <c r="C34" s="32" t="s">
        <v>57</v>
      </c>
      <c r="D34" s="32"/>
      <c r="E34" s="33"/>
      <c r="F34" s="34" t="s">
        <v>12</v>
      </c>
      <c r="G34" s="35" t="s">
        <v>51</v>
      </c>
      <c r="H34" s="35"/>
      <c r="I34" s="35"/>
      <c r="J34" s="35"/>
      <c r="K34" s="35"/>
      <c r="L34" s="35"/>
      <c r="M34" s="35"/>
      <c r="N34" s="35"/>
    </row>
    <row r="35" customFormat="false" ht="15" hidden="false" customHeight="false" outlineLevel="0" collapsed="false">
      <c r="B35" s="36" t="s">
        <v>14</v>
      </c>
      <c r="C35" s="37" t="s">
        <v>58</v>
      </c>
      <c r="D35" s="37"/>
      <c r="E35" s="38"/>
      <c r="F35" s="39" t="s">
        <v>16</v>
      </c>
      <c r="G35" s="40" t="s">
        <v>53</v>
      </c>
      <c r="H35" s="40"/>
      <c r="I35" s="40"/>
      <c r="J35" s="40"/>
      <c r="K35" s="40"/>
      <c r="L35" s="40"/>
      <c r="M35" s="40"/>
      <c r="N35" s="40"/>
    </row>
    <row r="36" customFormat="false" ht="15" hidden="false" customHeight="false" outlineLevel="0" collapsed="false">
      <c r="B36" s="41" t="s">
        <v>18</v>
      </c>
      <c r="C36" s="42" t="s">
        <v>60</v>
      </c>
      <c r="D36" s="42"/>
      <c r="E36" s="38"/>
      <c r="F36" s="43" t="s">
        <v>19</v>
      </c>
      <c r="G36" s="44" t="s">
        <v>54</v>
      </c>
      <c r="H36" s="44"/>
      <c r="I36" s="44"/>
      <c r="J36" s="44"/>
      <c r="K36" s="44"/>
      <c r="L36" s="44"/>
      <c r="M36" s="44"/>
      <c r="N36" s="44"/>
    </row>
    <row r="37" customFormat="false" ht="15" hidden="false" customHeight="false" outlineLevel="0" collapsed="false">
      <c r="B37" s="41" t="s">
        <v>21</v>
      </c>
      <c r="C37" s="42" t="s">
        <v>59</v>
      </c>
      <c r="D37" s="42"/>
      <c r="E37" s="38"/>
      <c r="F37" s="45" t="s">
        <v>23</v>
      </c>
      <c r="G37" s="44" t="s">
        <v>69</v>
      </c>
      <c r="H37" s="44"/>
      <c r="I37" s="44"/>
      <c r="J37" s="44"/>
      <c r="K37" s="44"/>
      <c r="L37" s="44"/>
      <c r="M37" s="44"/>
      <c r="N37" s="44"/>
    </row>
    <row r="38" customFormat="false" ht="15.75" hidden="false" customHeight="false" outlineLevel="0" collapsed="false">
      <c r="B38" s="46"/>
      <c r="C38" s="10"/>
      <c r="D38" s="10"/>
      <c r="E38" s="10"/>
      <c r="F38" s="26"/>
      <c r="G38" s="47"/>
      <c r="H38" s="47"/>
      <c r="I38" s="47"/>
      <c r="J38" s="10"/>
      <c r="K38" s="10"/>
      <c r="L38" s="10"/>
      <c r="M38" s="48"/>
      <c r="N38" s="49"/>
    </row>
    <row r="39" customFormat="false" ht="15.75" hidden="false" customHeight="false" outlineLevel="0" collapsed="false">
      <c r="B39" s="50" t="s">
        <v>25</v>
      </c>
      <c r="C39" s="10"/>
      <c r="D39" s="10"/>
      <c r="E39" s="10"/>
      <c r="F39" s="51" t="n">
        <v>1</v>
      </c>
      <c r="G39" s="51" t="n">
        <v>2</v>
      </c>
      <c r="H39" s="51" t="n">
        <v>3</v>
      </c>
      <c r="I39" s="51" t="n">
        <v>4</v>
      </c>
      <c r="J39" s="51" t="n">
        <v>5</v>
      </c>
      <c r="K39" s="52" t="s">
        <v>26</v>
      </c>
      <c r="L39" s="52"/>
      <c r="M39" s="51" t="s">
        <v>27</v>
      </c>
      <c r="N39" s="53" t="s">
        <v>28</v>
      </c>
    </row>
    <row r="40" customFormat="false" ht="15" hidden="false" customHeight="false" outlineLevel="0" collapsed="false">
      <c r="B40" s="55" t="s">
        <v>29</v>
      </c>
      <c r="C40" s="56" t="str">
        <f aca="false">IF(C35&gt;"",C35,"")</f>
        <v>Kokkonen Noel</v>
      </c>
      <c r="D40" s="56" t="str">
        <f aca="false">IF(G35&gt;"",G35,"")</f>
        <v>Kemppainen Lenni</v>
      </c>
      <c r="E40" s="57"/>
      <c r="F40" s="58" t="n">
        <v>-5</v>
      </c>
      <c r="G40" s="58" t="n">
        <v>-2</v>
      </c>
      <c r="H40" s="58" t="n">
        <v>-3</v>
      </c>
      <c r="I40" s="58"/>
      <c r="J40" s="58"/>
      <c r="K40" s="59" t="n">
        <f aca="false">IF(ISBLANK(F40),"",COUNTIF(F40:J40,"&gt;=0"))</f>
        <v>0</v>
      </c>
      <c r="L40" s="60" t="n">
        <f aca="false">IF(ISBLANK(F40),"",(IF(LEFT(F40,1)="-",1,0)+IF(LEFT(G40,1)="-",1,0)+IF(LEFT(H40,1)="-",1,0)+IF(LEFT(I40,1)="-",1,0)+IF(LEFT(J40,1)="-",1,0)))</f>
        <v>3</v>
      </c>
      <c r="M40" s="61" t="str">
        <f aca="false">IF(K40=3,1,"")</f>
        <v/>
      </c>
      <c r="N40" s="61" t="n">
        <f aca="false">IF(L40=3,1,"")</f>
        <v>1</v>
      </c>
    </row>
    <row r="41" customFormat="false" ht="15" hidden="false" customHeight="false" outlineLevel="0" collapsed="false">
      <c r="B41" s="55" t="s">
        <v>30</v>
      </c>
      <c r="C41" s="56" t="str">
        <f aca="false">IF(C36&gt;"",C36,"")</f>
        <v>Leppänen Konsta</v>
      </c>
      <c r="D41" s="56" t="str">
        <f aca="false">IF(G36&gt;"",G36,"")</f>
        <v>Södergård Patrik</v>
      </c>
      <c r="E41" s="57"/>
      <c r="F41" s="58" t="n">
        <v>-3</v>
      </c>
      <c r="G41" s="58" t="n">
        <v>-10</v>
      </c>
      <c r="H41" s="58" t="n">
        <v>-2</v>
      </c>
      <c r="I41" s="58"/>
      <c r="J41" s="58"/>
      <c r="K41" s="59" t="n">
        <f aca="false">IF(ISBLANK(F41),"",COUNTIF(F41:J41,"&gt;=0"))</f>
        <v>0</v>
      </c>
      <c r="L41" s="60" t="n">
        <f aca="false">IF(ISBLANK(F41),"",(IF(LEFT(F41,1)="-",1,0)+IF(LEFT(G41,1)="-",1,0)+IF(LEFT(H41,1)="-",1,0)+IF(LEFT(I41,1)="-",1,0)+IF(LEFT(J41,1)="-",1,0)))</f>
        <v>3</v>
      </c>
      <c r="M41" s="61" t="str">
        <f aca="false">IF(K41=3,1,"")</f>
        <v/>
      </c>
      <c r="N41" s="61" t="n">
        <f aca="false">IF(L41=3,1,"")</f>
        <v>1</v>
      </c>
    </row>
    <row r="42" customFormat="false" ht="15" hidden="false" customHeight="false" outlineLevel="0" collapsed="false">
      <c r="B42" s="55" t="s">
        <v>31</v>
      </c>
      <c r="C42" s="56" t="str">
        <f aca="false">IF(C37&gt;"",C37,"")</f>
        <v>Niskanen Samu</v>
      </c>
      <c r="D42" s="56" t="str">
        <f aca="false">IF(G37&gt;"",G37,"")</f>
        <v>Laitinen Nuutti</v>
      </c>
      <c r="E42" s="57"/>
      <c r="F42" s="58" t="n">
        <v>-3</v>
      </c>
      <c r="G42" s="58" t="n">
        <v>-3</v>
      </c>
      <c r="H42" s="58" t="n">
        <v>-6</v>
      </c>
      <c r="I42" s="58"/>
      <c r="J42" s="58"/>
      <c r="K42" s="59" t="n">
        <f aca="false">IF(ISBLANK(F42),"",COUNTIF(F42:J42,"&gt;=0"))</f>
        <v>0</v>
      </c>
      <c r="L42" s="60" t="n">
        <f aca="false">IF(ISBLANK(F42),"",(IF(LEFT(F42,1)="-",1,0)+IF(LEFT(G42,1)="-",1,0)+IF(LEFT(H42,1)="-",1,0)+IF(LEFT(I42,1)="-",1,0)+IF(LEFT(J42,1)="-",1,0)))</f>
        <v>3</v>
      </c>
      <c r="M42" s="61" t="str">
        <f aca="false">IF(K42=3,1,"")</f>
        <v/>
      </c>
      <c r="N42" s="61" t="n">
        <f aca="false">IF(L42=3,1,"")</f>
        <v>1</v>
      </c>
    </row>
    <row r="43" customFormat="false" ht="15" hidden="false" customHeight="false" outlineLevel="0" collapsed="false">
      <c r="B43" s="55" t="s">
        <v>32</v>
      </c>
      <c r="C43" s="56" t="str">
        <f aca="false">IF(C35&gt;"",C35,"")</f>
        <v>Kokkonen Noel</v>
      </c>
      <c r="D43" s="56" t="str">
        <f aca="false">IF(G36&gt;"",G36,"")</f>
        <v>Södergård Patrik</v>
      </c>
      <c r="E43" s="57"/>
      <c r="F43" s="58"/>
      <c r="G43" s="58"/>
      <c r="H43" s="58"/>
      <c r="I43" s="58"/>
      <c r="J43" s="58"/>
      <c r="K43" s="59" t="str">
        <f aca="false">IF(ISBLANK(F43),"",COUNTIF(F43:J43,"&gt;=0"))</f>
        <v/>
      </c>
      <c r="L43" s="60" t="str">
        <f aca="false">IF(ISBLANK(F43),"",(IF(LEFT(F43,1)="-",1,0)+IF(LEFT(G43,1)="-",1,0)+IF(LEFT(H43,1)="-",1,0)+IF(LEFT(I43,1)="-",1,0)+IF(LEFT(J43,1)="-",1,0)))</f>
        <v/>
      </c>
      <c r="M43" s="61" t="str">
        <f aca="false">IF(K43=3,1,"")</f>
        <v/>
      </c>
      <c r="N43" s="61" t="str">
        <f aca="false">IF(L43=3,1,"")</f>
        <v/>
      </c>
    </row>
    <row r="44" customFormat="false" ht="15" hidden="false" customHeight="false" outlineLevel="0" collapsed="false">
      <c r="B44" s="55" t="s">
        <v>33</v>
      </c>
      <c r="C44" s="56" t="str">
        <f aca="false">IF(C36&gt;"",C36,"")</f>
        <v>Leppänen Konsta</v>
      </c>
      <c r="D44" s="56" t="str">
        <f aca="false">IF(G35&gt;"",G35,"")</f>
        <v>Kemppainen Lenni</v>
      </c>
      <c r="E44" s="57"/>
      <c r="F44" s="58"/>
      <c r="G44" s="58"/>
      <c r="H44" s="58"/>
      <c r="I44" s="58"/>
      <c r="J44" s="58"/>
      <c r="K44" s="59" t="str">
        <f aca="false">IF(ISBLANK(F44),"",COUNTIF(F44:J44,"&gt;=0"))</f>
        <v/>
      </c>
      <c r="L44" s="60" t="str">
        <f aca="false">IF(ISBLANK(F44),"",(IF(LEFT(F44,1)="-",1,0)+IF(LEFT(G44,1)="-",1,0)+IF(LEFT(H44,1)="-",1,0)+IF(LEFT(I44,1)="-",1,0)+IF(LEFT(J44,1)="-",1,0)))</f>
        <v/>
      </c>
      <c r="M44" s="61" t="str">
        <f aca="false">IF(K44=3,1,"")</f>
        <v/>
      </c>
      <c r="N44" s="61" t="str">
        <f aca="false">IF(L44=3,1,"")</f>
        <v/>
      </c>
    </row>
    <row r="45" customFormat="false" ht="15.75" hidden="false" customHeight="false" outlineLevel="0" collapsed="false">
      <c r="B45" s="46"/>
      <c r="C45" s="10"/>
      <c r="D45" s="10"/>
      <c r="E45" s="10"/>
      <c r="F45" s="10"/>
      <c r="G45" s="10"/>
      <c r="H45" s="10"/>
      <c r="I45" s="62" t="s">
        <v>34</v>
      </c>
      <c r="J45" s="62"/>
      <c r="K45" s="63" t="n">
        <f aca="false">SUM(K40:K44)</f>
        <v>0</v>
      </c>
      <c r="L45" s="63" t="n">
        <f aca="false">SUM(L40:L44)</f>
        <v>9</v>
      </c>
      <c r="M45" s="63" t="n">
        <f aca="false">SUM(M40:M44)</f>
        <v>0</v>
      </c>
      <c r="N45" s="63" t="n">
        <f aca="false">SUM(N40:N44)</f>
        <v>3</v>
      </c>
    </row>
    <row r="46" customFormat="false" ht="15.75" hidden="false" customHeight="false" outlineLevel="0" collapsed="false">
      <c r="B46" s="64" t="s">
        <v>35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65"/>
    </row>
    <row r="47" customFormat="false" ht="15.75" hidden="false" customHeight="false" outlineLevel="0" collapsed="false">
      <c r="B47" s="66" t="s">
        <v>36</v>
      </c>
      <c r="C47" s="67"/>
      <c r="D47" s="67" t="s">
        <v>37</v>
      </c>
      <c r="E47" s="68"/>
      <c r="F47" s="67"/>
      <c r="G47" s="67" t="s">
        <v>38</v>
      </c>
      <c r="H47" s="68"/>
      <c r="I47" s="67"/>
      <c r="J47" s="69" t="s">
        <v>39</v>
      </c>
      <c r="K47" s="19"/>
      <c r="L47" s="10"/>
      <c r="M47" s="10"/>
      <c r="N47" s="65"/>
    </row>
    <row r="48" customFormat="false" ht="18.75" hidden="false" customHeight="false" outlineLevel="0" collapsed="false">
      <c r="B48" s="46"/>
      <c r="C48" s="10"/>
      <c r="D48" s="10"/>
      <c r="E48" s="10"/>
      <c r="F48" s="10"/>
      <c r="G48" s="10"/>
      <c r="H48" s="10"/>
      <c r="I48" s="10"/>
      <c r="J48" s="70" t="str">
        <f aca="false">IF(M45=3,C34,IF(N45=3,G34,""))</f>
        <v>PT Jyväskylä</v>
      </c>
      <c r="K48" s="70"/>
      <c r="L48" s="70"/>
      <c r="M48" s="70"/>
      <c r="N48" s="70"/>
    </row>
    <row r="49" customFormat="false" ht="18.75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3"/>
      <c r="K49" s="73"/>
      <c r="L49" s="73"/>
      <c r="M49" s="73"/>
      <c r="N49" s="74"/>
    </row>
    <row r="50" customFormat="false" ht="15.75" hidden="false" customHeight="false" outlineLevel="0" collapsed="false">
      <c r="B50" s="54" t="s">
        <v>40</v>
      </c>
    </row>
    <row r="51" customFormat="false" ht="15" hidden="false" customHeight="false" outlineLevel="0" collapsed="false">
      <c r="B51" s="1" t="s">
        <v>41</v>
      </c>
    </row>
    <row r="52" customFormat="false" ht="15" hidden="false" customHeight="false" outlineLevel="0" collapsed="false">
      <c r="B52" s="1" t="s">
        <v>42</v>
      </c>
    </row>
    <row r="54" customFormat="false" ht="15.75" hidden="false" customHeight="false" outlineLevel="0" collapsed="false"/>
    <row r="55" customFormat="false" ht="16.5" hidden="false" customHeight="false" outlineLevel="0" collapsed="false">
      <c r="B55" s="2"/>
      <c r="C55" s="3"/>
      <c r="D55" s="4"/>
      <c r="E55" s="4"/>
      <c r="F55" s="5" t="s">
        <v>0</v>
      </c>
      <c r="G55" s="5"/>
      <c r="H55" s="6" t="s">
        <v>1</v>
      </c>
      <c r="I55" s="6"/>
      <c r="J55" s="6"/>
      <c r="K55" s="6"/>
      <c r="L55" s="6"/>
      <c r="M55" s="6"/>
      <c r="N55" s="6"/>
    </row>
    <row r="56" customFormat="false" ht="15.75" hidden="false" customHeight="false" outlineLevel="0" collapsed="false">
      <c r="B56" s="7"/>
      <c r="C56" s="8" t="s">
        <v>2</v>
      </c>
      <c r="D56" s="9"/>
      <c r="E56" s="10"/>
      <c r="F56" s="11" t="s">
        <v>3</v>
      </c>
      <c r="G56" s="11"/>
      <c r="H56" s="12" t="s">
        <v>4</v>
      </c>
      <c r="I56" s="12"/>
      <c r="J56" s="12"/>
      <c r="K56" s="12"/>
      <c r="L56" s="12"/>
      <c r="M56" s="12"/>
      <c r="N56" s="12"/>
    </row>
    <row r="57" customFormat="false" ht="15.75" hidden="false" customHeight="false" outlineLevel="0" collapsed="false">
      <c r="B57" s="13"/>
      <c r="C57" s="14"/>
      <c r="D57" s="10"/>
      <c r="E57" s="10"/>
      <c r="F57" s="15" t="s">
        <v>5</v>
      </c>
      <c r="G57" s="15"/>
      <c r="H57" s="16" t="s">
        <v>72</v>
      </c>
      <c r="I57" s="16"/>
      <c r="J57" s="16"/>
      <c r="K57" s="16"/>
      <c r="L57" s="16"/>
      <c r="M57" s="16"/>
      <c r="N57" s="16"/>
    </row>
    <row r="58" customFormat="false" ht="21" hidden="false" customHeight="false" outlineLevel="0" collapsed="false">
      <c r="B58" s="17"/>
      <c r="C58" s="18" t="s">
        <v>7</v>
      </c>
      <c r="D58" s="19"/>
      <c r="E58" s="10"/>
      <c r="F58" s="20" t="s">
        <v>8</v>
      </c>
      <c r="G58" s="20"/>
      <c r="H58" s="21" t="n">
        <v>44639</v>
      </c>
      <c r="I58" s="21"/>
      <c r="J58" s="21"/>
      <c r="K58" s="22" t="s">
        <v>9</v>
      </c>
      <c r="L58" s="23"/>
      <c r="M58" s="23"/>
      <c r="N58" s="23"/>
    </row>
    <row r="59" customFormat="false" ht="16.5" hidden="false" customHeight="false" outlineLevel="0" collapsed="false">
      <c r="B59" s="24"/>
      <c r="C59" s="25"/>
      <c r="D59" s="10"/>
      <c r="E59" s="10"/>
      <c r="F59" s="26"/>
      <c r="G59" s="25"/>
      <c r="H59" s="25"/>
      <c r="I59" s="27"/>
      <c r="J59" s="28"/>
      <c r="K59" s="29"/>
      <c r="L59" s="29"/>
      <c r="M59" s="29"/>
      <c r="N59" s="30"/>
    </row>
    <row r="60" customFormat="false" ht="16.5" hidden="false" customHeight="false" outlineLevel="0" collapsed="false">
      <c r="B60" s="31" t="s">
        <v>10</v>
      </c>
      <c r="C60" s="32" t="s">
        <v>65</v>
      </c>
      <c r="D60" s="32"/>
      <c r="E60" s="33"/>
      <c r="F60" s="34" t="s">
        <v>12</v>
      </c>
      <c r="G60" s="35" t="s">
        <v>4</v>
      </c>
      <c r="H60" s="35"/>
      <c r="I60" s="35"/>
      <c r="J60" s="35"/>
      <c r="K60" s="35"/>
      <c r="L60" s="35"/>
      <c r="M60" s="35"/>
      <c r="N60" s="35"/>
    </row>
    <row r="61" customFormat="false" ht="15" hidden="false" customHeight="false" outlineLevel="0" collapsed="false">
      <c r="B61" s="36" t="s">
        <v>14</v>
      </c>
      <c r="C61" s="37" t="s">
        <v>66</v>
      </c>
      <c r="D61" s="37"/>
      <c r="E61" s="38"/>
      <c r="F61" s="39" t="s">
        <v>16</v>
      </c>
      <c r="G61" s="40" t="s">
        <v>77</v>
      </c>
      <c r="H61" s="40"/>
      <c r="I61" s="40"/>
      <c r="J61" s="40"/>
      <c r="K61" s="40"/>
      <c r="L61" s="40"/>
      <c r="M61" s="40"/>
      <c r="N61" s="40"/>
    </row>
    <row r="62" customFormat="false" ht="15" hidden="false" customHeight="false" outlineLevel="0" collapsed="false">
      <c r="B62" s="41" t="s">
        <v>18</v>
      </c>
      <c r="C62" s="42" t="s">
        <v>67</v>
      </c>
      <c r="D62" s="42"/>
      <c r="E62" s="38"/>
      <c r="F62" s="43" t="s">
        <v>19</v>
      </c>
      <c r="G62" s="44" t="s">
        <v>78</v>
      </c>
      <c r="H62" s="44"/>
      <c r="I62" s="44"/>
      <c r="J62" s="44"/>
      <c r="K62" s="44"/>
      <c r="L62" s="44"/>
      <c r="M62" s="44"/>
      <c r="N62" s="44"/>
    </row>
    <row r="63" customFormat="false" ht="15" hidden="false" customHeight="false" outlineLevel="0" collapsed="false">
      <c r="B63" s="41" t="s">
        <v>21</v>
      </c>
      <c r="C63" s="42" t="s">
        <v>68</v>
      </c>
      <c r="D63" s="42"/>
      <c r="E63" s="38"/>
      <c r="F63" s="45" t="s">
        <v>23</v>
      </c>
      <c r="G63" s="44" t="s">
        <v>79</v>
      </c>
      <c r="H63" s="44"/>
      <c r="I63" s="44"/>
      <c r="J63" s="44"/>
      <c r="K63" s="44"/>
      <c r="L63" s="44"/>
      <c r="M63" s="44"/>
      <c r="N63" s="44"/>
    </row>
    <row r="64" customFormat="false" ht="15.75" hidden="false" customHeight="false" outlineLevel="0" collapsed="false">
      <c r="B64" s="46"/>
      <c r="C64" s="10"/>
      <c r="D64" s="10"/>
      <c r="E64" s="10"/>
      <c r="F64" s="26"/>
      <c r="G64" s="47"/>
      <c r="H64" s="47"/>
      <c r="I64" s="47"/>
      <c r="J64" s="10"/>
      <c r="K64" s="10"/>
      <c r="L64" s="10"/>
      <c r="M64" s="48"/>
      <c r="N64" s="49"/>
    </row>
    <row r="65" customFormat="false" ht="15.75" hidden="false" customHeight="false" outlineLevel="0" collapsed="false">
      <c r="B65" s="50" t="s">
        <v>25</v>
      </c>
      <c r="C65" s="10"/>
      <c r="D65" s="10"/>
      <c r="E65" s="10"/>
      <c r="F65" s="51" t="n">
        <v>1</v>
      </c>
      <c r="G65" s="51" t="n">
        <v>2</v>
      </c>
      <c r="H65" s="51" t="n">
        <v>3</v>
      </c>
      <c r="I65" s="51" t="n">
        <v>4</v>
      </c>
      <c r="J65" s="51" t="n">
        <v>5</v>
      </c>
      <c r="K65" s="52" t="s">
        <v>26</v>
      </c>
      <c r="L65" s="52"/>
      <c r="M65" s="51" t="s">
        <v>27</v>
      </c>
      <c r="N65" s="53" t="s">
        <v>28</v>
      </c>
    </row>
    <row r="66" customFormat="false" ht="15" hidden="false" customHeight="false" outlineLevel="0" collapsed="false">
      <c r="B66" s="55" t="s">
        <v>29</v>
      </c>
      <c r="C66" s="56" t="str">
        <f aca="false">IF(C61&gt;"",C61,"")</f>
        <v>Siven Pyry</v>
      </c>
      <c r="D66" s="56" t="str">
        <f aca="false">IF(G61&gt;"",G61,"")</f>
        <v>Vuoti Henrik</v>
      </c>
      <c r="E66" s="57"/>
      <c r="F66" s="58" t="n">
        <v>-7</v>
      </c>
      <c r="G66" s="58" t="n">
        <v>-5</v>
      </c>
      <c r="H66" s="58" t="n">
        <v>-7</v>
      </c>
      <c r="I66" s="58"/>
      <c r="J66" s="58"/>
      <c r="K66" s="59" t="n">
        <f aca="false">IF(ISBLANK(F66),"",COUNTIF(F66:J66,"&gt;=0"))</f>
        <v>0</v>
      </c>
      <c r="L66" s="60" t="n">
        <f aca="false">IF(ISBLANK(F66),"",(IF(LEFT(F66,1)="-",1,0)+IF(LEFT(G66,1)="-",1,0)+IF(LEFT(H66,1)="-",1,0)+IF(LEFT(I66,1)="-",1,0)+IF(LEFT(J66,1)="-",1,0)))</f>
        <v>3</v>
      </c>
      <c r="M66" s="61" t="str">
        <f aca="false">IF(K66=3,1,"")</f>
        <v/>
      </c>
      <c r="N66" s="61" t="n">
        <f aca="false">IF(L66=3,1,"")</f>
        <v>1</v>
      </c>
    </row>
    <row r="67" customFormat="false" ht="15" hidden="false" customHeight="false" outlineLevel="0" collapsed="false">
      <c r="B67" s="55" t="s">
        <v>30</v>
      </c>
      <c r="C67" s="56" t="str">
        <f aca="false">IF(C62&gt;"",C62,"")</f>
        <v>Haak Tito</v>
      </c>
      <c r="D67" s="56" t="str">
        <f aca="false">IF(G62&gt;"",G62,"")</f>
        <v>Oinas Luka</v>
      </c>
      <c r="E67" s="57"/>
      <c r="F67" s="58" t="n">
        <v>-2</v>
      </c>
      <c r="G67" s="58" t="n">
        <v>-1</v>
      </c>
      <c r="H67" s="58" t="n">
        <v>-2</v>
      </c>
      <c r="I67" s="58"/>
      <c r="J67" s="58"/>
      <c r="K67" s="59" t="n">
        <f aca="false">IF(ISBLANK(F67),"",COUNTIF(F67:J67,"&gt;=0"))</f>
        <v>0</v>
      </c>
      <c r="L67" s="60" t="n">
        <f aca="false">IF(ISBLANK(F67),"",(IF(LEFT(F67,1)="-",1,0)+IF(LEFT(G67,1)="-",1,0)+IF(LEFT(H67,1)="-",1,0)+IF(LEFT(I67,1)="-",1,0)+IF(LEFT(J67,1)="-",1,0)))</f>
        <v>3</v>
      </c>
      <c r="M67" s="61" t="str">
        <f aca="false">IF(K67=3,1,"")</f>
        <v/>
      </c>
      <c r="N67" s="61" t="n">
        <f aca="false">IF(L67=3,1,"")</f>
        <v>1</v>
      </c>
    </row>
    <row r="68" customFormat="false" ht="15" hidden="false" customHeight="false" outlineLevel="0" collapsed="false">
      <c r="B68" s="55" t="s">
        <v>31</v>
      </c>
      <c r="C68" s="56" t="str">
        <f aca="false">IF(C63&gt;"",C63,"")</f>
        <v>Jokitalo Roni</v>
      </c>
      <c r="D68" s="56" t="str">
        <f aca="false">IF(G63&gt;"",G63,"")</f>
        <v>Karjalainen Niklas</v>
      </c>
      <c r="E68" s="57"/>
      <c r="F68" s="58" t="n">
        <v>-5</v>
      </c>
      <c r="G68" s="58" t="n">
        <v>-6</v>
      </c>
      <c r="H68" s="58" t="n">
        <v>-4</v>
      </c>
      <c r="I68" s="58"/>
      <c r="J68" s="58"/>
      <c r="K68" s="59" t="n">
        <f aca="false">IF(ISBLANK(F68),"",COUNTIF(F68:J68,"&gt;=0"))</f>
        <v>0</v>
      </c>
      <c r="L68" s="60" t="n">
        <f aca="false">IF(ISBLANK(F68),"",(IF(LEFT(F68,1)="-",1,0)+IF(LEFT(G68,1)="-",1,0)+IF(LEFT(H68,1)="-",1,0)+IF(LEFT(I68,1)="-",1,0)+IF(LEFT(J68,1)="-",1,0)))</f>
        <v>3</v>
      </c>
      <c r="M68" s="61" t="str">
        <f aca="false">IF(K68=3,1,"")</f>
        <v/>
      </c>
      <c r="N68" s="61" t="n">
        <f aca="false">IF(L68=3,1,"")</f>
        <v>1</v>
      </c>
    </row>
    <row r="69" customFormat="false" ht="15" hidden="false" customHeight="false" outlineLevel="0" collapsed="false">
      <c r="B69" s="55" t="s">
        <v>32</v>
      </c>
      <c r="C69" s="56" t="str">
        <f aca="false">IF(C61&gt;"",C61,"")</f>
        <v>Siven Pyry</v>
      </c>
      <c r="D69" s="56" t="str">
        <f aca="false">IF(G62&gt;"",G62,"")</f>
        <v>Oinas Luka</v>
      </c>
      <c r="E69" s="57"/>
      <c r="F69" s="58"/>
      <c r="G69" s="58"/>
      <c r="H69" s="58"/>
      <c r="I69" s="58"/>
      <c r="J69" s="58"/>
      <c r="K69" s="59" t="str">
        <f aca="false">IF(ISBLANK(F69),"",COUNTIF(F69:J69,"&gt;=0"))</f>
        <v/>
      </c>
      <c r="L69" s="60" t="str">
        <f aca="false">IF(ISBLANK(F69),"",(IF(LEFT(F69,1)="-",1,0)+IF(LEFT(G69,1)="-",1,0)+IF(LEFT(H69,1)="-",1,0)+IF(LEFT(I69,1)="-",1,0)+IF(LEFT(J69,1)="-",1,0)))</f>
        <v/>
      </c>
      <c r="M69" s="61" t="str">
        <f aca="false">IF(K69=3,1,"")</f>
        <v/>
      </c>
      <c r="N69" s="61" t="str">
        <f aca="false">IF(L69=3,1,"")</f>
        <v/>
      </c>
    </row>
    <row r="70" customFormat="false" ht="15" hidden="false" customHeight="false" outlineLevel="0" collapsed="false">
      <c r="B70" s="55" t="s">
        <v>33</v>
      </c>
      <c r="C70" s="56" t="str">
        <f aca="false">IF(C62&gt;"",C62,"")</f>
        <v>Haak Tito</v>
      </c>
      <c r="D70" s="56" t="str">
        <f aca="false">IF(G61&gt;"",G61,"")</f>
        <v>Vuoti Henrik</v>
      </c>
      <c r="E70" s="57"/>
      <c r="F70" s="58"/>
      <c r="G70" s="58"/>
      <c r="H70" s="58"/>
      <c r="I70" s="58"/>
      <c r="J70" s="58"/>
      <c r="K70" s="59" t="str">
        <f aca="false">IF(ISBLANK(F70),"",COUNTIF(F70:J70,"&gt;=0"))</f>
        <v/>
      </c>
      <c r="L70" s="60" t="str">
        <f aca="false">IF(ISBLANK(F70),"",(IF(LEFT(F70,1)="-",1,0)+IF(LEFT(G70,1)="-",1,0)+IF(LEFT(H70,1)="-",1,0)+IF(LEFT(I70,1)="-",1,0)+IF(LEFT(J70,1)="-",1,0)))</f>
        <v/>
      </c>
      <c r="M70" s="61" t="str">
        <f aca="false">IF(K70=3,1,"")</f>
        <v/>
      </c>
      <c r="N70" s="61" t="str">
        <f aca="false">IF(L70=3,1,"")</f>
        <v/>
      </c>
    </row>
    <row r="71" customFormat="false" ht="15.75" hidden="false" customHeight="false" outlineLevel="0" collapsed="false">
      <c r="B71" s="46"/>
      <c r="C71" s="10"/>
      <c r="D71" s="10"/>
      <c r="E71" s="10"/>
      <c r="F71" s="10"/>
      <c r="G71" s="10"/>
      <c r="H71" s="10"/>
      <c r="I71" s="62" t="s">
        <v>34</v>
      </c>
      <c r="J71" s="62"/>
      <c r="K71" s="63" t="n">
        <f aca="false">SUM(K66:K70)</f>
        <v>0</v>
      </c>
      <c r="L71" s="63" t="n">
        <f aca="false">SUM(L66:L70)</f>
        <v>9</v>
      </c>
      <c r="M71" s="63" t="n">
        <f aca="false">SUM(M66:M70)</f>
        <v>0</v>
      </c>
      <c r="N71" s="63" t="n">
        <f aca="false">SUM(N66:N70)</f>
        <v>3</v>
      </c>
    </row>
    <row r="72" customFormat="false" ht="15.75" hidden="false" customHeight="false" outlineLevel="0" collapsed="false">
      <c r="B72" s="64" t="s">
        <v>35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65"/>
    </row>
    <row r="73" customFormat="false" ht="15.75" hidden="false" customHeight="false" outlineLevel="0" collapsed="false">
      <c r="B73" s="66" t="s">
        <v>36</v>
      </c>
      <c r="C73" s="67"/>
      <c r="D73" s="67" t="s">
        <v>37</v>
      </c>
      <c r="E73" s="68"/>
      <c r="F73" s="67"/>
      <c r="G73" s="67" t="s">
        <v>38</v>
      </c>
      <c r="H73" s="68"/>
      <c r="I73" s="67"/>
      <c r="J73" s="69" t="s">
        <v>39</v>
      </c>
      <c r="K73" s="19"/>
      <c r="L73" s="10"/>
      <c r="M73" s="10"/>
      <c r="N73" s="65"/>
    </row>
    <row r="74" customFormat="false" ht="18.75" hidden="false" customHeight="false" outlineLevel="0" collapsed="false">
      <c r="B74" s="46"/>
      <c r="C74" s="10"/>
      <c r="D74" s="10"/>
      <c r="E74" s="10"/>
      <c r="F74" s="10"/>
      <c r="G74" s="10"/>
      <c r="H74" s="10"/>
      <c r="I74" s="10"/>
      <c r="J74" s="70" t="str">
        <f aca="false">IF(M71=3,C60,IF(N71=3,G60,""))</f>
        <v>OPT-86</v>
      </c>
      <c r="K74" s="70"/>
      <c r="L74" s="70"/>
      <c r="M74" s="70"/>
      <c r="N74" s="70"/>
    </row>
    <row r="75" customFormat="false" ht="18.75" hidden="false" customHeight="false" outlineLevel="0" collapsed="false">
      <c r="B75" s="71"/>
      <c r="C75" s="72"/>
      <c r="D75" s="72"/>
      <c r="E75" s="72"/>
      <c r="F75" s="72"/>
      <c r="G75" s="72"/>
      <c r="H75" s="72"/>
      <c r="I75" s="72"/>
      <c r="J75" s="73"/>
      <c r="K75" s="73"/>
      <c r="L75" s="73"/>
      <c r="M75" s="73"/>
      <c r="N75" s="74"/>
    </row>
    <row r="76" customFormat="false" ht="15.75" hidden="false" customHeight="false" outlineLevel="0" collapsed="false">
      <c r="B76" s="54" t="s">
        <v>40</v>
      </c>
    </row>
    <row r="77" customFormat="false" ht="15" hidden="false" customHeight="false" outlineLevel="0" collapsed="false">
      <c r="B77" s="1" t="s">
        <v>41</v>
      </c>
    </row>
    <row r="78" customFormat="false" ht="15" hidden="false" customHeight="false" outlineLevel="0" collapsed="false">
      <c r="B78" s="1" t="s">
        <v>42</v>
      </c>
    </row>
    <row r="80" customFormat="false" ht="15.75" hidden="false" customHeight="false" outlineLevel="0" collapsed="false"/>
    <row r="81" customFormat="false" ht="16.5" hidden="false" customHeight="false" outlineLevel="0" collapsed="false">
      <c r="B81" s="2"/>
      <c r="C81" s="3"/>
      <c r="D81" s="4"/>
      <c r="E81" s="4"/>
      <c r="F81" s="5" t="s">
        <v>0</v>
      </c>
      <c r="G81" s="5"/>
      <c r="H81" s="6" t="s">
        <v>1</v>
      </c>
      <c r="I81" s="6"/>
      <c r="J81" s="6"/>
      <c r="K81" s="6"/>
      <c r="L81" s="6"/>
      <c r="M81" s="6"/>
      <c r="N81" s="6"/>
    </row>
    <row r="82" customFormat="false" ht="15.75" hidden="false" customHeight="false" outlineLevel="0" collapsed="false">
      <c r="B82" s="7"/>
      <c r="C82" s="8" t="s">
        <v>2</v>
      </c>
      <c r="D82" s="9"/>
      <c r="E82" s="10"/>
      <c r="F82" s="11" t="s">
        <v>3</v>
      </c>
      <c r="G82" s="11"/>
      <c r="H82" s="12" t="s">
        <v>4</v>
      </c>
      <c r="I82" s="12"/>
      <c r="J82" s="12"/>
      <c r="K82" s="12"/>
      <c r="L82" s="12"/>
      <c r="M82" s="12"/>
      <c r="N82" s="12"/>
    </row>
    <row r="83" customFormat="false" ht="15.75" hidden="false" customHeight="false" outlineLevel="0" collapsed="false">
      <c r="B83" s="13"/>
      <c r="C83" s="14"/>
      <c r="D83" s="10"/>
      <c r="E83" s="10"/>
      <c r="F83" s="15" t="s">
        <v>5</v>
      </c>
      <c r="G83" s="15"/>
      <c r="H83" s="16" t="s">
        <v>72</v>
      </c>
      <c r="I83" s="16"/>
      <c r="J83" s="16"/>
      <c r="K83" s="16"/>
      <c r="L83" s="16"/>
      <c r="M83" s="16"/>
      <c r="N83" s="16"/>
    </row>
    <row r="84" customFormat="false" ht="21" hidden="false" customHeight="false" outlineLevel="0" collapsed="false">
      <c r="B84" s="17"/>
      <c r="C84" s="18" t="s">
        <v>7</v>
      </c>
      <c r="D84" s="19"/>
      <c r="E84" s="10"/>
      <c r="F84" s="20" t="s">
        <v>8</v>
      </c>
      <c r="G84" s="20"/>
      <c r="H84" s="21" t="n">
        <v>44639</v>
      </c>
      <c r="I84" s="21"/>
      <c r="J84" s="21"/>
      <c r="K84" s="22" t="s">
        <v>9</v>
      </c>
      <c r="L84" s="23"/>
      <c r="M84" s="23"/>
      <c r="N84" s="23"/>
    </row>
    <row r="85" customFormat="false" ht="16.5" hidden="false" customHeight="false" outlineLevel="0" collapsed="false">
      <c r="B85" s="24"/>
      <c r="C85" s="25"/>
      <c r="D85" s="10"/>
      <c r="E85" s="10"/>
      <c r="F85" s="26"/>
      <c r="G85" s="25"/>
      <c r="H85" s="25"/>
      <c r="I85" s="27"/>
      <c r="J85" s="28"/>
      <c r="K85" s="29"/>
      <c r="L85" s="29"/>
      <c r="M85" s="29"/>
      <c r="N85" s="30"/>
    </row>
    <row r="86" customFormat="false" ht="16.5" hidden="false" customHeight="false" outlineLevel="0" collapsed="false">
      <c r="B86" s="31" t="s">
        <v>10</v>
      </c>
      <c r="C86" s="32" t="s">
        <v>43</v>
      </c>
      <c r="D86" s="32"/>
      <c r="E86" s="33"/>
      <c r="F86" s="34" t="s">
        <v>12</v>
      </c>
      <c r="G86" s="35" t="s">
        <v>13</v>
      </c>
      <c r="H86" s="35"/>
      <c r="I86" s="35"/>
      <c r="J86" s="35"/>
      <c r="K86" s="35"/>
      <c r="L86" s="35"/>
      <c r="M86" s="35"/>
      <c r="N86" s="35"/>
    </row>
    <row r="87" customFormat="false" ht="15" hidden="false" customHeight="false" outlineLevel="0" collapsed="false">
      <c r="B87" s="36" t="s">
        <v>14</v>
      </c>
      <c r="C87" s="37" t="s">
        <v>45</v>
      </c>
      <c r="D87" s="37"/>
      <c r="E87" s="38"/>
      <c r="F87" s="39" t="s">
        <v>16</v>
      </c>
      <c r="G87" s="40" t="s">
        <v>17</v>
      </c>
      <c r="H87" s="40"/>
      <c r="I87" s="40"/>
      <c r="J87" s="40"/>
      <c r="K87" s="40"/>
      <c r="L87" s="40"/>
      <c r="M87" s="40"/>
      <c r="N87" s="40"/>
    </row>
    <row r="88" customFormat="false" ht="15" hidden="false" customHeight="false" outlineLevel="0" collapsed="false">
      <c r="B88" s="41" t="s">
        <v>18</v>
      </c>
      <c r="C88" s="42"/>
      <c r="D88" s="42"/>
      <c r="E88" s="38"/>
      <c r="F88" s="43" t="s">
        <v>19</v>
      </c>
      <c r="G88" s="44" t="s">
        <v>24</v>
      </c>
      <c r="H88" s="44"/>
      <c r="I88" s="44"/>
      <c r="J88" s="44"/>
      <c r="K88" s="44"/>
      <c r="L88" s="44"/>
      <c r="M88" s="44"/>
      <c r="N88" s="44"/>
    </row>
    <row r="89" customFormat="false" ht="15" hidden="false" customHeight="false" outlineLevel="0" collapsed="false">
      <c r="B89" s="41" t="s">
        <v>21</v>
      </c>
      <c r="C89" s="42" t="s">
        <v>48</v>
      </c>
      <c r="D89" s="42"/>
      <c r="E89" s="38"/>
      <c r="F89" s="45" t="s">
        <v>23</v>
      </c>
      <c r="G89" s="44" t="s">
        <v>20</v>
      </c>
      <c r="H89" s="44"/>
      <c r="I89" s="44"/>
      <c r="J89" s="44"/>
      <c r="K89" s="44"/>
      <c r="L89" s="44"/>
      <c r="M89" s="44"/>
      <c r="N89" s="44"/>
    </row>
    <row r="90" customFormat="false" ht="15.75" hidden="false" customHeight="false" outlineLevel="0" collapsed="false">
      <c r="B90" s="46"/>
      <c r="C90" s="10"/>
      <c r="D90" s="10"/>
      <c r="E90" s="10"/>
      <c r="F90" s="26"/>
      <c r="G90" s="47"/>
      <c r="H90" s="47"/>
      <c r="I90" s="47"/>
      <c r="J90" s="10"/>
      <c r="K90" s="10"/>
      <c r="L90" s="10"/>
      <c r="M90" s="48"/>
      <c r="N90" s="49"/>
    </row>
    <row r="91" customFormat="false" ht="15.75" hidden="false" customHeight="false" outlineLevel="0" collapsed="false">
      <c r="B91" s="50" t="s">
        <v>25</v>
      </c>
      <c r="C91" s="10"/>
      <c r="D91" s="10"/>
      <c r="E91" s="10"/>
      <c r="F91" s="51" t="n">
        <v>1</v>
      </c>
      <c r="G91" s="51" t="n">
        <v>2</v>
      </c>
      <c r="H91" s="51" t="n">
        <v>3</v>
      </c>
      <c r="I91" s="51" t="n">
        <v>4</v>
      </c>
      <c r="J91" s="51" t="n">
        <v>5</v>
      </c>
      <c r="K91" s="52" t="s">
        <v>26</v>
      </c>
      <c r="L91" s="52"/>
      <c r="M91" s="51" t="s">
        <v>27</v>
      </c>
      <c r="N91" s="53" t="s">
        <v>28</v>
      </c>
    </row>
    <row r="92" customFormat="false" ht="15" hidden="false" customHeight="false" outlineLevel="0" collapsed="false">
      <c r="B92" s="55" t="s">
        <v>29</v>
      </c>
      <c r="C92" s="56" t="str">
        <f aca="false">IF(C87&gt;"",C87,"")</f>
        <v>Afanassiev Yuri</v>
      </c>
      <c r="D92" s="56" t="str">
        <f aca="false">IF(G87&gt;"",G87,"")</f>
        <v>Niemelä Konsta</v>
      </c>
      <c r="E92" s="57"/>
      <c r="F92" s="58" t="n">
        <v>2</v>
      </c>
      <c r="G92" s="58" t="n">
        <v>5</v>
      </c>
      <c r="H92" s="58" t="n">
        <v>0</v>
      </c>
      <c r="I92" s="58"/>
      <c r="J92" s="58"/>
      <c r="K92" s="59" t="n">
        <f aca="false">IF(ISBLANK(F92),"",COUNTIF(F92:J92,"&gt;=0"))</f>
        <v>3</v>
      </c>
      <c r="L92" s="60" t="n">
        <f aca="false">IF(ISBLANK(F92),"",(IF(LEFT(F92,1)="-",1,0)+IF(LEFT(G92,1)="-",1,0)+IF(LEFT(H92,1)="-",1,0)+IF(LEFT(I92,1)="-",1,0)+IF(LEFT(J92,1)="-",1,0)))</f>
        <v>0</v>
      </c>
      <c r="M92" s="61" t="n">
        <f aca="false">IF(K92=3,1,"")</f>
        <v>1</v>
      </c>
      <c r="N92" s="61" t="str">
        <f aca="false">IF(L92=3,1,"")</f>
        <v/>
      </c>
    </row>
    <row r="93" customFormat="false" ht="15" hidden="false" customHeight="false" outlineLevel="0" collapsed="false">
      <c r="B93" s="55" t="s">
        <v>30</v>
      </c>
      <c r="C93" s="56" t="str">
        <f aca="false">IF(C88&gt;"",C88,"")</f>
        <v/>
      </c>
      <c r="D93" s="56" t="str">
        <f aca="false">IF(G88&gt;"",G88,"")</f>
        <v>Lampinen Kaarlo</v>
      </c>
      <c r="E93" s="57"/>
      <c r="F93" s="58" t="n">
        <v>-1</v>
      </c>
      <c r="G93" s="58" t="n">
        <v>-1</v>
      </c>
      <c r="H93" s="58" t="n">
        <v>-1</v>
      </c>
      <c r="I93" s="58"/>
      <c r="J93" s="58"/>
      <c r="K93" s="59" t="n">
        <f aca="false">IF(ISBLANK(F93),"",COUNTIF(F93:J93,"&gt;=0"))</f>
        <v>0</v>
      </c>
      <c r="L93" s="60" t="n">
        <f aca="false">IF(ISBLANK(F93),"",(IF(LEFT(F93,1)="-",1,0)+IF(LEFT(G93,1)="-",1,0)+IF(LEFT(H93,1)="-",1,0)+IF(LEFT(I93,1)="-",1,0)+IF(LEFT(J93,1)="-",1,0)))</f>
        <v>3</v>
      </c>
      <c r="M93" s="61" t="str">
        <f aca="false">IF(K93=3,1,"")</f>
        <v/>
      </c>
      <c r="N93" s="61" t="n">
        <f aca="false">IF(L93=3,1,"")</f>
        <v>1</v>
      </c>
    </row>
    <row r="94" customFormat="false" ht="15" hidden="false" customHeight="false" outlineLevel="0" collapsed="false">
      <c r="B94" s="55" t="s">
        <v>31</v>
      </c>
      <c r="C94" s="56" t="str">
        <f aca="false">IF(C89&gt;"",C89,"")</f>
        <v>Sell Ilari</v>
      </c>
      <c r="D94" s="56" t="str">
        <f aca="false">IF(G89&gt;"",G89,"")</f>
        <v>Hyttinen Eetu</v>
      </c>
      <c r="E94" s="57"/>
      <c r="F94" s="58" t="n">
        <v>-5</v>
      </c>
      <c r="G94" s="58" t="n">
        <v>-5</v>
      </c>
      <c r="H94" s="58" t="n">
        <v>-11</v>
      </c>
      <c r="I94" s="58"/>
      <c r="J94" s="58"/>
      <c r="K94" s="59" t="n">
        <f aca="false">IF(ISBLANK(F94),"",COUNTIF(F94:J94,"&gt;=0"))</f>
        <v>0</v>
      </c>
      <c r="L94" s="60" t="n">
        <f aca="false">IF(ISBLANK(F94),"",(IF(LEFT(F94,1)="-",1,0)+IF(LEFT(G94,1)="-",1,0)+IF(LEFT(H94,1)="-",1,0)+IF(LEFT(I94,1)="-",1,0)+IF(LEFT(J94,1)="-",1,0)))</f>
        <v>3</v>
      </c>
      <c r="M94" s="61" t="str">
        <f aca="false">IF(K94=3,1,"")</f>
        <v/>
      </c>
      <c r="N94" s="61" t="n">
        <f aca="false">IF(L94=3,1,"")</f>
        <v>1</v>
      </c>
    </row>
    <row r="95" customFormat="false" ht="15" hidden="false" customHeight="false" outlineLevel="0" collapsed="false">
      <c r="B95" s="55" t="s">
        <v>32</v>
      </c>
      <c r="C95" s="56" t="str">
        <f aca="false">IF(C87&gt;"",C87,"")</f>
        <v>Afanassiev Yuri</v>
      </c>
      <c r="D95" s="56" t="str">
        <f aca="false">IF(G88&gt;"",G88,"")</f>
        <v>Lampinen Kaarlo</v>
      </c>
      <c r="E95" s="57"/>
      <c r="F95" s="58" t="n">
        <v>7</v>
      </c>
      <c r="G95" s="58" t="n">
        <v>9</v>
      </c>
      <c r="H95" s="58" t="n">
        <v>3</v>
      </c>
      <c r="I95" s="58"/>
      <c r="J95" s="58"/>
      <c r="K95" s="59" t="n">
        <f aca="false">IF(ISBLANK(F95),"",COUNTIF(F95:J95,"&gt;=0"))</f>
        <v>3</v>
      </c>
      <c r="L95" s="60" t="n">
        <f aca="false">IF(ISBLANK(F95),"",(IF(LEFT(F95,1)="-",1,0)+IF(LEFT(G95,1)="-",1,0)+IF(LEFT(H95,1)="-",1,0)+IF(LEFT(I95,1)="-",1,0)+IF(LEFT(J95,1)="-",1,0)))</f>
        <v>0</v>
      </c>
      <c r="M95" s="61" t="n">
        <f aca="false">IF(K95=3,1,"")</f>
        <v>1</v>
      </c>
      <c r="N95" s="61" t="str">
        <f aca="false">IF(L95=3,1,"")</f>
        <v/>
      </c>
    </row>
    <row r="96" customFormat="false" ht="15" hidden="false" customHeight="false" outlineLevel="0" collapsed="false">
      <c r="B96" s="55" t="s">
        <v>33</v>
      </c>
      <c r="C96" s="56" t="str">
        <f aca="false">IF(C88&gt;"",C88,"")</f>
        <v/>
      </c>
      <c r="D96" s="56" t="str">
        <f aca="false">IF(G87&gt;"",G87,"")</f>
        <v>Niemelä Konsta</v>
      </c>
      <c r="E96" s="57"/>
      <c r="F96" s="58" t="n">
        <v>-1</v>
      </c>
      <c r="G96" s="58" t="n">
        <v>-1</v>
      </c>
      <c r="H96" s="58" t="n">
        <v>-1</v>
      </c>
      <c r="I96" s="58"/>
      <c r="J96" s="58"/>
      <c r="K96" s="59" t="n">
        <f aca="false">IF(ISBLANK(F96),"",COUNTIF(F96:J96,"&gt;=0"))</f>
        <v>0</v>
      </c>
      <c r="L96" s="60" t="n">
        <f aca="false">IF(ISBLANK(F96),"",(IF(LEFT(F96,1)="-",1,0)+IF(LEFT(G96,1)="-",1,0)+IF(LEFT(H96,1)="-",1,0)+IF(LEFT(I96,1)="-",1,0)+IF(LEFT(J96,1)="-",1,0)))</f>
        <v>3</v>
      </c>
      <c r="M96" s="61" t="str">
        <f aca="false">IF(K96=3,1,"")</f>
        <v/>
      </c>
      <c r="N96" s="61" t="n">
        <f aca="false">IF(L96=3,1,"")</f>
        <v>1</v>
      </c>
    </row>
    <row r="97" customFormat="false" ht="15.75" hidden="false" customHeight="false" outlineLevel="0" collapsed="false">
      <c r="B97" s="46"/>
      <c r="C97" s="10"/>
      <c r="D97" s="10"/>
      <c r="E97" s="10"/>
      <c r="F97" s="10"/>
      <c r="G97" s="10"/>
      <c r="H97" s="10"/>
      <c r="I97" s="62" t="s">
        <v>34</v>
      </c>
      <c r="J97" s="62"/>
      <c r="K97" s="63" t="n">
        <f aca="false">SUM(K92:K96)</f>
        <v>6</v>
      </c>
      <c r="L97" s="63" t="n">
        <f aca="false">SUM(L92:L96)</f>
        <v>9</v>
      </c>
      <c r="M97" s="63" t="n">
        <f aca="false">SUM(M92:M96)</f>
        <v>2</v>
      </c>
      <c r="N97" s="63" t="n">
        <f aca="false">SUM(N92:N96)</f>
        <v>3</v>
      </c>
    </row>
    <row r="98" customFormat="false" ht="15.75" hidden="false" customHeight="false" outlineLevel="0" collapsed="false">
      <c r="B98" s="64" t="s">
        <v>35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65"/>
    </row>
    <row r="99" customFormat="false" ht="15.75" hidden="false" customHeight="false" outlineLevel="0" collapsed="false">
      <c r="B99" s="66" t="s">
        <v>36</v>
      </c>
      <c r="C99" s="67"/>
      <c r="D99" s="67" t="s">
        <v>37</v>
      </c>
      <c r="E99" s="68"/>
      <c r="F99" s="67"/>
      <c r="G99" s="67" t="s">
        <v>38</v>
      </c>
      <c r="H99" s="68"/>
      <c r="I99" s="67"/>
      <c r="J99" s="69" t="s">
        <v>39</v>
      </c>
      <c r="K99" s="19"/>
      <c r="L99" s="10"/>
      <c r="M99" s="10"/>
      <c r="N99" s="65"/>
    </row>
    <row r="100" customFormat="false" ht="18.75" hidden="false" customHeight="false" outlineLevel="0" collapsed="false">
      <c r="B100" s="46"/>
      <c r="C100" s="10"/>
      <c r="D100" s="10"/>
      <c r="E100" s="10"/>
      <c r="F100" s="10"/>
      <c r="G100" s="10"/>
      <c r="H100" s="10"/>
      <c r="I100" s="10"/>
      <c r="J100" s="70" t="str">
        <f aca="false">IF(M97=3,C86,IF(N97=3,G86,""))</f>
        <v>OPT-86 2</v>
      </c>
      <c r="K100" s="70"/>
      <c r="L100" s="70"/>
      <c r="M100" s="70"/>
      <c r="N100" s="70"/>
    </row>
    <row r="101" customFormat="false" ht="18.75" hidden="false" customHeight="false" outlineLevel="0" collapsed="false">
      <c r="B101" s="71"/>
      <c r="C101" s="72"/>
      <c r="D101" s="72"/>
      <c r="E101" s="72"/>
      <c r="F101" s="72"/>
      <c r="G101" s="72"/>
      <c r="H101" s="72"/>
      <c r="I101" s="72"/>
      <c r="J101" s="73"/>
      <c r="K101" s="73"/>
      <c r="L101" s="73"/>
      <c r="M101" s="73"/>
      <c r="N101" s="74"/>
    </row>
    <row r="102" customFormat="false" ht="15.75" hidden="false" customHeight="false" outlineLevel="0" collapsed="false">
      <c r="B102" s="54" t="s">
        <v>40</v>
      </c>
    </row>
    <row r="103" customFormat="false" ht="15" hidden="false" customHeight="false" outlineLevel="0" collapsed="false">
      <c r="B103" s="1" t="s">
        <v>41</v>
      </c>
    </row>
    <row r="104" customFormat="false" ht="15" hidden="false" customHeight="false" outlineLevel="0" collapsed="false">
      <c r="B104" s="1" t="s">
        <v>42</v>
      </c>
    </row>
  </sheetData>
  <mergeCells count="8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9:G29"/>
    <mergeCell ref="H29:N29"/>
    <mergeCell ref="F30:G30"/>
    <mergeCell ref="H30:N30"/>
    <mergeCell ref="F31:G31"/>
    <mergeCell ref="H31:N31"/>
    <mergeCell ref="F32:G32"/>
    <mergeCell ref="H32:J32"/>
    <mergeCell ref="L32:N32"/>
    <mergeCell ref="C34:D34"/>
    <mergeCell ref="G34:N34"/>
    <mergeCell ref="C35:D35"/>
    <mergeCell ref="G35:N35"/>
    <mergeCell ref="C36:D36"/>
    <mergeCell ref="G36:N36"/>
    <mergeCell ref="C37:D37"/>
    <mergeCell ref="G37:N37"/>
    <mergeCell ref="K39:L39"/>
    <mergeCell ref="I45:J45"/>
    <mergeCell ref="J48:N48"/>
    <mergeCell ref="F55:G55"/>
    <mergeCell ref="H55:N55"/>
    <mergeCell ref="F56:G56"/>
    <mergeCell ref="H56:N56"/>
    <mergeCell ref="F57:G57"/>
    <mergeCell ref="H57:N57"/>
    <mergeCell ref="F58:G58"/>
    <mergeCell ref="H58:J58"/>
    <mergeCell ref="L58:N58"/>
    <mergeCell ref="C60:D60"/>
    <mergeCell ref="G60:N60"/>
    <mergeCell ref="C61:D61"/>
    <mergeCell ref="G61:N61"/>
    <mergeCell ref="C62:D62"/>
    <mergeCell ref="G62:N62"/>
    <mergeCell ref="C63:D63"/>
    <mergeCell ref="G63:N63"/>
    <mergeCell ref="K65:L65"/>
    <mergeCell ref="I71:J71"/>
    <mergeCell ref="J74:N74"/>
    <mergeCell ref="F81:G81"/>
    <mergeCell ref="H81:N81"/>
    <mergeCell ref="F82:G82"/>
    <mergeCell ref="H82:N82"/>
    <mergeCell ref="F83:G83"/>
    <mergeCell ref="H83:N83"/>
    <mergeCell ref="F84:G84"/>
    <mergeCell ref="H84:J84"/>
    <mergeCell ref="L84:N84"/>
    <mergeCell ref="C86:D86"/>
    <mergeCell ref="G86:N86"/>
    <mergeCell ref="C87:D87"/>
    <mergeCell ref="G87:N87"/>
    <mergeCell ref="C88:D88"/>
    <mergeCell ref="G88:N88"/>
    <mergeCell ref="C89:D89"/>
    <mergeCell ref="G89:N89"/>
    <mergeCell ref="K91:L91"/>
    <mergeCell ref="I97:J97"/>
    <mergeCell ref="J100:N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5.56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55"/>
      <c r="J2" s="155"/>
    </row>
    <row r="3" customFormat="false" ht="15" hidden="false" customHeight="true" outlineLevel="0" collapsed="false">
      <c r="A3" s="149"/>
      <c r="B3" s="156" t="s">
        <v>622</v>
      </c>
      <c r="C3" s="155"/>
      <c r="D3" s="155"/>
      <c r="E3" s="157"/>
      <c r="F3" s="153"/>
      <c r="G3" s="154"/>
      <c r="H3" s="154"/>
      <c r="I3" s="155"/>
      <c r="J3" s="155"/>
    </row>
    <row r="4" customFormat="false" ht="15" hidden="false" customHeight="true" outlineLevel="0" collapsed="false">
      <c r="A4" s="149"/>
      <c r="B4" s="158" t="s">
        <v>327</v>
      </c>
      <c r="C4" s="159"/>
      <c r="D4" s="159"/>
      <c r="E4" s="160"/>
      <c r="F4" s="153"/>
      <c r="G4" s="154"/>
      <c r="H4" s="154"/>
      <c r="I4" s="155"/>
      <c r="J4" s="155"/>
    </row>
    <row r="5" customFormat="false" ht="15" hidden="false" customHeight="true" outlineLevel="0" collapsed="false">
      <c r="A5" s="161"/>
      <c r="B5" s="162"/>
      <c r="C5" s="162"/>
      <c r="D5" s="162"/>
      <c r="E5" s="162"/>
      <c r="F5" s="161"/>
      <c r="G5" s="161"/>
      <c r="H5" s="161"/>
      <c r="I5" s="155"/>
      <c r="J5" s="155"/>
    </row>
    <row r="6" customFormat="false" ht="14.25" hidden="false" customHeight="true" outlineLevel="0" collapsed="false">
      <c r="A6" s="163"/>
      <c r="B6" s="163" t="s">
        <v>118</v>
      </c>
      <c r="C6" s="163" t="s">
        <v>119</v>
      </c>
      <c r="D6" s="163" t="s">
        <v>120</v>
      </c>
      <c r="E6" s="163" t="s">
        <v>121</v>
      </c>
      <c r="F6" s="163" t="s">
        <v>26</v>
      </c>
      <c r="G6" s="163" t="s">
        <v>122</v>
      </c>
      <c r="H6" s="163" t="s">
        <v>123</v>
      </c>
      <c r="I6" s="164"/>
      <c r="J6" s="165"/>
    </row>
    <row r="7" customFormat="false" ht="14.25" hidden="false" customHeight="true" outlineLevel="0" collapsed="false">
      <c r="A7" s="163" t="s">
        <v>124</v>
      </c>
      <c r="B7" s="163" t="s">
        <v>623</v>
      </c>
      <c r="C7" s="163" t="s">
        <v>624</v>
      </c>
      <c r="D7" s="163" t="s">
        <v>43</v>
      </c>
      <c r="E7" s="163" t="s">
        <v>124</v>
      </c>
      <c r="F7" s="163" t="s">
        <v>143</v>
      </c>
      <c r="G7" s="163" t="s">
        <v>625</v>
      </c>
      <c r="H7" s="163" t="s">
        <v>124</v>
      </c>
      <c r="I7" s="164"/>
      <c r="J7" s="165"/>
    </row>
    <row r="8" customFormat="false" ht="14.25" hidden="false" customHeight="true" outlineLevel="0" collapsed="false">
      <c r="A8" s="163" t="s">
        <v>127</v>
      </c>
      <c r="B8" s="163" t="s">
        <v>626</v>
      </c>
      <c r="C8" s="163" t="s">
        <v>109</v>
      </c>
      <c r="D8" s="163" t="s">
        <v>4</v>
      </c>
      <c r="E8" s="163" t="s">
        <v>133</v>
      </c>
      <c r="F8" s="163" t="s">
        <v>211</v>
      </c>
      <c r="G8" s="163" t="s">
        <v>627</v>
      </c>
      <c r="H8" s="163" t="s">
        <v>127</v>
      </c>
      <c r="I8" s="164"/>
      <c r="J8" s="165"/>
    </row>
    <row r="9" customFormat="false" ht="14.25" hidden="false" customHeight="true" outlineLevel="0" collapsed="false">
      <c r="A9" s="163" t="s">
        <v>130</v>
      </c>
      <c r="B9" s="163" t="s">
        <v>332</v>
      </c>
      <c r="C9" s="163" t="s">
        <v>628</v>
      </c>
      <c r="D9" s="163" t="s">
        <v>629</v>
      </c>
      <c r="E9" s="163"/>
      <c r="F9" s="163"/>
      <c r="G9" s="163"/>
      <c r="H9" s="163"/>
      <c r="I9" s="164"/>
      <c r="J9" s="165"/>
    </row>
    <row r="10" customFormat="false" ht="14.25" hidden="false" customHeight="true" outlineLevel="0" collapsed="false">
      <c r="A10" s="163" t="s">
        <v>166</v>
      </c>
      <c r="B10" s="163"/>
      <c r="C10" s="163"/>
      <c r="D10" s="163"/>
      <c r="E10" s="163"/>
      <c r="F10" s="163"/>
      <c r="G10" s="163"/>
      <c r="H10" s="163"/>
      <c r="I10" s="164"/>
      <c r="J10" s="165"/>
    </row>
    <row r="11" customFormat="false" ht="15" hidden="false" customHeight="true" outlineLevel="0" collapsed="false">
      <c r="A11" s="166"/>
      <c r="B11" s="166"/>
      <c r="C11" s="167"/>
      <c r="D11" s="167"/>
      <c r="E11" s="167"/>
      <c r="F11" s="167"/>
      <c r="G11" s="167"/>
      <c r="H11" s="167"/>
      <c r="I11" s="168"/>
      <c r="J11" s="168"/>
    </row>
    <row r="12" customFormat="false" ht="14.25" hidden="false" customHeight="true" outlineLevel="0" collapsed="false">
      <c r="A12" s="165"/>
      <c r="B12" s="169"/>
      <c r="C12" s="163"/>
      <c r="D12" s="163" t="s">
        <v>134</v>
      </c>
      <c r="E12" s="163" t="s">
        <v>135</v>
      </c>
      <c r="F12" s="163" t="s">
        <v>136</v>
      </c>
      <c r="G12" s="163" t="s">
        <v>137</v>
      </c>
      <c r="H12" s="163" t="s">
        <v>138</v>
      </c>
      <c r="I12" s="163" t="s">
        <v>139</v>
      </c>
      <c r="J12" s="163" t="s">
        <v>38</v>
      </c>
    </row>
    <row r="13" customFormat="false" ht="14.25" hidden="false" customHeight="true" outlineLevel="0" collapsed="false">
      <c r="A13" s="165"/>
      <c r="B13" s="169"/>
      <c r="C13" s="163" t="s">
        <v>140</v>
      </c>
      <c r="D13" s="163"/>
      <c r="E13" s="163"/>
      <c r="F13" s="163"/>
      <c r="G13" s="163"/>
      <c r="H13" s="163"/>
      <c r="I13" s="163"/>
      <c r="J13" s="163" t="s">
        <v>166</v>
      </c>
    </row>
    <row r="14" customFormat="false" ht="14.25" hidden="false" customHeight="true" outlineLevel="0" collapsed="false">
      <c r="A14" s="165"/>
      <c r="B14" s="169"/>
      <c r="C14" s="163" t="s">
        <v>213</v>
      </c>
      <c r="D14" s="163"/>
      <c r="E14" s="163"/>
      <c r="F14" s="163"/>
      <c r="G14" s="163"/>
      <c r="H14" s="163"/>
      <c r="I14" s="163"/>
      <c r="J14" s="163" t="s">
        <v>130</v>
      </c>
    </row>
    <row r="15" customFormat="false" ht="14.25" hidden="false" customHeight="true" outlineLevel="0" collapsed="false">
      <c r="A15" s="165"/>
      <c r="B15" s="169"/>
      <c r="C15" s="163" t="s">
        <v>214</v>
      </c>
      <c r="D15" s="163"/>
      <c r="E15" s="163"/>
      <c r="F15" s="163"/>
      <c r="G15" s="163"/>
      <c r="H15" s="163"/>
      <c r="I15" s="163"/>
      <c r="J15" s="163" t="s">
        <v>127</v>
      </c>
    </row>
    <row r="16" customFormat="false" ht="14.25" hidden="false" customHeight="true" outlineLevel="0" collapsed="false">
      <c r="A16" s="165"/>
      <c r="B16" s="169"/>
      <c r="C16" s="163" t="s">
        <v>142</v>
      </c>
      <c r="D16" s="163"/>
      <c r="E16" s="163"/>
      <c r="F16" s="163"/>
      <c r="G16" s="163"/>
      <c r="H16" s="163"/>
      <c r="I16" s="163"/>
      <c r="J16" s="163" t="s">
        <v>166</v>
      </c>
    </row>
    <row r="17" customFormat="false" ht="14.25" hidden="false" customHeight="true" outlineLevel="0" collapsed="false">
      <c r="A17" s="165"/>
      <c r="B17" s="169"/>
      <c r="C17" s="163" t="s">
        <v>144</v>
      </c>
      <c r="D17" s="163" t="s">
        <v>262</v>
      </c>
      <c r="E17" s="163" t="s">
        <v>216</v>
      </c>
      <c r="F17" s="163" t="s">
        <v>237</v>
      </c>
      <c r="G17" s="163"/>
      <c r="H17" s="163"/>
      <c r="I17" s="163" t="s">
        <v>143</v>
      </c>
      <c r="J17" s="163" t="s">
        <v>130</v>
      </c>
    </row>
    <row r="18" customFormat="false" ht="14.25" hidden="false" customHeight="true" outlineLevel="0" collapsed="false">
      <c r="A18" s="165"/>
      <c r="B18" s="169"/>
      <c r="C18" s="163" t="s">
        <v>218</v>
      </c>
      <c r="D18" s="163"/>
      <c r="E18" s="163"/>
      <c r="F18" s="163"/>
      <c r="G18" s="163"/>
      <c r="H18" s="163"/>
      <c r="I18" s="163"/>
      <c r="J18" s="163" t="s">
        <v>124</v>
      </c>
    </row>
    <row r="19" customFormat="false" ht="15" hidden="false" customHeight="true" outlineLevel="0" collapsed="false">
      <c r="A19" s="165"/>
      <c r="B19" s="165"/>
      <c r="C19" s="166"/>
      <c r="D19" s="166"/>
      <c r="E19" s="184"/>
      <c r="F19" s="166"/>
      <c r="G19" s="166"/>
      <c r="H19" s="166"/>
      <c r="I19" s="166"/>
      <c r="J19" s="166"/>
    </row>
    <row r="20" customFormat="false" ht="14.25" hidden="false" customHeight="true" outlineLevel="0" collapsed="false">
      <c r="A20" s="163"/>
      <c r="B20" s="163" t="s">
        <v>118</v>
      </c>
      <c r="C20" s="163" t="s">
        <v>145</v>
      </c>
      <c r="D20" s="163" t="s">
        <v>120</v>
      </c>
      <c r="E20" s="163" t="s">
        <v>121</v>
      </c>
      <c r="F20" s="163" t="s">
        <v>26</v>
      </c>
      <c r="G20" s="163" t="s">
        <v>122</v>
      </c>
      <c r="H20" s="163" t="s">
        <v>123</v>
      </c>
      <c r="I20" s="164"/>
      <c r="J20" s="165"/>
    </row>
    <row r="21" customFormat="false" ht="14.25" hidden="false" customHeight="true" outlineLevel="0" collapsed="false">
      <c r="A21" s="163" t="s">
        <v>124</v>
      </c>
      <c r="B21" s="163" t="s">
        <v>630</v>
      </c>
      <c r="C21" s="163" t="s">
        <v>106</v>
      </c>
      <c r="D21" s="163" t="s">
        <v>50</v>
      </c>
      <c r="E21" s="163" t="s">
        <v>130</v>
      </c>
      <c r="F21" s="163" t="s">
        <v>335</v>
      </c>
      <c r="G21" s="163" t="s">
        <v>631</v>
      </c>
      <c r="H21" s="163" t="s">
        <v>124</v>
      </c>
      <c r="I21" s="164"/>
      <c r="J21" s="165"/>
    </row>
    <row r="22" customFormat="false" ht="14.25" hidden="false" customHeight="true" outlineLevel="0" collapsed="false">
      <c r="A22" s="163" t="s">
        <v>127</v>
      </c>
      <c r="B22" s="163" t="s">
        <v>332</v>
      </c>
      <c r="C22" s="163" t="s">
        <v>632</v>
      </c>
      <c r="D22" s="163" t="s">
        <v>629</v>
      </c>
      <c r="E22" s="163" t="s">
        <v>133</v>
      </c>
      <c r="F22" s="163" t="s">
        <v>279</v>
      </c>
      <c r="G22" s="163" t="s">
        <v>633</v>
      </c>
      <c r="H22" s="163" t="s">
        <v>166</v>
      </c>
      <c r="I22" s="164"/>
      <c r="J22" s="165"/>
    </row>
    <row r="23" customFormat="false" ht="14.25" hidden="false" customHeight="true" outlineLevel="0" collapsed="false">
      <c r="A23" s="163" t="s">
        <v>130</v>
      </c>
      <c r="B23" s="163" t="s">
        <v>332</v>
      </c>
      <c r="C23" s="163" t="s">
        <v>107</v>
      </c>
      <c r="D23" s="163" t="s">
        <v>4</v>
      </c>
      <c r="E23" s="163" t="s">
        <v>124</v>
      </c>
      <c r="F23" s="163" t="s">
        <v>253</v>
      </c>
      <c r="G23" s="163" t="s">
        <v>634</v>
      </c>
      <c r="H23" s="163" t="s">
        <v>130</v>
      </c>
      <c r="I23" s="164"/>
      <c r="J23" s="165"/>
    </row>
    <row r="24" customFormat="false" ht="14.25" hidden="false" customHeight="true" outlineLevel="0" collapsed="false">
      <c r="A24" s="163" t="s">
        <v>166</v>
      </c>
      <c r="B24" s="163" t="s">
        <v>635</v>
      </c>
      <c r="C24" s="163" t="s">
        <v>636</v>
      </c>
      <c r="D24" s="163" t="s">
        <v>43</v>
      </c>
      <c r="E24" s="163" t="s">
        <v>127</v>
      </c>
      <c r="F24" s="163" t="s">
        <v>222</v>
      </c>
      <c r="G24" s="163" t="s">
        <v>637</v>
      </c>
      <c r="H24" s="163" t="s">
        <v>127</v>
      </c>
      <c r="I24" s="164"/>
      <c r="J24" s="165"/>
    </row>
    <row r="25" customFormat="false" ht="15" hidden="false" customHeight="true" outlineLevel="0" collapsed="false">
      <c r="A25" s="166"/>
      <c r="B25" s="166"/>
      <c r="C25" s="167"/>
      <c r="D25" s="167"/>
      <c r="E25" s="167"/>
      <c r="F25" s="167"/>
      <c r="G25" s="167"/>
      <c r="H25" s="167"/>
      <c r="I25" s="168"/>
      <c r="J25" s="168"/>
    </row>
    <row r="26" customFormat="false" ht="14.25" hidden="false" customHeight="true" outlineLevel="0" collapsed="false">
      <c r="A26" s="165"/>
      <c r="B26" s="169"/>
      <c r="C26" s="163"/>
      <c r="D26" s="163" t="s">
        <v>134</v>
      </c>
      <c r="E26" s="163" t="s">
        <v>135</v>
      </c>
      <c r="F26" s="163" t="s">
        <v>136</v>
      </c>
      <c r="G26" s="163" t="s">
        <v>137</v>
      </c>
      <c r="H26" s="163" t="s">
        <v>138</v>
      </c>
      <c r="I26" s="163" t="s">
        <v>139</v>
      </c>
      <c r="J26" s="163" t="s">
        <v>38</v>
      </c>
    </row>
    <row r="27" customFormat="false" ht="14.25" hidden="false" customHeight="true" outlineLevel="0" collapsed="false">
      <c r="A27" s="165"/>
      <c r="B27" s="169"/>
      <c r="C27" s="163" t="s">
        <v>140</v>
      </c>
      <c r="D27" s="163" t="s">
        <v>237</v>
      </c>
      <c r="E27" s="163" t="s">
        <v>233</v>
      </c>
      <c r="F27" s="163" t="s">
        <v>237</v>
      </c>
      <c r="G27" s="163"/>
      <c r="H27" s="163"/>
      <c r="I27" s="163" t="s">
        <v>143</v>
      </c>
      <c r="J27" s="163" t="s">
        <v>166</v>
      </c>
    </row>
    <row r="28" customFormat="false" ht="14.25" hidden="false" customHeight="true" outlineLevel="0" collapsed="false">
      <c r="A28" s="165"/>
      <c r="B28" s="169"/>
      <c r="C28" s="163" t="s">
        <v>213</v>
      </c>
      <c r="D28" s="163" t="s">
        <v>395</v>
      </c>
      <c r="E28" s="163" t="s">
        <v>638</v>
      </c>
      <c r="F28" s="163" t="s">
        <v>639</v>
      </c>
      <c r="G28" s="163"/>
      <c r="H28" s="163"/>
      <c r="I28" s="163" t="s">
        <v>211</v>
      </c>
      <c r="J28" s="163" t="s">
        <v>130</v>
      </c>
    </row>
    <row r="29" customFormat="false" ht="14.25" hidden="false" customHeight="true" outlineLevel="0" collapsed="false">
      <c r="A29" s="165"/>
      <c r="B29" s="169"/>
      <c r="C29" s="163" t="s">
        <v>214</v>
      </c>
      <c r="D29" s="163" t="s">
        <v>261</v>
      </c>
      <c r="E29" s="163" t="s">
        <v>215</v>
      </c>
      <c r="F29" s="163" t="s">
        <v>261</v>
      </c>
      <c r="G29" s="163"/>
      <c r="H29" s="163"/>
      <c r="I29" s="163" t="s">
        <v>143</v>
      </c>
      <c r="J29" s="163" t="s">
        <v>127</v>
      </c>
    </row>
    <row r="30" customFormat="false" ht="14.25" hidden="false" customHeight="true" outlineLevel="0" collapsed="false">
      <c r="A30" s="165"/>
      <c r="B30" s="169"/>
      <c r="C30" s="163" t="s">
        <v>142</v>
      </c>
      <c r="D30" s="163" t="s">
        <v>430</v>
      </c>
      <c r="E30" s="163" t="s">
        <v>260</v>
      </c>
      <c r="F30" s="163" t="s">
        <v>530</v>
      </c>
      <c r="G30" s="163"/>
      <c r="H30" s="163"/>
      <c r="I30" s="163" t="s">
        <v>211</v>
      </c>
      <c r="J30" s="163" t="s">
        <v>166</v>
      </c>
    </row>
    <row r="31" customFormat="false" ht="14.25" hidden="false" customHeight="true" outlineLevel="0" collapsed="false">
      <c r="A31" s="165"/>
      <c r="B31" s="169"/>
      <c r="C31" s="163" t="s">
        <v>144</v>
      </c>
      <c r="D31" s="163" t="s">
        <v>215</v>
      </c>
      <c r="E31" s="163" t="s">
        <v>215</v>
      </c>
      <c r="F31" s="163" t="s">
        <v>217</v>
      </c>
      <c r="G31" s="163"/>
      <c r="H31" s="163"/>
      <c r="I31" s="163" t="s">
        <v>143</v>
      </c>
      <c r="J31" s="163" t="s">
        <v>130</v>
      </c>
    </row>
    <row r="32" customFormat="false" ht="14.25" hidden="false" customHeight="true" outlineLevel="0" collapsed="false">
      <c r="A32" s="165"/>
      <c r="B32" s="169"/>
      <c r="C32" s="163" t="s">
        <v>218</v>
      </c>
      <c r="D32" s="163" t="s">
        <v>395</v>
      </c>
      <c r="E32" s="163" t="s">
        <v>260</v>
      </c>
      <c r="F32" s="163" t="s">
        <v>639</v>
      </c>
      <c r="G32" s="163"/>
      <c r="H32" s="163"/>
      <c r="I32" s="163" t="s">
        <v>211</v>
      </c>
      <c r="J32" s="163" t="s">
        <v>124</v>
      </c>
    </row>
    <row r="33" customFormat="false" ht="15" hidden="false" customHeight="true" outlineLevel="0" collapsed="false">
      <c r="A33" s="165"/>
      <c r="B33" s="165"/>
      <c r="C33" s="166"/>
      <c r="D33" s="166"/>
      <c r="E33" s="184"/>
      <c r="F33" s="166"/>
      <c r="G33" s="166"/>
      <c r="H33" s="166"/>
      <c r="I33" s="166"/>
      <c r="J33" s="166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</row>
    <row r="3" customFormat="false" ht="15" hidden="false" customHeight="true" outlineLevel="0" collapsed="false">
      <c r="A3" s="149"/>
      <c r="B3" s="156" t="s">
        <v>640</v>
      </c>
      <c r="C3" s="155"/>
      <c r="D3" s="155"/>
      <c r="E3" s="157"/>
      <c r="F3" s="153"/>
      <c r="G3" s="154"/>
    </row>
    <row r="4" customFormat="false" ht="15" hidden="false" customHeight="true" outlineLevel="0" collapsed="false">
      <c r="A4" s="149"/>
      <c r="B4" s="158" t="s">
        <v>327</v>
      </c>
      <c r="C4" s="159"/>
      <c r="D4" s="159"/>
      <c r="E4" s="160"/>
      <c r="F4" s="153"/>
      <c r="G4" s="154"/>
    </row>
    <row r="5" customFormat="false" ht="15" hidden="false" customHeight="true" outlineLevel="0" collapsed="false">
      <c r="A5" s="161"/>
      <c r="B5" s="162"/>
      <c r="C5" s="162"/>
      <c r="D5" s="162"/>
      <c r="E5" s="170"/>
      <c r="F5" s="154"/>
      <c r="G5" s="154"/>
    </row>
    <row r="6" customFormat="false" ht="13.5" hidden="false" customHeight="true" outlineLevel="0" collapsed="false">
      <c r="A6" s="173"/>
      <c r="B6" s="173" t="s">
        <v>118</v>
      </c>
      <c r="C6" s="173" t="s">
        <v>161</v>
      </c>
      <c r="D6" s="173" t="s">
        <v>120</v>
      </c>
      <c r="E6" s="153"/>
      <c r="F6" s="154"/>
      <c r="G6" s="154"/>
    </row>
    <row r="7" customFormat="false" ht="13.5" hidden="false" customHeight="true" outlineLevel="0" collapsed="false">
      <c r="A7" s="173" t="s">
        <v>124</v>
      </c>
      <c r="B7" s="173" t="s">
        <v>167</v>
      </c>
      <c r="C7" s="173" t="s">
        <v>624</v>
      </c>
      <c r="D7" s="173" t="s">
        <v>43</v>
      </c>
      <c r="E7" s="176" t="s">
        <v>624</v>
      </c>
      <c r="F7" s="154"/>
      <c r="G7" s="154"/>
    </row>
    <row r="8" customFormat="false" ht="13.5" hidden="false" customHeight="true" outlineLevel="0" collapsed="false">
      <c r="A8" s="173" t="s">
        <v>127</v>
      </c>
      <c r="B8" s="173" t="s">
        <v>164</v>
      </c>
      <c r="C8" s="173" t="s">
        <v>636</v>
      </c>
      <c r="D8" s="173" t="s">
        <v>43</v>
      </c>
      <c r="E8" s="177" t="s">
        <v>641</v>
      </c>
      <c r="F8" s="178" t="s">
        <v>106</v>
      </c>
      <c r="G8" s="153"/>
    </row>
    <row r="9" customFormat="false" ht="13.5" hidden="false" customHeight="true" outlineLevel="0" collapsed="false">
      <c r="A9" s="173" t="s">
        <v>130</v>
      </c>
      <c r="B9" s="173" t="s">
        <v>174</v>
      </c>
      <c r="C9" s="173" t="s">
        <v>109</v>
      </c>
      <c r="D9" s="173" t="s">
        <v>4</v>
      </c>
      <c r="E9" s="178" t="s">
        <v>106</v>
      </c>
      <c r="F9" s="177" t="s">
        <v>642</v>
      </c>
      <c r="G9" s="153"/>
    </row>
    <row r="10" customFormat="false" ht="13.5" hidden="false" customHeight="true" outlineLevel="0" collapsed="false">
      <c r="A10" s="173" t="s">
        <v>166</v>
      </c>
      <c r="B10" s="173" t="s">
        <v>170</v>
      </c>
      <c r="C10" s="173" t="s">
        <v>106</v>
      </c>
      <c r="D10" s="173" t="s">
        <v>50</v>
      </c>
      <c r="E10" s="179" t="s">
        <v>643</v>
      </c>
      <c r="F10" s="154"/>
      <c r="G10" s="188"/>
    </row>
    <row r="11" customFormat="false" ht="13.5" hidden="false" customHeight="true" outlineLevel="0" collapsed="false">
      <c r="A11" s="181"/>
      <c r="B11" s="181"/>
      <c r="C11" s="181"/>
      <c r="D11" s="181"/>
      <c r="E11" s="183"/>
      <c r="F11" s="182"/>
      <c r="G11" s="18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  <c r="H2" s="154"/>
      <c r="I2" s="155"/>
      <c r="J2" s="155"/>
    </row>
    <row r="3" customFormat="false" ht="15" hidden="false" customHeight="true" outlineLevel="0" collapsed="false">
      <c r="A3" s="149"/>
      <c r="B3" s="156" t="s">
        <v>644</v>
      </c>
      <c r="C3" s="155"/>
      <c r="D3" s="155"/>
      <c r="E3" s="157"/>
      <c r="F3" s="153"/>
      <c r="G3" s="154"/>
      <c r="H3" s="154"/>
      <c r="I3" s="155"/>
      <c r="J3" s="155"/>
    </row>
    <row r="4" customFormat="false" ht="15" hidden="false" customHeight="true" outlineLevel="0" collapsed="false">
      <c r="A4" s="149"/>
      <c r="B4" s="158" t="s">
        <v>327</v>
      </c>
      <c r="C4" s="159"/>
      <c r="D4" s="159"/>
      <c r="E4" s="160"/>
      <c r="F4" s="153"/>
      <c r="G4" s="154"/>
      <c r="H4" s="154"/>
      <c r="I4" s="155"/>
      <c r="J4" s="155"/>
    </row>
    <row r="5" customFormat="false" ht="15" hidden="false" customHeight="true" outlineLevel="0" collapsed="false">
      <c r="A5" s="161"/>
      <c r="B5" s="162"/>
      <c r="C5" s="162"/>
      <c r="D5" s="162"/>
      <c r="E5" s="162"/>
      <c r="F5" s="161"/>
      <c r="G5" s="161"/>
      <c r="H5" s="161"/>
      <c r="I5" s="155"/>
      <c r="J5" s="155"/>
    </row>
    <row r="6" customFormat="false" ht="14.25" hidden="false" customHeight="true" outlineLevel="0" collapsed="false">
      <c r="A6" s="163"/>
      <c r="B6" s="163" t="s">
        <v>118</v>
      </c>
      <c r="C6" s="163" t="s">
        <v>119</v>
      </c>
      <c r="D6" s="163" t="s">
        <v>120</v>
      </c>
      <c r="E6" s="163" t="s">
        <v>121</v>
      </c>
      <c r="F6" s="163" t="s">
        <v>26</v>
      </c>
      <c r="G6" s="163" t="s">
        <v>122</v>
      </c>
      <c r="H6" s="163" t="s">
        <v>123</v>
      </c>
      <c r="I6" s="164"/>
      <c r="J6" s="165"/>
    </row>
    <row r="7" customFormat="false" ht="14.25" hidden="false" customHeight="true" outlineLevel="0" collapsed="false">
      <c r="A7" s="163" t="s">
        <v>124</v>
      </c>
      <c r="B7" s="163" t="s">
        <v>645</v>
      </c>
      <c r="C7" s="163" t="s">
        <v>108</v>
      </c>
      <c r="D7" s="163" t="s">
        <v>50</v>
      </c>
      <c r="E7" s="163" t="s">
        <v>127</v>
      </c>
      <c r="F7" s="163" t="s">
        <v>435</v>
      </c>
      <c r="G7" s="163" t="s">
        <v>646</v>
      </c>
      <c r="H7" s="163" t="s">
        <v>124</v>
      </c>
      <c r="I7" s="164"/>
      <c r="J7" s="165"/>
    </row>
    <row r="8" customFormat="false" ht="14.25" hidden="false" customHeight="true" outlineLevel="0" collapsed="false">
      <c r="A8" s="163" t="s">
        <v>127</v>
      </c>
      <c r="B8" s="163" t="s">
        <v>647</v>
      </c>
      <c r="C8" s="163" t="s">
        <v>648</v>
      </c>
      <c r="D8" s="163" t="s">
        <v>4</v>
      </c>
      <c r="E8" s="163" t="s">
        <v>133</v>
      </c>
      <c r="F8" s="163" t="s">
        <v>406</v>
      </c>
      <c r="G8" s="163" t="s">
        <v>649</v>
      </c>
      <c r="H8" s="163" t="s">
        <v>130</v>
      </c>
      <c r="I8" s="164"/>
      <c r="J8" s="165"/>
    </row>
    <row r="9" customFormat="false" ht="14.25" hidden="false" customHeight="true" outlineLevel="0" collapsed="false">
      <c r="A9" s="163" t="s">
        <v>130</v>
      </c>
      <c r="B9" s="163" t="s">
        <v>626</v>
      </c>
      <c r="C9" s="163" t="s">
        <v>109</v>
      </c>
      <c r="D9" s="163" t="s">
        <v>4</v>
      </c>
      <c r="E9" s="163" t="s">
        <v>124</v>
      </c>
      <c r="F9" s="163" t="s">
        <v>439</v>
      </c>
      <c r="G9" s="163" t="s">
        <v>650</v>
      </c>
      <c r="H9" s="163" t="s">
        <v>127</v>
      </c>
      <c r="I9" s="164"/>
      <c r="J9" s="165"/>
    </row>
    <row r="10" customFormat="false" ht="14.25" hidden="false" customHeight="true" outlineLevel="0" collapsed="false">
      <c r="A10" s="163" t="s">
        <v>166</v>
      </c>
      <c r="B10" s="163"/>
      <c r="C10" s="163"/>
      <c r="D10" s="163"/>
      <c r="E10" s="163"/>
      <c r="F10" s="163"/>
      <c r="G10" s="163"/>
      <c r="H10" s="163"/>
      <c r="I10" s="164"/>
      <c r="J10" s="165"/>
    </row>
    <row r="11" customFormat="false" ht="15" hidden="false" customHeight="true" outlineLevel="0" collapsed="false">
      <c r="A11" s="166"/>
      <c r="B11" s="166"/>
      <c r="C11" s="167"/>
      <c r="D11" s="167"/>
      <c r="E11" s="167"/>
      <c r="F11" s="167"/>
      <c r="G11" s="167"/>
      <c r="H11" s="167"/>
      <c r="I11" s="168"/>
      <c r="J11" s="168"/>
    </row>
    <row r="12" customFormat="false" ht="14.25" hidden="false" customHeight="true" outlineLevel="0" collapsed="false">
      <c r="A12" s="165"/>
      <c r="B12" s="169"/>
      <c r="C12" s="163"/>
      <c r="D12" s="163" t="s">
        <v>134</v>
      </c>
      <c r="E12" s="163" t="s">
        <v>135</v>
      </c>
      <c r="F12" s="163" t="s">
        <v>136</v>
      </c>
      <c r="G12" s="163" t="s">
        <v>137</v>
      </c>
      <c r="H12" s="163" t="s">
        <v>138</v>
      </c>
      <c r="I12" s="163" t="s">
        <v>139</v>
      </c>
      <c r="J12" s="163" t="s">
        <v>38</v>
      </c>
    </row>
    <row r="13" customFormat="false" ht="14.25" hidden="false" customHeight="true" outlineLevel="0" collapsed="false">
      <c r="A13" s="165"/>
      <c r="B13" s="169"/>
      <c r="C13" s="163" t="s">
        <v>140</v>
      </c>
      <c r="D13" s="163" t="s">
        <v>217</v>
      </c>
      <c r="E13" s="163" t="s">
        <v>215</v>
      </c>
      <c r="F13" s="163" t="s">
        <v>236</v>
      </c>
      <c r="G13" s="163"/>
      <c r="H13" s="163"/>
      <c r="I13" s="163" t="s">
        <v>143</v>
      </c>
      <c r="J13" s="163" t="s">
        <v>166</v>
      </c>
    </row>
    <row r="14" customFormat="false" ht="14.25" hidden="false" customHeight="true" outlineLevel="0" collapsed="false">
      <c r="A14" s="165"/>
      <c r="B14" s="169"/>
      <c r="C14" s="163" t="s">
        <v>213</v>
      </c>
      <c r="D14" s="163"/>
      <c r="E14" s="163"/>
      <c r="F14" s="163"/>
      <c r="G14" s="163"/>
      <c r="H14" s="163"/>
      <c r="I14" s="163"/>
      <c r="J14" s="163" t="s">
        <v>130</v>
      </c>
    </row>
    <row r="15" customFormat="false" ht="14.25" hidden="false" customHeight="true" outlineLevel="0" collapsed="false">
      <c r="A15" s="165"/>
      <c r="B15" s="169"/>
      <c r="C15" s="163" t="s">
        <v>214</v>
      </c>
      <c r="D15" s="163"/>
      <c r="E15" s="163"/>
      <c r="F15" s="163"/>
      <c r="G15" s="163"/>
      <c r="H15" s="163"/>
      <c r="I15" s="163"/>
      <c r="J15" s="163" t="s">
        <v>127</v>
      </c>
    </row>
    <row r="16" customFormat="false" ht="14.25" hidden="false" customHeight="true" outlineLevel="0" collapsed="false">
      <c r="A16" s="165"/>
      <c r="B16" s="169"/>
      <c r="C16" s="163" t="s">
        <v>142</v>
      </c>
      <c r="D16" s="163" t="s">
        <v>530</v>
      </c>
      <c r="E16" s="163" t="s">
        <v>367</v>
      </c>
      <c r="F16" s="163" t="s">
        <v>530</v>
      </c>
      <c r="G16" s="163"/>
      <c r="H16" s="163"/>
      <c r="I16" s="163" t="s">
        <v>211</v>
      </c>
      <c r="J16" s="163" t="s">
        <v>166</v>
      </c>
    </row>
    <row r="17" customFormat="false" ht="14.25" hidden="false" customHeight="true" outlineLevel="0" collapsed="false">
      <c r="A17" s="165"/>
      <c r="B17" s="169"/>
      <c r="C17" s="163" t="s">
        <v>144</v>
      </c>
      <c r="D17" s="163" t="s">
        <v>233</v>
      </c>
      <c r="E17" s="163" t="s">
        <v>215</v>
      </c>
      <c r="F17" s="163" t="s">
        <v>215</v>
      </c>
      <c r="G17" s="163"/>
      <c r="H17" s="163"/>
      <c r="I17" s="163" t="s">
        <v>143</v>
      </c>
      <c r="J17" s="163" t="s">
        <v>130</v>
      </c>
    </row>
    <row r="18" customFormat="false" ht="14.25" hidden="false" customHeight="true" outlineLevel="0" collapsed="false">
      <c r="A18" s="165"/>
      <c r="B18" s="169"/>
      <c r="C18" s="163" t="s">
        <v>218</v>
      </c>
      <c r="D18" s="163"/>
      <c r="E18" s="163"/>
      <c r="F18" s="163"/>
      <c r="G18" s="163"/>
      <c r="H18" s="163"/>
      <c r="I18" s="163"/>
      <c r="J18" s="163" t="s">
        <v>124</v>
      </c>
    </row>
    <row r="19" customFormat="false" ht="15" hidden="false" customHeight="true" outlineLevel="0" collapsed="false">
      <c r="A19" s="165"/>
      <c r="B19" s="165"/>
      <c r="C19" s="166"/>
      <c r="D19" s="166"/>
      <c r="E19" s="184"/>
      <c r="F19" s="166"/>
      <c r="G19" s="166"/>
      <c r="H19" s="166"/>
      <c r="I19" s="166"/>
      <c r="J19" s="166"/>
    </row>
    <row r="20" customFormat="false" ht="14.25" hidden="false" customHeight="true" outlineLevel="0" collapsed="false">
      <c r="A20" s="163"/>
      <c r="B20" s="163" t="s">
        <v>118</v>
      </c>
      <c r="C20" s="163" t="s">
        <v>145</v>
      </c>
      <c r="D20" s="163" t="s">
        <v>120</v>
      </c>
      <c r="E20" s="163" t="s">
        <v>121</v>
      </c>
      <c r="F20" s="163" t="s">
        <v>26</v>
      </c>
      <c r="G20" s="163" t="s">
        <v>122</v>
      </c>
      <c r="H20" s="163" t="s">
        <v>123</v>
      </c>
      <c r="I20" s="164"/>
      <c r="J20" s="165"/>
    </row>
    <row r="21" customFormat="false" ht="14.25" hidden="false" customHeight="true" outlineLevel="0" collapsed="false">
      <c r="A21" s="163" t="s">
        <v>124</v>
      </c>
      <c r="B21" s="163" t="s">
        <v>623</v>
      </c>
      <c r="C21" s="163" t="s">
        <v>624</v>
      </c>
      <c r="D21" s="163" t="s">
        <v>43</v>
      </c>
      <c r="E21" s="163" t="s">
        <v>127</v>
      </c>
      <c r="F21" s="163" t="s">
        <v>222</v>
      </c>
      <c r="G21" s="163" t="s">
        <v>651</v>
      </c>
      <c r="H21" s="163" t="s">
        <v>127</v>
      </c>
      <c r="I21" s="164"/>
      <c r="J21" s="165"/>
    </row>
    <row r="22" customFormat="false" ht="14.25" hidden="false" customHeight="true" outlineLevel="0" collapsed="false">
      <c r="A22" s="163" t="s">
        <v>127</v>
      </c>
      <c r="B22" s="163" t="s">
        <v>630</v>
      </c>
      <c r="C22" s="163" t="s">
        <v>106</v>
      </c>
      <c r="D22" s="163" t="s">
        <v>50</v>
      </c>
      <c r="E22" s="163" t="s">
        <v>130</v>
      </c>
      <c r="F22" s="163" t="s">
        <v>335</v>
      </c>
      <c r="G22" s="163" t="s">
        <v>652</v>
      </c>
      <c r="H22" s="163" t="s">
        <v>124</v>
      </c>
      <c r="I22" s="164"/>
      <c r="J22" s="165"/>
    </row>
    <row r="23" customFormat="false" ht="14.25" hidden="false" customHeight="true" outlineLevel="0" collapsed="false">
      <c r="A23" s="163" t="s">
        <v>130</v>
      </c>
      <c r="B23" s="163" t="s">
        <v>332</v>
      </c>
      <c r="C23" s="163" t="s">
        <v>107</v>
      </c>
      <c r="D23" s="163" t="s">
        <v>4</v>
      </c>
      <c r="E23" s="163" t="s">
        <v>133</v>
      </c>
      <c r="F23" s="163" t="s">
        <v>279</v>
      </c>
      <c r="G23" s="163" t="s">
        <v>653</v>
      </c>
      <c r="H23" s="163" t="s">
        <v>166</v>
      </c>
      <c r="I23" s="164"/>
      <c r="J23" s="165"/>
    </row>
    <row r="24" customFormat="false" ht="14.25" hidden="false" customHeight="true" outlineLevel="0" collapsed="false">
      <c r="A24" s="163" t="s">
        <v>166</v>
      </c>
      <c r="B24" s="163" t="s">
        <v>635</v>
      </c>
      <c r="C24" s="163" t="s">
        <v>636</v>
      </c>
      <c r="D24" s="163" t="s">
        <v>43</v>
      </c>
      <c r="E24" s="163" t="s">
        <v>124</v>
      </c>
      <c r="F24" s="163" t="s">
        <v>253</v>
      </c>
      <c r="G24" s="163" t="s">
        <v>654</v>
      </c>
      <c r="H24" s="163" t="s">
        <v>130</v>
      </c>
      <c r="I24" s="164"/>
      <c r="J24" s="165"/>
    </row>
    <row r="25" customFormat="false" ht="15" hidden="false" customHeight="true" outlineLevel="0" collapsed="false">
      <c r="A25" s="166"/>
      <c r="B25" s="166"/>
      <c r="C25" s="167"/>
      <c r="D25" s="167"/>
      <c r="E25" s="167"/>
      <c r="F25" s="167"/>
      <c r="G25" s="167"/>
      <c r="H25" s="167"/>
      <c r="I25" s="168"/>
      <c r="J25" s="168"/>
    </row>
    <row r="26" customFormat="false" ht="14.25" hidden="false" customHeight="true" outlineLevel="0" collapsed="false">
      <c r="A26" s="165"/>
      <c r="B26" s="169"/>
      <c r="C26" s="163"/>
      <c r="D26" s="163" t="s">
        <v>134</v>
      </c>
      <c r="E26" s="163" t="s">
        <v>135</v>
      </c>
      <c r="F26" s="163" t="s">
        <v>136</v>
      </c>
      <c r="G26" s="163" t="s">
        <v>137</v>
      </c>
      <c r="H26" s="163" t="s">
        <v>138</v>
      </c>
      <c r="I26" s="163" t="s">
        <v>139</v>
      </c>
      <c r="J26" s="163" t="s">
        <v>38</v>
      </c>
    </row>
    <row r="27" customFormat="false" ht="14.25" hidden="false" customHeight="true" outlineLevel="0" collapsed="false">
      <c r="A27" s="165"/>
      <c r="B27" s="169"/>
      <c r="C27" s="163" t="s">
        <v>140</v>
      </c>
      <c r="D27" s="163" t="s">
        <v>281</v>
      </c>
      <c r="E27" s="163" t="s">
        <v>281</v>
      </c>
      <c r="F27" s="163" t="s">
        <v>236</v>
      </c>
      <c r="G27" s="163"/>
      <c r="H27" s="163"/>
      <c r="I27" s="163" t="s">
        <v>143</v>
      </c>
      <c r="J27" s="163" t="s">
        <v>166</v>
      </c>
    </row>
    <row r="28" customFormat="false" ht="14.25" hidden="false" customHeight="true" outlineLevel="0" collapsed="false">
      <c r="A28" s="165"/>
      <c r="B28" s="169"/>
      <c r="C28" s="163" t="s">
        <v>213</v>
      </c>
      <c r="D28" s="163" t="s">
        <v>217</v>
      </c>
      <c r="E28" s="163" t="s">
        <v>261</v>
      </c>
      <c r="F28" s="163" t="s">
        <v>262</v>
      </c>
      <c r="G28" s="163"/>
      <c r="H28" s="163"/>
      <c r="I28" s="163" t="s">
        <v>143</v>
      </c>
      <c r="J28" s="163" t="s">
        <v>130</v>
      </c>
    </row>
    <row r="29" customFormat="false" ht="14.25" hidden="false" customHeight="true" outlineLevel="0" collapsed="false">
      <c r="A29" s="165"/>
      <c r="B29" s="169"/>
      <c r="C29" s="163" t="s">
        <v>214</v>
      </c>
      <c r="D29" s="163" t="s">
        <v>215</v>
      </c>
      <c r="E29" s="163" t="s">
        <v>215</v>
      </c>
      <c r="F29" s="163" t="s">
        <v>217</v>
      </c>
      <c r="G29" s="163"/>
      <c r="H29" s="163"/>
      <c r="I29" s="163" t="s">
        <v>143</v>
      </c>
      <c r="J29" s="163" t="s">
        <v>127</v>
      </c>
    </row>
    <row r="30" customFormat="false" ht="14.25" hidden="false" customHeight="true" outlineLevel="0" collapsed="false">
      <c r="A30" s="165"/>
      <c r="B30" s="169"/>
      <c r="C30" s="163" t="s">
        <v>142</v>
      </c>
      <c r="D30" s="163" t="s">
        <v>215</v>
      </c>
      <c r="E30" s="163" t="s">
        <v>215</v>
      </c>
      <c r="F30" s="163" t="s">
        <v>215</v>
      </c>
      <c r="G30" s="163"/>
      <c r="H30" s="163"/>
      <c r="I30" s="163" t="s">
        <v>143</v>
      </c>
      <c r="J30" s="163" t="s">
        <v>166</v>
      </c>
    </row>
    <row r="31" customFormat="false" ht="14.25" hidden="false" customHeight="true" outlineLevel="0" collapsed="false">
      <c r="A31" s="165"/>
      <c r="B31" s="169"/>
      <c r="C31" s="163" t="s">
        <v>144</v>
      </c>
      <c r="D31" s="163" t="s">
        <v>282</v>
      </c>
      <c r="E31" s="163" t="s">
        <v>234</v>
      </c>
      <c r="F31" s="163" t="s">
        <v>234</v>
      </c>
      <c r="G31" s="163"/>
      <c r="H31" s="163"/>
      <c r="I31" s="163" t="s">
        <v>211</v>
      </c>
      <c r="J31" s="163" t="s">
        <v>130</v>
      </c>
    </row>
    <row r="32" customFormat="false" ht="14.25" hidden="false" customHeight="true" outlineLevel="0" collapsed="false">
      <c r="A32" s="165"/>
      <c r="B32" s="169"/>
      <c r="C32" s="163" t="s">
        <v>218</v>
      </c>
      <c r="D32" s="163" t="s">
        <v>282</v>
      </c>
      <c r="E32" s="163" t="s">
        <v>239</v>
      </c>
      <c r="F32" s="163" t="s">
        <v>260</v>
      </c>
      <c r="G32" s="163"/>
      <c r="H32" s="163"/>
      <c r="I32" s="163" t="s">
        <v>211</v>
      </c>
      <c r="J32" s="163" t="s">
        <v>124</v>
      </c>
    </row>
    <row r="33" customFormat="false" ht="15" hidden="false" customHeight="true" outlineLevel="0" collapsed="false">
      <c r="A33" s="165"/>
      <c r="B33" s="165"/>
      <c r="C33" s="166"/>
      <c r="D33" s="166"/>
      <c r="E33" s="184"/>
      <c r="F33" s="166"/>
      <c r="G33" s="166"/>
      <c r="H33" s="166"/>
      <c r="I33" s="166"/>
      <c r="J33" s="166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49"/>
      <c r="B2" s="150" t="s">
        <v>115</v>
      </c>
      <c r="C2" s="151"/>
      <c r="D2" s="151"/>
      <c r="E2" s="152"/>
      <c r="F2" s="153"/>
      <c r="G2" s="154"/>
    </row>
    <row r="3" customFormat="false" ht="15" hidden="false" customHeight="true" outlineLevel="0" collapsed="false">
      <c r="A3" s="149"/>
      <c r="B3" s="156" t="s">
        <v>655</v>
      </c>
      <c r="C3" s="155"/>
      <c r="D3" s="155"/>
      <c r="E3" s="157"/>
      <c r="F3" s="153"/>
      <c r="G3" s="154"/>
    </row>
    <row r="4" customFormat="false" ht="15" hidden="false" customHeight="true" outlineLevel="0" collapsed="false">
      <c r="A4" s="149"/>
      <c r="B4" s="158" t="s">
        <v>327</v>
      </c>
      <c r="C4" s="159"/>
      <c r="D4" s="159"/>
      <c r="E4" s="160"/>
      <c r="F4" s="153"/>
      <c r="G4" s="154"/>
    </row>
    <row r="5" customFormat="false" ht="15" hidden="false" customHeight="true" outlineLevel="0" collapsed="false">
      <c r="A5" s="161"/>
      <c r="B5" s="162"/>
      <c r="C5" s="162"/>
      <c r="D5" s="162"/>
      <c r="E5" s="170"/>
      <c r="F5" s="154"/>
      <c r="G5" s="154"/>
    </row>
    <row r="6" customFormat="false" ht="13.5" hidden="false" customHeight="true" outlineLevel="0" collapsed="false">
      <c r="A6" s="173"/>
      <c r="B6" s="173" t="s">
        <v>118</v>
      </c>
      <c r="C6" s="173" t="s">
        <v>161</v>
      </c>
      <c r="D6" s="173" t="s">
        <v>120</v>
      </c>
      <c r="E6" s="153"/>
      <c r="F6" s="154"/>
      <c r="G6" s="154"/>
    </row>
    <row r="7" customFormat="false" ht="13.5" hidden="false" customHeight="true" outlineLevel="0" collapsed="false">
      <c r="A7" s="173" t="s">
        <v>124</v>
      </c>
      <c r="B7" s="173" t="s">
        <v>167</v>
      </c>
      <c r="C7" s="173" t="s">
        <v>108</v>
      </c>
      <c r="D7" s="173" t="s">
        <v>50</v>
      </c>
      <c r="E7" s="176" t="s">
        <v>108</v>
      </c>
      <c r="F7" s="154"/>
      <c r="G7" s="154"/>
    </row>
    <row r="8" customFormat="false" ht="13.5" hidden="false" customHeight="true" outlineLevel="0" collapsed="false">
      <c r="A8" s="173" t="s">
        <v>127</v>
      </c>
      <c r="B8" s="173" t="s">
        <v>164</v>
      </c>
      <c r="C8" s="173" t="s">
        <v>624</v>
      </c>
      <c r="D8" s="173" t="s">
        <v>43</v>
      </c>
      <c r="E8" s="177" t="s">
        <v>656</v>
      </c>
      <c r="F8" s="178" t="s">
        <v>108</v>
      </c>
      <c r="G8" s="153"/>
    </row>
    <row r="9" customFormat="false" ht="13.5" hidden="false" customHeight="true" outlineLevel="0" collapsed="false">
      <c r="A9" s="173" t="s">
        <v>130</v>
      </c>
      <c r="B9" s="173" t="s">
        <v>174</v>
      </c>
      <c r="C9" s="173" t="s">
        <v>109</v>
      </c>
      <c r="D9" s="173" t="s">
        <v>4</v>
      </c>
      <c r="E9" s="178" t="s">
        <v>106</v>
      </c>
      <c r="F9" s="177" t="s">
        <v>657</v>
      </c>
      <c r="G9" s="153"/>
    </row>
    <row r="10" customFormat="false" ht="13.5" hidden="false" customHeight="true" outlineLevel="0" collapsed="false">
      <c r="A10" s="173" t="s">
        <v>166</v>
      </c>
      <c r="B10" s="173" t="s">
        <v>170</v>
      </c>
      <c r="C10" s="173" t="s">
        <v>106</v>
      </c>
      <c r="D10" s="173" t="s">
        <v>50</v>
      </c>
      <c r="E10" s="179" t="s">
        <v>658</v>
      </c>
      <c r="F10" s="154"/>
      <c r="G10" s="188"/>
    </row>
    <row r="11" customFormat="false" ht="13.5" hidden="false" customHeight="true" outlineLevel="0" collapsed="false">
      <c r="A11" s="181"/>
      <c r="B11" s="181"/>
      <c r="C11" s="181"/>
      <c r="D11" s="181"/>
      <c r="E11" s="183"/>
      <c r="F11" s="182"/>
      <c r="G11" s="18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18.41"/>
    <col collapsed="false" customWidth="true" hidden="false" outlineLevel="0" max="4" min="4" style="1" width="20.7"/>
    <col collapsed="false" customWidth="true" hidden="false" outlineLevel="0" max="5" min="5" style="1" width="2.28"/>
    <col collapsed="false" customWidth="true" hidden="false" outlineLevel="0" max="10" min="6" style="1" width="5.71"/>
    <col collapsed="false" customWidth="true" hidden="false" outlineLevel="0" max="11" min="11" style="1" width="4.28"/>
    <col collapsed="false" customWidth="true" hidden="false" outlineLevel="0" max="12" min="12" style="1" width="4.14"/>
    <col collapsed="false" customWidth="true" hidden="false" outlineLevel="0" max="14" min="13" style="1" width="5.71"/>
    <col collapsed="false" customWidth="false" hidden="false" outlineLevel="0" max="257" min="15" style="1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2"/>
      <c r="C3" s="3"/>
      <c r="D3" s="4"/>
      <c r="E3" s="4"/>
      <c r="F3" s="5" t="s">
        <v>0</v>
      </c>
      <c r="G3" s="5"/>
      <c r="H3" s="6" t="s">
        <v>1</v>
      </c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B4" s="7"/>
      <c r="C4" s="8" t="s">
        <v>2</v>
      </c>
      <c r="D4" s="9"/>
      <c r="E4" s="10"/>
      <c r="F4" s="11" t="s">
        <v>3</v>
      </c>
      <c r="G4" s="11"/>
      <c r="H4" s="12" t="s">
        <v>4</v>
      </c>
      <c r="I4" s="12"/>
      <c r="J4" s="12"/>
      <c r="K4" s="12"/>
      <c r="L4" s="12"/>
      <c r="M4" s="12"/>
      <c r="N4" s="12"/>
    </row>
    <row r="5" customFormat="false" ht="15.75" hidden="false" customHeight="false" outlineLevel="0" collapsed="false">
      <c r="B5" s="13"/>
      <c r="C5" s="14"/>
      <c r="D5" s="10"/>
      <c r="E5" s="10"/>
      <c r="F5" s="15" t="s">
        <v>5</v>
      </c>
      <c r="G5" s="15"/>
      <c r="H5" s="16" t="s">
        <v>80</v>
      </c>
      <c r="I5" s="16"/>
      <c r="J5" s="16"/>
      <c r="K5" s="16"/>
      <c r="L5" s="16"/>
      <c r="M5" s="16"/>
      <c r="N5" s="16"/>
    </row>
    <row r="6" customFormat="false" ht="21" hidden="false" customHeight="false" outlineLevel="0" collapsed="false">
      <c r="B6" s="17"/>
      <c r="C6" s="18" t="s">
        <v>7</v>
      </c>
      <c r="D6" s="19"/>
      <c r="E6" s="10"/>
      <c r="F6" s="20" t="s">
        <v>8</v>
      </c>
      <c r="G6" s="20"/>
      <c r="H6" s="21" t="n">
        <v>44639</v>
      </c>
      <c r="I6" s="21"/>
      <c r="J6" s="21"/>
      <c r="K6" s="22" t="s">
        <v>9</v>
      </c>
      <c r="L6" s="23"/>
      <c r="M6" s="23"/>
      <c r="N6" s="23"/>
    </row>
    <row r="7" customFormat="false" ht="16.5" hidden="false" customHeight="false" outlineLevel="0" collapsed="false">
      <c r="B7" s="24"/>
      <c r="C7" s="25"/>
      <c r="D7" s="10"/>
      <c r="E7" s="10"/>
      <c r="F7" s="26"/>
      <c r="G7" s="25"/>
      <c r="H7" s="25"/>
      <c r="I7" s="27"/>
      <c r="J7" s="28"/>
      <c r="K7" s="29"/>
      <c r="L7" s="29"/>
      <c r="M7" s="29"/>
      <c r="N7" s="30"/>
    </row>
    <row r="8" customFormat="false" ht="16.5" hidden="false" customHeight="false" outlineLevel="0" collapsed="false">
      <c r="B8" s="31" t="s">
        <v>10</v>
      </c>
      <c r="C8" s="32" t="s">
        <v>4</v>
      </c>
      <c r="D8" s="32"/>
      <c r="E8" s="33"/>
      <c r="F8" s="34" t="s">
        <v>12</v>
      </c>
      <c r="G8" s="35" t="s">
        <v>51</v>
      </c>
      <c r="H8" s="35"/>
      <c r="I8" s="35"/>
      <c r="J8" s="35"/>
      <c r="K8" s="35"/>
      <c r="L8" s="35"/>
      <c r="M8" s="35"/>
      <c r="N8" s="35"/>
    </row>
    <row r="9" customFormat="false" ht="15" hidden="false" customHeight="false" outlineLevel="0" collapsed="false">
      <c r="B9" s="36" t="s">
        <v>14</v>
      </c>
      <c r="C9" s="37" t="s">
        <v>78</v>
      </c>
      <c r="D9" s="37"/>
      <c r="E9" s="38"/>
      <c r="F9" s="39" t="s">
        <v>16</v>
      </c>
      <c r="G9" s="40" t="s">
        <v>53</v>
      </c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B10" s="41" t="s">
        <v>18</v>
      </c>
      <c r="C10" s="42" t="s">
        <v>77</v>
      </c>
      <c r="D10" s="42"/>
      <c r="E10" s="38"/>
      <c r="F10" s="43" t="s">
        <v>19</v>
      </c>
      <c r="G10" s="44" t="s">
        <v>69</v>
      </c>
      <c r="H10" s="44"/>
      <c r="I10" s="44"/>
      <c r="J10" s="44"/>
      <c r="K10" s="44"/>
      <c r="L10" s="44"/>
      <c r="M10" s="44"/>
      <c r="N10" s="44"/>
    </row>
    <row r="11" customFormat="false" ht="15" hidden="false" customHeight="false" outlineLevel="0" collapsed="false">
      <c r="B11" s="41" t="s">
        <v>21</v>
      </c>
      <c r="C11" s="42" t="s">
        <v>79</v>
      </c>
      <c r="D11" s="42"/>
      <c r="E11" s="38"/>
      <c r="F11" s="45" t="s">
        <v>23</v>
      </c>
      <c r="G11" s="44" t="s">
        <v>54</v>
      </c>
      <c r="H11" s="44"/>
      <c r="I11" s="44"/>
      <c r="J11" s="44"/>
      <c r="K11" s="44"/>
      <c r="L11" s="44"/>
      <c r="M11" s="44"/>
      <c r="N11" s="44"/>
    </row>
    <row r="12" customFormat="false" ht="15.75" hidden="false" customHeight="false" outlineLevel="0" collapsed="false">
      <c r="B12" s="46"/>
      <c r="C12" s="10"/>
      <c r="D12" s="10"/>
      <c r="E12" s="10"/>
      <c r="F12" s="26"/>
      <c r="G12" s="47"/>
      <c r="H12" s="47"/>
      <c r="I12" s="47"/>
      <c r="J12" s="10"/>
      <c r="K12" s="10"/>
      <c r="L12" s="10"/>
      <c r="M12" s="48"/>
      <c r="N12" s="49"/>
    </row>
    <row r="13" customFormat="false" ht="15.75" hidden="false" customHeight="false" outlineLevel="0" collapsed="false">
      <c r="B13" s="50" t="s">
        <v>25</v>
      </c>
      <c r="C13" s="10"/>
      <c r="D13" s="10"/>
      <c r="E13" s="10"/>
      <c r="F13" s="51" t="n">
        <v>1</v>
      </c>
      <c r="G13" s="51" t="n">
        <v>2</v>
      </c>
      <c r="H13" s="51" t="n">
        <v>3</v>
      </c>
      <c r="I13" s="51" t="n">
        <v>4</v>
      </c>
      <c r="J13" s="51" t="n">
        <v>5</v>
      </c>
      <c r="K13" s="52" t="s">
        <v>26</v>
      </c>
      <c r="L13" s="52"/>
      <c r="M13" s="51" t="s">
        <v>27</v>
      </c>
      <c r="N13" s="53" t="s">
        <v>28</v>
      </c>
      <c r="O13" s="54"/>
    </row>
    <row r="14" customFormat="false" ht="15" hidden="false" customHeight="false" outlineLevel="0" collapsed="false">
      <c r="B14" s="55" t="s">
        <v>29</v>
      </c>
      <c r="C14" s="56" t="str">
        <f aca="false">IF(C9&gt;"",C9,"")</f>
        <v>Oinas Luka</v>
      </c>
      <c r="D14" s="56" t="str">
        <f aca="false">IF(G9&gt;"",G9,"")</f>
        <v>Kemppainen Lenni</v>
      </c>
      <c r="E14" s="57"/>
      <c r="F14" s="58" t="n">
        <v>2</v>
      </c>
      <c r="G14" s="58" t="n">
        <v>5</v>
      </c>
      <c r="H14" s="58" t="n">
        <v>8</v>
      </c>
      <c r="I14" s="58"/>
      <c r="J14" s="58"/>
      <c r="K14" s="59" t="n">
        <f aca="false">IF(ISBLANK(F14),"",COUNTIF(F14:J14,"&gt;=0"))</f>
        <v>3</v>
      </c>
      <c r="L14" s="60" t="n">
        <f aca="false">IF(ISBLANK(F14),"",(IF(LEFT(F14,1)="-",1,0)+IF(LEFT(G14,1)="-",1,0)+IF(LEFT(H14,1)="-",1,0)+IF(LEFT(I14,1)="-",1,0)+IF(LEFT(J14,1)="-",1,0)))</f>
        <v>0</v>
      </c>
      <c r="M14" s="61" t="n">
        <f aca="false">IF(K14=3,1,"")</f>
        <v>1</v>
      </c>
      <c r="N14" s="61" t="str">
        <f aca="false">IF(L14=3,1,"")</f>
        <v/>
      </c>
    </row>
    <row r="15" customFormat="false" ht="15" hidden="false" customHeight="false" outlineLevel="0" collapsed="false">
      <c r="B15" s="55" t="s">
        <v>30</v>
      </c>
      <c r="C15" s="56" t="str">
        <f aca="false">IF(C10&gt;"",C10,"")</f>
        <v>Vuoti Henrik</v>
      </c>
      <c r="D15" s="56" t="str">
        <f aca="false">IF(G10&gt;"",G10,"")</f>
        <v>Laitinen Nuutti</v>
      </c>
      <c r="E15" s="57"/>
      <c r="F15" s="58" t="n">
        <v>6</v>
      </c>
      <c r="G15" s="58" t="n">
        <v>5</v>
      </c>
      <c r="H15" s="58" t="n">
        <v>7</v>
      </c>
      <c r="I15" s="58"/>
      <c r="J15" s="58"/>
      <c r="K15" s="59" t="n">
        <f aca="false">IF(ISBLANK(F15),"",COUNTIF(F15:J15,"&gt;=0"))</f>
        <v>3</v>
      </c>
      <c r="L15" s="60" t="n">
        <f aca="false">IF(ISBLANK(F15),"",(IF(LEFT(F15,1)="-",1,0)+IF(LEFT(G15,1)="-",1,0)+IF(LEFT(H15,1)="-",1,0)+IF(LEFT(I15,1)="-",1,0)+IF(LEFT(J15,1)="-",1,0)))</f>
        <v>0</v>
      </c>
      <c r="M15" s="61" t="n">
        <f aca="false">IF(K15=3,1,"")</f>
        <v>1</v>
      </c>
      <c r="N15" s="61" t="str">
        <f aca="false">IF(L15=3,1,"")</f>
        <v/>
      </c>
    </row>
    <row r="16" customFormat="false" ht="15" hidden="false" customHeight="false" outlineLevel="0" collapsed="false">
      <c r="B16" s="55" t="s">
        <v>31</v>
      </c>
      <c r="C16" s="56" t="str">
        <f aca="false">IF(C11&gt;"",C11,"")</f>
        <v>Karjalainen Niklas</v>
      </c>
      <c r="D16" s="56" t="str">
        <f aca="false">IF(G11&gt;"",G11,"")</f>
        <v>Södergård Patrik</v>
      </c>
      <c r="E16" s="57"/>
      <c r="F16" s="58" t="n">
        <v>7</v>
      </c>
      <c r="G16" s="58" t="n">
        <v>-8</v>
      </c>
      <c r="H16" s="58" t="n">
        <v>10</v>
      </c>
      <c r="I16" s="58" t="n">
        <v>8</v>
      </c>
      <c r="J16" s="58"/>
      <c r="K16" s="59" t="n">
        <f aca="false">IF(ISBLANK(F16),"",COUNTIF(F16:J16,"&gt;=0"))</f>
        <v>3</v>
      </c>
      <c r="L16" s="60" t="n">
        <f aca="false">IF(ISBLANK(F16),"",(IF(LEFT(F16,1)="-",1,0)+IF(LEFT(G16,1)="-",1,0)+IF(LEFT(H16,1)="-",1,0)+IF(LEFT(I16,1)="-",1,0)+IF(LEFT(J16,1)="-",1,0)))</f>
        <v>1</v>
      </c>
      <c r="M16" s="61" t="n">
        <f aca="false">IF(K16=3,1,"")</f>
        <v>1</v>
      </c>
      <c r="N16" s="61" t="str">
        <f aca="false">IF(L16=3,1,"")</f>
        <v/>
      </c>
    </row>
    <row r="17" customFormat="false" ht="15" hidden="false" customHeight="false" outlineLevel="0" collapsed="false">
      <c r="B17" s="55" t="s">
        <v>32</v>
      </c>
      <c r="C17" s="56" t="str">
        <f aca="false">IF(C9&gt;"",C9,"")</f>
        <v>Oinas Luka</v>
      </c>
      <c r="D17" s="56" t="str">
        <f aca="false">IF(G10&gt;"",G10,"")</f>
        <v>Laitinen Nuutti</v>
      </c>
      <c r="E17" s="57"/>
      <c r="F17" s="58"/>
      <c r="G17" s="58"/>
      <c r="H17" s="58"/>
      <c r="I17" s="58"/>
      <c r="J17" s="58"/>
      <c r="K17" s="59" t="str">
        <f aca="false">IF(ISBLANK(F17),"",COUNTIF(F17:J17,"&gt;=0"))</f>
        <v/>
      </c>
      <c r="L17" s="60" t="str">
        <f aca="false">IF(ISBLANK(F17),"",(IF(LEFT(F17,1)="-",1,0)+IF(LEFT(G17,1)="-",1,0)+IF(LEFT(H17,1)="-",1,0)+IF(LEFT(I17,1)="-",1,0)+IF(LEFT(J17,1)="-",1,0)))</f>
        <v/>
      </c>
      <c r="M17" s="61" t="str">
        <f aca="false">IF(K17=3,1,"")</f>
        <v/>
      </c>
      <c r="N17" s="61" t="str">
        <f aca="false">IF(L17=3,1,"")</f>
        <v/>
      </c>
    </row>
    <row r="18" customFormat="false" ht="15" hidden="false" customHeight="false" outlineLevel="0" collapsed="false">
      <c r="B18" s="55" t="s">
        <v>33</v>
      </c>
      <c r="C18" s="56" t="str">
        <f aca="false">IF(C10&gt;"",C10,"")</f>
        <v>Vuoti Henrik</v>
      </c>
      <c r="D18" s="56" t="str">
        <f aca="false">IF(G9&gt;"",G9,"")</f>
        <v>Kemppainen Lenni</v>
      </c>
      <c r="E18" s="57"/>
      <c r="F18" s="58"/>
      <c r="G18" s="58"/>
      <c r="H18" s="58"/>
      <c r="I18" s="58"/>
      <c r="J18" s="58"/>
      <c r="K18" s="59" t="str">
        <f aca="false">IF(ISBLANK(F18),"",COUNTIF(F18:J18,"&gt;=0"))</f>
        <v/>
      </c>
      <c r="L18" s="60" t="str">
        <f aca="false">IF(ISBLANK(F18),"",(IF(LEFT(F18,1)="-",1,0)+IF(LEFT(G18,1)="-",1,0)+IF(LEFT(H18,1)="-",1,0)+IF(LEFT(I18,1)="-",1,0)+IF(LEFT(J18,1)="-",1,0)))</f>
        <v/>
      </c>
      <c r="M18" s="61" t="str">
        <f aca="false">IF(K18=3,1,"")</f>
        <v/>
      </c>
      <c r="N18" s="61" t="str">
        <f aca="false">IF(L18=3,1,"")</f>
        <v/>
      </c>
    </row>
    <row r="19" customFormat="false" ht="15.75" hidden="false" customHeight="false" outlineLevel="0" collapsed="false">
      <c r="B19" s="46"/>
      <c r="C19" s="10"/>
      <c r="D19" s="10"/>
      <c r="E19" s="10"/>
      <c r="F19" s="10"/>
      <c r="G19" s="10"/>
      <c r="H19" s="10"/>
      <c r="I19" s="62" t="s">
        <v>34</v>
      </c>
      <c r="J19" s="62"/>
      <c r="K19" s="63" t="n">
        <f aca="false">SUM(K14:K18)</f>
        <v>9</v>
      </c>
      <c r="L19" s="63" t="n">
        <f aca="false">SUM(L14:L18)</f>
        <v>1</v>
      </c>
      <c r="M19" s="63" t="n">
        <f aca="false">SUM(M14:M18)</f>
        <v>3</v>
      </c>
      <c r="N19" s="63" t="n">
        <f aca="false">SUM(N14:N18)</f>
        <v>0</v>
      </c>
    </row>
    <row r="20" customFormat="false" ht="15.75" hidden="false" customHeight="false" outlineLevel="0" collapsed="false">
      <c r="B20" s="64" t="s">
        <v>3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5"/>
    </row>
    <row r="21" customFormat="false" ht="15.75" hidden="false" customHeight="false" outlineLevel="0" collapsed="false">
      <c r="B21" s="66" t="s">
        <v>36</v>
      </c>
      <c r="C21" s="67"/>
      <c r="D21" s="67" t="s">
        <v>37</v>
      </c>
      <c r="E21" s="68"/>
      <c r="F21" s="67"/>
      <c r="G21" s="67" t="s">
        <v>38</v>
      </c>
      <c r="H21" s="68"/>
      <c r="I21" s="67"/>
      <c r="J21" s="69" t="s">
        <v>39</v>
      </c>
      <c r="K21" s="19"/>
      <c r="L21" s="10"/>
      <c r="M21" s="10"/>
      <c r="N21" s="65"/>
    </row>
    <row r="22" customFormat="false" ht="18.75" hidden="false" customHeight="false" outlineLevel="0" collapsed="false">
      <c r="B22" s="46"/>
      <c r="C22" s="10"/>
      <c r="D22" s="10"/>
      <c r="E22" s="10"/>
      <c r="F22" s="10"/>
      <c r="G22" s="10"/>
      <c r="H22" s="10"/>
      <c r="I22" s="10"/>
      <c r="J22" s="70" t="str">
        <f aca="false">IF(M19=3,C8,IF(N19=3,G8,""))</f>
        <v>OPT-86</v>
      </c>
      <c r="K22" s="70"/>
      <c r="L22" s="70"/>
      <c r="M22" s="70"/>
      <c r="N22" s="70"/>
    </row>
    <row r="23" customFormat="false" ht="18.75" hidden="false" customHeight="false" outlineLevel="0" collapsed="false">
      <c r="B23" s="71"/>
      <c r="C23" s="72"/>
      <c r="D23" s="72"/>
      <c r="E23" s="72"/>
      <c r="F23" s="72"/>
      <c r="G23" s="72"/>
      <c r="H23" s="72"/>
      <c r="I23" s="72"/>
      <c r="J23" s="73"/>
      <c r="K23" s="73"/>
      <c r="L23" s="73"/>
      <c r="M23" s="73"/>
      <c r="N23" s="74"/>
    </row>
    <row r="24" customFormat="false" ht="15.75" hidden="false" customHeight="false" outlineLevel="0" collapsed="false">
      <c r="B24" s="54" t="s">
        <v>40</v>
      </c>
    </row>
    <row r="25" customFormat="false" ht="15" hidden="false" customHeight="false" outlineLevel="0" collapsed="false">
      <c r="B25" s="1" t="s">
        <v>41</v>
      </c>
    </row>
    <row r="26" customFormat="false" ht="15" hidden="false" customHeight="false" outlineLevel="0" collapsed="false">
      <c r="B26" s="1" t="s">
        <v>42</v>
      </c>
    </row>
    <row r="28" customFormat="false" ht="15.75" hidden="false" customHeight="false" outlineLevel="0" collapsed="false"/>
    <row r="29" customFormat="false" ht="16.5" hidden="false" customHeight="false" outlineLevel="0" collapsed="false">
      <c r="B29" s="2"/>
      <c r="C29" s="3"/>
      <c r="D29" s="4"/>
      <c r="E29" s="4"/>
      <c r="F29" s="5" t="s">
        <v>0</v>
      </c>
      <c r="G29" s="5"/>
      <c r="H29" s="6" t="s">
        <v>1</v>
      </c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B30" s="7"/>
      <c r="C30" s="8" t="s">
        <v>2</v>
      </c>
      <c r="D30" s="9"/>
      <c r="E30" s="10"/>
      <c r="F30" s="11" t="s">
        <v>3</v>
      </c>
      <c r="G30" s="11"/>
      <c r="H30" s="12" t="s">
        <v>4</v>
      </c>
      <c r="I30" s="12"/>
      <c r="J30" s="12"/>
      <c r="K30" s="12"/>
      <c r="L30" s="12"/>
      <c r="M30" s="12"/>
      <c r="N30" s="12"/>
    </row>
    <row r="31" customFormat="false" ht="15.75" hidden="false" customHeight="false" outlineLevel="0" collapsed="false">
      <c r="B31" s="13"/>
      <c r="C31" s="14"/>
      <c r="D31" s="10"/>
      <c r="E31" s="10"/>
      <c r="F31" s="15" t="s">
        <v>5</v>
      </c>
      <c r="G31" s="15"/>
      <c r="H31" s="16" t="s">
        <v>80</v>
      </c>
      <c r="I31" s="16"/>
      <c r="J31" s="16"/>
      <c r="K31" s="16"/>
      <c r="L31" s="16"/>
      <c r="M31" s="16"/>
      <c r="N31" s="16"/>
    </row>
    <row r="32" customFormat="false" ht="21" hidden="false" customHeight="false" outlineLevel="0" collapsed="false">
      <c r="B32" s="17"/>
      <c r="C32" s="18" t="s">
        <v>7</v>
      </c>
      <c r="D32" s="19"/>
      <c r="E32" s="10"/>
      <c r="F32" s="20" t="s">
        <v>8</v>
      </c>
      <c r="G32" s="20"/>
      <c r="H32" s="21" t="n">
        <v>44639</v>
      </c>
      <c r="I32" s="21"/>
      <c r="J32" s="21"/>
      <c r="K32" s="22" t="s">
        <v>9</v>
      </c>
      <c r="L32" s="23"/>
      <c r="M32" s="23"/>
      <c r="N32" s="23"/>
    </row>
    <row r="33" customFormat="false" ht="16.5" hidden="false" customHeight="false" outlineLevel="0" collapsed="false">
      <c r="B33" s="24"/>
      <c r="C33" s="25"/>
      <c r="D33" s="10"/>
      <c r="E33" s="10"/>
      <c r="F33" s="26"/>
      <c r="G33" s="25"/>
      <c r="H33" s="25"/>
      <c r="I33" s="27"/>
      <c r="J33" s="28"/>
      <c r="K33" s="29"/>
      <c r="L33" s="29"/>
      <c r="M33" s="29"/>
      <c r="N33" s="30"/>
    </row>
    <row r="34" customFormat="false" ht="16.5" hidden="false" customHeight="false" outlineLevel="0" collapsed="false">
      <c r="B34" s="31" t="s">
        <v>10</v>
      </c>
      <c r="C34" s="32" t="s">
        <v>13</v>
      </c>
      <c r="D34" s="32"/>
      <c r="E34" s="33"/>
      <c r="F34" s="34" t="s">
        <v>12</v>
      </c>
      <c r="G34" s="35" t="s">
        <v>73</v>
      </c>
      <c r="H34" s="35"/>
      <c r="I34" s="35"/>
      <c r="J34" s="35"/>
      <c r="K34" s="35"/>
      <c r="L34" s="35"/>
      <c r="M34" s="35"/>
      <c r="N34" s="35"/>
    </row>
    <row r="35" customFormat="false" ht="15" hidden="false" customHeight="false" outlineLevel="0" collapsed="false">
      <c r="B35" s="36" t="s">
        <v>14</v>
      </c>
      <c r="C35" s="37" t="s">
        <v>20</v>
      </c>
      <c r="D35" s="37"/>
      <c r="E35" s="38"/>
      <c r="F35" s="39" t="s">
        <v>16</v>
      </c>
      <c r="G35" s="40" t="s">
        <v>74</v>
      </c>
      <c r="H35" s="40"/>
      <c r="I35" s="40"/>
      <c r="J35" s="40"/>
      <c r="K35" s="40"/>
      <c r="L35" s="40"/>
      <c r="M35" s="40"/>
      <c r="N35" s="40"/>
    </row>
    <row r="36" customFormat="false" ht="15" hidden="false" customHeight="false" outlineLevel="0" collapsed="false">
      <c r="B36" s="41" t="s">
        <v>18</v>
      </c>
      <c r="C36" s="42" t="s">
        <v>17</v>
      </c>
      <c r="D36" s="42"/>
      <c r="E36" s="38"/>
      <c r="F36" s="43" t="s">
        <v>19</v>
      </c>
      <c r="G36" s="44" t="s">
        <v>75</v>
      </c>
      <c r="H36" s="44"/>
      <c r="I36" s="44"/>
      <c r="J36" s="44"/>
      <c r="K36" s="44"/>
      <c r="L36" s="44"/>
      <c r="M36" s="44"/>
      <c r="N36" s="44"/>
    </row>
    <row r="37" customFormat="false" ht="15" hidden="false" customHeight="false" outlineLevel="0" collapsed="false">
      <c r="B37" s="41" t="s">
        <v>21</v>
      </c>
      <c r="C37" s="42" t="s">
        <v>24</v>
      </c>
      <c r="D37" s="42"/>
      <c r="E37" s="38"/>
      <c r="F37" s="45" t="s">
        <v>23</v>
      </c>
      <c r="G37" s="44" t="s">
        <v>81</v>
      </c>
      <c r="H37" s="44"/>
      <c r="I37" s="44"/>
      <c r="J37" s="44"/>
      <c r="K37" s="44"/>
      <c r="L37" s="44"/>
      <c r="M37" s="44"/>
      <c r="N37" s="44"/>
    </row>
    <row r="38" customFormat="false" ht="15.75" hidden="false" customHeight="false" outlineLevel="0" collapsed="false">
      <c r="B38" s="46"/>
      <c r="C38" s="10"/>
      <c r="D38" s="10"/>
      <c r="E38" s="10"/>
      <c r="F38" s="26"/>
      <c r="G38" s="47"/>
      <c r="H38" s="47"/>
      <c r="I38" s="47"/>
      <c r="J38" s="10"/>
      <c r="K38" s="10"/>
      <c r="L38" s="10"/>
      <c r="M38" s="48"/>
      <c r="N38" s="49"/>
    </row>
    <row r="39" customFormat="false" ht="15.75" hidden="false" customHeight="false" outlineLevel="0" collapsed="false">
      <c r="B39" s="50" t="s">
        <v>25</v>
      </c>
      <c r="C39" s="10"/>
      <c r="D39" s="10"/>
      <c r="E39" s="10"/>
      <c r="F39" s="51" t="n">
        <v>1</v>
      </c>
      <c r="G39" s="51" t="n">
        <v>2</v>
      </c>
      <c r="H39" s="51" t="n">
        <v>3</v>
      </c>
      <c r="I39" s="51" t="n">
        <v>4</v>
      </c>
      <c r="J39" s="51" t="n">
        <v>5</v>
      </c>
      <c r="K39" s="52" t="s">
        <v>26</v>
      </c>
      <c r="L39" s="52"/>
      <c r="M39" s="51" t="s">
        <v>27</v>
      </c>
      <c r="N39" s="53" t="s">
        <v>28</v>
      </c>
    </row>
    <row r="40" customFormat="false" ht="15" hidden="false" customHeight="false" outlineLevel="0" collapsed="false">
      <c r="B40" s="55" t="s">
        <v>29</v>
      </c>
      <c r="C40" s="56" t="str">
        <f aca="false">IF(C35&gt;"",C35,"")</f>
        <v>Hyttinen Eetu</v>
      </c>
      <c r="D40" s="56" t="str">
        <f aca="false">IF(G35&gt;"",G35,"")</f>
        <v>Lehtola Lassi</v>
      </c>
      <c r="E40" s="57"/>
      <c r="F40" s="58" t="n">
        <v>-4</v>
      </c>
      <c r="G40" s="58" t="n">
        <v>-6</v>
      </c>
      <c r="H40" s="58" t="n">
        <v>-3</v>
      </c>
      <c r="I40" s="58"/>
      <c r="J40" s="58"/>
      <c r="K40" s="59" t="n">
        <f aca="false">IF(ISBLANK(F40),"",COUNTIF(F40:J40,"&gt;=0"))</f>
        <v>0</v>
      </c>
      <c r="L40" s="60" t="n">
        <f aca="false">IF(ISBLANK(F40),"",(IF(LEFT(F40,1)="-",1,0)+IF(LEFT(G40,1)="-",1,0)+IF(LEFT(H40,1)="-",1,0)+IF(LEFT(I40,1)="-",1,0)+IF(LEFT(J40,1)="-",1,0)))</f>
        <v>3</v>
      </c>
      <c r="M40" s="61" t="str">
        <f aca="false">IF(K40=3,1,"")</f>
        <v/>
      </c>
      <c r="N40" s="61" t="n">
        <f aca="false">IF(L40=3,1,"")</f>
        <v>1</v>
      </c>
    </row>
    <row r="41" customFormat="false" ht="15" hidden="false" customHeight="false" outlineLevel="0" collapsed="false">
      <c r="B41" s="55" t="s">
        <v>30</v>
      </c>
      <c r="C41" s="56" t="str">
        <f aca="false">IF(C36&gt;"",C36,"")</f>
        <v>Niemelä Konsta</v>
      </c>
      <c r="D41" s="56" t="str">
        <f aca="false">IF(G36&gt;"",G36,"")</f>
        <v>von Köhler Andreas</v>
      </c>
      <c r="E41" s="57"/>
      <c r="F41" s="58" t="n">
        <v>-10</v>
      </c>
      <c r="G41" s="58" t="n">
        <v>7</v>
      </c>
      <c r="H41" s="58" t="n">
        <v>-3</v>
      </c>
      <c r="I41" s="58" t="n">
        <v>-3</v>
      </c>
      <c r="J41" s="58"/>
      <c r="K41" s="59" t="n">
        <f aca="false">IF(ISBLANK(F41),"",COUNTIF(F41:J41,"&gt;=0"))</f>
        <v>1</v>
      </c>
      <c r="L41" s="60" t="n">
        <f aca="false">IF(ISBLANK(F41),"",(IF(LEFT(F41,1)="-",1,0)+IF(LEFT(G41,1)="-",1,0)+IF(LEFT(H41,1)="-",1,0)+IF(LEFT(I41,1)="-",1,0)+IF(LEFT(J41,1)="-",1,0)))</f>
        <v>3</v>
      </c>
      <c r="M41" s="61" t="str">
        <f aca="false">IF(K41=3,1,"")</f>
        <v/>
      </c>
      <c r="N41" s="61" t="n">
        <f aca="false">IF(L41=3,1,"")</f>
        <v>1</v>
      </c>
    </row>
    <row r="42" customFormat="false" ht="15" hidden="false" customHeight="false" outlineLevel="0" collapsed="false">
      <c r="B42" s="55" t="s">
        <v>31</v>
      </c>
      <c r="C42" s="56" t="str">
        <f aca="false">IF(C37&gt;"",C37,"")</f>
        <v>Lampinen Kaarlo</v>
      </c>
      <c r="D42" s="56" t="str">
        <f aca="false">IF(G37&gt;"",G37,"")</f>
        <v>Sammalkorpi Sisu</v>
      </c>
      <c r="E42" s="57"/>
      <c r="F42" s="58" t="n">
        <v>-8</v>
      </c>
      <c r="G42" s="58" t="n">
        <v>-9</v>
      </c>
      <c r="H42" s="58" t="n">
        <v>-4</v>
      </c>
      <c r="I42" s="58"/>
      <c r="J42" s="58"/>
      <c r="K42" s="59" t="n">
        <f aca="false">IF(ISBLANK(F42),"",COUNTIF(F42:J42,"&gt;=0"))</f>
        <v>0</v>
      </c>
      <c r="L42" s="60" t="n">
        <f aca="false">IF(ISBLANK(F42),"",(IF(LEFT(F42,1)="-",1,0)+IF(LEFT(G42,1)="-",1,0)+IF(LEFT(H42,1)="-",1,0)+IF(LEFT(I42,1)="-",1,0)+IF(LEFT(J42,1)="-",1,0)))</f>
        <v>3</v>
      </c>
      <c r="M42" s="61" t="str">
        <f aca="false">IF(K42=3,1,"")</f>
        <v/>
      </c>
      <c r="N42" s="61" t="n">
        <f aca="false">IF(L42=3,1,"")</f>
        <v>1</v>
      </c>
    </row>
    <row r="43" customFormat="false" ht="15" hidden="false" customHeight="false" outlineLevel="0" collapsed="false">
      <c r="B43" s="55" t="s">
        <v>32</v>
      </c>
      <c r="C43" s="56" t="str">
        <f aca="false">IF(C35&gt;"",C35,"")</f>
        <v>Hyttinen Eetu</v>
      </c>
      <c r="D43" s="56" t="str">
        <f aca="false">IF(G36&gt;"",G36,"")</f>
        <v>von Köhler Andreas</v>
      </c>
      <c r="E43" s="57"/>
      <c r="F43" s="58"/>
      <c r="G43" s="58"/>
      <c r="H43" s="58"/>
      <c r="I43" s="58"/>
      <c r="J43" s="58"/>
      <c r="K43" s="59" t="str">
        <f aca="false">IF(ISBLANK(F43),"",COUNTIF(F43:J43,"&gt;=0"))</f>
        <v/>
      </c>
      <c r="L43" s="60" t="str">
        <f aca="false">IF(ISBLANK(F43),"",(IF(LEFT(F43,1)="-",1,0)+IF(LEFT(G43,1)="-",1,0)+IF(LEFT(H43,1)="-",1,0)+IF(LEFT(I43,1)="-",1,0)+IF(LEFT(J43,1)="-",1,0)))</f>
        <v/>
      </c>
      <c r="M43" s="61" t="str">
        <f aca="false">IF(K43=3,1,"")</f>
        <v/>
      </c>
      <c r="N43" s="61" t="str">
        <f aca="false">IF(L43=3,1,"")</f>
        <v/>
      </c>
    </row>
    <row r="44" customFormat="false" ht="15" hidden="false" customHeight="false" outlineLevel="0" collapsed="false">
      <c r="B44" s="55" t="s">
        <v>33</v>
      </c>
      <c r="C44" s="56" t="str">
        <f aca="false">IF(C36&gt;"",C36,"")</f>
        <v>Niemelä Konsta</v>
      </c>
      <c r="D44" s="56" t="str">
        <f aca="false">IF(G35&gt;"",G35,"")</f>
        <v>Lehtola Lassi</v>
      </c>
      <c r="E44" s="57"/>
      <c r="F44" s="58"/>
      <c r="G44" s="58"/>
      <c r="H44" s="58"/>
      <c r="I44" s="58"/>
      <c r="J44" s="58"/>
      <c r="K44" s="59" t="str">
        <f aca="false">IF(ISBLANK(F44),"",COUNTIF(F44:J44,"&gt;=0"))</f>
        <v/>
      </c>
      <c r="L44" s="60" t="str">
        <f aca="false">IF(ISBLANK(F44),"",(IF(LEFT(F44,1)="-",1,0)+IF(LEFT(G44,1)="-",1,0)+IF(LEFT(H44,1)="-",1,0)+IF(LEFT(I44,1)="-",1,0)+IF(LEFT(J44,1)="-",1,0)))</f>
        <v/>
      </c>
      <c r="M44" s="61" t="str">
        <f aca="false">IF(K44=3,1,"")</f>
        <v/>
      </c>
      <c r="N44" s="61" t="str">
        <f aca="false">IF(L44=3,1,"")</f>
        <v/>
      </c>
    </row>
    <row r="45" customFormat="false" ht="15.75" hidden="false" customHeight="false" outlineLevel="0" collapsed="false">
      <c r="B45" s="46"/>
      <c r="C45" s="10"/>
      <c r="D45" s="10"/>
      <c r="E45" s="10"/>
      <c r="F45" s="10"/>
      <c r="G45" s="10"/>
      <c r="H45" s="10"/>
      <c r="I45" s="62" t="s">
        <v>34</v>
      </c>
      <c r="J45" s="62"/>
      <c r="K45" s="63" t="n">
        <f aca="false">SUM(K40:K44)</f>
        <v>1</v>
      </c>
      <c r="L45" s="63" t="n">
        <f aca="false">SUM(L40:L44)</f>
        <v>9</v>
      </c>
      <c r="M45" s="63" t="n">
        <f aca="false">SUM(M40:M44)</f>
        <v>0</v>
      </c>
      <c r="N45" s="63" t="n">
        <f aca="false">SUM(N40:N44)</f>
        <v>3</v>
      </c>
    </row>
    <row r="46" customFormat="false" ht="15.75" hidden="false" customHeight="false" outlineLevel="0" collapsed="false">
      <c r="B46" s="64" t="s">
        <v>35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65"/>
    </row>
    <row r="47" customFormat="false" ht="15.75" hidden="false" customHeight="false" outlineLevel="0" collapsed="false">
      <c r="B47" s="66" t="s">
        <v>36</v>
      </c>
      <c r="C47" s="67"/>
      <c r="D47" s="67" t="s">
        <v>37</v>
      </c>
      <c r="E47" s="68"/>
      <c r="F47" s="67"/>
      <c r="G47" s="67" t="s">
        <v>38</v>
      </c>
      <c r="H47" s="68"/>
      <c r="I47" s="67"/>
      <c r="J47" s="69" t="s">
        <v>39</v>
      </c>
      <c r="K47" s="19"/>
      <c r="L47" s="10"/>
      <c r="M47" s="10"/>
      <c r="N47" s="65"/>
    </row>
    <row r="48" customFormat="false" ht="18.75" hidden="false" customHeight="false" outlineLevel="0" collapsed="false">
      <c r="B48" s="46"/>
      <c r="C48" s="10"/>
      <c r="D48" s="10"/>
      <c r="E48" s="10"/>
      <c r="F48" s="10"/>
      <c r="G48" s="10"/>
      <c r="H48" s="10"/>
      <c r="I48" s="10"/>
      <c r="J48" s="70" t="str">
        <f aca="false">IF(M45=3,C34,IF(N45=3,G34,""))</f>
        <v>MBF</v>
      </c>
      <c r="K48" s="70"/>
      <c r="L48" s="70"/>
      <c r="M48" s="70"/>
      <c r="N48" s="70"/>
    </row>
    <row r="49" customFormat="false" ht="18.75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3"/>
      <c r="K49" s="73"/>
      <c r="L49" s="73"/>
      <c r="M49" s="73"/>
      <c r="N49" s="74"/>
    </row>
    <row r="50" customFormat="false" ht="15.75" hidden="false" customHeight="false" outlineLevel="0" collapsed="false">
      <c r="B50" s="54" t="s">
        <v>40</v>
      </c>
    </row>
    <row r="51" customFormat="false" ht="15" hidden="false" customHeight="false" outlineLevel="0" collapsed="false">
      <c r="B51" s="1" t="s">
        <v>41</v>
      </c>
    </row>
    <row r="52" customFormat="false" ht="15" hidden="false" customHeight="false" outlineLevel="0" collapsed="false">
      <c r="B52" s="1" t="s">
        <v>42</v>
      </c>
    </row>
  </sheetData>
  <mergeCells count="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9:G29"/>
    <mergeCell ref="H29:N29"/>
    <mergeCell ref="F30:G30"/>
    <mergeCell ref="H30:N30"/>
    <mergeCell ref="F31:G31"/>
    <mergeCell ref="H31:N31"/>
    <mergeCell ref="F32:G32"/>
    <mergeCell ref="H32:J32"/>
    <mergeCell ref="L32:N32"/>
    <mergeCell ref="C34:D34"/>
    <mergeCell ref="G34:N34"/>
    <mergeCell ref="C35:D35"/>
    <mergeCell ref="G35:N35"/>
    <mergeCell ref="C36:D36"/>
    <mergeCell ref="G36:N36"/>
    <mergeCell ref="C37:D37"/>
    <mergeCell ref="G37:N37"/>
    <mergeCell ref="K39:L39"/>
    <mergeCell ref="I45:J45"/>
    <mergeCell ref="J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18.41"/>
    <col collapsed="false" customWidth="true" hidden="false" outlineLevel="0" max="4" min="4" style="1" width="20.7"/>
    <col collapsed="false" customWidth="true" hidden="false" outlineLevel="0" max="5" min="5" style="1" width="2.28"/>
    <col collapsed="false" customWidth="true" hidden="false" outlineLevel="0" max="10" min="6" style="1" width="5.71"/>
    <col collapsed="false" customWidth="true" hidden="false" outlineLevel="0" max="11" min="11" style="1" width="4.28"/>
    <col collapsed="false" customWidth="true" hidden="false" outlineLevel="0" max="12" min="12" style="1" width="4.14"/>
    <col collapsed="false" customWidth="true" hidden="false" outlineLevel="0" max="14" min="13" style="1" width="5.71"/>
    <col collapsed="false" customWidth="false" hidden="false" outlineLevel="0" max="257" min="15" style="1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2"/>
      <c r="C3" s="3"/>
      <c r="D3" s="4"/>
      <c r="E3" s="4"/>
      <c r="F3" s="5" t="s">
        <v>0</v>
      </c>
      <c r="G3" s="5"/>
      <c r="H3" s="6" t="s">
        <v>1</v>
      </c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B4" s="7"/>
      <c r="C4" s="8" t="s">
        <v>2</v>
      </c>
      <c r="D4" s="9"/>
      <c r="E4" s="10"/>
      <c r="F4" s="11" t="s">
        <v>3</v>
      </c>
      <c r="G4" s="11"/>
      <c r="H4" s="12" t="s">
        <v>4</v>
      </c>
      <c r="I4" s="12"/>
      <c r="J4" s="12"/>
      <c r="K4" s="12"/>
      <c r="L4" s="12"/>
      <c r="M4" s="12"/>
      <c r="N4" s="12"/>
    </row>
    <row r="5" customFormat="false" ht="15.75" hidden="false" customHeight="false" outlineLevel="0" collapsed="false">
      <c r="B5" s="13"/>
      <c r="C5" s="14"/>
      <c r="D5" s="10"/>
      <c r="E5" s="10"/>
      <c r="F5" s="15" t="s">
        <v>5</v>
      </c>
      <c r="G5" s="15"/>
      <c r="H5" s="16" t="s">
        <v>82</v>
      </c>
      <c r="I5" s="16"/>
      <c r="J5" s="16"/>
      <c r="K5" s="16"/>
      <c r="L5" s="16"/>
      <c r="M5" s="16"/>
      <c r="N5" s="16"/>
    </row>
    <row r="6" customFormat="false" ht="21" hidden="false" customHeight="false" outlineLevel="0" collapsed="false">
      <c r="B6" s="17"/>
      <c r="C6" s="18" t="s">
        <v>7</v>
      </c>
      <c r="D6" s="19"/>
      <c r="E6" s="10"/>
      <c r="F6" s="20" t="s">
        <v>8</v>
      </c>
      <c r="G6" s="20"/>
      <c r="H6" s="21" t="n">
        <v>44639</v>
      </c>
      <c r="I6" s="21"/>
      <c r="J6" s="21"/>
      <c r="K6" s="22" t="s">
        <v>9</v>
      </c>
      <c r="L6" s="23"/>
      <c r="M6" s="23"/>
      <c r="N6" s="23"/>
    </row>
    <row r="7" customFormat="false" ht="16.5" hidden="false" customHeight="false" outlineLevel="0" collapsed="false">
      <c r="B7" s="24"/>
      <c r="C7" s="25"/>
      <c r="D7" s="10"/>
      <c r="E7" s="10"/>
      <c r="F7" s="26"/>
      <c r="G7" s="25"/>
      <c r="H7" s="25"/>
      <c r="I7" s="27"/>
      <c r="J7" s="28"/>
      <c r="K7" s="29"/>
      <c r="L7" s="29"/>
      <c r="M7" s="29"/>
      <c r="N7" s="30"/>
    </row>
    <row r="8" customFormat="false" ht="16.5" hidden="false" customHeight="false" outlineLevel="0" collapsed="false">
      <c r="B8" s="31" t="s">
        <v>10</v>
      </c>
      <c r="C8" s="32" t="s">
        <v>73</v>
      </c>
      <c r="D8" s="32"/>
      <c r="E8" s="33"/>
      <c r="F8" s="34" t="s">
        <v>12</v>
      </c>
      <c r="G8" s="35" t="s">
        <v>4</v>
      </c>
      <c r="H8" s="35"/>
      <c r="I8" s="35"/>
      <c r="J8" s="35"/>
      <c r="K8" s="35"/>
      <c r="L8" s="35"/>
      <c r="M8" s="35"/>
      <c r="N8" s="35"/>
    </row>
    <row r="9" customFormat="false" ht="15" hidden="false" customHeight="false" outlineLevel="0" collapsed="false">
      <c r="B9" s="36" t="s">
        <v>14</v>
      </c>
      <c r="C9" s="37" t="s">
        <v>74</v>
      </c>
      <c r="D9" s="37"/>
      <c r="E9" s="38"/>
      <c r="F9" s="39" t="s">
        <v>16</v>
      </c>
      <c r="G9" s="40" t="s">
        <v>77</v>
      </c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B10" s="41" t="s">
        <v>18</v>
      </c>
      <c r="C10" s="42" t="s">
        <v>75</v>
      </c>
      <c r="D10" s="42"/>
      <c r="E10" s="38"/>
      <c r="F10" s="43" t="s">
        <v>19</v>
      </c>
      <c r="G10" s="44" t="s">
        <v>78</v>
      </c>
      <c r="H10" s="44"/>
      <c r="I10" s="44"/>
      <c r="J10" s="44"/>
      <c r="K10" s="44"/>
      <c r="L10" s="44"/>
      <c r="M10" s="44"/>
      <c r="N10" s="44"/>
    </row>
    <row r="11" customFormat="false" ht="15" hidden="false" customHeight="false" outlineLevel="0" collapsed="false">
      <c r="B11" s="41" t="s">
        <v>21</v>
      </c>
      <c r="C11" s="42" t="s">
        <v>81</v>
      </c>
      <c r="D11" s="42"/>
      <c r="E11" s="38"/>
      <c r="F11" s="45" t="s">
        <v>23</v>
      </c>
      <c r="G11" s="44" t="s">
        <v>79</v>
      </c>
      <c r="H11" s="44"/>
      <c r="I11" s="44"/>
      <c r="J11" s="44"/>
      <c r="K11" s="44"/>
      <c r="L11" s="44"/>
      <c r="M11" s="44"/>
      <c r="N11" s="44"/>
    </row>
    <row r="12" customFormat="false" ht="15.75" hidden="false" customHeight="false" outlineLevel="0" collapsed="false">
      <c r="B12" s="46"/>
      <c r="C12" s="10"/>
      <c r="D12" s="10"/>
      <c r="E12" s="10"/>
      <c r="F12" s="26"/>
      <c r="G12" s="47"/>
      <c r="H12" s="47"/>
      <c r="I12" s="47"/>
      <c r="J12" s="10"/>
      <c r="K12" s="10"/>
      <c r="L12" s="10"/>
      <c r="M12" s="48"/>
      <c r="N12" s="49"/>
    </row>
    <row r="13" customFormat="false" ht="15.75" hidden="false" customHeight="false" outlineLevel="0" collapsed="false">
      <c r="B13" s="50" t="s">
        <v>25</v>
      </c>
      <c r="C13" s="10"/>
      <c r="D13" s="10"/>
      <c r="E13" s="10"/>
      <c r="F13" s="51" t="n">
        <v>1</v>
      </c>
      <c r="G13" s="51" t="n">
        <v>2</v>
      </c>
      <c r="H13" s="51" t="n">
        <v>3</v>
      </c>
      <c r="I13" s="51" t="n">
        <v>4</v>
      </c>
      <c r="J13" s="51" t="n">
        <v>5</v>
      </c>
      <c r="K13" s="52" t="s">
        <v>26</v>
      </c>
      <c r="L13" s="52"/>
      <c r="M13" s="51" t="s">
        <v>27</v>
      </c>
      <c r="N13" s="53" t="s">
        <v>28</v>
      </c>
      <c r="O13" s="54"/>
    </row>
    <row r="14" customFormat="false" ht="15" hidden="false" customHeight="false" outlineLevel="0" collapsed="false">
      <c r="B14" s="55" t="s">
        <v>29</v>
      </c>
      <c r="C14" s="56" t="str">
        <f aca="false">IF(C9&gt;"",C9,"")</f>
        <v>Lehtola Lassi</v>
      </c>
      <c r="D14" s="56" t="str">
        <f aca="false">IF(G9&gt;"",G9,"")</f>
        <v>Vuoti Henrik</v>
      </c>
      <c r="E14" s="57"/>
      <c r="F14" s="58" t="n">
        <v>5</v>
      </c>
      <c r="G14" s="58" t="n">
        <v>9</v>
      </c>
      <c r="H14" s="58" t="n">
        <v>8</v>
      </c>
      <c r="I14" s="58"/>
      <c r="J14" s="58"/>
      <c r="K14" s="59" t="n">
        <f aca="false">IF(ISBLANK(F14),"",COUNTIF(F14:J14,"&gt;=0"))</f>
        <v>3</v>
      </c>
      <c r="L14" s="60" t="n">
        <f aca="false">IF(ISBLANK(F14),"",(IF(LEFT(F14,1)="-",1,0)+IF(LEFT(G14,1)="-",1,0)+IF(LEFT(H14,1)="-",1,0)+IF(LEFT(I14,1)="-",1,0)+IF(LEFT(J14,1)="-",1,0)))</f>
        <v>0</v>
      </c>
      <c r="M14" s="61" t="n">
        <f aca="false">IF(K14=3,1,"")</f>
        <v>1</v>
      </c>
      <c r="N14" s="61" t="str">
        <f aca="false">IF(L14=3,1,"")</f>
        <v/>
      </c>
    </row>
    <row r="15" customFormat="false" ht="15" hidden="false" customHeight="false" outlineLevel="0" collapsed="false">
      <c r="B15" s="55" t="s">
        <v>30</v>
      </c>
      <c r="C15" s="56" t="str">
        <f aca="false">IF(C10&gt;"",C10,"")</f>
        <v>von Köhler Andreas</v>
      </c>
      <c r="D15" s="56" t="str">
        <f aca="false">IF(G10&gt;"",G10,"")</f>
        <v>Oinas Luka</v>
      </c>
      <c r="E15" s="57"/>
      <c r="F15" s="58" t="n">
        <v>-1</v>
      </c>
      <c r="G15" s="58" t="n">
        <v>-8</v>
      </c>
      <c r="H15" s="58" t="n">
        <v>-5</v>
      </c>
      <c r="I15" s="58"/>
      <c r="J15" s="58"/>
      <c r="K15" s="59" t="n">
        <f aca="false">IF(ISBLANK(F15),"",COUNTIF(F15:J15,"&gt;=0"))</f>
        <v>0</v>
      </c>
      <c r="L15" s="60" t="n">
        <f aca="false">IF(ISBLANK(F15),"",(IF(LEFT(F15,1)="-",1,0)+IF(LEFT(G15,1)="-",1,0)+IF(LEFT(H15,1)="-",1,0)+IF(LEFT(I15,1)="-",1,0)+IF(LEFT(J15,1)="-",1,0)))</f>
        <v>3</v>
      </c>
      <c r="M15" s="61" t="str">
        <f aca="false">IF(K15=3,1,"")</f>
        <v/>
      </c>
      <c r="N15" s="61" t="n">
        <f aca="false">IF(L15=3,1,"")</f>
        <v>1</v>
      </c>
    </row>
    <row r="16" customFormat="false" ht="15" hidden="false" customHeight="false" outlineLevel="0" collapsed="false">
      <c r="B16" s="55" t="s">
        <v>31</v>
      </c>
      <c r="C16" s="56" t="str">
        <f aca="false">IF(C11&gt;"",C11,"")</f>
        <v>Sammalkorpi Sisu</v>
      </c>
      <c r="D16" s="56" t="str">
        <f aca="false">IF(G11&gt;"",G11,"")</f>
        <v>Karjalainen Niklas</v>
      </c>
      <c r="E16" s="57"/>
      <c r="F16" s="58" t="n">
        <v>-6</v>
      </c>
      <c r="G16" s="58" t="n">
        <v>10</v>
      </c>
      <c r="H16" s="58" t="n">
        <v>-9</v>
      </c>
      <c r="I16" s="58" t="n">
        <v>-6</v>
      </c>
      <c r="J16" s="58"/>
      <c r="K16" s="59" t="n">
        <f aca="false">IF(ISBLANK(F16),"",COUNTIF(F16:J16,"&gt;=0"))</f>
        <v>1</v>
      </c>
      <c r="L16" s="60" t="n">
        <f aca="false">IF(ISBLANK(F16),"",(IF(LEFT(F16,1)="-",1,0)+IF(LEFT(G16,1)="-",1,0)+IF(LEFT(H16,1)="-",1,0)+IF(LEFT(I16,1)="-",1,0)+IF(LEFT(J16,1)="-",1,0)))</f>
        <v>3</v>
      </c>
      <c r="M16" s="61" t="str">
        <f aca="false">IF(K16=3,1,"")</f>
        <v/>
      </c>
      <c r="N16" s="61" t="n">
        <f aca="false">IF(L16=3,1,"")</f>
        <v>1</v>
      </c>
    </row>
    <row r="17" customFormat="false" ht="15" hidden="false" customHeight="false" outlineLevel="0" collapsed="false">
      <c r="B17" s="55" t="s">
        <v>32</v>
      </c>
      <c r="C17" s="56" t="str">
        <f aca="false">IF(C9&gt;"",C9,"")</f>
        <v>Lehtola Lassi</v>
      </c>
      <c r="D17" s="56" t="str">
        <f aca="false">IF(G10&gt;"",G10,"")</f>
        <v>Oinas Luka</v>
      </c>
      <c r="E17" s="57"/>
      <c r="F17" s="58" t="n">
        <v>3</v>
      </c>
      <c r="G17" s="58" t="n">
        <v>6</v>
      </c>
      <c r="H17" s="58" t="n">
        <v>6</v>
      </c>
      <c r="I17" s="58"/>
      <c r="J17" s="58"/>
      <c r="K17" s="59" t="n">
        <f aca="false">IF(ISBLANK(F17),"",COUNTIF(F17:J17,"&gt;=0"))</f>
        <v>3</v>
      </c>
      <c r="L17" s="60" t="n">
        <f aca="false">IF(ISBLANK(F17),"",(IF(LEFT(F17,1)="-",1,0)+IF(LEFT(G17,1)="-",1,0)+IF(LEFT(H17,1)="-",1,0)+IF(LEFT(I17,1)="-",1,0)+IF(LEFT(J17,1)="-",1,0)))</f>
        <v>0</v>
      </c>
      <c r="M17" s="61" t="n">
        <f aca="false">IF(K17=3,1,"")</f>
        <v>1</v>
      </c>
      <c r="N17" s="61" t="str">
        <f aca="false">IF(L17=3,1,"")</f>
        <v/>
      </c>
    </row>
    <row r="18" customFormat="false" ht="15" hidden="false" customHeight="false" outlineLevel="0" collapsed="false">
      <c r="B18" s="55" t="s">
        <v>33</v>
      </c>
      <c r="C18" s="56" t="str">
        <f aca="false">IF(C10&gt;"",C10,"")</f>
        <v>von Köhler Andreas</v>
      </c>
      <c r="D18" s="56" t="str">
        <f aca="false">IF(G9&gt;"",G9,"")</f>
        <v>Vuoti Henrik</v>
      </c>
      <c r="E18" s="57"/>
      <c r="F18" s="58" t="n">
        <v>8</v>
      </c>
      <c r="G18" s="58" t="n">
        <v>-6</v>
      </c>
      <c r="H18" s="58" t="n">
        <v>9</v>
      </c>
      <c r="I18" s="58" t="n">
        <v>-9</v>
      </c>
      <c r="J18" s="58" t="n">
        <v>-7</v>
      </c>
      <c r="K18" s="59" t="n">
        <f aca="false">IF(ISBLANK(F18),"",COUNTIF(F18:J18,"&gt;=0"))</f>
        <v>2</v>
      </c>
      <c r="L18" s="60" t="n">
        <f aca="false">IF(ISBLANK(F18),"",(IF(LEFT(F18,1)="-",1,0)+IF(LEFT(G18,1)="-",1,0)+IF(LEFT(H18,1)="-",1,0)+IF(LEFT(I18,1)="-",1,0)+IF(LEFT(J18,1)="-",1,0)))</f>
        <v>3</v>
      </c>
      <c r="M18" s="61" t="str">
        <f aca="false">IF(K18=3,1,"")</f>
        <v/>
      </c>
      <c r="N18" s="61" t="n">
        <f aca="false">IF(L18=3,1,"")</f>
        <v>1</v>
      </c>
    </row>
    <row r="19" customFormat="false" ht="15.75" hidden="false" customHeight="false" outlineLevel="0" collapsed="false">
      <c r="B19" s="46"/>
      <c r="C19" s="10"/>
      <c r="D19" s="10"/>
      <c r="E19" s="10"/>
      <c r="F19" s="10"/>
      <c r="G19" s="10"/>
      <c r="H19" s="10"/>
      <c r="I19" s="62" t="s">
        <v>34</v>
      </c>
      <c r="J19" s="62"/>
      <c r="K19" s="63" t="n">
        <f aca="false">SUM(K14:K18)</f>
        <v>9</v>
      </c>
      <c r="L19" s="63" t="n">
        <f aca="false">SUM(L14:L18)</f>
        <v>9</v>
      </c>
      <c r="M19" s="63" t="n">
        <f aca="false">SUM(M14:M18)</f>
        <v>2</v>
      </c>
      <c r="N19" s="63" t="n">
        <f aca="false">SUM(N14:N18)</f>
        <v>3</v>
      </c>
    </row>
    <row r="20" customFormat="false" ht="15.75" hidden="false" customHeight="false" outlineLevel="0" collapsed="false">
      <c r="B20" s="64" t="s">
        <v>3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5"/>
    </row>
    <row r="21" customFormat="false" ht="15.75" hidden="false" customHeight="false" outlineLevel="0" collapsed="false">
      <c r="B21" s="66" t="s">
        <v>36</v>
      </c>
      <c r="C21" s="67"/>
      <c r="D21" s="67" t="s">
        <v>37</v>
      </c>
      <c r="E21" s="68"/>
      <c r="F21" s="67"/>
      <c r="G21" s="67" t="s">
        <v>38</v>
      </c>
      <c r="H21" s="68"/>
      <c r="I21" s="67"/>
      <c r="J21" s="69" t="s">
        <v>39</v>
      </c>
      <c r="K21" s="19"/>
      <c r="L21" s="10"/>
      <c r="M21" s="10"/>
      <c r="N21" s="65"/>
    </row>
    <row r="22" customFormat="false" ht="18.75" hidden="false" customHeight="false" outlineLevel="0" collapsed="false">
      <c r="B22" s="46"/>
      <c r="C22" s="10"/>
      <c r="D22" s="10"/>
      <c r="E22" s="10"/>
      <c r="F22" s="10"/>
      <c r="G22" s="10"/>
      <c r="H22" s="10"/>
      <c r="I22" s="10"/>
      <c r="J22" s="70" t="str">
        <f aca="false">IF(M19=3,C8,IF(N19=3,G8,""))</f>
        <v>OPT-86</v>
      </c>
      <c r="K22" s="70"/>
      <c r="L22" s="70"/>
      <c r="M22" s="70"/>
      <c r="N22" s="70"/>
    </row>
    <row r="23" customFormat="false" ht="18.75" hidden="false" customHeight="false" outlineLevel="0" collapsed="false">
      <c r="B23" s="71"/>
      <c r="C23" s="72"/>
      <c r="D23" s="72"/>
      <c r="E23" s="72"/>
      <c r="F23" s="72"/>
      <c r="G23" s="72"/>
      <c r="H23" s="72"/>
      <c r="I23" s="72"/>
      <c r="J23" s="73"/>
      <c r="K23" s="73"/>
      <c r="L23" s="73"/>
      <c r="M23" s="73"/>
      <c r="N23" s="74"/>
    </row>
    <row r="24" customFormat="false" ht="15.75" hidden="false" customHeight="false" outlineLevel="0" collapsed="false">
      <c r="B24" s="54" t="s">
        <v>40</v>
      </c>
    </row>
    <row r="25" customFormat="false" ht="15" hidden="false" customHeight="false" outlineLevel="0" collapsed="false">
      <c r="B25" s="1" t="s">
        <v>41</v>
      </c>
    </row>
    <row r="26" customFormat="false" ht="15" hidden="false" customHeight="false" outlineLevel="0" collapsed="false">
      <c r="B26" s="1" t="s">
        <v>42</v>
      </c>
    </row>
  </sheetData>
  <mergeCells count="2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18.41"/>
    <col collapsed="false" customWidth="true" hidden="false" outlineLevel="0" max="4" min="4" style="1" width="20.7"/>
    <col collapsed="false" customWidth="true" hidden="false" outlineLevel="0" max="5" min="5" style="1" width="2.28"/>
    <col collapsed="false" customWidth="true" hidden="false" outlineLevel="0" max="10" min="6" style="1" width="5.71"/>
    <col collapsed="false" customWidth="true" hidden="false" outlineLevel="0" max="11" min="11" style="1" width="4.28"/>
    <col collapsed="false" customWidth="true" hidden="false" outlineLevel="0" max="12" min="12" style="1" width="4.14"/>
    <col collapsed="false" customWidth="true" hidden="false" outlineLevel="0" max="14" min="13" style="1" width="5.71"/>
    <col collapsed="false" customWidth="false" hidden="false" outlineLevel="0" max="257" min="15" style="1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2"/>
      <c r="C3" s="3"/>
      <c r="D3" s="4"/>
      <c r="E3" s="4"/>
      <c r="F3" s="5" t="s">
        <v>0</v>
      </c>
      <c r="G3" s="5"/>
      <c r="H3" s="6" t="s">
        <v>1</v>
      </c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B4" s="7"/>
      <c r="C4" s="8" t="s">
        <v>2</v>
      </c>
      <c r="D4" s="9"/>
      <c r="E4" s="10"/>
      <c r="F4" s="11" t="s">
        <v>3</v>
      </c>
      <c r="G4" s="11"/>
      <c r="H4" s="12" t="s">
        <v>4</v>
      </c>
      <c r="I4" s="12"/>
      <c r="J4" s="12"/>
      <c r="K4" s="12"/>
      <c r="L4" s="12"/>
      <c r="M4" s="12"/>
      <c r="N4" s="12"/>
    </row>
    <row r="5" customFormat="false" ht="15.75" hidden="false" customHeight="false" outlineLevel="0" collapsed="false">
      <c r="B5" s="13"/>
      <c r="C5" s="14"/>
      <c r="D5" s="10"/>
      <c r="E5" s="10"/>
      <c r="F5" s="15" t="s">
        <v>5</v>
      </c>
      <c r="G5" s="15"/>
      <c r="H5" s="16" t="s">
        <v>83</v>
      </c>
      <c r="I5" s="16"/>
      <c r="J5" s="16"/>
      <c r="K5" s="16"/>
      <c r="L5" s="16"/>
      <c r="M5" s="16"/>
      <c r="N5" s="16"/>
    </row>
    <row r="6" customFormat="false" ht="21" hidden="false" customHeight="false" outlineLevel="0" collapsed="false">
      <c r="B6" s="17"/>
      <c r="C6" s="18" t="s">
        <v>7</v>
      </c>
      <c r="D6" s="19"/>
      <c r="E6" s="10"/>
      <c r="F6" s="20" t="s">
        <v>8</v>
      </c>
      <c r="G6" s="20"/>
      <c r="H6" s="21" t="n">
        <v>44639</v>
      </c>
      <c r="I6" s="21"/>
      <c r="J6" s="21"/>
      <c r="K6" s="22" t="s">
        <v>9</v>
      </c>
      <c r="L6" s="23"/>
      <c r="M6" s="23"/>
      <c r="N6" s="23"/>
    </row>
    <row r="7" customFormat="false" ht="16.5" hidden="false" customHeight="false" outlineLevel="0" collapsed="false">
      <c r="B7" s="24"/>
      <c r="C7" s="25"/>
      <c r="D7" s="10"/>
      <c r="E7" s="10"/>
      <c r="F7" s="26"/>
      <c r="G7" s="25"/>
      <c r="H7" s="25"/>
      <c r="I7" s="27"/>
      <c r="J7" s="28"/>
      <c r="K7" s="29"/>
      <c r="L7" s="29"/>
      <c r="M7" s="29"/>
      <c r="N7" s="30"/>
    </row>
    <row r="8" customFormat="false" ht="16.5" hidden="false" customHeight="false" outlineLevel="0" collapsed="false">
      <c r="B8" s="31" t="s">
        <v>10</v>
      </c>
      <c r="C8" s="32" t="s">
        <v>57</v>
      </c>
      <c r="D8" s="32"/>
      <c r="E8" s="33"/>
      <c r="F8" s="34" t="s">
        <v>12</v>
      </c>
      <c r="G8" s="35" t="s">
        <v>43</v>
      </c>
      <c r="H8" s="35"/>
      <c r="I8" s="35"/>
      <c r="J8" s="35"/>
      <c r="K8" s="35"/>
      <c r="L8" s="35"/>
      <c r="M8" s="35"/>
      <c r="N8" s="35"/>
    </row>
    <row r="9" customFormat="false" ht="15" hidden="false" customHeight="false" outlineLevel="0" collapsed="false">
      <c r="B9" s="36" t="s">
        <v>14</v>
      </c>
      <c r="C9" s="37" t="s">
        <v>58</v>
      </c>
      <c r="D9" s="37"/>
      <c r="E9" s="38"/>
      <c r="F9" s="39" t="s">
        <v>16</v>
      </c>
      <c r="G9" s="40" t="s">
        <v>45</v>
      </c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B10" s="41" t="s">
        <v>18</v>
      </c>
      <c r="C10" s="42" t="s">
        <v>59</v>
      </c>
      <c r="D10" s="42"/>
      <c r="E10" s="38"/>
      <c r="F10" s="43" t="s">
        <v>19</v>
      </c>
      <c r="G10" s="44"/>
      <c r="H10" s="44"/>
      <c r="I10" s="44"/>
      <c r="J10" s="44"/>
      <c r="K10" s="44"/>
      <c r="L10" s="44"/>
      <c r="M10" s="44"/>
      <c r="N10" s="44"/>
    </row>
    <row r="11" customFormat="false" ht="15" hidden="false" customHeight="false" outlineLevel="0" collapsed="false">
      <c r="B11" s="41" t="s">
        <v>21</v>
      </c>
      <c r="C11" s="42" t="s">
        <v>60</v>
      </c>
      <c r="D11" s="42"/>
      <c r="E11" s="38"/>
      <c r="F11" s="45" t="s">
        <v>23</v>
      </c>
      <c r="G11" s="44" t="s">
        <v>48</v>
      </c>
      <c r="H11" s="44"/>
      <c r="I11" s="44"/>
      <c r="J11" s="44"/>
      <c r="K11" s="44"/>
      <c r="L11" s="44"/>
      <c r="M11" s="44"/>
      <c r="N11" s="44"/>
    </row>
    <row r="12" customFormat="false" ht="15.75" hidden="false" customHeight="false" outlineLevel="0" collapsed="false">
      <c r="B12" s="46"/>
      <c r="C12" s="10"/>
      <c r="D12" s="10"/>
      <c r="E12" s="10"/>
      <c r="F12" s="26"/>
      <c r="G12" s="47"/>
      <c r="H12" s="47"/>
      <c r="I12" s="47"/>
      <c r="J12" s="10"/>
      <c r="K12" s="10"/>
      <c r="L12" s="10"/>
      <c r="M12" s="48"/>
      <c r="N12" s="49"/>
    </row>
    <row r="13" customFormat="false" ht="15.75" hidden="false" customHeight="false" outlineLevel="0" collapsed="false">
      <c r="B13" s="50" t="s">
        <v>25</v>
      </c>
      <c r="C13" s="10"/>
      <c r="D13" s="10"/>
      <c r="E13" s="10"/>
      <c r="F13" s="51" t="n">
        <v>1</v>
      </c>
      <c r="G13" s="51" t="n">
        <v>2</v>
      </c>
      <c r="H13" s="51" t="n">
        <v>3</v>
      </c>
      <c r="I13" s="51" t="n">
        <v>4</v>
      </c>
      <c r="J13" s="51" t="n">
        <v>5</v>
      </c>
      <c r="K13" s="52" t="s">
        <v>26</v>
      </c>
      <c r="L13" s="52"/>
      <c r="M13" s="51" t="s">
        <v>27</v>
      </c>
      <c r="N13" s="53" t="s">
        <v>28</v>
      </c>
      <c r="O13" s="54"/>
    </row>
    <row r="14" customFormat="false" ht="15" hidden="false" customHeight="false" outlineLevel="0" collapsed="false">
      <c r="B14" s="55" t="s">
        <v>29</v>
      </c>
      <c r="C14" s="56" t="str">
        <f aca="false">IF(C9&gt;"",C9,"")</f>
        <v>Kokkonen Noel</v>
      </c>
      <c r="D14" s="56" t="str">
        <f aca="false">IF(G9&gt;"",G9,"")</f>
        <v>Afanassiev Yuri</v>
      </c>
      <c r="E14" s="57"/>
      <c r="F14" s="58" t="n">
        <v>-3</v>
      </c>
      <c r="G14" s="58" t="n">
        <v>-2</v>
      </c>
      <c r="H14" s="58" t="n">
        <v>-6</v>
      </c>
      <c r="I14" s="58"/>
      <c r="J14" s="58"/>
      <c r="K14" s="59" t="n">
        <f aca="false">IF(ISBLANK(F14),"",COUNTIF(F14:J14,"&gt;=0"))</f>
        <v>0</v>
      </c>
      <c r="L14" s="60" t="n">
        <f aca="false">IF(ISBLANK(F14),"",(IF(LEFT(F14,1)="-",1,0)+IF(LEFT(G14,1)="-",1,0)+IF(LEFT(H14,1)="-",1,0)+IF(LEFT(I14,1)="-",1,0)+IF(LEFT(J14,1)="-",1,0)))</f>
        <v>3</v>
      </c>
      <c r="M14" s="61" t="str">
        <f aca="false">IF(K14=3,1,"")</f>
        <v/>
      </c>
      <c r="N14" s="61" t="n">
        <f aca="false">IF(L14=3,1,"")</f>
        <v>1</v>
      </c>
    </row>
    <row r="15" customFormat="false" ht="15" hidden="false" customHeight="false" outlineLevel="0" collapsed="false">
      <c r="B15" s="55" t="s">
        <v>30</v>
      </c>
      <c r="C15" s="56" t="str">
        <f aca="false">IF(C10&gt;"",C10,"")</f>
        <v>Niskanen Samu</v>
      </c>
      <c r="D15" s="56" t="str">
        <f aca="false">IF(G10&gt;"",G10,"")</f>
        <v/>
      </c>
      <c r="E15" s="57"/>
      <c r="F15" s="58" t="n">
        <v>0</v>
      </c>
      <c r="G15" s="58" t="n">
        <v>0</v>
      </c>
      <c r="H15" s="58" t="n">
        <v>0</v>
      </c>
      <c r="I15" s="58"/>
      <c r="J15" s="58"/>
      <c r="K15" s="59" t="n">
        <f aca="false">IF(ISBLANK(F15),"",COUNTIF(F15:J15,"&gt;=0"))</f>
        <v>3</v>
      </c>
      <c r="L15" s="60" t="n">
        <f aca="false">IF(ISBLANK(F15),"",(IF(LEFT(F15,1)="-",1,0)+IF(LEFT(G15,1)="-",1,0)+IF(LEFT(H15,1)="-",1,0)+IF(LEFT(I15,1)="-",1,0)+IF(LEFT(J15,1)="-",1,0)))</f>
        <v>0</v>
      </c>
      <c r="M15" s="61" t="n">
        <f aca="false">IF(K15=3,1,"")</f>
        <v>1</v>
      </c>
      <c r="N15" s="61" t="str">
        <f aca="false">IF(L15=3,1,"")</f>
        <v/>
      </c>
    </row>
    <row r="16" customFormat="false" ht="15" hidden="false" customHeight="false" outlineLevel="0" collapsed="false">
      <c r="B16" s="55" t="s">
        <v>31</v>
      </c>
      <c r="C16" s="56" t="str">
        <f aca="false">IF(C11&gt;"",C11,"")</f>
        <v>Leppänen Konsta</v>
      </c>
      <c r="D16" s="56" t="str">
        <f aca="false">IF(G11&gt;"",G11,"")</f>
        <v>Sell Ilari</v>
      </c>
      <c r="E16" s="57"/>
      <c r="F16" s="58" t="n">
        <v>-3</v>
      </c>
      <c r="G16" s="58" t="n">
        <v>-2</v>
      </c>
      <c r="H16" s="58" t="n">
        <v>-6</v>
      </c>
      <c r="I16" s="58"/>
      <c r="J16" s="58"/>
      <c r="K16" s="59" t="n">
        <f aca="false">IF(ISBLANK(F16),"",COUNTIF(F16:J16,"&gt;=0"))</f>
        <v>0</v>
      </c>
      <c r="L16" s="60" t="n">
        <f aca="false">IF(ISBLANK(F16),"",(IF(LEFT(F16,1)="-",1,0)+IF(LEFT(G16,1)="-",1,0)+IF(LEFT(H16,1)="-",1,0)+IF(LEFT(I16,1)="-",1,0)+IF(LEFT(J16,1)="-",1,0)))</f>
        <v>3</v>
      </c>
      <c r="M16" s="61" t="str">
        <f aca="false">IF(K16=3,1,"")</f>
        <v/>
      </c>
      <c r="N16" s="61" t="n">
        <f aca="false">IF(L16=3,1,"")</f>
        <v>1</v>
      </c>
    </row>
    <row r="17" customFormat="false" ht="15" hidden="false" customHeight="false" outlineLevel="0" collapsed="false">
      <c r="B17" s="55" t="s">
        <v>32</v>
      </c>
      <c r="C17" s="56" t="str">
        <f aca="false">IF(C9&gt;"",C9,"")</f>
        <v>Kokkonen Noel</v>
      </c>
      <c r="D17" s="56" t="str">
        <f aca="false">IF(G10&gt;"",G10,"")</f>
        <v/>
      </c>
      <c r="E17" s="57"/>
      <c r="F17" s="58" t="n">
        <v>0</v>
      </c>
      <c r="G17" s="58" t="n">
        <v>0</v>
      </c>
      <c r="H17" s="58" t="n">
        <v>0</v>
      </c>
      <c r="I17" s="58"/>
      <c r="J17" s="58"/>
      <c r="K17" s="59" t="n">
        <f aca="false">IF(ISBLANK(F17),"",COUNTIF(F17:J17,"&gt;=0"))</f>
        <v>3</v>
      </c>
      <c r="L17" s="60" t="n">
        <f aca="false">IF(ISBLANK(F17),"",(IF(LEFT(F17,1)="-",1,0)+IF(LEFT(G17,1)="-",1,0)+IF(LEFT(H17,1)="-",1,0)+IF(LEFT(I17,1)="-",1,0)+IF(LEFT(J17,1)="-",1,0)))</f>
        <v>0</v>
      </c>
      <c r="M17" s="61" t="n">
        <f aca="false">IF(K17=3,1,"")</f>
        <v>1</v>
      </c>
      <c r="N17" s="61" t="str">
        <f aca="false">IF(L17=3,1,"")</f>
        <v/>
      </c>
    </row>
    <row r="18" customFormat="false" ht="15" hidden="false" customHeight="false" outlineLevel="0" collapsed="false">
      <c r="B18" s="55" t="s">
        <v>33</v>
      </c>
      <c r="C18" s="56" t="str">
        <f aca="false">IF(C10&gt;"",C10,"")</f>
        <v>Niskanen Samu</v>
      </c>
      <c r="D18" s="56" t="str">
        <f aca="false">IF(G9&gt;"",G9,"")</f>
        <v>Afanassiev Yuri</v>
      </c>
      <c r="E18" s="57"/>
      <c r="F18" s="58" t="n">
        <v>-1</v>
      </c>
      <c r="G18" s="58" t="n">
        <v>-1</v>
      </c>
      <c r="H18" s="58" t="n">
        <v>-2</v>
      </c>
      <c r="I18" s="58"/>
      <c r="J18" s="58"/>
      <c r="K18" s="59" t="n">
        <f aca="false">IF(ISBLANK(F18),"",COUNTIF(F18:J18,"&gt;=0"))</f>
        <v>0</v>
      </c>
      <c r="L18" s="60" t="n">
        <f aca="false">IF(ISBLANK(F18),"",(IF(LEFT(F18,1)="-",1,0)+IF(LEFT(G18,1)="-",1,0)+IF(LEFT(H18,1)="-",1,0)+IF(LEFT(I18,1)="-",1,0)+IF(LEFT(J18,1)="-",1,0)))</f>
        <v>3</v>
      </c>
      <c r="M18" s="61" t="str">
        <f aca="false">IF(K18=3,1,"")</f>
        <v/>
      </c>
      <c r="N18" s="61" t="n">
        <f aca="false">IF(L18=3,1,"")</f>
        <v>1</v>
      </c>
    </row>
    <row r="19" customFormat="false" ht="15.75" hidden="false" customHeight="false" outlineLevel="0" collapsed="false">
      <c r="B19" s="46"/>
      <c r="C19" s="10"/>
      <c r="D19" s="10"/>
      <c r="E19" s="10"/>
      <c r="F19" s="10"/>
      <c r="G19" s="10"/>
      <c r="H19" s="10"/>
      <c r="I19" s="62" t="s">
        <v>34</v>
      </c>
      <c r="J19" s="62"/>
      <c r="K19" s="63" t="n">
        <f aca="false">SUM(K14:K18)</f>
        <v>6</v>
      </c>
      <c r="L19" s="63" t="n">
        <f aca="false">SUM(L14:L18)</f>
        <v>9</v>
      </c>
      <c r="M19" s="63" t="n">
        <f aca="false">SUM(M14:M18)</f>
        <v>2</v>
      </c>
      <c r="N19" s="63" t="n">
        <f aca="false">SUM(N14:N18)</f>
        <v>3</v>
      </c>
    </row>
    <row r="20" customFormat="false" ht="15.75" hidden="false" customHeight="false" outlineLevel="0" collapsed="false">
      <c r="B20" s="64" t="s">
        <v>3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5"/>
    </row>
    <row r="21" customFormat="false" ht="15.75" hidden="false" customHeight="false" outlineLevel="0" collapsed="false">
      <c r="B21" s="66" t="s">
        <v>36</v>
      </c>
      <c r="C21" s="67"/>
      <c r="D21" s="67" t="s">
        <v>37</v>
      </c>
      <c r="E21" s="68"/>
      <c r="F21" s="67"/>
      <c r="G21" s="67" t="s">
        <v>38</v>
      </c>
      <c r="H21" s="68"/>
      <c r="I21" s="67"/>
      <c r="J21" s="69" t="s">
        <v>39</v>
      </c>
      <c r="K21" s="19"/>
      <c r="L21" s="10"/>
      <c r="M21" s="10"/>
      <c r="N21" s="65"/>
    </row>
    <row r="22" customFormat="false" ht="18.75" hidden="false" customHeight="false" outlineLevel="0" collapsed="false">
      <c r="B22" s="46"/>
      <c r="C22" s="10"/>
      <c r="D22" s="10"/>
      <c r="E22" s="10"/>
      <c r="F22" s="10"/>
      <c r="G22" s="10"/>
      <c r="H22" s="10"/>
      <c r="I22" s="10"/>
      <c r="J22" s="70" t="str">
        <f aca="false">IF(M19=3,C8,IF(N19=3,G8,""))</f>
        <v>PT Espoo</v>
      </c>
      <c r="K22" s="70"/>
      <c r="L22" s="70"/>
      <c r="M22" s="70"/>
      <c r="N22" s="70"/>
    </row>
    <row r="23" customFormat="false" ht="18.75" hidden="false" customHeight="false" outlineLevel="0" collapsed="false">
      <c r="B23" s="71"/>
      <c r="C23" s="72"/>
      <c r="D23" s="72"/>
      <c r="E23" s="72"/>
      <c r="F23" s="72"/>
      <c r="G23" s="72"/>
      <c r="H23" s="72"/>
      <c r="I23" s="72"/>
      <c r="J23" s="73"/>
      <c r="K23" s="73"/>
      <c r="L23" s="73"/>
      <c r="M23" s="73"/>
      <c r="N23" s="74"/>
    </row>
    <row r="24" customFormat="false" ht="15.75" hidden="false" customHeight="false" outlineLevel="0" collapsed="false">
      <c r="B24" s="54" t="s">
        <v>40</v>
      </c>
    </row>
    <row r="25" customFormat="false" ht="15" hidden="false" customHeight="false" outlineLevel="0" collapsed="false">
      <c r="B25" s="1" t="s">
        <v>41</v>
      </c>
    </row>
    <row r="26" customFormat="false" ht="15" hidden="false" customHeight="false" outlineLevel="0" collapsed="false">
      <c r="B26" s="1" t="s">
        <v>42</v>
      </c>
    </row>
    <row r="28" customFormat="false" ht="15.75" hidden="false" customHeight="false" outlineLevel="0" collapsed="false"/>
    <row r="29" customFormat="false" ht="16.5" hidden="false" customHeight="false" outlineLevel="0" collapsed="false">
      <c r="B29" s="2"/>
      <c r="C29" s="3"/>
      <c r="D29" s="4"/>
      <c r="E29" s="4"/>
      <c r="F29" s="5" t="s">
        <v>0</v>
      </c>
      <c r="G29" s="5"/>
      <c r="H29" s="6" t="s">
        <v>1</v>
      </c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B30" s="7"/>
      <c r="C30" s="8" t="s">
        <v>2</v>
      </c>
      <c r="D30" s="9"/>
      <c r="E30" s="10"/>
      <c r="F30" s="11" t="s">
        <v>3</v>
      </c>
      <c r="G30" s="11"/>
      <c r="H30" s="12" t="s">
        <v>4</v>
      </c>
      <c r="I30" s="12"/>
      <c r="J30" s="12"/>
      <c r="K30" s="12"/>
      <c r="L30" s="12"/>
      <c r="M30" s="12"/>
      <c r="N30" s="12"/>
    </row>
    <row r="31" customFormat="false" ht="15.75" hidden="false" customHeight="false" outlineLevel="0" collapsed="false">
      <c r="B31" s="13"/>
      <c r="C31" s="14"/>
      <c r="D31" s="10"/>
      <c r="E31" s="10"/>
      <c r="F31" s="15" t="s">
        <v>5</v>
      </c>
      <c r="G31" s="15"/>
      <c r="H31" s="16" t="s">
        <v>83</v>
      </c>
      <c r="I31" s="16"/>
      <c r="J31" s="16"/>
      <c r="K31" s="16"/>
      <c r="L31" s="16"/>
      <c r="M31" s="16"/>
      <c r="N31" s="16"/>
    </row>
    <row r="32" customFormat="false" ht="21" hidden="false" customHeight="false" outlineLevel="0" collapsed="false">
      <c r="B32" s="17"/>
      <c r="C32" s="18" t="s">
        <v>7</v>
      </c>
      <c r="D32" s="19"/>
      <c r="E32" s="10"/>
      <c r="F32" s="20" t="s">
        <v>8</v>
      </c>
      <c r="G32" s="20"/>
      <c r="H32" s="21" t="n">
        <v>44639</v>
      </c>
      <c r="I32" s="21"/>
      <c r="J32" s="21"/>
      <c r="K32" s="22" t="s">
        <v>9</v>
      </c>
      <c r="L32" s="23"/>
      <c r="M32" s="23"/>
      <c r="N32" s="23"/>
    </row>
    <row r="33" customFormat="false" ht="16.5" hidden="false" customHeight="false" outlineLevel="0" collapsed="false">
      <c r="B33" s="24"/>
      <c r="C33" s="25"/>
      <c r="D33" s="10"/>
      <c r="E33" s="10"/>
      <c r="F33" s="26"/>
      <c r="G33" s="25"/>
      <c r="H33" s="25"/>
      <c r="I33" s="27"/>
      <c r="J33" s="28"/>
      <c r="K33" s="29"/>
      <c r="L33" s="29"/>
      <c r="M33" s="29"/>
      <c r="N33" s="30"/>
    </row>
    <row r="34" customFormat="false" ht="16.5" hidden="false" customHeight="false" outlineLevel="0" collapsed="false">
      <c r="B34" s="31" t="s">
        <v>10</v>
      </c>
      <c r="C34" s="32" t="s">
        <v>50</v>
      </c>
      <c r="D34" s="32"/>
      <c r="E34" s="33"/>
      <c r="F34" s="34" t="s">
        <v>12</v>
      </c>
      <c r="G34" s="35" t="s">
        <v>44</v>
      </c>
      <c r="H34" s="35"/>
      <c r="I34" s="35"/>
      <c r="J34" s="35"/>
      <c r="K34" s="35"/>
      <c r="L34" s="35"/>
      <c r="M34" s="35"/>
      <c r="N34" s="35"/>
    </row>
    <row r="35" customFormat="false" ht="15" hidden="false" customHeight="false" outlineLevel="0" collapsed="false">
      <c r="B35" s="36" t="s">
        <v>14</v>
      </c>
      <c r="C35" s="37" t="s">
        <v>84</v>
      </c>
      <c r="D35" s="37"/>
      <c r="E35" s="38"/>
      <c r="F35" s="39" t="s">
        <v>16</v>
      </c>
      <c r="G35" s="40" t="s">
        <v>63</v>
      </c>
      <c r="H35" s="40"/>
      <c r="I35" s="40"/>
      <c r="J35" s="40"/>
      <c r="K35" s="40"/>
      <c r="L35" s="40"/>
      <c r="M35" s="40"/>
      <c r="N35" s="40"/>
    </row>
    <row r="36" customFormat="false" ht="15" hidden="false" customHeight="false" outlineLevel="0" collapsed="false">
      <c r="B36" s="41" t="s">
        <v>18</v>
      </c>
      <c r="C36" s="42" t="s">
        <v>52</v>
      </c>
      <c r="D36" s="42"/>
      <c r="E36" s="38"/>
      <c r="F36" s="43" t="s">
        <v>19</v>
      </c>
      <c r="G36" s="44" t="s">
        <v>62</v>
      </c>
      <c r="H36" s="44"/>
      <c r="I36" s="44"/>
      <c r="J36" s="44"/>
      <c r="K36" s="44"/>
      <c r="L36" s="44"/>
      <c r="M36" s="44"/>
      <c r="N36" s="44"/>
    </row>
    <row r="37" customFormat="false" ht="15" hidden="false" customHeight="false" outlineLevel="0" collapsed="false">
      <c r="B37" s="41" t="s">
        <v>21</v>
      </c>
      <c r="C37" s="42" t="s">
        <v>55</v>
      </c>
      <c r="D37" s="42"/>
      <c r="E37" s="38"/>
      <c r="F37" s="45" t="s">
        <v>23</v>
      </c>
      <c r="G37" s="44" t="s">
        <v>49</v>
      </c>
      <c r="H37" s="44"/>
      <c r="I37" s="44"/>
      <c r="J37" s="44"/>
      <c r="K37" s="44"/>
      <c r="L37" s="44"/>
      <c r="M37" s="44"/>
      <c r="N37" s="44"/>
    </row>
    <row r="38" customFormat="false" ht="15.75" hidden="false" customHeight="false" outlineLevel="0" collapsed="false">
      <c r="B38" s="46"/>
      <c r="C38" s="10"/>
      <c r="D38" s="10"/>
      <c r="E38" s="10"/>
      <c r="F38" s="26"/>
      <c r="G38" s="47"/>
      <c r="H38" s="47"/>
      <c r="I38" s="47"/>
      <c r="J38" s="10"/>
      <c r="K38" s="10"/>
      <c r="L38" s="10"/>
      <c r="M38" s="48"/>
      <c r="N38" s="49"/>
    </row>
    <row r="39" customFormat="false" ht="15.75" hidden="false" customHeight="false" outlineLevel="0" collapsed="false">
      <c r="B39" s="50" t="s">
        <v>25</v>
      </c>
      <c r="C39" s="10"/>
      <c r="D39" s="10"/>
      <c r="E39" s="10"/>
      <c r="F39" s="51" t="n">
        <v>1</v>
      </c>
      <c r="G39" s="51" t="n">
        <v>2</v>
      </c>
      <c r="H39" s="51" t="n">
        <v>3</v>
      </c>
      <c r="I39" s="51" t="n">
        <v>4</v>
      </c>
      <c r="J39" s="51" t="n">
        <v>5</v>
      </c>
      <c r="K39" s="52" t="s">
        <v>26</v>
      </c>
      <c r="L39" s="52"/>
      <c r="M39" s="51" t="s">
        <v>27</v>
      </c>
      <c r="N39" s="53" t="s">
        <v>28</v>
      </c>
    </row>
    <row r="40" customFormat="false" ht="15" hidden="false" customHeight="false" outlineLevel="0" collapsed="false">
      <c r="B40" s="55" t="s">
        <v>29</v>
      </c>
      <c r="C40" s="56" t="str">
        <f aca="false">IF(C35&gt;"",C35,"")</f>
        <v>Joki Vincent</v>
      </c>
      <c r="D40" s="56" t="str">
        <f aca="false">IF(G35&gt;"",G35,"")</f>
        <v>Åvist Aapo</v>
      </c>
      <c r="E40" s="57"/>
      <c r="F40" s="58" t="n">
        <v>2</v>
      </c>
      <c r="G40" s="58" t="n">
        <v>1</v>
      </c>
      <c r="H40" s="58" t="n">
        <v>2</v>
      </c>
      <c r="I40" s="58"/>
      <c r="J40" s="58"/>
      <c r="K40" s="59" t="n">
        <f aca="false">IF(ISBLANK(F40),"",COUNTIF(F40:J40,"&gt;=0"))</f>
        <v>3</v>
      </c>
      <c r="L40" s="60" t="n">
        <f aca="false">IF(ISBLANK(F40),"",(IF(LEFT(F40,1)="-",1,0)+IF(LEFT(G40,1)="-",1,0)+IF(LEFT(H40,1)="-",1,0)+IF(LEFT(I40,1)="-",1,0)+IF(LEFT(J40,1)="-",1,0)))</f>
        <v>0</v>
      </c>
      <c r="M40" s="61" t="n">
        <f aca="false">IF(K40=3,1,"")</f>
        <v>1</v>
      </c>
      <c r="N40" s="61" t="str">
        <f aca="false">IF(L40=3,1,"")</f>
        <v/>
      </c>
    </row>
    <row r="41" customFormat="false" ht="15" hidden="false" customHeight="false" outlineLevel="0" collapsed="false">
      <c r="B41" s="55" t="s">
        <v>30</v>
      </c>
      <c r="C41" s="56" t="str">
        <f aca="false">IF(C36&gt;"",C36,"")</f>
        <v>Koivumäki Jimi</v>
      </c>
      <c r="D41" s="56" t="str">
        <f aca="false">IF(G36&gt;"",G36,"")</f>
        <v>Mäkelä Eetu</v>
      </c>
      <c r="E41" s="57"/>
      <c r="F41" s="58" t="n">
        <v>6</v>
      </c>
      <c r="G41" s="58" t="n">
        <v>8</v>
      </c>
      <c r="H41" s="58" t="n">
        <v>7</v>
      </c>
      <c r="I41" s="58"/>
      <c r="J41" s="58"/>
      <c r="K41" s="59" t="n">
        <f aca="false">IF(ISBLANK(F41),"",COUNTIF(F41:J41,"&gt;=0"))</f>
        <v>3</v>
      </c>
      <c r="L41" s="60" t="n">
        <f aca="false">IF(ISBLANK(F41),"",(IF(LEFT(F41,1)="-",1,0)+IF(LEFT(G41,1)="-",1,0)+IF(LEFT(H41,1)="-",1,0)+IF(LEFT(I41,1)="-",1,0)+IF(LEFT(J41,1)="-",1,0)))</f>
        <v>0</v>
      </c>
      <c r="M41" s="61" t="n">
        <f aca="false">IF(K41=3,1,"")</f>
        <v>1</v>
      </c>
      <c r="N41" s="61" t="str">
        <f aca="false">IF(L41=3,1,"")</f>
        <v/>
      </c>
    </row>
    <row r="42" customFormat="false" ht="15" hidden="false" customHeight="false" outlineLevel="0" collapsed="false">
      <c r="B42" s="55" t="s">
        <v>31</v>
      </c>
      <c r="C42" s="56" t="str">
        <f aca="false">IF(C37&gt;"",C37,"")</f>
        <v>Koivumäki Joel</v>
      </c>
      <c r="D42" s="56" t="str">
        <f aca="false">IF(G37&gt;"",G37,"")</f>
        <v>Ojanen Miska</v>
      </c>
      <c r="E42" s="57"/>
      <c r="F42" s="58" t="n">
        <v>-7</v>
      </c>
      <c r="G42" s="58" t="n">
        <v>-5</v>
      </c>
      <c r="H42" s="58" t="n">
        <v>-9</v>
      </c>
      <c r="I42" s="58"/>
      <c r="J42" s="58"/>
      <c r="K42" s="59" t="n">
        <f aca="false">IF(ISBLANK(F42),"",COUNTIF(F42:J42,"&gt;=0"))</f>
        <v>0</v>
      </c>
      <c r="L42" s="60" t="n">
        <f aca="false">IF(ISBLANK(F42),"",(IF(LEFT(F42,1)="-",1,0)+IF(LEFT(G42,1)="-",1,0)+IF(LEFT(H42,1)="-",1,0)+IF(LEFT(I42,1)="-",1,0)+IF(LEFT(J42,1)="-",1,0)))</f>
        <v>3</v>
      </c>
      <c r="M42" s="61" t="str">
        <f aca="false">IF(K42=3,1,"")</f>
        <v/>
      </c>
      <c r="N42" s="61" t="n">
        <f aca="false">IF(L42=3,1,"")</f>
        <v>1</v>
      </c>
    </row>
    <row r="43" customFormat="false" ht="15" hidden="false" customHeight="false" outlineLevel="0" collapsed="false">
      <c r="B43" s="55" t="s">
        <v>32</v>
      </c>
      <c r="C43" s="56" t="str">
        <f aca="false">IF(C35&gt;"",C35,"")</f>
        <v>Joki Vincent</v>
      </c>
      <c r="D43" s="56" t="str">
        <f aca="false">IF(G36&gt;"",G36,"")</f>
        <v>Mäkelä Eetu</v>
      </c>
      <c r="E43" s="57"/>
      <c r="F43" s="58" t="n">
        <v>2</v>
      </c>
      <c r="G43" s="58" t="n">
        <v>1</v>
      </c>
      <c r="H43" s="58" t="n">
        <v>2</v>
      </c>
      <c r="I43" s="58"/>
      <c r="J43" s="58"/>
      <c r="K43" s="59" t="n">
        <f aca="false">IF(ISBLANK(F43),"",COUNTIF(F43:J43,"&gt;=0"))</f>
        <v>3</v>
      </c>
      <c r="L43" s="60" t="n">
        <f aca="false">IF(ISBLANK(F43),"",(IF(LEFT(F43,1)="-",1,0)+IF(LEFT(G43,1)="-",1,0)+IF(LEFT(H43,1)="-",1,0)+IF(LEFT(I43,1)="-",1,0)+IF(LEFT(J43,1)="-",1,0)))</f>
        <v>0</v>
      </c>
      <c r="M43" s="61" t="n">
        <f aca="false">IF(K43=3,1,"")</f>
        <v>1</v>
      </c>
      <c r="N43" s="61" t="str">
        <f aca="false">IF(L43=3,1,"")</f>
        <v/>
      </c>
    </row>
    <row r="44" customFormat="false" ht="15" hidden="false" customHeight="false" outlineLevel="0" collapsed="false">
      <c r="B44" s="55" t="s">
        <v>33</v>
      </c>
      <c r="C44" s="56" t="str">
        <f aca="false">IF(C36&gt;"",C36,"")</f>
        <v>Koivumäki Jimi</v>
      </c>
      <c r="D44" s="56" t="str">
        <f aca="false">IF(G35&gt;"",G35,"")</f>
        <v>Åvist Aapo</v>
      </c>
      <c r="E44" s="57"/>
      <c r="F44" s="58"/>
      <c r="G44" s="58"/>
      <c r="H44" s="58"/>
      <c r="I44" s="58"/>
      <c r="J44" s="58"/>
      <c r="K44" s="59" t="str">
        <f aca="false">IF(ISBLANK(F44),"",COUNTIF(F44:J44,"&gt;=0"))</f>
        <v/>
      </c>
      <c r="L44" s="60" t="str">
        <f aca="false">IF(ISBLANK(F44),"",(IF(LEFT(F44,1)="-",1,0)+IF(LEFT(G44,1)="-",1,0)+IF(LEFT(H44,1)="-",1,0)+IF(LEFT(I44,1)="-",1,0)+IF(LEFT(J44,1)="-",1,0)))</f>
        <v/>
      </c>
      <c r="M44" s="61" t="str">
        <f aca="false">IF(K44=3,1,"")</f>
        <v/>
      </c>
      <c r="N44" s="61" t="str">
        <f aca="false">IF(L44=3,1,"")</f>
        <v/>
      </c>
    </row>
    <row r="45" customFormat="false" ht="15.75" hidden="false" customHeight="false" outlineLevel="0" collapsed="false">
      <c r="B45" s="46"/>
      <c r="C45" s="10"/>
      <c r="D45" s="10"/>
      <c r="E45" s="10"/>
      <c r="F45" s="10"/>
      <c r="G45" s="10"/>
      <c r="H45" s="10"/>
      <c r="I45" s="62" t="s">
        <v>34</v>
      </c>
      <c r="J45" s="62"/>
      <c r="K45" s="63" t="n">
        <f aca="false">SUM(K40:K44)</f>
        <v>9</v>
      </c>
      <c r="L45" s="63" t="n">
        <f aca="false">SUM(L40:L44)</f>
        <v>3</v>
      </c>
      <c r="M45" s="63" t="n">
        <f aca="false">SUM(M40:M44)</f>
        <v>3</v>
      </c>
      <c r="N45" s="63" t="n">
        <f aca="false">SUM(N40:N44)</f>
        <v>1</v>
      </c>
    </row>
    <row r="46" customFormat="false" ht="15.75" hidden="false" customHeight="false" outlineLevel="0" collapsed="false">
      <c r="B46" s="64" t="s">
        <v>35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65"/>
    </row>
    <row r="47" customFormat="false" ht="15.75" hidden="false" customHeight="false" outlineLevel="0" collapsed="false">
      <c r="B47" s="66" t="s">
        <v>36</v>
      </c>
      <c r="C47" s="67"/>
      <c r="D47" s="67" t="s">
        <v>37</v>
      </c>
      <c r="E47" s="68"/>
      <c r="F47" s="67"/>
      <c r="G47" s="67" t="s">
        <v>38</v>
      </c>
      <c r="H47" s="68"/>
      <c r="I47" s="67"/>
      <c r="J47" s="69" t="s">
        <v>39</v>
      </c>
      <c r="K47" s="19"/>
      <c r="L47" s="10"/>
      <c r="M47" s="10"/>
      <c r="N47" s="65"/>
    </row>
    <row r="48" customFormat="false" ht="18.75" hidden="false" customHeight="false" outlineLevel="0" collapsed="false">
      <c r="B48" s="46"/>
      <c r="C48" s="10"/>
      <c r="D48" s="10"/>
      <c r="E48" s="10"/>
      <c r="F48" s="10"/>
      <c r="G48" s="10"/>
      <c r="H48" s="10"/>
      <c r="I48" s="10"/>
      <c r="J48" s="70" t="str">
        <f aca="false">IF(M45=3,C34,IF(N45=3,G34,""))</f>
        <v>TIP-70</v>
      </c>
      <c r="K48" s="70"/>
      <c r="L48" s="70"/>
      <c r="M48" s="70"/>
      <c r="N48" s="70"/>
    </row>
    <row r="49" customFormat="false" ht="18.75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3"/>
      <c r="K49" s="73"/>
      <c r="L49" s="73"/>
      <c r="M49" s="73"/>
      <c r="N49" s="74"/>
    </row>
    <row r="50" customFormat="false" ht="15.75" hidden="false" customHeight="false" outlineLevel="0" collapsed="false">
      <c r="B50" s="54" t="s">
        <v>40</v>
      </c>
    </row>
    <row r="51" customFormat="false" ht="15" hidden="false" customHeight="false" outlineLevel="0" collapsed="false">
      <c r="B51" s="1" t="s">
        <v>41</v>
      </c>
    </row>
    <row r="52" customFormat="false" ht="15" hidden="false" customHeight="false" outlineLevel="0" collapsed="false">
      <c r="B52" s="1" t="s">
        <v>42</v>
      </c>
    </row>
    <row r="54" customFormat="false" ht="15.75" hidden="false" customHeight="false" outlineLevel="0" collapsed="false"/>
    <row r="55" customFormat="false" ht="16.5" hidden="false" customHeight="false" outlineLevel="0" collapsed="false">
      <c r="B55" s="2"/>
      <c r="C55" s="3"/>
      <c r="D55" s="4"/>
      <c r="E55" s="4"/>
      <c r="F55" s="5" t="s">
        <v>0</v>
      </c>
      <c r="G55" s="5"/>
      <c r="H55" s="6" t="s">
        <v>1</v>
      </c>
      <c r="I55" s="6"/>
      <c r="J55" s="6"/>
      <c r="K55" s="6"/>
      <c r="L55" s="6"/>
      <c r="M55" s="6"/>
      <c r="N55" s="6"/>
    </row>
    <row r="56" customFormat="false" ht="15.75" hidden="false" customHeight="false" outlineLevel="0" collapsed="false">
      <c r="B56" s="7"/>
      <c r="C56" s="8" t="s">
        <v>2</v>
      </c>
      <c r="D56" s="9"/>
      <c r="E56" s="10"/>
      <c r="F56" s="11" t="s">
        <v>3</v>
      </c>
      <c r="G56" s="11"/>
      <c r="H56" s="12" t="s">
        <v>4</v>
      </c>
      <c r="I56" s="12"/>
      <c r="J56" s="12"/>
      <c r="K56" s="12"/>
      <c r="L56" s="12"/>
      <c r="M56" s="12"/>
      <c r="N56" s="12"/>
    </row>
    <row r="57" customFormat="false" ht="15.75" hidden="false" customHeight="false" outlineLevel="0" collapsed="false">
      <c r="B57" s="13"/>
      <c r="C57" s="14"/>
      <c r="D57" s="10"/>
      <c r="E57" s="10"/>
      <c r="F57" s="15" t="s">
        <v>5</v>
      </c>
      <c r="G57" s="15"/>
      <c r="H57" s="16" t="s">
        <v>83</v>
      </c>
      <c r="I57" s="16"/>
      <c r="J57" s="16"/>
      <c r="K57" s="16"/>
      <c r="L57" s="16"/>
      <c r="M57" s="16"/>
      <c r="N57" s="16"/>
    </row>
    <row r="58" customFormat="false" ht="21" hidden="false" customHeight="false" outlineLevel="0" collapsed="false">
      <c r="B58" s="17"/>
      <c r="C58" s="18" t="s">
        <v>7</v>
      </c>
      <c r="D58" s="19"/>
      <c r="E58" s="10"/>
      <c r="F58" s="20" t="s">
        <v>8</v>
      </c>
      <c r="G58" s="20"/>
      <c r="H58" s="21" t="n">
        <v>44639</v>
      </c>
      <c r="I58" s="21"/>
      <c r="J58" s="21"/>
      <c r="K58" s="22" t="s">
        <v>9</v>
      </c>
      <c r="L58" s="23"/>
      <c r="M58" s="23"/>
      <c r="N58" s="23"/>
    </row>
    <row r="59" customFormat="false" ht="16.5" hidden="false" customHeight="false" outlineLevel="0" collapsed="false">
      <c r="B59" s="24"/>
      <c r="C59" s="25"/>
      <c r="D59" s="10"/>
      <c r="E59" s="10"/>
      <c r="F59" s="26"/>
      <c r="G59" s="25"/>
      <c r="H59" s="25"/>
      <c r="I59" s="27"/>
      <c r="J59" s="28"/>
      <c r="K59" s="29"/>
      <c r="L59" s="29"/>
      <c r="M59" s="29"/>
      <c r="N59" s="30"/>
    </row>
    <row r="60" customFormat="false" ht="16.5" hidden="false" customHeight="false" outlineLevel="0" collapsed="false">
      <c r="B60" s="31" t="s">
        <v>10</v>
      </c>
      <c r="C60" s="32" t="s">
        <v>85</v>
      </c>
      <c r="D60" s="32"/>
      <c r="E60" s="33"/>
      <c r="F60" s="34" t="s">
        <v>12</v>
      </c>
      <c r="G60" s="35" t="s">
        <v>13</v>
      </c>
      <c r="H60" s="35"/>
      <c r="I60" s="35"/>
      <c r="J60" s="35"/>
      <c r="K60" s="35"/>
      <c r="L60" s="35"/>
      <c r="M60" s="35"/>
      <c r="N60" s="35"/>
    </row>
    <row r="61" customFormat="false" ht="15" hidden="false" customHeight="false" outlineLevel="0" collapsed="false">
      <c r="B61" s="36" t="s">
        <v>14</v>
      </c>
      <c r="C61" s="37" t="s">
        <v>86</v>
      </c>
      <c r="D61" s="37"/>
      <c r="E61" s="38"/>
      <c r="F61" s="39" t="s">
        <v>16</v>
      </c>
      <c r="G61" s="40" t="s">
        <v>87</v>
      </c>
      <c r="H61" s="40"/>
      <c r="I61" s="40"/>
      <c r="J61" s="40"/>
      <c r="K61" s="40"/>
      <c r="L61" s="40"/>
      <c r="M61" s="40"/>
      <c r="N61" s="40"/>
    </row>
    <row r="62" customFormat="false" ht="15" hidden="false" customHeight="false" outlineLevel="0" collapsed="false">
      <c r="B62" s="41" t="s">
        <v>18</v>
      </c>
      <c r="C62" s="42" t="s">
        <v>88</v>
      </c>
      <c r="D62" s="42"/>
      <c r="E62" s="38"/>
      <c r="F62" s="43" t="s">
        <v>19</v>
      </c>
      <c r="G62" s="44" t="s">
        <v>79</v>
      </c>
      <c r="H62" s="44"/>
      <c r="I62" s="44"/>
      <c r="J62" s="44"/>
      <c r="K62" s="44"/>
      <c r="L62" s="44"/>
      <c r="M62" s="44"/>
      <c r="N62" s="44"/>
    </row>
    <row r="63" customFormat="false" ht="15" hidden="false" customHeight="false" outlineLevel="0" collapsed="false">
      <c r="B63" s="41" t="s">
        <v>21</v>
      </c>
      <c r="C63" s="42" t="s">
        <v>89</v>
      </c>
      <c r="D63" s="42"/>
      <c r="E63" s="38"/>
      <c r="F63" s="45" t="s">
        <v>23</v>
      </c>
      <c r="G63" s="44" t="s">
        <v>20</v>
      </c>
      <c r="H63" s="44"/>
      <c r="I63" s="44"/>
      <c r="J63" s="44"/>
      <c r="K63" s="44"/>
      <c r="L63" s="44"/>
      <c r="M63" s="44"/>
      <c r="N63" s="44"/>
    </row>
    <row r="64" customFormat="false" ht="15.75" hidden="false" customHeight="false" outlineLevel="0" collapsed="false">
      <c r="B64" s="46"/>
      <c r="C64" s="10"/>
      <c r="D64" s="10"/>
      <c r="E64" s="10"/>
      <c r="F64" s="26"/>
      <c r="G64" s="47"/>
      <c r="H64" s="47"/>
      <c r="I64" s="47"/>
      <c r="J64" s="10"/>
      <c r="K64" s="10"/>
      <c r="L64" s="10"/>
      <c r="M64" s="48"/>
      <c r="N64" s="49"/>
    </row>
    <row r="65" customFormat="false" ht="15.75" hidden="false" customHeight="false" outlineLevel="0" collapsed="false">
      <c r="B65" s="50" t="s">
        <v>25</v>
      </c>
      <c r="C65" s="10"/>
      <c r="D65" s="10"/>
      <c r="E65" s="10"/>
      <c r="F65" s="51" t="n">
        <v>1</v>
      </c>
      <c r="G65" s="51" t="n">
        <v>2</v>
      </c>
      <c r="H65" s="51" t="n">
        <v>3</v>
      </c>
      <c r="I65" s="51" t="n">
        <v>4</v>
      </c>
      <c r="J65" s="51" t="n">
        <v>5</v>
      </c>
      <c r="K65" s="52" t="s">
        <v>26</v>
      </c>
      <c r="L65" s="52"/>
      <c r="M65" s="51" t="s">
        <v>27</v>
      </c>
      <c r="N65" s="53" t="s">
        <v>28</v>
      </c>
    </row>
    <row r="66" customFormat="false" ht="15" hidden="false" customHeight="false" outlineLevel="0" collapsed="false">
      <c r="B66" s="55" t="s">
        <v>29</v>
      </c>
      <c r="C66" s="56" t="str">
        <f aca="false">IF(C61&gt;"",C61,"")</f>
        <v>Ahlholm Alvar</v>
      </c>
      <c r="D66" s="56" t="str">
        <f aca="false">IF(G61&gt;"",G61,"")</f>
        <v>Laine Touko</v>
      </c>
      <c r="E66" s="57"/>
      <c r="F66" s="58" t="n">
        <v>-5</v>
      </c>
      <c r="G66" s="58" t="n">
        <v>-9</v>
      </c>
      <c r="H66" s="58" t="n">
        <v>-4</v>
      </c>
      <c r="I66" s="58"/>
      <c r="J66" s="58"/>
      <c r="K66" s="59" t="n">
        <f aca="false">IF(ISBLANK(F66),"",COUNTIF(F66:J66,"&gt;=0"))</f>
        <v>0</v>
      </c>
      <c r="L66" s="60" t="n">
        <f aca="false">IF(ISBLANK(F66),"",(IF(LEFT(F66,1)="-",1,0)+IF(LEFT(G66,1)="-",1,0)+IF(LEFT(H66,1)="-",1,0)+IF(LEFT(I66,1)="-",1,0)+IF(LEFT(J66,1)="-",1,0)))</f>
        <v>3</v>
      </c>
      <c r="M66" s="61" t="str">
        <f aca="false">IF(K66=3,1,"")</f>
        <v/>
      </c>
      <c r="N66" s="61" t="n">
        <f aca="false">IF(L66=3,1,"")</f>
        <v>1</v>
      </c>
    </row>
    <row r="67" customFormat="false" ht="15" hidden="false" customHeight="false" outlineLevel="0" collapsed="false">
      <c r="B67" s="55" t="s">
        <v>30</v>
      </c>
      <c r="C67" s="56" t="str">
        <f aca="false">IF(C62&gt;"",C62,"")</f>
        <v>Koli Olli</v>
      </c>
      <c r="D67" s="56" t="str">
        <f aca="false">IF(G62&gt;"",G62,"")</f>
        <v>Karjalainen Niklas</v>
      </c>
      <c r="E67" s="57"/>
      <c r="F67" s="58" t="n">
        <v>-3</v>
      </c>
      <c r="G67" s="58" t="n">
        <v>-6</v>
      </c>
      <c r="H67" s="58" t="n">
        <v>-9</v>
      </c>
      <c r="I67" s="58"/>
      <c r="J67" s="58"/>
      <c r="K67" s="59" t="n">
        <f aca="false">IF(ISBLANK(F67),"",COUNTIF(F67:J67,"&gt;=0"))</f>
        <v>0</v>
      </c>
      <c r="L67" s="60" t="n">
        <f aca="false">IF(ISBLANK(F67),"",(IF(LEFT(F67,1)="-",1,0)+IF(LEFT(G67,1)="-",1,0)+IF(LEFT(H67,1)="-",1,0)+IF(LEFT(I67,1)="-",1,0)+IF(LEFT(J67,1)="-",1,0)))</f>
        <v>3</v>
      </c>
      <c r="M67" s="61" t="str">
        <f aca="false">IF(K67=3,1,"")</f>
        <v/>
      </c>
      <c r="N67" s="61" t="n">
        <f aca="false">IF(L67=3,1,"")</f>
        <v>1</v>
      </c>
    </row>
    <row r="68" customFormat="false" ht="15" hidden="false" customHeight="false" outlineLevel="0" collapsed="false">
      <c r="B68" s="55" t="s">
        <v>31</v>
      </c>
      <c r="C68" s="56" t="str">
        <f aca="false">IF(C63&gt;"",C63,"")</f>
        <v>Lundqvist Thor</v>
      </c>
      <c r="D68" s="56" t="str">
        <f aca="false">IF(G63&gt;"",G63,"")</f>
        <v>Hyttinen Eetu</v>
      </c>
      <c r="E68" s="57"/>
      <c r="F68" s="58" t="n">
        <v>-7</v>
      </c>
      <c r="G68" s="58" t="n">
        <v>-5</v>
      </c>
      <c r="H68" s="58" t="n">
        <v>-7</v>
      </c>
      <c r="I68" s="58"/>
      <c r="J68" s="58"/>
      <c r="K68" s="59" t="n">
        <f aca="false">IF(ISBLANK(F68),"",COUNTIF(F68:J68,"&gt;=0"))</f>
        <v>0</v>
      </c>
      <c r="L68" s="60" t="n">
        <f aca="false">IF(ISBLANK(F68),"",(IF(LEFT(F68,1)="-",1,0)+IF(LEFT(G68,1)="-",1,0)+IF(LEFT(H68,1)="-",1,0)+IF(LEFT(I68,1)="-",1,0)+IF(LEFT(J68,1)="-",1,0)))</f>
        <v>3</v>
      </c>
      <c r="M68" s="61" t="str">
        <f aca="false">IF(K68=3,1,"")</f>
        <v/>
      </c>
      <c r="N68" s="61" t="n">
        <f aca="false">IF(L68=3,1,"")</f>
        <v>1</v>
      </c>
    </row>
    <row r="69" customFormat="false" ht="15" hidden="false" customHeight="false" outlineLevel="0" collapsed="false">
      <c r="B69" s="55" t="s">
        <v>32</v>
      </c>
      <c r="C69" s="56" t="str">
        <f aca="false">IF(C61&gt;"",C61,"")</f>
        <v>Ahlholm Alvar</v>
      </c>
      <c r="D69" s="56" t="str">
        <f aca="false">IF(G62&gt;"",G62,"")</f>
        <v>Karjalainen Niklas</v>
      </c>
      <c r="E69" s="57"/>
      <c r="F69" s="58"/>
      <c r="G69" s="58"/>
      <c r="H69" s="58"/>
      <c r="I69" s="58"/>
      <c r="J69" s="58"/>
      <c r="K69" s="59" t="str">
        <f aca="false">IF(ISBLANK(F69),"",COUNTIF(F69:J69,"&gt;=0"))</f>
        <v/>
      </c>
      <c r="L69" s="60" t="str">
        <f aca="false">IF(ISBLANK(F69),"",(IF(LEFT(F69,1)="-",1,0)+IF(LEFT(G69,1)="-",1,0)+IF(LEFT(H69,1)="-",1,0)+IF(LEFT(I69,1)="-",1,0)+IF(LEFT(J69,1)="-",1,0)))</f>
        <v/>
      </c>
      <c r="M69" s="61" t="str">
        <f aca="false">IF(K69=3,1,"")</f>
        <v/>
      </c>
      <c r="N69" s="61" t="str">
        <f aca="false">IF(L69=3,1,"")</f>
        <v/>
      </c>
    </row>
    <row r="70" customFormat="false" ht="15" hidden="false" customHeight="false" outlineLevel="0" collapsed="false">
      <c r="B70" s="55" t="s">
        <v>33</v>
      </c>
      <c r="C70" s="56" t="str">
        <f aca="false">IF(C62&gt;"",C62,"")</f>
        <v>Koli Olli</v>
      </c>
      <c r="D70" s="56" t="str">
        <f aca="false">IF(G61&gt;"",G61,"")</f>
        <v>Laine Touko</v>
      </c>
      <c r="E70" s="57"/>
      <c r="F70" s="58"/>
      <c r="G70" s="58"/>
      <c r="H70" s="58"/>
      <c r="I70" s="58"/>
      <c r="J70" s="58"/>
      <c r="K70" s="59" t="str">
        <f aca="false">IF(ISBLANK(F70),"",COUNTIF(F70:J70,"&gt;=0"))</f>
        <v/>
      </c>
      <c r="L70" s="60" t="str">
        <f aca="false">IF(ISBLANK(F70),"",(IF(LEFT(F70,1)="-",1,0)+IF(LEFT(G70,1)="-",1,0)+IF(LEFT(H70,1)="-",1,0)+IF(LEFT(I70,1)="-",1,0)+IF(LEFT(J70,1)="-",1,0)))</f>
        <v/>
      </c>
      <c r="M70" s="61" t="str">
        <f aca="false">IF(K70=3,1,"")</f>
        <v/>
      </c>
      <c r="N70" s="61" t="str">
        <f aca="false">IF(L70=3,1,"")</f>
        <v/>
      </c>
    </row>
    <row r="71" customFormat="false" ht="15.75" hidden="false" customHeight="false" outlineLevel="0" collapsed="false">
      <c r="B71" s="46"/>
      <c r="C71" s="10"/>
      <c r="D71" s="10"/>
      <c r="E71" s="10"/>
      <c r="F71" s="10"/>
      <c r="G71" s="10"/>
      <c r="H71" s="10"/>
      <c r="I71" s="62" t="s">
        <v>34</v>
      </c>
      <c r="J71" s="62"/>
      <c r="K71" s="63" t="n">
        <f aca="false">SUM(K66:K70)</f>
        <v>0</v>
      </c>
      <c r="L71" s="63" t="n">
        <f aca="false">SUM(L66:L70)</f>
        <v>9</v>
      </c>
      <c r="M71" s="63" t="n">
        <f aca="false">SUM(M66:M70)</f>
        <v>0</v>
      </c>
      <c r="N71" s="63" t="n">
        <f aca="false">SUM(N66:N70)</f>
        <v>3</v>
      </c>
    </row>
    <row r="72" customFormat="false" ht="15.75" hidden="false" customHeight="false" outlineLevel="0" collapsed="false">
      <c r="B72" s="64" t="s">
        <v>35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65"/>
    </row>
    <row r="73" customFormat="false" ht="15.75" hidden="false" customHeight="false" outlineLevel="0" collapsed="false">
      <c r="B73" s="66" t="s">
        <v>36</v>
      </c>
      <c r="C73" s="67"/>
      <c r="D73" s="67" t="s">
        <v>37</v>
      </c>
      <c r="E73" s="68"/>
      <c r="F73" s="67"/>
      <c r="G73" s="67" t="s">
        <v>38</v>
      </c>
      <c r="H73" s="68"/>
      <c r="I73" s="67"/>
      <c r="J73" s="69" t="s">
        <v>39</v>
      </c>
      <c r="K73" s="19"/>
      <c r="L73" s="10"/>
      <c r="M73" s="10"/>
      <c r="N73" s="65"/>
    </row>
    <row r="74" customFormat="false" ht="18.75" hidden="false" customHeight="false" outlineLevel="0" collapsed="false">
      <c r="B74" s="46"/>
      <c r="C74" s="10"/>
      <c r="D74" s="10"/>
      <c r="E74" s="10"/>
      <c r="F74" s="10"/>
      <c r="G74" s="10"/>
      <c r="H74" s="10"/>
      <c r="I74" s="10"/>
      <c r="J74" s="70" t="str">
        <f aca="false">IF(M71=3,C60,IF(N71=3,G60,""))</f>
        <v>OPT-86 2</v>
      </c>
      <c r="K74" s="70"/>
      <c r="L74" s="70"/>
      <c r="M74" s="70"/>
      <c r="N74" s="70"/>
    </row>
    <row r="75" customFormat="false" ht="18.75" hidden="false" customHeight="false" outlineLevel="0" collapsed="false">
      <c r="B75" s="71"/>
      <c r="C75" s="72"/>
      <c r="D75" s="72"/>
      <c r="E75" s="72"/>
      <c r="F75" s="72"/>
      <c r="G75" s="72"/>
      <c r="H75" s="72"/>
      <c r="I75" s="72"/>
      <c r="J75" s="73"/>
      <c r="K75" s="73"/>
      <c r="L75" s="73"/>
      <c r="M75" s="73"/>
      <c r="N75" s="74"/>
    </row>
    <row r="76" customFormat="false" ht="15.75" hidden="false" customHeight="false" outlineLevel="0" collapsed="false">
      <c r="B76" s="54" t="s">
        <v>40</v>
      </c>
    </row>
    <row r="77" customFormat="false" ht="15" hidden="false" customHeight="false" outlineLevel="0" collapsed="false">
      <c r="B77" s="1" t="s">
        <v>41</v>
      </c>
    </row>
    <row r="78" customFormat="false" ht="15" hidden="false" customHeight="false" outlineLevel="0" collapsed="false">
      <c r="B78" s="1" t="s">
        <v>42</v>
      </c>
    </row>
    <row r="80" customFormat="false" ht="15.75" hidden="false" customHeight="false" outlineLevel="0" collapsed="false"/>
    <row r="81" customFormat="false" ht="16.5" hidden="false" customHeight="false" outlineLevel="0" collapsed="false">
      <c r="B81" s="2"/>
      <c r="C81" s="3"/>
      <c r="D81" s="4"/>
      <c r="E81" s="4"/>
      <c r="F81" s="5" t="s">
        <v>0</v>
      </c>
      <c r="G81" s="5"/>
      <c r="H81" s="6" t="s">
        <v>1</v>
      </c>
      <c r="I81" s="6"/>
      <c r="J81" s="6"/>
      <c r="K81" s="6"/>
      <c r="L81" s="6"/>
      <c r="M81" s="6"/>
      <c r="N81" s="6"/>
    </row>
    <row r="82" customFormat="false" ht="15.75" hidden="false" customHeight="false" outlineLevel="0" collapsed="false">
      <c r="B82" s="7"/>
      <c r="C82" s="8" t="s">
        <v>2</v>
      </c>
      <c r="D82" s="9"/>
      <c r="E82" s="10"/>
      <c r="F82" s="11" t="s">
        <v>3</v>
      </c>
      <c r="G82" s="11"/>
      <c r="H82" s="12" t="s">
        <v>4</v>
      </c>
      <c r="I82" s="12"/>
      <c r="J82" s="12"/>
      <c r="K82" s="12"/>
      <c r="L82" s="12"/>
      <c r="M82" s="12"/>
      <c r="N82" s="12"/>
    </row>
    <row r="83" customFormat="false" ht="15.75" hidden="false" customHeight="false" outlineLevel="0" collapsed="false">
      <c r="B83" s="13"/>
      <c r="C83" s="14"/>
      <c r="D83" s="10"/>
      <c r="E83" s="10"/>
      <c r="F83" s="15" t="s">
        <v>5</v>
      </c>
      <c r="G83" s="15"/>
      <c r="H83" s="16" t="s">
        <v>83</v>
      </c>
      <c r="I83" s="16"/>
      <c r="J83" s="16"/>
      <c r="K83" s="16"/>
      <c r="L83" s="16"/>
      <c r="M83" s="16"/>
      <c r="N83" s="16"/>
    </row>
    <row r="84" customFormat="false" ht="21" hidden="false" customHeight="false" outlineLevel="0" collapsed="false">
      <c r="B84" s="17"/>
      <c r="C84" s="18" t="s">
        <v>7</v>
      </c>
      <c r="D84" s="19"/>
      <c r="E84" s="10"/>
      <c r="F84" s="20" t="s">
        <v>8</v>
      </c>
      <c r="G84" s="20"/>
      <c r="H84" s="21" t="n">
        <v>44639</v>
      </c>
      <c r="I84" s="21"/>
      <c r="J84" s="21"/>
      <c r="K84" s="22" t="s">
        <v>9</v>
      </c>
      <c r="L84" s="23"/>
      <c r="M84" s="23"/>
      <c r="N84" s="23"/>
    </row>
    <row r="85" customFormat="false" ht="16.5" hidden="false" customHeight="false" outlineLevel="0" collapsed="false">
      <c r="B85" s="24"/>
      <c r="C85" s="25"/>
      <c r="D85" s="10"/>
      <c r="E85" s="10"/>
      <c r="F85" s="26"/>
      <c r="G85" s="25"/>
      <c r="H85" s="25"/>
      <c r="I85" s="27"/>
      <c r="J85" s="28"/>
      <c r="K85" s="29"/>
      <c r="L85" s="29"/>
      <c r="M85" s="29"/>
      <c r="N85" s="30"/>
    </row>
    <row r="86" customFormat="false" ht="16.5" hidden="false" customHeight="false" outlineLevel="0" collapsed="false">
      <c r="B86" s="31" t="s">
        <v>10</v>
      </c>
      <c r="C86" s="32" t="s">
        <v>57</v>
      </c>
      <c r="D86" s="32"/>
      <c r="E86" s="33"/>
      <c r="F86" s="34" t="s">
        <v>12</v>
      </c>
      <c r="G86" s="35" t="s">
        <v>61</v>
      </c>
      <c r="H86" s="35"/>
      <c r="I86" s="35"/>
      <c r="J86" s="35"/>
      <c r="K86" s="35"/>
      <c r="L86" s="35"/>
      <c r="M86" s="35"/>
      <c r="N86" s="35"/>
    </row>
    <row r="87" customFormat="false" ht="15" hidden="false" customHeight="false" outlineLevel="0" collapsed="false">
      <c r="B87" s="36" t="s">
        <v>14</v>
      </c>
      <c r="C87" s="37" t="s">
        <v>59</v>
      </c>
      <c r="D87" s="37"/>
      <c r="E87" s="38"/>
      <c r="F87" s="39" t="s">
        <v>16</v>
      </c>
      <c r="G87" s="40" t="s">
        <v>17</v>
      </c>
      <c r="H87" s="40"/>
      <c r="I87" s="40"/>
      <c r="J87" s="40"/>
      <c r="K87" s="40"/>
      <c r="L87" s="40"/>
      <c r="M87" s="40"/>
      <c r="N87" s="40"/>
    </row>
    <row r="88" customFormat="false" ht="15" hidden="false" customHeight="false" outlineLevel="0" collapsed="false">
      <c r="B88" s="41" t="s">
        <v>18</v>
      </c>
      <c r="C88" s="42" t="s">
        <v>60</v>
      </c>
      <c r="D88" s="42"/>
      <c r="E88" s="38"/>
      <c r="F88" s="43" t="s">
        <v>19</v>
      </c>
      <c r="G88" s="44" t="s">
        <v>24</v>
      </c>
      <c r="H88" s="44"/>
      <c r="I88" s="44"/>
      <c r="J88" s="44"/>
      <c r="K88" s="44"/>
      <c r="L88" s="44"/>
      <c r="M88" s="44"/>
      <c r="N88" s="44"/>
    </row>
    <row r="89" customFormat="false" ht="15" hidden="false" customHeight="false" outlineLevel="0" collapsed="false">
      <c r="B89" s="41" t="s">
        <v>21</v>
      </c>
      <c r="C89" s="42" t="s">
        <v>58</v>
      </c>
      <c r="D89" s="42"/>
      <c r="E89" s="38"/>
      <c r="F89" s="45" t="s">
        <v>23</v>
      </c>
      <c r="G89" s="44" t="s">
        <v>64</v>
      </c>
      <c r="H89" s="44"/>
      <c r="I89" s="44"/>
      <c r="J89" s="44"/>
      <c r="K89" s="44"/>
      <c r="L89" s="44"/>
      <c r="M89" s="44"/>
      <c r="N89" s="44"/>
    </row>
    <row r="90" customFormat="false" ht="15.75" hidden="false" customHeight="false" outlineLevel="0" collapsed="false">
      <c r="B90" s="46"/>
      <c r="C90" s="10"/>
      <c r="D90" s="10"/>
      <c r="E90" s="10"/>
      <c r="F90" s="26"/>
      <c r="G90" s="47"/>
      <c r="H90" s="47"/>
      <c r="I90" s="47"/>
      <c r="J90" s="10"/>
      <c r="K90" s="10"/>
      <c r="L90" s="10"/>
      <c r="M90" s="48"/>
      <c r="N90" s="49"/>
    </row>
    <row r="91" customFormat="false" ht="15.75" hidden="false" customHeight="false" outlineLevel="0" collapsed="false">
      <c r="B91" s="50" t="s">
        <v>25</v>
      </c>
      <c r="C91" s="10"/>
      <c r="D91" s="10"/>
      <c r="E91" s="10"/>
      <c r="F91" s="51" t="n">
        <v>1</v>
      </c>
      <c r="G91" s="51" t="n">
        <v>2</v>
      </c>
      <c r="H91" s="51" t="n">
        <v>3</v>
      </c>
      <c r="I91" s="51" t="n">
        <v>4</v>
      </c>
      <c r="J91" s="51" t="n">
        <v>5</v>
      </c>
      <c r="K91" s="52" t="s">
        <v>26</v>
      </c>
      <c r="L91" s="52"/>
      <c r="M91" s="51" t="s">
        <v>27</v>
      </c>
      <c r="N91" s="53" t="s">
        <v>28</v>
      </c>
    </row>
    <row r="92" customFormat="false" ht="15" hidden="false" customHeight="false" outlineLevel="0" collapsed="false">
      <c r="B92" s="55" t="s">
        <v>29</v>
      </c>
      <c r="C92" s="56" t="str">
        <f aca="false">IF(C87&gt;"",C87,"")</f>
        <v>Niskanen Samu</v>
      </c>
      <c r="D92" s="56" t="str">
        <f aca="false">IF(G87&gt;"",G87,"")</f>
        <v>Niemelä Konsta</v>
      </c>
      <c r="E92" s="57"/>
      <c r="F92" s="58" t="n">
        <v>-8</v>
      </c>
      <c r="G92" s="58" t="n">
        <v>-9</v>
      </c>
      <c r="H92" s="58" t="n">
        <v>-8</v>
      </c>
      <c r="I92" s="58"/>
      <c r="J92" s="58"/>
      <c r="K92" s="59" t="n">
        <f aca="false">IF(ISBLANK(F92),"",COUNTIF(F92:J92,"&gt;=0"))</f>
        <v>0</v>
      </c>
      <c r="L92" s="60" t="n">
        <f aca="false">IF(ISBLANK(F92),"",(IF(LEFT(F92,1)="-",1,0)+IF(LEFT(G92,1)="-",1,0)+IF(LEFT(H92,1)="-",1,0)+IF(LEFT(I92,1)="-",1,0)+IF(LEFT(J92,1)="-",1,0)))</f>
        <v>3</v>
      </c>
      <c r="M92" s="61" t="str">
        <f aca="false">IF(K92=3,1,"")</f>
        <v/>
      </c>
      <c r="N92" s="61" t="n">
        <f aca="false">IF(L92=3,1,"")</f>
        <v>1</v>
      </c>
    </row>
    <row r="93" customFormat="false" ht="15" hidden="false" customHeight="false" outlineLevel="0" collapsed="false">
      <c r="B93" s="55" t="s">
        <v>30</v>
      </c>
      <c r="C93" s="56" t="str">
        <f aca="false">IF(C88&gt;"",C88,"")</f>
        <v>Leppänen Konsta</v>
      </c>
      <c r="D93" s="56" t="str">
        <f aca="false">IF(G88&gt;"",G88,"")</f>
        <v>Lampinen Kaarlo</v>
      </c>
      <c r="E93" s="57"/>
      <c r="F93" s="58" t="n">
        <v>-6</v>
      </c>
      <c r="G93" s="58" t="n">
        <v>-9</v>
      </c>
      <c r="H93" s="58" t="n">
        <v>-5</v>
      </c>
      <c r="I93" s="58"/>
      <c r="J93" s="58"/>
      <c r="K93" s="59" t="n">
        <f aca="false">IF(ISBLANK(F93),"",COUNTIF(F93:J93,"&gt;=0"))</f>
        <v>0</v>
      </c>
      <c r="L93" s="60" t="n">
        <f aca="false">IF(ISBLANK(F93),"",(IF(LEFT(F93,1)="-",1,0)+IF(LEFT(G93,1)="-",1,0)+IF(LEFT(H93,1)="-",1,0)+IF(LEFT(I93,1)="-",1,0)+IF(LEFT(J93,1)="-",1,0)))</f>
        <v>3</v>
      </c>
      <c r="M93" s="61" t="str">
        <f aca="false">IF(K93=3,1,"")</f>
        <v/>
      </c>
      <c r="N93" s="61" t="n">
        <f aca="false">IF(L93=3,1,"")</f>
        <v>1</v>
      </c>
    </row>
    <row r="94" customFormat="false" ht="15" hidden="false" customHeight="false" outlineLevel="0" collapsed="false">
      <c r="B94" s="55" t="s">
        <v>31</v>
      </c>
      <c r="C94" s="56" t="str">
        <f aca="false">IF(C89&gt;"",C89,"")</f>
        <v>Kokkonen Noel</v>
      </c>
      <c r="D94" s="56" t="str">
        <f aca="false">IF(G89&gt;"",G89,"")</f>
        <v>Ruonaniemi Otto</v>
      </c>
      <c r="E94" s="57"/>
      <c r="F94" s="58" t="n">
        <v>-8</v>
      </c>
      <c r="G94" s="58" t="n">
        <v>-12</v>
      </c>
      <c r="H94" s="58" t="n">
        <v>8</v>
      </c>
      <c r="I94" s="58" t="n">
        <v>-14</v>
      </c>
      <c r="J94" s="58"/>
      <c r="K94" s="59" t="n">
        <f aca="false">IF(ISBLANK(F94),"",COUNTIF(F94:J94,"&gt;=0"))</f>
        <v>1</v>
      </c>
      <c r="L94" s="60" t="n">
        <f aca="false">IF(ISBLANK(F94),"",(IF(LEFT(F94,1)="-",1,0)+IF(LEFT(G94,1)="-",1,0)+IF(LEFT(H94,1)="-",1,0)+IF(LEFT(I94,1)="-",1,0)+IF(LEFT(J94,1)="-",1,0)))</f>
        <v>3</v>
      </c>
      <c r="M94" s="61" t="str">
        <f aca="false">IF(K94=3,1,"")</f>
        <v/>
      </c>
      <c r="N94" s="61" t="n">
        <f aca="false">IF(L94=3,1,"")</f>
        <v>1</v>
      </c>
    </row>
    <row r="95" customFormat="false" ht="15" hidden="false" customHeight="false" outlineLevel="0" collapsed="false">
      <c r="B95" s="55" t="s">
        <v>32</v>
      </c>
      <c r="C95" s="56" t="str">
        <f aca="false">IF(C87&gt;"",C87,"")</f>
        <v>Niskanen Samu</v>
      </c>
      <c r="D95" s="56" t="str">
        <f aca="false">IF(G88&gt;"",G88,"")</f>
        <v>Lampinen Kaarlo</v>
      </c>
      <c r="E95" s="57"/>
      <c r="F95" s="58"/>
      <c r="G95" s="58"/>
      <c r="H95" s="58"/>
      <c r="I95" s="58"/>
      <c r="J95" s="58"/>
      <c r="K95" s="59" t="str">
        <f aca="false">IF(ISBLANK(F95),"",COUNTIF(F95:J95,"&gt;=0"))</f>
        <v/>
      </c>
      <c r="L95" s="60" t="str">
        <f aca="false">IF(ISBLANK(F95),"",(IF(LEFT(F95,1)="-",1,0)+IF(LEFT(G95,1)="-",1,0)+IF(LEFT(H95,1)="-",1,0)+IF(LEFT(I95,1)="-",1,0)+IF(LEFT(J95,1)="-",1,0)))</f>
        <v/>
      </c>
      <c r="M95" s="61" t="str">
        <f aca="false">IF(K95=3,1,"")</f>
        <v/>
      </c>
      <c r="N95" s="61" t="str">
        <f aca="false">IF(L95=3,1,"")</f>
        <v/>
      </c>
    </row>
    <row r="96" customFormat="false" ht="15" hidden="false" customHeight="false" outlineLevel="0" collapsed="false">
      <c r="B96" s="55" t="s">
        <v>33</v>
      </c>
      <c r="C96" s="56" t="str">
        <f aca="false">IF(C88&gt;"",C88,"")</f>
        <v>Leppänen Konsta</v>
      </c>
      <c r="D96" s="56" t="str">
        <f aca="false">IF(G87&gt;"",G87,"")</f>
        <v>Niemelä Konsta</v>
      </c>
      <c r="E96" s="57"/>
      <c r="F96" s="58"/>
      <c r="G96" s="58"/>
      <c r="H96" s="58"/>
      <c r="I96" s="58"/>
      <c r="J96" s="58"/>
      <c r="K96" s="59" t="str">
        <f aca="false">IF(ISBLANK(F96),"",COUNTIF(F96:J96,"&gt;=0"))</f>
        <v/>
      </c>
      <c r="L96" s="60" t="str">
        <f aca="false">IF(ISBLANK(F96),"",(IF(LEFT(F96,1)="-",1,0)+IF(LEFT(G96,1)="-",1,0)+IF(LEFT(H96,1)="-",1,0)+IF(LEFT(I96,1)="-",1,0)+IF(LEFT(J96,1)="-",1,0)))</f>
        <v/>
      </c>
      <c r="M96" s="61" t="str">
        <f aca="false">IF(K96=3,1,"")</f>
        <v/>
      </c>
      <c r="N96" s="61" t="str">
        <f aca="false">IF(L96=3,1,"")</f>
        <v/>
      </c>
    </row>
    <row r="97" customFormat="false" ht="15.75" hidden="false" customHeight="false" outlineLevel="0" collapsed="false">
      <c r="B97" s="46"/>
      <c r="C97" s="10"/>
      <c r="D97" s="10"/>
      <c r="E97" s="10"/>
      <c r="F97" s="10"/>
      <c r="G97" s="10"/>
      <c r="H97" s="10"/>
      <c r="I97" s="62" t="s">
        <v>34</v>
      </c>
      <c r="J97" s="62"/>
      <c r="K97" s="63" t="n">
        <f aca="false">SUM(K92:K96)</f>
        <v>1</v>
      </c>
      <c r="L97" s="63" t="n">
        <f aca="false">SUM(L92:L96)</f>
        <v>9</v>
      </c>
      <c r="M97" s="63" t="n">
        <f aca="false">SUM(M92:M96)</f>
        <v>0</v>
      </c>
      <c r="N97" s="63" t="n">
        <f aca="false">SUM(N92:N96)</f>
        <v>3</v>
      </c>
    </row>
    <row r="98" customFormat="false" ht="15.75" hidden="false" customHeight="false" outlineLevel="0" collapsed="false">
      <c r="B98" s="64" t="s">
        <v>35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65"/>
    </row>
    <row r="99" customFormat="false" ht="15.75" hidden="false" customHeight="false" outlineLevel="0" collapsed="false">
      <c r="B99" s="66" t="s">
        <v>36</v>
      </c>
      <c r="C99" s="67"/>
      <c r="D99" s="67" t="s">
        <v>37</v>
      </c>
      <c r="E99" s="68"/>
      <c r="F99" s="67"/>
      <c r="G99" s="67" t="s">
        <v>38</v>
      </c>
      <c r="H99" s="68"/>
      <c r="I99" s="67"/>
      <c r="J99" s="69" t="s">
        <v>39</v>
      </c>
      <c r="K99" s="19"/>
      <c r="L99" s="10"/>
      <c r="M99" s="10"/>
      <c r="N99" s="65"/>
    </row>
    <row r="100" customFormat="false" ht="18.75" hidden="false" customHeight="false" outlineLevel="0" collapsed="false">
      <c r="B100" s="46"/>
      <c r="C100" s="10"/>
      <c r="D100" s="10"/>
      <c r="E100" s="10"/>
      <c r="F100" s="10"/>
      <c r="G100" s="10"/>
      <c r="H100" s="10"/>
      <c r="I100" s="10"/>
      <c r="J100" s="70" t="str">
        <f aca="false">IF(M97=3,C86,IF(N97=3,G86,""))</f>
        <v>OPT-86 3</v>
      </c>
      <c r="K100" s="70"/>
      <c r="L100" s="70"/>
      <c r="M100" s="70"/>
      <c r="N100" s="70"/>
    </row>
    <row r="101" customFormat="false" ht="18.75" hidden="false" customHeight="false" outlineLevel="0" collapsed="false">
      <c r="B101" s="71"/>
      <c r="C101" s="72"/>
      <c r="D101" s="72"/>
      <c r="E101" s="72"/>
      <c r="F101" s="72"/>
      <c r="G101" s="72"/>
      <c r="H101" s="72"/>
      <c r="I101" s="72"/>
      <c r="J101" s="73"/>
      <c r="K101" s="73"/>
      <c r="L101" s="73"/>
      <c r="M101" s="73"/>
      <c r="N101" s="74"/>
    </row>
    <row r="102" customFormat="false" ht="15.75" hidden="false" customHeight="false" outlineLevel="0" collapsed="false">
      <c r="B102" s="54" t="s">
        <v>40</v>
      </c>
    </row>
    <row r="103" customFormat="false" ht="15" hidden="false" customHeight="false" outlineLevel="0" collapsed="false">
      <c r="B103" s="1" t="s">
        <v>41</v>
      </c>
    </row>
    <row r="104" customFormat="false" ht="15" hidden="false" customHeight="false" outlineLevel="0" collapsed="false">
      <c r="B104" s="1" t="s">
        <v>42</v>
      </c>
    </row>
    <row r="106" customFormat="false" ht="15.75" hidden="false" customHeight="false" outlineLevel="0" collapsed="false"/>
    <row r="107" customFormat="false" ht="16.5" hidden="false" customHeight="false" outlineLevel="0" collapsed="false">
      <c r="B107" s="2"/>
      <c r="C107" s="3"/>
      <c r="D107" s="4"/>
      <c r="E107" s="4"/>
      <c r="F107" s="5" t="s">
        <v>0</v>
      </c>
      <c r="G107" s="5"/>
      <c r="H107" s="6" t="s">
        <v>1</v>
      </c>
      <c r="I107" s="6"/>
      <c r="J107" s="6"/>
      <c r="K107" s="6"/>
      <c r="L107" s="6"/>
      <c r="M107" s="6"/>
      <c r="N107" s="6"/>
    </row>
    <row r="108" customFormat="false" ht="15.75" hidden="false" customHeight="false" outlineLevel="0" collapsed="false">
      <c r="B108" s="7"/>
      <c r="C108" s="8" t="s">
        <v>2</v>
      </c>
      <c r="D108" s="9"/>
      <c r="E108" s="10"/>
      <c r="F108" s="11" t="s">
        <v>3</v>
      </c>
      <c r="G108" s="11"/>
      <c r="H108" s="12" t="s">
        <v>4</v>
      </c>
      <c r="I108" s="12"/>
      <c r="J108" s="12"/>
      <c r="K108" s="12"/>
      <c r="L108" s="12"/>
      <c r="M108" s="12"/>
      <c r="N108" s="12"/>
    </row>
    <row r="109" customFormat="false" ht="15.75" hidden="false" customHeight="false" outlineLevel="0" collapsed="false">
      <c r="B109" s="13"/>
      <c r="C109" s="14"/>
      <c r="D109" s="10"/>
      <c r="E109" s="10"/>
      <c r="F109" s="15" t="s">
        <v>5</v>
      </c>
      <c r="G109" s="15"/>
      <c r="H109" s="16" t="s">
        <v>83</v>
      </c>
      <c r="I109" s="16"/>
      <c r="J109" s="16"/>
      <c r="K109" s="16"/>
      <c r="L109" s="16"/>
      <c r="M109" s="16"/>
      <c r="N109" s="16"/>
    </row>
    <row r="110" customFormat="false" ht="21" hidden="false" customHeight="false" outlineLevel="0" collapsed="false">
      <c r="B110" s="17"/>
      <c r="C110" s="18" t="s">
        <v>7</v>
      </c>
      <c r="D110" s="19"/>
      <c r="E110" s="10"/>
      <c r="F110" s="20" t="s">
        <v>8</v>
      </c>
      <c r="G110" s="20"/>
      <c r="H110" s="21" t="n">
        <v>44639</v>
      </c>
      <c r="I110" s="21"/>
      <c r="J110" s="21"/>
      <c r="K110" s="22" t="s">
        <v>9</v>
      </c>
      <c r="L110" s="23"/>
      <c r="M110" s="23"/>
      <c r="N110" s="23"/>
    </row>
    <row r="111" customFormat="false" ht="16.5" hidden="false" customHeight="false" outlineLevel="0" collapsed="false">
      <c r="B111" s="24"/>
      <c r="C111" s="25"/>
      <c r="D111" s="10"/>
      <c r="E111" s="10"/>
      <c r="F111" s="26"/>
      <c r="G111" s="25"/>
      <c r="H111" s="25"/>
      <c r="I111" s="27"/>
      <c r="J111" s="28"/>
      <c r="K111" s="29"/>
      <c r="L111" s="29"/>
      <c r="M111" s="29"/>
      <c r="N111" s="30"/>
    </row>
    <row r="112" customFormat="false" ht="16.5" hidden="false" customHeight="false" outlineLevel="0" collapsed="false">
      <c r="B112" s="31" t="s">
        <v>10</v>
      </c>
      <c r="C112" s="32" t="s">
        <v>65</v>
      </c>
      <c r="D112" s="32"/>
      <c r="E112" s="33"/>
      <c r="F112" s="34" t="s">
        <v>12</v>
      </c>
      <c r="G112" s="35" t="s">
        <v>44</v>
      </c>
      <c r="H112" s="35"/>
      <c r="I112" s="35"/>
      <c r="J112" s="35"/>
      <c r="K112" s="35"/>
      <c r="L112" s="35"/>
      <c r="M112" s="35"/>
      <c r="N112" s="35"/>
    </row>
    <row r="113" customFormat="false" ht="15" hidden="false" customHeight="false" outlineLevel="0" collapsed="false">
      <c r="B113" s="36" t="s">
        <v>14</v>
      </c>
      <c r="C113" s="37" t="s">
        <v>68</v>
      </c>
      <c r="D113" s="37"/>
      <c r="E113" s="38"/>
      <c r="F113" s="39" t="s">
        <v>16</v>
      </c>
      <c r="G113" s="40" t="s">
        <v>63</v>
      </c>
      <c r="H113" s="40"/>
      <c r="I113" s="40"/>
      <c r="J113" s="40"/>
      <c r="K113" s="40"/>
      <c r="L113" s="40"/>
      <c r="M113" s="40"/>
      <c r="N113" s="40"/>
    </row>
    <row r="114" customFormat="false" ht="15" hidden="false" customHeight="false" outlineLevel="0" collapsed="false">
      <c r="B114" s="41" t="s">
        <v>18</v>
      </c>
      <c r="C114" s="42" t="s">
        <v>66</v>
      </c>
      <c r="D114" s="42"/>
      <c r="E114" s="38"/>
      <c r="F114" s="43" t="s">
        <v>19</v>
      </c>
      <c r="G114" s="44" t="s">
        <v>62</v>
      </c>
      <c r="H114" s="44"/>
      <c r="I114" s="44"/>
      <c r="J114" s="44"/>
      <c r="K114" s="44"/>
      <c r="L114" s="44"/>
      <c r="M114" s="44"/>
      <c r="N114" s="44"/>
    </row>
    <row r="115" customFormat="false" ht="15" hidden="false" customHeight="false" outlineLevel="0" collapsed="false">
      <c r="B115" s="41" t="s">
        <v>21</v>
      </c>
      <c r="C115" s="42" t="s">
        <v>67</v>
      </c>
      <c r="D115" s="42"/>
      <c r="E115" s="38"/>
      <c r="F115" s="45" t="s">
        <v>23</v>
      </c>
      <c r="G115" s="44" t="s">
        <v>49</v>
      </c>
      <c r="H115" s="44"/>
      <c r="I115" s="44"/>
      <c r="J115" s="44"/>
      <c r="K115" s="44"/>
      <c r="L115" s="44"/>
      <c r="M115" s="44"/>
      <c r="N115" s="44"/>
    </row>
    <row r="116" customFormat="false" ht="15.75" hidden="false" customHeight="false" outlineLevel="0" collapsed="false">
      <c r="B116" s="46"/>
      <c r="C116" s="10"/>
      <c r="D116" s="10"/>
      <c r="E116" s="10"/>
      <c r="F116" s="26"/>
      <c r="G116" s="47"/>
      <c r="H116" s="47"/>
      <c r="I116" s="47"/>
      <c r="J116" s="10"/>
      <c r="K116" s="10"/>
      <c r="L116" s="10"/>
      <c r="M116" s="48"/>
      <c r="N116" s="49"/>
    </row>
    <row r="117" customFormat="false" ht="15.75" hidden="false" customHeight="false" outlineLevel="0" collapsed="false">
      <c r="B117" s="50" t="s">
        <v>25</v>
      </c>
      <c r="C117" s="10"/>
      <c r="D117" s="10"/>
      <c r="E117" s="10"/>
      <c r="F117" s="51" t="n">
        <v>1</v>
      </c>
      <c r="G117" s="51" t="n">
        <v>2</v>
      </c>
      <c r="H117" s="51" t="n">
        <v>3</v>
      </c>
      <c r="I117" s="51" t="n">
        <v>4</v>
      </c>
      <c r="J117" s="51" t="n">
        <v>5</v>
      </c>
      <c r="K117" s="52" t="s">
        <v>26</v>
      </c>
      <c r="L117" s="52"/>
      <c r="M117" s="51" t="s">
        <v>27</v>
      </c>
      <c r="N117" s="53" t="s">
        <v>28</v>
      </c>
    </row>
    <row r="118" customFormat="false" ht="15" hidden="false" customHeight="false" outlineLevel="0" collapsed="false">
      <c r="B118" s="55" t="s">
        <v>29</v>
      </c>
      <c r="C118" s="56" t="str">
        <f aca="false">IF(C113&gt;"",C113,"")</f>
        <v>Jokitalo Roni</v>
      </c>
      <c r="D118" s="56" t="str">
        <f aca="false">IF(G113&gt;"",G113,"")</f>
        <v>Åvist Aapo</v>
      </c>
      <c r="E118" s="57"/>
      <c r="F118" s="58" t="n">
        <v>11</v>
      </c>
      <c r="G118" s="58" t="n">
        <v>-8</v>
      </c>
      <c r="H118" s="58" t="n">
        <v>8</v>
      </c>
      <c r="I118" s="58" t="n">
        <v>-5</v>
      </c>
      <c r="J118" s="58" t="n">
        <v>-11</v>
      </c>
      <c r="K118" s="59" t="n">
        <f aca="false">IF(ISBLANK(F118),"",COUNTIF(F118:J118,"&gt;=0"))</f>
        <v>2</v>
      </c>
      <c r="L118" s="60" t="n">
        <f aca="false">IF(ISBLANK(F118),"",(IF(LEFT(F118,1)="-",1,0)+IF(LEFT(G118,1)="-",1,0)+IF(LEFT(H118,1)="-",1,0)+IF(LEFT(I118,1)="-",1,0)+IF(LEFT(J118,1)="-",1,0)))</f>
        <v>3</v>
      </c>
      <c r="M118" s="61" t="str">
        <f aca="false">IF(K118=3,1,"")</f>
        <v/>
      </c>
      <c r="N118" s="61" t="n">
        <f aca="false">IF(L118=3,1,"")</f>
        <v>1</v>
      </c>
    </row>
    <row r="119" customFormat="false" ht="15" hidden="false" customHeight="false" outlineLevel="0" collapsed="false">
      <c r="B119" s="55" t="s">
        <v>30</v>
      </c>
      <c r="C119" s="56" t="str">
        <f aca="false">IF(C114&gt;"",C114,"")</f>
        <v>Siven Pyry</v>
      </c>
      <c r="D119" s="56" t="str">
        <f aca="false">IF(G114&gt;"",G114,"")</f>
        <v>Mäkelä Eetu</v>
      </c>
      <c r="E119" s="57"/>
      <c r="F119" s="58" t="n">
        <v>9</v>
      </c>
      <c r="G119" s="58" t="n">
        <v>7</v>
      </c>
      <c r="H119" s="58" t="n">
        <v>9</v>
      </c>
      <c r="I119" s="58"/>
      <c r="J119" s="58"/>
      <c r="K119" s="59" t="n">
        <f aca="false">IF(ISBLANK(F119),"",COUNTIF(F119:J119,"&gt;=0"))</f>
        <v>3</v>
      </c>
      <c r="L119" s="60" t="n">
        <f aca="false">IF(ISBLANK(F119),"",(IF(LEFT(F119,1)="-",1,0)+IF(LEFT(G119,1)="-",1,0)+IF(LEFT(H119,1)="-",1,0)+IF(LEFT(I119,1)="-",1,0)+IF(LEFT(J119,1)="-",1,0)))</f>
        <v>0</v>
      </c>
      <c r="M119" s="61" t="n">
        <f aca="false">IF(K119=3,1,"")</f>
        <v>1</v>
      </c>
      <c r="N119" s="61" t="str">
        <f aca="false">IF(L119=3,1,"")</f>
        <v/>
      </c>
    </row>
    <row r="120" customFormat="false" ht="15" hidden="false" customHeight="false" outlineLevel="0" collapsed="false">
      <c r="B120" s="55" t="s">
        <v>31</v>
      </c>
      <c r="C120" s="56" t="str">
        <f aca="false">IF(C115&gt;"",C115,"")</f>
        <v>Haak Tito</v>
      </c>
      <c r="D120" s="56" t="str">
        <f aca="false">IF(G115&gt;"",G115,"")</f>
        <v>Ojanen Miska</v>
      </c>
      <c r="E120" s="57"/>
      <c r="F120" s="58" t="n">
        <v>9</v>
      </c>
      <c r="G120" s="58" t="n">
        <v>-9</v>
      </c>
      <c r="H120" s="58" t="n">
        <v>-5</v>
      </c>
      <c r="I120" s="58" t="n">
        <v>7</v>
      </c>
      <c r="J120" s="58" t="n">
        <v>-11</v>
      </c>
      <c r="K120" s="59" t="n">
        <f aca="false">IF(ISBLANK(F120),"",COUNTIF(F120:J120,"&gt;=0"))</f>
        <v>2</v>
      </c>
      <c r="L120" s="60" t="n">
        <f aca="false">IF(ISBLANK(F120),"",(IF(LEFT(F120,1)="-",1,0)+IF(LEFT(G120,1)="-",1,0)+IF(LEFT(H120,1)="-",1,0)+IF(LEFT(I120,1)="-",1,0)+IF(LEFT(J120,1)="-",1,0)))</f>
        <v>3</v>
      </c>
      <c r="M120" s="61" t="str">
        <f aca="false">IF(K120=3,1,"")</f>
        <v/>
      </c>
      <c r="N120" s="61" t="n">
        <f aca="false">IF(L120=3,1,"")</f>
        <v>1</v>
      </c>
    </row>
    <row r="121" customFormat="false" ht="15" hidden="false" customHeight="false" outlineLevel="0" collapsed="false">
      <c r="B121" s="55" t="s">
        <v>32</v>
      </c>
      <c r="C121" s="56" t="str">
        <f aca="false">IF(C113&gt;"",C113,"")</f>
        <v>Jokitalo Roni</v>
      </c>
      <c r="D121" s="56" t="str">
        <f aca="false">IF(G114&gt;"",G114,"")</f>
        <v>Mäkelä Eetu</v>
      </c>
      <c r="E121" s="57"/>
      <c r="F121" s="58" t="n">
        <v>-1</v>
      </c>
      <c r="G121" s="58" t="n">
        <v>-5</v>
      </c>
      <c r="H121" s="58" t="n">
        <v>-5</v>
      </c>
      <c r="I121" s="58"/>
      <c r="J121" s="58"/>
      <c r="K121" s="59" t="n">
        <f aca="false">IF(ISBLANK(F121),"",COUNTIF(F121:J121,"&gt;=0"))</f>
        <v>0</v>
      </c>
      <c r="L121" s="60" t="n">
        <f aca="false">IF(ISBLANK(F121),"",(IF(LEFT(F121,1)="-",1,0)+IF(LEFT(G121,1)="-",1,0)+IF(LEFT(H121,1)="-",1,0)+IF(LEFT(I121,1)="-",1,0)+IF(LEFT(J121,1)="-",1,0)))</f>
        <v>3</v>
      </c>
      <c r="M121" s="61" t="str">
        <f aca="false">IF(K121=3,1,"")</f>
        <v/>
      </c>
      <c r="N121" s="61" t="n">
        <f aca="false">IF(L121=3,1,"")</f>
        <v>1</v>
      </c>
    </row>
    <row r="122" customFormat="false" ht="15" hidden="false" customHeight="false" outlineLevel="0" collapsed="false">
      <c r="B122" s="55" t="s">
        <v>33</v>
      </c>
      <c r="C122" s="56" t="str">
        <f aca="false">IF(C114&gt;"",C114,"")</f>
        <v>Siven Pyry</v>
      </c>
      <c r="D122" s="56" t="str">
        <f aca="false">IF(G113&gt;"",G113,"")</f>
        <v>Åvist Aapo</v>
      </c>
      <c r="E122" s="57"/>
      <c r="F122" s="58"/>
      <c r="G122" s="58"/>
      <c r="H122" s="58"/>
      <c r="I122" s="58"/>
      <c r="J122" s="58"/>
      <c r="K122" s="59" t="str">
        <f aca="false">IF(ISBLANK(F122),"",COUNTIF(F122:J122,"&gt;=0"))</f>
        <v/>
      </c>
      <c r="L122" s="60" t="str">
        <f aca="false">IF(ISBLANK(F122),"",(IF(LEFT(F122,1)="-",1,0)+IF(LEFT(G122,1)="-",1,0)+IF(LEFT(H122,1)="-",1,0)+IF(LEFT(I122,1)="-",1,0)+IF(LEFT(J122,1)="-",1,0)))</f>
        <v/>
      </c>
      <c r="M122" s="61" t="str">
        <f aca="false">IF(K122=3,1,"")</f>
        <v/>
      </c>
      <c r="N122" s="61" t="str">
        <f aca="false">IF(L122=3,1,"")</f>
        <v/>
      </c>
    </row>
    <row r="123" customFormat="false" ht="15.75" hidden="false" customHeight="false" outlineLevel="0" collapsed="false">
      <c r="B123" s="46"/>
      <c r="C123" s="10"/>
      <c r="D123" s="10"/>
      <c r="E123" s="10"/>
      <c r="F123" s="10"/>
      <c r="G123" s="10"/>
      <c r="H123" s="10"/>
      <c r="I123" s="62" t="s">
        <v>34</v>
      </c>
      <c r="J123" s="62"/>
      <c r="K123" s="63" t="n">
        <f aca="false">SUM(K118:K122)</f>
        <v>7</v>
      </c>
      <c r="L123" s="63" t="n">
        <f aca="false">SUM(L118:L122)</f>
        <v>9</v>
      </c>
      <c r="M123" s="63" t="n">
        <f aca="false">SUM(M118:M122)</f>
        <v>1</v>
      </c>
      <c r="N123" s="63" t="n">
        <f aca="false">SUM(N118:N122)</f>
        <v>3</v>
      </c>
    </row>
    <row r="124" customFormat="false" ht="15.75" hidden="false" customHeight="false" outlineLevel="0" collapsed="false">
      <c r="B124" s="64" t="s">
        <v>35</v>
      </c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65"/>
    </row>
    <row r="125" customFormat="false" ht="15.75" hidden="false" customHeight="false" outlineLevel="0" collapsed="false">
      <c r="B125" s="66" t="s">
        <v>36</v>
      </c>
      <c r="C125" s="67"/>
      <c r="D125" s="67" t="s">
        <v>37</v>
      </c>
      <c r="E125" s="68"/>
      <c r="F125" s="67"/>
      <c r="G125" s="67" t="s">
        <v>38</v>
      </c>
      <c r="H125" s="68"/>
      <c r="I125" s="67"/>
      <c r="J125" s="69" t="s">
        <v>39</v>
      </c>
      <c r="K125" s="19"/>
      <c r="L125" s="10"/>
      <c r="M125" s="10"/>
      <c r="N125" s="65"/>
    </row>
    <row r="126" customFormat="false" ht="18.75" hidden="false" customHeight="false" outlineLevel="0" collapsed="false">
      <c r="B126" s="46"/>
      <c r="C126" s="10"/>
      <c r="D126" s="10"/>
      <c r="E126" s="10"/>
      <c r="F126" s="10"/>
      <c r="G126" s="10"/>
      <c r="H126" s="10"/>
      <c r="I126" s="10"/>
      <c r="J126" s="70" t="str">
        <f aca="false">IF(M123=3,C112,IF(N123=3,G112,""))</f>
        <v>OPT-86 4</v>
      </c>
      <c r="K126" s="70"/>
      <c r="L126" s="70"/>
      <c r="M126" s="70"/>
      <c r="N126" s="70"/>
    </row>
    <row r="127" customFormat="false" ht="18.75" hidden="false" customHeight="false" outlineLevel="0" collapsed="false">
      <c r="B127" s="71"/>
      <c r="C127" s="72"/>
      <c r="D127" s="72"/>
      <c r="E127" s="72"/>
      <c r="F127" s="72"/>
      <c r="G127" s="72"/>
      <c r="H127" s="72"/>
      <c r="I127" s="72"/>
      <c r="J127" s="73"/>
      <c r="K127" s="73"/>
      <c r="L127" s="73"/>
      <c r="M127" s="73"/>
      <c r="N127" s="74"/>
    </row>
    <row r="128" customFormat="false" ht="15.75" hidden="false" customHeight="false" outlineLevel="0" collapsed="false">
      <c r="B128" s="54" t="s">
        <v>40</v>
      </c>
    </row>
    <row r="129" customFormat="false" ht="15" hidden="false" customHeight="false" outlineLevel="0" collapsed="false">
      <c r="B129" s="1" t="s">
        <v>41</v>
      </c>
    </row>
    <row r="130" customFormat="false" ht="15" hidden="false" customHeight="false" outlineLevel="0" collapsed="false">
      <c r="B130" s="1" t="s">
        <v>42</v>
      </c>
    </row>
    <row r="132" customFormat="false" ht="15.75" hidden="false" customHeight="false" outlineLevel="0" collapsed="false"/>
    <row r="133" customFormat="false" ht="16.5" hidden="false" customHeight="false" outlineLevel="0" collapsed="false">
      <c r="B133" s="2"/>
      <c r="C133" s="3"/>
      <c r="D133" s="4"/>
      <c r="E133" s="4"/>
      <c r="F133" s="5" t="s">
        <v>0</v>
      </c>
      <c r="G133" s="5"/>
      <c r="H133" s="6" t="s">
        <v>1</v>
      </c>
      <c r="I133" s="6"/>
      <c r="J133" s="6"/>
      <c r="K133" s="6"/>
      <c r="L133" s="6"/>
      <c r="M133" s="6"/>
      <c r="N133" s="6"/>
    </row>
    <row r="134" customFormat="false" ht="15.75" hidden="false" customHeight="false" outlineLevel="0" collapsed="false">
      <c r="B134" s="7"/>
      <c r="C134" s="8" t="s">
        <v>2</v>
      </c>
      <c r="D134" s="9"/>
      <c r="E134" s="10"/>
      <c r="F134" s="11" t="s">
        <v>3</v>
      </c>
      <c r="G134" s="11"/>
      <c r="H134" s="12" t="s">
        <v>4</v>
      </c>
      <c r="I134" s="12"/>
      <c r="J134" s="12"/>
      <c r="K134" s="12"/>
      <c r="L134" s="12"/>
      <c r="M134" s="12"/>
      <c r="N134" s="12"/>
    </row>
    <row r="135" customFormat="false" ht="15.75" hidden="false" customHeight="false" outlineLevel="0" collapsed="false">
      <c r="B135" s="13"/>
      <c r="C135" s="14"/>
      <c r="D135" s="10"/>
      <c r="E135" s="10"/>
      <c r="F135" s="15" t="s">
        <v>5</v>
      </c>
      <c r="G135" s="15"/>
      <c r="H135" s="16" t="s">
        <v>83</v>
      </c>
      <c r="I135" s="16"/>
      <c r="J135" s="16"/>
      <c r="K135" s="16"/>
      <c r="L135" s="16"/>
      <c r="M135" s="16"/>
      <c r="N135" s="16"/>
    </row>
    <row r="136" customFormat="false" ht="21" hidden="false" customHeight="false" outlineLevel="0" collapsed="false">
      <c r="B136" s="17"/>
      <c r="C136" s="18" t="s">
        <v>7</v>
      </c>
      <c r="D136" s="19"/>
      <c r="E136" s="10"/>
      <c r="F136" s="20" t="s">
        <v>8</v>
      </c>
      <c r="G136" s="20"/>
      <c r="H136" s="21" t="n">
        <v>44639</v>
      </c>
      <c r="I136" s="21"/>
      <c r="J136" s="21"/>
      <c r="K136" s="22" t="s">
        <v>9</v>
      </c>
      <c r="L136" s="23"/>
      <c r="M136" s="23"/>
      <c r="N136" s="23"/>
    </row>
    <row r="137" customFormat="false" ht="16.5" hidden="false" customHeight="false" outlineLevel="0" collapsed="false">
      <c r="B137" s="24"/>
      <c r="C137" s="25"/>
      <c r="D137" s="10"/>
      <c r="E137" s="10"/>
      <c r="F137" s="26"/>
      <c r="G137" s="25"/>
      <c r="H137" s="25"/>
      <c r="I137" s="27"/>
      <c r="J137" s="28"/>
      <c r="K137" s="29"/>
      <c r="L137" s="29"/>
      <c r="M137" s="29"/>
      <c r="N137" s="30"/>
    </row>
    <row r="138" customFormat="false" ht="16.5" hidden="false" customHeight="false" outlineLevel="0" collapsed="false">
      <c r="B138" s="31" t="s">
        <v>10</v>
      </c>
      <c r="C138" s="32" t="s">
        <v>85</v>
      </c>
      <c r="D138" s="32"/>
      <c r="E138" s="33"/>
      <c r="F138" s="34" t="s">
        <v>12</v>
      </c>
      <c r="G138" s="35" t="s">
        <v>51</v>
      </c>
      <c r="H138" s="35"/>
      <c r="I138" s="35"/>
      <c r="J138" s="35"/>
      <c r="K138" s="35"/>
      <c r="L138" s="35"/>
      <c r="M138" s="35"/>
      <c r="N138" s="35"/>
    </row>
    <row r="139" customFormat="false" ht="15" hidden="false" customHeight="false" outlineLevel="0" collapsed="false">
      <c r="B139" s="36" t="s">
        <v>14</v>
      </c>
      <c r="C139" s="37" t="s">
        <v>88</v>
      </c>
      <c r="D139" s="37"/>
      <c r="E139" s="38"/>
      <c r="F139" s="39" t="s">
        <v>16</v>
      </c>
      <c r="G139" s="40" t="s">
        <v>54</v>
      </c>
      <c r="H139" s="40"/>
      <c r="I139" s="40"/>
      <c r="J139" s="40"/>
      <c r="K139" s="40"/>
      <c r="L139" s="40"/>
      <c r="M139" s="40"/>
      <c r="N139" s="40"/>
    </row>
    <row r="140" customFormat="false" ht="15" hidden="false" customHeight="false" outlineLevel="0" collapsed="false">
      <c r="B140" s="41" t="s">
        <v>18</v>
      </c>
      <c r="C140" s="42" t="s">
        <v>86</v>
      </c>
      <c r="D140" s="42"/>
      <c r="E140" s="38"/>
      <c r="F140" s="43" t="s">
        <v>19</v>
      </c>
      <c r="G140" s="44" t="s">
        <v>56</v>
      </c>
      <c r="H140" s="44"/>
      <c r="I140" s="44"/>
      <c r="J140" s="44"/>
      <c r="K140" s="44"/>
      <c r="L140" s="44"/>
      <c r="M140" s="44"/>
      <c r="N140" s="44"/>
    </row>
    <row r="141" customFormat="false" ht="15" hidden="false" customHeight="false" outlineLevel="0" collapsed="false">
      <c r="B141" s="41" t="s">
        <v>21</v>
      </c>
      <c r="C141" s="42" t="s">
        <v>89</v>
      </c>
      <c r="D141" s="42"/>
      <c r="E141" s="38"/>
      <c r="F141" s="45" t="s">
        <v>23</v>
      </c>
      <c r="G141" s="44" t="s">
        <v>69</v>
      </c>
      <c r="H141" s="44"/>
      <c r="I141" s="44"/>
      <c r="J141" s="44"/>
      <c r="K141" s="44"/>
      <c r="L141" s="44"/>
      <c r="M141" s="44"/>
      <c r="N141" s="44"/>
    </row>
    <row r="142" customFormat="false" ht="15.75" hidden="false" customHeight="false" outlineLevel="0" collapsed="false">
      <c r="B142" s="46"/>
      <c r="C142" s="10"/>
      <c r="D142" s="10"/>
      <c r="E142" s="10"/>
      <c r="F142" s="26"/>
      <c r="G142" s="47"/>
      <c r="H142" s="47"/>
      <c r="I142" s="47"/>
      <c r="J142" s="10"/>
      <c r="K142" s="10"/>
      <c r="L142" s="10"/>
      <c r="M142" s="48"/>
      <c r="N142" s="49"/>
    </row>
    <row r="143" customFormat="false" ht="15.75" hidden="false" customHeight="false" outlineLevel="0" collapsed="false">
      <c r="B143" s="50" t="s">
        <v>25</v>
      </c>
      <c r="C143" s="10"/>
      <c r="D143" s="10"/>
      <c r="E143" s="10"/>
      <c r="F143" s="51" t="n">
        <v>1</v>
      </c>
      <c r="G143" s="51" t="n">
        <v>2</v>
      </c>
      <c r="H143" s="51" t="n">
        <v>3</v>
      </c>
      <c r="I143" s="51" t="n">
        <v>4</v>
      </c>
      <c r="J143" s="51" t="n">
        <v>5</v>
      </c>
      <c r="K143" s="52" t="s">
        <v>26</v>
      </c>
      <c r="L143" s="52"/>
      <c r="M143" s="51" t="s">
        <v>27</v>
      </c>
      <c r="N143" s="53" t="s">
        <v>28</v>
      </c>
    </row>
    <row r="144" customFormat="false" ht="15" hidden="false" customHeight="false" outlineLevel="0" collapsed="false">
      <c r="B144" s="55" t="s">
        <v>29</v>
      </c>
      <c r="C144" s="56" t="str">
        <f aca="false">IF(C139&gt;"",C139,"")</f>
        <v>Koli Olli</v>
      </c>
      <c r="D144" s="56" t="str">
        <f aca="false">IF(G139&gt;"",G139,"")</f>
        <v>Södergård Patrik</v>
      </c>
      <c r="E144" s="57"/>
      <c r="F144" s="58" t="n">
        <v>-7</v>
      </c>
      <c r="G144" s="58" t="n">
        <v>-6</v>
      </c>
      <c r="H144" s="58" t="n">
        <v>7</v>
      </c>
      <c r="I144" s="58" t="n">
        <v>-9</v>
      </c>
      <c r="J144" s="58"/>
      <c r="K144" s="59" t="n">
        <f aca="false">IF(ISBLANK(F144),"",COUNTIF(F144:J144,"&gt;=0"))</f>
        <v>1</v>
      </c>
      <c r="L144" s="60" t="n">
        <f aca="false">IF(ISBLANK(F144),"",(IF(LEFT(F144,1)="-",1,0)+IF(LEFT(G144,1)="-",1,0)+IF(LEFT(H144,1)="-",1,0)+IF(LEFT(I144,1)="-",1,0)+IF(LEFT(J144,1)="-",1,0)))</f>
        <v>3</v>
      </c>
      <c r="M144" s="61" t="str">
        <f aca="false">IF(K144=3,1,"")</f>
        <v/>
      </c>
      <c r="N144" s="61" t="n">
        <f aca="false">IF(L144=3,1,"")</f>
        <v>1</v>
      </c>
    </row>
    <row r="145" customFormat="false" ht="15" hidden="false" customHeight="false" outlineLevel="0" collapsed="false">
      <c r="B145" s="55" t="s">
        <v>30</v>
      </c>
      <c r="C145" s="56" t="str">
        <f aca="false">IF(C140&gt;"",C140,"")</f>
        <v>Ahlholm Alvar</v>
      </c>
      <c r="D145" s="56" t="str">
        <f aca="false">IF(G140&gt;"",G140,"")</f>
        <v>Lappalainen Taavi</v>
      </c>
      <c r="E145" s="57"/>
      <c r="F145" s="58" t="n">
        <v>-11</v>
      </c>
      <c r="G145" s="58" t="n">
        <v>9</v>
      </c>
      <c r="H145" s="58" t="n">
        <v>-10</v>
      </c>
      <c r="I145" s="58" t="n">
        <v>-9</v>
      </c>
      <c r="J145" s="58"/>
      <c r="K145" s="59" t="n">
        <f aca="false">IF(ISBLANK(F145),"",COUNTIF(F145:J145,"&gt;=0"))</f>
        <v>1</v>
      </c>
      <c r="L145" s="60" t="n">
        <f aca="false">IF(ISBLANK(F145),"",(IF(LEFT(F145,1)="-",1,0)+IF(LEFT(G145,1)="-",1,0)+IF(LEFT(H145,1)="-",1,0)+IF(LEFT(I145,1)="-",1,0)+IF(LEFT(J145,1)="-",1,0)))</f>
        <v>3</v>
      </c>
      <c r="M145" s="61" t="str">
        <f aca="false">IF(K145=3,1,"")</f>
        <v/>
      </c>
      <c r="N145" s="61" t="n">
        <f aca="false">IF(L145=3,1,"")</f>
        <v>1</v>
      </c>
    </row>
    <row r="146" customFormat="false" ht="15" hidden="false" customHeight="false" outlineLevel="0" collapsed="false">
      <c r="B146" s="55" t="s">
        <v>31</v>
      </c>
      <c r="C146" s="56" t="str">
        <f aca="false">IF(C141&gt;"",C141,"")</f>
        <v>Lundqvist Thor</v>
      </c>
      <c r="D146" s="56" t="str">
        <f aca="false">IF(G141&gt;"",G141,"")</f>
        <v>Laitinen Nuutti</v>
      </c>
      <c r="E146" s="57"/>
      <c r="F146" s="58" t="n">
        <v>-9</v>
      </c>
      <c r="G146" s="58" t="n">
        <v>6</v>
      </c>
      <c r="H146" s="58" t="n">
        <v>7</v>
      </c>
      <c r="I146" s="58" t="n">
        <v>-8</v>
      </c>
      <c r="J146" s="58" t="n">
        <v>-8</v>
      </c>
      <c r="K146" s="59" t="n">
        <f aca="false">IF(ISBLANK(F146),"",COUNTIF(F146:J146,"&gt;=0"))</f>
        <v>2</v>
      </c>
      <c r="L146" s="60" t="n">
        <f aca="false">IF(ISBLANK(F146),"",(IF(LEFT(F146,1)="-",1,0)+IF(LEFT(G146,1)="-",1,0)+IF(LEFT(H146,1)="-",1,0)+IF(LEFT(I146,1)="-",1,0)+IF(LEFT(J146,1)="-",1,0)))</f>
        <v>3</v>
      </c>
      <c r="M146" s="61" t="str">
        <f aca="false">IF(K146=3,1,"")</f>
        <v/>
      </c>
      <c r="N146" s="61" t="n">
        <f aca="false">IF(L146=3,1,"")</f>
        <v>1</v>
      </c>
    </row>
    <row r="147" customFormat="false" ht="15" hidden="false" customHeight="false" outlineLevel="0" collapsed="false">
      <c r="B147" s="55" t="s">
        <v>32</v>
      </c>
      <c r="C147" s="56" t="str">
        <f aca="false">IF(C139&gt;"",C139,"")</f>
        <v>Koli Olli</v>
      </c>
      <c r="D147" s="56" t="str">
        <f aca="false">IF(G140&gt;"",G140,"")</f>
        <v>Lappalainen Taavi</v>
      </c>
      <c r="E147" s="57"/>
      <c r="F147" s="58"/>
      <c r="G147" s="58"/>
      <c r="H147" s="58"/>
      <c r="I147" s="58"/>
      <c r="J147" s="58"/>
      <c r="K147" s="59" t="str">
        <f aca="false">IF(ISBLANK(F147),"",COUNTIF(F147:J147,"&gt;=0"))</f>
        <v/>
      </c>
      <c r="L147" s="60" t="str">
        <f aca="false">IF(ISBLANK(F147),"",(IF(LEFT(F147,1)="-",1,0)+IF(LEFT(G147,1)="-",1,0)+IF(LEFT(H147,1)="-",1,0)+IF(LEFT(I147,1)="-",1,0)+IF(LEFT(J147,1)="-",1,0)))</f>
        <v/>
      </c>
      <c r="M147" s="61" t="str">
        <f aca="false">IF(K147=3,1,"")</f>
        <v/>
      </c>
      <c r="N147" s="61" t="str">
        <f aca="false">IF(L147=3,1,"")</f>
        <v/>
      </c>
    </row>
    <row r="148" customFormat="false" ht="15" hidden="false" customHeight="false" outlineLevel="0" collapsed="false">
      <c r="B148" s="55" t="s">
        <v>33</v>
      </c>
      <c r="C148" s="56" t="str">
        <f aca="false">IF(C140&gt;"",C140,"")</f>
        <v>Ahlholm Alvar</v>
      </c>
      <c r="D148" s="56" t="str">
        <f aca="false">IF(G139&gt;"",G139,"")</f>
        <v>Södergård Patrik</v>
      </c>
      <c r="E148" s="57"/>
      <c r="F148" s="58"/>
      <c r="G148" s="58"/>
      <c r="H148" s="58"/>
      <c r="I148" s="58"/>
      <c r="J148" s="58"/>
      <c r="K148" s="59" t="str">
        <f aca="false">IF(ISBLANK(F148),"",COUNTIF(F148:J148,"&gt;=0"))</f>
        <v/>
      </c>
      <c r="L148" s="60" t="str">
        <f aca="false">IF(ISBLANK(F148),"",(IF(LEFT(F148,1)="-",1,0)+IF(LEFT(G148,1)="-",1,0)+IF(LEFT(H148,1)="-",1,0)+IF(LEFT(I148,1)="-",1,0)+IF(LEFT(J148,1)="-",1,0)))</f>
        <v/>
      </c>
      <c r="M148" s="61" t="str">
        <f aca="false">IF(K148=3,1,"")</f>
        <v/>
      </c>
      <c r="N148" s="61" t="str">
        <f aca="false">IF(L148=3,1,"")</f>
        <v/>
      </c>
    </row>
    <row r="149" customFormat="false" ht="15.75" hidden="false" customHeight="false" outlineLevel="0" collapsed="false">
      <c r="B149" s="46"/>
      <c r="C149" s="10"/>
      <c r="D149" s="10"/>
      <c r="E149" s="10"/>
      <c r="F149" s="10"/>
      <c r="G149" s="10"/>
      <c r="H149" s="10"/>
      <c r="I149" s="62" t="s">
        <v>34</v>
      </c>
      <c r="J149" s="62"/>
      <c r="K149" s="63" t="n">
        <f aca="false">SUM(K144:K148)</f>
        <v>4</v>
      </c>
      <c r="L149" s="63" t="n">
        <f aca="false">SUM(L144:L148)</f>
        <v>9</v>
      </c>
      <c r="M149" s="63" t="n">
        <f aca="false">SUM(M144:M148)</f>
        <v>0</v>
      </c>
      <c r="N149" s="63" t="n">
        <f aca="false">SUM(N144:N148)</f>
        <v>3</v>
      </c>
    </row>
    <row r="150" customFormat="false" ht="15.75" hidden="false" customHeight="false" outlineLevel="0" collapsed="false">
      <c r="B150" s="64" t="s">
        <v>35</v>
      </c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65"/>
    </row>
    <row r="151" customFormat="false" ht="15.75" hidden="false" customHeight="false" outlineLevel="0" collapsed="false">
      <c r="B151" s="66" t="s">
        <v>36</v>
      </c>
      <c r="C151" s="67"/>
      <c r="D151" s="67" t="s">
        <v>37</v>
      </c>
      <c r="E151" s="68"/>
      <c r="F151" s="67"/>
      <c r="G151" s="67" t="s">
        <v>38</v>
      </c>
      <c r="H151" s="68"/>
      <c r="I151" s="67"/>
      <c r="J151" s="69" t="s">
        <v>39</v>
      </c>
      <c r="K151" s="19"/>
      <c r="L151" s="10"/>
      <c r="M151" s="10"/>
      <c r="N151" s="65"/>
    </row>
    <row r="152" customFormat="false" ht="18.75" hidden="false" customHeight="false" outlineLevel="0" collapsed="false">
      <c r="B152" s="46"/>
      <c r="C152" s="10"/>
      <c r="D152" s="10"/>
      <c r="E152" s="10"/>
      <c r="F152" s="10"/>
      <c r="G152" s="10"/>
      <c r="H152" s="10"/>
      <c r="I152" s="10"/>
      <c r="J152" s="70" t="str">
        <f aca="false">IF(M149=3,C138,IF(N149=3,G138,""))</f>
        <v>PT Jyväskylä</v>
      </c>
      <c r="K152" s="70"/>
      <c r="L152" s="70"/>
      <c r="M152" s="70"/>
      <c r="N152" s="70"/>
    </row>
    <row r="153" customFormat="false" ht="18.75" hidden="false" customHeight="false" outlineLevel="0" collapsed="false">
      <c r="B153" s="71"/>
      <c r="C153" s="72"/>
      <c r="D153" s="72"/>
      <c r="E153" s="72"/>
      <c r="F153" s="72"/>
      <c r="G153" s="72"/>
      <c r="H153" s="72"/>
      <c r="I153" s="72"/>
      <c r="J153" s="73"/>
      <c r="K153" s="73"/>
      <c r="L153" s="73"/>
      <c r="M153" s="73"/>
      <c r="N153" s="74"/>
    </row>
    <row r="154" customFormat="false" ht="15.75" hidden="false" customHeight="false" outlineLevel="0" collapsed="false">
      <c r="B154" s="54" t="s">
        <v>40</v>
      </c>
    </row>
    <row r="155" customFormat="false" ht="15" hidden="false" customHeight="false" outlineLevel="0" collapsed="false">
      <c r="B155" s="1" t="s">
        <v>41</v>
      </c>
    </row>
    <row r="156" customFormat="false" ht="15" hidden="false" customHeight="false" outlineLevel="0" collapsed="false">
      <c r="B156" s="1" t="s">
        <v>42</v>
      </c>
    </row>
    <row r="158" customFormat="false" ht="15.75" hidden="false" customHeight="false" outlineLevel="0" collapsed="false"/>
    <row r="159" customFormat="false" ht="16.5" hidden="false" customHeight="false" outlineLevel="0" collapsed="false">
      <c r="B159" s="2"/>
      <c r="C159" s="3"/>
      <c r="D159" s="4"/>
      <c r="E159" s="4"/>
      <c r="F159" s="5" t="s">
        <v>0</v>
      </c>
      <c r="G159" s="5"/>
      <c r="H159" s="6" t="s">
        <v>1</v>
      </c>
      <c r="I159" s="6"/>
      <c r="J159" s="6"/>
      <c r="K159" s="6"/>
      <c r="L159" s="6"/>
      <c r="M159" s="6"/>
      <c r="N159" s="6"/>
    </row>
    <row r="160" customFormat="false" ht="15.75" hidden="false" customHeight="false" outlineLevel="0" collapsed="false">
      <c r="B160" s="7"/>
      <c r="C160" s="8" t="s">
        <v>2</v>
      </c>
      <c r="D160" s="9"/>
      <c r="E160" s="10"/>
      <c r="F160" s="11" t="s">
        <v>3</v>
      </c>
      <c r="G160" s="11"/>
      <c r="H160" s="12" t="s">
        <v>4</v>
      </c>
      <c r="I160" s="12"/>
      <c r="J160" s="12"/>
      <c r="K160" s="12"/>
      <c r="L160" s="12"/>
      <c r="M160" s="12"/>
      <c r="N160" s="12"/>
    </row>
    <row r="161" customFormat="false" ht="15.75" hidden="false" customHeight="false" outlineLevel="0" collapsed="false">
      <c r="B161" s="13"/>
      <c r="C161" s="14"/>
      <c r="D161" s="10"/>
      <c r="E161" s="10"/>
      <c r="F161" s="15" t="s">
        <v>5</v>
      </c>
      <c r="G161" s="15"/>
      <c r="H161" s="16" t="s">
        <v>83</v>
      </c>
      <c r="I161" s="16"/>
      <c r="J161" s="16"/>
      <c r="K161" s="16"/>
      <c r="L161" s="16"/>
      <c r="M161" s="16"/>
      <c r="N161" s="16"/>
    </row>
    <row r="162" customFormat="false" ht="21" hidden="false" customHeight="false" outlineLevel="0" collapsed="false">
      <c r="B162" s="17"/>
      <c r="C162" s="18" t="s">
        <v>7</v>
      </c>
      <c r="D162" s="19"/>
      <c r="E162" s="10"/>
      <c r="F162" s="20" t="s">
        <v>8</v>
      </c>
      <c r="G162" s="20"/>
      <c r="H162" s="21" t="n">
        <v>44639</v>
      </c>
      <c r="I162" s="21"/>
      <c r="J162" s="21"/>
      <c r="K162" s="22" t="s">
        <v>9</v>
      </c>
      <c r="L162" s="23"/>
      <c r="M162" s="23"/>
      <c r="N162" s="23"/>
    </row>
    <row r="163" customFormat="false" ht="16.5" hidden="false" customHeight="false" outlineLevel="0" collapsed="false">
      <c r="B163" s="24"/>
      <c r="C163" s="25"/>
      <c r="D163" s="10"/>
      <c r="E163" s="10"/>
      <c r="F163" s="26"/>
      <c r="G163" s="25"/>
      <c r="H163" s="25"/>
      <c r="I163" s="27"/>
      <c r="J163" s="28"/>
      <c r="K163" s="29"/>
      <c r="L163" s="29"/>
      <c r="M163" s="29"/>
      <c r="N163" s="30"/>
    </row>
    <row r="164" customFormat="false" ht="16.5" hidden="false" customHeight="false" outlineLevel="0" collapsed="false">
      <c r="B164" s="31" t="s">
        <v>10</v>
      </c>
      <c r="C164" s="32" t="s">
        <v>43</v>
      </c>
      <c r="D164" s="32"/>
      <c r="E164" s="33"/>
      <c r="F164" s="34" t="s">
        <v>12</v>
      </c>
      <c r="G164" s="35" t="s">
        <v>61</v>
      </c>
      <c r="H164" s="35"/>
      <c r="I164" s="35"/>
      <c r="J164" s="35"/>
      <c r="K164" s="35"/>
      <c r="L164" s="35"/>
      <c r="M164" s="35"/>
      <c r="N164" s="35"/>
    </row>
    <row r="165" customFormat="false" ht="15" hidden="false" customHeight="false" outlineLevel="0" collapsed="false">
      <c r="B165" s="36" t="s">
        <v>14</v>
      </c>
      <c r="C165" s="37" t="s">
        <v>45</v>
      </c>
      <c r="D165" s="37"/>
      <c r="E165" s="38"/>
      <c r="F165" s="39" t="s">
        <v>16</v>
      </c>
      <c r="G165" s="40" t="s">
        <v>64</v>
      </c>
      <c r="H165" s="40"/>
      <c r="I165" s="40"/>
      <c r="J165" s="40"/>
      <c r="K165" s="40"/>
      <c r="L165" s="40"/>
      <c r="M165" s="40"/>
      <c r="N165" s="40"/>
    </row>
    <row r="166" customFormat="false" ht="15" hidden="false" customHeight="false" outlineLevel="0" collapsed="false">
      <c r="B166" s="41" t="s">
        <v>18</v>
      </c>
      <c r="C166" s="42"/>
      <c r="D166" s="42"/>
      <c r="E166" s="38"/>
      <c r="F166" s="43" t="s">
        <v>19</v>
      </c>
      <c r="G166" s="44" t="s">
        <v>24</v>
      </c>
      <c r="H166" s="44"/>
      <c r="I166" s="44"/>
      <c r="J166" s="44"/>
      <c r="K166" s="44"/>
      <c r="L166" s="44"/>
      <c r="M166" s="44"/>
      <c r="N166" s="44"/>
    </row>
    <row r="167" customFormat="false" ht="15" hidden="false" customHeight="false" outlineLevel="0" collapsed="false">
      <c r="B167" s="41" t="s">
        <v>21</v>
      </c>
      <c r="C167" s="42" t="s">
        <v>48</v>
      </c>
      <c r="D167" s="42"/>
      <c r="E167" s="38"/>
      <c r="F167" s="45" t="s">
        <v>23</v>
      </c>
      <c r="G167" s="44" t="s">
        <v>17</v>
      </c>
      <c r="H167" s="44"/>
      <c r="I167" s="44"/>
      <c r="J167" s="44"/>
      <c r="K167" s="44"/>
      <c r="L167" s="44"/>
      <c r="M167" s="44"/>
      <c r="N167" s="44"/>
    </row>
    <row r="168" customFormat="false" ht="15.75" hidden="false" customHeight="false" outlineLevel="0" collapsed="false">
      <c r="B168" s="46"/>
      <c r="C168" s="10"/>
      <c r="D168" s="10"/>
      <c r="E168" s="10"/>
      <c r="F168" s="26"/>
      <c r="G168" s="47"/>
      <c r="H168" s="47"/>
      <c r="I168" s="47"/>
      <c r="J168" s="10"/>
      <c r="K168" s="10"/>
      <c r="L168" s="10"/>
      <c r="M168" s="48"/>
      <c r="N168" s="49"/>
    </row>
    <row r="169" customFormat="false" ht="15.75" hidden="false" customHeight="false" outlineLevel="0" collapsed="false">
      <c r="B169" s="50" t="s">
        <v>25</v>
      </c>
      <c r="C169" s="10"/>
      <c r="D169" s="10"/>
      <c r="E169" s="10"/>
      <c r="F169" s="51" t="n">
        <v>1</v>
      </c>
      <c r="G169" s="51" t="n">
        <v>2</v>
      </c>
      <c r="H169" s="51" t="n">
        <v>3</v>
      </c>
      <c r="I169" s="51" t="n">
        <v>4</v>
      </c>
      <c r="J169" s="51" t="n">
        <v>5</v>
      </c>
      <c r="K169" s="52" t="s">
        <v>26</v>
      </c>
      <c r="L169" s="52"/>
      <c r="M169" s="51" t="s">
        <v>27</v>
      </c>
      <c r="N169" s="53" t="s">
        <v>28</v>
      </c>
    </row>
    <row r="170" customFormat="false" ht="15" hidden="false" customHeight="false" outlineLevel="0" collapsed="false">
      <c r="B170" s="55" t="s">
        <v>29</v>
      </c>
      <c r="C170" s="56" t="str">
        <f aca="false">IF(C165&gt;"",C165,"")</f>
        <v>Afanassiev Yuri</v>
      </c>
      <c r="D170" s="56" t="str">
        <f aca="false">IF(G165&gt;"",G165,"")</f>
        <v>Ruonaniemi Otto</v>
      </c>
      <c r="E170" s="57"/>
      <c r="F170" s="58" t="n">
        <v>4</v>
      </c>
      <c r="G170" s="58" t="n">
        <v>2</v>
      </c>
      <c r="H170" s="58" t="n">
        <v>3</v>
      </c>
      <c r="I170" s="58"/>
      <c r="J170" s="58"/>
      <c r="K170" s="59" t="n">
        <f aca="false">IF(ISBLANK(F170),"",COUNTIF(F170:J170,"&gt;=0"))</f>
        <v>3</v>
      </c>
      <c r="L170" s="60" t="n">
        <f aca="false">IF(ISBLANK(F170),"",(IF(LEFT(F170,1)="-",1,0)+IF(LEFT(G170,1)="-",1,0)+IF(LEFT(H170,1)="-",1,0)+IF(LEFT(I170,1)="-",1,0)+IF(LEFT(J170,1)="-",1,0)))</f>
        <v>0</v>
      </c>
      <c r="M170" s="61" t="n">
        <f aca="false">IF(K170=3,1,"")</f>
        <v>1</v>
      </c>
      <c r="N170" s="61" t="str">
        <f aca="false">IF(L170=3,1,"")</f>
        <v/>
      </c>
    </row>
    <row r="171" customFormat="false" ht="15" hidden="false" customHeight="false" outlineLevel="0" collapsed="false">
      <c r="B171" s="55" t="s">
        <v>30</v>
      </c>
      <c r="C171" s="56" t="str">
        <f aca="false">IF(C166&gt;"",C166,"")</f>
        <v/>
      </c>
      <c r="D171" s="56" t="str">
        <f aca="false">IF(G166&gt;"",G166,"")</f>
        <v>Lampinen Kaarlo</v>
      </c>
      <c r="E171" s="57"/>
      <c r="F171" s="58" t="n">
        <v>-1</v>
      </c>
      <c r="G171" s="58" t="n">
        <v>-1</v>
      </c>
      <c r="H171" s="58" t="n">
        <v>-1</v>
      </c>
      <c r="I171" s="58"/>
      <c r="J171" s="58"/>
      <c r="K171" s="59" t="n">
        <f aca="false">IF(ISBLANK(F171),"",COUNTIF(F171:J171,"&gt;=0"))</f>
        <v>0</v>
      </c>
      <c r="L171" s="60" t="n">
        <f aca="false">IF(ISBLANK(F171),"",(IF(LEFT(F171,1)="-",1,0)+IF(LEFT(G171,1)="-",1,0)+IF(LEFT(H171,1)="-",1,0)+IF(LEFT(I171,1)="-",1,0)+IF(LEFT(J171,1)="-",1,0)))</f>
        <v>3</v>
      </c>
      <c r="M171" s="61" t="str">
        <f aca="false">IF(K171=3,1,"")</f>
        <v/>
      </c>
      <c r="N171" s="61" t="n">
        <f aca="false">IF(L171=3,1,"")</f>
        <v>1</v>
      </c>
    </row>
    <row r="172" customFormat="false" ht="15" hidden="false" customHeight="false" outlineLevel="0" collapsed="false">
      <c r="B172" s="55" t="s">
        <v>31</v>
      </c>
      <c r="C172" s="56" t="str">
        <f aca="false">IF(C167&gt;"",C167,"")</f>
        <v>Sell Ilari</v>
      </c>
      <c r="D172" s="56" t="str">
        <f aca="false">IF(G167&gt;"",G167,"")</f>
        <v>Niemelä Konsta</v>
      </c>
      <c r="E172" s="57"/>
      <c r="F172" s="58" t="n">
        <v>8</v>
      </c>
      <c r="G172" s="58" t="n">
        <v>-7</v>
      </c>
      <c r="H172" s="58" t="n">
        <v>11</v>
      </c>
      <c r="I172" s="58" t="n">
        <v>6</v>
      </c>
      <c r="J172" s="58"/>
      <c r="K172" s="59" t="n">
        <f aca="false">IF(ISBLANK(F172),"",COUNTIF(F172:J172,"&gt;=0"))</f>
        <v>3</v>
      </c>
      <c r="L172" s="60" t="n">
        <f aca="false">IF(ISBLANK(F172),"",(IF(LEFT(F172,1)="-",1,0)+IF(LEFT(G172,1)="-",1,0)+IF(LEFT(H172,1)="-",1,0)+IF(LEFT(I172,1)="-",1,0)+IF(LEFT(J172,1)="-",1,0)))</f>
        <v>1</v>
      </c>
      <c r="M172" s="61" t="n">
        <f aca="false">IF(K172=3,1,"")</f>
        <v>1</v>
      </c>
      <c r="N172" s="61" t="str">
        <f aca="false">IF(L172=3,1,"")</f>
        <v/>
      </c>
    </row>
    <row r="173" customFormat="false" ht="15" hidden="false" customHeight="false" outlineLevel="0" collapsed="false">
      <c r="B173" s="55" t="s">
        <v>32</v>
      </c>
      <c r="C173" s="56" t="str">
        <f aca="false">IF(C165&gt;"",C165,"")</f>
        <v>Afanassiev Yuri</v>
      </c>
      <c r="D173" s="56" t="str">
        <f aca="false">IF(G166&gt;"",G166,"")</f>
        <v>Lampinen Kaarlo</v>
      </c>
      <c r="E173" s="57"/>
      <c r="F173" s="58" t="n">
        <v>3</v>
      </c>
      <c r="G173" s="58" t="n">
        <v>6</v>
      </c>
      <c r="H173" s="58" t="n">
        <v>5</v>
      </c>
      <c r="I173" s="58"/>
      <c r="J173" s="58"/>
      <c r="K173" s="59" t="n">
        <f aca="false">IF(ISBLANK(F173),"",COUNTIF(F173:J173,"&gt;=0"))</f>
        <v>3</v>
      </c>
      <c r="L173" s="60" t="n">
        <f aca="false">IF(ISBLANK(F173),"",(IF(LEFT(F173,1)="-",1,0)+IF(LEFT(G173,1)="-",1,0)+IF(LEFT(H173,1)="-",1,0)+IF(LEFT(I173,1)="-",1,0)+IF(LEFT(J173,1)="-",1,0)))</f>
        <v>0</v>
      </c>
      <c r="M173" s="61" t="n">
        <f aca="false">IF(K173=3,1,"")</f>
        <v>1</v>
      </c>
      <c r="N173" s="61" t="str">
        <f aca="false">IF(L173=3,1,"")</f>
        <v/>
      </c>
    </row>
    <row r="174" customFormat="false" ht="15" hidden="false" customHeight="false" outlineLevel="0" collapsed="false">
      <c r="B174" s="55" t="s">
        <v>33</v>
      </c>
      <c r="C174" s="56" t="str">
        <f aca="false">IF(C166&gt;"",C166,"")</f>
        <v/>
      </c>
      <c r="D174" s="56" t="str">
        <f aca="false">IF(G165&gt;"",G165,"")</f>
        <v>Ruonaniemi Otto</v>
      </c>
      <c r="E174" s="57"/>
      <c r="F174" s="58"/>
      <c r="G174" s="58"/>
      <c r="H174" s="58"/>
      <c r="I174" s="58"/>
      <c r="J174" s="58"/>
      <c r="K174" s="59" t="str">
        <f aca="false">IF(ISBLANK(F174),"",COUNTIF(F174:J174,"&gt;=0"))</f>
        <v/>
      </c>
      <c r="L174" s="60" t="str">
        <f aca="false">IF(ISBLANK(F174),"",(IF(LEFT(F174,1)="-",1,0)+IF(LEFT(G174,1)="-",1,0)+IF(LEFT(H174,1)="-",1,0)+IF(LEFT(I174,1)="-",1,0)+IF(LEFT(J174,1)="-",1,0)))</f>
        <v/>
      </c>
      <c r="M174" s="61" t="str">
        <f aca="false">IF(K174=3,1,"")</f>
        <v/>
      </c>
      <c r="N174" s="61" t="str">
        <f aca="false">IF(L174=3,1,"")</f>
        <v/>
      </c>
    </row>
    <row r="175" customFormat="false" ht="15.75" hidden="false" customHeight="false" outlineLevel="0" collapsed="false">
      <c r="B175" s="46"/>
      <c r="C175" s="10"/>
      <c r="D175" s="10"/>
      <c r="E175" s="10"/>
      <c r="F175" s="10"/>
      <c r="G175" s="10"/>
      <c r="H175" s="10"/>
      <c r="I175" s="62" t="s">
        <v>34</v>
      </c>
      <c r="J175" s="62"/>
      <c r="K175" s="63" t="n">
        <f aca="false">SUM(K170:K174)</f>
        <v>9</v>
      </c>
      <c r="L175" s="63" t="n">
        <f aca="false">SUM(L170:L174)</f>
        <v>4</v>
      </c>
      <c r="M175" s="63" t="n">
        <f aca="false">SUM(M170:M174)</f>
        <v>3</v>
      </c>
      <c r="N175" s="63" t="n">
        <f aca="false">SUM(N170:N174)</f>
        <v>1</v>
      </c>
    </row>
    <row r="176" customFormat="false" ht="15.75" hidden="false" customHeight="false" outlineLevel="0" collapsed="false">
      <c r="B176" s="64" t="s">
        <v>35</v>
      </c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65"/>
    </row>
    <row r="177" customFormat="false" ht="15.75" hidden="false" customHeight="false" outlineLevel="0" collapsed="false">
      <c r="B177" s="66" t="s">
        <v>36</v>
      </c>
      <c r="C177" s="67"/>
      <c r="D177" s="67" t="s">
        <v>37</v>
      </c>
      <c r="E177" s="68"/>
      <c r="F177" s="67"/>
      <c r="G177" s="67" t="s">
        <v>38</v>
      </c>
      <c r="H177" s="68"/>
      <c r="I177" s="67"/>
      <c r="J177" s="69" t="s">
        <v>39</v>
      </c>
      <c r="K177" s="19"/>
      <c r="L177" s="10"/>
      <c r="M177" s="10"/>
      <c r="N177" s="65"/>
    </row>
    <row r="178" customFormat="false" ht="18.75" hidden="false" customHeight="false" outlineLevel="0" collapsed="false">
      <c r="B178" s="46"/>
      <c r="C178" s="10"/>
      <c r="D178" s="10"/>
      <c r="E178" s="10"/>
      <c r="F178" s="10"/>
      <c r="G178" s="10"/>
      <c r="H178" s="10"/>
      <c r="I178" s="10"/>
      <c r="J178" s="70" t="str">
        <f aca="false">IF(M175=3,C164,IF(N175=3,G164,""))</f>
        <v>PT Espoo</v>
      </c>
      <c r="K178" s="70"/>
      <c r="L178" s="70"/>
      <c r="M178" s="70"/>
      <c r="N178" s="70"/>
    </row>
    <row r="179" customFormat="false" ht="18.75" hidden="false" customHeight="false" outlineLevel="0" collapsed="false">
      <c r="B179" s="71"/>
      <c r="C179" s="72"/>
      <c r="D179" s="72"/>
      <c r="E179" s="72"/>
      <c r="F179" s="72"/>
      <c r="G179" s="72"/>
      <c r="H179" s="72"/>
      <c r="I179" s="72"/>
      <c r="J179" s="73"/>
      <c r="K179" s="73"/>
      <c r="L179" s="73"/>
      <c r="M179" s="73"/>
      <c r="N179" s="74"/>
    </row>
    <row r="180" customFormat="false" ht="15.75" hidden="false" customHeight="false" outlineLevel="0" collapsed="false">
      <c r="B180" s="54" t="s">
        <v>40</v>
      </c>
    </row>
    <row r="181" customFormat="false" ht="15" hidden="false" customHeight="false" outlineLevel="0" collapsed="false">
      <c r="B181" s="1" t="s">
        <v>41</v>
      </c>
    </row>
    <row r="182" customFormat="false" ht="15" hidden="false" customHeight="false" outlineLevel="0" collapsed="false">
      <c r="B182" s="1" t="s">
        <v>42</v>
      </c>
    </row>
    <row r="184" customFormat="false" ht="15.75" hidden="false" customHeight="false" outlineLevel="0" collapsed="false"/>
    <row r="185" customFormat="false" ht="16.5" hidden="false" customHeight="false" outlineLevel="0" collapsed="false">
      <c r="B185" s="2"/>
      <c r="C185" s="3"/>
      <c r="D185" s="4"/>
      <c r="E185" s="4"/>
      <c r="F185" s="5" t="s">
        <v>0</v>
      </c>
      <c r="G185" s="5"/>
      <c r="H185" s="6" t="s">
        <v>1</v>
      </c>
      <c r="I185" s="6"/>
      <c r="J185" s="6"/>
      <c r="K185" s="6"/>
      <c r="L185" s="6"/>
      <c r="M185" s="6"/>
      <c r="N185" s="6"/>
    </row>
    <row r="186" customFormat="false" ht="15.75" hidden="false" customHeight="false" outlineLevel="0" collapsed="false">
      <c r="B186" s="7"/>
      <c r="C186" s="8" t="s">
        <v>2</v>
      </c>
      <c r="D186" s="9"/>
      <c r="E186" s="10"/>
      <c r="F186" s="11" t="s">
        <v>3</v>
      </c>
      <c r="G186" s="11"/>
      <c r="H186" s="12" t="s">
        <v>4</v>
      </c>
      <c r="I186" s="12"/>
      <c r="J186" s="12"/>
      <c r="K186" s="12"/>
      <c r="L186" s="12"/>
      <c r="M186" s="12"/>
      <c r="N186" s="12"/>
    </row>
    <row r="187" customFormat="false" ht="15.75" hidden="false" customHeight="false" outlineLevel="0" collapsed="false">
      <c r="B187" s="13"/>
      <c r="C187" s="14"/>
      <c r="D187" s="10"/>
      <c r="E187" s="10"/>
      <c r="F187" s="15" t="s">
        <v>5</v>
      </c>
      <c r="G187" s="15"/>
      <c r="H187" s="16" t="s">
        <v>83</v>
      </c>
      <c r="I187" s="16"/>
      <c r="J187" s="16"/>
      <c r="K187" s="16"/>
      <c r="L187" s="16"/>
      <c r="M187" s="16"/>
      <c r="N187" s="16"/>
    </row>
    <row r="188" customFormat="false" ht="21" hidden="false" customHeight="false" outlineLevel="0" collapsed="false">
      <c r="B188" s="17"/>
      <c r="C188" s="18" t="s">
        <v>7</v>
      </c>
      <c r="D188" s="19"/>
      <c r="E188" s="10"/>
      <c r="F188" s="20" t="s">
        <v>8</v>
      </c>
      <c r="G188" s="20"/>
      <c r="H188" s="21" t="n">
        <v>44639</v>
      </c>
      <c r="I188" s="21"/>
      <c r="J188" s="21"/>
      <c r="K188" s="22" t="s">
        <v>9</v>
      </c>
      <c r="L188" s="23"/>
      <c r="M188" s="23"/>
      <c r="N188" s="23"/>
    </row>
    <row r="189" customFormat="false" ht="16.5" hidden="false" customHeight="false" outlineLevel="0" collapsed="false">
      <c r="B189" s="24"/>
      <c r="C189" s="25"/>
      <c r="D189" s="10"/>
      <c r="E189" s="10"/>
      <c r="F189" s="26"/>
      <c r="G189" s="25"/>
      <c r="H189" s="25"/>
      <c r="I189" s="27"/>
      <c r="J189" s="28"/>
      <c r="K189" s="29"/>
      <c r="L189" s="29"/>
      <c r="M189" s="29"/>
      <c r="N189" s="30"/>
    </row>
    <row r="190" customFormat="false" ht="16.5" hidden="false" customHeight="false" outlineLevel="0" collapsed="false">
      <c r="B190" s="31" t="s">
        <v>10</v>
      </c>
      <c r="C190" s="32" t="s">
        <v>65</v>
      </c>
      <c r="D190" s="32"/>
      <c r="E190" s="33"/>
      <c r="F190" s="34" t="s">
        <v>12</v>
      </c>
      <c r="G190" s="35" t="s">
        <v>50</v>
      </c>
      <c r="H190" s="35"/>
      <c r="I190" s="35"/>
      <c r="J190" s="35"/>
      <c r="K190" s="35"/>
      <c r="L190" s="35"/>
      <c r="M190" s="35"/>
      <c r="N190" s="35"/>
    </row>
    <row r="191" customFormat="false" ht="15" hidden="false" customHeight="false" outlineLevel="0" collapsed="false">
      <c r="B191" s="36" t="s">
        <v>14</v>
      </c>
      <c r="C191" s="37" t="s">
        <v>66</v>
      </c>
      <c r="D191" s="37"/>
      <c r="E191" s="38"/>
      <c r="F191" s="39" t="s">
        <v>16</v>
      </c>
      <c r="G191" s="40" t="s">
        <v>52</v>
      </c>
      <c r="H191" s="40"/>
      <c r="I191" s="40"/>
      <c r="J191" s="40"/>
      <c r="K191" s="40"/>
      <c r="L191" s="40"/>
      <c r="M191" s="40"/>
      <c r="N191" s="40"/>
    </row>
    <row r="192" customFormat="false" ht="15" hidden="false" customHeight="false" outlineLevel="0" collapsed="false">
      <c r="B192" s="41" t="s">
        <v>18</v>
      </c>
      <c r="C192" s="42" t="s">
        <v>70</v>
      </c>
      <c r="D192" s="42"/>
      <c r="E192" s="38"/>
      <c r="F192" s="43" t="s">
        <v>19</v>
      </c>
      <c r="G192" s="44" t="s">
        <v>84</v>
      </c>
      <c r="H192" s="44"/>
      <c r="I192" s="44"/>
      <c r="J192" s="44"/>
      <c r="K192" s="44"/>
      <c r="L192" s="44"/>
      <c r="M192" s="44"/>
      <c r="N192" s="44"/>
    </row>
    <row r="193" customFormat="false" ht="15" hidden="false" customHeight="false" outlineLevel="0" collapsed="false">
      <c r="B193" s="41" t="s">
        <v>21</v>
      </c>
      <c r="C193" s="42" t="s">
        <v>67</v>
      </c>
      <c r="D193" s="42"/>
      <c r="E193" s="38"/>
      <c r="F193" s="45" t="s">
        <v>23</v>
      </c>
      <c r="G193" s="44" t="s">
        <v>55</v>
      </c>
      <c r="H193" s="44"/>
      <c r="I193" s="44"/>
      <c r="J193" s="44"/>
      <c r="K193" s="44"/>
      <c r="L193" s="44"/>
      <c r="M193" s="44"/>
      <c r="N193" s="44"/>
    </row>
    <row r="194" customFormat="false" ht="15.75" hidden="false" customHeight="false" outlineLevel="0" collapsed="false">
      <c r="B194" s="46"/>
      <c r="C194" s="10"/>
      <c r="D194" s="10"/>
      <c r="E194" s="10"/>
      <c r="F194" s="26"/>
      <c r="G194" s="47"/>
      <c r="H194" s="47"/>
      <c r="I194" s="47"/>
      <c r="J194" s="10"/>
      <c r="K194" s="10"/>
      <c r="L194" s="10"/>
      <c r="M194" s="48"/>
      <c r="N194" s="49"/>
    </row>
    <row r="195" customFormat="false" ht="15.75" hidden="false" customHeight="false" outlineLevel="0" collapsed="false">
      <c r="B195" s="50" t="s">
        <v>25</v>
      </c>
      <c r="C195" s="10"/>
      <c r="D195" s="10"/>
      <c r="E195" s="10"/>
      <c r="F195" s="51" t="n">
        <v>1</v>
      </c>
      <c r="G195" s="51" t="n">
        <v>2</v>
      </c>
      <c r="H195" s="51" t="n">
        <v>3</v>
      </c>
      <c r="I195" s="51" t="n">
        <v>4</v>
      </c>
      <c r="J195" s="51" t="n">
        <v>5</v>
      </c>
      <c r="K195" s="52" t="s">
        <v>26</v>
      </c>
      <c r="L195" s="52"/>
      <c r="M195" s="51" t="s">
        <v>27</v>
      </c>
      <c r="N195" s="53" t="s">
        <v>28</v>
      </c>
    </row>
    <row r="196" customFormat="false" ht="15" hidden="false" customHeight="false" outlineLevel="0" collapsed="false">
      <c r="B196" s="55" t="s">
        <v>29</v>
      </c>
      <c r="C196" s="56" t="str">
        <f aca="false">IF(C191&gt;"",C191,"")</f>
        <v>Siven Pyry</v>
      </c>
      <c r="D196" s="56" t="str">
        <f aca="false">IF(G191&gt;"",G191,"")</f>
        <v>Koivumäki Jimi</v>
      </c>
      <c r="E196" s="57"/>
      <c r="F196" s="58" t="n">
        <v>5</v>
      </c>
      <c r="G196" s="58" t="n">
        <v>-15</v>
      </c>
      <c r="H196" s="58" t="n">
        <v>-8</v>
      </c>
      <c r="I196" s="58" t="n">
        <v>10</v>
      </c>
      <c r="J196" s="58" t="n">
        <v>-5</v>
      </c>
      <c r="K196" s="59" t="n">
        <f aca="false">IF(ISBLANK(F196),"",COUNTIF(F196:J196,"&gt;=0"))</f>
        <v>2</v>
      </c>
      <c r="L196" s="60" t="n">
        <f aca="false">IF(ISBLANK(F196),"",(IF(LEFT(F196,1)="-",1,0)+IF(LEFT(G196,1)="-",1,0)+IF(LEFT(H196,1)="-",1,0)+IF(LEFT(I196,1)="-",1,0)+IF(LEFT(J196,1)="-",1,0)))</f>
        <v>3</v>
      </c>
      <c r="M196" s="61" t="str">
        <f aca="false">IF(K196=3,1,"")</f>
        <v/>
      </c>
      <c r="N196" s="61" t="n">
        <f aca="false">IF(L196=3,1,"")</f>
        <v>1</v>
      </c>
    </row>
    <row r="197" customFormat="false" ht="15" hidden="false" customHeight="false" outlineLevel="0" collapsed="false">
      <c r="B197" s="55" t="s">
        <v>30</v>
      </c>
      <c r="C197" s="56" t="str">
        <f aca="false">IF(C192&gt;"",C192,"")</f>
        <v>Herrala Matti</v>
      </c>
      <c r="D197" s="56" t="str">
        <f aca="false">IF(G192&gt;"",G192,"")</f>
        <v>Joki Vincent</v>
      </c>
      <c r="E197" s="57"/>
      <c r="F197" s="58" t="n">
        <v>-3</v>
      </c>
      <c r="G197" s="58" t="n">
        <v>-2</v>
      </c>
      <c r="H197" s="58" t="n">
        <v>-5</v>
      </c>
      <c r="I197" s="58"/>
      <c r="J197" s="58"/>
      <c r="K197" s="59" t="n">
        <f aca="false">IF(ISBLANK(F197),"",COUNTIF(F197:J197,"&gt;=0"))</f>
        <v>0</v>
      </c>
      <c r="L197" s="60" t="n">
        <f aca="false">IF(ISBLANK(F197),"",(IF(LEFT(F197,1)="-",1,0)+IF(LEFT(G197,1)="-",1,0)+IF(LEFT(H197,1)="-",1,0)+IF(LEFT(I197,1)="-",1,0)+IF(LEFT(J197,1)="-",1,0)))</f>
        <v>3</v>
      </c>
      <c r="M197" s="61" t="str">
        <f aca="false">IF(K197=3,1,"")</f>
        <v/>
      </c>
      <c r="N197" s="61" t="n">
        <f aca="false">IF(L197=3,1,"")</f>
        <v>1</v>
      </c>
    </row>
    <row r="198" customFormat="false" ht="15" hidden="false" customHeight="false" outlineLevel="0" collapsed="false">
      <c r="B198" s="55" t="s">
        <v>31</v>
      </c>
      <c r="C198" s="56" t="str">
        <f aca="false">IF(C193&gt;"",C193,"")</f>
        <v>Haak Tito</v>
      </c>
      <c r="D198" s="56" t="str">
        <f aca="false">IF(G193&gt;"",G193,"")</f>
        <v>Koivumäki Joel</v>
      </c>
      <c r="E198" s="57"/>
      <c r="F198" s="58" t="n">
        <v>7</v>
      </c>
      <c r="G198" s="58" t="n">
        <v>10</v>
      </c>
      <c r="H198" s="58" t="n">
        <v>-5</v>
      </c>
      <c r="I198" s="58" t="n">
        <v>-11</v>
      </c>
      <c r="J198" s="58" t="n">
        <v>-5</v>
      </c>
      <c r="K198" s="59" t="n">
        <f aca="false">IF(ISBLANK(F198),"",COUNTIF(F198:J198,"&gt;=0"))</f>
        <v>2</v>
      </c>
      <c r="L198" s="60" t="n">
        <f aca="false">IF(ISBLANK(F198),"",(IF(LEFT(F198,1)="-",1,0)+IF(LEFT(G198,1)="-",1,0)+IF(LEFT(H198,1)="-",1,0)+IF(LEFT(I198,1)="-",1,0)+IF(LEFT(J198,1)="-",1,0)))</f>
        <v>3</v>
      </c>
      <c r="M198" s="61" t="str">
        <f aca="false">IF(K198=3,1,"")</f>
        <v/>
      </c>
      <c r="N198" s="61" t="n">
        <f aca="false">IF(L198=3,1,"")</f>
        <v>1</v>
      </c>
    </row>
    <row r="199" customFormat="false" ht="15" hidden="false" customHeight="false" outlineLevel="0" collapsed="false">
      <c r="B199" s="55" t="s">
        <v>32</v>
      </c>
      <c r="C199" s="56" t="str">
        <f aca="false">IF(C191&gt;"",C191,"")</f>
        <v>Siven Pyry</v>
      </c>
      <c r="D199" s="56" t="str">
        <f aca="false">IF(G192&gt;"",G192,"")</f>
        <v>Joki Vincent</v>
      </c>
      <c r="E199" s="57"/>
      <c r="F199" s="58"/>
      <c r="G199" s="58"/>
      <c r="H199" s="58"/>
      <c r="I199" s="58"/>
      <c r="J199" s="58"/>
      <c r="K199" s="59" t="str">
        <f aca="false">IF(ISBLANK(F199),"",COUNTIF(F199:J199,"&gt;=0"))</f>
        <v/>
      </c>
      <c r="L199" s="60" t="str">
        <f aca="false">IF(ISBLANK(F199),"",(IF(LEFT(F199,1)="-",1,0)+IF(LEFT(G199,1)="-",1,0)+IF(LEFT(H199,1)="-",1,0)+IF(LEFT(I199,1)="-",1,0)+IF(LEFT(J199,1)="-",1,0)))</f>
        <v/>
      </c>
      <c r="M199" s="61" t="str">
        <f aca="false">IF(K199=3,1,"")</f>
        <v/>
      </c>
      <c r="N199" s="61" t="str">
        <f aca="false">IF(L199=3,1,"")</f>
        <v/>
      </c>
    </row>
    <row r="200" customFormat="false" ht="15" hidden="false" customHeight="false" outlineLevel="0" collapsed="false">
      <c r="B200" s="55" t="s">
        <v>33</v>
      </c>
      <c r="C200" s="56" t="str">
        <f aca="false">IF(C192&gt;"",C192,"")</f>
        <v>Herrala Matti</v>
      </c>
      <c r="D200" s="56" t="str">
        <f aca="false">IF(G191&gt;"",G191,"")</f>
        <v>Koivumäki Jimi</v>
      </c>
      <c r="E200" s="57"/>
      <c r="F200" s="58"/>
      <c r="G200" s="58"/>
      <c r="H200" s="58"/>
      <c r="I200" s="58"/>
      <c r="J200" s="58"/>
      <c r="K200" s="59" t="str">
        <f aca="false">IF(ISBLANK(F200),"",COUNTIF(F200:J200,"&gt;=0"))</f>
        <v/>
      </c>
      <c r="L200" s="60" t="str">
        <f aca="false">IF(ISBLANK(F200),"",(IF(LEFT(F200,1)="-",1,0)+IF(LEFT(G200,1)="-",1,0)+IF(LEFT(H200,1)="-",1,0)+IF(LEFT(I200,1)="-",1,0)+IF(LEFT(J200,1)="-",1,0)))</f>
        <v/>
      </c>
      <c r="M200" s="61" t="str">
        <f aca="false">IF(K200=3,1,"")</f>
        <v/>
      </c>
      <c r="N200" s="61" t="str">
        <f aca="false">IF(L200=3,1,"")</f>
        <v/>
      </c>
    </row>
    <row r="201" customFormat="false" ht="15.75" hidden="false" customHeight="false" outlineLevel="0" collapsed="false">
      <c r="B201" s="46"/>
      <c r="C201" s="10"/>
      <c r="D201" s="10"/>
      <c r="E201" s="10"/>
      <c r="F201" s="10"/>
      <c r="G201" s="10"/>
      <c r="H201" s="10"/>
      <c r="I201" s="62" t="s">
        <v>34</v>
      </c>
      <c r="J201" s="62"/>
      <c r="K201" s="63" t="n">
        <f aca="false">SUM(K196:K200)</f>
        <v>4</v>
      </c>
      <c r="L201" s="63" t="n">
        <f aca="false">SUM(L196:L200)</f>
        <v>9</v>
      </c>
      <c r="M201" s="63" t="n">
        <f aca="false">SUM(M196:M200)</f>
        <v>0</v>
      </c>
      <c r="N201" s="63" t="n">
        <f aca="false">SUM(N196:N200)</f>
        <v>3</v>
      </c>
    </row>
    <row r="202" customFormat="false" ht="15.75" hidden="false" customHeight="false" outlineLevel="0" collapsed="false">
      <c r="B202" s="64" t="s">
        <v>35</v>
      </c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65"/>
    </row>
    <row r="203" customFormat="false" ht="15.75" hidden="false" customHeight="false" outlineLevel="0" collapsed="false">
      <c r="B203" s="66" t="s">
        <v>36</v>
      </c>
      <c r="C203" s="67"/>
      <c r="D203" s="67" t="s">
        <v>37</v>
      </c>
      <c r="E203" s="68"/>
      <c r="F203" s="67"/>
      <c r="G203" s="67" t="s">
        <v>38</v>
      </c>
      <c r="H203" s="68"/>
      <c r="I203" s="67"/>
      <c r="J203" s="69" t="s">
        <v>39</v>
      </c>
      <c r="K203" s="19"/>
      <c r="L203" s="10"/>
      <c r="M203" s="10"/>
      <c r="N203" s="65"/>
    </row>
    <row r="204" customFormat="false" ht="18.75" hidden="false" customHeight="false" outlineLevel="0" collapsed="false">
      <c r="B204" s="46"/>
      <c r="C204" s="10"/>
      <c r="D204" s="10"/>
      <c r="E204" s="10"/>
      <c r="F204" s="10"/>
      <c r="G204" s="10"/>
      <c r="H204" s="10"/>
      <c r="I204" s="10"/>
      <c r="J204" s="70" t="str">
        <f aca="false">IF(M201=3,C190,IF(N201=3,G190,""))</f>
        <v>TIP-70</v>
      </c>
      <c r="K204" s="70"/>
      <c r="L204" s="70"/>
      <c r="M204" s="70"/>
      <c r="N204" s="70"/>
    </row>
    <row r="205" customFormat="false" ht="18.75" hidden="false" customHeight="false" outlineLevel="0" collapsed="false">
      <c r="B205" s="71"/>
      <c r="C205" s="72"/>
      <c r="D205" s="72"/>
      <c r="E205" s="72"/>
      <c r="F205" s="72"/>
      <c r="G205" s="72"/>
      <c r="H205" s="72"/>
      <c r="I205" s="72"/>
      <c r="J205" s="73"/>
      <c r="K205" s="73"/>
      <c r="L205" s="73"/>
      <c r="M205" s="73"/>
      <c r="N205" s="74"/>
    </row>
    <row r="206" customFormat="false" ht="15.75" hidden="false" customHeight="false" outlineLevel="0" collapsed="false">
      <c r="B206" s="54" t="s">
        <v>40</v>
      </c>
    </row>
    <row r="207" customFormat="false" ht="15" hidden="false" customHeight="false" outlineLevel="0" collapsed="false">
      <c r="B207" s="1" t="s">
        <v>41</v>
      </c>
    </row>
    <row r="208" customFormat="false" ht="15" hidden="false" customHeight="false" outlineLevel="0" collapsed="false">
      <c r="B208" s="1" t="s">
        <v>42</v>
      </c>
    </row>
    <row r="210" customFormat="false" ht="15.75" hidden="false" customHeight="false" outlineLevel="0" collapsed="false"/>
    <row r="211" customFormat="false" ht="16.5" hidden="false" customHeight="false" outlineLevel="0" collapsed="false">
      <c r="B211" s="2"/>
      <c r="C211" s="3"/>
      <c r="D211" s="4"/>
      <c r="E211" s="4"/>
      <c r="F211" s="5" t="s">
        <v>0</v>
      </c>
      <c r="G211" s="5"/>
      <c r="H211" s="6" t="s">
        <v>1</v>
      </c>
      <c r="I211" s="6"/>
      <c r="J211" s="6"/>
      <c r="K211" s="6"/>
      <c r="L211" s="6"/>
      <c r="M211" s="6"/>
      <c r="N211" s="6"/>
    </row>
    <row r="212" customFormat="false" ht="15.75" hidden="false" customHeight="false" outlineLevel="0" collapsed="false">
      <c r="B212" s="7"/>
      <c r="C212" s="8" t="s">
        <v>2</v>
      </c>
      <c r="D212" s="9"/>
      <c r="E212" s="10"/>
      <c r="F212" s="11" t="s">
        <v>3</v>
      </c>
      <c r="G212" s="11"/>
      <c r="H212" s="12" t="s">
        <v>4</v>
      </c>
      <c r="I212" s="12"/>
      <c r="J212" s="12"/>
      <c r="K212" s="12"/>
      <c r="L212" s="12"/>
      <c r="M212" s="12"/>
      <c r="N212" s="12"/>
    </row>
    <row r="213" customFormat="false" ht="15.75" hidden="false" customHeight="false" outlineLevel="0" collapsed="false">
      <c r="B213" s="13"/>
      <c r="C213" s="14"/>
      <c r="D213" s="10"/>
      <c r="E213" s="10"/>
      <c r="F213" s="15" t="s">
        <v>5</v>
      </c>
      <c r="G213" s="15"/>
      <c r="H213" s="16" t="s">
        <v>83</v>
      </c>
      <c r="I213" s="16"/>
      <c r="J213" s="16"/>
      <c r="K213" s="16"/>
      <c r="L213" s="16"/>
      <c r="M213" s="16"/>
      <c r="N213" s="16"/>
    </row>
    <row r="214" customFormat="false" ht="21" hidden="false" customHeight="false" outlineLevel="0" collapsed="false">
      <c r="B214" s="17"/>
      <c r="C214" s="18" t="s">
        <v>7</v>
      </c>
      <c r="D214" s="19"/>
      <c r="E214" s="10"/>
      <c r="F214" s="20" t="s">
        <v>8</v>
      </c>
      <c r="G214" s="20"/>
      <c r="H214" s="21" t="n">
        <v>44639</v>
      </c>
      <c r="I214" s="21"/>
      <c r="J214" s="21"/>
      <c r="K214" s="22" t="s">
        <v>9</v>
      </c>
      <c r="L214" s="23"/>
      <c r="M214" s="23"/>
      <c r="N214" s="23"/>
    </row>
    <row r="215" customFormat="false" ht="16.5" hidden="false" customHeight="false" outlineLevel="0" collapsed="false">
      <c r="B215" s="24"/>
      <c r="C215" s="25"/>
      <c r="D215" s="10"/>
      <c r="E215" s="10"/>
      <c r="F215" s="26"/>
      <c r="G215" s="25"/>
      <c r="H215" s="25"/>
      <c r="I215" s="27"/>
      <c r="J215" s="28"/>
      <c r="K215" s="29"/>
      <c r="L215" s="29"/>
      <c r="M215" s="29"/>
      <c r="N215" s="30"/>
    </row>
    <row r="216" customFormat="false" ht="16.5" hidden="false" customHeight="false" outlineLevel="0" collapsed="false">
      <c r="B216" s="31" t="s">
        <v>10</v>
      </c>
      <c r="C216" s="32" t="s">
        <v>51</v>
      </c>
      <c r="D216" s="32"/>
      <c r="E216" s="33"/>
      <c r="F216" s="34" t="s">
        <v>12</v>
      </c>
      <c r="G216" s="35" t="s">
        <v>13</v>
      </c>
      <c r="H216" s="35"/>
      <c r="I216" s="35"/>
      <c r="J216" s="35"/>
      <c r="K216" s="35"/>
      <c r="L216" s="35"/>
      <c r="M216" s="35"/>
      <c r="N216" s="35"/>
    </row>
    <row r="217" customFormat="false" ht="15" hidden="false" customHeight="false" outlineLevel="0" collapsed="false">
      <c r="B217" s="36" t="s">
        <v>14</v>
      </c>
      <c r="C217" s="37" t="s">
        <v>53</v>
      </c>
      <c r="D217" s="37"/>
      <c r="E217" s="38"/>
      <c r="F217" s="39" t="s">
        <v>16</v>
      </c>
      <c r="G217" s="40" t="s">
        <v>87</v>
      </c>
      <c r="H217" s="40"/>
      <c r="I217" s="40"/>
      <c r="J217" s="40"/>
      <c r="K217" s="40"/>
      <c r="L217" s="40"/>
      <c r="M217" s="40"/>
      <c r="N217" s="40"/>
    </row>
    <row r="218" customFormat="false" ht="15" hidden="false" customHeight="false" outlineLevel="0" collapsed="false">
      <c r="B218" s="41" t="s">
        <v>18</v>
      </c>
      <c r="C218" s="42" t="s">
        <v>54</v>
      </c>
      <c r="D218" s="42"/>
      <c r="E218" s="38"/>
      <c r="F218" s="43" t="s">
        <v>19</v>
      </c>
      <c r="G218" s="44" t="s">
        <v>79</v>
      </c>
      <c r="H218" s="44"/>
      <c r="I218" s="44"/>
      <c r="J218" s="44"/>
      <c r="K218" s="44"/>
      <c r="L218" s="44"/>
      <c r="M218" s="44"/>
      <c r="N218" s="44"/>
    </row>
    <row r="219" customFormat="false" ht="15" hidden="false" customHeight="false" outlineLevel="0" collapsed="false">
      <c r="B219" s="41" t="s">
        <v>21</v>
      </c>
      <c r="C219" s="42" t="s">
        <v>56</v>
      </c>
      <c r="D219" s="42"/>
      <c r="E219" s="38"/>
      <c r="F219" s="45" t="s">
        <v>23</v>
      </c>
      <c r="G219" s="44" t="s">
        <v>20</v>
      </c>
      <c r="H219" s="44"/>
      <c r="I219" s="44"/>
      <c r="J219" s="44"/>
      <c r="K219" s="44"/>
      <c r="L219" s="44"/>
      <c r="M219" s="44"/>
      <c r="N219" s="44"/>
    </row>
    <row r="220" customFormat="false" ht="15.75" hidden="false" customHeight="false" outlineLevel="0" collapsed="false">
      <c r="B220" s="46"/>
      <c r="C220" s="10"/>
      <c r="D220" s="10"/>
      <c r="E220" s="10"/>
      <c r="F220" s="26"/>
      <c r="G220" s="47"/>
      <c r="H220" s="47"/>
      <c r="I220" s="47"/>
      <c r="J220" s="10"/>
      <c r="K220" s="10"/>
      <c r="L220" s="10"/>
      <c r="M220" s="48"/>
      <c r="N220" s="49"/>
    </row>
    <row r="221" customFormat="false" ht="15.75" hidden="false" customHeight="false" outlineLevel="0" collapsed="false">
      <c r="B221" s="50" t="s">
        <v>25</v>
      </c>
      <c r="C221" s="10"/>
      <c r="D221" s="10"/>
      <c r="E221" s="10"/>
      <c r="F221" s="51" t="n">
        <v>1</v>
      </c>
      <c r="G221" s="51" t="n">
        <v>2</v>
      </c>
      <c r="H221" s="51" t="n">
        <v>3</v>
      </c>
      <c r="I221" s="51" t="n">
        <v>4</v>
      </c>
      <c r="J221" s="51" t="n">
        <v>5</v>
      </c>
      <c r="K221" s="52" t="s">
        <v>26</v>
      </c>
      <c r="L221" s="52"/>
      <c r="M221" s="51" t="s">
        <v>27</v>
      </c>
      <c r="N221" s="53" t="s">
        <v>28</v>
      </c>
    </row>
    <row r="222" customFormat="false" ht="15" hidden="false" customHeight="false" outlineLevel="0" collapsed="false">
      <c r="B222" s="55" t="s">
        <v>29</v>
      </c>
      <c r="C222" s="56" t="str">
        <f aca="false">IF(C217&gt;"",C217,"")</f>
        <v>Kemppainen Lenni</v>
      </c>
      <c r="D222" s="56" t="str">
        <f aca="false">IF(G217&gt;"",G217,"")</f>
        <v>Laine Touko</v>
      </c>
      <c r="E222" s="57"/>
      <c r="F222" s="58" t="n">
        <v>-6</v>
      </c>
      <c r="G222" s="58" t="n">
        <v>10</v>
      </c>
      <c r="H222" s="58" t="n">
        <v>-4</v>
      </c>
      <c r="I222" s="58" t="n">
        <v>-7</v>
      </c>
      <c r="J222" s="58"/>
      <c r="K222" s="59" t="n">
        <f aca="false">IF(ISBLANK(F222),"",COUNTIF(F222:J222,"&gt;=0"))</f>
        <v>1</v>
      </c>
      <c r="L222" s="60" t="n">
        <f aca="false">IF(ISBLANK(F222),"",(IF(LEFT(F222,1)="-",1,0)+IF(LEFT(G222,1)="-",1,0)+IF(LEFT(H222,1)="-",1,0)+IF(LEFT(I222,1)="-",1,0)+IF(LEFT(J222,1)="-",1,0)))</f>
        <v>3</v>
      </c>
      <c r="M222" s="61" t="str">
        <f aca="false">IF(K222=3,1,"")</f>
        <v/>
      </c>
      <c r="N222" s="61" t="n">
        <f aca="false">IF(L222=3,1,"")</f>
        <v>1</v>
      </c>
    </row>
    <row r="223" customFormat="false" ht="15" hidden="false" customHeight="false" outlineLevel="0" collapsed="false">
      <c r="B223" s="55" t="s">
        <v>30</v>
      </c>
      <c r="C223" s="56" t="str">
        <f aca="false">IF(C218&gt;"",C218,"")</f>
        <v>Södergård Patrik</v>
      </c>
      <c r="D223" s="56" t="str">
        <f aca="false">IF(G218&gt;"",G218,"")</f>
        <v>Karjalainen Niklas</v>
      </c>
      <c r="E223" s="57"/>
      <c r="F223" s="58" t="n">
        <v>-13</v>
      </c>
      <c r="G223" s="58" t="n">
        <v>-9</v>
      </c>
      <c r="H223" s="58" t="n">
        <v>-15</v>
      </c>
      <c r="I223" s="58"/>
      <c r="J223" s="58"/>
      <c r="K223" s="59" t="n">
        <f aca="false">IF(ISBLANK(F223),"",COUNTIF(F223:J223,"&gt;=0"))</f>
        <v>0</v>
      </c>
      <c r="L223" s="60" t="n">
        <f aca="false">IF(ISBLANK(F223),"",(IF(LEFT(F223,1)="-",1,0)+IF(LEFT(G223,1)="-",1,0)+IF(LEFT(H223,1)="-",1,0)+IF(LEFT(I223,1)="-",1,0)+IF(LEFT(J223,1)="-",1,0)))</f>
        <v>3</v>
      </c>
      <c r="M223" s="61" t="str">
        <f aca="false">IF(K223=3,1,"")</f>
        <v/>
      </c>
      <c r="N223" s="61" t="n">
        <f aca="false">IF(L223=3,1,"")</f>
        <v>1</v>
      </c>
    </row>
    <row r="224" customFormat="false" ht="15" hidden="false" customHeight="false" outlineLevel="0" collapsed="false">
      <c r="B224" s="55" t="s">
        <v>31</v>
      </c>
      <c r="C224" s="56" t="str">
        <f aca="false">IF(C219&gt;"",C219,"")</f>
        <v>Lappalainen Taavi</v>
      </c>
      <c r="D224" s="56" t="str">
        <f aca="false">IF(G219&gt;"",G219,"")</f>
        <v>Hyttinen Eetu</v>
      </c>
      <c r="E224" s="57"/>
      <c r="F224" s="58" t="n">
        <v>8</v>
      </c>
      <c r="G224" s="58" t="n">
        <v>11</v>
      </c>
      <c r="H224" s="58" t="n">
        <v>-3</v>
      </c>
      <c r="I224" s="58" t="n">
        <v>-3</v>
      </c>
      <c r="J224" s="58" t="n">
        <v>7</v>
      </c>
      <c r="K224" s="59" t="n">
        <f aca="false">IF(ISBLANK(F224),"",COUNTIF(F224:J224,"&gt;=0"))</f>
        <v>3</v>
      </c>
      <c r="L224" s="60" t="n">
        <f aca="false">IF(ISBLANK(F224),"",(IF(LEFT(F224,1)="-",1,0)+IF(LEFT(G224,1)="-",1,0)+IF(LEFT(H224,1)="-",1,0)+IF(LEFT(I224,1)="-",1,0)+IF(LEFT(J224,1)="-",1,0)))</f>
        <v>2</v>
      </c>
      <c r="M224" s="61" t="n">
        <f aca="false">IF(K224=3,1,"")</f>
        <v>1</v>
      </c>
      <c r="N224" s="61" t="str">
        <f aca="false">IF(L224=3,1,"")</f>
        <v/>
      </c>
    </row>
    <row r="225" customFormat="false" ht="15" hidden="false" customHeight="false" outlineLevel="0" collapsed="false">
      <c r="B225" s="55" t="s">
        <v>32</v>
      </c>
      <c r="C225" s="56" t="str">
        <f aca="false">IF(C217&gt;"",C217,"")</f>
        <v>Kemppainen Lenni</v>
      </c>
      <c r="D225" s="56" t="str">
        <f aca="false">IF(G218&gt;"",G218,"")</f>
        <v>Karjalainen Niklas</v>
      </c>
      <c r="E225" s="57"/>
      <c r="F225" s="58" t="n">
        <v>-7</v>
      </c>
      <c r="G225" s="58" t="n">
        <v>4</v>
      </c>
      <c r="H225" s="58" t="n">
        <v>-8</v>
      </c>
      <c r="I225" s="58" t="n">
        <v>-7</v>
      </c>
      <c r="J225" s="58"/>
      <c r="K225" s="59" t="n">
        <f aca="false">IF(ISBLANK(F225),"",COUNTIF(F225:J225,"&gt;=0"))</f>
        <v>1</v>
      </c>
      <c r="L225" s="60" t="n">
        <f aca="false">IF(ISBLANK(F225),"",(IF(LEFT(F225,1)="-",1,0)+IF(LEFT(G225,1)="-",1,0)+IF(LEFT(H225,1)="-",1,0)+IF(LEFT(I225,1)="-",1,0)+IF(LEFT(J225,1)="-",1,0)))</f>
        <v>3</v>
      </c>
      <c r="M225" s="61" t="str">
        <f aca="false">IF(K225=3,1,"")</f>
        <v/>
      </c>
      <c r="N225" s="61" t="n">
        <f aca="false">IF(L225=3,1,"")</f>
        <v>1</v>
      </c>
    </row>
    <row r="226" customFormat="false" ht="15" hidden="false" customHeight="false" outlineLevel="0" collapsed="false">
      <c r="B226" s="55" t="s">
        <v>33</v>
      </c>
      <c r="C226" s="56" t="str">
        <f aca="false">IF(C218&gt;"",C218,"")</f>
        <v>Södergård Patrik</v>
      </c>
      <c r="D226" s="56" t="str">
        <f aca="false">IF(G217&gt;"",G217,"")</f>
        <v>Laine Touko</v>
      </c>
      <c r="E226" s="57"/>
      <c r="F226" s="58"/>
      <c r="G226" s="58"/>
      <c r="H226" s="58"/>
      <c r="I226" s="58"/>
      <c r="J226" s="58"/>
      <c r="K226" s="59" t="str">
        <f aca="false">IF(ISBLANK(F226),"",COUNTIF(F226:J226,"&gt;=0"))</f>
        <v/>
      </c>
      <c r="L226" s="60" t="str">
        <f aca="false">IF(ISBLANK(F226),"",(IF(LEFT(F226,1)="-",1,0)+IF(LEFT(G226,1)="-",1,0)+IF(LEFT(H226,1)="-",1,0)+IF(LEFT(I226,1)="-",1,0)+IF(LEFT(J226,1)="-",1,0)))</f>
        <v/>
      </c>
      <c r="M226" s="61" t="str">
        <f aca="false">IF(K226=3,1,"")</f>
        <v/>
      </c>
      <c r="N226" s="61" t="str">
        <f aca="false">IF(L226=3,1,"")</f>
        <v/>
      </c>
    </row>
    <row r="227" customFormat="false" ht="15.75" hidden="false" customHeight="false" outlineLevel="0" collapsed="false">
      <c r="B227" s="46"/>
      <c r="C227" s="10"/>
      <c r="D227" s="10"/>
      <c r="E227" s="10"/>
      <c r="F227" s="10"/>
      <c r="G227" s="10"/>
      <c r="H227" s="10"/>
      <c r="I227" s="62" t="s">
        <v>34</v>
      </c>
      <c r="J227" s="62"/>
      <c r="K227" s="63" t="n">
        <f aca="false">SUM(K222:K226)</f>
        <v>5</v>
      </c>
      <c r="L227" s="63" t="n">
        <f aca="false">SUM(L222:L226)</f>
        <v>11</v>
      </c>
      <c r="M227" s="63" t="n">
        <f aca="false">SUM(M222:M226)</f>
        <v>1</v>
      </c>
      <c r="N227" s="63" t="n">
        <f aca="false">SUM(N222:N226)</f>
        <v>3</v>
      </c>
    </row>
    <row r="228" customFormat="false" ht="15.75" hidden="false" customHeight="false" outlineLevel="0" collapsed="false">
      <c r="B228" s="64" t="s">
        <v>35</v>
      </c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65"/>
    </row>
    <row r="229" customFormat="false" ht="15.75" hidden="false" customHeight="false" outlineLevel="0" collapsed="false">
      <c r="B229" s="66" t="s">
        <v>36</v>
      </c>
      <c r="C229" s="67"/>
      <c r="D229" s="67" t="s">
        <v>37</v>
      </c>
      <c r="E229" s="68"/>
      <c r="F229" s="67"/>
      <c r="G229" s="67" t="s">
        <v>38</v>
      </c>
      <c r="H229" s="68"/>
      <c r="I229" s="67"/>
      <c r="J229" s="69" t="s">
        <v>39</v>
      </c>
      <c r="K229" s="19"/>
      <c r="L229" s="10"/>
      <c r="M229" s="10"/>
      <c r="N229" s="65"/>
    </row>
    <row r="230" customFormat="false" ht="18.75" hidden="false" customHeight="false" outlineLevel="0" collapsed="false">
      <c r="B230" s="46"/>
      <c r="C230" s="10"/>
      <c r="D230" s="10"/>
      <c r="E230" s="10"/>
      <c r="F230" s="10"/>
      <c r="G230" s="10"/>
      <c r="H230" s="10"/>
      <c r="I230" s="10"/>
      <c r="J230" s="70" t="str">
        <f aca="false">IF(M227=3,C216,IF(N227=3,G216,""))</f>
        <v>OPT-86 2</v>
      </c>
      <c r="K230" s="70"/>
      <c r="L230" s="70"/>
      <c r="M230" s="70"/>
      <c r="N230" s="70"/>
    </row>
    <row r="231" customFormat="false" ht="18.75" hidden="false" customHeight="false" outlineLevel="0" collapsed="false">
      <c r="B231" s="71"/>
      <c r="C231" s="72"/>
      <c r="D231" s="72"/>
      <c r="E231" s="72"/>
      <c r="F231" s="72"/>
      <c r="G231" s="72"/>
      <c r="H231" s="72"/>
      <c r="I231" s="72"/>
      <c r="J231" s="73"/>
      <c r="K231" s="73"/>
      <c r="L231" s="73"/>
      <c r="M231" s="73"/>
      <c r="N231" s="74"/>
    </row>
    <row r="232" customFormat="false" ht="15.75" hidden="false" customHeight="false" outlineLevel="0" collapsed="false">
      <c r="B232" s="54" t="s">
        <v>40</v>
      </c>
    </row>
    <row r="233" customFormat="false" ht="15" hidden="false" customHeight="false" outlineLevel="0" collapsed="false">
      <c r="B233" s="1" t="s">
        <v>41</v>
      </c>
    </row>
    <row r="234" customFormat="false" ht="15" hidden="false" customHeight="false" outlineLevel="0" collapsed="false">
      <c r="B234" s="1" t="s">
        <v>42</v>
      </c>
    </row>
  </sheetData>
  <mergeCells count="18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9:G29"/>
    <mergeCell ref="H29:N29"/>
    <mergeCell ref="F30:G30"/>
    <mergeCell ref="H30:N30"/>
    <mergeCell ref="F31:G31"/>
    <mergeCell ref="H31:N31"/>
    <mergeCell ref="F32:G32"/>
    <mergeCell ref="H32:J32"/>
    <mergeCell ref="L32:N32"/>
    <mergeCell ref="C34:D34"/>
    <mergeCell ref="G34:N34"/>
    <mergeCell ref="C35:D35"/>
    <mergeCell ref="G35:N35"/>
    <mergeCell ref="C36:D36"/>
    <mergeCell ref="G36:N36"/>
    <mergeCell ref="C37:D37"/>
    <mergeCell ref="G37:N37"/>
    <mergeCell ref="K39:L39"/>
    <mergeCell ref="I45:J45"/>
    <mergeCell ref="J48:N48"/>
    <mergeCell ref="F55:G55"/>
    <mergeCell ref="H55:N55"/>
    <mergeCell ref="F56:G56"/>
    <mergeCell ref="H56:N56"/>
    <mergeCell ref="F57:G57"/>
    <mergeCell ref="H57:N57"/>
    <mergeCell ref="F58:G58"/>
    <mergeCell ref="H58:J58"/>
    <mergeCell ref="L58:N58"/>
    <mergeCell ref="C60:D60"/>
    <mergeCell ref="G60:N60"/>
    <mergeCell ref="C61:D61"/>
    <mergeCell ref="G61:N61"/>
    <mergeCell ref="C62:D62"/>
    <mergeCell ref="G62:N62"/>
    <mergeCell ref="C63:D63"/>
    <mergeCell ref="G63:N63"/>
    <mergeCell ref="K65:L65"/>
    <mergeCell ref="I71:J71"/>
    <mergeCell ref="J74:N74"/>
    <mergeCell ref="F81:G81"/>
    <mergeCell ref="H81:N81"/>
    <mergeCell ref="F82:G82"/>
    <mergeCell ref="H82:N82"/>
    <mergeCell ref="F83:G83"/>
    <mergeCell ref="H83:N83"/>
    <mergeCell ref="F84:G84"/>
    <mergeCell ref="H84:J84"/>
    <mergeCell ref="L84:N84"/>
    <mergeCell ref="C86:D86"/>
    <mergeCell ref="G86:N86"/>
    <mergeCell ref="C87:D87"/>
    <mergeCell ref="G87:N87"/>
    <mergeCell ref="C88:D88"/>
    <mergeCell ref="G88:N88"/>
    <mergeCell ref="C89:D89"/>
    <mergeCell ref="G89:N89"/>
    <mergeCell ref="K91:L91"/>
    <mergeCell ref="I97:J97"/>
    <mergeCell ref="J100:N100"/>
    <mergeCell ref="F107:G107"/>
    <mergeCell ref="H107:N107"/>
    <mergeCell ref="F108:G108"/>
    <mergeCell ref="H108:N108"/>
    <mergeCell ref="F109:G109"/>
    <mergeCell ref="H109:N109"/>
    <mergeCell ref="F110:G110"/>
    <mergeCell ref="H110:J110"/>
    <mergeCell ref="L110:N110"/>
    <mergeCell ref="C112:D112"/>
    <mergeCell ref="G112:N112"/>
    <mergeCell ref="C113:D113"/>
    <mergeCell ref="G113:N113"/>
    <mergeCell ref="C114:D114"/>
    <mergeCell ref="G114:N114"/>
    <mergeCell ref="C115:D115"/>
    <mergeCell ref="G115:N115"/>
    <mergeCell ref="K117:L117"/>
    <mergeCell ref="I123:J123"/>
    <mergeCell ref="J126:N126"/>
    <mergeCell ref="F133:G133"/>
    <mergeCell ref="H133:N133"/>
    <mergeCell ref="F134:G134"/>
    <mergeCell ref="H134:N134"/>
    <mergeCell ref="F135:G135"/>
    <mergeCell ref="H135:N135"/>
    <mergeCell ref="F136:G136"/>
    <mergeCell ref="H136:J136"/>
    <mergeCell ref="L136:N136"/>
    <mergeCell ref="C138:D138"/>
    <mergeCell ref="G138:N138"/>
    <mergeCell ref="C139:D139"/>
    <mergeCell ref="G139:N139"/>
    <mergeCell ref="C140:D140"/>
    <mergeCell ref="G140:N140"/>
    <mergeCell ref="C141:D141"/>
    <mergeCell ref="G141:N141"/>
    <mergeCell ref="K143:L143"/>
    <mergeCell ref="I149:J149"/>
    <mergeCell ref="J152:N152"/>
    <mergeCell ref="F159:G159"/>
    <mergeCell ref="H159:N159"/>
    <mergeCell ref="F160:G160"/>
    <mergeCell ref="H160:N160"/>
    <mergeCell ref="F161:G161"/>
    <mergeCell ref="H161:N161"/>
    <mergeCell ref="F162:G162"/>
    <mergeCell ref="H162:J162"/>
    <mergeCell ref="L162:N162"/>
    <mergeCell ref="C164:D164"/>
    <mergeCell ref="G164:N164"/>
    <mergeCell ref="C165:D165"/>
    <mergeCell ref="G165:N165"/>
    <mergeCell ref="C166:D166"/>
    <mergeCell ref="G166:N166"/>
    <mergeCell ref="C167:D167"/>
    <mergeCell ref="G167:N167"/>
    <mergeCell ref="K169:L169"/>
    <mergeCell ref="I175:J175"/>
    <mergeCell ref="J178:N178"/>
    <mergeCell ref="F185:G185"/>
    <mergeCell ref="H185:N185"/>
    <mergeCell ref="F186:G186"/>
    <mergeCell ref="H186:N186"/>
    <mergeCell ref="F187:G187"/>
    <mergeCell ref="H187:N187"/>
    <mergeCell ref="F188:G188"/>
    <mergeCell ref="H188:J188"/>
    <mergeCell ref="L188:N188"/>
    <mergeCell ref="C190:D190"/>
    <mergeCell ref="G190:N190"/>
    <mergeCell ref="C191:D191"/>
    <mergeCell ref="G191:N191"/>
    <mergeCell ref="C192:D192"/>
    <mergeCell ref="G192:N192"/>
    <mergeCell ref="C193:D193"/>
    <mergeCell ref="G193:N193"/>
    <mergeCell ref="K195:L195"/>
    <mergeCell ref="I201:J201"/>
    <mergeCell ref="J204:N204"/>
    <mergeCell ref="F211:G211"/>
    <mergeCell ref="H211:N211"/>
    <mergeCell ref="F212:G212"/>
    <mergeCell ref="H212:N212"/>
    <mergeCell ref="F213:G213"/>
    <mergeCell ref="H213:N213"/>
    <mergeCell ref="F214:G214"/>
    <mergeCell ref="H214:J214"/>
    <mergeCell ref="L214:N214"/>
    <mergeCell ref="C216:D216"/>
    <mergeCell ref="G216:N216"/>
    <mergeCell ref="C217:D217"/>
    <mergeCell ref="G217:N217"/>
    <mergeCell ref="C218:D218"/>
    <mergeCell ref="G218:N218"/>
    <mergeCell ref="C219:D219"/>
    <mergeCell ref="G219:N219"/>
    <mergeCell ref="K221:L221"/>
    <mergeCell ref="I227:J227"/>
    <mergeCell ref="J230:N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18.41"/>
    <col collapsed="false" customWidth="true" hidden="false" outlineLevel="0" max="4" min="4" style="1" width="20.7"/>
    <col collapsed="false" customWidth="true" hidden="false" outlineLevel="0" max="5" min="5" style="1" width="2.28"/>
    <col collapsed="false" customWidth="true" hidden="false" outlineLevel="0" max="10" min="6" style="1" width="5.71"/>
    <col collapsed="false" customWidth="true" hidden="false" outlineLevel="0" max="11" min="11" style="1" width="4.28"/>
    <col collapsed="false" customWidth="true" hidden="false" outlineLevel="0" max="12" min="12" style="1" width="4.14"/>
    <col collapsed="false" customWidth="true" hidden="false" outlineLevel="0" max="14" min="13" style="1" width="5.71"/>
    <col collapsed="false" customWidth="false" hidden="false" outlineLevel="0" max="257" min="15" style="1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2"/>
      <c r="C3" s="3"/>
      <c r="D3" s="4"/>
      <c r="E3" s="4"/>
      <c r="F3" s="5" t="s">
        <v>0</v>
      </c>
      <c r="G3" s="5"/>
      <c r="H3" s="6" t="s">
        <v>1</v>
      </c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B4" s="7"/>
      <c r="C4" s="8" t="s">
        <v>2</v>
      </c>
      <c r="D4" s="9"/>
      <c r="E4" s="10"/>
      <c r="F4" s="11" t="s">
        <v>3</v>
      </c>
      <c r="G4" s="11"/>
      <c r="H4" s="12" t="s">
        <v>4</v>
      </c>
      <c r="I4" s="12"/>
      <c r="J4" s="12"/>
      <c r="K4" s="12"/>
      <c r="L4" s="12"/>
      <c r="M4" s="12"/>
      <c r="N4" s="12"/>
    </row>
    <row r="5" customFormat="false" ht="15.75" hidden="false" customHeight="false" outlineLevel="0" collapsed="false">
      <c r="B5" s="13"/>
      <c r="C5" s="14"/>
      <c r="D5" s="10"/>
      <c r="E5" s="10"/>
      <c r="F5" s="15" t="s">
        <v>5</v>
      </c>
      <c r="G5" s="15"/>
      <c r="H5" s="16" t="s">
        <v>72</v>
      </c>
      <c r="I5" s="16"/>
      <c r="J5" s="16"/>
      <c r="K5" s="16"/>
      <c r="L5" s="16"/>
      <c r="M5" s="16"/>
      <c r="N5" s="16"/>
    </row>
    <row r="6" customFormat="false" ht="21" hidden="false" customHeight="false" outlineLevel="0" collapsed="false">
      <c r="B6" s="17"/>
      <c r="C6" s="18" t="s">
        <v>7</v>
      </c>
      <c r="D6" s="19"/>
      <c r="E6" s="10"/>
      <c r="F6" s="20" t="s">
        <v>8</v>
      </c>
      <c r="G6" s="20"/>
      <c r="H6" s="21" t="n">
        <v>44639</v>
      </c>
      <c r="I6" s="21"/>
      <c r="J6" s="21"/>
      <c r="K6" s="22" t="s">
        <v>9</v>
      </c>
      <c r="L6" s="23"/>
      <c r="M6" s="23"/>
      <c r="N6" s="23"/>
    </row>
    <row r="7" customFormat="false" ht="16.5" hidden="false" customHeight="false" outlineLevel="0" collapsed="false">
      <c r="B7" s="24"/>
      <c r="C7" s="25"/>
      <c r="D7" s="10"/>
      <c r="E7" s="10"/>
      <c r="F7" s="26"/>
      <c r="G7" s="25"/>
      <c r="H7" s="25"/>
      <c r="I7" s="27"/>
      <c r="J7" s="28"/>
      <c r="K7" s="29"/>
      <c r="L7" s="29"/>
      <c r="M7" s="29"/>
      <c r="N7" s="30"/>
    </row>
    <row r="8" customFormat="false" ht="16.5" hidden="false" customHeight="false" outlineLevel="0" collapsed="false">
      <c r="B8" s="31" t="s">
        <v>10</v>
      </c>
      <c r="C8" s="32" t="s">
        <v>4</v>
      </c>
      <c r="D8" s="32"/>
      <c r="E8" s="33"/>
      <c r="F8" s="34" t="s">
        <v>12</v>
      </c>
      <c r="G8" s="35" t="s">
        <v>50</v>
      </c>
      <c r="H8" s="35"/>
      <c r="I8" s="35"/>
      <c r="J8" s="35"/>
      <c r="K8" s="35"/>
      <c r="L8" s="35"/>
      <c r="M8" s="35"/>
      <c r="N8" s="35"/>
    </row>
    <row r="9" customFormat="false" ht="15" hidden="false" customHeight="false" outlineLevel="0" collapsed="false">
      <c r="B9" s="36" t="s">
        <v>14</v>
      </c>
      <c r="C9" s="37" t="s">
        <v>77</v>
      </c>
      <c r="D9" s="37"/>
      <c r="E9" s="38"/>
      <c r="F9" s="39" t="s">
        <v>16</v>
      </c>
      <c r="G9" s="40" t="s">
        <v>52</v>
      </c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B10" s="41" t="s">
        <v>18</v>
      </c>
      <c r="C10" s="42" t="s">
        <v>78</v>
      </c>
      <c r="D10" s="42"/>
      <c r="E10" s="38"/>
      <c r="F10" s="43" t="s">
        <v>19</v>
      </c>
      <c r="G10" s="44" t="s">
        <v>84</v>
      </c>
      <c r="H10" s="44"/>
      <c r="I10" s="44"/>
      <c r="J10" s="44"/>
      <c r="K10" s="44"/>
      <c r="L10" s="44"/>
      <c r="M10" s="44"/>
      <c r="N10" s="44"/>
    </row>
    <row r="11" customFormat="false" ht="15" hidden="false" customHeight="false" outlineLevel="0" collapsed="false">
      <c r="B11" s="41" t="s">
        <v>21</v>
      </c>
      <c r="C11" s="42" t="s">
        <v>90</v>
      </c>
      <c r="D11" s="42"/>
      <c r="E11" s="38"/>
      <c r="F11" s="45" t="s">
        <v>23</v>
      </c>
      <c r="G11" s="44" t="s">
        <v>55</v>
      </c>
      <c r="H11" s="44"/>
      <c r="I11" s="44"/>
      <c r="J11" s="44"/>
      <c r="K11" s="44"/>
      <c r="L11" s="44"/>
      <c r="M11" s="44"/>
      <c r="N11" s="44"/>
    </row>
    <row r="12" customFormat="false" ht="15.75" hidden="false" customHeight="false" outlineLevel="0" collapsed="false">
      <c r="B12" s="46"/>
      <c r="C12" s="10"/>
      <c r="D12" s="10"/>
      <c r="E12" s="10"/>
      <c r="F12" s="26"/>
      <c r="G12" s="47"/>
      <c r="H12" s="47"/>
      <c r="I12" s="47"/>
      <c r="J12" s="10"/>
      <c r="K12" s="10"/>
      <c r="L12" s="10"/>
      <c r="M12" s="48"/>
      <c r="N12" s="49"/>
    </row>
    <row r="13" customFormat="false" ht="15.75" hidden="false" customHeight="false" outlineLevel="0" collapsed="false">
      <c r="B13" s="50" t="s">
        <v>25</v>
      </c>
      <c r="C13" s="10"/>
      <c r="D13" s="10"/>
      <c r="E13" s="10"/>
      <c r="F13" s="51" t="n">
        <v>1</v>
      </c>
      <c r="G13" s="51" t="n">
        <v>2</v>
      </c>
      <c r="H13" s="51" t="n">
        <v>3</v>
      </c>
      <c r="I13" s="51" t="n">
        <v>4</v>
      </c>
      <c r="J13" s="51" t="n">
        <v>5</v>
      </c>
      <c r="K13" s="52" t="s">
        <v>26</v>
      </c>
      <c r="L13" s="52"/>
      <c r="M13" s="51" t="s">
        <v>27</v>
      </c>
      <c r="N13" s="53" t="s">
        <v>28</v>
      </c>
      <c r="O13" s="54"/>
    </row>
    <row r="14" customFormat="false" ht="15" hidden="false" customHeight="false" outlineLevel="0" collapsed="false">
      <c r="B14" s="55" t="s">
        <v>29</v>
      </c>
      <c r="C14" s="56" t="str">
        <f aca="false">IF(C9&gt;"",C9,"")</f>
        <v>Vuoti Henrik</v>
      </c>
      <c r="D14" s="56" t="str">
        <f aca="false">IF(G9&gt;"",G9,"")</f>
        <v>Koivumäki Jimi</v>
      </c>
      <c r="E14" s="57"/>
      <c r="F14" s="58" t="n">
        <v>9</v>
      </c>
      <c r="G14" s="58" t="n">
        <v>7</v>
      </c>
      <c r="H14" s="58" t="n">
        <v>6</v>
      </c>
      <c r="I14" s="58"/>
      <c r="J14" s="58"/>
      <c r="K14" s="59" t="n">
        <f aca="false">IF(ISBLANK(F14),"",COUNTIF(F14:J14,"&gt;=0"))</f>
        <v>3</v>
      </c>
      <c r="L14" s="60" t="n">
        <f aca="false">IF(ISBLANK(F14),"",(IF(LEFT(F14,1)="-",1,0)+IF(LEFT(G14,1)="-",1,0)+IF(LEFT(H14,1)="-",1,0)+IF(LEFT(I14,1)="-",1,0)+IF(LEFT(J14,1)="-",1,0)))</f>
        <v>0</v>
      </c>
      <c r="M14" s="61" t="n">
        <f aca="false">IF(K14=3,1,"")</f>
        <v>1</v>
      </c>
      <c r="N14" s="61" t="str">
        <f aca="false">IF(L14=3,1,"")</f>
        <v/>
      </c>
    </row>
    <row r="15" customFormat="false" ht="15" hidden="false" customHeight="false" outlineLevel="0" collapsed="false">
      <c r="B15" s="55" t="s">
        <v>30</v>
      </c>
      <c r="C15" s="56" t="str">
        <f aca="false">IF(C10&gt;"",C10,"")</f>
        <v>Oinas Luka</v>
      </c>
      <c r="D15" s="56" t="str">
        <f aca="false">IF(G10&gt;"",G10,"")</f>
        <v>Joki Vincent</v>
      </c>
      <c r="E15" s="57"/>
      <c r="F15" s="58" t="n">
        <v>10</v>
      </c>
      <c r="G15" s="58" t="n">
        <v>-7</v>
      </c>
      <c r="H15" s="58" t="n">
        <v>8</v>
      </c>
      <c r="I15" s="58" t="n">
        <v>-12</v>
      </c>
      <c r="J15" s="58" t="n">
        <v>9</v>
      </c>
      <c r="K15" s="59" t="n">
        <f aca="false">IF(ISBLANK(F15),"",COUNTIF(F15:J15,"&gt;=0"))</f>
        <v>3</v>
      </c>
      <c r="L15" s="60" t="n">
        <f aca="false">IF(ISBLANK(F15),"",(IF(LEFT(F15,1)="-",1,0)+IF(LEFT(G15,1)="-",1,0)+IF(LEFT(H15,1)="-",1,0)+IF(LEFT(I15,1)="-",1,0)+IF(LEFT(J15,1)="-",1,0)))</f>
        <v>2</v>
      </c>
      <c r="M15" s="61" t="n">
        <f aca="false">IF(K15=3,1,"")</f>
        <v>1</v>
      </c>
      <c r="N15" s="61" t="str">
        <f aca="false">IF(L15=3,1,"")</f>
        <v/>
      </c>
    </row>
    <row r="16" customFormat="false" ht="15" hidden="false" customHeight="false" outlineLevel="0" collapsed="false">
      <c r="B16" s="55" t="s">
        <v>31</v>
      </c>
      <c r="C16" s="56" t="str">
        <f aca="false">IF(C11&gt;"",C11,"")</f>
        <v>Perkkiö Lenni</v>
      </c>
      <c r="D16" s="56" t="str">
        <f aca="false">IF(G11&gt;"",G11,"")</f>
        <v>Koivumäki Joel</v>
      </c>
      <c r="E16" s="57"/>
      <c r="F16" s="58" t="n">
        <v>5</v>
      </c>
      <c r="G16" s="58" t="n">
        <v>6</v>
      </c>
      <c r="H16" s="58" t="n">
        <v>8</v>
      </c>
      <c r="I16" s="58"/>
      <c r="J16" s="58"/>
      <c r="K16" s="59" t="n">
        <f aca="false">IF(ISBLANK(F16),"",COUNTIF(F16:J16,"&gt;=0"))</f>
        <v>3</v>
      </c>
      <c r="L16" s="60" t="n">
        <f aca="false">IF(ISBLANK(F16),"",(IF(LEFT(F16,1)="-",1,0)+IF(LEFT(G16,1)="-",1,0)+IF(LEFT(H16,1)="-",1,0)+IF(LEFT(I16,1)="-",1,0)+IF(LEFT(J16,1)="-",1,0)))</f>
        <v>0</v>
      </c>
      <c r="M16" s="61" t="n">
        <f aca="false">IF(K16=3,1,"")</f>
        <v>1</v>
      </c>
      <c r="N16" s="61" t="str">
        <f aca="false">IF(L16=3,1,"")</f>
        <v/>
      </c>
    </row>
    <row r="17" customFormat="false" ht="15" hidden="false" customHeight="false" outlineLevel="0" collapsed="false">
      <c r="B17" s="55" t="s">
        <v>32</v>
      </c>
      <c r="C17" s="56" t="str">
        <f aca="false">IF(C9&gt;"",C9,"")</f>
        <v>Vuoti Henrik</v>
      </c>
      <c r="D17" s="56" t="str">
        <f aca="false">IF(G10&gt;"",G10,"")</f>
        <v>Joki Vincent</v>
      </c>
      <c r="E17" s="57"/>
      <c r="F17" s="58"/>
      <c r="G17" s="58"/>
      <c r="H17" s="58"/>
      <c r="I17" s="58"/>
      <c r="J17" s="58"/>
      <c r="K17" s="59" t="str">
        <f aca="false">IF(ISBLANK(F17),"",COUNTIF(F17:J17,"&gt;=0"))</f>
        <v/>
      </c>
      <c r="L17" s="60" t="str">
        <f aca="false">IF(ISBLANK(F17),"",(IF(LEFT(F17,1)="-",1,0)+IF(LEFT(G17,1)="-",1,0)+IF(LEFT(H17,1)="-",1,0)+IF(LEFT(I17,1)="-",1,0)+IF(LEFT(J17,1)="-",1,0)))</f>
        <v/>
      </c>
      <c r="M17" s="61" t="str">
        <f aca="false">IF(K17=3,1,"")</f>
        <v/>
      </c>
      <c r="N17" s="61" t="str">
        <f aca="false">IF(L17=3,1,"")</f>
        <v/>
      </c>
    </row>
    <row r="18" customFormat="false" ht="15" hidden="false" customHeight="false" outlineLevel="0" collapsed="false">
      <c r="B18" s="55" t="s">
        <v>33</v>
      </c>
      <c r="C18" s="56" t="str">
        <f aca="false">IF(C10&gt;"",C10,"")</f>
        <v>Oinas Luka</v>
      </c>
      <c r="D18" s="56" t="str">
        <f aca="false">IF(G9&gt;"",G9,"")</f>
        <v>Koivumäki Jimi</v>
      </c>
      <c r="E18" s="57"/>
      <c r="F18" s="58"/>
      <c r="G18" s="58"/>
      <c r="H18" s="58"/>
      <c r="I18" s="58"/>
      <c r="J18" s="58"/>
      <c r="K18" s="59" t="str">
        <f aca="false">IF(ISBLANK(F18),"",COUNTIF(F18:J18,"&gt;=0"))</f>
        <v/>
      </c>
      <c r="L18" s="60" t="str">
        <f aca="false">IF(ISBLANK(F18),"",(IF(LEFT(F18,1)="-",1,0)+IF(LEFT(G18,1)="-",1,0)+IF(LEFT(H18,1)="-",1,0)+IF(LEFT(I18,1)="-",1,0)+IF(LEFT(J18,1)="-",1,0)))</f>
        <v/>
      </c>
      <c r="M18" s="61" t="str">
        <f aca="false">IF(K18=3,1,"")</f>
        <v/>
      </c>
      <c r="N18" s="61" t="str">
        <f aca="false">IF(L18=3,1,"")</f>
        <v/>
      </c>
    </row>
    <row r="19" customFormat="false" ht="15.75" hidden="false" customHeight="false" outlineLevel="0" collapsed="false">
      <c r="B19" s="46"/>
      <c r="C19" s="10"/>
      <c r="D19" s="10"/>
      <c r="E19" s="10"/>
      <c r="F19" s="10"/>
      <c r="G19" s="10"/>
      <c r="H19" s="10"/>
      <c r="I19" s="62" t="s">
        <v>34</v>
      </c>
      <c r="J19" s="62"/>
      <c r="K19" s="63" t="n">
        <f aca="false">SUM(K14:K18)</f>
        <v>9</v>
      </c>
      <c r="L19" s="63" t="n">
        <f aca="false">SUM(L14:L18)</f>
        <v>2</v>
      </c>
      <c r="M19" s="63" t="n">
        <f aca="false">SUM(M14:M18)</f>
        <v>3</v>
      </c>
      <c r="N19" s="63" t="n">
        <f aca="false">SUM(N14:N18)</f>
        <v>0</v>
      </c>
    </row>
    <row r="20" customFormat="false" ht="15.75" hidden="false" customHeight="false" outlineLevel="0" collapsed="false">
      <c r="B20" s="64" t="s">
        <v>3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5"/>
    </row>
    <row r="21" customFormat="false" ht="15.75" hidden="false" customHeight="false" outlineLevel="0" collapsed="false">
      <c r="B21" s="66" t="s">
        <v>36</v>
      </c>
      <c r="C21" s="67"/>
      <c r="D21" s="67" t="s">
        <v>37</v>
      </c>
      <c r="E21" s="68"/>
      <c r="F21" s="67"/>
      <c r="G21" s="67" t="s">
        <v>38</v>
      </c>
      <c r="H21" s="68"/>
      <c r="I21" s="67"/>
      <c r="J21" s="69" t="s">
        <v>39</v>
      </c>
      <c r="K21" s="19"/>
      <c r="L21" s="10"/>
      <c r="M21" s="10"/>
      <c r="N21" s="65"/>
    </row>
    <row r="22" customFormat="false" ht="18.75" hidden="false" customHeight="false" outlineLevel="0" collapsed="false">
      <c r="B22" s="46"/>
      <c r="C22" s="10"/>
      <c r="D22" s="10"/>
      <c r="E22" s="10"/>
      <c r="F22" s="10"/>
      <c r="G22" s="10"/>
      <c r="H22" s="10"/>
      <c r="I22" s="10"/>
      <c r="J22" s="70" t="str">
        <f aca="false">IF(M19=3,C8,IF(N19=3,G8,""))</f>
        <v>OPT-86</v>
      </c>
      <c r="K22" s="70"/>
      <c r="L22" s="70"/>
      <c r="M22" s="70"/>
      <c r="N22" s="70"/>
    </row>
    <row r="23" customFormat="false" ht="18.75" hidden="false" customHeight="false" outlineLevel="0" collapsed="false">
      <c r="B23" s="71"/>
      <c r="C23" s="72"/>
      <c r="D23" s="72"/>
      <c r="E23" s="72"/>
      <c r="F23" s="72"/>
      <c r="G23" s="72"/>
      <c r="H23" s="72"/>
      <c r="I23" s="72"/>
      <c r="J23" s="73"/>
      <c r="K23" s="73"/>
      <c r="L23" s="73"/>
      <c r="M23" s="73"/>
      <c r="N23" s="74"/>
    </row>
    <row r="24" customFormat="false" ht="15.75" hidden="false" customHeight="false" outlineLevel="0" collapsed="false">
      <c r="B24" s="54" t="s">
        <v>40</v>
      </c>
    </row>
    <row r="25" customFormat="false" ht="15" hidden="false" customHeight="false" outlineLevel="0" collapsed="false">
      <c r="B25" s="1" t="s">
        <v>41</v>
      </c>
    </row>
    <row r="26" customFormat="false" ht="15" hidden="false" customHeight="false" outlineLevel="0" collapsed="false">
      <c r="B26" s="1" t="s">
        <v>42</v>
      </c>
    </row>
    <row r="28" customFormat="false" ht="15.75" hidden="false" customHeight="false" outlineLevel="0" collapsed="false"/>
    <row r="29" customFormat="false" ht="16.5" hidden="false" customHeight="false" outlineLevel="0" collapsed="false">
      <c r="B29" s="2"/>
      <c r="C29" s="3"/>
      <c r="D29" s="4"/>
      <c r="E29" s="4"/>
      <c r="F29" s="5" t="s">
        <v>0</v>
      </c>
      <c r="G29" s="5"/>
      <c r="H29" s="6" t="s">
        <v>1</v>
      </c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B30" s="7"/>
      <c r="C30" s="8" t="s">
        <v>2</v>
      </c>
      <c r="D30" s="9"/>
      <c r="E30" s="10"/>
      <c r="F30" s="11" t="s">
        <v>3</v>
      </c>
      <c r="G30" s="11"/>
      <c r="H30" s="12" t="s">
        <v>4</v>
      </c>
      <c r="I30" s="12"/>
      <c r="J30" s="12"/>
      <c r="K30" s="12"/>
      <c r="L30" s="12"/>
      <c r="M30" s="12"/>
      <c r="N30" s="12"/>
    </row>
    <row r="31" customFormat="false" ht="15.75" hidden="false" customHeight="false" outlineLevel="0" collapsed="false">
      <c r="B31" s="13"/>
      <c r="C31" s="14"/>
      <c r="D31" s="10"/>
      <c r="E31" s="10"/>
      <c r="F31" s="15" t="s">
        <v>5</v>
      </c>
      <c r="G31" s="15"/>
      <c r="H31" s="16" t="s">
        <v>72</v>
      </c>
      <c r="I31" s="16"/>
      <c r="J31" s="16"/>
      <c r="K31" s="16"/>
      <c r="L31" s="16"/>
      <c r="M31" s="16"/>
      <c r="N31" s="16"/>
    </row>
    <row r="32" customFormat="false" ht="21" hidden="false" customHeight="false" outlineLevel="0" collapsed="false">
      <c r="B32" s="17"/>
      <c r="C32" s="18" t="s">
        <v>7</v>
      </c>
      <c r="D32" s="19"/>
      <c r="E32" s="10"/>
      <c r="F32" s="20" t="s">
        <v>8</v>
      </c>
      <c r="G32" s="20"/>
      <c r="H32" s="21" t="n">
        <v>44639</v>
      </c>
      <c r="I32" s="21"/>
      <c r="J32" s="21"/>
      <c r="K32" s="22" t="s">
        <v>9</v>
      </c>
      <c r="L32" s="23"/>
      <c r="M32" s="23"/>
      <c r="N32" s="23"/>
    </row>
    <row r="33" customFormat="false" ht="16.5" hidden="false" customHeight="false" outlineLevel="0" collapsed="false">
      <c r="B33" s="24"/>
      <c r="C33" s="25"/>
      <c r="D33" s="10"/>
      <c r="E33" s="10"/>
      <c r="F33" s="26"/>
      <c r="G33" s="25"/>
      <c r="H33" s="25"/>
      <c r="I33" s="27"/>
      <c r="J33" s="28"/>
      <c r="K33" s="29"/>
      <c r="L33" s="29"/>
      <c r="M33" s="29"/>
      <c r="N33" s="30"/>
    </row>
    <row r="34" customFormat="false" ht="16.5" hidden="false" customHeight="false" outlineLevel="0" collapsed="false">
      <c r="B34" s="31" t="s">
        <v>10</v>
      </c>
      <c r="C34" s="32" t="s">
        <v>73</v>
      </c>
      <c r="D34" s="32"/>
      <c r="E34" s="33"/>
      <c r="F34" s="34" t="s">
        <v>12</v>
      </c>
      <c r="G34" s="35" t="s">
        <v>13</v>
      </c>
      <c r="H34" s="35"/>
      <c r="I34" s="35"/>
      <c r="J34" s="35"/>
      <c r="K34" s="35"/>
      <c r="L34" s="35"/>
      <c r="M34" s="35"/>
      <c r="N34" s="35"/>
    </row>
    <row r="35" customFormat="false" ht="15" hidden="false" customHeight="false" outlineLevel="0" collapsed="false">
      <c r="B35" s="36" t="s">
        <v>14</v>
      </c>
      <c r="C35" s="37" t="s">
        <v>74</v>
      </c>
      <c r="D35" s="37"/>
      <c r="E35" s="38"/>
      <c r="F35" s="39" t="s">
        <v>16</v>
      </c>
      <c r="G35" s="40" t="s">
        <v>20</v>
      </c>
      <c r="H35" s="40"/>
      <c r="I35" s="40"/>
      <c r="J35" s="40"/>
      <c r="K35" s="40"/>
      <c r="L35" s="40"/>
      <c r="M35" s="40"/>
      <c r="N35" s="40"/>
    </row>
    <row r="36" customFormat="false" ht="15" hidden="false" customHeight="false" outlineLevel="0" collapsed="false">
      <c r="B36" s="41" t="s">
        <v>18</v>
      </c>
      <c r="C36" s="42" t="s">
        <v>91</v>
      </c>
      <c r="D36" s="42"/>
      <c r="E36" s="38"/>
      <c r="F36" s="43" t="s">
        <v>19</v>
      </c>
      <c r="G36" s="44" t="s">
        <v>79</v>
      </c>
      <c r="H36" s="44"/>
      <c r="I36" s="44"/>
      <c r="J36" s="44"/>
      <c r="K36" s="44"/>
      <c r="L36" s="44"/>
      <c r="M36" s="44"/>
      <c r="N36" s="44"/>
    </row>
    <row r="37" customFormat="false" ht="15" hidden="false" customHeight="false" outlineLevel="0" collapsed="false">
      <c r="B37" s="41" t="s">
        <v>21</v>
      </c>
      <c r="C37" s="42" t="s">
        <v>92</v>
      </c>
      <c r="D37" s="42"/>
      <c r="E37" s="38"/>
      <c r="F37" s="45" t="s">
        <v>23</v>
      </c>
      <c r="G37" s="44" t="s">
        <v>87</v>
      </c>
      <c r="H37" s="44"/>
      <c r="I37" s="44"/>
      <c r="J37" s="44"/>
      <c r="K37" s="44"/>
      <c r="L37" s="44"/>
      <c r="M37" s="44"/>
      <c r="N37" s="44"/>
    </row>
    <row r="38" customFormat="false" ht="15.75" hidden="false" customHeight="false" outlineLevel="0" collapsed="false">
      <c r="B38" s="46"/>
      <c r="C38" s="10"/>
      <c r="D38" s="10"/>
      <c r="E38" s="10"/>
      <c r="F38" s="26"/>
      <c r="G38" s="47"/>
      <c r="H38" s="47"/>
      <c r="I38" s="47"/>
      <c r="J38" s="10"/>
      <c r="K38" s="10"/>
      <c r="L38" s="10"/>
      <c r="M38" s="48"/>
      <c r="N38" s="49"/>
    </row>
    <row r="39" customFormat="false" ht="15.75" hidden="false" customHeight="false" outlineLevel="0" collapsed="false">
      <c r="B39" s="50" t="s">
        <v>25</v>
      </c>
      <c r="C39" s="10"/>
      <c r="D39" s="10"/>
      <c r="E39" s="10"/>
      <c r="F39" s="51" t="n">
        <v>1</v>
      </c>
      <c r="G39" s="51" t="n">
        <v>2</v>
      </c>
      <c r="H39" s="51" t="n">
        <v>3</v>
      </c>
      <c r="I39" s="51" t="n">
        <v>4</v>
      </c>
      <c r="J39" s="51" t="n">
        <v>5</v>
      </c>
      <c r="K39" s="52" t="s">
        <v>26</v>
      </c>
      <c r="L39" s="52"/>
      <c r="M39" s="51" t="s">
        <v>27</v>
      </c>
      <c r="N39" s="53" t="s">
        <v>28</v>
      </c>
    </row>
    <row r="40" customFormat="false" ht="15" hidden="false" customHeight="false" outlineLevel="0" collapsed="false">
      <c r="B40" s="55" t="s">
        <v>29</v>
      </c>
      <c r="C40" s="56" t="str">
        <f aca="false">IF(C35&gt;"",C35,"")</f>
        <v>Lehtola Lassi</v>
      </c>
      <c r="D40" s="56" t="str">
        <f aca="false">IF(G35&gt;"",G35,"")</f>
        <v>Hyttinen Eetu</v>
      </c>
      <c r="E40" s="57"/>
      <c r="F40" s="58" t="n">
        <v>2</v>
      </c>
      <c r="G40" s="58" t="n">
        <v>6</v>
      </c>
      <c r="H40" s="58" t="n">
        <v>8</v>
      </c>
      <c r="I40" s="58"/>
      <c r="J40" s="58"/>
      <c r="K40" s="59" t="n">
        <f aca="false">IF(ISBLANK(F40),"",COUNTIF(F40:J40,"&gt;=0"))</f>
        <v>3</v>
      </c>
      <c r="L40" s="60" t="n">
        <f aca="false">IF(ISBLANK(F40),"",(IF(LEFT(F40,1)="-",1,0)+IF(LEFT(G40,1)="-",1,0)+IF(LEFT(H40,1)="-",1,0)+IF(LEFT(I40,1)="-",1,0)+IF(LEFT(J40,1)="-",1,0)))</f>
        <v>0</v>
      </c>
      <c r="M40" s="61" t="n">
        <f aca="false">IF(K40=3,1,"")</f>
        <v>1</v>
      </c>
      <c r="N40" s="61" t="str">
        <f aca="false">IF(L40=3,1,"")</f>
        <v/>
      </c>
    </row>
    <row r="41" customFormat="false" ht="15" hidden="false" customHeight="false" outlineLevel="0" collapsed="false">
      <c r="B41" s="55" t="s">
        <v>30</v>
      </c>
      <c r="C41" s="56" t="str">
        <f aca="false">IF(C36&gt;"",C36,"")</f>
        <v>Viherlaiho Leon</v>
      </c>
      <c r="D41" s="56" t="str">
        <f aca="false">IF(G36&gt;"",G36,"")</f>
        <v>Karjalainen Niklas</v>
      </c>
      <c r="E41" s="57"/>
      <c r="F41" s="58" t="n">
        <v>7</v>
      </c>
      <c r="G41" s="58" t="n">
        <v>-8</v>
      </c>
      <c r="H41" s="58" t="n">
        <v>8</v>
      </c>
      <c r="I41" s="58" t="n">
        <v>7</v>
      </c>
      <c r="J41" s="58"/>
      <c r="K41" s="59" t="n">
        <f aca="false">IF(ISBLANK(F41),"",COUNTIF(F41:J41,"&gt;=0"))</f>
        <v>3</v>
      </c>
      <c r="L41" s="60" t="n">
        <f aca="false">IF(ISBLANK(F41),"",(IF(LEFT(F41,1)="-",1,0)+IF(LEFT(G41,1)="-",1,0)+IF(LEFT(H41,1)="-",1,0)+IF(LEFT(I41,1)="-",1,0)+IF(LEFT(J41,1)="-",1,0)))</f>
        <v>1</v>
      </c>
      <c r="M41" s="61" t="n">
        <f aca="false">IF(K41=3,1,"")</f>
        <v>1</v>
      </c>
      <c r="N41" s="61" t="str">
        <f aca="false">IF(L41=3,1,"")</f>
        <v/>
      </c>
    </row>
    <row r="42" customFormat="false" ht="15" hidden="false" customHeight="false" outlineLevel="0" collapsed="false">
      <c r="B42" s="55" t="s">
        <v>31</v>
      </c>
      <c r="C42" s="56" t="str">
        <f aca="false">IF(C37&gt;"",C37,"")</f>
        <v>Farin Onni</v>
      </c>
      <c r="D42" s="56" t="str">
        <f aca="false">IF(G37&gt;"",G37,"")</f>
        <v>Laine Touko</v>
      </c>
      <c r="E42" s="57"/>
      <c r="F42" s="58" t="n">
        <v>6</v>
      </c>
      <c r="G42" s="58" t="n">
        <v>-10</v>
      </c>
      <c r="H42" s="58" t="n">
        <v>8</v>
      </c>
      <c r="I42" s="58" t="n">
        <v>7</v>
      </c>
      <c r="J42" s="58"/>
      <c r="K42" s="59" t="n">
        <f aca="false">IF(ISBLANK(F42),"",COUNTIF(F42:J42,"&gt;=0"))</f>
        <v>3</v>
      </c>
      <c r="L42" s="60" t="n">
        <f aca="false">IF(ISBLANK(F42),"",(IF(LEFT(F42,1)="-",1,0)+IF(LEFT(G42,1)="-",1,0)+IF(LEFT(H42,1)="-",1,0)+IF(LEFT(I42,1)="-",1,0)+IF(LEFT(J42,1)="-",1,0)))</f>
        <v>1</v>
      </c>
      <c r="M42" s="61" t="n">
        <f aca="false">IF(K42=3,1,"")</f>
        <v>1</v>
      </c>
      <c r="N42" s="61" t="str">
        <f aca="false">IF(L42=3,1,"")</f>
        <v/>
      </c>
    </row>
    <row r="43" customFormat="false" ht="15" hidden="false" customHeight="false" outlineLevel="0" collapsed="false">
      <c r="B43" s="55" t="s">
        <v>32</v>
      </c>
      <c r="C43" s="56" t="str">
        <f aca="false">IF(C35&gt;"",C35,"")</f>
        <v>Lehtola Lassi</v>
      </c>
      <c r="D43" s="56" t="str">
        <f aca="false">IF(G36&gt;"",G36,"")</f>
        <v>Karjalainen Niklas</v>
      </c>
      <c r="E43" s="57"/>
      <c r="F43" s="58"/>
      <c r="G43" s="58"/>
      <c r="H43" s="58"/>
      <c r="I43" s="58"/>
      <c r="J43" s="58"/>
      <c r="K43" s="59" t="str">
        <f aca="false">IF(ISBLANK(F43),"",COUNTIF(F43:J43,"&gt;=0"))</f>
        <v/>
      </c>
      <c r="L43" s="60" t="str">
        <f aca="false">IF(ISBLANK(F43),"",(IF(LEFT(F43,1)="-",1,0)+IF(LEFT(G43,1)="-",1,0)+IF(LEFT(H43,1)="-",1,0)+IF(LEFT(I43,1)="-",1,0)+IF(LEFT(J43,1)="-",1,0)))</f>
        <v/>
      </c>
      <c r="M43" s="61" t="str">
        <f aca="false">IF(K43=3,1,"")</f>
        <v/>
      </c>
      <c r="N43" s="61" t="str">
        <f aca="false">IF(L43=3,1,"")</f>
        <v/>
      </c>
    </row>
    <row r="44" customFormat="false" ht="15" hidden="false" customHeight="false" outlineLevel="0" collapsed="false">
      <c r="B44" s="55" t="s">
        <v>33</v>
      </c>
      <c r="C44" s="56" t="str">
        <f aca="false">IF(C36&gt;"",C36,"")</f>
        <v>Viherlaiho Leon</v>
      </c>
      <c r="D44" s="56" t="str">
        <f aca="false">IF(G35&gt;"",G35,"")</f>
        <v>Hyttinen Eetu</v>
      </c>
      <c r="E44" s="57"/>
      <c r="F44" s="58"/>
      <c r="G44" s="58"/>
      <c r="H44" s="58"/>
      <c r="I44" s="58"/>
      <c r="J44" s="58"/>
      <c r="K44" s="59" t="str">
        <f aca="false">IF(ISBLANK(F44),"",COUNTIF(F44:J44,"&gt;=0"))</f>
        <v/>
      </c>
      <c r="L44" s="60" t="str">
        <f aca="false">IF(ISBLANK(F44),"",(IF(LEFT(F44,1)="-",1,0)+IF(LEFT(G44,1)="-",1,0)+IF(LEFT(H44,1)="-",1,0)+IF(LEFT(I44,1)="-",1,0)+IF(LEFT(J44,1)="-",1,0)))</f>
        <v/>
      </c>
      <c r="M44" s="61" t="str">
        <f aca="false">IF(K44=3,1,"")</f>
        <v/>
      </c>
      <c r="N44" s="61" t="str">
        <f aca="false">IF(L44=3,1,"")</f>
        <v/>
      </c>
    </row>
    <row r="45" customFormat="false" ht="15.75" hidden="false" customHeight="false" outlineLevel="0" collapsed="false">
      <c r="B45" s="46"/>
      <c r="C45" s="10"/>
      <c r="D45" s="10"/>
      <c r="E45" s="10"/>
      <c r="F45" s="10"/>
      <c r="G45" s="10"/>
      <c r="H45" s="10"/>
      <c r="I45" s="62" t="s">
        <v>34</v>
      </c>
      <c r="J45" s="62"/>
      <c r="K45" s="63" t="n">
        <f aca="false">SUM(K40:K44)</f>
        <v>9</v>
      </c>
      <c r="L45" s="63" t="n">
        <f aca="false">SUM(L40:L44)</f>
        <v>2</v>
      </c>
      <c r="M45" s="63" t="n">
        <f aca="false">SUM(M40:M44)</f>
        <v>3</v>
      </c>
      <c r="N45" s="63" t="n">
        <f aca="false">SUM(N40:N44)</f>
        <v>0</v>
      </c>
    </row>
    <row r="46" customFormat="false" ht="15.75" hidden="false" customHeight="false" outlineLevel="0" collapsed="false">
      <c r="B46" s="64" t="s">
        <v>35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65"/>
    </row>
    <row r="47" customFormat="false" ht="15.75" hidden="false" customHeight="false" outlineLevel="0" collapsed="false">
      <c r="B47" s="66" t="s">
        <v>36</v>
      </c>
      <c r="C47" s="67"/>
      <c r="D47" s="67" t="s">
        <v>37</v>
      </c>
      <c r="E47" s="68"/>
      <c r="F47" s="67"/>
      <c r="G47" s="67" t="s">
        <v>38</v>
      </c>
      <c r="H47" s="68"/>
      <c r="I47" s="67"/>
      <c r="J47" s="69" t="s">
        <v>39</v>
      </c>
      <c r="K47" s="19"/>
      <c r="L47" s="10"/>
      <c r="M47" s="10"/>
      <c r="N47" s="65"/>
    </row>
    <row r="48" customFormat="false" ht="18.75" hidden="false" customHeight="false" outlineLevel="0" collapsed="false">
      <c r="B48" s="46"/>
      <c r="C48" s="10"/>
      <c r="D48" s="10"/>
      <c r="E48" s="10"/>
      <c r="F48" s="10"/>
      <c r="G48" s="10"/>
      <c r="H48" s="10"/>
      <c r="I48" s="10"/>
      <c r="J48" s="70" t="str">
        <f aca="false">IF(M45=3,C34,IF(N45=3,G34,""))</f>
        <v>MBF</v>
      </c>
      <c r="K48" s="70"/>
      <c r="L48" s="70"/>
      <c r="M48" s="70"/>
      <c r="N48" s="70"/>
    </row>
    <row r="49" customFormat="false" ht="18.75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3"/>
      <c r="K49" s="73"/>
      <c r="L49" s="73"/>
      <c r="M49" s="73"/>
      <c r="N49" s="74"/>
    </row>
    <row r="50" customFormat="false" ht="15.75" hidden="false" customHeight="false" outlineLevel="0" collapsed="false">
      <c r="B50" s="54" t="s">
        <v>40</v>
      </c>
    </row>
    <row r="51" customFormat="false" ht="15" hidden="false" customHeight="false" outlineLevel="0" collapsed="false">
      <c r="B51" s="1" t="s">
        <v>41</v>
      </c>
    </row>
    <row r="52" customFormat="false" ht="15" hidden="false" customHeight="false" outlineLevel="0" collapsed="false">
      <c r="B52" s="1" t="s">
        <v>42</v>
      </c>
    </row>
    <row r="54" customFormat="false" ht="15.75" hidden="false" customHeight="false" outlineLevel="0" collapsed="false"/>
    <row r="55" customFormat="false" ht="16.5" hidden="false" customHeight="false" outlineLevel="0" collapsed="false">
      <c r="B55" s="2"/>
      <c r="C55" s="3"/>
      <c r="D55" s="4"/>
      <c r="E55" s="4"/>
      <c r="F55" s="5" t="s">
        <v>0</v>
      </c>
      <c r="G55" s="5"/>
      <c r="H55" s="6" t="s">
        <v>1</v>
      </c>
      <c r="I55" s="6"/>
      <c r="J55" s="6"/>
      <c r="K55" s="6"/>
      <c r="L55" s="6"/>
      <c r="M55" s="6"/>
      <c r="N55" s="6"/>
    </row>
    <row r="56" customFormat="false" ht="15.75" hidden="false" customHeight="false" outlineLevel="0" collapsed="false">
      <c r="B56" s="7"/>
      <c r="C56" s="8" t="s">
        <v>2</v>
      </c>
      <c r="D56" s="9"/>
      <c r="E56" s="10"/>
      <c r="F56" s="11" t="s">
        <v>3</v>
      </c>
      <c r="G56" s="11"/>
      <c r="H56" s="12" t="s">
        <v>4</v>
      </c>
      <c r="I56" s="12"/>
      <c r="J56" s="12"/>
      <c r="K56" s="12"/>
      <c r="L56" s="12"/>
      <c r="M56" s="12"/>
      <c r="N56" s="12"/>
    </row>
    <row r="57" customFormat="false" ht="15.75" hidden="false" customHeight="false" outlineLevel="0" collapsed="false">
      <c r="B57" s="13"/>
      <c r="C57" s="14"/>
      <c r="D57" s="10"/>
      <c r="E57" s="10"/>
      <c r="F57" s="15" t="s">
        <v>5</v>
      </c>
      <c r="G57" s="15"/>
      <c r="H57" s="16" t="s">
        <v>72</v>
      </c>
      <c r="I57" s="16"/>
      <c r="J57" s="16"/>
      <c r="K57" s="16"/>
      <c r="L57" s="16"/>
      <c r="M57" s="16"/>
      <c r="N57" s="16"/>
    </row>
    <row r="58" customFormat="false" ht="21" hidden="false" customHeight="false" outlineLevel="0" collapsed="false">
      <c r="B58" s="17"/>
      <c r="C58" s="18" t="s">
        <v>7</v>
      </c>
      <c r="D58" s="19"/>
      <c r="E58" s="10"/>
      <c r="F58" s="20" t="s">
        <v>8</v>
      </c>
      <c r="G58" s="20"/>
      <c r="H58" s="21" t="n">
        <v>44639</v>
      </c>
      <c r="I58" s="21"/>
      <c r="J58" s="21"/>
      <c r="K58" s="22" t="s">
        <v>9</v>
      </c>
      <c r="L58" s="23"/>
      <c r="M58" s="23"/>
      <c r="N58" s="23"/>
    </row>
    <row r="59" customFormat="false" ht="16.5" hidden="false" customHeight="false" outlineLevel="0" collapsed="false">
      <c r="B59" s="24"/>
      <c r="C59" s="25"/>
      <c r="D59" s="10"/>
      <c r="E59" s="10"/>
      <c r="F59" s="26"/>
      <c r="G59" s="25"/>
      <c r="H59" s="25"/>
      <c r="I59" s="27"/>
      <c r="J59" s="28"/>
      <c r="K59" s="29"/>
      <c r="L59" s="29"/>
      <c r="M59" s="29"/>
      <c r="N59" s="30"/>
    </row>
    <row r="60" customFormat="false" ht="16.5" hidden="false" customHeight="false" outlineLevel="0" collapsed="false">
      <c r="B60" s="31" t="s">
        <v>10</v>
      </c>
      <c r="C60" s="32" t="s">
        <v>43</v>
      </c>
      <c r="D60" s="32"/>
      <c r="E60" s="33"/>
      <c r="F60" s="34" t="s">
        <v>12</v>
      </c>
      <c r="G60" s="35" t="s">
        <v>93</v>
      </c>
      <c r="H60" s="35"/>
      <c r="I60" s="35"/>
      <c r="J60" s="35"/>
      <c r="K60" s="35"/>
      <c r="L60" s="35"/>
      <c r="M60" s="35"/>
      <c r="N60" s="35"/>
    </row>
    <row r="61" customFormat="false" ht="15" hidden="false" customHeight="false" outlineLevel="0" collapsed="false">
      <c r="B61" s="36" t="s">
        <v>14</v>
      </c>
      <c r="C61" s="37" t="s">
        <v>45</v>
      </c>
      <c r="D61" s="37"/>
      <c r="E61" s="38"/>
      <c r="F61" s="39" t="s">
        <v>16</v>
      </c>
      <c r="G61" s="40" t="s">
        <v>94</v>
      </c>
      <c r="H61" s="40"/>
      <c r="I61" s="40"/>
      <c r="J61" s="40"/>
      <c r="K61" s="40"/>
      <c r="L61" s="40"/>
      <c r="M61" s="40"/>
      <c r="N61" s="40"/>
    </row>
    <row r="62" customFormat="false" ht="15" hidden="false" customHeight="false" outlineLevel="0" collapsed="false">
      <c r="B62" s="41" t="s">
        <v>18</v>
      </c>
      <c r="C62" s="42"/>
      <c r="D62" s="42"/>
      <c r="E62" s="38"/>
      <c r="F62" s="43" t="s">
        <v>19</v>
      </c>
      <c r="G62" s="44" t="s">
        <v>95</v>
      </c>
      <c r="H62" s="44"/>
      <c r="I62" s="44"/>
      <c r="J62" s="44"/>
      <c r="K62" s="44"/>
      <c r="L62" s="44"/>
      <c r="M62" s="44"/>
      <c r="N62" s="44"/>
    </row>
    <row r="63" customFormat="false" ht="15" hidden="false" customHeight="false" outlineLevel="0" collapsed="false">
      <c r="B63" s="41" t="s">
        <v>21</v>
      </c>
      <c r="C63" s="42" t="s">
        <v>48</v>
      </c>
      <c r="D63" s="42"/>
      <c r="E63" s="38"/>
      <c r="F63" s="45" t="s">
        <v>23</v>
      </c>
      <c r="G63" s="44" t="s">
        <v>96</v>
      </c>
      <c r="H63" s="44"/>
      <c r="I63" s="44"/>
      <c r="J63" s="44"/>
      <c r="K63" s="44"/>
      <c r="L63" s="44"/>
      <c r="M63" s="44"/>
      <c r="N63" s="44"/>
    </row>
    <row r="64" customFormat="false" ht="15.75" hidden="false" customHeight="false" outlineLevel="0" collapsed="false">
      <c r="B64" s="46"/>
      <c r="C64" s="10"/>
      <c r="D64" s="10"/>
      <c r="E64" s="10"/>
      <c r="F64" s="26"/>
      <c r="G64" s="47"/>
      <c r="H64" s="47"/>
      <c r="I64" s="47"/>
      <c r="J64" s="10"/>
      <c r="K64" s="10"/>
      <c r="L64" s="10"/>
      <c r="M64" s="48"/>
      <c r="N64" s="49"/>
    </row>
    <row r="65" customFormat="false" ht="15.75" hidden="false" customHeight="false" outlineLevel="0" collapsed="false">
      <c r="B65" s="50" t="s">
        <v>25</v>
      </c>
      <c r="C65" s="10"/>
      <c r="D65" s="10"/>
      <c r="E65" s="10"/>
      <c r="F65" s="51" t="n">
        <v>1</v>
      </c>
      <c r="G65" s="51" t="n">
        <v>2</v>
      </c>
      <c r="H65" s="51" t="n">
        <v>3</v>
      </c>
      <c r="I65" s="51" t="n">
        <v>4</v>
      </c>
      <c r="J65" s="51" t="n">
        <v>5</v>
      </c>
      <c r="K65" s="52" t="s">
        <v>26</v>
      </c>
      <c r="L65" s="52"/>
      <c r="M65" s="51" t="s">
        <v>27</v>
      </c>
      <c r="N65" s="53" t="s">
        <v>28</v>
      </c>
    </row>
    <row r="66" customFormat="false" ht="15" hidden="false" customHeight="false" outlineLevel="0" collapsed="false">
      <c r="B66" s="55" t="s">
        <v>29</v>
      </c>
      <c r="C66" s="56" t="str">
        <f aca="false">IF(C61&gt;"",C61,"")</f>
        <v>Afanassiev Yuri</v>
      </c>
      <c r="D66" s="56" t="str">
        <f aca="false">IF(G61&gt;"",G61,"")</f>
        <v>Ikola Aleksi</v>
      </c>
      <c r="E66" s="57"/>
      <c r="F66" s="58" t="n">
        <v>8</v>
      </c>
      <c r="G66" s="58" t="n">
        <v>-6</v>
      </c>
      <c r="H66" s="58" t="n">
        <v>5</v>
      </c>
      <c r="I66" s="58" t="n">
        <v>7</v>
      </c>
      <c r="J66" s="58"/>
      <c r="K66" s="59" t="n">
        <f aca="false">IF(ISBLANK(F66),"",COUNTIF(F66:J66,"&gt;=0"))</f>
        <v>3</v>
      </c>
      <c r="L66" s="60" t="n">
        <f aca="false">IF(ISBLANK(F66),"",(IF(LEFT(F66,1)="-",1,0)+IF(LEFT(G66,1)="-",1,0)+IF(LEFT(H66,1)="-",1,0)+IF(LEFT(I66,1)="-",1,0)+IF(LEFT(J66,1)="-",1,0)))</f>
        <v>1</v>
      </c>
      <c r="M66" s="61" t="n">
        <f aca="false">IF(K66=3,1,"")</f>
        <v>1</v>
      </c>
      <c r="N66" s="61" t="str">
        <f aca="false">IF(L66=3,1,"")</f>
        <v/>
      </c>
    </row>
    <row r="67" customFormat="false" ht="15" hidden="false" customHeight="false" outlineLevel="0" collapsed="false">
      <c r="B67" s="55" t="s">
        <v>30</v>
      </c>
      <c r="C67" s="56" t="str">
        <f aca="false">IF(C62&gt;"",C62,"")</f>
        <v/>
      </c>
      <c r="D67" s="56" t="str">
        <f aca="false">IF(G62&gt;"",G62,"")</f>
        <v>Ikola Jesse</v>
      </c>
      <c r="E67" s="57"/>
      <c r="F67" s="58" t="n">
        <v>-1</v>
      </c>
      <c r="G67" s="58" t="n">
        <v>-1</v>
      </c>
      <c r="H67" s="58" t="n">
        <v>-1</v>
      </c>
      <c r="I67" s="58"/>
      <c r="J67" s="58"/>
      <c r="K67" s="59" t="n">
        <f aca="false">IF(ISBLANK(F67),"",COUNTIF(F67:J67,"&gt;=0"))</f>
        <v>0</v>
      </c>
      <c r="L67" s="60" t="n">
        <f aca="false">IF(ISBLANK(F67),"",(IF(LEFT(F67,1)="-",1,0)+IF(LEFT(G67,1)="-",1,0)+IF(LEFT(H67,1)="-",1,0)+IF(LEFT(I67,1)="-",1,0)+IF(LEFT(J67,1)="-",1,0)))</f>
        <v>3</v>
      </c>
      <c r="M67" s="61" t="str">
        <f aca="false">IF(K67=3,1,"")</f>
        <v/>
      </c>
      <c r="N67" s="61" t="n">
        <f aca="false">IF(L67=3,1,"")</f>
        <v>1</v>
      </c>
    </row>
    <row r="68" customFormat="false" ht="15" hidden="false" customHeight="false" outlineLevel="0" collapsed="false">
      <c r="B68" s="55" t="s">
        <v>31</v>
      </c>
      <c r="C68" s="56" t="str">
        <f aca="false">IF(C63&gt;"",C63,"")</f>
        <v>Sell Ilari</v>
      </c>
      <c r="D68" s="56" t="str">
        <f aca="false">IF(G63&gt;"",G63,"")</f>
        <v>Arvola Emil</v>
      </c>
      <c r="E68" s="57"/>
      <c r="F68" s="58" t="n">
        <v>1</v>
      </c>
      <c r="G68" s="58" t="n">
        <v>0</v>
      </c>
      <c r="H68" s="58" t="n">
        <v>7</v>
      </c>
      <c r="I68" s="58"/>
      <c r="J68" s="58"/>
      <c r="K68" s="59" t="n">
        <f aca="false">IF(ISBLANK(F68),"",COUNTIF(F68:J68,"&gt;=0"))</f>
        <v>3</v>
      </c>
      <c r="L68" s="60" t="n">
        <f aca="false">IF(ISBLANK(F68),"",(IF(LEFT(F68,1)="-",1,0)+IF(LEFT(G68,1)="-",1,0)+IF(LEFT(H68,1)="-",1,0)+IF(LEFT(I68,1)="-",1,0)+IF(LEFT(J68,1)="-",1,0)))</f>
        <v>0</v>
      </c>
      <c r="M68" s="61" t="n">
        <f aca="false">IF(K68=3,1,"")</f>
        <v>1</v>
      </c>
      <c r="N68" s="61" t="str">
        <f aca="false">IF(L68=3,1,"")</f>
        <v/>
      </c>
    </row>
    <row r="69" customFormat="false" ht="15" hidden="false" customHeight="false" outlineLevel="0" collapsed="false">
      <c r="B69" s="55" t="s">
        <v>32</v>
      </c>
      <c r="C69" s="56" t="str">
        <f aca="false">IF(C61&gt;"",C61,"")</f>
        <v>Afanassiev Yuri</v>
      </c>
      <c r="D69" s="56" t="str">
        <f aca="false">IF(G62&gt;"",G62,"")</f>
        <v>Ikola Jesse</v>
      </c>
      <c r="E69" s="57"/>
      <c r="F69" s="58" t="n">
        <v>9</v>
      </c>
      <c r="G69" s="58" t="n">
        <v>9</v>
      </c>
      <c r="H69" s="58" t="n">
        <v>2</v>
      </c>
      <c r="I69" s="58"/>
      <c r="J69" s="58"/>
      <c r="K69" s="59" t="n">
        <f aca="false">IF(ISBLANK(F69),"",COUNTIF(F69:J69,"&gt;=0"))</f>
        <v>3</v>
      </c>
      <c r="L69" s="60" t="n">
        <f aca="false">IF(ISBLANK(F69),"",(IF(LEFT(F69,1)="-",1,0)+IF(LEFT(G69,1)="-",1,0)+IF(LEFT(H69,1)="-",1,0)+IF(LEFT(I69,1)="-",1,0)+IF(LEFT(J69,1)="-",1,0)))</f>
        <v>0</v>
      </c>
      <c r="M69" s="61" t="n">
        <f aca="false">IF(K69=3,1,"")</f>
        <v>1</v>
      </c>
      <c r="N69" s="61" t="str">
        <f aca="false">IF(L69=3,1,"")</f>
        <v/>
      </c>
    </row>
    <row r="70" customFormat="false" ht="15" hidden="false" customHeight="false" outlineLevel="0" collapsed="false">
      <c r="B70" s="55" t="s">
        <v>33</v>
      </c>
      <c r="C70" s="56" t="str">
        <f aca="false">IF(C62&gt;"",C62,"")</f>
        <v/>
      </c>
      <c r="D70" s="56" t="str">
        <f aca="false">IF(G61&gt;"",G61,"")</f>
        <v>Ikola Aleksi</v>
      </c>
      <c r="E70" s="57"/>
      <c r="F70" s="58"/>
      <c r="G70" s="58"/>
      <c r="H70" s="58"/>
      <c r="I70" s="58"/>
      <c r="J70" s="58"/>
      <c r="K70" s="59" t="str">
        <f aca="false">IF(ISBLANK(F70),"",COUNTIF(F70:J70,"&gt;=0"))</f>
        <v/>
      </c>
      <c r="L70" s="60" t="str">
        <f aca="false">IF(ISBLANK(F70),"",(IF(LEFT(F70,1)="-",1,0)+IF(LEFT(G70,1)="-",1,0)+IF(LEFT(H70,1)="-",1,0)+IF(LEFT(I70,1)="-",1,0)+IF(LEFT(J70,1)="-",1,0)))</f>
        <v/>
      </c>
      <c r="M70" s="61" t="str">
        <f aca="false">IF(K70=3,1,"")</f>
        <v/>
      </c>
      <c r="N70" s="61" t="str">
        <f aca="false">IF(L70=3,1,"")</f>
        <v/>
      </c>
    </row>
    <row r="71" customFormat="false" ht="15.75" hidden="false" customHeight="false" outlineLevel="0" collapsed="false">
      <c r="B71" s="46"/>
      <c r="C71" s="10"/>
      <c r="D71" s="10"/>
      <c r="E71" s="10"/>
      <c r="F71" s="10"/>
      <c r="G71" s="10"/>
      <c r="H71" s="10"/>
      <c r="I71" s="62" t="s">
        <v>34</v>
      </c>
      <c r="J71" s="62"/>
      <c r="K71" s="63" t="n">
        <f aca="false">SUM(K66:K70)</f>
        <v>9</v>
      </c>
      <c r="L71" s="63" t="n">
        <f aca="false">SUM(L66:L70)</f>
        <v>4</v>
      </c>
      <c r="M71" s="63" t="n">
        <f aca="false">SUM(M66:M70)</f>
        <v>3</v>
      </c>
      <c r="N71" s="63" t="n">
        <f aca="false">SUM(N66:N70)</f>
        <v>1</v>
      </c>
    </row>
    <row r="72" customFormat="false" ht="15.75" hidden="false" customHeight="false" outlineLevel="0" collapsed="false">
      <c r="B72" s="64" t="s">
        <v>35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65"/>
    </row>
    <row r="73" customFormat="false" ht="15.75" hidden="false" customHeight="false" outlineLevel="0" collapsed="false">
      <c r="B73" s="66" t="s">
        <v>36</v>
      </c>
      <c r="C73" s="67"/>
      <c r="D73" s="67" t="s">
        <v>37</v>
      </c>
      <c r="E73" s="68"/>
      <c r="F73" s="67"/>
      <c r="G73" s="67" t="s">
        <v>38</v>
      </c>
      <c r="H73" s="68"/>
      <c r="I73" s="67"/>
      <c r="J73" s="69" t="s">
        <v>39</v>
      </c>
      <c r="K73" s="19"/>
      <c r="L73" s="10"/>
      <c r="M73" s="10"/>
      <c r="N73" s="65"/>
    </row>
    <row r="74" customFormat="false" ht="18.75" hidden="false" customHeight="false" outlineLevel="0" collapsed="false">
      <c r="B74" s="46"/>
      <c r="C74" s="10"/>
      <c r="D74" s="10"/>
      <c r="E74" s="10"/>
      <c r="F74" s="10"/>
      <c r="G74" s="10"/>
      <c r="H74" s="10"/>
      <c r="I74" s="10"/>
      <c r="J74" s="70" t="str">
        <f aca="false">IF(M71=3,C60,IF(N71=3,G60,""))</f>
        <v>PT Espoo</v>
      </c>
      <c r="K74" s="70"/>
      <c r="L74" s="70"/>
      <c r="M74" s="70"/>
      <c r="N74" s="70"/>
    </row>
    <row r="75" customFormat="false" ht="18.75" hidden="false" customHeight="false" outlineLevel="0" collapsed="false">
      <c r="B75" s="71"/>
      <c r="C75" s="72"/>
      <c r="D75" s="72"/>
      <c r="E75" s="72"/>
      <c r="F75" s="72"/>
      <c r="G75" s="72"/>
      <c r="H75" s="72"/>
      <c r="I75" s="72"/>
      <c r="J75" s="73"/>
      <c r="K75" s="73"/>
      <c r="L75" s="73"/>
      <c r="M75" s="73"/>
      <c r="N75" s="74"/>
    </row>
    <row r="76" customFormat="false" ht="15.75" hidden="false" customHeight="false" outlineLevel="0" collapsed="false">
      <c r="B76" s="54" t="s">
        <v>40</v>
      </c>
    </row>
    <row r="77" customFormat="false" ht="15" hidden="false" customHeight="false" outlineLevel="0" collapsed="false">
      <c r="B77" s="1" t="s">
        <v>41</v>
      </c>
    </row>
    <row r="78" customFormat="false" ht="15" hidden="false" customHeight="false" outlineLevel="0" collapsed="false">
      <c r="B78" s="1" t="s">
        <v>42</v>
      </c>
    </row>
  </sheetData>
  <mergeCells count="6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9:G29"/>
    <mergeCell ref="H29:N29"/>
    <mergeCell ref="F30:G30"/>
    <mergeCell ref="H30:N30"/>
    <mergeCell ref="F31:G31"/>
    <mergeCell ref="H31:N31"/>
    <mergeCell ref="F32:G32"/>
    <mergeCell ref="H32:J32"/>
    <mergeCell ref="L32:N32"/>
    <mergeCell ref="C34:D34"/>
    <mergeCell ref="G34:N34"/>
    <mergeCell ref="C35:D35"/>
    <mergeCell ref="G35:N35"/>
    <mergeCell ref="C36:D36"/>
    <mergeCell ref="G36:N36"/>
    <mergeCell ref="C37:D37"/>
    <mergeCell ref="G37:N37"/>
    <mergeCell ref="K39:L39"/>
    <mergeCell ref="I45:J45"/>
    <mergeCell ref="J48:N48"/>
    <mergeCell ref="F55:G55"/>
    <mergeCell ref="H55:N55"/>
    <mergeCell ref="F56:G56"/>
    <mergeCell ref="H56:N56"/>
    <mergeCell ref="F57:G57"/>
    <mergeCell ref="H57:N57"/>
    <mergeCell ref="F58:G58"/>
    <mergeCell ref="H58:J58"/>
    <mergeCell ref="L58:N58"/>
    <mergeCell ref="C60:D60"/>
    <mergeCell ref="G60:N60"/>
    <mergeCell ref="C61:D61"/>
    <mergeCell ref="G61:N61"/>
    <mergeCell ref="C62:D62"/>
    <mergeCell ref="G62:N62"/>
    <mergeCell ref="C63:D63"/>
    <mergeCell ref="G63:N63"/>
    <mergeCell ref="K65:L65"/>
    <mergeCell ref="I71:J71"/>
    <mergeCell ref="J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18.41"/>
    <col collapsed="false" customWidth="true" hidden="false" outlineLevel="0" max="4" min="4" style="1" width="20.7"/>
    <col collapsed="false" customWidth="true" hidden="false" outlineLevel="0" max="5" min="5" style="1" width="2.28"/>
    <col collapsed="false" customWidth="true" hidden="false" outlineLevel="0" max="10" min="6" style="1" width="5.71"/>
    <col collapsed="false" customWidth="true" hidden="false" outlineLevel="0" max="11" min="11" style="1" width="4.28"/>
    <col collapsed="false" customWidth="true" hidden="false" outlineLevel="0" max="12" min="12" style="1" width="4.14"/>
    <col collapsed="false" customWidth="true" hidden="false" outlineLevel="0" max="14" min="13" style="1" width="5.71"/>
    <col collapsed="false" customWidth="false" hidden="false" outlineLevel="0" max="257" min="15" style="1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2"/>
      <c r="C3" s="3"/>
      <c r="D3" s="4"/>
      <c r="E3" s="4"/>
      <c r="F3" s="5" t="s">
        <v>0</v>
      </c>
      <c r="G3" s="5"/>
      <c r="H3" s="6" t="s">
        <v>1</v>
      </c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B4" s="7"/>
      <c r="C4" s="8" t="s">
        <v>2</v>
      </c>
      <c r="D4" s="9"/>
      <c r="E4" s="10"/>
      <c r="F4" s="11" t="s">
        <v>3</v>
      </c>
      <c r="G4" s="11"/>
      <c r="H4" s="12" t="s">
        <v>4</v>
      </c>
      <c r="I4" s="12"/>
      <c r="J4" s="12"/>
      <c r="K4" s="12"/>
      <c r="L4" s="12"/>
      <c r="M4" s="12"/>
      <c r="N4" s="12"/>
    </row>
    <row r="5" customFormat="false" ht="15.75" hidden="false" customHeight="false" outlineLevel="0" collapsed="false">
      <c r="B5" s="13"/>
      <c r="C5" s="14"/>
      <c r="D5" s="10"/>
      <c r="E5" s="10"/>
      <c r="F5" s="15" t="s">
        <v>5</v>
      </c>
      <c r="G5" s="15"/>
      <c r="H5" s="16" t="s">
        <v>80</v>
      </c>
      <c r="I5" s="16"/>
      <c r="J5" s="16"/>
      <c r="K5" s="16"/>
      <c r="L5" s="16"/>
      <c r="M5" s="16"/>
      <c r="N5" s="16"/>
    </row>
    <row r="6" customFormat="false" ht="21" hidden="false" customHeight="false" outlineLevel="0" collapsed="false">
      <c r="B6" s="17"/>
      <c r="C6" s="18" t="s">
        <v>7</v>
      </c>
      <c r="D6" s="19"/>
      <c r="E6" s="10"/>
      <c r="F6" s="20" t="s">
        <v>8</v>
      </c>
      <c r="G6" s="20"/>
      <c r="H6" s="21" t="n">
        <v>44639</v>
      </c>
      <c r="I6" s="21"/>
      <c r="J6" s="21"/>
      <c r="K6" s="22" t="s">
        <v>9</v>
      </c>
      <c r="L6" s="23"/>
      <c r="M6" s="23"/>
      <c r="N6" s="23"/>
    </row>
    <row r="7" customFormat="false" ht="16.5" hidden="false" customHeight="false" outlineLevel="0" collapsed="false">
      <c r="B7" s="24"/>
      <c r="C7" s="25"/>
      <c r="D7" s="10"/>
      <c r="E7" s="10"/>
      <c r="F7" s="26"/>
      <c r="G7" s="25"/>
      <c r="H7" s="25"/>
      <c r="I7" s="27"/>
      <c r="J7" s="28"/>
      <c r="K7" s="29"/>
      <c r="L7" s="29"/>
      <c r="M7" s="29"/>
      <c r="N7" s="30"/>
    </row>
    <row r="8" customFormat="false" ht="16.5" hidden="false" customHeight="false" outlineLevel="0" collapsed="false">
      <c r="B8" s="31" t="s">
        <v>10</v>
      </c>
      <c r="C8" s="32" t="s">
        <v>97</v>
      </c>
      <c r="D8" s="32"/>
      <c r="E8" s="33"/>
      <c r="F8" s="34" t="s">
        <v>12</v>
      </c>
      <c r="G8" s="35" t="s">
        <v>43</v>
      </c>
      <c r="H8" s="35"/>
      <c r="I8" s="35"/>
      <c r="J8" s="35"/>
      <c r="K8" s="35"/>
      <c r="L8" s="35"/>
      <c r="M8" s="35"/>
      <c r="N8" s="35"/>
    </row>
    <row r="9" customFormat="false" ht="15" hidden="false" customHeight="false" outlineLevel="0" collapsed="false">
      <c r="B9" s="36" t="s">
        <v>14</v>
      </c>
      <c r="C9" s="37" t="s">
        <v>98</v>
      </c>
      <c r="D9" s="37"/>
      <c r="E9" s="38"/>
      <c r="F9" s="39" t="s">
        <v>16</v>
      </c>
      <c r="G9" s="40" t="s">
        <v>45</v>
      </c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B10" s="41" t="s">
        <v>18</v>
      </c>
      <c r="C10" s="42" t="s">
        <v>99</v>
      </c>
      <c r="D10" s="42"/>
      <c r="E10" s="38"/>
      <c r="F10" s="43" t="s">
        <v>19</v>
      </c>
      <c r="G10" s="44"/>
      <c r="H10" s="44"/>
      <c r="I10" s="44"/>
      <c r="J10" s="44"/>
      <c r="K10" s="44"/>
      <c r="L10" s="44"/>
      <c r="M10" s="44"/>
      <c r="N10" s="44"/>
    </row>
    <row r="11" customFormat="false" ht="15" hidden="false" customHeight="false" outlineLevel="0" collapsed="false">
      <c r="B11" s="41" t="s">
        <v>21</v>
      </c>
      <c r="C11" s="42" t="s">
        <v>100</v>
      </c>
      <c r="D11" s="42"/>
      <c r="E11" s="38"/>
      <c r="F11" s="45" t="s">
        <v>23</v>
      </c>
      <c r="G11" s="44" t="s">
        <v>48</v>
      </c>
      <c r="H11" s="44"/>
      <c r="I11" s="44"/>
      <c r="J11" s="44"/>
      <c r="K11" s="44"/>
      <c r="L11" s="44"/>
      <c r="M11" s="44"/>
      <c r="N11" s="44"/>
    </row>
    <row r="12" customFormat="false" ht="15.75" hidden="false" customHeight="false" outlineLevel="0" collapsed="false">
      <c r="B12" s="46"/>
      <c r="C12" s="10"/>
      <c r="D12" s="10"/>
      <c r="E12" s="10"/>
      <c r="F12" s="26"/>
      <c r="G12" s="47"/>
      <c r="H12" s="47"/>
      <c r="I12" s="47"/>
      <c r="J12" s="10"/>
      <c r="K12" s="10"/>
      <c r="L12" s="10"/>
      <c r="M12" s="48"/>
      <c r="N12" s="49"/>
    </row>
    <row r="13" customFormat="false" ht="15.75" hidden="false" customHeight="false" outlineLevel="0" collapsed="false">
      <c r="B13" s="50" t="s">
        <v>25</v>
      </c>
      <c r="C13" s="10"/>
      <c r="D13" s="10"/>
      <c r="E13" s="10"/>
      <c r="F13" s="51" t="n">
        <v>1</v>
      </c>
      <c r="G13" s="51" t="n">
        <v>2</v>
      </c>
      <c r="H13" s="51" t="n">
        <v>3</v>
      </c>
      <c r="I13" s="51" t="n">
        <v>4</v>
      </c>
      <c r="J13" s="51" t="n">
        <v>5</v>
      </c>
      <c r="K13" s="52" t="s">
        <v>26</v>
      </c>
      <c r="L13" s="52"/>
      <c r="M13" s="51" t="s">
        <v>27</v>
      </c>
      <c r="N13" s="53" t="s">
        <v>28</v>
      </c>
      <c r="O13" s="54"/>
    </row>
    <row r="14" customFormat="false" ht="15" hidden="false" customHeight="false" outlineLevel="0" collapsed="false">
      <c r="B14" s="55" t="s">
        <v>29</v>
      </c>
      <c r="C14" s="56" t="str">
        <f aca="false">IF(C9&gt;"",C9,"")</f>
        <v>Vesalainen Rasmus</v>
      </c>
      <c r="D14" s="56" t="str">
        <f aca="false">IF(G9&gt;"",G9,"")</f>
        <v>Afanassiev Yuri</v>
      </c>
      <c r="E14" s="57"/>
      <c r="F14" s="58" t="n">
        <v>4</v>
      </c>
      <c r="G14" s="58" t="n">
        <v>8</v>
      </c>
      <c r="H14" s="58" t="n">
        <v>4</v>
      </c>
      <c r="I14" s="58"/>
      <c r="J14" s="58"/>
      <c r="K14" s="59" t="n">
        <f aca="false">IF(ISBLANK(F14),"",COUNTIF(F14:J14,"&gt;=0"))</f>
        <v>3</v>
      </c>
      <c r="L14" s="60" t="n">
        <f aca="false">IF(ISBLANK(F14),"",(IF(LEFT(F14,1)="-",1,0)+IF(LEFT(G14,1)="-",1,0)+IF(LEFT(H14,1)="-",1,0)+IF(LEFT(I14,1)="-",1,0)+IF(LEFT(J14,1)="-",1,0)))</f>
        <v>0</v>
      </c>
      <c r="M14" s="61" t="n">
        <f aca="false">IF(K14=3,1,"")</f>
        <v>1</v>
      </c>
      <c r="N14" s="61" t="str">
        <f aca="false">IF(L14=3,1,"")</f>
        <v/>
      </c>
    </row>
    <row r="15" customFormat="false" ht="15" hidden="false" customHeight="false" outlineLevel="0" collapsed="false">
      <c r="B15" s="55" t="s">
        <v>30</v>
      </c>
      <c r="C15" s="56" t="str">
        <f aca="false">IF(C10&gt;"",C10,"")</f>
        <v>Vesalainen Matias</v>
      </c>
      <c r="D15" s="56" t="str">
        <f aca="false">IF(G10&gt;"",G10,"")</f>
        <v/>
      </c>
      <c r="E15" s="57"/>
      <c r="F15" s="58" t="n">
        <v>0</v>
      </c>
      <c r="G15" s="58" t="n">
        <v>0</v>
      </c>
      <c r="H15" s="58" t="n">
        <v>0</v>
      </c>
      <c r="I15" s="58"/>
      <c r="J15" s="58"/>
      <c r="K15" s="59" t="n">
        <f aca="false">IF(ISBLANK(F15),"",COUNTIF(F15:J15,"&gt;=0"))</f>
        <v>3</v>
      </c>
      <c r="L15" s="60" t="n">
        <f aca="false">IF(ISBLANK(F15),"",(IF(LEFT(F15,1)="-",1,0)+IF(LEFT(G15,1)="-",1,0)+IF(LEFT(H15,1)="-",1,0)+IF(LEFT(I15,1)="-",1,0)+IF(LEFT(J15,1)="-",1,0)))</f>
        <v>0</v>
      </c>
      <c r="M15" s="61" t="n">
        <f aca="false">IF(K15=3,1,"")</f>
        <v>1</v>
      </c>
      <c r="N15" s="61" t="str">
        <f aca="false">IF(L15=3,1,"")</f>
        <v/>
      </c>
    </row>
    <row r="16" customFormat="false" ht="15" hidden="false" customHeight="false" outlineLevel="0" collapsed="false">
      <c r="B16" s="55" t="s">
        <v>31</v>
      </c>
      <c r="C16" s="56" t="str">
        <f aca="false">IF(C11&gt;"",C11,"")</f>
        <v>Kanasuo Aapo</v>
      </c>
      <c r="D16" s="56" t="str">
        <f aca="false">IF(G11&gt;"",G11,"")</f>
        <v>Sell Ilari</v>
      </c>
      <c r="E16" s="57"/>
      <c r="F16" s="58" t="n">
        <v>7</v>
      </c>
      <c r="G16" s="58" t="n">
        <v>6</v>
      </c>
      <c r="H16" s="58" t="n">
        <v>-4</v>
      </c>
      <c r="I16" s="58" t="n">
        <v>6</v>
      </c>
      <c r="J16" s="58"/>
      <c r="K16" s="59" t="n">
        <f aca="false">IF(ISBLANK(F16),"",COUNTIF(F16:J16,"&gt;=0"))</f>
        <v>3</v>
      </c>
      <c r="L16" s="60" t="n">
        <f aca="false">IF(ISBLANK(F16),"",(IF(LEFT(F16,1)="-",1,0)+IF(LEFT(G16,1)="-",1,0)+IF(LEFT(H16,1)="-",1,0)+IF(LEFT(I16,1)="-",1,0)+IF(LEFT(J16,1)="-",1,0)))</f>
        <v>1</v>
      </c>
      <c r="M16" s="61" t="n">
        <f aca="false">IF(K16=3,1,"")</f>
        <v>1</v>
      </c>
      <c r="N16" s="61" t="str">
        <f aca="false">IF(L16=3,1,"")</f>
        <v/>
      </c>
    </row>
    <row r="17" customFormat="false" ht="15" hidden="false" customHeight="false" outlineLevel="0" collapsed="false">
      <c r="B17" s="55" t="s">
        <v>32</v>
      </c>
      <c r="C17" s="56" t="str">
        <f aca="false">IF(C9&gt;"",C9,"")</f>
        <v>Vesalainen Rasmus</v>
      </c>
      <c r="D17" s="56" t="str">
        <f aca="false">IF(G10&gt;"",G10,"")</f>
        <v/>
      </c>
      <c r="E17" s="57"/>
      <c r="F17" s="58"/>
      <c r="G17" s="58"/>
      <c r="H17" s="58"/>
      <c r="I17" s="58"/>
      <c r="J17" s="58"/>
      <c r="K17" s="59" t="str">
        <f aca="false">IF(ISBLANK(F17),"",COUNTIF(F17:J17,"&gt;=0"))</f>
        <v/>
      </c>
      <c r="L17" s="60" t="str">
        <f aca="false">IF(ISBLANK(F17),"",(IF(LEFT(F17,1)="-",1,0)+IF(LEFT(G17,1)="-",1,0)+IF(LEFT(H17,1)="-",1,0)+IF(LEFT(I17,1)="-",1,0)+IF(LEFT(J17,1)="-",1,0)))</f>
        <v/>
      </c>
      <c r="M17" s="61" t="str">
        <f aca="false">IF(K17=3,1,"")</f>
        <v/>
      </c>
      <c r="N17" s="61" t="str">
        <f aca="false">IF(L17=3,1,"")</f>
        <v/>
      </c>
    </row>
    <row r="18" customFormat="false" ht="15" hidden="false" customHeight="false" outlineLevel="0" collapsed="false">
      <c r="B18" s="55" t="s">
        <v>33</v>
      </c>
      <c r="C18" s="56" t="str">
        <f aca="false">IF(C10&gt;"",C10,"")</f>
        <v>Vesalainen Matias</v>
      </c>
      <c r="D18" s="56" t="str">
        <f aca="false">IF(G9&gt;"",G9,"")</f>
        <v>Afanassiev Yuri</v>
      </c>
      <c r="E18" s="57"/>
      <c r="F18" s="58"/>
      <c r="G18" s="58"/>
      <c r="H18" s="58"/>
      <c r="I18" s="58"/>
      <c r="J18" s="58"/>
      <c r="K18" s="59" t="str">
        <f aca="false">IF(ISBLANK(F18),"",COUNTIF(F18:J18,"&gt;=0"))</f>
        <v/>
      </c>
      <c r="L18" s="60" t="str">
        <f aca="false">IF(ISBLANK(F18),"",(IF(LEFT(F18,1)="-",1,0)+IF(LEFT(G18,1)="-",1,0)+IF(LEFT(H18,1)="-",1,0)+IF(LEFT(I18,1)="-",1,0)+IF(LEFT(J18,1)="-",1,0)))</f>
        <v/>
      </c>
      <c r="M18" s="61" t="str">
        <f aca="false">IF(K18=3,1,"")</f>
        <v/>
      </c>
      <c r="N18" s="61" t="str">
        <f aca="false">IF(L18=3,1,"")</f>
        <v/>
      </c>
    </row>
    <row r="19" customFormat="false" ht="15.75" hidden="false" customHeight="false" outlineLevel="0" collapsed="false">
      <c r="B19" s="46"/>
      <c r="C19" s="10"/>
      <c r="D19" s="10"/>
      <c r="E19" s="10"/>
      <c r="F19" s="10"/>
      <c r="G19" s="10"/>
      <c r="H19" s="10"/>
      <c r="I19" s="62" t="s">
        <v>34</v>
      </c>
      <c r="J19" s="62"/>
      <c r="K19" s="63" t="n">
        <f aca="false">SUM(K14:K18)</f>
        <v>9</v>
      </c>
      <c r="L19" s="63" t="n">
        <f aca="false">SUM(L14:L18)</f>
        <v>1</v>
      </c>
      <c r="M19" s="63" t="n">
        <f aca="false">SUM(M14:M18)</f>
        <v>3</v>
      </c>
      <c r="N19" s="63" t="n">
        <f aca="false">SUM(N14:N18)</f>
        <v>0</v>
      </c>
    </row>
    <row r="20" customFormat="false" ht="15.75" hidden="false" customHeight="false" outlineLevel="0" collapsed="false">
      <c r="B20" s="64" t="s">
        <v>3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5"/>
    </row>
    <row r="21" customFormat="false" ht="15.75" hidden="false" customHeight="false" outlineLevel="0" collapsed="false">
      <c r="B21" s="66" t="s">
        <v>36</v>
      </c>
      <c r="C21" s="67"/>
      <c r="D21" s="67" t="s">
        <v>37</v>
      </c>
      <c r="E21" s="68"/>
      <c r="F21" s="67"/>
      <c r="G21" s="67" t="s">
        <v>38</v>
      </c>
      <c r="H21" s="68"/>
      <c r="I21" s="67"/>
      <c r="J21" s="69" t="s">
        <v>39</v>
      </c>
      <c r="K21" s="19"/>
      <c r="L21" s="10"/>
      <c r="M21" s="10"/>
      <c r="N21" s="65"/>
    </row>
    <row r="22" customFormat="false" ht="18.75" hidden="false" customHeight="false" outlineLevel="0" collapsed="false">
      <c r="B22" s="46"/>
      <c r="C22" s="10"/>
      <c r="D22" s="10"/>
      <c r="E22" s="10"/>
      <c r="F22" s="10"/>
      <c r="G22" s="10"/>
      <c r="H22" s="10"/>
      <c r="I22" s="10"/>
      <c r="J22" s="70" t="str">
        <f aca="false">IF(M19=3,C8,IF(N19=3,G8,""))</f>
        <v>KoKa</v>
      </c>
      <c r="K22" s="70"/>
      <c r="L22" s="70"/>
      <c r="M22" s="70"/>
      <c r="N22" s="70"/>
    </row>
    <row r="23" customFormat="false" ht="18.75" hidden="false" customHeight="false" outlineLevel="0" collapsed="false">
      <c r="B23" s="71"/>
      <c r="C23" s="72"/>
      <c r="D23" s="72"/>
      <c r="E23" s="72"/>
      <c r="F23" s="72"/>
      <c r="G23" s="72"/>
      <c r="H23" s="72"/>
      <c r="I23" s="72"/>
      <c r="J23" s="73"/>
      <c r="K23" s="73"/>
      <c r="L23" s="73"/>
      <c r="M23" s="73"/>
      <c r="N23" s="74"/>
    </row>
    <row r="24" customFormat="false" ht="15.75" hidden="false" customHeight="false" outlineLevel="0" collapsed="false">
      <c r="B24" s="54" t="s">
        <v>40</v>
      </c>
    </row>
    <row r="25" customFormat="false" ht="15" hidden="false" customHeight="false" outlineLevel="0" collapsed="false">
      <c r="B25" s="1" t="s">
        <v>41</v>
      </c>
    </row>
    <row r="26" customFormat="false" ht="15" hidden="false" customHeight="false" outlineLevel="0" collapsed="false">
      <c r="B26" s="1" t="s">
        <v>42</v>
      </c>
    </row>
    <row r="28" customFormat="false" ht="15.75" hidden="false" customHeight="false" outlineLevel="0" collapsed="false"/>
    <row r="29" customFormat="false" ht="16.5" hidden="false" customHeight="false" outlineLevel="0" collapsed="false">
      <c r="B29" s="2"/>
      <c r="C29" s="3"/>
      <c r="D29" s="4"/>
      <c r="E29" s="4"/>
      <c r="F29" s="5" t="s">
        <v>0</v>
      </c>
      <c r="G29" s="5"/>
      <c r="H29" s="6" t="s">
        <v>1</v>
      </c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B30" s="7"/>
      <c r="C30" s="8" t="s">
        <v>2</v>
      </c>
      <c r="D30" s="9"/>
      <c r="E30" s="10"/>
      <c r="F30" s="11" t="s">
        <v>3</v>
      </c>
      <c r="G30" s="11"/>
      <c r="H30" s="12" t="s">
        <v>4</v>
      </c>
      <c r="I30" s="12"/>
      <c r="J30" s="12"/>
      <c r="K30" s="12"/>
      <c r="L30" s="12"/>
      <c r="M30" s="12"/>
      <c r="N30" s="12"/>
    </row>
    <row r="31" customFormat="false" ht="15.75" hidden="false" customHeight="false" outlineLevel="0" collapsed="false">
      <c r="B31" s="13"/>
      <c r="C31" s="14"/>
      <c r="D31" s="10"/>
      <c r="E31" s="10"/>
      <c r="F31" s="15" t="s">
        <v>5</v>
      </c>
      <c r="G31" s="15"/>
      <c r="H31" s="16" t="s">
        <v>80</v>
      </c>
      <c r="I31" s="16"/>
      <c r="J31" s="16"/>
      <c r="K31" s="16"/>
      <c r="L31" s="16"/>
      <c r="M31" s="16"/>
      <c r="N31" s="16"/>
    </row>
    <row r="32" customFormat="false" ht="21" hidden="false" customHeight="false" outlineLevel="0" collapsed="false">
      <c r="B32" s="17"/>
      <c r="C32" s="18" t="s">
        <v>7</v>
      </c>
      <c r="D32" s="19"/>
      <c r="E32" s="10"/>
      <c r="F32" s="20" t="s">
        <v>8</v>
      </c>
      <c r="G32" s="20"/>
      <c r="H32" s="21" t="n">
        <v>44639</v>
      </c>
      <c r="I32" s="21"/>
      <c r="J32" s="21"/>
      <c r="K32" s="22" t="s">
        <v>9</v>
      </c>
      <c r="L32" s="23"/>
      <c r="M32" s="23"/>
      <c r="N32" s="23"/>
    </row>
    <row r="33" customFormat="false" ht="16.5" hidden="false" customHeight="false" outlineLevel="0" collapsed="false">
      <c r="B33" s="24"/>
      <c r="C33" s="25"/>
      <c r="D33" s="10"/>
      <c r="E33" s="10"/>
      <c r="F33" s="26"/>
      <c r="G33" s="25"/>
      <c r="H33" s="25"/>
      <c r="I33" s="27"/>
      <c r="J33" s="28"/>
      <c r="K33" s="29"/>
      <c r="L33" s="29"/>
      <c r="M33" s="29"/>
      <c r="N33" s="30"/>
    </row>
    <row r="34" customFormat="false" ht="16.5" hidden="false" customHeight="false" outlineLevel="0" collapsed="false">
      <c r="B34" s="31" t="s">
        <v>10</v>
      </c>
      <c r="C34" s="32" t="s">
        <v>73</v>
      </c>
      <c r="D34" s="32"/>
      <c r="E34" s="33"/>
      <c r="F34" s="34" t="s">
        <v>12</v>
      </c>
      <c r="G34" s="35" t="s">
        <v>4</v>
      </c>
      <c r="H34" s="35"/>
      <c r="I34" s="35"/>
      <c r="J34" s="35"/>
      <c r="K34" s="35"/>
      <c r="L34" s="35"/>
      <c r="M34" s="35"/>
      <c r="N34" s="35"/>
    </row>
    <row r="35" customFormat="false" ht="15" hidden="false" customHeight="false" outlineLevel="0" collapsed="false">
      <c r="B35" s="36" t="s">
        <v>14</v>
      </c>
      <c r="C35" s="37" t="s">
        <v>74</v>
      </c>
      <c r="D35" s="37"/>
      <c r="E35" s="38"/>
      <c r="F35" s="39" t="s">
        <v>16</v>
      </c>
      <c r="G35" s="40" t="s">
        <v>90</v>
      </c>
      <c r="H35" s="40"/>
      <c r="I35" s="40"/>
      <c r="J35" s="40"/>
      <c r="K35" s="40"/>
      <c r="L35" s="40"/>
      <c r="M35" s="40"/>
      <c r="N35" s="40"/>
    </row>
    <row r="36" customFormat="false" ht="15" hidden="false" customHeight="false" outlineLevel="0" collapsed="false">
      <c r="B36" s="41" t="s">
        <v>18</v>
      </c>
      <c r="C36" s="42" t="s">
        <v>91</v>
      </c>
      <c r="D36" s="42"/>
      <c r="E36" s="38"/>
      <c r="F36" s="43" t="s">
        <v>19</v>
      </c>
      <c r="G36" s="44" t="s">
        <v>78</v>
      </c>
      <c r="H36" s="44"/>
      <c r="I36" s="44"/>
      <c r="J36" s="44"/>
      <c r="K36" s="44"/>
      <c r="L36" s="44"/>
      <c r="M36" s="44"/>
      <c r="N36" s="44"/>
    </row>
    <row r="37" customFormat="false" ht="15" hidden="false" customHeight="false" outlineLevel="0" collapsed="false">
      <c r="B37" s="41" t="s">
        <v>21</v>
      </c>
      <c r="C37" s="42" t="s">
        <v>75</v>
      </c>
      <c r="D37" s="42"/>
      <c r="E37" s="38"/>
      <c r="F37" s="45" t="s">
        <v>23</v>
      </c>
      <c r="G37" s="44" t="s">
        <v>77</v>
      </c>
      <c r="H37" s="44"/>
      <c r="I37" s="44"/>
      <c r="J37" s="44"/>
      <c r="K37" s="44"/>
      <c r="L37" s="44"/>
      <c r="M37" s="44"/>
      <c r="N37" s="44"/>
    </row>
    <row r="38" customFormat="false" ht="15.75" hidden="false" customHeight="false" outlineLevel="0" collapsed="false">
      <c r="B38" s="46"/>
      <c r="C38" s="10"/>
      <c r="D38" s="10"/>
      <c r="E38" s="10"/>
      <c r="F38" s="26"/>
      <c r="G38" s="47"/>
      <c r="H38" s="47"/>
      <c r="I38" s="47"/>
      <c r="J38" s="10"/>
      <c r="K38" s="10"/>
      <c r="L38" s="10"/>
      <c r="M38" s="48"/>
      <c r="N38" s="49"/>
    </row>
    <row r="39" customFormat="false" ht="15.75" hidden="false" customHeight="false" outlineLevel="0" collapsed="false">
      <c r="B39" s="50" t="s">
        <v>25</v>
      </c>
      <c r="C39" s="10"/>
      <c r="D39" s="10"/>
      <c r="E39" s="10"/>
      <c r="F39" s="51" t="n">
        <v>1</v>
      </c>
      <c r="G39" s="51" t="n">
        <v>2</v>
      </c>
      <c r="H39" s="51" t="n">
        <v>3</v>
      </c>
      <c r="I39" s="51" t="n">
        <v>4</v>
      </c>
      <c r="J39" s="51" t="n">
        <v>5</v>
      </c>
      <c r="K39" s="52" t="s">
        <v>26</v>
      </c>
      <c r="L39" s="52"/>
      <c r="M39" s="51" t="s">
        <v>27</v>
      </c>
      <c r="N39" s="53" t="s">
        <v>28</v>
      </c>
    </row>
    <row r="40" customFormat="false" ht="15" hidden="false" customHeight="false" outlineLevel="0" collapsed="false">
      <c r="B40" s="55" t="s">
        <v>29</v>
      </c>
      <c r="C40" s="56" t="str">
        <f aca="false">IF(C35&gt;"",C35,"")</f>
        <v>Lehtola Lassi</v>
      </c>
      <c r="D40" s="56" t="str">
        <f aca="false">IF(G35&gt;"",G35,"")</f>
        <v>Perkkiö Lenni</v>
      </c>
      <c r="E40" s="57"/>
      <c r="F40" s="58" t="n">
        <v>4</v>
      </c>
      <c r="G40" s="58" t="n">
        <v>6</v>
      </c>
      <c r="H40" s="58" t="n">
        <v>5</v>
      </c>
      <c r="I40" s="58"/>
      <c r="J40" s="58"/>
      <c r="K40" s="59" t="n">
        <f aca="false">IF(ISBLANK(F40),"",COUNTIF(F40:J40,"&gt;=0"))</f>
        <v>3</v>
      </c>
      <c r="L40" s="60" t="n">
        <f aca="false">IF(ISBLANK(F40),"",(IF(LEFT(F40,1)="-",1,0)+IF(LEFT(G40,1)="-",1,0)+IF(LEFT(H40,1)="-",1,0)+IF(LEFT(I40,1)="-",1,0)+IF(LEFT(J40,1)="-",1,0)))</f>
        <v>0</v>
      </c>
      <c r="M40" s="61" t="n">
        <f aca="false">IF(K40=3,1,"")</f>
        <v>1</v>
      </c>
      <c r="N40" s="61" t="str">
        <f aca="false">IF(L40=3,1,"")</f>
        <v/>
      </c>
    </row>
    <row r="41" customFormat="false" ht="15" hidden="false" customHeight="false" outlineLevel="0" collapsed="false">
      <c r="B41" s="55" t="s">
        <v>30</v>
      </c>
      <c r="C41" s="56" t="str">
        <f aca="false">IF(C36&gt;"",C36,"")</f>
        <v>Viherlaiho Leon</v>
      </c>
      <c r="D41" s="56" t="str">
        <f aca="false">IF(G36&gt;"",G36,"")</f>
        <v>Oinas Luka</v>
      </c>
      <c r="E41" s="57"/>
      <c r="F41" s="58" t="n">
        <v>12</v>
      </c>
      <c r="G41" s="58" t="n">
        <v>9</v>
      </c>
      <c r="H41" s="58" t="n">
        <v>7</v>
      </c>
      <c r="I41" s="58"/>
      <c r="J41" s="58"/>
      <c r="K41" s="59" t="n">
        <f aca="false">IF(ISBLANK(F41),"",COUNTIF(F41:J41,"&gt;=0"))</f>
        <v>3</v>
      </c>
      <c r="L41" s="60" t="n">
        <f aca="false">IF(ISBLANK(F41),"",(IF(LEFT(F41,1)="-",1,0)+IF(LEFT(G41,1)="-",1,0)+IF(LEFT(H41,1)="-",1,0)+IF(LEFT(I41,1)="-",1,0)+IF(LEFT(J41,1)="-",1,0)))</f>
        <v>0</v>
      </c>
      <c r="M41" s="61" t="n">
        <f aca="false">IF(K41=3,1,"")</f>
        <v>1</v>
      </c>
      <c r="N41" s="61" t="str">
        <f aca="false">IF(L41=3,1,"")</f>
        <v/>
      </c>
    </row>
    <row r="42" customFormat="false" ht="15" hidden="false" customHeight="false" outlineLevel="0" collapsed="false">
      <c r="B42" s="55" t="s">
        <v>31</v>
      </c>
      <c r="C42" s="56" t="str">
        <f aca="false">IF(C37&gt;"",C37,"")</f>
        <v>von Köhler Andreas</v>
      </c>
      <c r="D42" s="56" t="str">
        <f aca="false">IF(G37&gt;"",G37,"")</f>
        <v>Vuoti Henrik</v>
      </c>
      <c r="E42" s="57"/>
      <c r="F42" s="58" t="n">
        <v>5</v>
      </c>
      <c r="G42" s="58" t="n">
        <v>-7</v>
      </c>
      <c r="H42" s="58" t="n">
        <v>-5</v>
      </c>
      <c r="I42" s="58" t="n">
        <v>-14</v>
      </c>
      <c r="J42" s="58"/>
      <c r="K42" s="59" t="n">
        <f aca="false">IF(ISBLANK(F42),"",COUNTIF(F42:J42,"&gt;=0"))</f>
        <v>1</v>
      </c>
      <c r="L42" s="60" t="n">
        <f aca="false">IF(ISBLANK(F42),"",(IF(LEFT(F42,1)="-",1,0)+IF(LEFT(G42,1)="-",1,0)+IF(LEFT(H42,1)="-",1,0)+IF(LEFT(I42,1)="-",1,0)+IF(LEFT(J42,1)="-",1,0)))</f>
        <v>3</v>
      </c>
      <c r="M42" s="61" t="str">
        <f aca="false">IF(K42=3,1,"")</f>
        <v/>
      </c>
      <c r="N42" s="61" t="n">
        <f aca="false">IF(L42=3,1,"")</f>
        <v>1</v>
      </c>
    </row>
    <row r="43" customFormat="false" ht="15" hidden="false" customHeight="false" outlineLevel="0" collapsed="false">
      <c r="B43" s="55" t="s">
        <v>32</v>
      </c>
      <c r="C43" s="56" t="str">
        <f aca="false">IF(C35&gt;"",C35,"")</f>
        <v>Lehtola Lassi</v>
      </c>
      <c r="D43" s="56" t="str">
        <f aca="false">IF(G36&gt;"",G36,"")</f>
        <v>Oinas Luka</v>
      </c>
      <c r="E43" s="57"/>
      <c r="F43" s="58" t="n">
        <v>5</v>
      </c>
      <c r="G43" s="58" t="n">
        <v>-7</v>
      </c>
      <c r="H43" s="58" t="n">
        <v>9</v>
      </c>
      <c r="I43" s="58" t="n">
        <v>11</v>
      </c>
      <c r="J43" s="58"/>
      <c r="K43" s="59" t="n">
        <f aca="false">IF(ISBLANK(F43),"",COUNTIF(F43:J43,"&gt;=0"))</f>
        <v>3</v>
      </c>
      <c r="L43" s="60" t="n">
        <f aca="false">IF(ISBLANK(F43),"",(IF(LEFT(F43,1)="-",1,0)+IF(LEFT(G43,1)="-",1,0)+IF(LEFT(H43,1)="-",1,0)+IF(LEFT(I43,1)="-",1,0)+IF(LEFT(J43,1)="-",1,0)))</f>
        <v>1</v>
      </c>
      <c r="M43" s="61" t="n">
        <f aca="false">IF(K43=3,1,"")</f>
        <v>1</v>
      </c>
      <c r="N43" s="61" t="str">
        <f aca="false">IF(L43=3,1,"")</f>
        <v/>
      </c>
    </row>
    <row r="44" customFormat="false" ht="15" hidden="false" customHeight="false" outlineLevel="0" collapsed="false">
      <c r="B44" s="55" t="s">
        <v>33</v>
      </c>
      <c r="C44" s="56" t="str">
        <f aca="false">IF(C36&gt;"",C36,"")</f>
        <v>Viherlaiho Leon</v>
      </c>
      <c r="D44" s="56" t="str">
        <f aca="false">IF(G35&gt;"",G35,"")</f>
        <v>Perkkiö Lenni</v>
      </c>
      <c r="E44" s="57"/>
      <c r="F44" s="58"/>
      <c r="G44" s="58"/>
      <c r="H44" s="58"/>
      <c r="I44" s="58"/>
      <c r="J44" s="58"/>
      <c r="K44" s="59" t="str">
        <f aca="false">IF(ISBLANK(F44),"",COUNTIF(F44:J44,"&gt;=0"))</f>
        <v/>
      </c>
      <c r="L44" s="60" t="str">
        <f aca="false">IF(ISBLANK(F44),"",(IF(LEFT(F44,1)="-",1,0)+IF(LEFT(G44,1)="-",1,0)+IF(LEFT(H44,1)="-",1,0)+IF(LEFT(I44,1)="-",1,0)+IF(LEFT(J44,1)="-",1,0)))</f>
        <v/>
      </c>
      <c r="M44" s="61" t="str">
        <f aca="false">IF(K44=3,1,"")</f>
        <v/>
      </c>
      <c r="N44" s="61" t="str">
        <f aca="false">IF(L44=3,1,"")</f>
        <v/>
      </c>
    </row>
    <row r="45" customFormat="false" ht="15.75" hidden="false" customHeight="false" outlineLevel="0" collapsed="false">
      <c r="B45" s="46"/>
      <c r="C45" s="10"/>
      <c r="D45" s="10"/>
      <c r="E45" s="10"/>
      <c r="F45" s="10"/>
      <c r="G45" s="10"/>
      <c r="H45" s="10"/>
      <c r="I45" s="62" t="s">
        <v>34</v>
      </c>
      <c r="J45" s="62"/>
      <c r="K45" s="63" t="n">
        <f aca="false">SUM(K40:K44)</f>
        <v>10</v>
      </c>
      <c r="L45" s="63" t="n">
        <f aca="false">SUM(L40:L44)</f>
        <v>4</v>
      </c>
      <c r="M45" s="63" t="n">
        <f aca="false">SUM(M40:M44)</f>
        <v>3</v>
      </c>
      <c r="N45" s="63" t="n">
        <f aca="false">SUM(N40:N44)</f>
        <v>1</v>
      </c>
    </row>
    <row r="46" customFormat="false" ht="15.75" hidden="false" customHeight="false" outlineLevel="0" collapsed="false">
      <c r="B46" s="64" t="s">
        <v>35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65"/>
    </row>
    <row r="47" customFormat="false" ht="15.75" hidden="false" customHeight="false" outlineLevel="0" collapsed="false">
      <c r="B47" s="66" t="s">
        <v>36</v>
      </c>
      <c r="C47" s="67"/>
      <c r="D47" s="67" t="s">
        <v>37</v>
      </c>
      <c r="E47" s="68"/>
      <c r="F47" s="67"/>
      <c r="G47" s="67" t="s">
        <v>38</v>
      </c>
      <c r="H47" s="68"/>
      <c r="I47" s="67"/>
      <c r="J47" s="69" t="s">
        <v>39</v>
      </c>
      <c r="K47" s="19"/>
      <c r="L47" s="10"/>
      <c r="M47" s="10"/>
      <c r="N47" s="65"/>
    </row>
    <row r="48" customFormat="false" ht="18.75" hidden="false" customHeight="false" outlineLevel="0" collapsed="false">
      <c r="B48" s="46"/>
      <c r="C48" s="10"/>
      <c r="D48" s="10"/>
      <c r="E48" s="10"/>
      <c r="F48" s="10"/>
      <c r="G48" s="10"/>
      <c r="H48" s="10"/>
      <c r="I48" s="10"/>
      <c r="J48" s="70" t="str">
        <f aca="false">IF(M45=3,C34,IF(N45=3,G34,""))</f>
        <v>MBF</v>
      </c>
      <c r="K48" s="70"/>
      <c r="L48" s="70"/>
      <c r="M48" s="70"/>
      <c r="N48" s="70"/>
    </row>
    <row r="49" customFormat="false" ht="18.75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3"/>
      <c r="K49" s="73"/>
      <c r="L49" s="73"/>
      <c r="M49" s="73"/>
      <c r="N49" s="74"/>
    </row>
    <row r="50" customFormat="false" ht="15.75" hidden="false" customHeight="false" outlineLevel="0" collapsed="false">
      <c r="B50" s="54" t="s">
        <v>40</v>
      </c>
    </row>
    <row r="51" customFormat="false" ht="15" hidden="false" customHeight="false" outlineLevel="0" collapsed="false">
      <c r="B51" s="1" t="s">
        <v>41</v>
      </c>
    </row>
    <row r="52" customFormat="false" ht="15" hidden="false" customHeight="false" outlineLevel="0" collapsed="false">
      <c r="B52" s="1" t="s">
        <v>42</v>
      </c>
    </row>
  </sheetData>
  <mergeCells count="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9:G29"/>
    <mergeCell ref="H29:N29"/>
    <mergeCell ref="F30:G30"/>
    <mergeCell ref="H30:N30"/>
    <mergeCell ref="F31:G31"/>
    <mergeCell ref="H31:N31"/>
    <mergeCell ref="F32:G32"/>
    <mergeCell ref="H32:J32"/>
    <mergeCell ref="L32:N32"/>
    <mergeCell ref="C34:D34"/>
    <mergeCell ref="G34:N34"/>
    <mergeCell ref="C35:D35"/>
    <mergeCell ref="G35:N35"/>
    <mergeCell ref="C36:D36"/>
    <mergeCell ref="G36:N36"/>
    <mergeCell ref="C37:D37"/>
    <mergeCell ref="G37:N37"/>
    <mergeCell ref="K39:L39"/>
    <mergeCell ref="I45:J45"/>
    <mergeCell ref="J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18.41"/>
    <col collapsed="false" customWidth="true" hidden="false" outlineLevel="0" max="4" min="4" style="1" width="20.7"/>
    <col collapsed="false" customWidth="true" hidden="false" outlineLevel="0" max="5" min="5" style="1" width="2.28"/>
    <col collapsed="false" customWidth="true" hidden="false" outlineLevel="0" max="10" min="6" style="1" width="5.71"/>
    <col collapsed="false" customWidth="true" hidden="false" outlineLevel="0" max="11" min="11" style="1" width="4.28"/>
    <col collapsed="false" customWidth="true" hidden="false" outlineLevel="0" max="12" min="12" style="1" width="4.14"/>
    <col collapsed="false" customWidth="true" hidden="false" outlineLevel="0" max="14" min="13" style="1" width="5.71"/>
    <col collapsed="false" customWidth="false" hidden="false" outlineLevel="0" max="257" min="15" style="1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2"/>
      <c r="C3" s="3"/>
      <c r="D3" s="4"/>
      <c r="E3" s="4"/>
      <c r="F3" s="5" t="s">
        <v>0</v>
      </c>
      <c r="G3" s="5"/>
      <c r="H3" s="6" t="s">
        <v>1</v>
      </c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B4" s="7"/>
      <c r="C4" s="8" t="s">
        <v>2</v>
      </c>
      <c r="D4" s="9"/>
      <c r="E4" s="10"/>
      <c r="F4" s="11" t="s">
        <v>3</v>
      </c>
      <c r="G4" s="11"/>
      <c r="H4" s="12" t="s">
        <v>4</v>
      </c>
      <c r="I4" s="12"/>
      <c r="J4" s="12"/>
      <c r="K4" s="12"/>
      <c r="L4" s="12"/>
      <c r="M4" s="12"/>
      <c r="N4" s="12"/>
    </row>
    <row r="5" customFormat="false" ht="15.75" hidden="false" customHeight="false" outlineLevel="0" collapsed="false">
      <c r="B5" s="13"/>
      <c r="C5" s="14"/>
      <c r="D5" s="10"/>
      <c r="E5" s="10"/>
      <c r="F5" s="15" t="s">
        <v>5</v>
      </c>
      <c r="G5" s="15"/>
      <c r="H5" s="16" t="s">
        <v>101</v>
      </c>
      <c r="I5" s="16"/>
      <c r="J5" s="16"/>
      <c r="K5" s="16"/>
      <c r="L5" s="16"/>
      <c r="M5" s="16"/>
      <c r="N5" s="16"/>
    </row>
    <row r="6" customFormat="false" ht="21" hidden="false" customHeight="false" outlineLevel="0" collapsed="false">
      <c r="B6" s="17"/>
      <c r="C6" s="18" t="s">
        <v>7</v>
      </c>
      <c r="D6" s="19"/>
      <c r="E6" s="10"/>
      <c r="F6" s="20" t="s">
        <v>8</v>
      </c>
      <c r="G6" s="20"/>
      <c r="H6" s="21" t="n">
        <v>44639</v>
      </c>
      <c r="I6" s="21"/>
      <c r="J6" s="21"/>
      <c r="K6" s="22" t="s">
        <v>9</v>
      </c>
      <c r="L6" s="23"/>
      <c r="M6" s="23"/>
      <c r="N6" s="23"/>
    </row>
    <row r="7" customFormat="false" ht="16.5" hidden="false" customHeight="false" outlineLevel="0" collapsed="false">
      <c r="B7" s="24"/>
      <c r="C7" s="25"/>
      <c r="D7" s="10"/>
      <c r="E7" s="10"/>
      <c r="F7" s="26"/>
      <c r="G7" s="25"/>
      <c r="H7" s="25"/>
      <c r="I7" s="27"/>
      <c r="J7" s="28"/>
      <c r="K7" s="29"/>
      <c r="L7" s="29"/>
      <c r="M7" s="29"/>
      <c r="N7" s="30"/>
    </row>
    <row r="8" customFormat="false" ht="16.5" hidden="false" customHeight="false" outlineLevel="0" collapsed="false">
      <c r="B8" s="31" t="s">
        <v>10</v>
      </c>
      <c r="C8" s="32" t="s">
        <v>73</v>
      </c>
      <c r="D8" s="32"/>
      <c r="E8" s="33"/>
      <c r="F8" s="34" t="s">
        <v>12</v>
      </c>
      <c r="G8" s="35" t="s">
        <v>97</v>
      </c>
      <c r="H8" s="35"/>
      <c r="I8" s="35"/>
      <c r="J8" s="35"/>
      <c r="K8" s="35"/>
      <c r="L8" s="35"/>
      <c r="M8" s="35"/>
      <c r="N8" s="35"/>
    </row>
    <row r="9" customFormat="false" ht="15" hidden="false" customHeight="false" outlineLevel="0" collapsed="false">
      <c r="B9" s="36" t="s">
        <v>14</v>
      </c>
      <c r="C9" s="37" t="s">
        <v>74</v>
      </c>
      <c r="D9" s="37"/>
      <c r="E9" s="38"/>
      <c r="F9" s="39" t="s">
        <v>16</v>
      </c>
      <c r="G9" s="40" t="s">
        <v>98</v>
      </c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B10" s="41" t="s">
        <v>18</v>
      </c>
      <c r="C10" s="42" t="s">
        <v>91</v>
      </c>
      <c r="D10" s="42"/>
      <c r="E10" s="38"/>
      <c r="F10" s="43" t="s">
        <v>19</v>
      </c>
      <c r="G10" s="44" t="s">
        <v>99</v>
      </c>
      <c r="H10" s="44"/>
      <c r="I10" s="44"/>
      <c r="J10" s="44"/>
      <c r="K10" s="44"/>
      <c r="L10" s="44"/>
      <c r="M10" s="44"/>
      <c r="N10" s="44"/>
    </row>
    <row r="11" customFormat="false" ht="15" hidden="false" customHeight="false" outlineLevel="0" collapsed="false">
      <c r="B11" s="41" t="s">
        <v>21</v>
      </c>
      <c r="C11" s="42" t="s">
        <v>75</v>
      </c>
      <c r="D11" s="42"/>
      <c r="E11" s="38"/>
      <c r="F11" s="45" t="s">
        <v>23</v>
      </c>
      <c r="G11" s="44" t="s">
        <v>100</v>
      </c>
      <c r="H11" s="44"/>
      <c r="I11" s="44"/>
      <c r="J11" s="44"/>
      <c r="K11" s="44"/>
      <c r="L11" s="44"/>
      <c r="M11" s="44"/>
      <c r="N11" s="44"/>
    </row>
    <row r="12" customFormat="false" ht="15.75" hidden="false" customHeight="false" outlineLevel="0" collapsed="false">
      <c r="B12" s="46"/>
      <c r="C12" s="10"/>
      <c r="D12" s="10"/>
      <c r="E12" s="10"/>
      <c r="F12" s="26"/>
      <c r="G12" s="47"/>
      <c r="H12" s="47"/>
      <c r="I12" s="47"/>
      <c r="J12" s="10"/>
      <c r="K12" s="10"/>
      <c r="L12" s="10"/>
      <c r="M12" s="48"/>
      <c r="N12" s="49"/>
    </row>
    <row r="13" customFormat="false" ht="15.75" hidden="false" customHeight="false" outlineLevel="0" collapsed="false">
      <c r="B13" s="50" t="s">
        <v>25</v>
      </c>
      <c r="C13" s="10"/>
      <c r="D13" s="10"/>
      <c r="E13" s="10"/>
      <c r="F13" s="51" t="n">
        <v>1</v>
      </c>
      <c r="G13" s="51" t="n">
        <v>2</v>
      </c>
      <c r="H13" s="51" t="n">
        <v>3</v>
      </c>
      <c r="I13" s="51" t="n">
        <v>4</v>
      </c>
      <c r="J13" s="51" t="n">
        <v>5</v>
      </c>
      <c r="K13" s="52" t="s">
        <v>26</v>
      </c>
      <c r="L13" s="52"/>
      <c r="M13" s="51" t="s">
        <v>27</v>
      </c>
      <c r="N13" s="53" t="s">
        <v>28</v>
      </c>
      <c r="O13" s="54"/>
    </row>
    <row r="14" customFormat="false" ht="15" hidden="false" customHeight="false" outlineLevel="0" collapsed="false">
      <c r="B14" s="55" t="s">
        <v>29</v>
      </c>
      <c r="C14" s="56" t="str">
        <f aca="false">IF(C9&gt;"",C9,"")</f>
        <v>Lehtola Lassi</v>
      </c>
      <c r="D14" s="56" t="str">
        <f aca="false">IF(G9&gt;"",G9,"")</f>
        <v>Vesalainen Rasmus</v>
      </c>
      <c r="E14" s="57"/>
      <c r="F14" s="58" t="n">
        <v>8</v>
      </c>
      <c r="G14" s="58" t="n">
        <v>-8</v>
      </c>
      <c r="H14" s="58" t="n">
        <v>-9</v>
      </c>
      <c r="I14" s="58" t="n">
        <v>-4</v>
      </c>
      <c r="J14" s="58"/>
      <c r="K14" s="59" t="n">
        <f aca="false">IF(ISBLANK(F14),"",COUNTIF(F14:J14,"&gt;=0"))</f>
        <v>1</v>
      </c>
      <c r="L14" s="60" t="n">
        <f aca="false">IF(ISBLANK(F14),"",(IF(LEFT(F14,1)="-",1,0)+IF(LEFT(G14,1)="-",1,0)+IF(LEFT(H14,1)="-",1,0)+IF(LEFT(I14,1)="-",1,0)+IF(LEFT(J14,1)="-",1,0)))</f>
        <v>3</v>
      </c>
      <c r="M14" s="61" t="str">
        <f aca="false">IF(K14=3,1,"")</f>
        <v/>
      </c>
      <c r="N14" s="61" t="n">
        <f aca="false">IF(L14=3,1,"")</f>
        <v>1</v>
      </c>
    </row>
    <row r="15" customFormat="false" ht="15" hidden="false" customHeight="false" outlineLevel="0" collapsed="false">
      <c r="B15" s="55" t="s">
        <v>30</v>
      </c>
      <c r="C15" s="56" t="str">
        <f aca="false">IF(C10&gt;"",C10,"")</f>
        <v>Viherlaiho Leon</v>
      </c>
      <c r="D15" s="56" t="str">
        <f aca="false">IF(G10&gt;"",G10,"")</f>
        <v>Vesalainen Matias</v>
      </c>
      <c r="E15" s="57"/>
      <c r="F15" s="58" t="n">
        <v>-9</v>
      </c>
      <c r="G15" s="58" t="n">
        <v>-2</v>
      </c>
      <c r="H15" s="58" t="n">
        <v>-6</v>
      </c>
      <c r="I15" s="58"/>
      <c r="J15" s="58"/>
      <c r="K15" s="59" t="n">
        <f aca="false">IF(ISBLANK(F15),"",COUNTIF(F15:J15,"&gt;=0"))</f>
        <v>0</v>
      </c>
      <c r="L15" s="60" t="n">
        <f aca="false">IF(ISBLANK(F15),"",(IF(LEFT(F15,1)="-",1,0)+IF(LEFT(G15,1)="-",1,0)+IF(LEFT(H15,1)="-",1,0)+IF(LEFT(I15,1)="-",1,0)+IF(LEFT(J15,1)="-",1,0)))</f>
        <v>3</v>
      </c>
      <c r="M15" s="61" t="str">
        <f aca="false">IF(K15=3,1,"")</f>
        <v/>
      </c>
      <c r="N15" s="61" t="n">
        <f aca="false">IF(L15=3,1,"")</f>
        <v>1</v>
      </c>
    </row>
    <row r="16" customFormat="false" ht="15" hidden="false" customHeight="false" outlineLevel="0" collapsed="false">
      <c r="B16" s="55" t="s">
        <v>31</v>
      </c>
      <c r="C16" s="56" t="str">
        <f aca="false">IF(C11&gt;"",C11,"")</f>
        <v>von Köhler Andreas</v>
      </c>
      <c r="D16" s="56" t="str">
        <f aca="false">IF(G11&gt;"",G11,"")</f>
        <v>Kanasuo Aapo</v>
      </c>
      <c r="E16" s="57"/>
      <c r="F16" s="58" t="n">
        <v>3</v>
      </c>
      <c r="G16" s="58" t="n">
        <v>6</v>
      </c>
      <c r="H16" s="58" t="n">
        <v>6</v>
      </c>
      <c r="I16" s="58"/>
      <c r="J16" s="58"/>
      <c r="K16" s="59" t="n">
        <f aca="false">IF(ISBLANK(F16),"",COUNTIF(F16:J16,"&gt;=0"))</f>
        <v>3</v>
      </c>
      <c r="L16" s="60" t="n">
        <f aca="false">IF(ISBLANK(F16),"",(IF(LEFT(F16,1)="-",1,0)+IF(LEFT(G16,1)="-",1,0)+IF(LEFT(H16,1)="-",1,0)+IF(LEFT(I16,1)="-",1,0)+IF(LEFT(J16,1)="-",1,0)))</f>
        <v>0</v>
      </c>
      <c r="M16" s="61" t="n">
        <f aca="false">IF(K16=3,1,"")</f>
        <v>1</v>
      </c>
      <c r="N16" s="61" t="str">
        <f aca="false">IF(L16=3,1,"")</f>
        <v/>
      </c>
    </row>
    <row r="17" customFormat="false" ht="15" hidden="false" customHeight="false" outlineLevel="0" collapsed="false">
      <c r="B17" s="55" t="s">
        <v>32</v>
      </c>
      <c r="C17" s="56" t="str">
        <f aca="false">IF(C9&gt;"",C9,"")</f>
        <v>Lehtola Lassi</v>
      </c>
      <c r="D17" s="56" t="str">
        <f aca="false">IF(G10&gt;"",G10,"")</f>
        <v>Vesalainen Matias</v>
      </c>
      <c r="E17" s="57"/>
      <c r="F17" s="58" t="n">
        <v>-5</v>
      </c>
      <c r="G17" s="58" t="n">
        <v>-5</v>
      </c>
      <c r="H17" s="58" t="n">
        <v>-6</v>
      </c>
      <c r="I17" s="58"/>
      <c r="J17" s="58"/>
      <c r="K17" s="59" t="n">
        <f aca="false">IF(ISBLANK(F17),"",COUNTIF(F17:J17,"&gt;=0"))</f>
        <v>0</v>
      </c>
      <c r="L17" s="60" t="n">
        <f aca="false">IF(ISBLANK(F17),"",(IF(LEFT(F17,1)="-",1,0)+IF(LEFT(G17,1)="-",1,0)+IF(LEFT(H17,1)="-",1,0)+IF(LEFT(I17,1)="-",1,0)+IF(LEFT(J17,1)="-",1,0)))</f>
        <v>3</v>
      </c>
      <c r="M17" s="61" t="str">
        <f aca="false">IF(K17=3,1,"")</f>
        <v/>
      </c>
      <c r="N17" s="61" t="n">
        <f aca="false">IF(L17=3,1,"")</f>
        <v>1</v>
      </c>
    </row>
    <row r="18" customFormat="false" ht="15" hidden="false" customHeight="false" outlineLevel="0" collapsed="false">
      <c r="B18" s="55" t="s">
        <v>33</v>
      </c>
      <c r="C18" s="56" t="str">
        <f aca="false">IF(C10&gt;"",C10,"")</f>
        <v>Viherlaiho Leon</v>
      </c>
      <c r="D18" s="56" t="str">
        <f aca="false">IF(G9&gt;"",G9,"")</f>
        <v>Vesalainen Rasmus</v>
      </c>
      <c r="E18" s="57"/>
      <c r="F18" s="58"/>
      <c r="G18" s="58"/>
      <c r="H18" s="58"/>
      <c r="I18" s="58"/>
      <c r="J18" s="58"/>
      <c r="K18" s="59" t="str">
        <f aca="false">IF(ISBLANK(F18),"",COUNTIF(F18:J18,"&gt;=0"))</f>
        <v/>
      </c>
      <c r="L18" s="60" t="str">
        <f aca="false">IF(ISBLANK(F18),"",(IF(LEFT(F18,1)="-",1,0)+IF(LEFT(G18,1)="-",1,0)+IF(LEFT(H18,1)="-",1,0)+IF(LEFT(I18,1)="-",1,0)+IF(LEFT(J18,1)="-",1,0)))</f>
        <v/>
      </c>
      <c r="M18" s="61" t="str">
        <f aca="false">IF(K18=3,1,"")</f>
        <v/>
      </c>
      <c r="N18" s="61" t="str">
        <f aca="false">IF(L18=3,1,"")</f>
        <v/>
      </c>
    </row>
    <row r="19" customFormat="false" ht="15.75" hidden="false" customHeight="false" outlineLevel="0" collapsed="false">
      <c r="B19" s="46"/>
      <c r="C19" s="10"/>
      <c r="D19" s="10"/>
      <c r="E19" s="10"/>
      <c r="F19" s="10"/>
      <c r="G19" s="10"/>
      <c r="H19" s="10"/>
      <c r="I19" s="62" t="s">
        <v>34</v>
      </c>
      <c r="J19" s="62"/>
      <c r="K19" s="63" t="n">
        <f aca="false">SUM(K14:K18)</f>
        <v>4</v>
      </c>
      <c r="L19" s="63" t="n">
        <f aca="false">SUM(L14:L18)</f>
        <v>9</v>
      </c>
      <c r="M19" s="63" t="n">
        <f aca="false">SUM(M14:M18)</f>
        <v>1</v>
      </c>
      <c r="N19" s="63" t="n">
        <f aca="false">SUM(N14:N18)</f>
        <v>3</v>
      </c>
    </row>
    <row r="20" customFormat="false" ht="15.75" hidden="false" customHeight="false" outlineLevel="0" collapsed="false">
      <c r="B20" s="64" t="s">
        <v>3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5"/>
    </row>
    <row r="21" customFormat="false" ht="15.75" hidden="false" customHeight="false" outlineLevel="0" collapsed="false">
      <c r="B21" s="66" t="s">
        <v>36</v>
      </c>
      <c r="C21" s="67"/>
      <c r="D21" s="67" t="s">
        <v>37</v>
      </c>
      <c r="E21" s="68"/>
      <c r="F21" s="67"/>
      <c r="G21" s="67" t="s">
        <v>38</v>
      </c>
      <c r="H21" s="68"/>
      <c r="I21" s="67"/>
      <c r="J21" s="69" t="s">
        <v>39</v>
      </c>
      <c r="K21" s="19"/>
      <c r="L21" s="10"/>
      <c r="M21" s="10"/>
      <c r="N21" s="65"/>
    </row>
    <row r="22" customFormat="false" ht="18.75" hidden="false" customHeight="false" outlineLevel="0" collapsed="false">
      <c r="B22" s="46"/>
      <c r="C22" s="10"/>
      <c r="D22" s="10"/>
      <c r="E22" s="10"/>
      <c r="F22" s="10"/>
      <c r="G22" s="10"/>
      <c r="H22" s="10"/>
      <c r="I22" s="10"/>
      <c r="J22" s="70" t="str">
        <f aca="false">IF(M19=3,C8,IF(N19=3,G8,""))</f>
        <v>KoKa</v>
      </c>
      <c r="K22" s="70"/>
      <c r="L22" s="70"/>
      <c r="M22" s="70"/>
      <c r="N22" s="70"/>
    </row>
    <row r="23" customFormat="false" ht="18.75" hidden="false" customHeight="false" outlineLevel="0" collapsed="false">
      <c r="B23" s="71"/>
      <c r="C23" s="72"/>
      <c r="D23" s="72"/>
      <c r="E23" s="72"/>
      <c r="F23" s="72"/>
      <c r="G23" s="72"/>
      <c r="H23" s="72"/>
      <c r="I23" s="72"/>
      <c r="J23" s="73"/>
      <c r="K23" s="73"/>
      <c r="L23" s="73"/>
      <c r="M23" s="73"/>
      <c r="N23" s="74"/>
    </row>
    <row r="24" customFormat="false" ht="15.75" hidden="false" customHeight="false" outlineLevel="0" collapsed="false">
      <c r="B24" s="54" t="s">
        <v>40</v>
      </c>
    </row>
    <row r="25" customFormat="false" ht="15" hidden="false" customHeight="false" outlineLevel="0" collapsed="false">
      <c r="B25" s="1" t="s">
        <v>41</v>
      </c>
    </row>
    <row r="26" customFormat="false" ht="15" hidden="false" customHeight="false" outlineLevel="0" collapsed="false">
      <c r="B26" s="1" t="s">
        <v>42</v>
      </c>
    </row>
  </sheetData>
  <mergeCells count="2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0T15:08:46Z</dcterms:created>
  <dc:creator>OPT-86</dc:creator>
  <dc:description/>
  <dc:language>en-US</dc:language>
  <cp:lastModifiedBy>OPT-86</cp:lastModifiedBy>
  <dcterms:modified xsi:type="dcterms:W3CDTF">2022-03-26T07:04:01Z</dcterms:modified>
  <cp:revision>0</cp:revision>
  <dc:subject/>
  <dc:title/>
</cp:coreProperties>
</file>