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 GP finaali" sheetId="1" state="visible" r:id="rId2"/>
    <sheet name="M14 GP-finaal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GP-lopputurnaus</t>
  </si>
  <si>
    <t xml:space="preserve">Luokka:</t>
  </si>
  <si>
    <t xml:space="preserve">Miehet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4.00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Toni Soine</t>
  </si>
  <si>
    <t xml:space="preserve">PT Espoo</t>
  </si>
  <si>
    <t xml:space="preserve">Aleksi Mustonen</t>
  </si>
  <si>
    <t xml:space="preserve">TIP-70</t>
  </si>
  <si>
    <t xml:space="preserve">Chau Dinh Huy</t>
  </si>
  <si>
    <t xml:space="preserve">Matias Ojala</t>
  </si>
  <si>
    <t xml:space="preserve">TuPy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Otto Tennilä</t>
  </si>
  <si>
    <t xml:space="preserve">PT 75</t>
  </si>
  <si>
    <t xml:space="preserve">Jani Jormanainen</t>
  </si>
  <si>
    <t xml:space="preserve">Riku Autio</t>
  </si>
  <si>
    <t xml:space="preserve">KoKa</t>
  </si>
  <si>
    <t xml:space="preserve">Veikka Flemming</t>
  </si>
  <si>
    <t xml:space="preserve">SIJOITUSPELIT GP-LOPPUTURNAUS </t>
  </si>
  <si>
    <t xml:space="preserve">LOPULLINEN JÄRJESTYS</t>
  </si>
  <si>
    <t xml:space="preserve">A1</t>
  </si>
  <si>
    <t xml:space="preserve">B2</t>
  </si>
  <si>
    <t xml:space="preserve">A2</t>
  </si>
  <si>
    <t xml:space="preserve">B1</t>
  </si>
  <si>
    <t xml:space="preserve">A3</t>
  </si>
  <si>
    <t xml:space="preserve">B4</t>
  </si>
  <si>
    <t xml:space="preserve">A4</t>
  </si>
  <si>
    <t xml:space="preserve">B3</t>
  </si>
  <si>
    <t xml:space="preserve">M14 GP-finaali</t>
  </si>
  <si>
    <t xml:space="preserve">M14 GP</t>
  </si>
  <si>
    <t xml:space="preserve">Klo 14.00</t>
  </si>
  <si>
    <t xml:space="preserve">RN</t>
  </si>
  <si>
    <t xml:space="preserve">Pooli A</t>
  </si>
  <si>
    <t xml:space="preserve">Voitot</t>
  </si>
  <si>
    <t xml:space="preserve">Pisteet</t>
  </si>
  <si>
    <t xml:space="preserve">Sam Khosravi</t>
  </si>
  <si>
    <t xml:space="preserve">Aleksi Räsänen</t>
  </si>
  <si>
    <t xml:space="preserve">Esa Kanasuo</t>
  </si>
  <si>
    <t xml:space="preserve">Sam Li</t>
  </si>
  <si>
    <t xml:space="preserve">5</t>
  </si>
  <si>
    <t xml:space="preserve">Matias Vesalainen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2-5</t>
  </si>
  <si>
    <t xml:space="preserve">4-5</t>
  </si>
  <si>
    <t xml:space="preserve">3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General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SWISS"/>
      <family val="2"/>
      <charset val="1"/>
    </font>
    <font>
      <b val="true"/>
      <sz val="12"/>
      <name val="SWISS"/>
      <family val="2"/>
      <charset val="1"/>
    </font>
    <font>
      <sz val="12"/>
      <color rgb="FF000000"/>
      <name val="SWISS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SWISS"/>
      <family val="2"/>
      <charset val="1"/>
    </font>
    <font>
      <sz val="8"/>
      <color rgb="FF000000"/>
      <name val="SWISS"/>
      <family val="2"/>
      <charset val="1"/>
    </font>
    <font>
      <sz val="10"/>
      <name val="SWISS"/>
      <family val="2"/>
      <charset val="1"/>
    </font>
    <font>
      <sz val="8"/>
      <name val="Arial"/>
      <family val="2"/>
      <charset val="1"/>
    </font>
    <font>
      <i val="true"/>
      <sz val="9"/>
      <color rgb="FF000000"/>
      <name val="SWISS"/>
      <family val="2"/>
      <charset val="1"/>
    </font>
    <font>
      <sz val="12"/>
      <name val="Arial"/>
      <family val="2"/>
      <charset val="1"/>
    </font>
    <font>
      <u val="single"/>
      <sz val="12"/>
      <color rgb="FF000000"/>
      <name val="SWISS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C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7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7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l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5.51"/>
    <col collapsed="false" customWidth="true" hidden="false" outlineLevel="0" max="3" min="3" style="1" width="10.92"/>
    <col collapsed="false" customWidth="true" hidden="false" outlineLevel="0" max="13" min="4" style="1" width="4.73"/>
    <col collapsed="false" customWidth="true" hidden="false" outlineLevel="0" max="17" min="14" style="1" width="5.74"/>
    <col collapsed="false" customWidth="true" hidden="false" outlineLevel="0" max="34" min="18" style="1" width="4.73"/>
    <col collapsed="false" customWidth="false" hidden="false" outlineLevel="0" max="257" min="35" style="1" width="8.71"/>
  </cols>
  <sheetData>
    <row r="1" customFormat="false" ht="12.75" hidden="false" customHeight="false" outlineLevel="0" collapsed="false">
      <c r="A1" s="2"/>
      <c r="B1" s="3" t="s">
        <v>0</v>
      </c>
      <c r="C1" s="4"/>
      <c r="D1" s="4"/>
      <c r="E1" s="4"/>
      <c r="F1" s="5"/>
      <c r="G1" s="4"/>
      <c r="H1" s="6" t="s">
        <v>1</v>
      </c>
      <c r="I1" s="7"/>
      <c r="J1" s="8" t="s">
        <v>2</v>
      </c>
      <c r="K1" s="8"/>
      <c r="L1" s="8"/>
      <c r="M1" s="8"/>
      <c r="N1" s="9" t="s">
        <v>3</v>
      </c>
      <c r="O1" s="10"/>
      <c r="P1" s="11" t="s">
        <v>4</v>
      </c>
      <c r="Q1" s="11"/>
      <c r="R1" s="11"/>
      <c r="S1" s="11"/>
    </row>
    <row r="2" customFormat="false" ht="12.75" hidden="false" customHeight="false" outlineLevel="0" collapsed="false">
      <c r="A2" s="12"/>
      <c r="B2" s="13" t="s">
        <v>5</v>
      </c>
      <c r="C2" s="14" t="s">
        <v>6</v>
      </c>
      <c r="D2" s="15"/>
      <c r="E2" s="15"/>
      <c r="F2" s="15"/>
      <c r="G2" s="16" t="s">
        <v>7</v>
      </c>
      <c r="H2" s="16"/>
      <c r="I2" s="16"/>
      <c r="J2" s="17" t="n">
        <v>42497</v>
      </c>
      <c r="K2" s="17"/>
      <c r="L2" s="17"/>
      <c r="M2" s="17"/>
      <c r="N2" s="18" t="s">
        <v>8</v>
      </c>
      <c r="O2" s="19"/>
      <c r="P2" s="20" t="s">
        <v>9</v>
      </c>
      <c r="Q2" s="20"/>
      <c r="R2" s="20"/>
      <c r="S2" s="20"/>
    </row>
    <row r="3" customFormat="false" ht="12.75" hidden="false" customHeight="false" outlineLevel="0" collapsed="false">
      <c r="A3" s="21"/>
      <c r="B3" s="22" t="s">
        <v>10</v>
      </c>
      <c r="C3" s="23" t="s">
        <v>11</v>
      </c>
      <c r="D3" s="24" t="s">
        <v>12</v>
      </c>
      <c r="E3" s="24"/>
      <c r="F3" s="24" t="s">
        <v>13</v>
      </c>
      <c r="G3" s="24"/>
      <c r="H3" s="24" t="s">
        <v>14</v>
      </c>
      <c r="I3" s="24"/>
      <c r="J3" s="24" t="s">
        <v>15</v>
      </c>
      <c r="K3" s="24"/>
      <c r="L3" s="24"/>
      <c r="M3" s="24"/>
      <c r="N3" s="25" t="s">
        <v>16</v>
      </c>
      <c r="O3" s="26" t="s">
        <v>17</v>
      </c>
      <c r="P3" s="27" t="s">
        <v>18</v>
      </c>
      <c r="Q3" s="28"/>
      <c r="R3" s="29" t="s">
        <v>19</v>
      </c>
      <c r="S3" s="29"/>
      <c r="T3" s="30" t="s">
        <v>20</v>
      </c>
      <c r="U3" s="30"/>
      <c r="V3" s="31" t="s">
        <v>21</v>
      </c>
    </row>
    <row r="4" customFormat="false" ht="12.75" hidden="false" customHeight="false" outlineLevel="0" collapsed="false">
      <c r="A4" s="32" t="s">
        <v>12</v>
      </c>
      <c r="B4" s="33" t="s">
        <v>22</v>
      </c>
      <c r="C4" s="34" t="s">
        <v>23</v>
      </c>
      <c r="D4" s="35"/>
      <c r="E4" s="36"/>
      <c r="F4" s="37" t="str">
        <f aca="false">+P14</f>
        <v/>
      </c>
      <c r="G4" s="38" t="str">
        <f aca="false">+Q14</f>
        <v/>
      </c>
      <c r="H4" s="37" t="str">
        <f aca="false">P10</f>
        <v/>
      </c>
      <c r="I4" s="38" t="str">
        <f aca="false">Q10</f>
        <v/>
      </c>
      <c r="J4" s="37" t="str">
        <f aca="false">P12</f>
        <v/>
      </c>
      <c r="K4" s="38" t="str">
        <f aca="false">Q12</f>
        <v/>
      </c>
      <c r="L4" s="37"/>
      <c r="M4" s="38"/>
      <c r="N4" s="39" t="str">
        <f aca="false">IF(SUM(D4:M4)=0,"",COUNTIF(E4:E7,"3"))</f>
        <v/>
      </c>
      <c r="O4" s="40" t="str">
        <f aca="false">IF(SUM(E4:N4)=0,"",COUNTIF(D4:D7,"3"))</f>
        <v/>
      </c>
      <c r="P4" s="41" t="str">
        <f aca="false">IF(SUM(D4:M4)=0,"",SUM(E4:E7))</f>
        <v/>
      </c>
      <c r="Q4" s="42" t="str">
        <f aca="false">IF(SUM(D4:M4)=0,"",SUM(D4:D7))</f>
        <v/>
      </c>
      <c r="R4" s="43"/>
      <c r="S4" s="43"/>
      <c r="T4" s="44" t="n">
        <f aca="false">+T10+T12+T14</f>
        <v>0</v>
      </c>
      <c r="U4" s="44" t="n">
        <f aca="false">+U10+U12+U14</f>
        <v>0</v>
      </c>
      <c r="V4" s="45" t="n">
        <f aca="false">+T4-U4</f>
        <v>0</v>
      </c>
    </row>
    <row r="5" customFormat="false" ht="12.75" hidden="false" customHeight="false" outlineLevel="0" collapsed="false">
      <c r="A5" s="46" t="s">
        <v>13</v>
      </c>
      <c r="B5" s="33" t="s">
        <v>24</v>
      </c>
      <c r="C5" s="34" t="s">
        <v>25</v>
      </c>
      <c r="D5" s="47" t="str">
        <f aca="false">+Q14</f>
        <v/>
      </c>
      <c r="E5" s="48" t="str">
        <f aca="false">+P14</f>
        <v/>
      </c>
      <c r="F5" s="49"/>
      <c r="G5" s="50"/>
      <c r="H5" s="47" t="str">
        <f aca="false">P13</f>
        <v/>
      </c>
      <c r="I5" s="48" t="str">
        <f aca="false">Q13</f>
        <v/>
      </c>
      <c r="J5" s="47" t="str">
        <f aca="false">P11</f>
        <v/>
      </c>
      <c r="K5" s="48" t="str">
        <f aca="false">Q11</f>
        <v/>
      </c>
      <c r="L5" s="47"/>
      <c r="M5" s="48"/>
      <c r="N5" s="39" t="str">
        <f aca="false">IF(SUM(D5:M5)=0,"",COUNTIF(G4:G7,"3"))</f>
        <v/>
      </c>
      <c r="O5" s="40" t="str">
        <f aca="false">IF(SUM(E5:N5)=0,"",COUNTIF(F4:F7,"3"))</f>
        <v/>
      </c>
      <c r="P5" s="41" t="str">
        <f aca="false">IF(SUM(D5:M5)=0,"",SUM(G4:G7))</f>
        <v/>
      </c>
      <c r="Q5" s="42" t="str">
        <f aca="false">IF(SUM(D5:M5)=0,"",SUM(F4:F7))</f>
        <v/>
      </c>
      <c r="R5" s="43"/>
      <c r="S5" s="43"/>
      <c r="T5" s="44" t="n">
        <f aca="false">+T11+T13+U14</f>
        <v>0</v>
      </c>
      <c r="U5" s="44" t="n">
        <f aca="false">+U11+U13+T14</f>
        <v>0</v>
      </c>
      <c r="V5" s="45" t="n">
        <f aca="false">+T5-U5</f>
        <v>0</v>
      </c>
    </row>
    <row r="6" customFormat="false" ht="12.75" hidden="false" customHeight="false" outlineLevel="0" collapsed="false">
      <c r="A6" s="46" t="s">
        <v>14</v>
      </c>
      <c r="B6" s="33" t="s">
        <v>26</v>
      </c>
      <c r="C6" s="34" t="s">
        <v>23</v>
      </c>
      <c r="D6" s="47" t="str">
        <f aca="false">+Q10</f>
        <v/>
      </c>
      <c r="E6" s="48" t="str">
        <f aca="false">+P10</f>
        <v/>
      </c>
      <c r="F6" s="47" t="str">
        <f aca="false">Q13</f>
        <v/>
      </c>
      <c r="G6" s="48" t="str">
        <f aca="false">P13</f>
        <v/>
      </c>
      <c r="H6" s="49"/>
      <c r="I6" s="50"/>
      <c r="J6" s="47" t="str">
        <f aca="false">P15</f>
        <v/>
      </c>
      <c r="K6" s="48" t="str">
        <f aca="false">Q15</f>
        <v/>
      </c>
      <c r="L6" s="47"/>
      <c r="M6" s="48"/>
      <c r="N6" s="39" t="str">
        <f aca="false">IF(SUM(D6:M6)=0,"",COUNTIF(I4:I7,"3"))</f>
        <v/>
      </c>
      <c r="O6" s="40" t="str">
        <f aca="false">IF(SUM(E6:N6)=0,"",COUNTIF(H4:H7,"3"))</f>
        <v/>
      </c>
      <c r="P6" s="41" t="str">
        <f aca="false">IF(SUM(D6:M6)=0,"",SUM(I4:I7))</f>
        <v/>
      </c>
      <c r="Q6" s="42" t="str">
        <f aca="false">IF(SUM(D6:M6)=0,"",SUM(H4:H7))</f>
        <v/>
      </c>
      <c r="R6" s="43"/>
      <c r="S6" s="43"/>
      <c r="T6" s="44" t="n">
        <f aca="false">+U10+U13+T15</f>
        <v>0</v>
      </c>
      <c r="U6" s="44" t="n">
        <f aca="false">+T10+T13+U15</f>
        <v>0</v>
      </c>
      <c r="V6" s="45" t="n">
        <f aca="false">+T6-U6</f>
        <v>0</v>
      </c>
    </row>
    <row r="7" customFormat="false" ht="12.75" hidden="false" customHeight="false" outlineLevel="0" collapsed="false">
      <c r="A7" s="46" t="s">
        <v>15</v>
      </c>
      <c r="B7" s="51" t="s">
        <v>27</v>
      </c>
      <c r="C7" s="34" t="s">
        <v>28</v>
      </c>
      <c r="D7" s="47" t="str">
        <f aca="false">Q12</f>
        <v/>
      </c>
      <c r="E7" s="48" t="str">
        <f aca="false">P12</f>
        <v/>
      </c>
      <c r="F7" s="47" t="str">
        <f aca="false">Q11</f>
        <v/>
      </c>
      <c r="G7" s="48" t="str">
        <f aca="false">P11</f>
        <v/>
      </c>
      <c r="H7" s="47" t="str">
        <f aca="false">Q15</f>
        <v/>
      </c>
      <c r="I7" s="48" t="str">
        <f aca="false">P15</f>
        <v/>
      </c>
      <c r="J7" s="49"/>
      <c r="K7" s="50"/>
      <c r="L7" s="47"/>
      <c r="M7" s="48"/>
      <c r="N7" s="39" t="str">
        <f aca="false">IF(SUM(D7:M7)=0,"",COUNTIF(K4:K7,"3"))</f>
        <v/>
      </c>
      <c r="O7" s="40" t="str">
        <f aca="false">IF(SUM(E7:N7)=0,"",COUNTIF(J4:J7,"3"))</f>
        <v/>
      </c>
      <c r="P7" s="41" t="str">
        <f aca="false">IF(SUM(D7:M8)=0,"",SUM(K4:K7))</f>
        <v/>
      </c>
      <c r="Q7" s="42" t="str">
        <f aca="false">IF(SUM(D7:M7)=0,"",SUM(J4:J7))</f>
        <v/>
      </c>
      <c r="R7" s="43"/>
      <c r="S7" s="43"/>
      <c r="T7" s="44" t="n">
        <f aca="false">+U11+U12+U15</f>
        <v>0</v>
      </c>
      <c r="U7" s="44" t="n">
        <f aca="false">+T11+T12+T15</f>
        <v>0</v>
      </c>
      <c r="V7" s="45" t="n">
        <f aca="false">+T7-U7</f>
        <v>0</v>
      </c>
    </row>
    <row r="8" customFormat="false" ht="12.75" hidden="false" customHeight="false" outlineLevel="0" collapsed="false">
      <c r="A8" s="52"/>
      <c r="B8" s="53" t="s">
        <v>29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5"/>
      <c r="S8" s="56"/>
      <c r="T8" s="57"/>
      <c r="U8" s="58" t="s">
        <v>30</v>
      </c>
      <c r="V8" s="59" t="n">
        <f aca="false">SUM(V4:V7)</f>
        <v>0</v>
      </c>
      <c r="W8" s="58" t="str">
        <f aca="false">IF(V8=0,"OK","Virhe")</f>
        <v>OK</v>
      </c>
      <c r="X8" s="60"/>
    </row>
    <row r="9" customFormat="false" ht="12.75" hidden="false" customHeight="false" outlineLevel="0" collapsed="false">
      <c r="A9" s="61"/>
      <c r="B9" s="62" t="s">
        <v>31</v>
      </c>
      <c r="C9" s="63"/>
      <c r="D9" s="63"/>
      <c r="E9" s="64"/>
      <c r="F9" s="65" t="s">
        <v>32</v>
      </c>
      <c r="G9" s="65"/>
      <c r="H9" s="65" t="s">
        <v>33</v>
      </c>
      <c r="I9" s="65"/>
      <c r="J9" s="65" t="s">
        <v>34</v>
      </c>
      <c r="K9" s="65"/>
      <c r="L9" s="65" t="s">
        <v>35</v>
      </c>
      <c r="M9" s="65"/>
      <c r="N9" s="65" t="s">
        <v>36</v>
      </c>
      <c r="O9" s="65"/>
      <c r="P9" s="66" t="s">
        <v>37</v>
      </c>
      <c r="Q9" s="66"/>
      <c r="R9" s="67"/>
      <c r="S9" s="68"/>
      <c r="T9" s="69" t="s">
        <v>20</v>
      </c>
      <c r="U9" s="70"/>
      <c r="V9" s="31" t="s">
        <v>21</v>
      </c>
    </row>
    <row r="10" customFormat="false" ht="12.75" hidden="false" customHeight="false" outlineLevel="0" collapsed="false">
      <c r="A10" s="61" t="s">
        <v>38</v>
      </c>
      <c r="B10" s="71" t="str">
        <f aca="false">IF(B4&gt;"",B4,"")</f>
        <v>Toni Soine</v>
      </c>
      <c r="C10" s="71" t="str">
        <f aca="false">IF(B6&gt;"",B6,"")</f>
        <v>Chau Dinh Huy</v>
      </c>
      <c r="D10" s="72"/>
      <c r="E10" s="73"/>
      <c r="F10" s="74"/>
      <c r="G10" s="74"/>
      <c r="H10" s="75"/>
      <c r="I10" s="75"/>
      <c r="J10" s="75"/>
      <c r="K10" s="75"/>
      <c r="L10" s="75"/>
      <c r="M10" s="75"/>
      <c r="N10" s="75"/>
      <c r="O10" s="75"/>
      <c r="P10" s="76" t="str">
        <f aca="false">IF(COUNT(F10:N10)=0,"",COUNTIF(F10:N10,"&gt;=0"))</f>
        <v/>
      </c>
      <c r="Q10" s="77" t="str">
        <f aca="false">IF(COUNT(F10:N10)=0,"",(IF(LEFT(F10,1)="-",1,0)+IF(LEFT(H10,1)="-",1,0)+IF(LEFT(J10,1)="-",1,0)+IF(LEFT(L10,1)="-",1,0)+IF(LEFT(N10,1)="-",1,0)))</f>
        <v/>
      </c>
      <c r="R10" s="78"/>
      <c r="S10" s="79"/>
      <c r="T10" s="80" t="n">
        <f aca="false">+Y10+AA10+AC10+AE10+AG10</f>
        <v>0</v>
      </c>
      <c r="U10" s="81" t="n">
        <f aca="false">+Z10+AB10+AD10+AF10+AH10</f>
        <v>0</v>
      </c>
      <c r="V10" s="82" t="n">
        <f aca="false">+T10-U10</f>
        <v>0</v>
      </c>
      <c r="Y10" s="83" t="n">
        <f aca="false">IF(F10="",0,IF(LEFT(F10,1)="-",ABS(F10),(IF(F10&gt;9,F10+2,11))))</f>
        <v>0</v>
      </c>
      <c r="Z10" s="84" t="n">
        <f aca="false">IF(F10="",0,IF(LEFT(F10,1)="-",(IF(ABS(F10)&gt;9,(ABS(F10)+2),11)),F10))</f>
        <v>0</v>
      </c>
      <c r="AA10" s="83" t="n">
        <f aca="false">IF(H10="",0,IF(LEFT(H10,1)="-",ABS(H10),(IF(H10&gt;9,H10+2,11))))</f>
        <v>0</v>
      </c>
      <c r="AB10" s="84" t="n">
        <f aca="false">IF(H10="",0,IF(LEFT(H10,1)="-",(IF(ABS(H10)&gt;9,(ABS(H10)+2),11)),H10))</f>
        <v>0</v>
      </c>
      <c r="AC10" s="83" t="n">
        <f aca="false">IF(J10="",0,IF(LEFT(J10,1)="-",ABS(J10),(IF(J10&gt;9,J10+2,11))))</f>
        <v>0</v>
      </c>
      <c r="AD10" s="84" t="n">
        <f aca="false">IF(J10="",0,IF(LEFT(J10,1)="-",(IF(ABS(J10)&gt;9,(ABS(J10)+2),11)),J10))</f>
        <v>0</v>
      </c>
      <c r="AE10" s="83" t="n">
        <f aca="false">IF(L10="",0,IF(LEFT(L10,1)="-",ABS(L10),(IF(L10&gt;9,L10+2,11))))</f>
        <v>0</v>
      </c>
      <c r="AF10" s="84" t="n">
        <f aca="false">IF(L10="",0,IF(LEFT(L10,1)="-",(IF(ABS(L10)&gt;9,(ABS(L10)+2),11)),L10))</f>
        <v>0</v>
      </c>
      <c r="AG10" s="83" t="n">
        <f aca="false">IF(N10="",0,IF(LEFT(N10,1)="-",ABS(N10),(IF(N10&gt;9,N10+2,11))))</f>
        <v>0</v>
      </c>
      <c r="AH10" s="84" t="n">
        <f aca="false">IF(N10="",0,IF(LEFT(N10,1)="-",(IF(ABS(N10)&gt;9,(ABS(N10)+2),11)),N10))</f>
        <v>0</v>
      </c>
    </row>
    <row r="11" customFormat="false" ht="12.75" hidden="false" customHeight="false" outlineLevel="0" collapsed="false">
      <c r="A11" s="61" t="s">
        <v>39</v>
      </c>
      <c r="B11" s="71" t="str">
        <f aca="false">IF(B5&gt;"",B5,"")</f>
        <v>Aleksi Mustonen</v>
      </c>
      <c r="C11" s="71" t="str">
        <f aca="false">IF(B7&gt;"",B7,"")</f>
        <v>Matias Ojala</v>
      </c>
      <c r="D11" s="85"/>
      <c r="E11" s="73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76" t="str">
        <f aca="false">IF(COUNT(F11:N11)=0,"",COUNTIF(F11:N11,"&gt;=0"))</f>
        <v/>
      </c>
      <c r="Q11" s="77" t="str">
        <f aca="false">IF(COUNT(F11:N11)=0,"",(IF(LEFT(F11,1)="-",1,0)+IF(LEFT(H11,1)="-",1,0)+IF(LEFT(J11,1)="-",1,0)+IF(LEFT(L11,1)="-",1,0)+IF(LEFT(N11,1)="-",1,0)))</f>
        <v/>
      </c>
      <c r="R11" s="87"/>
      <c r="S11" s="88"/>
      <c r="T11" s="80" t="n">
        <f aca="false">+Y11+AA11+AC11+AE11+AG11</f>
        <v>0</v>
      </c>
      <c r="U11" s="81" t="n">
        <f aca="false">+Z11+AB11+AD11+AF11+AH11</f>
        <v>0</v>
      </c>
      <c r="V11" s="82" t="n">
        <f aca="false">+T11-U11</f>
        <v>0</v>
      </c>
      <c r="Y11" s="89" t="n">
        <f aca="false">IF(F11="",0,IF(LEFT(F11,1)="-",ABS(F11),(IF(F11&gt;9,F11+2,11))))</f>
        <v>0</v>
      </c>
      <c r="Z11" s="90" t="n">
        <f aca="false">IF(F11="",0,IF(LEFT(F11,1)="-",(IF(ABS(F11)&gt;9,(ABS(F11)+2),11)),F11))</f>
        <v>0</v>
      </c>
      <c r="AA11" s="89" t="n">
        <f aca="false">IF(H11="",0,IF(LEFT(H11,1)="-",ABS(H11),(IF(H11&gt;9,H11+2,11))))</f>
        <v>0</v>
      </c>
      <c r="AB11" s="90" t="n">
        <f aca="false">IF(H11="",0,IF(LEFT(H11,1)="-",(IF(ABS(H11)&gt;9,(ABS(H11)+2),11)),H11))</f>
        <v>0</v>
      </c>
      <c r="AC11" s="89" t="n">
        <f aca="false">IF(J11="",0,IF(LEFT(J11,1)="-",ABS(J11),(IF(J11&gt;9,J11+2,11))))</f>
        <v>0</v>
      </c>
      <c r="AD11" s="90" t="n">
        <f aca="false">IF(J11="",0,IF(LEFT(J11,1)="-",(IF(ABS(J11)&gt;9,(ABS(J11)+2),11)),J11))</f>
        <v>0</v>
      </c>
      <c r="AE11" s="89" t="n">
        <f aca="false">IF(L11="",0,IF(LEFT(L11,1)="-",ABS(L11),(IF(L11&gt;9,L11+2,11))))</f>
        <v>0</v>
      </c>
      <c r="AF11" s="90" t="n">
        <f aca="false">IF(L11="",0,IF(LEFT(L11,1)="-",(IF(ABS(L11)&gt;9,(ABS(L11)+2),11)),L11))</f>
        <v>0</v>
      </c>
      <c r="AG11" s="89" t="n">
        <f aca="false">IF(N11="",0,IF(LEFT(N11,1)="-",ABS(N11),(IF(N11&gt;9,N11+2,11))))</f>
        <v>0</v>
      </c>
      <c r="AH11" s="90" t="n">
        <f aca="false">IF(N11="",0,IF(LEFT(N11,1)="-",(IF(ABS(N11)&gt;9,(ABS(N11)+2),11)),N11))</f>
        <v>0</v>
      </c>
    </row>
    <row r="12" customFormat="false" ht="12.75" hidden="false" customHeight="false" outlineLevel="0" collapsed="false">
      <c r="A12" s="61" t="s">
        <v>40</v>
      </c>
      <c r="B12" s="91" t="str">
        <f aca="false">IF(B4&gt;"",B4,"")</f>
        <v>Toni Soine</v>
      </c>
      <c r="C12" s="91" t="str">
        <f aca="false">IF(B7&gt;"",B7,"")</f>
        <v>Matias Ojala</v>
      </c>
      <c r="D12" s="63"/>
      <c r="E12" s="64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76" t="str">
        <f aca="false">IF(COUNT(F12:N12)=0,"",COUNTIF(F12:N12,"&gt;=0"))</f>
        <v/>
      </c>
      <c r="Q12" s="77" t="str">
        <f aca="false">IF(COUNT(F12:N12)=0,"",(IF(LEFT(F12,1)="-",1,0)+IF(LEFT(H12,1)="-",1,0)+IF(LEFT(J12,1)="-",1,0)+IF(LEFT(L12,1)="-",1,0)+IF(LEFT(N12,1)="-",1,0)))</f>
        <v/>
      </c>
      <c r="R12" s="87"/>
      <c r="S12" s="88"/>
      <c r="T12" s="80" t="n">
        <f aca="false">+Y12+AA12+AC12+AE12+AG12</f>
        <v>0</v>
      </c>
      <c r="U12" s="81" t="n">
        <f aca="false">+Z12+AB12+AD12+AF12+AH12</f>
        <v>0</v>
      </c>
      <c r="V12" s="82" t="n">
        <f aca="false">+T12-U12</f>
        <v>0</v>
      </c>
      <c r="Y12" s="89" t="n">
        <f aca="false">IF(F12="",0,IF(LEFT(F12,1)="-",ABS(F12),(IF(F12&gt;9,F12+2,11))))</f>
        <v>0</v>
      </c>
      <c r="Z12" s="90" t="n">
        <f aca="false">IF(F12="",0,IF(LEFT(F12,1)="-",(IF(ABS(F12)&gt;9,(ABS(F12)+2),11)),F12))</f>
        <v>0</v>
      </c>
      <c r="AA12" s="89" t="n">
        <f aca="false">IF(H12="",0,IF(LEFT(H12,1)="-",ABS(H12),(IF(H12&gt;9,H12+2,11))))</f>
        <v>0</v>
      </c>
      <c r="AB12" s="90" t="n">
        <f aca="false">IF(H12="",0,IF(LEFT(H12,1)="-",(IF(ABS(H12)&gt;9,(ABS(H12)+2),11)),H12))</f>
        <v>0</v>
      </c>
      <c r="AC12" s="89" t="n">
        <f aca="false">IF(J12="",0,IF(LEFT(J12,1)="-",ABS(J12),(IF(J12&gt;9,J12+2,11))))</f>
        <v>0</v>
      </c>
      <c r="AD12" s="90" t="n">
        <f aca="false">IF(J12="",0,IF(LEFT(J12,1)="-",(IF(ABS(J12)&gt;9,(ABS(J12)+2),11)),J12))</f>
        <v>0</v>
      </c>
      <c r="AE12" s="89" t="n">
        <f aca="false">IF(L12="",0,IF(LEFT(L12,1)="-",ABS(L12),(IF(L12&gt;9,L12+2,11))))</f>
        <v>0</v>
      </c>
      <c r="AF12" s="90" t="n">
        <f aca="false">IF(L12="",0,IF(LEFT(L12,1)="-",(IF(ABS(L12)&gt;9,(ABS(L12)+2),11)),L12))</f>
        <v>0</v>
      </c>
      <c r="AG12" s="89" t="n">
        <f aca="false">IF(N12="",0,IF(LEFT(N12,1)="-",ABS(N12),(IF(N12&gt;9,N12+2,11))))</f>
        <v>0</v>
      </c>
      <c r="AH12" s="90" t="n">
        <f aca="false">IF(N12="",0,IF(LEFT(N12,1)="-",(IF(ABS(N12)&gt;9,(ABS(N12)+2),11)),N12))</f>
        <v>0</v>
      </c>
    </row>
    <row r="13" customFormat="false" ht="12.75" hidden="false" customHeight="false" outlineLevel="0" collapsed="false">
      <c r="A13" s="61" t="s">
        <v>41</v>
      </c>
      <c r="B13" s="71" t="str">
        <f aca="false">IF(B5&gt;"",B5,"")</f>
        <v>Aleksi Mustonen</v>
      </c>
      <c r="C13" s="71" t="str">
        <f aca="false">IF(B6&gt;"",B6,"")</f>
        <v>Chau Dinh Huy</v>
      </c>
      <c r="D13" s="72"/>
      <c r="E13" s="73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6" t="str">
        <f aca="false">IF(COUNT(F13:N13)=0,"",COUNTIF(F13:N13,"&gt;=0"))</f>
        <v/>
      </c>
      <c r="Q13" s="77" t="str">
        <f aca="false">IF(COUNT(F13:N13)=0,"",(IF(LEFT(F13,1)="-",1,0)+IF(LEFT(H13,1)="-",1,0)+IF(LEFT(J13,1)="-",1,0)+IF(LEFT(L13,1)="-",1,0)+IF(LEFT(N13,1)="-",1,0)))</f>
        <v/>
      </c>
      <c r="R13" s="87"/>
      <c r="S13" s="88"/>
      <c r="T13" s="80" t="n">
        <f aca="false">+Y13+AA13+AC13+AE13+AG13</f>
        <v>0</v>
      </c>
      <c r="U13" s="81" t="n">
        <f aca="false">+Z13+AB13+AD13+AF13+AH13</f>
        <v>0</v>
      </c>
      <c r="V13" s="82" t="n">
        <f aca="false">+T13-U13</f>
        <v>0</v>
      </c>
      <c r="Y13" s="89" t="n">
        <f aca="false">IF(F13="",0,IF(LEFT(F13,1)="-",ABS(F13),(IF(F13&gt;9,F13+2,11))))</f>
        <v>0</v>
      </c>
      <c r="Z13" s="90" t="n">
        <f aca="false">IF(F13="",0,IF(LEFT(F13,1)="-",(IF(ABS(F13)&gt;9,(ABS(F13)+2),11)),F13))</f>
        <v>0</v>
      </c>
      <c r="AA13" s="89" t="n">
        <f aca="false">IF(H13="",0,IF(LEFT(H13,1)="-",ABS(H13),(IF(H13&gt;9,H13+2,11))))</f>
        <v>0</v>
      </c>
      <c r="AB13" s="90" t="n">
        <f aca="false">IF(H13="",0,IF(LEFT(H13,1)="-",(IF(ABS(H13)&gt;9,(ABS(H13)+2),11)),H13))</f>
        <v>0</v>
      </c>
      <c r="AC13" s="89" t="n">
        <f aca="false">IF(J13="",0,IF(LEFT(J13,1)="-",ABS(J13),(IF(J13&gt;9,J13+2,11))))</f>
        <v>0</v>
      </c>
      <c r="AD13" s="90" t="n">
        <f aca="false">IF(J13="",0,IF(LEFT(J13,1)="-",(IF(ABS(J13)&gt;9,(ABS(J13)+2),11)),J13))</f>
        <v>0</v>
      </c>
      <c r="AE13" s="89" t="n">
        <f aca="false">IF(L13="",0,IF(LEFT(L13,1)="-",ABS(L13),(IF(L13&gt;9,L13+2,11))))</f>
        <v>0</v>
      </c>
      <c r="AF13" s="90" t="n">
        <f aca="false">IF(L13="",0,IF(LEFT(L13,1)="-",(IF(ABS(L13)&gt;9,(ABS(L13)+2),11)),L13))</f>
        <v>0</v>
      </c>
      <c r="AG13" s="89" t="n">
        <f aca="false">IF(N13="",0,IF(LEFT(N13,1)="-",ABS(N13),(IF(N13&gt;9,N13+2,11))))</f>
        <v>0</v>
      </c>
      <c r="AH13" s="90" t="n">
        <f aca="false">IF(N13="",0,IF(LEFT(N13,1)="-",(IF(ABS(N13)&gt;9,(ABS(N13)+2),11)),N13))</f>
        <v>0</v>
      </c>
    </row>
    <row r="14" customFormat="false" ht="12.75" hidden="false" customHeight="false" outlineLevel="0" collapsed="false">
      <c r="A14" s="61" t="s">
        <v>42</v>
      </c>
      <c r="B14" s="71" t="str">
        <f aca="false">IF(B4&gt;"",B4,"")</f>
        <v>Toni Soine</v>
      </c>
      <c r="C14" s="71" t="str">
        <f aca="false">IF(B5&gt;"",B5,"")</f>
        <v>Aleksi Mustonen</v>
      </c>
      <c r="D14" s="85"/>
      <c r="E14" s="73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76" t="str">
        <f aca="false">IF(COUNT(F14:N14)=0,"",COUNTIF(F14:N14,"&gt;=0"))</f>
        <v/>
      </c>
      <c r="Q14" s="77" t="str">
        <f aca="false">IF(COUNT(F14:N14)=0,"",(IF(LEFT(F14,1)="-",1,0)+IF(LEFT(H14,1)="-",1,0)+IF(LEFT(J14,1)="-",1,0)+IF(LEFT(L14,1)="-",1,0)+IF(LEFT(N14,1)="-",1,0)))</f>
        <v/>
      </c>
      <c r="R14" s="87"/>
      <c r="S14" s="88"/>
      <c r="T14" s="80" t="n">
        <f aca="false">+Y14+AA14+AC14+AE14+AG14</f>
        <v>0</v>
      </c>
      <c r="U14" s="81" t="n">
        <f aca="false">+Z14+AB14+AD14+AF14+AH14</f>
        <v>0</v>
      </c>
      <c r="V14" s="82" t="n">
        <f aca="false">+T14-U14</f>
        <v>0</v>
      </c>
      <c r="Y14" s="89" t="n">
        <f aca="false">IF(F14="",0,IF(LEFT(F14,1)="-",ABS(F14),(IF(F14&gt;9,F14+2,11))))</f>
        <v>0</v>
      </c>
      <c r="Z14" s="90" t="n">
        <f aca="false">IF(F14="",0,IF(LEFT(F14,1)="-",(IF(ABS(F14)&gt;9,(ABS(F14)+2),11)),F14))</f>
        <v>0</v>
      </c>
      <c r="AA14" s="89" t="n">
        <f aca="false">IF(H14="",0,IF(LEFT(H14,1)="-",ABS(H14),(IF(H14&gt;9,H14+2,11))))</f>
        <v>0</v>
      </c>
      <c r="AB14" s="90" t="n">
        <f aca="false">IF(H14="",0,IF(LEFT(H14,1)="-",(IF(ABS(H14)&gt;9,(ABS(H14)+2),11)),H14))</f>
        <v>0</v>
      </c>
      <c r="AC14" s="89" t="n">
        <f aca="false">IF(J14="",0,IF(LEFT(J14,1)="-",ABS(J14),(IF(J14&gt;9,J14+2,11))))</f>
        <v>0</v>
      </c>
      <c r="AD14" s="90" t="n">
        <f aca="false">IF(J14="",0,IF(LEFT(J14,1)="-",(IF(ABS(J14)&gt;9,(ABS(J14)+2),11)),J14))</f>
        <v>0</v>
      </c>
      <c r="AE14" s="89" t="n">
        <f aca="false">IF(L14="",0,IF(LEFT(L14,1)="-",ABS(L14),(IF(L14&gt;9,L14+2,11))))</f>
        <v>0</v>
      </c>
      <c r="AF14" s="90" t="n">
        <f aca="false">IF(L14="",0,IF(LEFT(L14,1)="-",(IF(ABS(L14)&gt;9,(ABS(L14)+2),11)),L14))</f>
        <v>0</v>
      </c>
      <c r="AG14" s="89" t="n">
        <f aca="false">IF(N14="",0,IF(LEFT(N14,1)="-",ABS(N14),(IF(N14&gt;9,N14+2,11))))</f>
        <v>0</v>
      </c>
      <c r="AH14" s="90" t="n">
        <f aca="false">IF(N14="",0,IF(LEFT(N14,1)="-",(IF(ABS(N14)&gt;9,(ABS(N14)+2),11)),N14))</f>
        <v>0</v>
      </c>
    </row>
    <row r="15" customFormat="false" ht="12.75" hidden="false" customHeight="false" outlineLevel="0" collapsed="false">
      <c r="A15" s="93" t="s">
        <v>43</v>
      </c>
      <c r="B15" s="94" t="str">
        <f aca="false">IF(B6&gt;"",B6,"")</f>
        <v>Chau Dinh Huy</v>
      </c>
      <c r="C15" s="94" t="str">
        <f aca="false">IF(B7&gt;"",B7,"")</f>
        <v>Matias Ojala</v>
      </c>
      <c r="D15" s="63"/>
      <c r="E15" s="95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6" t="str">
        <f aca="false">IF(COUNT(F15:N15)=0,"",COUNTIF(F15:N15,"&gt;=0"))</f>
        <v/>
      </c>
      <c r="Q15" s="97" t="str">
        <f aca="false">IF(COUNT(F15:N15)=0,"",(IF(LEFT(F15,1)="-",1,0)+IF(LEFT(H15,1)="-",1,0)+IF(LEFT(J15,1)="-",1,0)+IF(LEFT(L15,1)="-",1,0)+IF(LEFT(N15,1)="-",1,0)))</f>
        <v/>
      </c>
      <c r="R15" s="98"/>
      <c r="S15" s="99"/>
      <c r="T15" s="80" t="n">
        <f aca="false">+Y15+AA15+AC15+AE15+AG15</f>
        <v>0</v>
      </c>
      <c r="U15" s="81" t="n">
        <f aca="false">+Z15+AB15+AD15+AF15+AH15</f>
        <v>0</v>
      </c>
      <c r="V15" s="82" t="n">
        <f aca="false">+T15-U15</f>
        <v>0</v>
      </c>
      <c r="Y15" s="100" t="n">
        <f aca="false">IF(F15="",0,IF(LEFT(F15,1)="-",ABS(F15),(IF(F15&gt;9,F15+2,11))))</f>
        <v>0</v>
      </c>
      <c r="Z15" s="101" t="n">
        <f aca="false">IF(F15="",0,IF(LEFT(F15,1)="-",(IF(ABS(F15)&gt;9,(ABS(F15)+2),11)),F15))</f>
        <v>0</v>
      </c>
      <c r="AA15" s="100" t="n">
        <f aca="false">IF(H15="",0,IF(LEFT(H15,1)="-",ABS(H15),(IF(H15&gt;9,H15+2,11))))</f>
        <v>0</v>
      </c>
      <c r="AB15" s="101" t="n">
        <f aca="false">IF(H15="",0,IF(LEFT(H15,1)="-",(IF(ABS(H15)&gt;9,(ABS(H15)+2),11)),H15))</f>
        <v>0</v>
      </c>
      <c r="AC15" s="100" t="n">
        <f aca="false">IF(J15="",0,IF(LEFT(J15,1)="-",ABS(J15),(IF(J15&gt;9,J15+2,11))))</f>
        <v>0</v>
      </c>
      <c r="AD15" s="101" t="n">
        <f aca="false">IF(J15="",0,IF(LEFT(J15,1)="-",(IF(ABS(J15)&gt;9,(ABS(J15)+2),11)),J15))</f>
        <v>0</v>
      </c>
      <c r="AE15" s="100" t="n">
        <f aca="false">IF(L15="",0,IF(LEFT(L15,1)="-",ABS(L15),(IF(L15&gt;9,L15+2,11))))</f>
        <v>0</v>
      </c>
      <c r="AF15" s="101" t="n">
        <f aca="false">IF(L15="",0,IF(LEFT(L15,1)="-",(IF(ABS(L15)&gt;9,(ABS(L15)+2),11)),L15))</f>
        <v>0</v>
      </c>
      <c r="AG15" s="100" t="n">
        <f aca="false">IF(N15="",0,IF(LEFT(N15,1)="-",ABS(N15),(IF(N15&gt;9,N15+2,11))))</f>
        <v>0</v>
      </c>
      <c r="AH15" s="101" t="n">
        <f aca="false">IF(N15="",0,IF(LEFT(N15,1)="-",(IF(ABS(N15)&gt;9,(ABS(N15)+2),11)),N15))</f>
        <v>0</v>
      </c>
    </row>
    <row r="16" customFormat="false" ht="12.75" hidden="false" customHeight="false" outlineLevel="0" collapsed="false"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</row>
    <row r="17" customFormat="false" ht="12.75" hidden="false" customHeight="false" outlineLevel="0" collapsed="false"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customFormat="false" ht="12.75" hidden="false" customHeight="false" outlineLevel="0" collapsed="false"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</row>
    <row r="19" customFormat="false" ht="12.75" hidden="false" customHeight="false" outlineLevel="0" collapsed="false">
      <c r="A19" s="103"/>
      <c r="B19" s="104" t="s">
        <v>0</v>
      </c>
      <c r="C19" s="105"/>
      <c r="D19" s="105"/>
      <c r="E19" s="105"/>
      <c r="F19" s="106"/>
      <c r="G19" s="105"/>
      <c r="H19" s="107" t="s">
        <v>1</v>
      </c>
      <c r="I19" s="108"/>
      <c r="J19" s="109" t="s">
        <v>2</v>
      </c>
      <c r="K19" s="109"/>
      <c r="L19" s="109"/>
      <c r="M19" s="109"/>
      <c r="N19" s="110" t="s">
        <v>3</v>
      </c>
      <c r="O19" s="111"/>
      <c r="P19" s="112" t="s">
        <v>44</v>
      </c>
      <c r="Q19" s="112"/>
      <c r="R19" s="112"/>
      <c r="S19" s="112"/>
    </row>
    <row r="20" customFormat="false" ht="12.75" hidden="false" customHeight="false" outlineLevel="0" collapsed="false">
      <c r="A20" s="113"/>
      <c r="B20" s="13" t="s">
        <v>5</v>
      </c>
      <c r="C20" s="14" t="s">
        <v>6</v>
      </c>
      <c r="D20" s="15"/>
      <c r="E20" s="15"/>
      <c r="F20" s="15"/>
      <c r="G20" s="16" t="s">
        <v>7</v>
      </c>
      <c r="H20" s="16"/>
      <c r="I20" s="16"/>
      <c r="J20" s="17" t="n">
        <v>42497</v>
      </c>
      <c r="K20" s="17"/>
      <c r="L20" s="17"/>
      <c r="M20" s="17"/>
      <c r="N20" s="18" t="s">
        <v>8</v>
      </c>
      <c r="O20" s="19"/>
      <c r="P20" s="114" t="s">
        <v>9</v>
      </c>
      <c r="Q20" s="114"/>
      <c r="R20" s="114"/>
      <c r="S20" s="114"/>
    </row>
    <row r="21" customFormat="false" ht="12.75" hidden="false" customHeight="false" outlineLevel="0" collapsed="false">
      <c r="A21" s="115"/>
      <c r="B21" s="22" t="s">
        <v>10</v>
      </c>
      <c r="C21" s="23" t="s">
        <v>11</v>
      </c>
      <c r="D21" s="24" t="s">
        <v>12</v>
      </c>
      <c r="E21" s="24"/>
      <c r="F21" s="24" t="s">
        <v>13</v>
      </c>
      <c r="G21" s="24"/>
      <c r="H21" s="24" t="s">
        <v>14</v>
      </c>
      <c r="I21" s="24"/>
      <c r="J21" s="24" t="s">
        <v>15</v>
      </c>
      <c r="K21" s="24"/>
      <c r="L21" s="24"/>
      <c r="M21" s="24"/>
      <c r="N21" s="25" t="s">
        <v>16</v>
      </c>
      <c r="O21" s="26" t="s">
        <v>17</v>
      </c>
      <c r="P21" s="27" t="s">
        <v>18</v>
      </c>
      <c r="Q21" s="28"/>
      <c r="R21" s="116" t="s">
        <v>19</v>
      </c>
      <c r="S21" s="116"/>
      <c r="T21" s="117" t="s">
        <v>20</v>
      </c>
      <c r="U21" s="117"/>
      <c r="V21" s="31" t="s">
        <v>21</v>
      </c>
    </row>
    <row r="22" customFormat="false" ht="12.75" hidden="false" customHeight="false" outlineLevel="0" collapsed="false">
      <c r="A22" s="118" t="s">
        <v>12</v>
      </c>
      <c r="B22" s="33" t="s">
        <v>45</v>
      </c>
      <c r="C22" s="34" t="s">
        <v>46</v>
      </c>
      <c r="D22" s="35"/>
      <c r="E22" s="36"/>
      <c r="F22" s="37" t="str">
        <f aca="false">+P32</f>
        <v/>
      </c>
      <c r="G22" s="38" t="str">
        <f aca="false">+Q32</f>
        <v/>
      </c>
      <c r="H22" s="37" t="str">
        <f aca="false">P28</f>
        <v/>
      </c>
      <c r="I22" s="38" t="str">
        <f aca="false">Q28</f>
        <v/>
      </c>
      <c r="J22" s="37" t="str">
        <f aca="false">P30</f>
        <v/>
      </c>
      <c r="K22" s="38" t="str">
        <f aca="false">Q30</f>
        <v/>
      </c>
      <c r="L22" s="37"/>
      <c r="M22" s="38"/>
      <c r="N22" s="39" t="str">
        <f aca="false">IF(SUM(D22:M22)=0,"",COUNTIF(E22:E25,"3"))</f>
        <v/>
      </c>
      <c r="O22" s="40" t="str">
        <f aca="false">IF(SUM(E22:N22)=0,"",COUNTIF(D22:D25,"3"))</f>
        <v/>
      </c>
      <c r="P22" s="41" t="str">
        <f aca="false">IF(SUM(D22:M22)=0,"",SUM(E22:E25))</f>
        <v/>
      </c>
      <c r="Q22" s="42" t="str">
        <f aca="false">IF(SUM(D22:M22)=0,"",SUM(D22:D25))</f>
        <v/>
      </c>
      <c r="R22" s="119"/>
      <c r="S22" s="119"/>
      <c r="T22" s="44" t="n">
        <f aca="false">+T28+T30+T32</f>
        <v>0</v>
      </c>
      <c r="U22" s="44" t="n">
        <f aca="false">+U28+U30+U32</f>
        <v>0</v>
      </c>
      <c r="V22" s="45" t="n">
        <f aca="false">+T22-U22</f>
        <v>0</v>
      </c>
    </row>
    <row r="23" customFormat="false" ht="12.75" hidden="false" customHeight="false" outlineLevel="0" collapsed="false">
      <c r="A23" s="120" t="s">
        <v>13</v>
      </c>
      <c r="B23" s="33" t="s">
        <v>47</v>
      </c>
      <c r="C23" s="34" t="s">
        <v>23</v>
      </c>
      <c r="D23" s="47" t="str">
        <f aca="false">+Q32</f>
        <v/>
      </c>
      <c r="E23" s="48" t="str">
        <f aca="false">+P32</f>
        <v/>
      </c>
      <c r="F23" s="49"/>
      <c r="G23" s="50"/>
      <c r="H23" s="47" t="str">
        <f aca="false">P31</f>
        <v/>
      </c>
      <c r="I23" s="48" t="str">
        <f aca="false">Q31</f>
        <v/>
      </c>
      <c r="J23" s="47" t="str">
        <f aca="false">P29</f>
        <v/>
      </c>
      <c r="K23" s="48" t="str">
        <f aca="false">Q29</f>
        <v/>
      </c>
      <c r="L23" s="47"/>
      <c r="M23" s="48"/>
      <c r="N23" s="39" t="str">
        <f aca="false">IF(SUM(D23:M23)=0,"",COUNTIF(G22:G25,"3"))</f>
        <v/>
      </c>
      <c r="O23" s="40" t="str">
        <f aca="false">IF(SUM(E23:N23)=0,"",COUNTIF(F22:F25,"3"))</f>
        <v/>
      </c>
      <c r="P23" s="41" t="str">
        <f aca="false">IF(SUM(D23:M23)=0,"",SUM(G22:G25))</f>
        <v/>
      </c>
      <c r="Q23" s="42" t="str">
        <f aca="false">IF(SUM(D23:M23)=0,"",SUM(F22:F25))</f>
        <v/>
      </c>
      <c r="R23" s="119"/>
      <c r="S23" s="119"/>
      <c r="T23" s="44" t="n">
        <f aca="false">+T29+T31+U32</f>
        <v>0</v>
      </c>
      <c r="U23" s="44" t="n">
        <f aca="false">+U29+U31+T32</f>
        <v>0</v>
      </c>
      <c r="V23" s="45" t="n">
        <f aca="false">+T23-U23</f>
        <v>0</v>
      </c>
    </row>
    <row r="24" customFormat="false" ht="12.75" hidden="false" customHeight="false" outlineLevel="0" collapsed="false">
      <c r="A24" s="120" t="s">
        <v>14</v>
      </c>
      <c r="B24" s="33" t="s">
        <v>48</v>
      </c>
      <c r="C24" s="34" t="s">
        <v>49</v>
      </c>
      <c r="D24" s="47" t="str">
        <f aca="false">+Q28</f>
        <v/>
      </c>
      <c r="E24" s="48" t="str">
        <f aca="false">+P28</f>
        <v/>
      </c>
      <c r="F24" s="47" t="str">
        <f aca="false">Q31</f>
        <v/>
      </c>
      <c r="G24" s="48" t="str">
        <f aca="false">P31</f>
        <v/>
      </c>
      <c r="H24" s="49"/>
      <c r="I24" s="50"/>
      <c r="J24" s="47" t="str">
        <f aca="false">P33</f>
        <v/>
      </c>
      <c r="K24" s="48" t="str">
        <f aca="false">Q33</f>
        <v/>
      </c>
      <c r="L24" s="47"/>
      <c r="M24" s="48"/>
      <c r="N24" s="39" t="str">
        <f aca="false">IF(SUM(D24:M24)=0,"",COUNTIF(I22:I25,"3"))</f>
        <v/>
      </c>
      <c r="O24" s="40" t="str">
        <f aca="false">IF(SUM(E24:N24)=0,"",COUNTIF(H22:H25,"3"))</f>
        <v/>
      </c>
      <c r="P24" s="41" t="str">
        <f aca="false">IF(SUM(D24:M24)=0,"",SUM(I22:I25))</f>
        <v/>
      </c>
      <c r="Q24" s="42" t="str">
        <f aca="false">IF(SUM(D24:M24)=0,"",SUM(H22:H25))</f>
        <v/>
      </c>
      <c r="R24" s="119"/>
      <c r="S24" s="119"/>
      <c r="T24" s="44" t="n">
        <f aca="false">+U28+U31+T33</f>
        <v>0</v>
      </c>
      <c r="U24" s="44" t="n">
        <f aca="false">+T28+T31+U33</f>
        <v>0</v>
      </c>
      <c r="V24" s="45" t="n">
        <f aca="false">+T24-U24</f>
        <v>0</v>
      </c>
    </row>
    <row r="25" customFormat="false" ht="12.75" hidden="false" customHeight="false" outlineLevel="0" collapsed="false">
      <c r="A25" s="120" t="s">
        <v>15</v>
      </c>
      <c r="B25" s="51" t="s">
        <v>50</v>
      </c>
      <c r="C25" s="34" t="s">
        <v>49</v>
      </c>
      <c r="D25" s="47" t="str">
        <f aca="false">Q30</f>
        <v/>
      </c>
      <c r="E25" s="48" t="str">
        <f aca="false">P30</f>
        <v/>
      </c>
      <c r="F25" s="47" t="str">
        <f aca="false">Q29</f>
        <v/>
      </c>
      <c r="G25" s="48" t="str">
        <f aca="false">P29</f>
        <v/>
      </c>
      <c r="H25" s="47" t="str">
        <f aca="false">Q33</f>
        <v/>
      </c>
      <c r="I25" s="48" t="str">
        <f aca="false">P33</f>
        <v/>
      </c>
      <c r="J25" s="49"/>
      <c r="K25" s="50"/>
      <c r="L25" s="47"/>
      <c r="M25" s="48"/>
      <c r="N25" s="39" t="str">
        <f aca="false">IF(SUM(D25:M25)=0,"",COUNTIF(K22:K25,"3"))</f>
        <v/>
      </c>
      <c r="O25" s="40" t="str">
        <f aca="false">IF(SUM(E25:N25)=0,"",COUNTIF(J22:J25,"3"))</f>
        <v/>
      </c>
      <c r="P25" s="41" t="str">
        <f aca="false">IF(SUM(D25:M26)=0,"",SUM(K22:K25))</f>
        <v/>
      </c>
      <c r="Q25" s="42" t="str">
        <f aca="false">IF(SUM(D25:M25)=0,"",SUM(J22:J25))</f>
        <v/>
      </c>
      <c r="R25" s="119"/>
      <c r="S25" s="119"/>
      <c r="T25" s="44" t="n">
        <f aca="false">+U29+U30+U33</f>
        <v>0</v>
      </c>
      <c r="U25" s="44" t="n">
        <f aca="false">+T29+T30+T33</f>
        <v>0</v>
      </c>
      <c r="V25" s="45" t="n">
        <f aca="false">+T25-U25</f>
        <v>0</v>
      </c>
    </row>
    <row r="26" customFormat="false" ht="12.75" hidden="false" customHeight="false" outlineLevel="0" collapsed="false">
      <c r="A26" s="121"/>
      <c r="B26" s="53" t="s">
        <v>29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5"/>
      <c r="S26" s="122"/>
      <c r="T26" s="57"/>
      <c r="U26" s="58" t="s">
        <v>30</v>
      </c>
      <c r="V26" s="59" t="n">
        <f aca="false">SUM(V22:V25)</f>
        <v>0</v>
      </c>
      <c r="W26" s="58" t="str">
        <f aca="false">IF(V26=0,"OK","Virhe")</f>
        <v>OK</v>
      </c>
      <c r="X26" s="60"/>
    </row>
    <row r="27" customFormat="false" ht="12.75" hidden="false" customHeight="false" outlineLevel="0" collapsed="false">
      <c r="A27" s="123"/>
      <c r="B27" s="62" t="s">
        <v>31</v>
      </c>
      <c r="C27" s="63"/>
      <c r="D27" s="63"/>
      <c r="E27" s="64"/>
      <c r="F27" s="65" t="s">
        <v>32</v>
      </c>
      <c r="G27" s="65"/>
      <c r="H27" s="65" t="s">
        <v>33</v>
      </c>
      <c r="I27" s="65"/>
      <c r="J27" s="65" t="s">
        <v>34</v>
      </c>
      <c r="K27" s="65"/>
      <c r="L27" s="65" t="s">
        <v>35</v>
      </c>
      <c r="M27" s="65"/>
      <c r="N27" s="65" t="s">
        <v>36</v>
      </c>
      <c r="O27" s="65"/>
      <c r="P27" s="66" t="s">
        <v>37</v>
      </c>
      <c r="Q27" s="66"/>
      <c r="R27" s="67"/>
      <c r="S27" s="124"/>
      <c r="T27" s="69" t="s">
        <v>20</v>
      </c>
      <c r="U27" s="70"/>
      <c r="V27" s="31" t="s">
        <v>21</v>
      </c>
    </row>
    <row r="28" customFormat="false" ht="12.75" hidden="false" customHeight="false" outlineLevel="0" collapsed="false">
      <c r="A28" s="123" t="s">
        <v>38</v>
      </c>
      <c r="B28" s="71" t="str">
        <f aca="false">IF(B22&gt;"",B22,"")</f>
        <v>Otto Tennilä</v>
      </c>
      <c r="C28" s="71" t="str">
        <f aca="false">IF(B24&gt;"",B24,"")</f>
        <v>Riku Autio</v>
      </c>
      <c r="D28" s="72"/>
      <c r="E28" s="73"/>
      <c r="F28" s="74"/>
      <c r="G28" s="74"/>
      <c r="H28" s="75"/>
      <c r="I28" s="75"/>
      <c r="J28" s="75"/>
      <c r="K28" s="75"/>
      <c r="L28" s="75"/>
      <c r="M28" s="75"/>
      <c r="N28" s="75"/>
      <c r="O28" s="75"/>
      <c r="P28" s="76" t="str">
        <f aca="false">IF(COUNT(F28:N28)=0,"",COUNTIF(F28:N28,"&gt;=0"))</f>
        <v/>
      </c>
      <c r="Q28" s="77" t="str">
        <f aca="false">IF(COUNT(F28:N28)=0,"",(IF(LEFT(F28,1)="-",1,0)+IF(LEFT(H28,1)="-",1,0)+IF(LEFT(J28,1)="-",1,0)+IF(LEFT(L28,1)="-",1,0)+IF(LEFT(N28,1)="-",1,0)))</f>
        <v/>
      </c>
      <c r="R28" s="78"/>
      <c r="S28" s="125"/>
      <c r="T28" s="80" t="n">
        <f aca="false">+Y28+AA28+AC28+AE28+AG28</f>
        <v>0</v>
      </c>
      <c r="U28" s="81" t="n">
        <f aca="false">+Z28+AB28+AD28+AF28+AH28</f>
        <v>0</v>
      </c>
      <c r="V28" s="82" t="n">
        <f aca="false">+T28-U28</f>
        <v>0</v>
      </c>
      <c r="Y28" s="83" t="n">
        <f aca="false">IF(F28="",0,IF(LEFT(F28,1)="-",ABS(F28),(IF(F28&gt;9,F28+2,11))))</f>
        <v>0</v>
      </c>
      <c r="Z28" s="84" t="n">
        <f aca="false">IF(F28="",0,IF(LEFT(F28,1)="-",(IF(ABS(F28)&gt;9,(ABS(F28)+2),11)),F28))</f>
        <v>0</v>
      </c>
      <c r="AA28" s="83" t="n">
        <f aca="false">IF(H28="",0,IF(LEFT(H28,1)="-",ABS(H28),(IF(H28&gt;9,H28+2,11))))</f>
        <v>0</v>
      </c>
      <c r="AB28" s="84" t="n">
        <f aca="false">IF(H28="",0,IF(LEFT(H28,1)="-",(IF(ABS(H28)&gt;9,(ABS(H28)+2),11)),H28))</f>
        <v>0</v>
      </c>
      <c r="AC28" s="83" t="n">
        <f aca="false">IF(J28="",0,IF(LEFT(J28,1)="-",ABS(J28),(IF(J28&gt;9,J28+2,11))))</f>
        <v>0</v>
      </c>
      <c r="AD28" s="84" t="n">
        <f aca="false">IF(J28="",0,IF(LEFT(J28,1)="-",(IF(ABS(J28)&gt;9,(ABS(J28)+2),11)),J28))</f>
        <v>0</v>
      </c>
      <c r="AE28" s="83" t="n">
        <f aca="false">IF(L28="",0,IF(LEFT(L28,1)="-",ABS(L28),(IF(L28&gt;9,L28+2,11))))</f>
        <v>0</v>
      </c>
      <c r="AF28" s="84" t="n">
        <f aca="false">IF(L28="",0,IF(LEFT(L28,1)="-",(IF(ABS(L28)&gt;9,(ABS(L28)+2),11)),L28))</f>
        <v>0</v>
      </c>
      <c r="AG28" s="83" t="n">
        <f aca="false">IF(N28="",0,IF(LEFT(N28,1)="-",ABS(N28),(IF(N28&gt;9,N28+2,11))))</f>
        <v>0</v>
      </c>
      <c r="AH28" s="84" t="n">
        <f aca="false">IF(N28="",0,IF(LEFT(N28,1)="-",(IF(ABS(N28)&gt;9,(ABS(N28)+2),11)),N28))</f>
        <v>0</v>
      </c>
    </row>
    <row r="29" customFormat="false" ht="12.75" hidden="false" customHeight="false" outlineLevel="0" collapsed="false">
      <c r="A29" s="123" t="s">
        <v>39</v>
      </c>
      <c r="B29" s="71" t="str">
        <f aca="false">IF(B23&gt;"",B23,"")</f>
        <v>Jani Jormanainen</v>
      </c>
      <c r="C29" s="71" t="str">
        <f aca="false">IF(B25&gt;"",B25,"")</f>
        <v>Veikka Flemming</v>
      </c>
      <c r="D29" s="85"/>
      <c r="E29" s="73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76" t="str">
        <f aca="false">IF(COUNT(F29:N29)=0,"",COUNTIF(F29:N29,"&gt;=0"))</f>
        <v/>
      </c>
      <c r="Q29" s="77" t="str">
        <f aca="false">IF(COUNT(F29:N29)=0,"",(IF(LEFT(F29,1)="-",1,0)+IF(LEFT(H29,1)="-",1,0)+IF(LEFT(J29,1)="-",1,0)+IF(LEFT(L29,1)="-",1,0)+IF(LEFT(N29,1)="-",1,0)))</f>
        <v/>
      </c>
      <c r="R29" s="87"/>
      <c r="S29" s="126"/>
      <c r="T29" s="80" t="n">
        <f aca="false">+Y29+AA29+AC29+AE29+AG29</f>
        <v>0</v>
      </c>
      <c r="U29" s="81" t="n">
        <f aca="false">+Z29+AB29+AD29+AF29+AH29</f>
        <v>0</v>
      </c>
      <c r="V29" s="82" t="n">
        <f aca="false">+T29-U29</f>
        <v>0</v>
      </c>
      <c r="Y29" s="89" t="n">
        <f aca="false">IF(F29="",0,IF(LEFT(F29,1)="-",ABS(F29),(IF(F29&gt;9,F29+2,11))))</f>
        <v>0</v>
      </c>
      <c r="Z29" s="90" t="n">
        <f aca="false">IF(F29="",0,IF(LEFT(F29,1)="-",(IF(ABS(F29)&gt;9,(ABS(F29)+2),11)),F29))</f>
        <v>0</v>
      </c>
      <c r="AA29" s="89" t="n">
        <f aca="false">IF(H29="",0,IF(LEFT(H29,1)="-",ABS(H29),(IF(H29&gt;9,H29+2,11))))</f>
        <v>0</v>
      </c>
      <c r="AB29" s="90" t="n">
        <f aca="false">IF(H29="",0,IF(LEFT(H29,1)="-",(IF(ABS(H29)&gt;9,(ABS(H29)+2),11)),H29))</f>
        <v>0</v>
      </c>
      <c r="AC29" s="89" t="n">
        <f aca="false">IF(J29="",0,IF(LEFT(J29,1)="-",ABS(J29),(IF(J29&gt;9,J29+2,11))))</f>
        <v>0</v>
      </c>
      <c r="AD29" s="90" t="n">
        <f aca="false">IF(J29="",0,IF(LEFT(J29,1)="-",(IF(ABS(J29)&gt;9,(ABS(J29)+2),11)),J29))</f>
        <v>0</v>
      </c>
      <c r="AE29" s="89" t="n">
        <f aca="false">IF(L29="",0,IF(LEFT(L29,1)="-",ABS(L29),(IF(L29&gt;9,L29+2,11))))</f>
        <v>0</v>
      </c>
      <c r="AF29" s="90" t="n">
        <f aca="false">IF(L29="",0,IF(LEFT(L29,1)="-",(IF(ABS(L29)&gt;9,(ABS(L29)+2),11)),L29))</f>
        <v>0</v>
      </c>
      <c r="AG29" s="89" t="n">
        <f aca="false">IF(N29="",0,IF(LEFT(N29,1)="-",ABS(N29),(IF(N29&gt;9,N29+2,11))))</f>
        <v>0</v>
      </c>
      <c r="AH29" s="90" t="n">
        <f aca="false">IF(N29="",0,IF(LEFT(N29,1)="-",(IF(ABS(N29)&gt;9,(ABS(N29)+2),11)),N29))</f>
        <v>0</v>
      </c>
    </row>
    <row r="30" customFormat="false" ht="12.75" hidden="false" customHeight="false" outlineLevel="0" collapsed="false">
      <c r="A30" s="123" t="s">
        <v>40</v>
      </c>
      <c r="B30" s="91" t="str">
        <f aca="false">IF(B22&gt;"",B22,"")</f>
        <v>Otto Tennilä</v>
      </c>
      <c r="C30" s="91" t="str">
        <f aca="false">IF(B25&gt;"",B25,"")</f>
        <v>Veikka Flemming</v>
      </c>
      <c r="D30" s="63"/>
      <c r="E30" s="64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76" t="str">
        <f aca="false">IF(COUNT(F30:N30)=0,"",COUNTIF(F30:N30,"&gt;=0"))</f>
        <v/>
      </c>
      <c r="Q30" s="77" t="str">
        <f aca="false">IF(COUNT(F30:N30)=0,"",(IF(LEFT(F30,1)="-",1,0)+IF(LEFT(H30,1)="-",1,0)+IF(LEFT(J30,1)="-",1,0)+IF(LEFT(L30,1)="-",1,0)+IF(LEFT(N30,1)="-",1,0)))</f>
        <v/>
      </c>
      <c r="R30" s="87"/>
      <c r="S30" s="126"/>
      <c r="T30" s="80" t="n">
        <f aca="false">+Y30+AA30+AC30+AE30+AG30</f>
        <v>0</v>
      </c>
      <c r="U30" s="81" t="n">
        <f aca="false">+Z30+AB30+AD30+AF30+AH30</f>
        <v>0</v>
      </c>
      <c r="V30" s="82" t="n">
        <f aca="false">+T30-U30</f>
        <v>0</v>
      </c>
      <c r="Y30" s="89" t="n">
        <f aca="false">IF(F30="",0,IF(LEFT(F30,1)="-",ABS(F30),(IF(F30&gt;9,F30+2,11))))</f>
        <v>0</v>
      </c>
      <c r="Z30" s="90" t="n">
        <f aca="false">IF(F30="",0,IF(LEFT(F30,1)="-",(IF(ABS(F30)&gt;9,(ABS(F30)+2),11)),F30))</f>
        <v>0</v>
      </c>
      <c r="AA30" s="89" t="n">
        <f aca="false">IF(H30="",0,IF(LEFT(H30,1)="-",ABS(H30),(IF(H30&gt;9,H30+2,11))))</f>
        <v>0</v>
      </c>
      <c r="AB30" s="90" t="n">
        <f aca="false">IF(H30="",0,IF(LEFT(H30,1)="-",(IF(ABS(H30)&gt;9,(ABS(H30)+2),11)),H30))</f>
        <v>0</v>
      </c>
      <c r="AC30" s="89" t="n">
        <f aca="false">IF(J30="",0,IF(LEFT(J30,1)="-",ABS(J30),(IF(J30&gt;9,J30+2,11))))</f>
        <v>0</v>
      </c>
      <c r="AD30" s="90" t="n">
        <f aca="false">IF(J30="",0,IF(LEFT(J30,1)="-",(IF(ABS(J30)&gt;9,(ABS(J30)+2),11)),J30))</f>
        <v>0</v>
      </c>
      <c r="AE30" s="89" t="n">
        <f aca="false">IF(L30="",0,IF(LEFT(L30,1)="-",ABS(L30),(IF(L30&gt;9,L30+2,11))))</f>
        <v>0</v>
      </c>
      <c r="AF30" s="90" t="n">
        <f aca="false">IF(L30="",0,IF(LEFT(L30,1)="-",(IF(ABS(L30)&gt;9,(ABS(L30)+2),11)),L30))</f>
        <v>0</v>
      </c>
      <c r="AG30" s="89" t="n">
        <f aca="false">IF(N30="",0,IF(LEFT(N30,1)="-",ABS(N30),(IF(N30&gt;9,N30+2,11))))</f>
        <v>0</v>
      </c>
      <c r="AH30" s="90" t="n">
        <f aca="false">IF(N30="",0,IF(LEFT(N30,1)="-",(IF(ABS(N30)&gt;9,(ABS(N30)+2),11)),N30))</f>
        <v>0</v>
      </c>
    </row>
    <row r="31" customFormat="false" ht="12.75" hidden="false" customHeight="false" outlineLevel="0" collapsed="false">
      <c r="A31" s="123" t="s">
        <v>41</v>
      </c>
      <c r="B31" s="71" t="str">
        <f aca="false">IF(B23&gt;"",B23,"")</f>
        <v>Jani Jormanainen</v>
      </c>
      <c r="C31" s="71" t="str">
        <f aca="false">IF(B24&gt;"",B24,"")</f>
        <v>Riku Autio</v>
      </c>
      <c r="D31" s="72"/>
      <c r="E31" s="73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 t="str">
        <f aca="false">IF(COUNT(F31:N31)=0,"",COUNTIF(F31:N31,"&gt;=0"))</f>
        <v/>
      </c>
      <c r="Q31" s="77" t="str">
        <f aca="false">IF(COUNT(F31:N31)=0,"",(IF(LEFT(F31,1)="-",1,0)+IF(LEFT(H31,1)="-",1,0)+IF(LEFT(J31,1)="-",1,0)+IF(LEFT(L31,1)="-",1,0)+IF(LEFT(N31,1)="-",1,0)))</f>
        <v/>
      </c>
      <c r="R31" s="87"/>
      <c r="S31" s="126"/>
      <c r="T31" s="80" t="n">
        <f aca="false">+Y31+AA31+AC31+AE31+AG31</f>
        <v>0</v>
      </c>
      <c r="U31" s="81" t="n">
        <f aca="false">+Z31+AB31+AD31+AF31+AH31</f>
        <v>0</v>
      </c>
      <c r="V31" s="82" t="n">
        <f aca="false">+T31-U31</f>
        <v>0</v>
      </c>
      <c r="Y31" s="89" t="n">
        <f aca="false">IF(F31="",0,IF(LEFT(F31,1)="-",ABS(F31),(IF(F31&gt;9,F31+2,11))))</f>
        <v>0</v>
      </c>
      <c r="Z31" s="90" t="n">
        <f aca="false">IF(F31="",0,IF(LEFT(F31,1)="-",(IF(ABS(F31)&gt;9,(ABS(F31)+2),11)),F31))</f>
        <v>0</v>
      </c>
      <c r="AA31" s="89" t="n">
        <f aca="false">IF(H31="",0,IF(LEFT(H31,1)="-",ABS(H31),(IF(H31&gt;9,H31+2,11))))</f>
        <v>0</v>
      </c>
      <c r="AB31" s="90" t="n">
        <f aca="false">IF(H31="",0,IF(LEFT(H31,1)="-",(IF(ABS(H31)&gt;9,(ABS(H31)+2),11)),H31))</f>
        <v>0</v>
      </c>
      <c r="AC31" s="89" t="n">
        <f aca="false">IF(J31="",0,IF(LEFT(J31,1)="-",ABS(J31),(IF(J31&gt;9,J31+2,11))))</f>
        <v>0</v>
      </c>
      <c r="AD31" s="90" t="n">
        <f aca="false">IF(J31="",0,IF(LEFT(J31,1)="-",(IF(ABS(J31)&gt;9,(ABS(J31)+2),11)),J31))</f>
        <v>0</v>
      </c>
      <c r="AE31" s="89" t="n">
        <f aca="false">IF(L31="",0,IF(LEFT(L31,1)="-",ABS(L31),(IF(L31&gt;9,L31+2,11))))</f>
        <v>0</v>
      </c>
      <c r="AF31" s="90" t="n">
        <f aca="false">IF(L31="",0,IF(LEFT(L31,1)="-",(IF(ABS(L31)&gt;9,(ABS(L31)+2),11)),L31))</f>
        <v>0</v>
      </c>
      <c r="AG31" s="89" t="n">
        <f aca="false">IF(N31="",0,IF(LEFT(N31,1)="-",ABS(N31),(IF(N31&gt;9,N31+2,11))))</f>
        <v>0</v>
      </c>
      <c r="AH31" s="90" t="n">
        <f aca="false">IF(N31="",0,IF(LEFT(N31,1)="-",(IF(ABS(N31)&gt;9,(ABS(N31)+2),11)),N31))</f>
        <v>0</v>
      </c>
    </row>
    <row r="32" customFormat="false" ht="12.75" hidden="false" customHeight="false" outlineLevel="0" collapsed="false">
      <c r="A32" s="123" t="s">
        <v>42</v>
      </c>
      <c r="B32" s="71" t="str">
        <f aca="false">IF(B22&gt;"",B22,"")</f>
        <v>Otto Tennilä</v>
      </c>
      <c r="C32" s="71" t="str">
        <f aca="false">IF(B23&gt;"",B23,"")</f>
        <v>Jani Jormanainen</v>
      </c>
      <c r="D32" s="85"/>
      <c r="E32" s="73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76" t="str">
        <f aca="false">IF(COUNT(F32:N32)=0,"",COUNTIF(F32:N32,"&gt;=0"))</f>
        <v/>
      </c>
      <c r="Q32" s="77" t="str">
        <f aca="false">IF(COUNT(F32:N32)=0,"",(IF(LEFT(F32,1)="-",1,0)+IF(LEFT(H32,1)="-",1,0)+IF(LEFT(J32,1)="-",1,0)+IF(LEFT(L32,1)="-",1,0)+IF(LEFT(N32,1)="-",1,0)))</f>
        <v/>
      </c>
      <c r="R32" s="87"/>
      <c r="S32" s="126"/>
      <c r="T32" s="80" t="n">
        <f aca="false">+Y32+AA32+AC32+AE32+AG32</f>
        <v>0</v>
      </c>
      <c r="U32" s="81" t="n">
        <f aca="false">+Z32+AB32+AD32+AF32+AH32</f>
        <v>0</v>
      </c>
      <c r="V32" s="82" t="n">
        <f aca="false">+T32-U32</f>
        <v>0</v>
      </c>
      <c r="Y32" s="89" t="n">
        <f aca="false">IF(F32="",0,IF(LEFT(F32,1)="-",ABS(F32),(IF(F32&gt;9,F32+2,11))))</f>
        <v>0</v>
      </c>
      <c r="Z32" s="90" t="n">
        <f aca="false">IF(F32="",0,IF(LEFT(F32,1)="-",(IF(ABS(F32)&gt;9,(ABS(F32)+2),11)),F32))</f>
        <v>0</v>
      </c>
      <c r="AA32" s="89" t="n">
        <f aca="false">IF(H32="",0,IF(LEFT(H32,1)="-",ABS(H32),(IF(H32&gt;9,H32+2,11))))</f>
        <v>0</v>
      </c>
      <c r="AB32" s="90" t="n">
        <f aca="false">IF(H32="",0,IF(LEFT(H32,1)="-",(IF(ABS(H32)&gt;9,(ABS(H32)+2),11)),H32))</f>
        <v>0</v>
      </c>
      <c r="AC32" s="89" t="n">
        <f aca="false">IF(J32="",0,IF(LEFT(J32,1)="-",ABS(J32),(IF(J32&gt;9,J32+2,11))))</f>
        <v>0</v>
      </c>
      <c r="AD32" s="90" t="n">
        <f aca="false">IF(J32="",0,IF(LEFT(J32,1)="-",(IF(ABS(J32)&gt;9,(ABS(J32)+2),11)),J32))</f>
        <v>0</v>
      </c>
      <c r="AE32" s="89" t="n">
        <f aca="false">IF(L32="",0,IF(LEFT(L32,1)="-",ABS(L32),(IF(L32&gt;9,L32+2,11))))</f>
        <v>0</v>
      </c>
      <c r="AF32" s="90" t="n">
        <f aca="false">IF(L32="",0,IF(LEFT(L32,1)="-",(IF(ABS(L32)&gt;9,(ABS(L32)+2),11)),L32))</f>
        <v>0</v>
      </c>
      <c r="AG32" s="89" t="n">
        <f aca="false">IF(N32="",0,IF(LEFT(N32,1)="-",ABS(N32),(IF(N32&gt;9,N32+2,11))))</f>
        <v>0</v>
      </c>
      <c r="AH32" s="90" t="n">
        <f aca="false">IF(N32="",0,IF(LEFT(N32,1)="-",(IF(ABS(N32)&gt;9,(ABS(N32)+2),11)),N32))</f>
        <v>0</v>
      </c>
    </row>
    <row r="33" customFormat="false" ht="12.75" hidden="false" customHeight="false" outlineLevel="0" collapsed="false">
      <c r="A33" s="127" t="s">
        <v>43</v>
      </c>
      <c r="B33" s="128" t="str">
        <f aca="false">IF(B24&gt;"",B24,"")</f>
        <v>Riku Autio</v>
      </c>
      <c r="C33" s="128" t="str">
        <f aca="false">IF(B25&gt;"",B25,"")</f>
        <v>Veikka Flemming</v>
      </c>
      <c r="D33" s="129"/>
      <c r="E33" s="130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2" t="str">
        <f aca="false">IF(COUNT(F33:N33)=0,"",COUNTIF(F33:N33,"&gt;=0"))</f>
        <v/>
      </c>
      <c r="Q33" s="133" t="str">
        <f aca="false">IF(COUNT(F33:N33)=0,"",(IF(LEFT(F33,1)="-",1,0)+IF(LEFT(H33,1)="-",1,0)+IF(LEFT(J33,1)="-",1,0)+IF(LEFT(L33,1)="-",1,0)+IF(LEFT(N33,1)="-",1,0)))</f>
        <v/>
      </c>
      <c r="R33" s="134"/>
      <c r="S33" s="135"/>
      <c r="T33" s="80" t="n">
        <f aca="false">+Y33+AA33+AC33+AE33+AG33</f>
        <v>0</v>
      </c>
      <c r="U33" s="81" t="n">
        <f aca="false">+Z33+AB33+AD33+AF33+AH33</f>
        <v>0</v>
      </c>
      <c r="V33" s="82" t="n">
        <f aca="false">+T33-U33</f>
        <v>0</v>
      </c>
      <c r="Y33" s="100" t="n">
        <f aca="false">IF(F33="",0,IF(LEFT(F33,1)="-",ABS(F33),(IF(F33&gt;9,F33+2,11))))</f>
        <v>0</v>
      </c>
      <c r="Z33" s="101" t="n">
        <f aca="false">IF(F33="",0,IF(LEFT(F33,1)="-",(IF(ABS(F33)&gt;9,(ABS(F33)+2),11)),F33))</f>
        <v>0</v>
      </c>
      <c r="AA33" s="100" t="n">
        <f aca="false">IF(H33="",0,IF(LEFT(H33,1)="-",ABS(H33),(IF(H33&gt;9,H33+2,11))))</f>
        <v>0</v>
      </c>
      <c r="AB33" s="101" t="n">
        <f aca="false">IF(H33="",0,IF(LEFT(H33,1)="-",(IF(ABS(H33)&gt;9,(ABS(H33)+2),11)),H33))</f>
        <v>0</v>
      </c>
      <c r="AC33" s="100" t="n">
        <f aca="false">IF(J33="",0,IF(LEFT(J33,1)="-",ABS(J33),(IF(J33&gt;9,J33+2,11))))</f>
        <v>0</v>
      </c>
      <c r="AD33" s="101" t="n">
        <f aca="false">IF(J33="",0,IF(LEFT(J33,1)="-",(IF(ABS(J33)&gt;9,(ABS(J33)+2),11)),J33))</f>
        <v>0</v>
      </c>
      <c r="AE33" s="100" t="n">
        <f aca="false">IF(L33="",0,IF(LEFT(L33,1)="-",ABS(L33),(IF(L33&gt;9,L33+2,11))))</f>
        <v>0</v>
      </c>
      <c r="AF33" s="101" t="n">
        <f aca="false">IF(L33="",0,IF(LEFT(L33,1)="-",(IF(ABS(L33)&gt;9,(ABS(L33)+2),11)),L33))</f>
        <v>0</v>
      </c>
      <c r="AG33" s="100" t="n">
        <f aca="false">IF(N33="",0,IF(LEFT(N33,1)="-",ABS(N33),(IF(N33&gt;9,N33+2,11))))</f>
        <v>0</v>
      </c>
      <c r="AH33" s="101" t="n">
        <f aca="false">IF(N33="",0,IF(LEFT(N33,1)="-",(IF(ABS(N33)&gt;9,(ABS(N33)+2),11)),N33))</f>
        <v>0</v>
      </c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</row>
    <row r="36" customFormat="false" ht="12.75" hidden="false" customHeight="false" outlineLevel="0" collapsed="false">
      <c r="A36" s="136" t="s">
        <v>51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36" t="s">
        <v>52</v>
      </c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</row>
    <row r="38" customFormat="false" ht="12.75" hidden="false" customHeight="false" outlineLevel="0" collapsed="false">
      <c r="A38" s="137" t="s">
        <v>53</v>
      </c>
      <c r="B38" s="138"/>
      <c r="C38" s="136"/>
      <c r="D38" s="102"/>
      <c r="E38" s="102"/>
      <c r="F38" s="102"/>
      <c r="G38" s="102"/>
      <c r="H38" s="102"/>
      <c r="I38" s="102"/>
      <c r="J38" s="102"/>
      <c r="K38" s="102" t="n">
        <v>1</v>
      </c>
      <c r="M38" s="139"/>
      <c r="N38" s="102"/>
      <c r="O38" s="102"/>
      <c r="P38" s="136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customFormat="false" ht="12.75" hidden="false" customHeight="false" outlineLevel="0" collapsed="false">
      <c r="A39" s="140" t="s">
        <v>54</v>
      </c>
      <c r="B39" s="141"/>
      <c r="C39" s="142"/>
      <c r="D39" s="143"/>
      <c r="E39" s="144"/>
      <c r="F39" s="139"/>
      <c r="G39" s="102"/>
      <c r="H39" s="102"/>
      <c r="I39" s="102"/>
      <c r="J39" s="102"/>
      <c r="K39" s="102" t="n">
        <v>2</v>
      </c>
      <c r="L39" s="102"/>
      <c r="M39" s="139"/>
      <c r="N39" s="102"/>
      <c r="O39" s="102"/>
      <c r="P39" s="136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</row>
    <row r="40" customFormat="false" ht="12.75" hidden="false" customHeight="false" outlineLevel="0" collapsed="false">
      <c r="A40" s="140" t="s">
        <v>55</v>
      </c>
      <c r="B40" s="141"/>
      <c r="C40" s="145"/>
      <c r="D40" s="146"/>
      <c r="E40" s="147"/>
      <c r="F40" s="142"/>
      <c r="G40" s="148"/>
      <c r="H40" s="148"/>
      <c r="I40" s="102"/>
      <c r="J40" s="102"/>
      <c r="K40" s="102" t="n">
        <v>3</v>
      </c>
      <c r="L40" s="102"/>
      <c r="M40" s="136"/>
      <c r="N40" s="102"/>
      <c r="O40" s="102"/>
      <c r="P40" s="136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customFormat="false" ht="12.75" hidden="false" customHeight="false" outlineLevel="0" collapsed="false">
      <c r="A41" s="149" t="s">
        <v>56</v>
      </c>
      <c r="B41" s="150"/>
      <c r="C41" s="136"/>
      <c r="D41" s="102"/>
      <c r="E41" s="102"/>
      <c r="F41" s="102"/>
      <c r="G41" s="102"/>
      <c r="H41" s="102"/>
      <c r="I41" s="102"/>
      <c r="J41" s="102"/>
      <c r="K41" s="102" t="n">
        <v>4</v>
      </c>
      <c r="L41" s="102"/>
      <c r="M41" s="136"/>
      <c r="N41" s="102"/>
      <c r="O41" s="102"/>
      <c r="P41" s="136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 t="n">
        <v>5</v>
      </c>
      <c r="L42" s="102"/>
      <c r="M42" s="136"/>
      <c r="N42" s="102"/>
      <c r="O42" s="102"/>
      <c r="P42" s="136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</row>
    <row r="43" customFormat="false" ht="12.75" hidden="false" customHeight="false" outlineLevel="0" collapsed="false">
      <c r="A43" s="102"/>
      <c r="B43" s="102"/>
      <c r="C43" s="136"/>
      <c r="D43" s="102"/>
      <c r="E43" s="102"/>
      <c r="F43" s="102"/>
      <c r="G43" s="102"/>
      <c r="H43" s="102"/>
      <c r="I43" s="102"/>
      <c r="J43" s="102"/>
      <c r="K43" s="102" t="n">
        <v>6</v>
      </c>
      <c r="L43" s="102"/>
      <c r="M43" s="136"/>
      <c r="N43" s="102"/>
      <c r="O43" s="102"/>
      <c r="P43" s="136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</row>
    <row r="44" customFormat="false" ht="12.75" hidden="false" customHeight="false" outlineLevel="0" collapsed="false">
      <c r="A44" s="102"/>
      <c r="B44" s="102"/>
      <c r="C44" s="148"/>
      <c r="D44" s="143"/>
      <c r="E44" s="151"/>
      <c r="F44" s="145"/>
      <c r="G44" s="102"/>
      <c r="H44" s="102"/>
      <c r="I44" s="102"/>
      <c r="J44" s="102"/>
      <c r="K44" s="102" t="n">
        <v>7</v>
      </c>
      <c r="L44" s="102"/>
      <c r="M44" s="136"/>
      <c r="N44" s="102"/>
      <c r="O44" s="102"/>
      <c r="P44" s="136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</row>
    <row r="45" customFormat="false" ht="12.75" hidden="false" customHeight="false" outlineLevel="0" collapsed="false">
      <c r="A45" s="102"/>
      <c r="B45" s="102"/>
      <c r="C45" s="145"/>
      <c r="D45" s="146"/>
      <c r="E45" s="147"/>
      <c r="F45" s="142"/>
      <c r="G45" s="148"/>
      <c r="H45" s="148"/>
      <c r="I45" s="102"/>
      <c r="J45" s="102"/>
      <c r="K45" s="102" t="n">
        <v>8</v>
      </c>
      <c r="L45" s="102"/>
      <c r="M45" s="136"/>
      <c r="N45" s="102"/>
      <c r="O45" s="102"/>
      <c r="P45" s="136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</row>
    <row r="48" customFormat="false" ht="12.75" hidden="false" customHeight="false" outlineLevel="0" collapsed="false">
      <c r="A48" s="137" t="s">
        <v>57</v>
      </c>
      <c r="B48" s="138"/>
      <c r="C48" s="136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</row>
    <row r="49" customFormat="false" ht="12.75" hidden="false" customHeight="false" outlineLevel="0" collapsed="false">
      <c r="A49" s="140" t="s">
        <v>58</v>
      </c>
      <c r="B49" s="141"/>
      <c r="C49" s="142"/>
      <c r="D49" s="143"/>
      <c r="E49" s="151"/>
      <c r="F49" s="145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</row>
    <row r="50" customFormat="false" ht="12.75" hidden="false" customHeight="false" outlineLevel="0" collapsed="false">
      <c r="A50" s="140" t="s">
        <v>59</v>
      </c>
      <c r="B50" s="141"/>
      <c r="C50" s="145"/>
      <c r="D50" s="146"/>
      <c r="E50" s="147"/>
      <c r="F50" s="142"/>
      <c r="G50" s="148"/>
      <c r="H50" s="148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</row>
    <row r="51" customFormat="false" ht="12.75" hidden="false" customHeight="false" outlineLevel="0" collapsed="false">
      <c r="A51" s="149" t="s">
        <v>60</v>
      </c>
      <c r="B51" s="150"/>
      <c r="C51" s="136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</row>
    <row r="52" customFormat="false" ht="12.75" hidden="false" customHeight="false" outlineLevel="0" collapsed="false">
      <c r="A52" s="102"/>
      <c r="B52" s="102"/>
      <c r="C52" s="136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</row>
    <row r="53" customFormat="false" ht="12.75" hidden="false" customHeight="false" outlineLevel="0" collapsed="false">
      <c r="A53" s="102"/>
      <c r="B53" s="102"/>
      <c r="C53" s="148"/>
      <c r="D53" s="143"/>
      <c r="E53" s="151"/>
      <c r="F53" s="145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</row>
    <row r="54" customFormat="false" ht="12.75" hidden="false" customHeight="false" outlineLevel="0" collapsed="false">
      <c r="A54" s="102"/>
      <c r="B54" s="102"/>
      <c r="C54" s="145"/>
      <c r="D54" s="146"/>
      <c r="E54" s="147"/>
      <c r="F54" s="142"/>
      <c r="G54" s="148"/>
      <c r="H54" s="148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</row>
  </sheetData>
  <mergeCells count="106">
    <mergeCell ref="J1:M1"/>
    <mergeCell ref="P1:S1"/>
    <mergeCell ref="D2:F2"/>
    <mergeCell ref="G2:I2"/>
    <mergeCell ref="J2:M2"/>
    <mergeCell ref="P2:S2"/>
    <mergeCell ref="D3:E3"/>
    <mergeCell ref="F3:G3"/>
    <mergeCell ref="H3:I3"/>
    <mergeCell ref="J3:K3"/>
    <mergeCell ref="L3:M3"/>
    <mergeCell ref="R3:S3"/>
    <mergeCell ref="T3:U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9:M19"/>
    <mergeCell ref="P19:S19"/>
    <mergeCell ref="D20:F20"/>
    <mergeCell ref="G20:I20"/>
    <mergeCell ref="J20:M20"/>
    <mergeCell ref="P20:S20"/>
    <mergeCell ref="D21:E21"/>
    <mergeCell ref="F21:G21"/>
    <mergeCell ref="H21:I21"/>
    <mergeCell ref="J21:K21"/>
    <mergeCell ref="L21:M21"/>
    <mergeCell ref="R21:S21"/>
    <mergeCell ref="T21:U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46"/>
    <col collapsed="false" customWidth="true" hidden="false" outlineLevel="0" max="3" min="3" style="1" width="19.25"/>
    <col collapsed="false" customWidth="true" hidden="false" outlineLevel="0" max="4" min="4" style="1" width="10.92"/>
    <col collapsed="false" customWidth="false" hidden="false" outlineLevel="0" max="257" min="5" style="1" width="8.71"/>
  </cols>
  <sheetData>
    <row r="2" customFormat="false" ht="12.75" hidden="false" customHeight="false" outlineLevel="0" collapsed="false">
      <c r="B2" s="152" t="s">
        <v>61</v>
      </c>
      <c r="C2" s="153"/>
      <c r="D2" s="153"/>
      <c r="E2" s="154"/>
    </row>
    <row r="3" customFormat="false" ht="12.75" hidden="false" customHeight="false" outlineLevel="0" collapsed="false">
      <c r="B3" s="155" t="s">
        <v>62</v>
      </c>
      <c r="C3" s="156"/>
      <c r="D3" s="156"/>
      <c r="E3" s="157"/>
    </row>
    <row r="4" customFormat="false" ht="12.75" hidden="false" customHeight="false" outlineLevel="0" collapsed="false">
      <c r="B4" s="158" t="s">
        <v>63</v>
      </c>
      <c r="C4" s="159"/>
      <c r="D4" s="159"/>
      <c r="E4" s="160"/>
    </row>
    <row r="6" customFormat="false" ht="12.75" hidden="false" customHeight="false" outlineLevel="0" collapsed="false">
      <c r="A6" s="161"/>
      <c r="B6" s="161" t="s">
        <v>64</v>
      </c>
      <c r="C6" s="161" t="s">
        <v>65</v>
      </c>
      <c r="D6" s="161" t="s">
        <v>11</v>
      </c>
      <c r="E6" s="161" t="s">
        <v>66</v>
      </c>
      <c r="F6" s="161" t="s">
        <v>37</v>
      </c>
      <c r="G6" s="161" t="s">
        <v>67</v>
      </c>
      <c r="H6" s="161" t="s">
        <v>19</v>
      </c>
      <c r="I6" s="162"/>
      <c r="J6" s="163"/>
    </row>
    <row r="7" customFormat="false" ht="12.75" hidden="false" customHeight="false" outlineLevel="0" collapsed="false">
      <c r="A7" s="161" t="s">
        <v>12</v>
      </c>
      <c r="B7" s="161"/>
      <c r="C7" s="161" t="s">
        <v>68</v>
      </c>
      <c r="D7" s="161" t="s">
        <v>25</v>
      </c>
      <c r="E7" s="161"/>
      <c r="F7" s="161"/>
      <c r="G7" s="161"/>
      <c r="H7" s="161"/>
      <c r="I7" s="162"/>
      <c r="J7" s="163"/>
    </row>
    <row r="8" customFormat="false" ht="12.75" hidden="false" customHeight="false" outlineLevel="0" collapsed="false">
      <c r="A8" s="161" t="s">
        <v>13</v>
      </c>
      <c r="B8" s="161"/>
      <c r="C8" s="161" t="s">
        <v>69</v>
      </c>
      <c r="D8" s="161" t="s">
        <v>23</v>
      </c>
      <c r="E8" s="161"/>
      <c r="F8" s="161"/>
      <c r="G8" s="161"/>
      <c r="H8" s="161"/>
      <c r="I8" s="162"/>
      <c r="J8" s="163"/>
    </row>
    <row r="9" customFormat="false" ht="12.75" hidden="false" customHeight="false" outlineLevel="0" collapsed="false">
      <c r="A9" s="161" t="s">
        <v>14</v>
      </c>
      <c r="B9" s="161"/>
      <c r="C9" s="161" t="s">
        <v>70</v>
      </c>
      <c r="D9" s="161" t="s">
        <v>49</v>
      </c>
      <c r="E9" s="161"/>
      <c r="F9" s="161"/>
      <c r="G9" s="161"/>
      <c r="H9" s="161"/>
      <c r="I9" s="162"/>
      <c r="J9" s="163"/>
    </row>
    <row r="10" customFormat="false" ht="12.75" hidden="false" customHeight="false" outlineLevel="0" collapsed="false">
      <c r="A10" s="161" t="s">
        <v>15</v>
      </c>
      <c r="B10" s="161"/>
      <c r="C10" s="161" t="s">
        <v>71</v>
      </c>
      <c r="D10" s="161" t="s">
        <v>23</v>
      </c>
      <c r="E10" s="161"/>
      <c r="F10" s="161"/>
      <c r="G10" s="161"/>
      <c r="H10" s="161"/>
      <c r="I10" s="162"/>
      <c r="J10" s="163"/>
    </row>
    <row r="11" customFormat="false" ht="12.75" hidden="false" customHeight="false" outlineLevel="0" collapsed="false">
      <c r="A11" s="161" t="s">
        <v>72</v>
      </c>
      <c r="B11" s="161"/>
      <c r="C11" s="161" t="s">
        <v>73</v>
      </c>
      <c r="D11" s="161" t="s">
        <v>49</v>
      </c>
      <c r="E11" s="161"/>
      <c r="F11" s="161"/>
      <c r="G11" s="161"/>
      <c r="H11" s="161"/>
      <c r="I11" s="162"/>
      <c r="J11" s="163"/>
    </row>
    <row r="12" customFormat="false" ht="12.75" hidden="false" customHeight="false" outlineLevel="0" collapsed="false">
      <c r="A12" s="164"/>
      <c r="B12" s="164"/>
      <c r="C12" s="165"/>
      <c r="D12" s="165"/>
      <c r="E12" s="165"/>
      <c r="F12" s="165"/>
      <c r="G12" s="165"/>
      <c r="H12" s="165"/>
      <c r="I12" s="166"/>
      <c r="J12" s="166"/>
    </row>
    <row r="13" customFormat="false" ht="12.75" hidden="false" customHeight="false" outlineLevel="0" collapsed="false">
      <c r="A13" s="163"/>
      <c r="B13" s="167"/>
      <c r="C13" s="161"/>
      <c r="D13" s="161" t="s">
        <v>74</v>
      </c>
      <c r="E13" s="161" t="s">
        <v>75</v>
      </c>
      <c r="F13" s="161" t="s">
        <v>76</v>
      </c>
      <c r="G13" s="161" t="s">
        <v>77</v>
      </c>
      <c r="H13" s="161" t="s">
        <v>78</v>
      </c>
      <c r="I13" s="161" t="s">
        <v>79</v>
      </c>
      <c r="J13" s="161" t="s">
        <v>80</v>
      </c>
    </row>
    <row r="14" customFormat="false" ht="12.75" hidden="false" customHeight="false" outlineLevel="0" collapsed="false">
      <c r="A14" s="163"/>
      <c r="B14" s="167"/>
      <c r="C14" s="161" t="s">
        <v>81</v>
      </c>
      <c r="D14" s="161"/>
      <c r="E14" s="161"/>
      <c r="F14" s="161"/>
      <c r="G14" s="161"/>
      <c r="H14" s="161"/>
      <c r="I14" s="161"/>
      <c r="J14" s="161" t="s">
        <v>15</v>
      </c>
    </row>
    <row r="15" customFormat="false" ht="12.75" hidden="false" customHeight="false" outlineLevel="0" collapsed="false">
      <c r="A15" s="163"/>
      <c r="B15" s="167"/>
      <c r="C15" s="161" t="s">
        <v>39</v>
      </c>
      <c r="D15" s="161"/>
      <c r="E15" s="161"/>
      <c r="F15" s="161"/>
      <c r="G15" s="161"/>
      <c r="H15" s="161"/>
      <c r="I15" s="161"/>
      <c r="J15" s="161" t="s">
        <v>14</v>
      </c>
    </row>
    <row r="16" customFormat="false" ht="12.75" hidden="false" customHeight="false" outlineLevel="0" collapsed="false">
      <c r="A16" s="163"/>
      <c r="B16" s="167"/>
      <c r="C16" s="161" t="s">
        <v>38</v>
      </c>
      <c r="D16" s="161"/>
      <c r="E16" s="161"/>
      <c r="F16" s="161"/>
      <c r="G16" s="161"/>
      <c r="H16" s="161"/>
      <c r="I16" s="161"/>
      <c r="J16" s="161" t="s">
        <v>13</v>
      </c>
    </row>
    <row r="17" customFormat="false" ht="12.75" hidden="false" customHeight="false" outlineLevel="0" collapsed="false">
      <c r="A17" s="163"/>
      <c r="B17" s="167"/>
      <c r="C17" s="161" t="s">
        <v>82</v>
      </c>
      <c r="D17" s="161"/>
      <c r="E17" s="161"/>
      <c r="F17" s="161"/>
      <c r="G17" s="161"/>
      <c r="H17" s="161"/>
      <c r="I17" s="161"/>
      <c r="J17" s="161" t="s">
        <v>12</v>
      </c>
    </row>
    <row r="18" customFormat="false" ht="12.75" hidden="false" customHeight="false" outlineLevel="0" collapsed="false">
      <c r="A18" s="163"/>
      <c r="B18" s="167"/>
      <c r="C18" s="161" t="s">
        <v>43</v>
      </c>
      <c r="D18" s="161"/>
      <c r="E18" s="161"/>
      <c r="F18" s="161"/>
      <c r="G18" s="161"/>
      <c r="H18" s="161"/>
      <c r="I18" s="161"/>
      <c r="J18" s="161" t="s">
        <v>72</v>
      </c>
    </row>
    <row r="19" customFormat="false" ht="12.75" hidden="false" customHeight="false" outlineLevel="0" collapsed="false">
      <c r="A19" s="163"/>
      <c r="B19" s="167"/>
      <c r="C19" s="161" t="s">
        <v>40</v>
      </c>
      <c r="D19" s="161"/>
      <c r="E19" s="161"/>
      <c r="F19" s="161"/>
      <c r="G19" s="161"/>
      <c r="H19" s="161"/>
      <c r="I19" s="161"/>
      <c r="J19" s="161" t="s">
        <v>14</v>
      </c>
    </row>
    <row r="20" customFormat="false" ht="12.75" hidden="false" customHeight="false" outlineLevel="0" collapsed="false">
      <c r="A20" s="163"/>
      <c r="B20" s="167"/>
      <c r="C20" s="161" t="s">
        <v>41</v>
      </c>
      <c r="D20" s="161"/>
      <c r="E20" s="161"/>
      <c r="F20" s="161"/>
      <c r="G20" s="161"/>
      <c r="H20" s="161"/>
      <c r="I20" s="161"/>
      <c r="J20" s="161" t="s">
        <v>72</v>
      </c>
    </row>
    <row r="21" customFormat="false" ht="12.75" hidden="false" customHeight="false" outlineLevel="0" collapsed="false">
      <c r="A21" s="163"/>
      <c r="B21" s="167"/>
      <c r="C21" s="161" t="s">
        <v>83</v>
      </c>
      <c r="D21" s="161"/>
      <c r="E21" s="161"/>
      <c r="F21" s="161"/>
      <c r="G21" s="161"/>
      <c r="H21" s="161"/>
      <c r="I21" s="161"/>
      <c r="J21" s="161" t="s">
        <v>12</v>
      </c>
    </row>
    <row r="22" customFormat="false" ht="12.75" hidden="false" customHeight="false" outlineLevel="0" collapsed="false">
      <c r="A22" s="163"/>
      <c r="B22" s="167"/>
      <c r="C22" s="161" t="s">
        <v>42</v>
      </c>
      <c r="D22" s="161"/>
      <c r="E22" s="161"/>
      <c r="F22" s="161"/>
      <c r="G22" s="161"/>
      <c r="H22" s="161"/>
      <c r="I22" s="161"/>
      <c r="J22" s="161" t="s">
        <v>15</v>
      </c>
    </row>
    <row r="23" customFormat="false" ht="12.75" hidden="false" customHeight="false" outlineLevel="0" collapsed="false">
      <c r="A23" s="163"/>
      <c r="B23" s="167"/>
      <c r="C23" s="161" t="s">
        <v>84</v>
      </c>
      <c r="D23" s="161"/>
      <c r="E23" s="161"/>
      <c r="F23" s="161"/>
      <c r="G23" s="161"/>
      <c r="H23" s="161"/>
      <c r="I23" s="161"/>
      <c r="J23" s="16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