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ESTEN TOP-16 POOLIT" sheetId="1" state="visible" r:id="rId2"/>
    <sheet name="MIESTEN TOP-16 CUP" sheetId="2" state="visible" r:id="rId3"/>
    <sheet name="LOPPUTULOKSET MIESTEN TOP-16" sheetId="3" state="visible" r:id="rId4"/>
    <sheet name="NAISTEN TOP-8 POOLIT" sheetId="4" state="visible" r:id="rId5"/>
    <sheet name="NAISTEN TOP-8 CUP" sheetId="5" state="visible" r:id="rId6"/>
    <sheet name="NAISTEN TOP-8 CONSOLATION" sheetId="6" state="visible" r:id="rId7"/>
    <sheet name="LOPPUTULOKSET NAISTEN TOP-8" sheetId="7" state="visible" r:id="rId8"/>
  </sheets>
  <definedNames>
    <definedName function="false" hidden="false" localSheetId="2" name="_xlnm.Print_Area" vbProcedure="false">'LOPPUTULOKSET MIESTEN TOP-16'!$C$3:$W$25</definedName>
    <definedName function="false" hidden="false" localSheetId="6" name="_xlnm.Print_Area" vbProcedure="false">'LOPPUTULOKSET NAISTEN TOP-8'!$C$3:$W$17</definedName>
    <definedName function="false" hidden="false" localSheetId="1" name="_xlnm.Print_Area" vbProcedure="false">'MIESTEN TOP-16 CUP'!$A$1:$K$42</definedName>
    <definedName function="false" hidden="false" localSheetId="0" name="_xlnm.Print_Area" vbProcedure="false">'MIESTEN TOP-16 POOLIT'!$C$5:$X$116</definedName>
    <definedName function="false" hidden="false" localSheetId="5" name="_xlnm.Print_Area" vbProcedure="false">'NAISTEN TOP-8 CONSOLATION'!$A$1:$K$18</definedName>
    <definedName function="false" hidden="false" localSheetId="4" name="_xlnm.Print_Area" vbProcedure="false">'NAISTEN TOP-8 CUP'!$A$1:$K$18</definedName>
    <definedName function="false" hidden="false" localSheetId="3" name="_xlnm.Print_Area" vbProcedure="false">'NAISTEN TOP-8 POOLIT'!$C$5:$X$65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74">
  <si>
    <t xml:space="preserve">SPTL TOP-16 lopputurnaus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6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Räsänen Mika</t>
  </si>
  <si>
    <t xml:space="preserve">PT Espoo</t>
  </si>
  <si>
    <t xml:space="preserve">Autio Riku</t>
  </si>
  <si>
    <t xml:space="preserve">PT 75</t>
  </si>
  <si>
    <t xml:space="preserve">Ojala Matias</t>
  </si>
  <si>
    <t xml:space="preserve">OPT-86</t>
  </si>
  <si>
    <t xml:space="preserve">Pullinen Leonid</t>
  </si>
  <si>
    <t xml:space="preserve">TIP-70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9, 10</t>
  </si>
  <si>
    <t xml:space="preserve">Soine Toni</t>
  </si>
  <si>
    <t xml:space="preserve">O'Connor Miikka</t>
  </si>
  <si>
    <t xml:space="preserve">Mustonen Aleksi</t>
  </si>
  <si>
    <t xml:space="preserve">Kahlos Juho</t>
  </si>
  <si>
    <t xml:space="preserve">C</t>
  </si>
  <si>
    <t xml:space="preserve">Khosravi Sam</t>
  </si>
  <si>
    <t xml:space="preserve">Pars</t>
  </si>
  <si>
    <t xml:space="preserve">Tennilä Otto</t>
  </si>
  <si>
    <t xml:space="preserve">Lehtola Lassi</t>
  </si>
  <si>
    <t xml:space="preserve">Hakaste Lauri</t>
  </si>
  <si>
    <t xml:space="preserve">D</t>
  </si>
  <si>
    <t xml:space="preserve">Pihkala Arttu</t>
  </si>
  <si>
    <t xml:space="preserve">Räsänen Aleksi</t>
  </si>
  <si>
    <t xml:space="preserve">Laane Lauri</t>
  </si>
  <si>
    <t xml:space="preserve">Hattunen Sami</t>
  </si>
  <si>
    <t xml:space="preserve">Pudotuspelit</t>
  </si>
  <si>
    <t xml:space="preserve">Autio Riku (A1)</t>
  </si>
  <si>
    <t xml:space="preserve">4. kierros</t>
  </si>
  <si>
    <t xml:space="preserve">5. kierros</t>
  </si>
  <si>
    <t xml:space="preserve">6. kierros</t>
  </si>
  <si>
    <t xml:space="preserve">7. kierros</t>
  </si>
  <si>
    <t xml:space="preserve">-</t>
  </si>
  <si>
    <t xml:space="preserve">Lehtola Lassi (C3)</t>
  </si>
  <si>
    <t xml:space="preserve">5, 8, -9, -4 13</t>
  </si>
  <si>
    <t xml:space="preserve">O'Connor Miikka (B2)</t>
  </si>
  <si>
    <t xml:space="preserve">10, 8, 4</t>
  </si>
  <si>
    <t xml:space="preserve">Tennilä Otto (C2)</t>
  </si>
  <si>
    <t xml:space="preserve">5, 15, -7, 9</t>
  </si>
  <si>
    <t xml:space="preserve">Räsänen Mika (A3)</t>
  </si>
  <si>
    <t xml:space="preserve">10, 13, 3</t>
  </si>
  <si>
    <t xml:space="preserve"> -</t>
  </si>
  <si>
    <t xml:space="preserve">-7, 11, -5, 8, 7</t>
  </si>
  <si>
    <t xml:space="preserve">Laane Lauri (D1)</t>
  </si>
  <si>
    <t xml:space="preserve">Khosravi Sam (C1)</t>
  </si>
  <si>
    <t xml:space="preserve">9.3, 9</t>
  </si>
  <si>
    <t xml:space="preserve">Mustonen Aleksi (B3)</t>
  </si>
  <si>
    <t xml:space="preserve">9, 10, -2, 9</t>
  </si>
  <si>
    <t xml:space="preserve">Räsänen Aleksi (D2)</t>
  </si>
  <si>
    <t xml:space="preserve">8, 10, 9</t>
  </si>
  <si>
    <t xml:space="preserve">Ojala Matias (A2)</t>
  </si>
  <si>
    <t xml:space="preserve">-7, 5, -7, 6, 7</t>
  </si>
  <si>
    <t xml:space="preserve">Pihkala Arttu (D3)</t>
  </si>
  <si>
    <t xml:space="preserve">10, 9, 7</t>
  </si>
  <si>
    <t xml:space="preserve">13, 10, 6</t>
  </si>
  <si>
    <t xml:space="preserve">Soine Toni (B1)</t>
  </si>
  <si>
    <t xml:space="preserve">Jatkokaaviossa hävinneiden pelit päättyvät. Kolmannesta sijasta ei pelata.Kaikki ottelut pelataan paras viidestä.</t>
  </si>
  <si>
    <t xml:space="preserve">Sijoittaminen jatkokaavioon</t>
  </si>
  <si>
    <t xml:space="preserve">A1 asetetaan paikkaan 1 ja B1 paikkaan 2.</t>
  </si>
  <si>
    <t xml:space="preserve">C1 ja D1 arvotaan paikkoihin 3 ja 4 siten, että pelaajat ovat arvonnassa keskenään samanarvoisia.</t>
  </si>
  <si>
    <t xml:space="preserve">A2–D2 arvotaan paikkoihin 5–8 siten, että pelaajat ovat arvonnassa keskenään samanarvoisia mutta kuitenkin niin,</t>
  </si>
  <si>
    <t xml:space="preserve">että lohkokakkonen arvotaan kaavion eri puolelle kuin saman alkulohkon lohkoykkönen.</t>
  </si>
  <si>
    <t xml:space="preserve"> A3–D3 arvotaan paikkoihin 9–12 siten, että pelaajat ovat arvonnassa keskenään samanarvoisia mutta kuitenkin niin, </t>
  </si>
  <si>
    <t xml:space="preserve">että nämä eivät kohtaa ensimmäisessä ottelussaan oman alkulohkonsa lohkokakkosta.</t>
  </si>
  <si>
    <t xml:space="preserve">Lopputulokset</t>
  </si>
  <si>
    <t xml:space="preserve">Toni Soine</t>
  </si>
  <si>
    <t xml:space="preserve">Lauri Laane</t>
  </si>
  <si>
    <t xml:space="preserve">Aleksi Räsänen</t>
  </si>
  <si>
    <t xml:space="preserve">Riku Autio</t>
  </si>
  <si>
    <t xml:space="preserve">Otto Tennilä</t>
  </si>
  <si>
    <t xml:space="preserve">Miikka O'Connor</t>
  </si>
  <si>
    <t xml:space="preserve">Sam Khosravi</t>
  </si>
  <si>
    <t xml:space="preserve">Arttu Pihkala</t>
  </si>
  <si>
    <t xml:space="preserve">Lassi Lehtola</t>
  </si>
  <si>
    <t xml:space="preserve">Mika Räsänen</t>
  </si>
  <si>
    <t xml:space="preserve">Aleksi Mustonen</t>
  </si>
  <si>
    <t xml:space="preserve">Matias Ojala</t>
  </si>
  <si>
    <t xml:space="preserve">Leonid Pullinen</t>
  </si>
  <si>
    <t xml:space="preserve">Juho Kahlos</t>
  </si>
  <si>
    <t xml:space="preserve">Lauri Hakaste</t>
  </si>
  <si>
    <t xml:space="preserve">Sami Hattunen </t>
  </si>
  <si>
    <t xml:space="preserve">SPTL TOP-8 lopputurnaus</t>
  </si>
  <si>
    <t xml:space="preserve">TOP-8 finaali</t>
  </si>
  <si>
    <t xml:space="preserve">Donner Marina</t>
  </si>
  <si>
    <t xml:space="preserve">HIK</t>
  </si>
  <si>
    <t xml:space="preserve">Kirichenko Svetlana</t>
  </si>
  <si>
    <t xml:space="preserve">Kadar Ildiko</t>
  </si>
  <si>
    <t xml:space="preserve">MBF</t>
  </si>
  <si>
    <t xml:space="preserve">Seppänen Alexandra</t>
  </si>
  <si>
    <t xml:space="preserve">Girlea Maria</t>
  </si>
  <si>
    <t xml:space="preserve">PT Jyväskylä</t>
  </si>
  <si>
    <t xml:space="preserve">Oksanen Jannika</t>
  </si>
  <si>
    <t xml:space="preserve">Kellow Mia</t>
  </si>
  <si>
    <t xml:space="preserve">Roosioks Eleonoora</t>
  </si>
  <si>
    <t xml:space="preserve">Donner Marina (A1)</t>
  </si>
  <si>
    <t xml:space="preserve">Oksanen Jannika (B2)</t>
  </si>
  <si>
    <t xml:space="preserve">10, -3, 8, -9, 5</t>
  </si>
  <si>
    <t xml:space="preserve">Kirichenko Svetlana (A2)</t>
  </si>
  <si>
    <t xml:space="preserve">5, 8, -7, -8, -9</t>
  </si>
  <si>
    <t xml:space="preserve">Girlea Maria (B1)</t>
  </si>
  <si>
    <t xml:space="preserve">0, 9, 4</t>
  </si>
  <si>
    <t xml:space="preserve">Consolation</t>
  </si>
  <si>
    <t xml:space="preserve">Kadar Ildiko (A3)</t>
  </si>
  <si>
    <t xml:space="preserve">Roosioks Eleonoora (B4)</t>
  </si>
  <si>
    <t xml:space="preserve">-10, 8, -3, 9, 12</t>
  </si>
  <si>
    <t xml:space="preserve">Seppänen Alexandra (A4)</t>
  </si>
  <si>
    <t xml:space="preserve">-12, 9, 7, 8</t>
  </si>
  <si>
    <t xml:space="preserve">Kellow Mia (B3)</t>
  </si>
  <si>
    <t xml:space="preserve">1, 9, -8, 10</t>
  </si>
  <si>
    <t xml:space="preserve">SPTL TOP-18 lopputurnaus</t>
  </si>
  <si>
    <t xml:space="preserve">Maria Girlea</t>
  </si>
  <si>
    <t xml:space="preserve">Marina Donner</t>
  </si>
  <si>
    <t xml:space="preserve">Svetlana Kirichenko</t>
  </si>
  <si>
    <t xml:space="preserve">Jannika Oksanen</t>
  </si>
  <si>
    <t xml:space="preserve">Ildiko Kadar</t>
  </si>
  <si>
    <t xml:space="preserve">Mia Kellow</t>
  </si>
  <si>
    <t xml:space="preserve">Alexandra Seppänen</t>
  </si>
  <si>
    <t xml:space="preserve">Eleonoora Roosiok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%"/>
    <numFmt numFmtId="167" formatCode="[$-409]#,##0_);[RED]\(#,##0\)"/>
    <numFmt numFmtId="168" formatCode="#,##0&quot; mk&quot;;[RED]\-#,##0&quot; mk&quot;"/>
    <numFmt numFmtId="169" formatCode="d\.m\.yyyy"/>
    <numFmt numFmtId="170" formatCode="[$-409]h:mm"/>
    <numFmt numFmtId="171" formatCode="General"/>
    <numFmt numFmtId="172" formatCode="0.00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0"/>
      <name val="Calibri"/>
      <family val="2"/>
    </font>
    <font>
      <b val="true"/>
      <sz val="9"/>
      <name val="Times New Roman"/>
      <family val="1"/>
    </font>
    <font>
      <sz val="9"/>
      <color rgb="FF000000"/>
      <name val="Arial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Calibri"/>
      <family val="2"/>
    </font>
    <font>
      <b val="true"/>
      <sz val="11"/>
      <name val="Times New Roman"/>
      <family val="1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5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7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7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8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8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7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7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5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_LohkoKaavio_4-5_makrot" xfId="22"/>
    <cellStyle name="Normal 2" xfId="23"/>
    <cellStyle name="Prosentti_Mj-10" xfId="24"/>
    <cellStyle name="Pyör. luku_Mj-10" xfId="25"/>
    <cellStyle name="Pyör. valuutta_Mj-10" xfId="26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960</xdr:colOff>
      <xdr:row>1</xdr:row>
      <xdr:rowOff>101520</xdr:rowOff>
    </xdr:from>
    <xdr:to>
      <xdr:col>19</xdr:col>
      <xdr:colOff>110520</xdr:colOff>
      <xdr:row>2</xdr:row>
      <xdr:rowOff>158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960</xdr:colOff>
      <xdr:row>2</xdr:row>
      <xdr:rowOff>0</xdr:rowOff>
    </xdr:from>
    <xdr:to>
      <xdr:col>18</xdr:col>
      <xdr:colOff>71280</xdr:colOff>
      <xdr:row>2</xdr:row>
      <xdr:rowOff>254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4960</xdr:colOff>
      <xdr:row>1</xdr:row>
      <xdr:rowOff>101520</xdr:rowOff>
    </xdr:from>
    <xdr:to>
      <xdr:col>19</xdr:col>
      <xdr:colOff>110520</xdr:colOff>
      <xdr:row>2</xdr:row>
      <xdr:rowOff>158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4600</xdr:colOff>
      <xdr:row>1</xdr:row>
      <xdr:rowOff>0</xdr:rowOff>
    </xdr:from>
    <xdr:to>
      <xdr:col>17</xdr:col>
      <xdr:colOff>71280</xdr:colOff>
      <xdr:row>1</xdr:row>
      <xdr:rowOff>25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4960</xdr:colOff>
      <xdr:row>2</xdr:row>
      <xdr:rowOff>0</xdr:rowOff>
    </xdr:from>
    <xdr:to>
      <xdr:col>18</xdr:col>
      <xdr:colOff>71280</xdr:colOff>
      <xdr:row>2</xdr:row>
      <xdr:rowOff>254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52"/>
  <sheetViews>
    <sheetView showFormulas="false" showGridLines="true" showRowColHeaders="true" showZeros="true" rightToLeft="false" tabSelected="true" showOutlineSymbols="true" defaultGridColor="true" view="normal" topLeftCell="A30" colorId="64" zoomScale="70" zoomScaleNormal="70" zoomScalePageLayoutView="100" workbookViewId="0">
      <selection pane="topLeft" activeCell="U63" activeCellId="0" sqref="U63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0" width="3.23"/>
    <col collapsed="false" customWidth="true" hidden="false" outlineLevel="0" max="4" min="4" style="0" width="3.76"/>
    <col collapsed="false" customWidth="true" hidden="false" outlineLevel="0" max="5" min="5" style="0" width="17.76"/>
    <col collapsed="false" customWidth="true" hidden="false" outlineLevel="0" max="6" min="6" style="0" width="9.76"/>
    <col collapsed="false" customWidth="true" hidden="false" outlineLevel="0" max="22" min="7" style="0" width="2.76"/>
    <col collapsed="false" customWidth="true" hidden="false" outlineLevel="0" max="23" min="23" style="1" width="2.76"/>
    <col collapsed="false" customWidth="true" hidden="false" outlineLevel="0" max="27" min="24" style="2" width="2.45"/>
    <col collapsed="false" customWidth="true" hidden="false" outlineLevel="0" max="28" min="28" style="2" width="3.07"/>
    <col collapsed="false" customWidth="true" hidden="false" outlineLevel="0" max="30" min="29" style="2" width="3.23"/>
    <col collapsed="false" customWidth="true" hidden="false" outlineLevel="0" max="33" min="31" style="0" width="3.07"/>
    <col collapsed="false" customWidth="true" hidden="false" outlineLevel="0" max="34" min="34" style="0" width="3.23"/>
    <col collapsed="false" customWidth="true" hidden="false" outlineLevel="0" max="54" min="35" style="0" width="2.45"/>
    <col collapsed="false" customWidth="true" hidden="false" outlineLevel="0" max="55" min="55" style="0" width="2.99"/>
    <col collapsed="false" customWidth="true" hidden="false" outlineLevel="0" max="56" min="56" style="0" width="3.23"/>
    <col collapsed="false" customWidth="true" hidden="false" outlineLevel="0" max="57" min="57" style="0" width="4.3"/>
    <col collapsed="false" customWidth="true" hidden="false" outlineLevel="0" max="58" min="58" style="0" width="2.69"/>
    <col collapsed="false" customWidth="true" hidden="false" outlineLevel="0" max="70" min="59" style="0" width="2.45"/>
    <col collapsed="false" customWidth="true" hidden="false" outlineLevel="0" max="72" min="71" style="0" width="2.99"/>
    <col collapsed="false" customWidth="true" hidden="false" outlineLevel="0" max="73" min="73" style="0" width="4.3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.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.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7</v>
      </c>
      <c r="AI3" s="18"/>
      <c r="AM3" s="9" t="s">
        <v>8</v>
      </c>
    </row>
    <row r="4" customFormat="false" ht="16" hidden="false" customHeight="false" outlineLevel="0" collapsed="false">
      <c r="F4" s="19" t="s">
        <v>9</v>
      </c>
      <c r="AM4" s="9" t="s">
        <v>10</v>
      </c>
    </row>
    <row r="5" customFormat="false" ht="15.5" hidden="false" customHeight="false" outlineLevel="0" collapsed="false">
      <c r="C5" s="20"/>
      <c r="D5" s="21"/>
      <c r="E5" s="22" t="s">
        <v>11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2</v>
      </c>
      <c r="R5" s="28"/>
      <c r="S5" s="29" t="s">
        <v>13</v>
      </c>
      <c r="T5" s="29"/>
      <c r="U5" s="29"/>
      <c r="V5" s="29"/>
      <c r="Y5" s="30" t="s">
        <v>14</v>
      </c>
      <c r="Z5" s="31"/>
      <c r="AA5" s="31"/>
      <c r="AB5" s="31"/>
      <c r="AC5" s="31"/>
      <c r="AD5" s="31"/>
      <c r="AE5" s="32"/>
      <c r="AG5" s="33" t="s">
        <v>15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" hidden="false" customHeight="false" outlineLevel="0" collapsed="false">
      <c r="C6" s="35"/>
      <c r="D6" s="36"/>
      <c r="E6" s="37" t="s">
        <v>16</v>
      </c>
      <c r="F6" s="38" t="s">
        <v>17</v>
      </c>
      <c r="G6" s="39" t="n">
        <v>5.6</v>
      </c>
      <c r="H6" s="39"/>
      <c r="I6" s="39"/>
      <c r="J6" s="40" t="s">
        <v>18</v>
      </c>
      <c r="K6" s="40"/>
      <c r="L6" s="40"/>
      <c r="M6" s="41" t="n">
        <v>45276</v>
      </c>
      <c r="N6" s="41"/>
      <c r="O6" s="41"/>
      <c r="P6" s="41"/>
      <c r="Q6" s="42" t="s">
        <v>19</v>
      </c>
      <c r="R6" s="43"/>
      <c r="S6" s="44" t="s">
        <v>20</v>
      </c>
      <c r="T6" s="44"/>
      <c r="U6" s="44"/>
      <c r="V6" s="44"/>
      <c r="AU6" s="0" t="s">
        <v>21</v>
      </c>
    </row>
    <row r="7" customFormat="false" ht="16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5" hidden="false" customHeight="false" outlineLevel="0" collapsed="false">
      <c r="B8" s="72" t="n">
        <f aca="false">U8</f>
        <v>3</v>
      </c>
      <c r="C8" s="73" t="s">
        <v>25</v>
      </c>
      <c r="D8" s="74" t="n">
        <v>2351</v>
      </c>
      <c r="E8" s="75" t="s">
        <v>40</v>
      </c>
      <c r="F8" s="76" t="s">
        <v>41</v>
      </c>
      <c r="G8" s="77"/>
      <c r="H8" s="78"/>
      <c r="I8" s="79" t="n">
        <f aca="false">+S18</f>
        <v>1</v>
      </c>
      <c r="J8" s="80" t="n">
        <f aca="false">+T18</f>
        <v>3</v>
      </c>
      <c r="K8" s="79" t="n">
        <f aca="false">S14</f>
        <v>0</v>
      </c>
      <c r="L8" s="80" t="n">
        <f aca="false">T14</f>
        <v>3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1</v>
      </c>
      <c r="R8" s="84" t="n">
        <f aca="false">IF(SUM(H8:Q8)=0,0,COUNTIF(G8:G11,"3"))</f>
        <v>2</v>
      </c>
      <c r="S8" s="85" t="n">
        <f aca="false">+AC8</f>
        <v>4</v>
      </c>
      <c r="T8" s="85"/>
      <c r="U8" s="86" t="n">
        <v>3</v>
      </c>
      <c r="V8" s="86"/>
      <c r="Y8" s="87"/>
      <c r="Z8" s="88" t="n">
        <f aca="false">IF($S18=3,2,IF($W18=1,0,1))</f>
        <v>1</v>
      </c>
      <c r="AA8" s="88" t="n">
        <f aca="false">IF($S14=3,2,IF($W14=1,0,1))</f>
        <v>1</v>
      </c>
      <c r="AB8" s="88" t="n">
        <f aca="false">IF($S16=3,2,IF($W16=1,0,1))</f>
        <v>2</v>
      </c>
      <c r="AC8" s="89" t="n">
        <f aca="false">SUM(Y8:AB8)</f>
        <v>4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5" hidden="false" customHeight="false" outlineLevel="0" collapsed="false">
      <c r="B9" s="72" t="n">
        <f aca="false">U9</f>
        <v>1</v>
      </c>
      <c r="C9" s="105" t="s">
        <v>26</v>
      </c>
      <c r="D9" s="74" t="n">
        <v>2303</v>
      </c>
      <c r="E9" s="75" t="s">
        <v>42</v>
      </c>
      <c r="F9" s="106" t="s">
        <v>43</v>
      </c>
      <c r="G9" s="107" t="n">
        <f aca="false">+T18</f>
        <v>3</v>
      </c>
      <c r="H9" s="80" t="n">
        <f aca="false">+S18</f>
        <v>1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3</v>
      </c>
      <c r="R9" s="84" t="n">
        <f aca="false">IF(SUM(H9:Q9)=0,0,COUNTIF(I8:I11,"3"))</f>
        <v>0</v>
      </c>
      <c r="S9" s="85" t="n">
        <f aca="false">+AC9</f>
        <v>6</v>
      </c>
      <c r="T9" s="85"/>
      <c r="U9" s="86" t="n">
        <v>1</v>
      </c>
      <c r="V9" s="86"/>
      <c r="Y9" s="88" t="n">
        <f aca="false">IF($T18=3,2,IF($W18=1,0,1))</f>
        <v>2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6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5" hidden="false" customHeight="false" outlineLevel="0" collapsed="false">
      <c r="B10" s="72" t="n">
        <f aca="false">U10</f>
        <v>2</v>
      </c>
      <c r="C10" s="105" t="s">
        <v>27</v>
      </c>
      <c r="D10" s="74" t="n">
        <v>2271</v>
      </c>
      <c r="E10" s="75" t="s">
        <v>44</v>
      </c>
      <c r="F10" s="106" t="s">
        <v>45</v>
      </c>
      <c r="G10" s="107" t="n">
        <f aca="false">+T14</f>
        <v>3</v>
      </c>
      <c r="H10" s="80" t="n">
        <f aca="false">+S14</f>
        <v>0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2</v>
      </c>
      <c r="R10" s="84" t="n">
        <f aca="false">IF(SUM(H10:Q10)=0,0,COUNTIF(K8:K11,"3"))</f>
        <v>1</v>
      </c>
      <c r="S10" s="85" t="n">
        <f aca="false">+AC10</f>
        <v>5</v>
      </c>
      <c r="T10" s="85"/>
      <c r="U10" s="86" t="n">
        <v>2</v>
      </c>
      <c r="V10" s="86"/>
      <c r="Y10" s="88" t="n">
        <f aca="false">IF($T14=3,2,IF($W14=1,0,1))</f>
        <v>2</v>
      </c>
      <c r="Z10" s="88" t="n">
        <f aca="false">IF($T17=3,2,IF($W17=1,0,1))</f>
        <v>1</v>
      </c>
      <c r="AA10" s="87"/>
      <c r="AB10" s="88" t="n">
        <f aca="false">IF($S19=3,2,IF($W19=1,0,1))</f>
        <v>2</v>
      </c>
      <c r="AC10" s="89" t="n">
        <f aca="false">SUM(Y10:AB10)</f>
        <v>5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" hidden="false" customHeight="false" outlineLevel="0" collapsed="false">
      <c r="B11" s="72" t="n">
        <f aca="false">U11</f>
        <v>4</v>
      </c>
      <c r="C11" s="117" t="s">
        <v>28</v>
      </c>
      <c r="D11" s="118" t="n">
        <v>2109</v>
      </c>
      <c r="E11" s="119" t="s">
        <v>46</v>
      </c>
      <c r="F11" s="120" t="s">
        <v>47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.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6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1</v>
      </c>
      <c r="T13" s="152"/>
      <c r="U13" s="153" t="s">
        <v>55</v>
      </c>
      <c r="V13" s="132"/>
      <c r="W13" s="154" t="s">
        <v>56</v>
      </c>
      <c r="X13" s="88" t="s">
        <v>57</v>
      </c>
      <c r="Y13" s="88" t="s">
        <v>58</v>
      </c>
      <c r="Z13" s="155"/>
      <c r="AA13" s="155"/>
      <c r="AB13" s="155"/>
      <c r="AC13" s="155"/>
      <c r="AD13" s="155"/>
    </row>
    <row r="14" customFormat="false" ht="15.5" hidden="false" customHeight="false" outlineLevel="0" collapsed="false">
      <c r="C14" s="147" t="s">
        <v>59</v>
      </c>
      <c r="D14" s="142"/>
      <c r="E14" s="156" t="str">
        <f aca="false">IF(E8&gt;0,E8,0)</f>
        <v>Räsänen Mika</v>
      </c>
      <c r="F14" s="157" t="str">
        <f aca="false">IF(E10&gt;0,E10,0)</f>
        <v>Ojala Matias</v>
      </c>
      <c r="G14" s="144"/>
      <c r="H14" s="158"/>
      <c r="I14" s="159" t="n">
        <v>-8</v>
      </c>
      <c r="J14" s="159"/>
      <c r="K14" s="159" t="n">
        <v>-8</v>
      </c>
      <c r="L14" s="159"/>
      <c r="M14" s="159" t="n">
        <v>-7</v>
      </c>
      <c r="N14" s="159"/>
      <c r="O14" s="159"/>
      <c r="P14" s="159"/>
      <c r="Q14" s="159"/>
      <c r="R14" s="159"/>
      <c r="S14" s="160" t="n">
        <f aca="false">IF(COUNT(I14:Q14)=0,0,COUNTIF(I14:Q14,"&gt;=0"))</f>
        <v>0</v>
      </c>
      <c r="T14" s="161" t="n">
        <f aca="false">IF(COUNTA(I14:Q14)=0,0,(IF(LEFT(I14,1)="-",1,0)+IF(LEFT(K14,1)="-",1,0)+IF(LEFT(M14,1)="-",1,0)+IF(LEFT(O14,1)="-",1,0)+IF(LEFT(Q14,1)="-",1,0)))</f>
        <v>3</v>
      </c>
      <c r="U14" s="162" t="n">
        <f aca="false">+AI14+AK14+AM14+AO14+AQ14</f>
        <v>23</v>
      </c>
      <c r="V14" s="163" t="n">
        <f aca="false">+AJ14+AL14+AN14+AP14+AR14</f>
        <v>33</v>
      </c>
      <c r="W14" s="90"/>
      <c r="X14" s="164"/>
      <c r="Y14" s="164"/>
      <c r="Z14" s="165"/>
      <c r="AA14" s="165"/>
      <c r="AB14" s="165"/>
      <c r="AC14" s="165"/>
      <c r="AD14" s="165"/>
      <c r="AE14" s="11"/>
      <c r="AG14" s="154" t="str">
        <f aca="false">IF(AND(AG8=1,AG10=1),1,"")</f>
        <v/>
      </c>
      <c r="AI14" s="166" t="n">
        <f aca="false">IF(I14="",0,IF(LEFT(I14,1)="-",ABS(I14),(IF(I14&gt;9,I14+2,11))))</f>
        <v>8</v>
      </c>
      <c r="AJ14" s="167" t="n">
        <f aca="false">IF(I14="",0,IF(LEFT(I14,1)="-",(IF(ABS(I14)&gt;9,(ABS(I14)+2),11)),I14))</f>
        <v>11</v>
      </c>
      <c r="AK14" s="166" t="n">
        <f aca="false">IF(K14="",0,IF(LEFT(K14,1)="-",ABS(K14),(IF(K14&gt;9,K14+2,11))))</f>
        <v>8</v>
      </c>
      <c r="AL14" s="167" t="n">
        <f aca="false">IF(K14="",0,IF(LEFT(K14,1)="-",(IF(ABS(K14)&gt;9,(ABS(K14)+2),11)),K14))</f>
        <v>11</v>
      </c>
      <c r="AM14" s="166" t="n">
        <f aca="false">IF(M14="",0,IF(LEFT(M14,1)="-",ABS(M14),(IF(M14&gt;9,M14+2,11))))</f>
        <v>7</v>
      </c>
      <c r="AN14" s="167" t="n">
        <f aca="false">IF(M14="",0,IF(LEFT(M14,1)="-",(IF(ABS(M14)&gt;9,(ABS(M14)+2),11)),M14))</f>
        <v>11</v>
      </c>
      <c r="AO14" s="166" t="n">
        <f aca="false">IF(O14="",0,IF(LEFT(O14,1)="-",ABS(O14),(IF(O14&gt;9,O14+2,11))))</f>
        <v>0</v>
      </c>
      <c r="AP14" s="167" t="n">
        <f aca="false">IF(O14="",0,IF(LEFT(O14,1)="-",(IF(ABS(O14)&gt;9,(ABS(O14)+2),11)),O14))</f>
        <v>0</v>
      </c>
      <c r="AQ14" s="166" t="n">
        <f aca="false">IF(Q14="",0,IF(LEFT(Q14,1)="-",ABS(Q14),(IF(Q14&gt;9,Q14+2,11))))</f>
        <v>0</v>
      </c>
      <c r="AR14" s="167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147" t="s">
        <v>60</v>
      </c>
      <c r="D15" s="142"/>
      <c r="E15" s="168" t="str">
        <f aca="false">IF(E9&gt;0,E9,0)</f>
        <v>Autio Riku</v>
      </c>
      <c r="F15" s="169" t="str">
        <f aca="false">IF(E11&gt;0,E11,0)</f>
        <v>Pullinen Leonid</v>
      </c>
      <c r="G15" s="170"/>
      <c r="H15" s="171"/>
      <c r="I15" s="172" t="n">
        <v>3</v>
      </c>
      <c r="J15" s="172"/>
      <c r="K15" s="172" t="n">
        <v>9</v>
      </c>
      <c r="L15" s="172"/>
      <c r="M15" s="172" t="n">
        <v>5</v>
      </c>
      <c r="N15" s="172"/>
      <c r="O15" s="172"/>
      <c r="P15" s="172"/>
      <c r="Q15" s="172"/>
      <c r="R15" s="172"/>
      <c r="S15" s="173" t="n">
        <f aca="false">IF(COUNT(I15:Q15)=0,0,COUNTIF(I15:Q15,"&gt;=0"))</f>
        <v>3</v>
      </c>
      <c r="T15" s="174" t="n">
        <f aca="false">IF(COUNTA(I15:Q15)=0,0,(IF(LEFT(I15,1)="-",1,0)+IF(LEFT(K15,1)="-",1,0)+IF(LEFT(M15,1)="-",1,0)+IF(LEFT(O15,1)="-",1,0)+IF(LEFT(Q15,1)="-",1,0)))</f>
        <v>0</v>
      </c>
      <c r="U15" s="162" t="n">
        <f aca="false">+AI15+AK15+AM15+AO15+AQ15</f>
        <v>33</v>
      </c>
      <c r="V15" s="163" t="n">
        <f aca="false">+AJ15+AL15+AN15+AP15+AR15</f>
        <v>17</v>
      </c>
      <c r="W15" s="90"/>
      <c r="X15" s="164"/>
      <c r="Y15" s="164"/>
      <c r="Z15" s="165"/>
      <c r="AA15" s="165"/>
      <c r="AB15" s="165"/>
      <c r="AC15" s="165"/>
      <c r="AD15" s="165"/>
      <c r="AE15" s="11"/>
      <c r="AG15" s="154" t="str">
        <f aca="false">IF(AND(AG9=1,AG11=1),1,"")</f>
        <v/>
      </c>
      <c r="AI15" s="175" t="n">
        <f aca="false">IF(I15="",0,IF(LEFT(I15,1)="-",ABS(I15),(IF(I15&gt;9,I15+2,11))))</f>
        <v>11</v>
      </c>
      <c r="AJ15" s="176" t="n">
        <f aca="false">IF(I15="",0,IF(LEFT(I15,1)="-",(IF(ABS(I15)&gt;9,(ABS(I15)+2),11)),I15))</f>
        <v>3</v>
      </c>
      <c r="AK15" s="175" t="n">
        <f aca="false">IF(K15="",0,IF(LEFT(K15,1)="-",ABS(K15),(IF(K15&gt;9,K15+2,11))))</f>
        <v>11</v>
      </c>
      <c r="AL15" s="176" t="n">
        <f aca="false">IF(K15="",0,IF(LEFT(K15,1)="-",(IF(ABS(K15)&gt;9,(ABS(K15)+2),11)),K15))</f>
        <v>9</v>
      </c>
      <c r="AM15" s="175" t="n">
        <f aca="false">IF(M15="",0,IF(LEFT(M15,1)="-",ABS(M15),(IF(M15&gt;9,M15+2,11))))</f>
        <v>11</v>
      </c>
      <c r="AN15" s="176" t="n">
        <f aca="false">IF(M15="",0,IF(LEFT(M15,1)="-",(IF(ABS(M15)&gt;9,(ABS(M15)+2),11)),M15))</f>
        <v>5</v>
      </c>
      <c r="AO15" s="175" t="n">
        <f aca="false">IF(O15="",0,IF(LEFT(O15,1)="-",ABS(O15),(IF(O15&gt;9,O15+2,11))))</f>
        <v>0</v>
      </c>
      <c r="AP15" s="176" t="n">
        <f aca="false">IF(O15="",0,IF(LEFT(O15,1)="-",(IF(ABS(O15)&gt;9,(ABS(O15)+2),11)),O15))</f>
        <v>0</v>
      </c>
      <c r="AQ15" s="175" t="n">
        <f aca="false">IF(Q15="",0,IF(LEFT(Q15,1)="-",ABS(Q15),(IF(Q15&gt;9,Q15+2,11))))</f>
        <v>0</v>
      </c>
      <c r="AR15" s="176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147" t="s">
        <v>61</v>
      </c>
      <c r="D16" s="142"/>
      <c r="E16" s="177" t="str">
        <f aca="false">IF(E8&gt;0,E8,0)</f>
        <v>Räsänen Mika</v>
      </c>
      <c r="F16" s="178" t="str">
        <f aca="false">IF(E11&gt;0,E11,0)</f>
        <v>Pullinen Leonid</v>
      </c>
      <c r="G16" s="170"/>
      <c r="H16" s="179"/>
      <c r="I16" s="172" t="n">
        <v>9</v>
      </c>
      <c r="J16" s="172"/>
      <c r="K16" s="172" t="n">
        <v>5</v>
      </c>
      <c r="L16" s="172"/>
      <c r="M16" s="172" t="n">
        <v>8</v>
      </c>
      <c r="N16" s="172"/>
      <c r="O16" s="172"/>
      <c r="P16" s="172"/>
      <c r="Q16" s="172"/>
      <c r="R16" s="172"/>
      <c r="S16" s="173" t="n">
        <f aca="false">IF(COUNT(I16:Q16)=0,0,COUNTIF(I16:Q16,"&gt;=0"))</f>
        <v>3</v>
      </c>
      <c r="T16" s="174" t="n">
        <f aca="false">IF(COUNTA(I16:Q16)=0,0,(IF(LEFT(I16,1)="-",1,0)+IF(LEFT(K16,1)="-",1,0)+IF(LEFT(M16,1)="-",1,0)+IF(LEFT(O16,1)="-",1,0)+IF(LEFT(Q16,1)="-",1,0)))</f>
        <v>0</v>
      </c>
      <c r="U16" s="162" t="n">
        <f aca="false">+AI16+AK16+AM16+AO16+AQ16</f>
        <v>33</v>
      </c>
      <c r="V16" s="163" t="n">
        <f aca="false">+AJ16+AL16+AN16+AP16+AR16</f>
        <v>22</v>
      </c>
      <c r="W16" s="90"/>
      <c r="X16" s="164"/>
      <c r="Y16" s="164"/>
      <c r="Z16" s="165"/>
      <c r="AA16" s="165"/>
      <c r="AB16" s="165"/>
      <c r="AC16" s="165"/>
      <c r="AD16" s="165"/>
      <c r="AE16" s="11"/>
      <c r="AG16" s="154" t="str">
        <f aca="false">IF(AND(AG8=1,AG11=1),1,"")</f>
        <v/>
      </c>
      <c r="AI16" s="175" t="n">
        <f aca="false">IF(I16="",0,IF(LEFT(I16,1)="-",ABS(I16),(IF(I16&gt;9,I16+2,11))))</f>
        <v>11</v>
      </c>
      <c r="AJ16" s="176" t="n">
        <f aca="false">IF(I16="",0,IF(LEFT(I16,1)="-",(IF(ABS(I16)&gt;9,(ABS(I16)+2),11)),I16))</f>
        <v>9</v>
      </c>
      <c r="AK16" s="175" t="n">
        <f aca="false">IF(K16="",0,IF(LEFT(K16,1)="-",ABS(K16),(IF(K16&gt;9,K16+2,11))))</f>
        <v>11</v>
      </c>
      <c r="AL16" s="176" t="n">
        <f aca="false">IF(K16="",0,IF(LEFT(K16,1)="-",(IF(ABS(K16)&gt;9,(ABS(K16)+2),11)),K16))</f>
        <v>5</v>
      </c>
      <c r="AM16" s="175" t="n">
        <f aca="false">IF(M16="",0,IF(LEFT(M16,1)="-",ABS(M16),(IF(M16&gt;9,M16+2,11))))</f>
        <v>11</v>
      </c>
      <c r="AN16" s="176" t="n">
        <f aca="false">IF(M16="",0,IF(LEFT(M16,1)="-",(IF(ABS(M16)&gt;9,(ABS(M16)+2),11)),M16))</f>
        <v>8</v>
      </c>
      <c r="AO16" s="175" t="n">
        <f aca="false">IF(O16="",0,IF(LEFT(O16,1)="-",ABS(O16),(IF(O16&gt;9,O16+2,11))))</f>
        <v>0</v>
      </c>
      <c r="AP16" s="176" t="n">
        <f aca="false">IF(O16="",0,IF(LEFT(O16,1)="-",(IF(ABS(O16)&gt;9,(ABS(O16)+2),11)),O16))</f>
        <v>0</v>
      </c>
      <c r="AQ16" s="175" t="n">
        <f aca="false">IF(Q16="",0,IF(LEFT(Q16,1)="-",ABS(Q16),(IF(Q16&gt;9,Q16+2,11))))</f>
        <v>0</v>
      </c>
      <c r="AR16" s="176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147" t="s">
        <v>62</v>
      </c>
      <c r="D17" s="142"/>
      <c r="E17" s="177" t="str">
        <f aca="false">IF(E9&gt;0,E9,0)</f>
        <v>Autio Riku</v>
      </c>
      <c r="F17" s="178" t="str">
        <f aca="false">IF(E10&gt;0,E10,0)</f>
        <v>Ojala Matias</v>
      </c>
      <c r="G17" s="170"/>
      <c r="H17" s="179"/>
      <c r="I17" s="172" t="n">
        <v>10</v>
      </c>
      <c r="J17" s="172"/>
      <c r="K17" s="172" t="n">
        <v>-6</v>
      </c>
      <c r="L17" s="172"/>
      <c r="M17" s="172" t="n">
        <v>5</v>
      </c>
      <c r="N17" s="172"/>
      <c r="O17" s="172" t="n">
        <v>11</v>
      </c>
      <c r="P17" s="172"/>
      <c r="Q17" s="172"/>
      <c r="R17" s="172"/>
      <c r="S17" s="173" t="n">
        <f aca="false">IF(COUNT(I17:Q17)=0,0,COUNTIF(I17:Q17,"&gt;=0"))</f>
        <v>3</v>
      </c>
      <c r="T17" s="174" t="n">
        <f aca="false">IF(COUNTA(I17:Q17)=0,0,(IF(LEFT(I17,1)="-",1,0)+IF(LEFT(K17,1)="-",1,0)+IF(LEFT(M17,1)="-",1,0)+IF(LEFT(O17,1)="-",1,0)+IF(LEFT(Q17,1)="-",1,0)))</f>
        <v>1</v>
      </c>
      <c r="U17" s="162" t="n">
        <f aca="false">+AI17+AK17+AM17+AO17+AQ17</f>
        <v>42</v>
      </c>
      <c r="V17" s="163" t="n">
        <f aca="false">+AJ17+AL17+AN17+AP17+AR17</f>
        <v>37</v>
      </c>
      <c r="W17" s="90"/>
      <c r="X17" s="164"/>
      <c r="Y17" s="164"/>
      <c r="Z17" s="165"/>
      <c r="AA17" s="165"/>
      <c r="AB17" s="165"/>
      <c r="AC17" s="165"/>
      <c r="AD17" s="165"/>
      <c r="AE17" s="11"/>
      <c r="AG17" s="154" t="str">
        <f aca="false">IF(AND(AG9=1,AG10=1),1,"")</f>
        <v/>
      </c>
      <c r="AI17" s="175" t="n">
        <f aca="false">IF(I17="",0,IF(LEFT(I17,1)="-",ABS(I17),(IF(I17&gt;9,I17+2,11))))</f>
        <v>12</v>
      </c>
      <c r="AJ17" s="176" t="n">
        <f aca="false">IF(I17="",0,IF(LEFT(I17,1)="-",(IF(ABS(I17)&gt;9,(ABS(I17)+2),11)),I17))</f>
        <v>10</v>
      </c>
      <c r="AK17" s="175" t="n">
        <f aca="false">IF(K17="",0,IF(LEFT(K17,1)="-",ABS(K17),(IF(K17&gt;9,K17+2,11))))</f>
        <v>6</v>
      </c>
      <c r="AL17" s="176" t="n">
        <f aca="false">IF(K17="",0,IF(LEFT(K17,1)="-",(IF(ABS(K17)&gt;9,(ABS(K17)+2),11)),K17))</f>
        <v>11</v>
      </c>
      <c r="AM17" s="175" t="n">
        <f aca="false">IF(M17="",0,IF(LEFT(M17,1)="-",ABS(M17),(IF(M17&gt;9,M17+2,11))))</f>
        <v>11</v>
      </c>
      <c r="AN17" s="176" t="n">
        <f aca="false">IF(M17="",0,IF(LEFT(M17,1)="-",(IF(ABS(M17)&gt;9,(ABS(M17)+2),11)),M17))</f>
        <v>5</v>
      </c>
      <c r="AO17" s="175" t="n">
        <f aca="false">IF(O17="",0,IF(LEFT(O17,1)="-",ABS(O17),(IF(O17&gt;9,O17+2,11))))</f>
        <v>13</v>
      </c>
      <c r="AP17" s="176" t="n">
        <f aca="false">IF(O17="",0,IF(LEFT(O17,1)="-",(IF(ABS(O17)&gt;9,(ABS(O17)+2),11)),O17))</f>
        <v>11</v>
      </c>
      <c r="AQ17" s="175" t="n">
        <f aca="false">IF(Q17="",0,IF(LEFT(Q17,1)="-",ABS(Q17),(IF(Q17&gt;9,Q17+2,11))))</f>
        <v>0</v>
      </c>
      <c r="AR17" s="176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147" t="s">
        <v>63</v>
      </c>
      <c r="D18" s="142"/>
      <c r="E18" s="168" t="str">
        <f aca="false">IF(E8&gt;0,E8,0)</f>
        <v>Räsänen Mika</v>
      </c>
      <c r="F18" s="169" t="str">
        <f aca="false">IF(E9&gt;0,E9,0)</f>
        <v>Autio Riku</v>
      </c>
      <c r="G18" s="170"/>
      <c r="H18" s="171"/>
      <c r="I18" s="172" t="n">
        <v>-8</v>
      </c>
      <c r="J18" s="172"/>
      <c r="K18" s="172" t="n">
        <v>-10</v>
      </c>
      <c r="L18" s="172"/>
      <c r="M18" s="172" t="n">
        <v>18</v>
      </c>
      <c r="N18" s="172"/>
      <c r="O18" s="172" t="n">
        <v>-3</v>
      </c>
      <c r="P18" s="172"/>
      <c r="Q18" s="172"/>
      <c r="R18" s="172"/>
      <c r="S18" s="173" t="n">
        <f aca="false">IF(COUNT(I18:Q18)=0,0,COUNTIF(I18:Q18,"&gt;=0"))</f>
        <v>1</v>
      </c>
      <c r="T18" s="174" t="n">
        <f aca="false">IF(COUNTA(I18:Q18)=0,0,(IF(LEFT(I18,1)="-",1,0)+IF(LEFT(K18,1)="-",1,0)+IF(LEFT(M18,1)="-",1,0)+IF(LEFT(O18,1)="-",1,0)+IF(LEFT(Q18,1)="-",1,0)))</f>
        <v>3</v>
      </c>
      <c r="U18" s="162" t="n">
        <f aca="false">+AI18+AK18+AM18+AO18+AQ18</f>
        <v>41</v>
      </c>
      <c r="V18" s="163" t="n">
        <f aca="false">+AJ18+AL18+AN18+AP18+AR18</f>
        <v>52</v>
      </c>
      <c r="W18" s="90"/>
      <c r="X18" s="164"/>
      <c r="Y18" s="164"/>
      <c r="Z18" s="165"/>
      <c r="AA18" s="165"/>
      <c r="AB18" s="165"/>
      <c r="AC18" s="165"/>
      <c r="AD18" s="165"/>
      <c r="AE18" s="11"/>
      <c r="AG18" s="154" t="str">
        <f aca="false">IF(AND(AG8=1,AG9=1),1,"")</f>
        <v/>
      </c>
      <c r="AI18" s="175" t="n">
        <f aca="false">IF(I18="",0,IF(LEFT(I18,1)="-",ABS(I18),(IF(I18&gt;9,I18+2,11))))</f>
        <v>8</v>
      </c>
      <c r="AJ18" s="176" t="n">
        <f aca="false">IF(I18="",0,IF(LEFT(I18,1)="-",(IF(ABS(I18)&gt;9,(ABS(I18)+2),11)),I18))</f>
        <v>11</v>
      </c>
      <c r="AK18" s="175" t="n">
        <f aca="false">IF(K18="",0,IF(LEFT(K18,1)="-",ABS(K18),(IF(K18&gt;9,K18+2,11))))</f>
        <v>10</v>
      </c>
      <c r="AL18" s="176" t="n">
        <f aca="false">IF(K18="",0,IF(LEFT(K18,1)="-",(IF(ABS(K18)&gt;9,(ABS(K18)+2),11)),K18))</f>
        <v>12</v>
      </c>
      <c r="AM18" s="175" t="n">
        <f aca="false">IF(M18="",0,IF(LEFT(M18,1)="-",ABS(M18),(IF(M18&gt;9,M18+2,11))))</f>
        <v>20</v>
      </c>
      <c r="AN18" s="176" t="n">
        <f aca="false">IF(M18="",0,IF(LEFT(M18,1)="-",(IF(ABS(M18)&gt;9,(ABS(M18)+2),11)),M18))</f>
        <v>18</v>
      </c>
      <c r="AO18" s="175" t="n">
        <f aca="false">IF(O18="",0,IF(LEFT(O18,1)="-",ABS(O18),(IF(O18&gt;9,O18+2,11))))</f>
        <v>3</v>
      </c>
      <c r="AP18" s="176" t="n">
        <f aca="false">IF(O18="",0,IF(LEFT(O18,1)="-",(IF(ABS(O18)&gt;9,(ABS(O18)+2),11)),O18))</f>
        <v>11</v>
      </c>
      <c r="AQ18" s="175" t="n">
        <f aca="false">IF(Q18="",0,IF(LEFT(Q18,1)="-",ABS(Q18),(IF(Q18&gt;9,Q18+2,11))))</f>
        <v>0</v>
      </c>
      <c r="AR18" s="176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180" t="s">
        <v>64</v>
      </c>
      <c r="D19" s="181"/>
      <c r="E19" s="182" t="str">
        <f aca="false">IF(E10&gt;0,E10,0)</f>
        <v>Ojala Matias</v>
      </c>
      <c r="F19" s="183" t="str">
        <f aca="false">IF(E11&gt;0,E11,0)</f>
        <v>Pullinen Leonid</v>
      </c>
      <c r="G19" s="149"/>
      <c r="H19" s="184"/>
      <c r="I19" s="185" t="n">
        <v>1</v>
      </c>
      <c r="J19" s="185"/>
      <c r="K19" s="185" t="n">
        <v>3</v>
      </c>
      <c r="L19" s="185"/>
      <c r="M19" s="185" t="n">
        <v>-9</v>
      </c>
      <c r="N19" s="185"/>
      <c r="O19" s="185" t="n">
        <v>4</v>
      </c>
      <c r="P19" s="185"/>
      <c r="Q19" s="185"/>
      <c r="R19" s="185"/>
      <c r="S19" s="186" t="n">
        <f aca="false">IF(COUNT(I19:Q19)=0,0,COUNTIF(I19:Q19,"&gt;=0"))</f>
        <v>3</v>
      </c>
      <c r="T19" s="187" t="n">
        <f aca="false">IF(COUNTA(I19:Q19)=0,0,(IF(LEFT(I19,1)="-",1,0)+IF(LEFT(K19,1)="-",1,0)+IF(LEFT(M19,1)="-",1,0)+IF(LEFT(O19,1)="-",1,0)+IF(LEFT(Q19,1)="-",1,0)))</f>
        <v>1</v>
      </c>
      <c r="U19" s="188" t="n">
        <f aca="false">+AI19+AK19+AM19+AO19+AQ19</f>
        <v>42</v>
      </c>
      <c r="V19" s="188" t="n">
        <f aca="false">+AJ19+AL19+AN19+AP19+AR19</f>
        <v>19</v>
      </c>
      <c r="W19" s="90"/>
      <c r="X19" s="164"/>
      <c r="Y19" s="164"/>
      <c r="Z19" s="165"/>
      <c r="AA19" s="165"/>
      <c r="AB19" s="165"/>
      <c r="AC19" s="165"/>
      <c r="AD19" s="165"/>
      <c r="AE19" s="11"/>
      <c r="AG19" s="154" t="str">
        <f aca="false">IF(AND(AG10=1,AG11=1),1,"")</f>
        <v/>
      </c>
      <c r="AI19" s="189" t="n">
        <f aca="false">IF(I19="",0,IF(LEFT(I19,1)="-",ABS(I19),(IF(I19&gt;9,I19+2,11))))</f>
        <v>11</v>
      </c>
      <c r="AJ19" s="190" t="n">
        <f aca="false">IF(I19="",0,IF(LEFT(I19,1)="-",(IF(ABS(I19)&gt;9,(ABS(I19)+2),11)),I19))</f>
        <v>1</v>
      </c>
      <c r="AK19" s="189" t="n">
        <f aca="false">IF(K19="",0,IF(LEFT(K19,1)="-",ABS(K19),(IF(K19&gt;9,K19+2,11))))</f>
        <v>11</v>
      </c>
      <c r="AL19" s="190" t="n">
        <f aca="false">IF(K19="",0,IF(LEFT(K19,1)="-",(IF(ABS(K19)&gt;9,(ABS(K19)+2),11)),K19))</f>
        <v>3</v>
      </c>
      <c r="AM19" s="189" t="n">
        <f aca="false">IF(M19="",0,IF(LEFT(M19,1)="-",ABS(M19),(IF(M19&gt;9,M19+2,11))))</f>
        <v>9</v>
      </c>
      <c r="AN19" s="190" t="n">
        <f aca="false">IF(M19="",0,IF(LEFT(M19,1)="-",(IF(ABS(M19)&gt;9,(ABS(M19)+2),11)),M19))</f>
        <v>11</v>
      </c>
      <c r="AO19" s="189" t="n">
        <f aca="false">IF(O19="",0,IF(LEFT(O19,1)="-",ABS(O19),(IF(O19&gt;9,O19+2,11))))</f>
        <v>11</v>
      </c>
      <c r="AP19" s="190" t="n">
        <f aca="false">IF(O19="",0,IF(LEFT(O19,1)="-",(IF(ABS(O19)&gt;9,(ABS(O19)+2),11)),O19))</f>
        <v>4</v>
      </c>
      <c r="AQ19" s="189" t="n">
        <f aca="false">IF(Q19="",0,IF(LEFT(Q19,1)="-",ABS(Q19),(IF(Q19&gt;9,Q19+2,11))))</f>
        <v>0</v>
      </c>
      <c r="AR19" s="190" t="n">
        <f aca="false">IF(Q19=0,0,IF(LEFT(Q19,1)="-",(IF(ABS(Q19)&gt;9,(ABS(Q19)+2),11)),Q19))</f>
        <v>0</v>
      </c>
    </row>
    <row r="20" customFormat="false" ht="15.5" hidden="false" customHeight="false" outlineLevel="0" collapsed="false">
      <c r="X20" s="191"/>
      <c r="Y20" s="191"/>
      <c r="Z20" s="191"/>
      <c r="AA20" s="191"/>
      <c r="AB20" s="191"/>
      <c r="AC20" s="191"/>
      <c r="AD20" s="191"/>
      <c r="AE20" s="11"/>
    </row>
    <row r="21" customFormat="false" ht="16" hidden="false" customHeight="false" outlineLevel="0" collapsed="false">
      <c r="X21" s="191"/>
      <c r="Y21" s="191"/>
      <c r="Z21" s="191"/>
      <c r="AA21" s="191"/>
      <c r="AB21" s="191"/>
      <c r="AC21" s="191"/>
      <c r="AD21" s="191"/>
      <c r="AE21" s="11"/>
    </row>
    <row r="22" customFormat="false" ht="15.5" hidden="false" customHeight="false" outlineLevel="0" collapsed="false">
      <c r="C22" s="20"/>
      <c r="D22" s="21"/>
      <c r="E22" s="192" t="str">
        <f aca="false">$E$5</f>
        <v>TOP-16 finaali</v>
      </c>
      <c r="F22" s="23"/>
      <c r="G22" s="23"/>
      <c r="H22" s="23"/>
      <c r="I22" s="24"/>
      <c r="J22" s="23"/>
      <c r="K22" s="193"/>
      <c r="L22" s="193"/>
      <c r="M22" s="26"/>
      <c r="N22" s="26"/>
      <c r="O22" s="26"/>
      <c r="P22" s="26"/>
      <c r="Q22" s="194" t="s">
        <v>12</v>
      </c>
      <c r="R22" s="195"/>
      <c r="S22" s="196" t="s">
        <v>65</v>
      </c>
      <c r="T22" s="196"/>
      <c r="U22" s="196"/>
      <c r="V22" s="196"/>
      <c r="X22" s="191"/>
      <c r="Y22" s="191"/>
      <c r="Z22" s="191"/>
      <c r="AA22" s="191"/>
      <c r="AB22" s="191"/>
      <c r="AC22" s="191"/>
      <c r="AD22" s="191"/>
      <c r="AE22" s="11"/>
    </row>
    <row r="23" customFormat="false" ht="16" hidden="false" customHeight="false" outlineLevel="0" collapsed="false">
      <c r="C23" s="35"/>
      <c r="D23" s="197"/>
      <c r="E23" s="198" t="str">
        <f aca="false">$E$6</f>
        <v>SPTL</v>
      </c>
      <c r="F23" s="199" t="s">
        <v>17</v>
      </c>
      <c r="G23" s="200" t="s">
        <v>66</v>
      </c>
      <c r="H23" s="200"/>
      <c r="I23" s="200"/>
      <c r="J23" s="201" t="s">
        <v>18</v>
      </c>
      <c r="K23" s="201"/>
      <c r="L23" s="201"/>
      <c r="M23" s="202" t="n">
        <f aca="false">$M$6</f>
        <v>45276</v>
      </c>
      <c r="N23" s="202"/>
      <c r="O23" s="202"/>
      <c r="P23" s="202"/>
      <c r="Q23" s="203" t="s">
        <v>19</v>
      </c>
      <c r="R23" s="204"/>
      <c r="S23" s="205" t="str">
        <f aca="false">$S$6</f>
        <v>11:00</v>
      </c>
      <c r="T23" s="205"/>
      <c r="U23" s="205"/>
      <c r="V23" s="205"/>
      <c r="X23" s="191"/>
      <c r="Y23" s="191"/>
      <c r="Z23" s="191"/>
      <c r="AA23" s="191"/>
      <c r="AB23" s="191"/>
      <c r="AC23" s="191"/>
      <c r="AD23" s="191"/>
      <c r="AE23" s="11"/>
      <c r="AU23" s="0" t="s">
        <v>21</v>
      </c>
    </row>
    <row r="24" customFormat="false" ht="16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6" t="s">
        <v>25</v>
      </c>
      <c r="H24" s="206"/>
      <c r="I24" s="50" t="s">
        <v>26</v>
      </c>
      <c r="J24" s="50"/>
      <c r="K24" s="207" t="s">
        <v>27</v>
      </c>
      <c r="L24" s="207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1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5" hidden="false" customHeight="false" outlineLevel="0" collapsed="false">
      <c r="B25" s="72" t="n">
        <f aca="false">U25</f>
        <v>1</v>
      </c>
      <c r="C25" s="208" t="s">
        <v>25</v>
      </c>
      <c r="D25" s="74" t="n">
        <v>2342</v>
      </c>
      <c r="E25" s="75" t="s">
        <v>67</v>
      </c>
      <c r="F25" s="76" t="s">
        <v>41</v>
      </c>
      <c r="G25" s="209"/>
      <c r="H25" s="210"/>
      <c r="I25" s="211" t="n">
        <f aca="false">+S35</f>
        <v>3</v>
      </c>
      <c r="J25" s="212" t="n">
        <f aca="false">+T35</f>
        <v>1</v>
      </c>
      <c r="K25" s="213" t="n">
        <f aca="false">S31</f>
        <v>3</v>
      </c>
      <c r="L25" s="178" t="n">
        <f aca="false">T31</f>
        <v>2</v>
      </c>
      <c r="M25" s="211" t="n">
        <f aca="false">S33</f>
        <v>3</v>
      </c>
      <c r="N25" s="212" t="n">
        <f aca="false">T33</f>
        <v>0</v>
      </c>
      <c r="O25" s="178"/>
      <c r="P25" s="214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f aca="false">IF($S35=3,2,IF($W35=1,0,1))</f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1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5" hidden="false" customHeight="false" outlineLevel="0" collapsed="false">
      <c r="B26" s="72" t="n">
        <f aca="false">U26</f>
        <v>2</v>
      </c>
      <c r="C26" s="215" t="s">
        <v>26</v>
      </c>
      <c r="D26" s="74" t="n">
        <v>2308</v>
      </c>
      <c r="E26" s="75" t="s">
        <v>68</v>
      </c>
      <c r="F26" s="76" t="s">
        <v>43</v>
      </c>
      <c r="G26" s="216" t="n">
        <f aca="false">+T35</f>
        <v>1</v>
      </c>
      <c r="H26" s="169" t="n">
        <f aca="false">+S35</f>
        <v>3</v>
      </c>
      <c r="I26" s="217"/>
      <c r="J26" s="218"/>
      <c r="K26" s="219" t="n">
        <f aca="false">S34</f>
        <v>3</v>
      </c>
      <c r="L26" s="169" t="n">
        <f aca="false">T34</f>
        <v>0</v>
      </c>
      <c r="M26" s="220" t="n">
        <f aca="false">S32</f>
        <v>3</v>
      </c>
      <c r="N26" s="221" t="n">
        <f aca="false">T32</f>
        <v>0</v>
      </c>
      <c r="O26" s="169"/>
      <c r="P26" s="222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2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2</v>
      </c>
      <c r="AB26" s="88" t="n">
        <f aca="false">IF($S32=3,2,IF($W32=1,0,1))</f>
        <v>2</v>
      </c>
      <c r="AC26" s="89" t="n">
        <f aca="false">SUM(Y26:AB26)</f>
        <v>5</v>
      </c>
      <c r="AD26" s="191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5" hidden="false" customHeight="false" outlineLevel="0" collapsed="false">
      <c r="B27" s="72" t="n">
        <f aca="false">U27</f>
        <v>3</v>
      </c>
      <c r="C27" s="215" t="s">
        <v>27</v>
      </c>
      <c r="D27" s="74" t="n">
        <v>2223</v>
      </c>
      <c r="E27" s="75" t="s">
        <v>69</v>
      </c>
      <c r="F27" s="106" t="s">
        <v>47</v>
      </c>
      <c r="G27" s="216" t="n">
        <f aca="false">+T31</f>
        <v>2</v>
      </c>
      <c r="H27" s="169" t="n">
        <f aca="false">+S31</f>
        <v>3</v>
      </c>
      <c r="I27" s="220" t="n">
        <f aca="false">T34</f>
        <v>0</v>
      </c>
      <c r="J27" s="221" t="n">
        <f aca="false">S34</f>
        <v>3</v>
      </c>
      <c r="K27" s="223"/>
      <c r="L27" s="224"/>
      <c r="M27" s="220" t="n">
        <f aca="false">S36</f>
        <v>3</v>
      </c>
      <c r="N27" s="221" t="n">
        <f aca="false">T36</f>
        <v>0</v>
      </c>
      <c r="O27" s="169"/>
      <c r="P27" s="222"/>
      <c r="Q27" s="83" t="n">
        <f aca="false">IF(SUM(G27:P27)=0,0,COUNTIF(L25:L28,"3"))</f>
        <v>1</v>
      </c>
      <c r="R27" s="84" t="n">
        <f aca="false">IF(SUM(H27:Q27)=0,0,COUNTIF(K25:K28,"3"))</f>
        <v>2</v>
      </c>
      <c r="S27" s="85" t="n">
        <f aca="false">+AC27</f>
        <v>4</v>
      </c>
      <c r="T27" s="85"/>
      <c r="U27" s="86" t="n">
        <v>3</v>
      </c>
      <c r="V27" s="86"/>
      <c r="Y27" s="88" t="n">
        <f aca="false">IF($T31=3,2,IF($W31=1,0,1))</f>
        <v>1</v>
      </c>
      <c r="Z27" s="88" t="n">
        <f aca="false">IF($T34=3,2,IF($W34=1,0,1))</f>
        <v>1</v>
      </c>
      <c r="AA27" s="87"/>
      <c r="AB27" s="88" t="n">
        <f aca="false">IF($S36=3,2,IF($W36=1,0,1))</f>
        <v>2</v>
      </c>
      <c r="AC27" s="89" t="n">
        <f aca="false">SUM(Y27:AB27)</f>
        <v>4</v>
      </c>
      <c r="AD27" s="191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" hidden="false" customHeight="false" outlineLevel="0" collapsed="false">
      <c r="B28" s="72" t="n">
        <f aca="false">U28</f>
        <v>4</v>
      </c>
      <c r="C28" s="225" t="s">
        <v>28</v>
      </c>
      <c r="D28" s="118" t="n">
        <v>2126</v>
      </c>
      <c r="E28" s="119" t="s">
        <v>70</v>
      </c>
      <c r="F28" s="226" t="s">
        <v>47</v>
      </c>
      <c r="G28" s="227" t="n">
        <f aca="false">T33</f>
        <v>0</v>
      </c>
      <c r="H28" s="183" t="n">
        <f aca="false">S33</f>
        <v>3</v>
      </c>
      <c r="I28" s="228" t="n">
        <f aca="false">T32</f>
        <v>0</v>
      </c>
      <c r="J28" s="229" t="n">
        <f aca="false">S32</f>
        <v>3</v>
      </c>
      <c r="K28" s="230" t="n">
        <f aca="false">T36</f>
        <v>0</v>
      </c>
      <c r="L28" s="183" t="n">
        <f aca="false">S36</f>
        <v>3</v>
      </c>
      <c r="M28" s="231"/>
      <c r="N28" s="232"/>
      <c r="O28" s="183"/>
      <c r="P28" s="233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1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4" t="n">
        <f aca="false">+BL28+BN28+BP28+BR28</f>
        <v>0</v>
      </c>
      <c r="BU28" s="141" t="str">
        <f aca="false">IF(AG28=1,IF(BS28=0,0,IF(BT28=0,BS28,BS28/BT28)),"")</f>
        <v/>
      </c>
    </row>
    <row r="29" customFormat="false" ht="15.5" hidden="false" customHeight="false" outlineLevel="0" collapsed="false">
      <c r="C29" s="147"/>
      <c r="D29" s="142"/>
      <c r="E29" s="143" t="s">
        <v>48</v>
      </c>
      <c r="F29" s="235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6"/>
      <c r="V29" s="237"/>
      <c r="X29" s="191"/>
      <c r="Y29" s="191"/>
      <c r="Z29" s="191"/>
      <c r="AA29" s="191"/>
      <c r="AB29" s="191"/>
      <c r="AC29" s="191"/>
      <c r="AD29" s="191"/>
      <c r="AE29" s="11"/>
    </row>
    <row r="30" customFormat="false" ht="16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1</v>
      </c>
      <c r="T30" s="152"/>
      <c r="U30" s="153" t="s">
        <v>55</v>
      </c>
      <c r="V30" s="132"/>
      <c r="W30" s="154" t="s">
        <v>56</v>
      </c>
      <c r="X30" s="88" t="s">
        <v>57</v>
      </c>
      <c r="Y30" s="88" t="s">
        <v>58</v>
      </c>
      <c r="Z30" s="165"/>
      <c r="AA30" s="165"/>
      <c r="AB30" s="165"/>
      <c r="AC30" s="165"/>
      <c r="AD30" s="165"/>
      <c r="AE30" s="11"/>
    </row>
    <row r="31" customFormat="false" ht="15.5" hidden="false" customHeight="false" outlineLevel="0" collapsed="false">
      <c r="C31" s="147" t="s">
        <v>59</v>
      </c>
      <c r="D31" s="142"/>
      <c r="E31" s="168" t="str">
        <f aca="false">IF(E25&gt;0,E25,0)</f>
        <v>Soine Toni</v>
      </c>
      <c r="F31" s="157" t="str">
        <f aca="false">IF(E27&gt;0,E27,0)</f>
        <v>Mustonen Aleksi</v>
      </c>
      <c r="G31" s="235"/>
      <c r="H31" s="171"/>
      <c r="I31" s="238" t="n">
        <v>8</v>
      </c>
      <c r="J31" s="238"/>
      <c r="K31" s="238" t="n">
        <v>-7</v>
      </c>
      <c r="L31" s="238"/>
      <c r="M31" s="238" t="n">
        <v>-9</v>
      </c>
      <c r="N31" s="238"/>
      <c r="O31" s="238" t="n">
        <v>12</v>
      </c>
      <c r="P31" s="238"/>
      <c r="Q31" s="239" t="n">
        <v>7</v>
      </c>
      <c r="R31" s="239"/>
      <c r="S31" s="240" t="n">
        <f aca="false">IF(COUNT(I31:Q31)=0,0,COUNTIF(I31:Q31,"&gt;=0"))</f>
        <v>3</v>
      </c>
      <c r="T31" s="161" t="n">
        <f aca="false">IF(COUNTA(I31:Q31)=0,0,(IF(LEFT(I31,1)="-",1,0)+IF(LEFT(K31,1)="-",1,0)+IF(LEFT(M31,1)="-",1,0)+IF(LEFT(O31,1)="-",1,0)+IF(LEFT(Q31,1)="-",1,0)))</f>
        <v>2</v>
      </c>
      <c r="U31" s="241" t="n">
        <f aca="false">+AI31+AK31+AM31+AO31+AQ31</f>
        <v>52</v>
      </c>
      <c r="V31" s="242" t="n">
        <f aca="false">+AJ31+AL31+AN31+AP31+AR31</f>
        <v>49</v>
      </c>
      <c r="W31" s="90"/>
      <c r="X31" s="164"/>
      <c r="Y31" s="164"/>
      <c r="Z31" s="165"/>
      <c r="AA31" s="165"/>
      <c r="AB31" s="165"/>
      <c r="AC31" s="165"/>
      <c r="AD31" s="165"/>
      <c r="AE31" s="11"/>
      <c r="AG31" s="154" t="str">
        <f aca="false">IF(AND(AG25=1,AG27=1),1,"")</f>
        <v/>
      </c>
      <c r="AI31" s="166" t="n">
        <f aca="false">IF(I31="",0,IF(LEFT(I31,1)="-",ABS(I31),(IF(I31&gt;9,I31+2,11))))</f>
        <v>11</v>
      </c>
      <c r="AJ31" s="167" t="n">
        <f aca="false">IF(I31="",0,IF(LEFT(I31,1)="-",(IF(ABS(I31)&gt;9,(ABS(I31)+2),11)),I31))</f>
        <v>8</v>
      </c>
      <c r="AK31" s="166" t="n">
        <f aca="false">IF(K31="",0,IF(LEFT(K31,1)="-",ABS(K31),(IF(K31&gt;9,K31+2,11))))</f>
        <v>7</v>
      </c>
      <c r="AL31" s="167" t="n">
        <f aca="false">IF(K31="",0,IF(LEFT(K31,1)="-",(IF(ABS(K31)&gt;9,(ABS(K31)+2),11)),K31))</f>
        <v>11</v>
      </c>
      <c r="AM31" s="166" t="n">
        <f aca="false">IF(M31="",0,IF(LEFT(M31,1)="-",ABS(M31),(IF(M31&gt;9,M31+2,11))))</f>
        <v>9</v>
      </c>
      <c r="AN31" s="167" t="n">
        <f aca="false">IF(M31="",0,IF(LEFT(M31,1)="-",(IF(ABS(M31)&gt;9,(ABS(M31)+2),11)),M31))</f>
        <v>11</v>
      </c>
      <c r="AO31" s="166" t="n">
        <f aca="false">IF(O31="",0,IF(LEFT(O31,1)="-",ABS(O31),(IF(O31&gt;9,O31+2,11))))</f>
        <v>14</v>
      </c>
      <c r="AP31" s="167" t="n">
        <f aca="false">IF(O31="",0,IF(LEFT(O31,1)="-",(IF(ABS(O31)&gt;9,(ABS(O31)+2),11)),O31))</f>
        <v>12</v>
      </c>
      <c r="AQ31" s="166" t="n">
        <f aca="false">IF(Q31="",0,IF(LEFT(Q31,1)="-",ABS(Q31),(IF(Q31&gt;9,Q31+2,11))))</f>
        <v>11</v>
      </c>
      <c r="AR31" s="167" t="n">
        <f aca="false">IF(Q31="",0,IF(LEFT(Q31,1)="-",(IF(ABS(Q31)&gt;9,(ABS(Q31)+2),11)),Q31))</f>
        <v>7</v>
      </c>
    </row>
    <row r="32" customFormat="false" ht="15.5" hidden="false" customHeight="false" outlineLevel="0" collapsed="false">
      <c r="C32" s="147" t="s">
        <v>60</v>
      </c>
      <c r="D32" s="142"/>
      <c r="E32" s="168" t="str">
        <f aca="false">IF(E26&gt;0,E26,0)</f>
        <v>O'Connor Miikka</v>
      </c>
      <c r="F32" s="169" t="str">
        <f aca="false">IF(E28&gt;0,E28,0)</f>
        <v>Kahlos Juho</v>
      </c>
      <c r="G32" s="170"/>
      <c r="H32" s="171"/>
      <c r="I32" s="172" t="n">
        <v>7</v>
      </c>
      <c r="J32" s="172"/>
      <c r="K32" s="172" t="n">
        <v>6</v>
      </c>
      <c r="L32" s="172"/>
      <c r="M32" s="172" t="n">
        <v>5</v>
      </c>
      <c r="N32" s="172"/>
      <c r="O32" s="172"/>
      <c r="P32" s="172"/>
      <c r="Q32" s="243"/>
      <c r="R32" s="243"/>
      <c r="S32" s="244" t="n">
        <f aca="false">IF(COUNT(I32:Q32)=0,0,COUNTIF(I32:Q32,"&gt;=0"))</f>
        <v>3</v>
      </c>
      <c r="T32" s="174" t="n">
        <f aca="false">IF(COUNTA(I32:Q32)=0,0,(IF(LEFT(I32,1)="-",1,0)+IF(LEFT(K32,1)="-",1,0)+IF(LEFT(M32,1)="-",1,0)+IF(LEFT(O32,1)="-",1,0)+IF(LEFT(Q32,1)="-",1,0)))</f>
        <v>0</v>
      </c>
      <c r="U32" s="162" t="n">
        <f aca="false">+AI32+AK32+AM32+AO32+AQ32</f>
        <v>33</v>
      </c>
      <c r="V32" s="163" t="n">
        <f aca="false">+AJ32+AL32+AN32+AP32+AR32</f>
        <v>18</v>
      </c>
      <c r="W32" s="90"/>
      <c r="X32" s="164"/>
      <c r="Y32" s="164"/>
      <c r="Z32" s="165"/>
      <c r="AA32" s="165"/>
      <c r="AB32" s="165"/>
      <c r="AC32" s="165"/>
      <c r="AD32" s="165"/>
      <c r="AE32" s="11"/>
      <c r="AG32" s="154" t="str">
        <f aca="false">IF(AND(AG26=1,AG28=1),1,"")</f>
        <v/>
      </c>
      <c r="AI32" s="175" t="n">
        <f aca="false">IF(I32="",0,IF(LEFT(I32,1)="-",ABS(I32),(IF(I32&gt;9,I32+2,11))))</f>
        <v>11</v>
      </c>
      <c r="AJ32" s="176" t="n">
        <f aca="false">IF(I32="",0,IF(LEFT(I32,1)="-",(IF(ABS(I32)&gt;9,(ABS(I32)+2),11)),I32))</f>
        <v>7</v>
      </c>
      <c r="AK32" s="175" t="n">
        <f aca="false">IF(K32="",0,IF(LEFT(K32,1)="-",ABS(K32),(IF(K32&gt;9,K32+2,11))))</f>
        <v>11</v>
      </c>
      <c r="AL32" s="176" t="n">
        <f aca="false">IF(K32="",0,IF(LEFT(K32,1)="-",(IF(ABS(K32)&gt;9,(ABS(K32)+2),11)),K32))</f>
        <v>6</v>
      </c>
      <c r="AM32" s="175" t="n">
        <f aca="false">IF(M32="",0,IF(LEFT(M32,1)="-",ABS(M32),(IF(M32&gt;9,M32+2,11))))</f>
        <v>11</v>
      </c>
      <c r="AN32" s="176" t="n">
        <f aca="false">IF(M32="",0,IF(LEFT(M32,1)="-",(IF(ABS(M32)&gt;9,(ABS(M32)+2),11)),M32))</f>
        <v>5</v>
      </c>
      <c r="AO32" s="175" t="n">
        <f aca="false">IF(O32="",0,IF(LEFT(O32,1)="-",ABS(O32),(IF(O32&gt;9,O32+2,11))))</f>
        <v>0</v>
      </c>
      <c r="AP32" s="176" t="n">
        <f aca="false">IF(O32="",0,IF(LEFT(O32,1)="-",(IF(ABS(O32)&gt;9,(ABS(O32)+2),11)),O32))</f>
        <v>0</v>
      </c>
      <c r="AQ32" s="175" t="n">
        <f aca="false">IF(Q32="",0,IF(LEFT(Q32,1)="-",ABS(Q32),(IF(Q32&gt;9,Q32+2,11))))</f>
        <v>0</v>
      </c>
      <c r="AR32" s="176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147" t="s">
        <v>61</v>
      </c>
      <c r="D33" s="142"/>
      <c r="E33" s="177" t="str">
        <f aca="false">IF(E25&gt;0,E25,0)</f>
        <v>Soine Toni</v>
      </c>
      <c r="F33" s="178" t="str">
        <f aca="false">IF(E28&gt;0,E28,0)</f>
        <v>Kahlos Juho</v>
      </c>
      <c r="G33" s="170"/>
      <c r="H33" s="179"/>
      <c r="I33" s="172" t="n">
        <v>9</v>
      </c>
      <c r="J33" s="172"/>
      <c r="K33" s="172" t="n">
        <v>7</v>
      </c>
      <c r="L33" s="172"/>
      <c r="M33" s="172" t="n">
        <v>12</v>
      </c>
      <c r="N33" s="172"/>
      <c r="O33" s="172"/>
      <c r="P33" s="172"/>
      <c r="Q33" s="243"/>
      <c r="R33" s="243"/>
      <c r="S33" s="244" t="n">
        <f aca="false">IF(COUNT(I33:Q33)=0,0,COUNTIF(I33:Q33,"&gt;=0"))</f>
        <v>3</v>
      </c>
      <c r="T33" s="174" t="n">
        <f aca="false">IF(COUNTA(I33:Q33)=0,0,(IF(LEFT(I33,1)="-",1,0)+IF(LEFT(K33,1)="-",1,0)+IF(LEFT(M33,1)="-",1,0)+IF(LEFT(O33,1)="-",1,0)+IF(LEFT(Q33,1)="-",1,0)))</f>
        <v>0</v>
      </c>
      <c r="U33" s="162" t="n">
        <f aca="false">+AI33+AK33+AM33+AO33+AQ33</f>
        <v>36</v>
      </c>
      <c r="V33" s="163" t="n">
        <f aca="false">+AJ33+AL33+AN33+AP33+AR33</f>
        <v>28</v>
      </c>
      <c r="W33" s="90"/>
      <c r="X33" s="164"/>
      <c r="Y33" s="164"/>
      <c r="Z33" s="165"/>
      <c r="AA33" s="165"/>
      <c r="AB33" s="165"/>
      <c r="AC33" s="165"/>
      <c r="AD33" s="165"/>
      <c r="AE33" s="11"/>
      <c r="AG33" s="154" t="str">
        <f aca="false">IF(AND(AG25=1,AG28=1),1,"")</f>
        <v/>
      </c>
      <c r="AI33" s="175" t="n">
        <f aca="false">IF(I33="",0,IF(LEFT(I33,1)="-",ABS(I33),(IF(I33&gt;9,I33+2,11))))</f>
        <v>11</v>
      </c>
      <c r="AJ33" s="176" t="n">
        <f aca="false">IF(I33="",0,IF(LEFT(I33,1)="-",(IF(ABS(I33)&gt;9,(ABS(I33)+2),11)),I33))</f>
        <v>9</v>
      </c>
      <c r="AK33" s="175" t="n">
        <f aca="false">IF(K33="",0,IF(LEFT(K33,1)="-",ABS(K33),(IF(K33&gt;9,K33+2,11))))</f>
        <v>11</v>
      </c>
      <c r="AL33" s="176" t="n">
        <f aca="false">IF(K33="",0,IF(LEFT(K33,1)="-",(IF(ABS(K33)&gt;9,(ABS(K33)+2),11)),K33))</f>
        <v>7</v>
      </c>
      <c r="AM33" s="175" t="n">
        <f aca="false">IF(M33="",0,IF(LEFT(M33,1)="-",ABS(M33),(IF(M33&gt;9,M33+2,11))))</f>
        <v>14</v>
      </c>
      <c r="AN33" s="176" t="n">
        <f aca="false">IF(M33="",0,IF(LEFT(M33,1)="-",(IF(ABS(M33)&gt;9,(ABS(M33)+2),11)),M33))</f>
        <v>12</v>
      </c>
      <c r="AO33" s="175" t="n">
        <f aca="false">IF(O33="",0,IF(LEFT(O33,1)="-",ABS(O33),(IF(O33&gt;9,O33+2,11))))</f>
        <v>0</v>
      </c>
      <c r="AP33" s="176" t="n">
        <f aca="false">IF(O33="",0,IF(LEFT(O33,1)="-",(IF(ABS(O33)&gt;9,(ABS(O33)+2),11)),O33))</f>
        <v>0</v>
      </c>
      <c r="AQ33" s="175" t="n">
        <f aca="false">IF(Q33="",0,IF(LEFT(Q33,1)="-",ABS(Q33),(IF(Q33&gt;9,Q33+2,11))))</f>
        <v>0</v>
      </c>
      <c r="AR33" s="176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147" t="s">
        <v>62</v>
      </c>
      <c r="D34" s="142"/>
      <c r="E34" s="168" t="str">
        <f aca="false">IF(E26&gt;0,E26,0)</f>
        <v>O'Connor Miikka</v>
      </c>
      <c r="F34" s="169" t="str">
        <f aca="false">IF(E27&gt;0,E27,0)</f>
        <v>Mustonen Aleksi</v>
      </c>
      <c r="G34" s="235"/>
      <c r="H34" s="171"/>
      <c r="I34" s="238" t="n">
        <v>2</v>
      </c>
      <c r="J34" s="238"/>
      <c r="K34" s="238" t="n">
        <v>11</v>
      </c>
      <c r="L34" s="238"/>
      <c r="M34" s="238" t="n">
        <v>4</v>
      </c>
      <c r="N34" s="238"/>
      <c r="O34" s="238"/>
      <c r="P34" s="238"/>
      <c r="Q34" s="239"/>
      <c r="R34" s="239"/>
      <c r="S34" s="244" t="n">
        <f aca="false">IF(COUNT(I34:Q34)=0,0,COUNTIF(I34:Q34,"&gt;=0"))</f>
        <v>3</v>
      </c>
      <c r="T34" s="174" t="n">
        <f aca="false">IF(COUNTA(I34:Q34)=0,0,(IF(LEFT(I34,1)="-",1,0)+IF(LEFT(K34,1)="-",1,0)+IF(LEFT(M34,1)="-",1,0)+IF(LEFT(O34,1)="-",1,0)+IF(LEFT(Q34,1)="-",1,0)))</f>
        <v>0</v>
      </c>
      <c r="U34" s="162" t="n">
        <f aca="false">+AI34+AK34+AM34+AO34+AQ34</f>
        <v>35</v>
      </c>
      <c r="V34" s="163" t="n">
        <f aca="false">+AJ34+AL34+AN34+AP34+AR34</f>
        <v>17</v>
      </c>
      <c r="W34" s="90"/>
      <c r="X34" s="164"/>
      <c r="Y34" s="164"/>
      <c r="Z34" s="165"/>
      <c r="AA34" s="165"/>
      <c r="AB34" s="165"/>
      <c r="AC34" s="165"/>
      <c r="AD34" s="165"/>
      <c r="AE34" s="11"/>
      <c r="AG34" s="154" t="str">
        <f aca="false">IF(AND(AG26=1,AG27=1),1,"")</f>
        <v/>
      </c>
      <c r="AI34" s="175" t="n">
        <f aca="false">IF(I34="",0,IF(LEFT(I34,1)="-",ABS(I34),(IF(I34&gt;9,I34+2,11))))</f>
        <v>11</v>
      </c>
      <c r="AJ34" s="176" t="n">
        <f aca="false">IF(I34="",0,IF(LEFT(I34,1)="-",(IF(ABS(I34)&gt;9,(ABS(I34)+2),11)),I34))</f>
        <v>2</v>
      </c>
      <c r="AK34" s="175" t="n">
        <f aca="false">IF(K34="",0,IF(LEFT(K34,1)="-",ABS(K34),(IF(K34&gt;9,K34+2,11))))</f>
        <v>13</v>
      </c>
      <c r="AL34" s="176" t="n">
        <f aca="false">IF(K34="",0,IF(LEFT(K34,1)="-",(IF(ABS(K34)&gt;9,(ABS(K34)+2),11)),K34))</f>
        <v>11</v>
      </c>
      <c r="AM34" s="175" t="n">
        <f aca="false">IF(M34="",0,IF(LEFT(M34,1)="-",ABS(M34),(IF(M34&gt;9,M34+2,11))))</f>
        <v>11</v>
      </c>
      <c r="AN34" s="176" t="n">
        <f aca="false">IF(M34="",0,IF(LEFT(M34,1)="-",(IF(ABS(M34)&gt;9,(ABS(M34)+2),11)),M34))</f>
        <v>4</v>
      </c>
      <c r="AO34" s="175" t="n">
        <f aca="false">IF(O34="",0,IF(LEFT(O34,1)="-",ABS(O34),(IF(O34&gt;9,O34+2,11))))</f>
        <v>0</v>
      </c>
      <c r="AP34" s="176" t="n">
        <f aca="false">IF(O34="",0,IF(LEFT(O34,1)="-",(IF(ABS(O34)&gt;9,(ABS(O34)+2),11)),O34))</f>
        <v>0</v>
      </c>
      <c r="AQ34" s="175" t="n">
        <f aca="false">IF(Q34="",0,IF(LEFT(Q34,1)="-",ABS(Q34),(IF(Q34&gt;9,Q34+2,11))))</f>
        <v>0</v>
      </c>
      <c r="AR34" s="176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147" t="s">
        <v>63</v>
      </c>
      <c r="D35" s="142"/>
      <c r="E35" s="168" t="str">
        <f aca="false">IF(E25&gt;0,E25,0)</f>
        <v>Soine Toni</v>
      </c>
      <c r="F35" s="169" t="str">
        <f aca="false">IF(E26&gt;0,E26,0)</f>
        <v>O'Connor Miikka</v>
      </c>
      <c r="G35" s="170"/>
      <c r="H35" s="171"/>
      <c r="I35" s="172" t="n">
        <v>7</v>
      </c>
      <c r="J35" s="172"/>
      <c r="K35" s="172" t="n">
        <v>11</v>
      </c>
      <c r="L35" s="172"/>
      <c r="M35" s="172" t="n">
        <v>-12</v>
      </c>
      <c r="N35" s="172"/>
      <c r="O35" s="172" t="n">
        <v>7</v>
      </c>
      <c r="P35" s="172"/>
      <c r="Q35" s="243"/>
      <c r="R35" s="243"/>
      <c r="S35" s="244" t="n">
        <f aca="false">IF(COUNT(I35:Q35)=0,0,COUNTIF(I35:Q35,"&gt;=0"))</f>
        <v>3</v>
      </c>
      <c r="T35" s="174" t="n">
        <f aca="false">IF(COUNTA(I35:Q35)=0,0,(IF(LEFT(I35,1)="-",1,0)+IF(LEFT(K35,1)="-",1,0)+IF(LEFT(M35,1)="-",1,0)+IF(LEFT(O35,1)="-",1,0)+IF(LEFT(Q35,1)="-",1,0)))</f>
        <v>1</v>
      </c>
      <c r="U35" s="162" t="n">
        <f aca="false">+AI35+AK35+AM35+AO35+AQ35</f>
        <v>47</v>
      </c>
      <c r="V35" s="163" t="n">
        <f aca="false">+AJ35+AL35+AN35+AP35+AR35</f>
        <v>39</v>
      </c>
      <c r="W35" s="90"/>
      <c r="X35" s="164"/>
      <c r="Y35" s="164"/>
      <c r="Z35" s="165"/>
      <c r="AA35" s="165"/>
      <c r="AB35" s="165"/>
      <c r="AC35" s="165"/>
      <c r="AD35" s="165"/>
      <c r="AE35" s="11"/>
      <c r="AG35" s="154" t="str">
        <f aca="false">IF(AND(AG25=1,AG26=1),1,"")</f>
        <v/>
      </c>
      <c r="AI35" s="175" t="n">
        <f aca="false">IF(I35="",0,IF(LEFT(I35,1)="-",ABS(I35),(IF(I35&gt;9,I35+2,11))))</f>
        <v>11</v>
      </c>
      <c r="AJ35" s="176" t="n">
        <f aca="false">IF(I35="",0,IF(LEFT(I35,1)="-",(IF(ABS(I35)&gt;9,(ABS(I35)+2),11)),I35))</f>
        <v>7</v>
      </c>
      <c r="AK35" s="175" t="n">
        <f aca="false">IF(K35="",0,IF(LEFT(K35,1)="-",ABS(K35),(IF(K35&gt;9,K35+2,11))))</f>
        <v>13</v>
      </c>
      <c r="AL35" s="176" t="n">
        <f aca="false">IF(K35="",0,IF(LEFT(K35,1)="-",(IF(ABS(K35)&gt;9,(ABS(K35)+2),11)),K35))</f>
        <v>11</v>
      </c>
      <c r="AM35" s="175" t="n">
        <f aca="false">IF(M35="",0,IF(LEFT(M35,1)="-",ABS(M35),(IF(M35&gt;9,M35+2,11))))</f>
        <v>12</v>
      </c>
      <c r="AN35" s="176" t="n">
        <f aca="false">IF(M35="",0,IF(LEFT(M35,1)="-",(IF(ABS(M35)&gt;9,(ABS(M35)+2),11)),M35))</f>
        <v>14</v>
      </c>
      <c r="AO35" s="175" t="n">
        <f aca="false">IF(O35="",0,IF(LEFT(O35,1)="-",ABS(O35),(IF(O35&gt;9,O35+2,11))))</f>
        <v>11</v>
      </c>
      <c r="AP35" s="176" t="n">
        <f aca="false">IF(O35="",0,IF(LEFT(O35,1)="-",(IF(ABS(O35)&gt;9,(ABS(O35)+2),11)),O35))</f>
        <v>7</v>
      </c>
      <c r="AQ35" s="175" t="n">
        <f aca="false">IF(Q35="",0,IF(LEFT(Q35,1)="-",ABS(Q35),(IF(Q35&gt;9,Q35+2,11))))</f>
        <v>0</v>
      </c>
      <c r="AR35" s="176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180" t="s">
        <v>64</v>
      </c>
      <c r="D36" s="181"/>
      <c r="E36" s="182" t="str">
        <f aca="false">IF(E27&gt;0,E27,0)</f>
        <v>Mustonen Aleksi</v>
      </c>
      <c r="F36" s="183" t="str">
        <f aca="false">IF(E28&gt;0,E28,0)</f>
        <v>Kahlos Juho</v>
      </c>
      <c r="G36" s="149"/>
      <c r="H36" s="184"/>
      <c r="I36" s="185" t="n">
        <v>8</v>
      </c>
      <c r="J36" s="185"/>
      <c r="K36" s="185" t="n">
        <v>3</v>
      </c>
      <c r="L36" s="185"/>
      <c r="M36" s="185" t="n">
        <v>6</v>
      </c>
      <c r="N36" s="185"/>
      <c r="O36" s="185"/>
      <c r="P36" s="185"/>
      <c r="Q36" s="245"/>
      <c r="R36" s="245"/>
      <c r="S36" s="186" t="n">
        <f aca="false">IF(COUNT(I36:Q36)=0,0,COUNTIF(I36:Q36,"&gt;=0"))</f>
        <v>3</v>
      </c>
      <c r="T36" s="187" t="n">
        <f aca="false">IF(COUNTA(I36:Q36)=0,0,(IF(LEFT(I36,1)="-",1,0)+IF(LEFT(K36,1)="-",1,0)+IF(LEFT(M36,1)="-",1,0)+IF(LEFT(O36,1)="-",1,0)+IF(LEFT(Q36,1)="-",1,0)))</f>
        <v>0</v>
      </c>
      <c r="U36" s="188" t="n">
        <f aca="false">+AI36+AK36+AM36+AO36+AQ36</f>
        <v>33</v>
      </c>
      <c r="V36" s="188" t="n">
        <f aca="false">+AJ36+AL36+AN36+AP36+AR36</f>
        <v>17</v>
      </c>
      <c r="W36" s="90"/>
      <c r="X36" s="164"/>
      <c r="Y36" s="164"/>
      <c r="Z36" s="165"/>
      <c r="AA36" s="165"/>
      <c r="AB36" s="165"/>
      <c r="AC36" s="165"/>
      <c r="AD36" s="165"/>
      <c r="AE36" s="11"/>
      <c r="AG36" s="154" t="str">
        <f aca="false">IF(AND(AG27=1,AG28=1),1,"")</f>
        <v/>
      </c>
      <c r="AI36" s="189" t="n">
        <f aca="false">IF(I36="",0,IF(LEFT(I36,1)="-",ABS(I36),(IF(I36&gt;9,I36+2,11))))</f>
        <v>11</v>
      </c>
      <c r="AJ36" s="190" t="n">
        <f aca="false">IF(I36="",0,IF(LEFT(I36,1)="-",(IF(ABS(I36)&gt;9,(ABS(I36)+2),11)),I36))</f>
        <v>8</v>
      </c>
      <c r="AK36" s="189" t="n">
        <f aca="false">IF(K36="",0,IF(LEFT(K36,1)="-",ABS(K36),(IF(K36&gt;9,K36+2,11))))</f>
        <v>11</v>
      </c>
      <c r="AL36" s="190" t="n">
        <f aca="false">IF(K36="",0,IF(LEFT(K36,1)="-",(IF(ABS(K36)&gt;9,(ABS(K36)+2),11)),K36))</f>
        <v>3</v>
      </c>
      <c r="AM36" s="189" t="n">
        <f aca="false">IF(M36="",0,IF(LEFT(M36,1)="-",ABS(M36),(IF(M36&gt;9,M36+2,11))))</f>
        <v>11</v>
      </c>
      <c r="AN36" s="190" t="n">
        <f aca="false">IF(M36="",0,IF(LEFT(M36,1)="-",(IF(ABS(M36)&gt;9,(ABS(M36)+2),11)),M36))</f>
        <v>6</v>
      </c>
      <c r="AO36" s="189" t="n">
        <f aca="false">IF(O36="",0,IF(LEFT(O36,1)="-",ABS(O36),(IF(O36&gt;9,O36+2,11))))</f>
        <v>0</v>
      </c>
      <c r="AP36" s="190" t="n">
        <f aca="false">IF(O36="",0,IF(LEFT(O36,1)="-",(IF(ABS(O36)&gt;9,(ABS(O36)+2),11)),O36))</f>
        <v>0</v>
      </c>
      <c r="AQ36" s="189" t="n">
        <f aca="false">IF(Q36="",0,IF(LEFT(Q36,1)="-",ABS(Q36),(IF(Q36&gt;9,Q36+2,11))))</f>
        <v>0</v>
      </c>
      <c r="AR36" s="190" t="n">
        <f aca="false">IF(Q36=0,0,IF(LEFT(Q36,1)="-",(IF(ABS(Q36)&gt;9,(ABS(Q36)+2),11)),Q36))</f>
        <v>0</v>
      </c>
    </row>
    <row r="37" customFormat="false" ht="15.5" hidden="false" customHeight="false" outlineLevel="0" collapsed="false">
      <c r="X37" s="191"/>
      <c r="Y37" s="191"/>
      <c r="Z37" s="191"/>
      <c r="AA37" s="191"/>
      <c r="AB37" s="191"/>
      <c r="AC37" s="191"/>
      <c r="AD37" s="191"/>
      <c r="AE37" s="11"/>
    </row>
    <row r="38" customFormat="false" ht="16" hidden="false" customHeight="false" outlineLevel="0" collapsed="false">
      <c r="X38" s="191"/>
      <c r="Y38" s="191"/>
      <c r="Z38" s="191"/>
      <c r="AA38" s="191"/>
      <c r="AB38" s="191"/>
      <c r="AC38" s="191"/>
      <c r="AD38" s="191"/>
      <c r="AE38" s="11"/>
    </row>
    <row r="39" customFormat="false" ht="15.5" hidden="false" customHeight="false" outlineLevel="0" collapsed="false">
      <c r="C39" s="20"/>
      <c r="D39" s="21"/>
      <c r="E39" s="192" t="str">
        <f aca="false">$E$5</f>
        <v>TOP-16 finaali</v>
      </c>
      <c r="F39" s="23"/>
      <c r="G39" s="23"/>
      <c r="H39" s="23"/>
      <c r="I39" s="24"/>
      <c r="J39" s="23"/>
      <c r="K39" s="193"/>
      <c r="L39" s="193"/>
      <c r="M39" s="26"/>
      <c r="N39" s="26"/>
      <c r="O39" s="26"/>
      <c r="P39" s="26"/>
      <c r="Q39" s="194" t="s">
        <v>12</v>
      </c>
      <c r="R39" s="195"/>
      <c r="S39" s="196" t="s">
        <v>71</v>
      </c>
      <c r="T39" s="196"/>
      <c r="U39" s="196"/>
      <c r="V39" s="196"/>
      <c r="X39" s="191"/>
      <c r="Y39" s="191"/>
      <c r="Z39" s="191"/>
      <c r="AA39" s="191"/>
      <c r="AB39" s="191"/>
      <c r="AC39" s="191"/>
      <c r="AD39" s="191"/>
      <c r="AE39" s="11"/>
    </row>
    <row r="40" customFormat="false" ht="16" hidden="false" customHeight="false" outlineLevel="0" collapsed="false">
      <c r="C40" s="35"/>
      <c r="D40" s="197"/>
      <c r="E40" s="198" t="str">
        <f aca="false">$E$6</f>
        <v>SPTL</v>
      </c>
      <c r="F40" s="199" t="s">
        <v>17</v>
      </c>
      <c r="G40" s="39" t="n">
        <v>1.2</v>
      </c>
      <c r="H40" s="39"/>
      <c r="I40" s="39"/>
      <c r="J40" s="246" t="s">
        <v>18</v>
      </c>
      <c r="K40" s="246"/>
      <c r="L40" s="246"/>
      <c r="M40" s="202" t="n">
        <f aca="false">$M$6</f>
        <v>45276</v>
      </c>
      <c r="N40" s="202"/>
      <c r="O40" s="202"/>
      <c r="P40" s="202"/>
      <c r="Q40" s="203" t="s">
        <v>19</v>
      </c>
      <c r="R40" s="204"/>
      <c r="S40" s="247" t="str">
        <f aca="false">$S$6</f>
        <v>11:00</v>
      </c>
      <c r="T40" s="247"/>
      <c r="U40" s="247"/>
      <c r="V40" s="247"/>
      <c r="X40" s="191"/>
      <c r="Y40" s="191"/>
      <c r="Z40" s="191"/>
      <c r="AA40" s="191"/>
      <c r="AB40" s="191"/>
      <c r="AC40" s="191"/>
      <c r="AD40" s="191"/>
      <c r="AE40" s="11"/>
      <c r="AU40" s="0" t="s">
        <v>21</v>
      </c>
    </row>
    <row r="41" customFormat="false" ht="16" hidden="false" customHeight="false" outlineLevel="0" collapsed="false">
      <c r="C41" s="45"/>
      <c r="D41" s="46" t="s">
        <v>22</v>
      </c>
      <c r="E41" s="47" t="s">
        <v>23</v>
      </c>
      <c r="F41" s="248" t="s">
        <v>24</v>
      </c>
      <c r="G41" s="206" t="s">
        <v>25</v>
      </c>
      <c r="H41" s="206"/>
      <c r="I41" s="50" t="s">
        <v>26</v>
      </c>
      <c r="J41" s="50"/>
      <c r="K41" s="207" t="s">
        <v>27</v>
      </c>
      <c r="L41" s="207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1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5" hidden="false" customHeight="false" outlineLevel="0" collapsed="false">
      <c r="B42" s="72" t="n">
        <f aca="false">U42</f>
        <v>1</v>
      </c>
      <c r="C42" s="208" t="s">
        <v>25</v>
      </c>
      <c r="D42" s="74" t="n">
        <v>2338</v>
      </c>
      <c r="E42" s="75" t="s">
        <v>72</v>
      </c>
      <c r="F42" s="76" t="s">
        <v>73</v>
      </c>
      <c r="G42" s="249"/>
      <c r="H42" s="250"/>
      <c r="I42" s="251" t="n">
        <f aca="false">+S52</f>
        <v>3</v>
      </c>
      <c r="J42" s="252" t="n">
        <f aca="false">+T52</f>
        <v>0</v>
      </c>
      <c r="K42" s="253" t="n">
        <f aca="false">S48</f>
        <v>3</v>
      </c>
      <c r="L42" s="253" t="n">
        <f aca="false">T48</f>
        <v>2</v>
      </c>
      <c r="M42" s="251" t="n">
        <f aca="false">S50</f>
        <v>3</v>
      </c>
      <c r="N42" s="252" t="n">
        <f aca="false">T50</f>
        <v>1</v>
      </c>
      <c r="O42" s="253"/>
      <c r="P42" s="254"/>
      <c r="Q42" s="83" t="n">
        <f aca="false">IF(SUM(G42:P42)=0,0,COUNTIF(H42:H45,"3"))</f>
        <v>3</v>
      </c>
      <c r="R42" s="84" t="n">
        <f aca="false">IF(SUM(H42:Q42)=0,0,COUNTIF(G42:G45,"3"))</f>
        <v>0</v>
      </c>
      <c r="S42" s="85" t="n">
        <f aca="false">+AC42</f>
        <v>6</v>
      </c>
      <c r="T42" s="85"/>
      <c r="U42" s="86" t="n">
        <v>1</v>
      </c>
      <c r="V42" s="86"/>
      <c r="Y42" s="87"/>
      <c r="Z42" s="88" t="n">
        <f aca="false">IF($S52=3,2,IF($W52=1,0,1))</f>
        <v>2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6</v>
      </c>
      <c r="AD42" s="191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5" hidden="false" customHeight="false" outlineLevel="0" collapsed="false">
      <c r="B43" s="72" t="n">
        <f aca="false">U43</f>
        <v>2</v>
      </c>
      <c r="C43" s="215" t="s">
        <v>26</v>
      </c>
      <c r="D43" s="74" t="n">
        <v>2320</v>
      </c>
      <c r="E43" s="75" t="s">
        <v>74</v>
      </c>
      <c r="F43" s="76" t="s">
        <v>43</v>
      </c>
      <c r="G43" s="255" t="n">
        <f aca="false">+T52</f>
        <v>0</v>
      </c>
      <c r="H43" s="256" t="n">
        <f aca="false">+S52</f>
        <v>3</v>
      </c>
      <c r="I43" s="257"/>
      <c r="J43" s="258"/>
      <c r="K43" s="256" t="n">
        <f aca="false">S51</f>
        <v>3</v>
      </c>
      <c r="L43" s="256" t="n">
        <f aca="false">T51</f>
        <v>1</v>
      </c>
      <c r="M43" s="259" t="n">
        <f aca="false">S49</f>
        <v>3</v>
      </c>
      <c r="N43" s="260" t="n">
        <f aca="false">T49</f>
        <v>2</v>
      </c>
      <c r="O43" s="256"/>
      <c r="P43" s="261"/>
      <c r="Q43" s="83" t="n">
        <f aca="false">IF(SUM(G43:P43)=0,0,COUNTIF(J42:J45,"3"))</f>
        <v>2</v>
      </c>
      <c r="R43" s="84" t="n">
        <f aca="false">IF(SUM(H43:Q43)=0,0,COUNTIF(I42:I45,"3"))</f>
        <v>1</v>
      </c>
      <c r="S43" s="85" t="n">
        <f aca="false">+AC43</f>
        <v>4</v>
      </c>
      <c r="T43" s="85"/>
      <c r="U43" s="86" t="n">
        <v>2</v>
      </c>
      <c r="V43" s="86"/>
      <c r="Y43" s="88" t="n">
        <v>0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4</v>
      </c>
      <c r="AD43" s="191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5" hidden="false" customHeight="false" outlineLevel="0" collapsed="false">
      <c r="B44" s="72" t="n">
        <f aca="false">U44</f>
        <v>3</v>
      </c>
      <c r="C44" s="215" t="s">
        <v>27</v>
      </c>
      <c r="D44" s="262" t="n">
        <v>2211</v>
      </c>
      <c r="E44" s="263" t="s">
        <v>75</v>
      </c>
      <c r="F44" s="106" t="s">
        <v>41</v>
      </c>
      <c r="G44" s="255" t="n">
        <f aca="false">+T48</f>
        <v>2</v>
      </c>
      <c r="H44" s="256" t="n">
        <f aca="false">+S48</f>
        <v>3</v>
      </c>
      <c r="I44" s="259" t="n">
        <f aca="false">T51</f>
        <v>1</v>
      </c>
      <c r="J44" s="260" t="n">
        <f aca="false">S51</f>
        <v>3</v>
      </c>
      <c r="K44" s="264"/>
      <c r="L44" s="264"/>
      <c r="M44" s="259" t="n">
        <f aca="false">S53</f>
        <v>3</v>
      </c>
      <c r="N44" s="260" t="n">
        <f aca="false">T53</f>
        <v>2</v>
      </c>
      <c r="O44" s="256"/>
      <c r="P44" s="261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1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" hidden="false" customHeight="false" outlineLevel="0" collapsed="false">
      <c r="B45" s="72" t="n">
        <f aca="false">U45</f>
        <v>4</v>
      </c>
      <c r="C45" s="225" t="s">
        <v>28</v>
      </c>
      <c r="D45" s="118" t="n">
        <v>2162</v>
      </c>
      <c r="E45" s="265" t="s">
        <v>76</v>
      </c>
      <c r="F45" s="226" t="s">
        <v>41</v>
      </c>
      <c r="G45" s="266" t="n">
        <f aca="false">T50</f>
        <v>1</v>
      </c>
      <c r="H45" s="267" t="n">
        <f aca="false">S50</f>
        <v>3</v>
      </c>
      <c r="I45" s="268" t="n">
        <f aca="false">T49</f>
        <v>2</v>
      </c>
      <c r="J45" s="269" t="n">
        <f aca="false">S49</f>
        <v>3</v>
      </c>
      <c r="K45" s="267" t="n">
        <f aca="false">T53</f>
        <v>2</v>
      </c>
      <c r="L45" s="267" t="n">
        <f aca="false">S53</f>
        <v>3</v>
      </c>
      <c r="M45" s="270"/>
      <c r="N45" s="271"/>
      <c r="O45" s="267"/>
      <c r="P45" s="272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1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4" t="n">
        <f aca="false">+BL45+BN45+BP45+BR45</f>
        <v>0</v>
      </c>
      <c r="BU45" s="141" t="str">
        <f aca="false">IF(AG45=1,IF(BS45=0,0,IF(BT45=0,BS45,BS45/BT45)),"")</f>
        <v/>
      </c>
    </row>
    <row r="46" customFormat="false" ht="15.5" hidden="false" customHeight="false" outlineLevel="0" collapsed="false">
      <c r="C46" s="147"/>
      <c r="D46" s="142"/>
      <c r="E46" s="143" t="s">
        <v>48</v>
      </c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6"/>
      <c r="V46" s="237"/>
      <c r="X46" s="191"/>
      <c r="Y46" s="191"/>
      <c r="Z46" s="191"/>
      <c r="AA46" s="191"/>
      <c r="AB46" s="191"/>
      <c r="AC46" s="191"/>
      <c r="AD46" s="191"/>
      <c r="AE46" s="11"/>
    </row>
    <row r="47" customFormat="false" ht="16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1</v>
      </c>
      <c r="T47" s="152"/>
      <c r="U47" s="153" t="s">
        <v>55</v>
      </c>
      <c r="V47" s="132"/>
      <c r="W47" s="154" t="s">
        <v>56</v>
      </c>
      <c r="X47" s="88" t="s">
        <v>57</v>
      </c>
      <c r="Y47" s="88" t="s">
        <v>58</v>
      </c>
      <c r="Z47" s="165"/>
      <c r="AA47" s="165"/>
      <c r="AB47" s="165"/>
      <c r="AC47" s="165"/>
      <c r="AD47" s="165"/>
      <c r="AE47" s="11"/>
    </row>
    <row r="48" customFormat="false" ht="15.5" hidden="false" customHeight="false" outlineLevel="0" collapsed="false">
      <c r="C48" s="147" t="s">
        <v>59</v>
      </c>
      <c r="D48" s="142"/>
      <c r="E48" s="168" t="str">
        <f aca="false">IF(E42&gt;0,E42,0)</f>
        <v>Khosravi Sam</v>
      </c>
      <c r="F48" s="157" t="str">
        <f aca="false">IF(E44&gt;0,E44,0)</f>
        <v>Lehtola Lassi</v>
      </c>
      <c r="G48" s="235"/>
      <c r="H48" s="171"/>
      <c r="I48" s="238" t="n">
        <v>7</v>
      </c>
      <c r="J48" s="238"/>
      <c r="K48" s="238" t="n">
        <v>-12</v>
      </c>
      <c r="L48" s="238"/>
      <c r="M48" s="238" t="n">
        <v>-8</v>
      </c>
      <c r="N48" s="238"/>
      <c r="O48" s="238" t="n">
        <v>8</v>
      </c>
      <c r="P48" s="238"/>
      <c r="Q48" s="239" t="n">
        <v>9</v>
      </c>
      <c r="R48" s="239"/>
      <c r="S48" s="240" t="n">
        <f aca="false">IF(COUNT(I48:Q48)=0,0,COUNTIF(I48:Q48,"&gt;=0"))</f>
        <v>3</v>
      </c>
      <c r="T48" s="161" t="n">
        <f aca="false">IF(COUNTA(I48:Q48)=0,0,(IF(LEFT(I48,1)="-",1,0)+IF(LEFT(K48,1)="-",1,0)+IF(LEFT(M48,1)="-",1,0)+IF(LEFT(O48,1)="-",1,0)+IF(LEFT(Q48,1)="-",1,0)))</f>
        <v>2</v>
      </c>
      <c r="U48" s="162" t="n">
        <f aca="false">+AI48+AK48+AM48+AO48+AQ48</f>
        <v>53</v>
      </c>
      <c r="V48" s="163" t="n">
        <f aca="false">+AJ48+AL48+AN48+AP48+AR48</f>
        <v>49</v>
      </c>
      <c r="W48" s="90"/>
      <c r="X48" s="164"/>
      <c r="Y48" s="164"/>
      <c r="Z48" s="165"/>
      <c r="AA48" s="165"/>
      <c r="AB48" s="165"/>
      <c r="AC48" s="165"/>
      <c r="AD48" s="165"/>
      <c r="AE48" s="11"/>
      <c r="AG48" s="154" t="str">
        <f aca="false">IF(AND(AG42=1,AG44=1),1,"")</f>
        <v/>
      </c>
      <c r="AI48" s="166" t="n">
        <f aca="false">IF(I48="",0,IF(LEFT(I48,1)="-",ABS(I48),(IF(I48&gt;9,I48+2,11))))</f>
        <v>11</v>
      </c>
      <c r="AJ48" s="167" t="n">
        <f aca="false">IF(I48="",0,IF(LEFT(I48,1)="-",(IF(ABS(I48)&gt;9,(ABS(I48)+2),11)),I48))</f>
        <v>7</v>
      </c>
      <c r="AK48" s="166" t="n">
        <f aca="false">IF(K48="",0,IF(LEFT(K48,1)="-",ABS(K48),(IF(K48&gt;9,K48+2,11))))</f>
        <v>12</v>
      </c>
      <c r="AL48" s="167" t="n">
        <f aca="false">IF(K48="",0,IF(LEFT(K48,1)="-",(IF(ABS(K48)&gt;9,(ABS(K48)+2),11)),K48))</f>
        <v>14</v>
      </c>
      <c r="AM48" s="166" t="n">
        <f aca="false">IF(M48="",0,IF(LEFT(M48,1)="-",ABS(M48),(IF(M48&gt;9,M48+2,11))))</f>
        <v>8</v>
      </c>
      <c r="AN48" s="167" t="n">
        <f aca="false">IF(M48="",0,IF(LEFT(M48,1)="-",(IF(ABS(M48)&gt;9,(ABS(M48)+2),11)),M48))</f>
        <v>11</v>
      </c>
      <c r="AO48" s="166" t="n">
        <f aca="false">IF(O48="",0,IF(LEFT(O48,1)="-",ABS(O48),(IF(O48&gt;9,O48+2,11))))</f>
        <v>11</v>
      </c>
      <c r="AP48" s="167" t="n">
        <f aca="false">IF(O48="",0,IF(LEFT(O48,1)="-",(IF(ABS(O48)&gt;9,(ABS(O48)+2),11)),O48))</f>
        <v>8</v>
      </c>
      <c r="AQ48" s="166" t="n">
        <f aca="false">IF(Q48="",0,IF(LEFT(Q48,1)="-",ABS(Q48),(IF(Q48&gt;9,Q48+2,11))))</f>
        <v>11</v>
      </c>
      <c r="AR48" s="167" t="n">
        <f aca="false">IF(Q48="",0,IF(LEFT(Q48,1)="-",(IF(ABS(Q48)&gt;9,(ABS(Q48)+2),11)),Q48))</f>
        <v>9</v>
      </c>
    </row>
    <row r="49" customFormat="false" ht="15.5" hidden="false" customHeight="false" outlineLevel="0" collapsed="false">
      <c r="C49" s="147" t="s">
        <v>60</v>
      </c>
      <c r="D49" s="142"/>
      <c r="E49" s="168" t="str">
        <f aca="false">IF(E43&gt;0,E43,0)</f>
        <v>Tennilä Otto</v>
      </c>
      <c r="F49" s="169" t="str">
        <f aca="false">IF(E45&gt;0,E45,0)</f>
        <v>Hakaste Lauri</v>
      </c>
      <c r="G49" s="170"/>
      <c r="H49" s="171"/>
      <c r="I49" s="172" t="n">
        <v>4</v>
      </c>
      <c r="J49" s="172"/>
      <c r="K49" s="172" t="n">
        <v>-3</v>
      </c>
      <c r="L49" s="172"/>
      <c r="M49" s="172" t="n">
        <v>-7</v>
      </c>
      <c r="N49" s="172"/>
      <c r="O49" s="172" t="n">
        <v>6</v>
      </c>
      <c r="P49" s="172"/>
      <c r="Q49" s="243" t="n">
        <v>3</v>
      </c>
      <c r="R49" s="243"/>
      <c r="S49" s="244" t="n">
        <f aca="false">IF(COUNT(I49:Q49)=0,0,COUNTIF(I49:Q49,"&gt;=0"))</f>
        <v>3</v>
      </c>
      <c r="T49" s="174" t="n">
        <f aca="false">IF(COUNTA(I49:Q49)=0,0,(IF(LEFT(I49,1)="-",1,0)+IF(LEFT(K49,1)="-",1,0)+IF(LEFT(M49,1)="-",1,0)+IF(LEFT(O49,1)="-",1,0)+IF(LEFT(Q49,1)="-",1,0)))</f>
        <v>2</v>
      </c>
      <c r="U49" s="162" t="n">
        <f aca="false">+AI49+AK49+AM49+AO49+AQ49</f>
        <v>43</v>
      </c>
      <c r="V49" s="163" t="n">
        <f aca="false">+AJ49+AL49+AN49+AP49+AR49</f>
        <v>35</v>
      </c>
      <c r="W49" s="90"/>
      <c r="X49" s="164"/>
      <c r="Y49" s="164"/>
      <c r="Z49" s="165"/>
      <c r="AA49" s="165"/>
      <c r="AB49" s="165"/>
      <c r="AC49" s="165"/>
      <c r="AD49" s="165"/>
      <c r="AE49" s="11"/>
      <c r="AG49" s="154" t="str">
        <f aca="false">IF(AND(AG43=1,AG45=1),1,"")</f>
        <v/>
      </c>
      <c r="AI49" s="175" t="n">
        <f aca="false">IF(I49="",0,IF(LEFT(I49,1)="-",ABS(I49),(IF(I49&gt;9,I49+2,11))))</f>
        <v>11</v>
      </c>
      <c r="AJ49" s="176" t="n">
        <f aca="false">IF(I49="",0,IF(LEFT(I49,1)="-",(IF(ABS(I49)&gt;9,(ABS(I49)+2),11)),I49))</f>
        <v>4</v>
      </c>
      <c r="AK49" s="175" t="n">
        <f aca="false">IF(K49="",0,IF(LEFT(K49,1)="-",ABS(K49),(IF(K49&gt;9,K49+2,11))))</f>
        <v>3</v>
      </c>
      <c r="AL49" s="176" t="n">
        <f aca="false">IF(K49="",0,IF(LEFT(K49,1)="-",(IF(ABS(K49)&gt;9,(ABS(K49)+2),11)),K49))</f>
        <v>11</v>
      </c>
      <c r="AM49" s="175" t="n">
        <f aca="false">IF(M49="",0,IF(LEFT(M49,1)="-",ABS(M49),(IF(M49&gt;9,M49+2,11))))</f>
        <v>7</v>
      </c>
      <c r="AN49" s="176" t="n">
        <f aca="false">IF(M49="",0,IF(LEFT(M49,1)="-",(IF(ABS(M49)&gt;9,(ABS(M49)+2),11)),M49))</f>
        <v>11</v>
      </c>
      <c r="AO49" s="175" t="n">
        <f aca="false">IF(O49="",0,IF(LEFT(O49,1)="-",ABS(O49),(IF(O49&gt;9,O49+2,11))))</f>
        <v>11</v>
      </c>
      <c r="AP49" s="176" t="n">
        <f aca="false">IF(O49="",0,IF(LEFT(O49,1)="-",(IF(ABS(O49)&gt;9,(ABS(O49)+2),11)),O49))</f>
        <v>6</v>
      </c>
      <c r="AQ49" s="175" t="n">
        <f aca="false">IF(Q49="",0,IF(LEFT(Q49,1)="-",ABS(Q49),(IF(Q49&gt;9,Q49+2,11))))</f>
        <v>11</v>
      </c>
      <c r="AR49" s="176" t="n">
        <f aca="false">IF(Q49="",0,IF(LEFT(Q49,1)="-",(IF(ABS(Q49)&gt;9,(ABS(Q49)+2),11)),Q49))</f>
        <v>3</v>
      </c>
    </row>
    <row r="50" customFormat="false" ht="15.5" hidden="false" customHeight="false" outlineLevel="0" collapsed="false">
      <c r="C50" s="147" t="s">
        <v>61</v>
      </c>
      <c r="D50" s="142"/>
      <c r="E50" s="177" t="str">
        <f aca="false">IF(E42&gt;0,E42,0)</f>
        <v>Khosravi Sam</v>
      </c>
      <c r="F50" s="178" t="str">
        <f aca="false">IF(E45&gt;0,E45,0)</f>
        <v>Hakaste Lauri</v>
      </c>
      <c r="G50" s="170"/>
      <c r="H50" s="179"/>
      <c r="I50" s="172" t="n">
        <v>7</v>
      </c>
      <c r="J50" s="172"/>
      <c r="K50" s="172" t="n">
        <v>-8</v>
      </c>
      <c r="L50" s="172"/>
      <c r="M50" s="172" t="n">
        <v>2</v>
      </c>
      <c r="N50" s="172"/>
      <c r="O50" s="172" t="n">
        <v>7</v>
      </c>
      <c r="P50" s="172"/>
      <c r="Q50" s="243"/>
      <c r="R50" s="243"/>
      <c r="S50" s="244" t="n">
        <f aca="false">IF(COUNT(I50:Q50)=0,0,COUNTIF(I50:Q50,"&gt;=0"))</f>
        <v>3</v>
      </c>
      <c r="T50" s="174" t="n">
        <f aca="false">IF(COUNTA(I50:Q50)=0,0,(IF(LEFT(I50,1)="-",1,0)+IF(LEFT(K50,1)="-",1,0)+IF(LEFT(M50,1)="-",1,0)+IF(LEFT(O50,1)="-",1,0)+IF(LEFT(Q50,1)="-",1,0)))</f>
        <v>1</v>
      </c>
      <c r="U50" s="162" t="n">
        <f aca="false">+AI50+AK50+AM50+AO50+AQ50</f>
        <v>41</v>
      </c>
      <c r="V50" s="163" t="n">
        <f aca="false">+AJ50+AL50+AN50+AP50+AR50</f>
        <v>27</v>
      </c>
      <c r="W50" s="90"/>
      <c r="X50" s="164"/>
      <c r="Y50" s="164"/>
      <c r="Z50" s="165"/>
      <c r="AA50" s="165"/>
      <c r="AB50" s="165"/>
      <c r="AC50" s="165"/>
      <c r="AD50" s="165"/>
      <c r="AE50" s="11"/>
      <c r="AG50" s="154" t="str">
        <f aca="false">IF(AND(AG42=1,AG45=1),1,"")</f>
        <v/>
      </c>
      <c r="AI50" s="175" t="n">
        <f aca="false">IF(I50="",0,IF(LEFT(I50,1)="-",ABS(I50),(IF(I50&gt;9,I50+2,11))))</f>
        <v>11</v>
      </c>
      <c r="AJ50" s="176" t="n">
        <f aca="false">IF(I50="",0,IF(LEFT(I50,1)="-",(IF(ABS(I50)&gt;9,(ABS(I50)+2),11)),I50))</f>
        <v>7</v>
      </c>
      <c r="AK50" s="175" t="n">
        <f aca="false">IF(K50="",0,IF(LEFT(K50,1)="-",ABS(K50),(IF(K50&gt;9,K50+2,11))))</f>
        <v>8</v>
      </c>
      <c r="AL50" s="176" t="n">
        <f aca="false">IF(K50="",0,IF(LEFT(K50,1)="-",(IF(ABS(K50)&gt;9,(ABS(K50)+2),11)),K50))</f>
        <v>11</v>
      </c>
      <c r="AM50" s="175" t="n">
        <f aca="false">IF(M50="",0,IF(LEFT(M50,1)="-",ABS(M50),(IF(M50&gt;9,M50+2,11))))</f>
        <v>11</v>
      </c>
      <c r="AN50" s="176" t="n">
        <f aca="false">IF(M50="",0,IF(LEFT(M50,1)="-",(IF(ABS(M50)&gt;9,(ABS(M50)+2),11)),M50))</f>
        <v>2</v>
      </c>
      <c r="AO50" s="175" t="n">
        <f aca="false">IF(O50="",0,IF(LEFT(O50,1)="-",ABS(O50),(IF(O50&gt;9,O50+2,11))))</f>
        <v>11</v>
      </c>
      <c r="AP50" s="176" t="n">
        <f aca="false">IF(O50="",0,IF(LEFT(O50,1)="-",(IF(ABS(O50)&gt;9,(ABS(O50)+2),11)),O50))</f>
        <v>7</v>
      </c>
      <c r="AQ50" s="175" t="n">
        <f aca="false">IF(Q50="",0,IF(LEFT(Q50,1)="-",ABS(Q50),(IF(Q50&gt;9,Q50+2,11))))</f>
        <v>0</v>
      </c>
      <c r="AR50" s="176" t="n">
        <f aca="false">IF(Q50="",0,IF(LEFT(Q50,1)="-",(IF(ABS(Q50)&gt;9,(ABS(Q50)+2),11)),Q50))</f>
        <v>0</v>
      </c>
    </row>
    <row r="51" customFormat="false" ht="15.5" hidden="false" customHeight="false" outlineLevel="0" collapsed="false">
      <c r="C51" s="147" t="s">
        <v>62</v>
      </c>
      <c r="D51" s="142"/>
      <c r="E51" s="168" t="str">
        <f aca="false">IF(E43&gt;0,E43,0)</f>
        <v>Tennilä Otto</v>
      </c>
      <c r="F51" s="169" t="str">
        <f aca="false">IF(E44&gt;0,E44,0)</f>
        <v>Lehtola Lassi</v>
      </c>
      <c r="G51" s="235"/>
      <c r="H51" s="171"/>
      <c r="I51" s="238" t="n">
        <v>-7</v>
      </c>
      <c r="J51" s="238"/>
      <c r="K51" s="238" t="n">
        <v>8</v>
      </c>
      <c r="L51" s="238"/>
      <c r="M51" s="238" t="n">
        <v>8</v>
      </c>
      <c r="N51" s="238"/>
      <c r="O51" s="238" t="n">
        <v>11</v>
      </c>
      <c r="P51" s="238"/>
      <c r="Q51" s="239"/>
      <c r="R51" s="239"/>
      <c r="S51" s="244" t="n">
        <f aca="false">IF(COUNT(I51:Q51)=0,0,COUNTIF(I51:Q51,"&gt;=0"))</f>
        <v>3</v>
      </c>
      <c r="T51" s="174" t="n">
        <f aca="false">IF(COUNTA(I51:Q51)=0,0,(IF(LEFT(I51,1)="-",1,0)+IF(LEFT(K51,1)="-",1,0)+IF(LEFT(M51,1)="-",1,0)+IF(LEFT(O51,1)="-",1,0)+IF(LEFT(Q51,1)="-",1,0)))</f>
        <v>1</v>
      </c>
      <c r="U51" s="162" t="n">
        <f aca="false">+AI51+AK51+AM51+AO51+AQ51</f>
        <v>42</v>
      </c>
      <c r="V51" s="163" t="n">
        <f aca="false">+AJ51+AL51+AN51+AP51+AR51</f>
        <v>38</v>
      </c>
      <c r="W51" s="90"/>
      <c r="X51" s="164"/>
      <c r="Y51" s="164"/>
      <c r="Z51" s="165"/>
      <c r="AA51" s="165"/>
      <c r="AB51" s="165"/>
      <c r="AC51" s="165"/>
      <c r="AD51" s="165"/>
      <c r="AE51" s="11"/>
      <c r="AG51" s="154" t="str">
        <f aca="false">IF(AND(AG43=1,AG44=1),1,"")</f>
        <v/>
      </c>
      <c r="AI51" s="175" t="n">
        <f aca="false">IF(I51="",0,IF(LEFT(I51,1)="-",ABS(I51),(IF(I51&gt;9,I51+2,11))))</f>
        <v>7</v>
      </c>
      <c r="AJ51" s="176" t="n">
        <f aca="false">IF(I51="",0,IF(LEFT(I51,1)="-",(IF(ABS(I51)&gt;9,(ABS(I51)+2),11)),I51))</f>
        <v>11</v>
      </c>
      <c r="AK51" s="175" t="n">
        <f aca="false">IF(K51="",0,IF(LEFT(K51,1)="-",ABS(K51),(IF(K51&gt;9,K51+2,11))))</f>
        <v>11</v>
      </c>
      <c r="AL51" s="176" t="n">
        <f aca="false">IF(K51="",0,IF(LEFT(K51,1)="-",(IF(ABS(K51)&gt;9,(ABS(K51)+2),11)),K51))</f>
        <v>8</v>
      </c>
      <c r="AM51" s="175" t="n">
        <f aca="false">IF(M51="",0,IF(LEFT(M51,1)="-",ABS(M51),(IF(M51&gt;9,M51+2,11))))</f>
        <v>11</v>
      </c>
      <c r="AN51" s="176" t="n">
        <f aca="false">IF(M51="",0,IF(LEFT(M51,1)="-",(IF(ABS(M51)&gt;9,(ABS(M51)+2),11)),M51))</f>
        <v>8</v>
      </c>
      <c r="AO51" s="175" t="n">
        <f aca="false">IF(O51="",0,IF(LEFT(O51,1)="-",ABS(O51),(IF(O51&gt;9,O51+2,11))))</f>
        <v>13</v>
      </c>
      <c r="AP51" s="176" t="n">
        <f aca="false">IF(O51="",0,IF(LEFT(O51,1)="-",(IF(ABS(O51)&gt;9,(ABS(O51)+2),11)),O51))</f>
        <v>11</v>
      </c>
      <c r="AQ51" s="175" t="n">
        <f aca="false">IF(Q51="",0,IF(LEFT(Q51,1)="-",ABS(Q51),(IF(Q51&gt;9,Q51+2,11))))</f>
        <v>0</v>
      </c>
      <c r="AR51" s="176" t="n">
        <f aca="false">IF(Q51="",0,IF(LEFT(Q51,1)="-",(IF(ABS(Q51)&gt;9,(ABS(Q51)+2),11)),Q51))</f>
        <v>0</v>
      </c>
    </row>
    <row r="52" customFormat="false" ht="15.5" hidden="false" customHeight="false" outlineLevel="0" collapsed="false">
      <c r="C52" s="147" t="s">
        <v>63</v>
      </c>
      <c r="D52" s="142"/>
      <c r="E52" s="168" t="str">
        <f aca="false">IF(E42&gt;0,E42,0)</f>
        <v>Khosravi Sam</v>
      </c>
      <c r="F52" s="169" t="str">
        <f aca="false">IF(E43&gt;0,E43,0)</f>
        <v>Tennilä Otto</v>
      </c>
      <c r="G52" s="170"/>
      <c r="H52" s="171"/>
      <c r="I52" s="172" t="n">
        <v>0</v>
      </c>
      <c r="J52" s="172"/>
      <c r="K52" s="172" t="n">
        <v>0</v>
      </c>
      <c r="L52" s="172"/>
      <c r="M52" s="172" t="n">
        <v>0</v>
      </c>
      <c r="N52" s="172"/>
      <c r="O52" s="172"/>
      <c r="P52" s="172"/>
      <c r="Q52" s="243"/>
      <c r="R52" s="243"/>
      <c r="S52" s="244" t="n">
        <f aca="false">IF(COUNT(I52:Q52)=0,0,COUNTIF(I52:Q52,"&gt;=0"))</f>
        <v>3</v>
      </c>
      <c r="T52" s="174" t="n">
        <f aca="false">IF(COUNTA(I52:Q52)=0,0,(IF(LEFT(I52,1)="-",1,0)+IF(LEFT(K52,1)="-",1,0)+IF(LEFT(M52,1)="-",1,0)+IF(LEFT(O52,1)="-",1,0)+IF(LEFT(Q52,1)="-",1,0)))</f>
        <v>0</v>
      </c>
      <c r="U52" s="162" t="n">
        <f aca="false">+AI52+AK52+AM52+AO52+AQ52</f>
        <v>33</v>
      </c>
      <c r="V52" s="163" t="n">
        <f aca="false">+AJ52+AL52+AN52+AP52+AR52</f>
        <v>0</v>
      </c>
      <c r="W52" s="90"/>
      <c r="X52" s="164" t="n">
        <v>1</v>
      </c>
      <c r="Y52" s="164"/>
      <c r="Z52" s="165"/>
      <c r="AA52" s="165"/>
      <c r="AB52" s="165"/>
      <c r="AC52" s="165"/>
      <c r="AD52" s="165"/>
      <c r="AE52" s="11"/>
      <c r="AG52" s="154" t="str">
        <f aca="false">IF(AND(AG42=1,AG43=1),1,"")</f>
        <v/>
      </c>
      <c r="AI52" s="175" t="n">
        <f aca="false">IF(I52="",0,IF(LEFT(I52,1)="-",ABS(I52),(IF(I52&gt;9,I52+2,11))))</f>
        <v>11</v>
      </c>
      <c r="AJ52" s="176" t="n">
        <f aca="false">IF(I52="",0,IF(LEFT(I52,1)="-",(IF(ABS(I52)&gt;9,(ABS(I52)+2),11)),I52))</f>
        <v>0</v>
      </c>
      <c r="AK52" s="175" t="n">
        <f aca="false">IF(K52="",0,IF(LEFT(K52,1)="-",ABS(K52),(IF(K52&gt;9,K52+2,11))))</f>
        <v>11</v>
      </c>
      <c r="AL52" s="176" t="n">
        <f aca="false">IF(K52="",0,IF(LEFT(K52,1)="-",(IF(ABS(K52)&gt;9,(ABS(K52)+2),11)),K52))</f>
        <v>0</v>
      </c>
      <c r="AM52" s="175" t="n">
        <f aca="false">IF(M52="",0,IF(LEFT(M52,1)="-",ABS(M52),(IF(M52&gt;9,M52+2,11))))</f>
        <v>11</v>
      </c>
      <c r="AN52" s="176" t="n">
        <f aca="false">IF(M52="",0,IF(LEFT(M52,1)="-",(IF(ABS(M52)&gt;9,(ABS(M52)+2),11)),M52))</f>
        <v>0</v>
      </c>
      <c r="AO52" s="175" t="n">
        <f aca="false">IF(O52="",0,IF(LEFT(O52,1)="-",ABS(O52),(IF(O52&gt;9,O52+2,11))))</f>
        <v>0</v>
      </c>
      <c r="AP52" s="176" t="n">
        <f aca="false">IF(O52="",0,IF(LEFT(O52,1)="-",(IF(ABS(O52)&gt;9,(ABS(O52)+2),11)),O52))</f>
        <v>0</v>
      </c>
      <c r="AQ52" s="175" t="n">
        <f aca="false">IF(Q52="",0,IF(LEFT(Q52,1)="-",ABS(Q52),(IF(Q52&gt;9,Q52+2,11))))</f>
        <v>0</v>
      </c>
      <c r="AR52" s="176" t="n">
        <f aca="false">IF(Q52="",0,IF(LEFT(Q52,1)="-",(IF(ABS(Q52)&gt;9,(ABS(Q52)+2),11)),Q52))</f>
        <v>0</v>
      </c>
    </row>
    <row r="53" customFormat="false" ht="16" hidden="false" customHeight="false" outlineLevel="0" collapsed="false">
      <c r="C53" s="180" t="s">
        <v>64</v>
      </c>
      <c r="D53" s="181"/>
      <c r="E53" s="182" t="str">
        <f aca="false">IF(E44&gt;0,E44,0)</f>
        <v>Lehtola Lassi</v>
      </c>
      <c r="F53" s="183" t="str">
        <f aca="false">IF(E45&gt;0,E45,0)</f>
        <v>Hakaste Lauri</v>
      </c>
      <c r="G53" s="149"/>
      <c r="H53" s="184"/>
      <c r="I53" s="185" t="n">
        <v>9</v>
      </c>
      <c r="J53" s="185"/>
      <c r="K53" s="185" t="n">
        <v>-9</v>
      </c>
      <c r="L53" s="185"/>
      <c r="M53" s="185" t="n">
        <v>6</v>
      </c>
      <c r="N53" s="185"/>
      <c r="O53" s="185" t="n">
        <v>-9</v>
      </c>
      <c r="P53" s="185"/>
      <c r="Q53" s="245" t="n">
        <v>6</v>
      </c>
      <c r="R53" s="245"/>
      <c r="S53" s="186" t="n">
        <f aca="false">IF(COUNT(I53:Q53)=0,0,COUNTIF(I53:Q53,"&gt;=0"))</f>
        <v>3</v>
      </c>
      <c r="T53" s="187" t="n">
        <f aca="false">IF(COUNTA(I53:Q53)=0,0,(IF(LEFT(I53,1)="-",1,0)+IF(LEFT(K53,1)="-",1,0)+IF(LEFT(M53,1)="-",1,0)+IF(LEFT(O53,1)="-",1,0)+IF(LEFT(Q53,1)="-",1,0)))</f>
        <v>2</v>
      </c>
      <c r="U53" s="188" t="n">
        <f aca="false">+AI53+AK53+AM53+AO53+AQ53</f>
        <v>51</v>
      </c>
      <c r="V53" s="188" t="n">
        <f aca="false">+AJ53+AL53+AN53+AP53+AR53</f>
        <v>43</v>
      </c>
      <c r="W53" s="90"/>
      <c r="X53" s="164"/>
      <c r="Y53" s="164"/>
      <c r="Z53" s="165"/>
      <c r="AA53" s="165"/>
      <c r="AB53" s="165"/>
      <c r="AC53" s="165"/>
      <c r="AD53" s="165"/>
      <c r="AE53" s="11"/>
      <c r="AG53" s="154" t="str">
        <f aca="false">IF(AND(AG44=1,AG45=1),1,"")</f>
        <v/>
      </c>
      <c r="AI53" s="189" t="n">
        <f aca="false">IF(I53="",0,IF(LEFT(I53,1)="-",ABS(I53),(IF(I53&gt;9,I53+2,11))))</f>
        <v>11</v>
      </c>
      <c r="AJ53" s="190" t="n">
        <f aca="false">IF(I53="",0,IF(LEFT(I53,1)="-",(IF(ABS(I53)&gt;9,(ABS(I53)+2),11)),I53))</f>
        <v>9</v>
      </c>
      <c r="AK53" s="189" t="n">
        <f aca="false">IF(K53="",0,IF(LEFT(K53,1)="-",ABS(K53),(IF(K53&gt;9,K53+2,11))))</f>
        <v>9</v>
      </c>
      <c r="AL53" s="190" t="n">
        <f aca="false">IF(K53="",0,IF(LEFT(K53,1)="-",(IF(ABS(K53)&gt;9,(ABS(K53)+2),11)),K53))</f>
        <v>11</v>
      </c>
      <c r="AM53" s="189" t="n">
        <f aca="false">IF(M53="",0,IF(LEFT(M53,1)="-",ABS(M53),(IF(M53&gt;9,M53+2,11))))</f>
        <v>11</v>
      </c>
      <c r="AN53" s="190" t="n">
        <f aca="false">IF(M53="",0,IF(LEFT(M53,1)="-",(IF(ABS(M53)&gt;9,(ABS(M53)+2),11)),M53))</f>
        <v>6</v>
      </c>
      <c r="AO53" s="189" t="n">
        <f aca="false">IF(O53="",0,IF(LEFT(O53,1)="-",ABS(O53),(IF(O53&gt;9,O53+2,11))))</f>
        <v>9</v>
      </c>
      <c r="AP53" s="190" t="n">
        <f aca="false">IF(O53="",0,IF(LEFT(O53,1)="-",(IF(ABS(O53)&gt;9,(ABS(O53)+2),11)),O53))</f>
        <v>11</v>
      </c>
      <c r="AQ53" s="189" t="n">
        <f aca="false">IF(Q53="",0,IF(LEFT(Q53,1)="-",ABS(Q53),(IF(Q53&gt;9,Q53+2,11))))</f>
        <v>11</v>
      </c>
      <c r="AR53" s="190" t="n">
        <f aca="false">IF(Q53=0,0,IF(LEFT(Q53,1)="-",(IF(ABS(Q53)&gt;9,(ABS(Q53)+2),11)),Q53))</f>
        <v>6</v>
      </c>
    </row>
    <row r="54" customFormat="false" ht="15.5" hidden="false" customHeight="false" outlineLevel="0" collapsed="false">
      <c r="X54" s="191"/>
      <c r="Y54" s="191"/>
      <c r="Z54" s="191"/>
      <c r="AA54" s="191"/>
      <c r="AB54" s="191"/>
      <c r="AC54" s="191"/>
      <c r="AD54" s="191"/>
      <c r="AE54" s="11"/>
    </row>
    <row r="55" customFormat="false" ht="16" hidden="false" customHeight="false" outlineLevel="0" collapsed="false">
      <c r="X55" s="191"/>
      <c r="Y55" s="191"/>
      <c r="Z55" s="191"/>
      <c r="AA55" s="191"/>
      <c r="AB55" s="191"/>
      <c r="AC55" s="191"/>
      <c r="AD55" s="191"/>
      <c r="AE55" s="11"/>
    </row>
    <row r="56" customFormat="false" ht="15.5" hidden="false" customHeight="false" outlineLevel="0" collapsed="false">
      <c r="C56" s="20"/>
      <c r="D56" s="21"/>
      <c r="E56" s="192" t="str">
        <f aca="false">$E$5</f>
        <v>TOP-16 finaali</v>
      </c>
      <c r="F56" s="23"/>
      <c r="G56" s="23"/>
      <c r="H56" s="23"/>
      <c r="I56" s="24"/>
      <c r="J56" s="23"/>
      <c r="K56" s="193"/>
      <c r="L56" s="193"/>
      <c r="M56" s="26"/>
      <c r="N56" s="26"/>
      <c r="O56" s="26"/>
      <c r="P56" s="26"/>
      <c r="Q56" s="194" t="s">
        <v>12</v>
      </c>
      <c r="R56" s="195"/>
      <c r="S56" s="196" t="s">
        <v>77</v>
      </c>
      <c r="T56" s="196"/>
      <c r="U56" s="196"/>
      <c r="V56" s="196"/>
      <c r="X56" s="191"/>
      <c r="Y56" s="191"/>
      <c r="Z56" s="191"/>
      <c r="AA56" s="191"/>
      <c r="AB56" s="191"/>
      <c r="AC56" s="191"/>
      <c r="AD56" s="191"/>
      <c r="AE56" s="11"/>
    </row>
    <row r="57" customFormat="false" ht="16" hidden="false" customHeight="false" outlineLevel="0" collapsed="false">
      <c r="C57" s="35"/>
      <c r="D57" s="197"/>
      <c r="E57" s="198" t="str">
        <f aca="false">$E$6</f>
        <v>SPTL</v>
      </c>
      <c r="F57" s="199" t="s">
        <v>17</v>
      </c>
      <c r="G57" s="39" t="n">
        <v>3.4</v>
      </c>
      <c r="H57" s="39"/>
      <c r="I57" s="39"/>
      <c r="J57" s="246" t="s">
        <v>18</v>
      </c>
      <c r="K57" s="246"/>
      <c r="L57" s="246"/>
      <c r="M57" s="202" t="n">
        <f aca="false">$M$6</f>
        <v>45276</v>
      </c>
      <c r="N57" s="202"/>
      <c r="O57" s="202"/>
      <c r="P57" s="202"/>
      <c r="Q57" s="203" t="s">
        <v>19</v>
      </c>
      <c r="R57" s="204"/>
      <c r="S57" s="247" t="str">
        <f aca="false">$S$6</f>
        <v>11:00</v>
      </c>
      <c r="T57" s="247"/>
      <c r="U57" s="247"/>
      <c r="V57" s="247"/>
      <c r="X57" s="191"/>
      <c r="Y57" s="191"/>
      <c r="Z57" s="191"/>
      <c r="AA57" s="191"/>
      <c r="AB57" s="191"/>
      <c r="AC57" s="191"/>
      <c r="AD57" s="191"/>
      <c r="AE57" s="11"/>
      <c r="AU57" s="0" t="s">
        <v>21</v>
      </c>
    </row>
    <row r="58" customFormat="false" ht="16" hidden="false" customHeight="false" outlineLevel="0" collapsed="false">
      <c r="C58" s="45"/>
      <c r="D58" s="46" t="s">
        <v>22</v>
      </c>
      <c r="E58" s="47" t="s">
        <v>23</v>
      </c>
      <c r="F58" s="248" t="s">
        <v>24</v>
      </c>
      <c r="G58" s="206" t="s">
        <v>25</v>
      </c>
      <c r="H58" s="206"/>
      <c r="I58" s="50" t="s">
        <v>26</v>
      </c>
      <c r="J58" s="50"/>
      <c r="K58" s="207" t="s">
        <v>27</v>
      </c>
      <c r="L58" s="207"/>
      <c r="M58" s="50" t="s">
        <v>28</v>
      </c>
      <c r="N58" s="50"/>
      <c r="O58" s="53"/>
      <c r="P58" s="53"/>
      <c r="Q58" s="52" t="s">
        <v>29</v>
      </c>
      <c r="R58" s="53" t="s">
        <v>30</v>
      </c>
      <c r="S58" s="54" t="s">
        <v>31</v>
      </c>
      <c r="T58" s="54"/>
      <c r="U58" s="55" t="s">
        <v>32</v>
      </c>
      <c r="V58" s="55"/>
      <c r="Y58" s="56" t="s">
        <v>33</v>
      </c>
      <c r="Z58" s="57"/>
      <c r="AA58" s="57"/>
      <c r="AB58" s="58"/>
      <c r="AC58" s="59" t="s">
        <v>34</v>
      </c>
      <c r="AD58" s="191"/>
      <c r="AE58" s="11"/>
      <c r="AG58" s="18" t="s">
        <v>35</v>
      </c>
      <c r="AI58" s="56" t="s">
        <v>33</v>
      </c>
      <c r="AJ58" s="57"/>
      <c r="AK58" s="57"/>
      <c r="AL58" s="58"/>
      <c r="AM58" s="59" t="s">
        <v>34</v>
      </c>
      <c r="AU58" s="60" t="s">
        <v>25</v>
      </c>
      <c r="AV58" s="60"/>
      <c r="AW58" s="61" t="s">
        <v>26</v>
      </c>
      <c r="AX58" s="61"/>
      <c r="AY58" s="62" t="s">
        <v>27</v>
      </c>
      <c r="AZ58" s="62"/>
      <c r="BA58" s="50" t="s">
        <v>28</v>
      </c>
      <c r="BB58" s="50"/>
      <c r="BC58" s="63" t="s">
        <v>36</v>
      </c>
      <c r="BD58" s="64"/>
      <c r="BE58" s="65" t="s">
        <v>37</v>
      </c>
      <c r="BK58" s="66" t="s">
        <v>38</v>
      </c>
      <c r="BL58" s="67"/>
      <c r="BM58" s="67"/>
      <c r="BN58" s="68"/>
      <c r="BO58" s="68"/>
      <c r="BP58" s="68"/>
      <c r="BQ58" s="68"/>
      <c r="BR58" s="68"/>
      <c r="BS58" s="69" t="s">
        <v>39</v>
      </c>
      <c r="BT58" s="70"/>
      <c r="BU58" s="71" t="s">
        <v>37</v>
      </c>
    </row>
    <row r="59" customFormat="false" ht="15.5" hidden="false" customHeight="false" outlineLevel="0" collapsed="false">
      <c r="B59" s="72" t="n">
        <f aca="false">U59</f>
        <v>3</v>
      </c>
      <c r="C59" s="208" t="s">
        <v>25</v>
      </c>
      <c r="D59" s="74" t="n">
        <v>2335</v>
      </c>
      <c r="E59" s="75" t="s">
        <v>78</v>
      </c>
      <c r="F59" s="76" t="s">
        <v>41</v>
      </c>
      <c r="G59" s="249"/>
      <c r="H59" s="250"/>
      <c r="I59" s="251" t="n">
        <f aca="false">+S69</f>
        <v>2</v>
      </c>
      <c r="J59" s="252" t="n">
        <f aca="false">+T69</f>
        <v>3</v>
      </c>
      <c r="K59" s="253" t="n">
        <f aca="false">S65</f>
        <v>0</v>
      </c>
      <c r="L59" s="253" t="n">
        <f aca="false">T65</f>
        <v>3</v>
      </c>
      <c r="M59" s="251" t="n">
        <f aca="false">S67</f>
        <v>3</v>
      </c>
      <c r="N59" s="252" t="n">
        <f aca="false">T67</f>
        <v>1</v>
      </c>
      <c r="O59" s="253"/>
      <c r="P59" s="254"/>
      <c r="Q59" s="83" t="n">
        <f aca="false">IF(SUM(G59:P59)=0,0,COUNTIF(H59:H62,"3"))</f>
        <v>1</v>
      </c>
      <c r="R59" s="84" t="n">
        <f aca="false">IF(SUM(H59:Q59)=0,0,COUNTIF(G59:G62,"3"))</f>
        <v>2</v>
      </c>
      <c r="S59" s="85" t="n">
        <f aca="false">+AC59</f>
        <v>4</v>
      </c>
      <c r="T59" s="85"/>
      <c r="U59" s="86" t="n">
        <v>3</v>
      </c>
      <c r="V59" s="86"/>
      <c r="Y59" s="87"/>
      <c r="Z59" s="88" t="n">
        <f aca="false">IF($S69=3,2,IF($W69=1,0,1))</f>
        <v>1</v>
      </c>
      <c r="AA59" s="88" t="n">
        <f aca="false">IF($S65=3,2,IF($W65=1,0,1))</f>
        <v>1</v>
      </c>
      <c r="AB59" s="88" t="n">
        <f aca="false">IF($S67=3,2,IF($W67=1,0,1))</f>
        <v>2</v>
      </c>
      <c r="AC59" s="89" t="n">
        <f aca="false">SUM(Y59:AB59)</f>
        <v>4</v>
      </c>
      <c r="AD59" s="191"/>
      <c r="AE59" s="11"/>
      <c r="AG59" s="90"/>
      <c r="AH59" s="91"/>
      <c r="AI59" s="87"/>
      <c r="AJ59" s="88" t="str">
        <f aca="false">IF($AG69=1,IF($S69=3,2,IF($W69=1,0,1)),"")</f>
        <v/>
      </c>
      <c r="AK59" s="88" t="str">
        <f aca="false">IF($AG65=1,IF($S65=3,2,IF($W65=1,0,1)),"")</f>
        <v/>
      </c>
      <c r="AL59" s="88" t="str">
        <f aca="false">IF($AG67=1,IF($S67=3,2,IF($W67=1,0,1)),"")</f>
        <v/>
      </c>
      <c r="AM59" s="89" t="n">
        <f aca="false">SUM(AI59:AL59)</f>
        <v>0</v>
      </c>
      <c r="AU59" s="92"/>
      <c r="AV59" s="93"/>
      <c r="AW59" s="88" t="str">
        <f aca="false">IF($AG69=1,S69,"")</f>
        <v/>
      </c>
      <c r="AX59" s="88" t="str">
        <f aca="false">IF($AG69=1,T69,"")</f>
        <v/>
      </c>
      <c r="AY59" s="88" t="str">
        <f aca="false">IF($AG65=1,S65,"")</f>
        <v/>
      </c>
      <c r="AZ59" s="88" t="str">
        <f aca="false">IF($AG65=1,T65,"")</f>
        <v/>
      </c>
      <c r="BA59" s="88" t="str">
        <f aca="false">IF($AG67=1,S67,"")</f>
        <v/>
      </c>
      <c r="BB59" s="94" t="str">
        <f aca="false">IF($AG67=1,T67,"")</f>
        <v/>
      </c>
      <c r="BC59" s="95" t="str">
        <f aca="false">IF(SUM(AU59:BB59)=0,"",SUM(AV59:AV62))</f>
        <v/>
      </c>
      <c r="BD59" s="95" t="str">
        <f aca="false">IF(SUM(AU59:BB59)=0,"",SUM(AU59:AU62))</f>
        <v/>
      </c>
      <c r="BE59" s="96" t="str">
        <f aca="false">IF(AG59=1,IF(BC59=0,0,IF(BD59=0,BC59,BC59/BD59)),"")</f>
        <v/>
      </c>
      <c r="BK59" s="97"/>
      <c r="BL59" s="98"/>
      <c r="BM59" s="99" t="n">
        <f aca="false">IF($AG69=1,U69,0)</f>
        <v>0</v>
      </c>
      <c r="BN59" s="100" t="n">
        <f aca="false">IF($AG69=1,V69,0)</f>
        <v>0</v>
      </c>
      <c r="BO59" s="99" t="n">
        <f aca="false">IF($AG65=1,U65,0)</f>
        <v>0</v>
      </c>
      <c r="BP59" s="100" t="n">
        <f aca="false">IF($AG65=1,V65,0)</f>
        <v>0</v>
      </c>
      <c r="BQ59" s="99" t="n">
        <f aca="false">IF($AG67=1,U67,0)</f>
        <v>0</v>
      </c>
      <c r="BR59" s="101" t="n">
        <f aca="false">IF($AG67=1,V67,0)</f>
        <v>0</v>
      </c>
      <c r="BS59" s="114" t="n">
        <f aca="false">+BM59+BO59+BQ59</f>
        <v>0</v>
      </c>
      <c r="BT59" s="100" t="n">
        <f aca="false">+BN59+BP59+BR59</f>
        <v>0</v>
      </c>
      <c r="BU59" s="104" t="str">
        <f aca="false">IF(AG59=1,IF(BS59=0,0,IF(BT59=0,BS59,BS59/BT59)),"")</f>
        <v/>
      </c>
    </row>
    <row r="60" customFormat="false" ht="15.5" hidden="false" customHeight="false" outlineLevel="0" collapsed="false">
      <c r="B60" s="72" t="n">
        <f aca="false">U60</f>
        <v>2</v>
      </c>
      <c r="C60" s="215" t="s">
        <v>26</v>
      </c>
      <c r="D60" s="74" t="n">
        <v>2333</v>
      </c>
      <c r="E60" s="75" t="s">
        <v>79</v>
      </c>
      <c r="F60" s="76" t="s">
        <v>41</v>
      </c>
      <c r="G60" s="255" t="n">
        <f aca="false">+T69</f>
        <v>3</v>
      </c>
      <c r="H60" s="256" t="n">
        <f aca="false">+S69</f>
        <v>2</v>
      </c>
      <c r="I60" s="257"/>
      <c r="J60" s="258"/>
      <c r="K60" s="256" t="n">
        <f aca="false">S68</f>
        <v>1</v>
      </c>
      <c r="L60" s="256" t="n">
        <f aca="false">T68</f>
        <v>3</v>
      </c>
      <c r="M60" s="259" t="n">
        <f aca="false">S66</f>
        <v>3</v>
      </c>
      <c r="N60" s="260" t="n">
        <f aca="false">T66</f>
        <v>2</v>
      </c>
      <c r="O60" s="256"/>
      <c r="P60" s="261"/>
      <c r="Q60" s="83" t="n">
        <f aca="false">IF(SUM(G60:P60)=0,0,COUNTIF(J59:J62,"3"))</f>
        <v>2</v>
      </c>
      <c r="R60" s="84" t="n">
        <f aca="false">IF(SUM(H60:Q60)=0,0,COUNTIF(I59:I62,"3"))</f>
        <v>1</v>
      </c>
      <c r="S60" s="85" t="n">
        <f aca="false">+AC60</f>
        <v>5</v>
      </c>
      <c r="T60" s="85"/>
      <c r="U60" s="86" t="n">
        <v>2</v>
      </c>
      <c r="V60" s="86"/>
      <c r="Y60" s="88" t="n">
        <f aca="false">IF($T69=3,2,IF($W69=1,0,1))</f>
        <v>2</v>
      </c>
      <c r="Z60" s="87"/>
      <c r="AA60" s="88" t="n">
        <f aca="false">IF($S68=3,2,IF($W68=1,0,1))</f>
        <v>1</v>
      </c>
      <c r="AB60" s="88" t="n">
        <f aca="false">IF($S66=3,2,IF($W66=1,0,1))</f>
        <v>2</v>
      </c>
      <c r="AC60" s="89" t="n">
        <f aca="false">SUM(Y60:AB60)</f>
        <v>5</v>
      </c>
      <c r="AD60" s="191"/>
      <c r="AE60" s="11"/>
      <c r="AG60" s="90"/>
      <c r="AH60" s="91"/>
      <c r="AI60" s="88" t="str">
        <f aca="false">IF($AG69=1,IF($T69=3,2,IF($W69=1,0,1)),"")</f>
        <v/>
      </c>
      <c r="AJ60" s="87"/>
      <c r="AK60" s="88" t="str">
        <f aca="false">IF($AG68=1,IF($S68=3,2,IF($W68=1,0,1)),"")</f>
        <v/>
      </c>
      <c r="AL60" s="88" t="str">
        <f aca="false">IF($AG66=1,IF($S66=3,2,IF($W66=1,0,1)),"")</f>
        <v/>
      </c>
      <c r="AM60" s="89" t="n">
        <f aca="false">SUM(AI60:AL60)</f>
        <v>0</v>
      </c>
      <c r="AU60" s="109" t="str">
        <f aca="false">IF($AG69=1,T69,"")</f>
        <v/>
      </c>
      <c r="AV60" s="88" t="str">
        <f aca="false">IF($AG69=1,S69,"")</f>
        <v/>
      </c>
      <c r="AW60" s="92"/>
      <c r="AX60" s="93"/>
      <c r="AY60" s="88" t="str">
        <f aca="false">IF($AG68=1,S68,"")</f>
        <v/>
      </c>
      <c r="AZ60" s="88" t="str">
        <f aca="false">IF($AG68=1,T68,"")</f>
        <v/>
      </c>
      <c r="BA60" s="88" t="str">
        <f aca="false">IF($AG66=1,S66,"")</f>
        <v/>
      </c>
      <c r="BB60" s="94" t="str">
        <f aca="false">IF($AG66=1,T66,"")</f>
        <v/>
      </c>
      <c r="BC60" s="95" t="str">
        <f aca="false">IF(SUM(AU60:BB60)=0,"",SUM(AX59:AX62))</f>
        <v/>
      </c>
      <c r="BD60" s="110" t="str">
        <f aca="false">IF(SUM(AU60:BB60)=0,"",SUM(AW59:AW62))</f>
        <v/>
      </c>
      <c r="BE60" s="96" t="str">
        <f aca="false">IF(AG60=1,IF(BC60=0,0,IF(BD60=0,BC60,BC60/BD60)),"")</f>
        <v/>
      </c>
      <c r="BK60" s="109" t="n">
        <f aca="false">IF($AG69=1,V69,0)</f>
        <v>0</v>
      </c>
      <c r="BL60" s="111" t="n">
        <f aca="false">IF($AG69=1,U69,0)</f>
        <v>0</v>
      </c>
      <c r="BM60" s="112"/>
      <c r="BN60" s="113"/>
      <c r="BO60" s="109" t="n">
        <f aca="false">IF($AG68=1,U68,0)</f>
        <v>0</v>
      </c>
      <c r="BP60" s="111" t="n">
        <f aca="false">IF($AG68=1,V68,0)</f>
        <v>0</v>
      </c>
      <c r="BQ60" s="109" t="n">
        <f aca="false">IF($AG66=1,U66,0)</f>
        <v>0</v>
      </c>
      <c r="BR60" s="94" t="n">
        <f aca="false">IF($AG66=1,V66,0)</f>
        <v>0</v>
      </c>
      <c r="BS60" s="114" t="n">
        <f aca="false">+BK60+BO60+BQ60</f>
        <v>0</v>
      </c>
      <c r="BT60" s="115" t="n">
        <f aca="false">+BL60+BN60+BP60+BR60</f>
        <v>0</v>
      </c>
      <c r="BU60" s="116" t="str">
        <f aca="false">IF(AG60=1,IF(BS60=0,0,IF(BT60=0,BS60,BS60/BT60)),"")</f>
        <v/>
      </c>
    </row>
    <row r="61" customFormat="false" ht="15.5" hidden="false" customHeight="false" outlineLevel="0" collapsed="false">
      <c r="B61" s="72" t="n">
        <f aca="false">U61</f>
        <v>1</v>
      </c>
      <c r="C61" s="215" t="s">
        <v>27</v>
      </c>
      <c r="D61" s="262" t="n">
        <v>2190</v>
      </c>
      <c r="E61" s="263" t="s">
        <v>80</v>
      </c>
      <c r="F61" s="106" t="s">
        <v>47</v>
      </c>
      <c r="G61" s="255" t="n">
        <f aca="false">+T65</f>
        <v>3</v>
      </c>
      <c r="H61" s="256" t="n">
        <f aca="false">+S65</f>
        <v>0</v>
      </c>
      <c r="I61" s="259" t="n">
        <f aca="false">T68</f>
        <v>3</v>
      </c>
      <c r="J61" s="260" t="n">
        <f aca="false">S68</f>
        <v>1</v>
      </c>
      <c r="K61" s="264"/>
      <c r="L61" s="264"/>
      <c r="M61" s="259" t="n">
        <f aca="false">S70</f>
        <v>0</v>
      </c>
      <c r="N61" s="260" t="n">
        <f aca="false">T70</f>
        <v>3</v>
      </c>
      <c r="O61" s="256"/>
      <c r="P61" s="261"/>
      <c r="Q61" s="83" t="n">
        <f aca="false">IF(SUM(G61:P61)=0,0,COUNTIF(L59:L62,"3"))</f>
        <v>2</v>
      </c>
      <c r="R61" s="84" t="n">
        <f aca="false">IF(SUM(H61:Q61)=0,0,COUNTIF(K59:K62,"3"))</f>
        <v>1</v>
      </c>
      <c r="S61" s="85" t="n">
        <f aca="false">+AC61</f>
        <v>5</v>
      </c>
      <c r="T61" s="85"/>
      <c r="U61" s="86" t="n">
        <v>1</v>
      </c>
      <c r="V61" s="86"/>
      <c r="Y61" s="88" t="n">
        <f aca="false">IF($T65=3,2,IF($W65=1,0,1))</f>
        <v>2</v>
      </c>
      <c r="Z61" s="88" t="n">
        <f aca="false">IF($T68=3,2,IF($W68=1,0,1))</f>
        <v>2</v>
      </c>
      <c r="AA61" s="87"/>
      <c r="AB61" s="88" t="n">
        <f aca="false">IF($S70=3,2,IF($W70=1,0,1))</f>
        <v>1</v>
      </c>
      <c r="AC61" s="89" t="n">
        <f aca="false">SUM(Y61:AB61)</f>
        <v>5</v>
      </c>
      <c r="AD61" s="191"/>
      <c r="AE61" s="11"/>
      <c r="AG61" s="90"/>
      <c r="AH61" s="91"/>
      <c r="AI61" s="88" t="str">
        <f aca="false">IF($AG65=1,IF($T65=3,2,IF($W65=1,0,1)),"")</f>
        <v/>
      </c>
      <c r="AJ61" s="88" t="str">
        <f aca="false">IF($AG68=1,IF($T68=3,2,IF($W68=1,0,1)),"")</f>
        <v/>
      </c>
      <c r="AK61" s="87"/>
      <c r="AL61" s="88" t="str">
        <f aca="false">IF($AG70=1,IF($S70=3,2,IF($W70=1,0,1)),"")</f>
        <v/>
      </c>
      <c r="AM61" s="89" t="n">
        <f aca="false">SUM(AI61:AL61)</f>
        <v>0</v>
      </c>
      <c r="AU61" s="109" t="str">
        <f aca="false">IF($AG65=1,T65,"")</f>
        <v/>
      </c>
      <c r="AV61" s="88" t="str">
        <f aca="false">IF($AG65=1,S65,"")</f>
        <v/>
      </c>
      <c r="AW61" s="88" t="str">
        <f aca="false">IF($AG68=1,T68,"")</f>
        <v/>
      </c>
      <c r="AX61" s="88" t="str">
        <f aca="false">IF($AG68=1,S68,"")</f>
        <v/>
      </c>
      <c r="AY61" s="92"/>
      <c r="AZ61" s="93"/>
      <c r="BA61" s="88" t="str">
        <f aca="false">IF($AG70=1,S70,"")</f>
        <v/>
      </c>
      <c r="BB61" s="94" t="str">
        <f aca="false">IF($AG70=1,T70,"")</f>
        <v/>
      </c>
      <c r="BC61" s="95" t="str">
        <f aca="false">IF(SUM(AU61:BB61)=0,"",SUM(AZ59:AZ62))</f>
        <v/>
      </c>
      <c r="BD61" s="95" t="str">
        <f aca="false">IF(SUM(AU61:BB61)=0,"",SUM(AY59:AY62))</f>
        <v/>
      </c>
      <c r="BE61" s="96" t="str">
        <f aca="false">IF(AG61=1,IF(BC61=0,0,IF(BD61=0,BC61,BC61/BD61)),"")</f>
        <v/>
      </c>
      <c r="BK61" s="109" t="n">
        <f aca="false">IF($AG65=1,V65,0)</f>
        <v>0</v>
      </c>
      <c r="BL61" s="111" t="n">
        <f aca="false">IF($AG65=1,U65,0)</f>
        <v>0</v>
      </c>
      <c r="BM61" s="109" t="n">
        <f aca="false">IF($AG68=1,V68,0)</f>
        <v>0</v>
      </c>
      <c r="BN61" s="111" t="n">
        <f aca="false">IF($AG68=1,U68,0)</f>
        <v>0</v>
      </c>
      <c r="BO61" s="97"/>
      <c r="BP61" s="98"/>
      <c r="BQ61" s="109" t="n">
        <f aca="false">IF($AG70=1,U70,0)</f>
        <v>0</v>
      </c>
      <c r="BR61" s="94" t="n">
        <f aca="false">IF($AG70=1,V70,0)</f>
        <v>0</v>
      </c>
      <c r="BS61" s="114" t="n">
        <f aca="false">+BK61+BM61+BQ61</f>
        <v>0</v>
      </c>
      <c r="BT61" s="115" t="n">
        <f aca="false">+BL61+BN61+BP61+BR61</f>
        <v>0</v>
      </c>
      <c r="BU61" s="116" t="str">
        <f aca="false">IF(AG61=1,IF(BS61=0,0,IF(BT61=0,BS61,BS61/BT61)),"")</f>
        <v/>
      </c>
    </row>
    <row r="62" customFormat="false" ht="16" hidden="false" customHeight="false" outlineLevel="0" collapsed="false">
      <c r="B62" s="72" t="n">
        <f aca="false">U62</f>
        <v>4</v>
      </c>
      <c r="C62" s="225" t="s">
        <v>28</v>
      </c>
      <c r="D62" s="118" t="n">
        <v>2181</v>
      </c>
      <c r="E62" s="265" t="s">
        <v>81</v>
      </c>
      <c r="F62" s="226" t="s">
        <v>43</v>
      </c>
      <c r="G62" s="266" t="n">
        <f aca="false">T67</f>
        <v>1</v>
      </c>
      <c r="H62" s="267" t="n">
        <f aca="false">S67</f>
        <v>3</v>
      </c>
      <c r="I62" s="268" t="n">
        <f aca="false">T66</f>
        <v>2</v>
      </c>
      <c r="J62" s="269" t="n">
        <f aca="false">S66</f>
        <v>3</v>
      </c>
      <c r="K62" s="267" t="n">
        <f aca="false">T70</f>
        <v>3</v>
      </c>
      <c r="L62" s="267" t="n">
        <f aca="false">S70</f>
        <v>0</v>
      </c>
      <c r="M62" s="270"/>
      <c r="N62" s="271"/>
      <c r="O62" s="267"/>
      <c r="P62" s="272"/>
      <c r="Q62" s="128" t="n">
        <f aca="false">IF(SUM(G62:P62)=0,0,COUNTIF(N59:N62,"3"))</f>
        <v>1</v>
      </c>
      <c r="R62" s="129" t="n">
        <f aca="false">IF(SUM(H62:Q62)=0,0,COUNTIF(M59:M62,"3"))</f>
        <v>2</v>
      </c>
      <c r="S62" s="85" t="n">
        <f aca="false">+AC62</f>
        <v>4</v>
      </c>
      <c r="T62" s="85"/>
      <c r="U62" s="130" t="n">
        <v>4</v>
      </c>
      <c r="V62" s="130"/>
      <c r="Y62" s="88" t="n">
        <f aca="false">IF($T67=3,2,IF($W67=1,0,1))</f>
        <v>1</v>
      </c>
      <c r="Z62" s="88" t="n">
        <f aca="false">IF($T66=3,2,IF($W66=1,0,1))</f>
        <v>1</v>
      </c>
      <c r="AA62" s="88" t="n">
        <f aca="false">IF($T70=3,2,IF($W70=1,0,1))</f>
        <v>2</v>
      </c>
      <c r="AB62" s="87"/>
      <c r="AC62" s="89" t="n">
        <f aca="false">SUM(Y62:AB62)</f>
        <v>4</v>
      </c>
      <c r="AD62" s="191"/>
      <c r="AE62" s="11"/>
      <c r="AG62" s="90"/>
      <c r="AH62" s="91"/>
      <c r="AI62" s="88" t="str">
        <f aca="false">IF($AG67=1,IF($T67=3,2,IF($W67=1,0,1)),"")</f>
        <v/>
      </c>
      <c r="AJ62" s="88" t="str">
        <f aca="false">IF($AG66=1,IF($T66=3,2,IF($W66=1,0,1)),"")</f>
        <v/>
      </c>
      <c r="AK62" s="88" t="str">
        <f aca="false">IF($AG70=1,IF($T70=3,2,IF($W70=1,0,1)),"")</f>
        <v/>
      </c>
      <c r="AL62" s="87"/>
      <c r="AM62" s="89" t="n">
        <f aca="false">SUM(AI62:AL62)</f>
        <v>0</v>
      </c>
      <c r="AU62" s="131" t="str">
        <f aca="false">IF($AG67=1,T67,"")</f>
        <v/>
      </c>
      <c r="AV62" s="132" t="str">
        <f aca="false">IF($AG67=1,S67,"")</f>
        <v/>
      </c>
      <c r="AW62" s="132" t="str">
        <f aca="false">IF($AG66=1,T66,"")</f>
        <v/>
      </c>
      <c r="AX62" s="132" t="str">
        <f aca="false">IF($AG66=1,S66,"")</f>
        <v/>
      </c>
      <c r="AY62" s="132" t="str">
        <f aca="false">IF($AG70=1,T70,"")</f>
        <v/>
      </c>
      <c r="AZ62" s="132" t="str">
        <f aca="false">IF($AG70=1,S70,"")</f>
        <v/>
      </c>
      <c r="BA62" s="133"/>
      <c r="BB62" s="134"/>
      <c r="BC62" s="135" t="str">
        <f aca="false">IF(SUM(AU62:BB62)=0,"",SUM(BB60:BB64))</f>
        <v/>
      </c>
      <c r="BD62" s="135" t="str">
        <f aca="false">IF(SUM(AU62:BB62)=0,"",SUM(BA60:BA64))</f>
        <v/>
      </c>
      <c r="BE62" s="96" t="str">
        <f aca="false">IF(AG62=1,IF(BC62=0,0,IF(BD62=0,BC62,BC62/BD62)),"")</f>
        <v/>
      </c>
      <c r="BK62" s="131" t="n">
        <f aca="false">IF($AG67=1,V67,0)</f>
        <v>0</v>
      </c>
      <c r="BL62" s="136" t="n">
        <f aca="false">IF($AG67=1,U67,0)</f>
        <v>0</v>
      </c>
      <c r="BM62" s="131" t="n">
        <f aca="false">IF($AG66=1,V66,0)</f>
        <v>0</v>
      </c>
      <c r="BN62" s="136" t="n">
        <f aca="false">IF($AG66=1,U66,0)</f>
        <v>0</v>
      </c>
      <c r="BO62" s="131" t="n">
        <f aca="false">IF($AG70=1,V70,0)</f>
        <v>0</v>
      </c>
      <c r="BP62" s="136" t="n">
        <f aca="false">IF($AG70=1,U70,0)</f>
        <v>0</v>
      </c>
      <c r="BQ62" s="137"/>
      <c r="BR62" s="138"/>
      <c r="BS62" s="139" t="n">
        <f aca="false">+BK62+BM62+BO62</f>
        <v>0</v>
      </c>
      <c r="BT62" s="234" t="n">
        <f aca="false">+BL62+BN62+BP62+BR62</f>
        <v>0</v>
      </c>
      <c r="BU62" s="141" t="str">
        <f aca="false">IF(AG62=1,IF(BS62=0,0,IF(BT62=0,BS62,BS62/BT62)),"")</f>
        <v/>
      </c>
    </row>
    <row r="63" customFormat="false" ht="15.5" hidden="false" customHeight="false" outlineLevel="0" collapsed="false">
      <c r="C63" s="147"/>
      <c r="D63" s="142"/>
      <c r="E63" s="143" t="s">
        <v>48</v>
      </c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6"/>
      <c r="V63" s="237"/>
      <c r="X63" s="191"/>
      <c r="Y63" s="191"/>
      <c r="Z63" s="191"/>
      <c r="AA63" s="191"/>
      <c r="AB63" s="191"/>
      <c r="AC63" s="191"/>
      <c r="AD63" s="191"/>
      <c r="AE63" s="11"/>
    </row>
    <row r="64" customFormat="false" ht="16" hidden="false" customHeight="false" outlineLevel="0" collapsed="false">
      <c r="C64" s="147"/>
      <c r="D64" s="142"/>
      <c r="E64" s="148" t="s">
        <v>49</v>
      </c>
      <c r="F64" s="149"/>
      <c r="G64" s="149"/>
      <c r="H64" s="150"/>
      <c r="I64" s="151" t="s">
        <v>50</v>
      </c>
      <c r="J64" s="151"/>
      <c r="K64" s="151" t="s">
        <v>51</v>
      </c>
      <c r="L64" s="151"/>
      <c r="M64" s="151" t="s">
        <v>52</v>
      </c>
      <c r="N64" s="151"/>
      <c r="O64" s="151" t="s">
        <v>53</v>
      </c>
      <c r="P64" s="151"/>
      <c r="Q64" s="151" t="s">
        <v>54</v>
      </c>
      <c r="R64" s="151"/>
      <c r="S64" s="152" t="s">
        <v>21</v>
      </c>
      <c r="T64" s="152"/>
      <c r="U64" s="153" t="s">
        <v>55</v>
      </c>
      <c r="V64" s="132"/>
      <c r="W64" s="154" t="s">
        <v>56</v>
      </c>
      <c r="X64" s="88" t="s">
        <v>57</v>
      </c>
      <c r="Y64" s="88" t="s">
        <v>58</v>
      </c>
      <c r="Z64" s="165"/>
      <c r="AA64" s="165"/>
      <c r="AB64" s="165"/>
      <c r="AC64" s="165"/>
      <c r="AD64" s="165"/>
      <c r="AE64" s="11"/>
    </row>
    <row r="65" customFormat="false" ht="15.5" hidden="false" customHeight="false" outlineLevel="0" collapsed="false">
      <c r="C65" s="147" t="s">
        <v>59</v>
      </c>
      <c r="D65" s="142"/>
      <c r="E65" s="168" t="str">
        <f aca="false">IF(E59&gt;0,E59,0)</f>
        <v>Pihkala Arttu</v>
      </c>
      <c r="F65" s="157" t="str">
        <f aca="false">IF(E61&gt;0,E61,0)</f>
        <v>Laane Lauri</v>
      </c>
      <c r="G65" s="235"/>
      <c r="H65" s="171"/>
      <c r="I65" s="238" t="n">
        <v>-5</v>
      </c>
      <c r="J65" s="238"/>
      <c r="K65" s="238" t="n">
        <v>-7</v>
      </c>
      <c r="L65" s="238"/>
      <c r="M65" s="238" t="n">
        <v>-7</v>
      </c>
      <c r="N65" s="238"/>
      <c r="O65" s="238"/>
      <c r="P65" s="238"/>
      <c r="Q65" s="239"/>
      <c r="R65" s="239"/>
      <c r="S65" s="240" t="n">
        <f aca="false">IF(COUNT(I65:Q65)=0,0,COUNTIF(I65:Q65,"&gt;=0"))</f>
        <v>0</v>
      </c>
      <c r="T65" s="161" t="n">
        <f aca="false">IF(COUNTA(I65:Q65)=0,0,(IF(LEFT(I65,1)="-",1,0)+IF(LEFT(K65,1)="-",1,0)+IF(LEFT(M65,1)="-",1,0)+IF(LEFT(O65,1)="-",1,0)+IF(LEFT(Q65,1)="-",1,0)))</f>
        <v>3</v>
      </c>
      <c r="U65" s="162" t="n">
        <f aca="false">+AI65+AK65+AM65+AO65+AQ65</f>
        <v>19</v>
      </c>
      <c r="V65" s="163" t="n">
        <f aca="false">+AJ65+AL65+AN65+AP65+AR65</f>
        <v>33</v>
      </c>
      <c r="W65" s="90"/>
      <c r="X65" s="164"/>
      <c r="Y65" s="164"/>
      <c r="Z65" s="165"/>
      <c r="AA65" s="165"/>
      <c r="AB65" s="165"/>
      <c r="AC65" s="165"/>
      <c r="AD65" s="165"/>
      <c r="AE65" s="11"/>
      <c r="AG65" s="154" t="str">
        <f aca="false">IF(AND(AG59=1,AG61=1),1,"")</f>
        <v/>
      </c>
      <c r="AI65" s="166" t="n">
        <f aca="false">IF(I65="",0,IF(LEFT(I65,1)="-",ABS(I65),(IF(I65&gt;9,I65+2,11))))</f>
        <v>5</v>
      </c>
      <c r="AJ65" s="167" t="n">
        <f aca="false">IF(I65="",0,IF(LEFT(I65,1)="-",(IF(ABS(I65)&gt;9,(ABS(I65)+2),11)),I65))</f>
        <v>11</v>
      </c>
      <c r="AK65" s="166" t="n">
        <f aca="false">IF(K65="",0,IF(LEFT(K65,1)="-",ABS(K65),(IF(K65&gt;9,K65+2,11))))</f>
        <v>7</v>
      </c>
      <c r="AL65" s="167" t="n">
        <f aca="false">IF(K65="",0,IF(LEFT(K65,1)="-",(IF(ABS(K65)&gt;9,(ABS(K65)+2),11)),K65))</f>
        <v>11</v>
      </c>
      <c r="AM65" s="166" t="n">
        <f aca="false">IF(M65="",0,IF(LEFT(M65,1)="-",ABS(M65),(IF(M65&gt;9,M65+2,11))))</f>
        <v>7</v>
      </c>
      <c r="AN65" s="167" t="n">
        <f aca="false">IF(M65="",0,IF(LEFT(M65,1)="-",(IF(ABS(M65)&gt;9,(ABS(M65)+2),11)),M65))</f>
        <v>11</v>
      </c>
      <c r="AO65" s="166" t="n">
        <f aca="false">IF(O65="",0,IF(LEFT(O65,1)="-",ABS(O65),(IF(O65&gt;9,O65+2,11))))</f>
        <v>0</v>
      </c>
      <c r="AP65" s="167" t="n">
        <f aca="false">IF(O65="",0,IF(LEFT(O65,1)="-",(IF(ABS(O65)&gt;9,(ABS(O65)+2),11)),O65))</f>
        <v>0</v>
      </c>
      <c r="AQ65" s="166" t="n">
        <f aca="false">IF(Q65="",0,IF(LEFT(Q65,1)="-",ABS(Q65),(IF(Q65&gt;9,Q65+2,11))))</f>
        <v>0</v>
      </c>
      <c r="AR65" s="167" t="n">
        <f aca="false">IF(Q65="",0,IF(LEFT(Q65,1)="-",(IF(ABS(Q65)&gt;9,(ABS(Q65)+2),11)),Q65))</f>
        <v>0</v>
      </c>
    </row>
    <row r="66" customFormat="false" ht="15.5" hidden="false" customHeight="false" outlineLevel="0" collapsed="false">
      <c r="C66" s="147" t="s">
        <v>60</v>
      </c>
      <c r="D66" s="142"/>
      <c r="E66" s="168" t="str">
        <f aca="false">IF(E60&gt;0,E60,0)</f>
        <v>Räsänen Aleksi</v>
      </c>
      <c r="F66" s="169" t="str">
        <f aca="false">IF(E62&gt;0,E62,0)</f>
        <v>Hattunen Sami</v>
      </c>
      <c r="G66" s="170"/>
      <c r="H66" s="171"/>
      <c r="I66" s="172" t="n">
        <v>10</v>
      </c>
      <c r="J66" s="172"/>
      <c r="K66" s="172" t="n">
        <v>-8</v>
      </c>
      <c r="L66" s="172"/>
      <c r="M66" s="172" t="n">
        <v>-6</v>
      </c>
      <c r="N66" s="172"/>
      <c r="O66" s="172" t="n">
        <v>1</v>
      </c>
      <c r="P66" s="172"/>
      <c r="Q66" s="243" t="n">
        <v>7</v>
      </c>
      <c r="R66" s="243"/>
      <c r="S66" s="244" t="n">
        <f aca="false">IF(COUNT(I66:Q66)=0,0,COUNTIF(I66:Q66,"&gt;=0"))</f>
        <v>3</v>
      </c>
      <c r="T66" s="174" t="n">
        <f aca="false">IF(COUNTA(I66:Q66)=0,0,(IF(LEFT(I66,1)="-",1,0)+IF(LEFT(K66,1)="-",1,0)+IF(LEFT(M66,1)="-",1,0)+IF(LEFT(O66,1)="-",1,0)+IF(LEFT(Q66,1)="-",1,0)))</f>
        <v>2</v>
      </c>
      <c r="U66" s="162" t="n">
        <f aca="false">+AI66+AK66+AM66+AO66+AQ66</f>
        <v>48</v>
      </c>
      <c r="V66" s="163" t="n">
        <f aca="false">+AJ66+AL66+AN66+AP66+AR66</f>
        <v>40</v>
      </c>
      <c r="W66" s="90"/>
      <c r="X66" s="164"/>
      <c r="Y66" s="164"/>
      <c r="Z66" s="165"/>
      <c r="AA66" s="165"/>
      <c r="AB66" s="165"/>
      <c r="AC66" s="165"/>
      <c r="AD66" s="165"/>
      <c r="AE66" s="11"/>
      <c r="AG66" s="154" t="str">
        <f aca="false">IF(AND(AG60=1,AG62=1),1,"")</f>
        <v/>
      </c>
      <c r="AI66" s="175" t="n">
        <f aca="false">IF(I66="",0,IF(LEFT(I66,1)="-",ABS(I66),(IF(I66&gt;9,I66+2,11))))</f>
        <v>12</v>
      </c>
      <c r="AJ66" s="176" t="n">
        <f aca="false">IF(I66="",0,IF(LEFT(I66,1)="-",(IF(ABS(I66)&gt;9,(ABS(I66)+2),11)),I66))</f>
        <v>10</v>
      </c>
      <c r="AK66" s="175" t="n">
        <f aca="false">IF(K66="",0,IF(LEFT(K66,1)="-",ABS(K66),(IF(K66&gt;9,K66+2,11))))</f>
        <v>8</v>
      </c>
      <c r="AL66" s="176" t="n">
        <f aca="false">IF(K66="",0,IF(LEFT(K66,1)="-",(IF(ABS(K66)&gt;9,(ABS(K66)+2),11)),K66))</f>
        <v>11</v>
      </c>
      <c r="AM66" s="175" t="n">
        <f aca="false">IF(M66="",0,IF(LEFT(M66,1)="-",ABS(M66),(IF(M66&gt;9,M66+2,11))))</f>
        <v>6</v>
      </c>
      <c r="AN66" s="176" t="n">
        <f aca="false">IF(M66="",0,IF(LEFT(M66,1)="-",(IF(ABS(M66)&gt;9,(ABS(M66)+2),11)),M66))</f>
        <v>11</v>
      </c>
      <c r="AO66" s="175" t="n">
        <f aca="false">IF(O66="",0,IF(LEFT(O66,1)="-",ABS(O66),(IF(O66&gt;9,O66+2,11))))</f>
        <v>11</v>
      </c>
      <c r="AP66" s="176" t="n">
        <f aca="false">IF(O66="",0,IF(LEFT(O66,1)="-",(IF(ABS(O66)&gt;9,(ABS(O66)+2),11)),O66))</f>
        <v>1</v>
      </c>
      <c r="AQ66" s="175" t="n">
        <f aca="false">IF(Q66="",0,IF(LEFT(Q66,1)="-",ABS(Q66),(IF(Q66&gt;9,Q66+2,11))))</f>
        <v>11</v>
      </c>
      <c r="AR66" s="176" t="n">
        <f aca="false">IF(Q66="",0,IF(LEFT(Q66,1)="-",(IF(ABS(Q66)&gt;9,(ABS(Q66)+2),11)),Q66))</f>
        <v>7</v>
      </c>
    </row>
    <row r="67" customFormat="false" ht="15.5" hidden="false" customHeight="false" outlineLevel="0" collapsed="false">
      <c r="C67" s="147" t="s">
        <v>61</v>
      </c>
      <c r="D67" s="142"/>
      <c r="E67" s="177" t="str">
        <f aca="false">IF(E59&gt;0,E59,0)</f>
        <v>Pihkala Arttu</v>
      </c>
      <c r="F67" s="178" t="str">
        <f aca="false">IF(E62&gt;0,E62,0)</f>
        <v>Hattunen Sami</v>
      </c>
      <c r="G67" s="170"/>
      <c r="H67" s="179"/>
      <c r="I67" s="172" t="n">
        <v>2</v>
      </c>
      <c r="J67" s="172"/>
      <c r="K67" s="172" t="n">
        <v>3</v>
      </c>
      <c r="L67" s="172"/>
      <c r="M67" s="172" t="n">
        <v>-8</v>
      </c>
      <c r="N67" s="172"/>
      <c r="O67" s="172" t="n">
        <v>10</v>
      </c>
      <c r="P67" s="172"/>
      <c r="Q67" s="243"/>
      <c r="R67" s="243"/>
      <c r="S67" s="244" t="n">
        <f aca="false">IF(COUNT(I67:Q67)=0,0,COUNTIF(I67:Q67,"&gt;=0"))</f>
        <v>3</v>
      </c>
      <c r="T67" s="174" t="n">
        <f aca="false">IF(COUNTA(I67:Q67)=0,0,(IF(LEFT(I67,1)="-",1,0)+IF(LEFT(K67,1)="-",1,0)+IF(LEFT(M67,1)="-",1,0)+IF(LEFT(O67,1)="-",1,0)+IF(LEFT(Q67,1)="-",1,0)))</f>
        <v>1</v>
      </c>
      <c r="U67" s="162" t="n">
        <f aca="false">+AI67+AK67+AM67+AO67+AQ67</f>
        <v>42</v>
      </c>
      <c r="V67" s="163" t="n">
        <f aca="false">+AJ67+AL67+AN67+AP67+AR67</f>
        <v>26</v>
      </c>
      <c r="W67" s="90"/>
      <c r="X67" s="164"/>
      <c r="Y67" s="164"/>
      <c r="Z67" s="165"/>
      <c r="AA67" s="165"/>
      <c r="AB67" s="165"/>
      <c r="AC67" s="165"/>
      <c r="AD67" s="165"/>
      <c r="AE67" s="11"/>
      <c r="AG67" s="154" t="str">
        <f aca="false">IF(AND(AG59=1,AG62=1),1,"")</f>
        <v/>
      </c>
      <c r="AI67" s="175" t="n">
        <f aca="false">IF(I67="",0,IF(LEFT(I67,1)="-",ABS(I67),(IF(I67&gt;9,I67+2,11))))</f>
        <v>11</v>
      </c>
      <c r="AJ67" s="176" t="n">
        <f aca="false">IF(I67="",0,IF(LEFT(I67,1)="-",(IF(ABS(I67)&gt;9,(ABS(I67)+2),11)),I67))</f>
        <v>2</v>
      </c>
      <c r="AK67" s="175" t="n">
        <f aca="false">IF(K67="",0,IF(LEFT(K67,1)="-",ABS(K67),(IF(K67&gt;9,K67+2,11))))</f>
        <v>11</v>
      </c>
      <c r="AL67" s="176" t="n">
        <f aca="false">IF(K67="",0,IF(LEFT(K67,1)="-",(IF(ABS(K67)&gt;9,(ABS(K67)+2),11)),K67))</f>
        <v>3</v>
      </c>
      <c r="AM67" s="175" t="n">
        <f aca="false">IF(M67="",0,IF(LEFT(M67,1)="-",ABS(M67),(IF(M67&gt;9,M67+2,11))))</f>
        <v>8</v>
      </c>
      <c r="AN67" s="176" t="n">
        <f aca="false">IF(M67="",0,IF(LEFT(M67,1)="-",(IF(ABS(M67)&gt;9,(ABS(M67)+2),11)),M67))</f>
        <v>11</v>
      </c>
      <c r="AO67" s="175" t="n">
        <f aca="false">IF(O67="",0,IF(LEFT(O67,1)="-",ABS(O67),(IF(O67&gt;9,O67+2,11))))</f>
        <v>12</v>
      </c>
      <c r="AP67" s="176" t="n">
        <f aca="false">IF(O67="",0,IF(LEFT(O67,1)="-",(IF(ABS(O67)&gt;9,(ABS(O67)+2),11)),O67))</f>
        <v>10</v>
      </c>
      <c r="AQ67" s="175" t="n">
        <f aca="false">IF(Q67="",0,IF(LEFT(Q67,1)="-",ABS(Q67),(IF(Q67&gt;9,Q67+2,11))))</f>
        <v>0</v>
      </c>
      <c r="AR67" s="176" t="n">
        <f aca="false">IF(Q67="",0,IF(LEFT(Q67,1)="-",(IF(ABS(Q67)&gt;9,(ABS(Q67)+2),11)),Q67))</f>
        <v>0</v>
      </c>
    </row>
    <row r="68" customFormat="false" ht="15.5" hidden="false" customHeight="false" outlineLevel="0" collapsed="false">
      <c r="C68" s="147" t="s">
        <v>62</v>
      </c>
      <c r="D68" s="142"/>
      <c r="E68" s="168" t="str">
        <f aca="false">IF(E60&gt;0,E60,0)</f>
        <v>Räsänen Aleksi</v>
      </c>
      <c r="F68" s="169" t="str">
        <f aca="false">IF(E61&gt;0,E61,0)</f>
        <v>Laane Lauri</v>
      </c>
      <c r="G68" s="235"/>
      <c r="H68" s="171"/>
      <c r="I68" s="238" t="n">
        <v>5</v>
      </c>
      <c r="J68" s="238"/>
      <c r="K68" s="238" t="n">
        <v>-4</v>
      </c>
      <c r="L68" s="238"/>
      <c r="M68" s="238" t="n">
        <v>-4</v>
      </c>
      <c r="N68" s="238"/>
      <c r="O68" s="238" t="n">
        <v>-8</v>
      </c>
      <c r="P68" s="238"/>
      <c r="Q68" s="239"/>
      <c r="R68" s="239"/>
      <c r="S68" s="244" t="n">
        <f aca="false">IF(COUNT(I68:Q68)=0,0,COUNTIF(I68:Q68,"&gt;=0"))</f>
        <v>1</v>
      </c>
      <c r="T68" s="174" t="n">
        <f aca="false">IF(COUNTA(I68:Q68)=0,0,(IF(LEFT(I68,1)="-",1,0)+IF(LEFT(K68,1)="-",1,0)+IF(LEFT(M68,1)="-",1,0)+IF(LEFT(O68,1)="-",1,0)+IF(LEFT(Q68,1)="-",1,0)))</f>
        <v>3</v>
      </c>
      <c r="U68" s="162" t="n">
        <f aca="false">+AI68+AK68+AM68+AO68+AQ68</f>
        <v>27</v>
      </c>
      <c r="V68" s="163" t="n">
        <f aca="false">+AJ68+AL68+AN68+AP68+AR68</f>
        <v>38</v>
      </c>
      <c r="W68" s="90"/>
      <c r="X68" s="164"/>
      <c r="Y68" s="164"/>
      <c r="Z68" s="165"/>
      <c r="AA68" s="165"/>
      <c r="AB68" s="165"/>
      <c r="AC68" s="165"/>
      <c r="AD68" s="165"/>
      <c r="AE68" s="11"/>
      <c r="AG68" s="154" t="str">
        <f aca="false">IF(AND(AG60=1,AG61=1),1,"")</f>
        <v/>
      </c>
      <c r="AI68" s="175" t="n">
        <f aca="false">IF(I68="",0,IF(LEFT(I68,1)="-",ABS(I68),(IF(I68&gt;9,I68+2,11))))</f>
        <v>11</v>
      </c>
      <c r="AJ68" s="176" t="n">
        <f aca="false">IF(I68="",0,IF(LEFT(I68,1)="-",(IF(ABS(I68)&gt;9,(ABS(I68)+2),11)),I68))</f>
        <v>5</v>
      </c>
      <c r="AK68" s="175" t="n">
        <f aca="false">IF(K68="",0,IF(LEFT(K68,1)="-",ABS(K68),(IF(K68&gt;9,K68+2,11))))</f>
        <v>4</v>
      </c>
      <c r="AL68" s="176" t="n">
        <f aca="false">IF(K68="",0,IF(LEFT(K68,1)="-",(IF(ABS(K68)&gt;9,(ABS(K68)+2),11)),K68))</f>
        <v>11</v>
      </c>
      <c r="AM68" s="175" t="n">
        <f aca="false">IF(M68="",0,IF(LEFT(M68,1)="-",ABS(M68),(IF(M68&gt;9,M68+2,11))))</f>
        <v>4</v>
      </c>
      <c r="AN68" s="176" t="n">
        <f aca="false">IF(M68="",0,IF(LEFT(M68,1)="-",(IF(ABS(M68)&gt;9,(ABS(M68)+2),11)),M68))</f>
        <v>11</v>
      </c>
      <c r="AO68" s="175" t="n">
        <f aca="false">IF(O68="",0,IF(LEFT(O68,1)="-",ABS(O68),(IF(O68&gt;9,O68+2,11))))</f>
        <v>8</v>
      </c>
      <c r="AP68" s="176" t="n">
        <f aca="false">IF(O68="",0,IF(LEFT(O68,1)="-",(IF(ABS(O68)&gt;9,(ABS(O68)+2),11)),O68))</f>
        <v>11</v>
      </c>
      <c r="AQ68" s="175" t="n">
        <f aca="false">IF(Q68="",0,IF(LEFT(Q68,1)="-",ABS(Q68),(IF(Q68&gt;9,Q68+2,11))))</f>
        <v>0</v>
      </c>
      <c r="AR68" s="176" t="n">
        <f aca="false">IF(Q68="",0,IF(LEFT(Q68,1)="-",(IF(ABS(Q68)&gt;9,(ABS(Q68)+2),11)),Q68))</f>
        <v>0</v>
      </c>
    </row>
    <row r="69" customFormat="false" ht="15.5" hidden="false" customHeight="false" outlineLevel="0" collapsed="false">
      <c r="C69" s="147" t="s">
        <v>63</v>
      </c>
      <c r="D69" s="142"/>
      <c r="E69" s="168" t="str">
        <f aca="false">IF(E59&gt;0,E59,0)</f>
        <v>Pihkala Arttu</v>
      </c>
      <c r="F69" s="169" t="str">
        <f aca="false">IF(E60&gt;0,E60,0)</f>
        <v>Räsänen Aleksi</v>
      </c>
      <c r="G69" s="170"/>
      <c r="H69" s="171"/>
      <c r="I69" s="172" t="n">
        <v>-7</v>
      </c>
      <c r="J69" s="172"/>
      <c r="K69" s="172" t="n">
        <v>-6</v>
      </c>
      <c r="L69" s="172"/>
      <c r="M69" s="172" t="n">
        <v>3</v>
      </c>
      <c r="N69" s="172"/>
      <c r="O69" s="172" t="n">
        <v>8</v>
      </c>
      <c r="P69" s="172"/>
      <c r="Q69" s="243" t="n">
        <v>-4</v>
      </c>
      <c r="R69" s="243"/>
      <c r="S69" s="244" t="n">
        <f aca="false">IF(COUNT(I69:Q69)=0,0,COUNTIF(I69:Q69,"&gt;=0"))</f>
        <v>2</v>
      </c>
      <c r="T69" s="174" t="n">
        <f aca="false">IF(COUNTA(I69:Q69)=0,0,(IF(LEFT(I69,1)="-",1,0)+IF(LEFT(K69,1)="-",1,0)+IF(LEFT(M69,1)="-",1,0)+IF(LEFT(O69,1)="-",1,0)+IF(LEFT(Q69,1)="-",1,0)))</f>
        <v>3</v>
      </c>
      <c r="U69" s="162" t="n">
        <f aca="false">+AI69+AK69+AM69+AO69+AQ69</f>
        <v>39</v>
      </c>
      <c r="V69" s="163" t="n">
        <f aca="false">+AJ69+AL69+AN69+AP69+AR69</f>
        <v>44</v>
      </c>
      <c r="W69" s="90"/>
      <c r="X69" s="164"/>
      <c r="Y69" s="164"/>
      <c r="Z69" s="165"/>
      <c r="AA69" s="165"/>
      <c r="AB69" s="165"/>
      <c r="AC69" s="165"/>
      <c r="AD69" s="165"/>
      <c r="AE69" s="11"/>
      <c r="AG69" s="154" t="str">
        <f aca="false">IF(AND(AG59=1,AG60=1),1,"")</f>
        <v/>
      </c>
      <c r="AI69" s="175" t="n">
        <f aca="false">IF(I69="",0,IF(LEFT(I69,1)="-",ABS(I69),(IF(I69&gt;9,I69+2,11))))</f>
        <v>7</v>
      </c>
      <c r="AJ69" s="176" t="n">
        <f aca="false">IF(I69="",0,IF(LEFT(I69,1)="-",(IF(ABS(I69)&gt;9,(ABS(I69)+2),11)),I69))</f>
        <v>11</v>
      </c>
      <c r="AK69" s="175" t="n">
        <f aca="false">IF(K69="",0,IF(LEFT(K69,1)="-",ABS(K69),(IF(K69&gt;9,K69+2,11))))</f>
        <v>6</v>
      </c>
      <c r="AL69" s="176" t="n">
        <f aca="false">IF(K69="",0,IF(LEFT(K69,1)="-",(IF(ABS(K69)&gt;9,(ABS(K69)+2),11)),K69))</f>
        <v>11</v>
      </c>
      <c r="AM69" s="175" t="n">
        <f aca="false">IF(M69="",0,IF(LEFT(M69,1)="-",ABS(M69),(IF(M69&gt;9,M69+2,11))))</f>
        <v>11</v>
      </c>
      <c r="AN69" s="176" t="n">
        <f aca="false">IF(M69="",0,IF(LEFT(M69,1)="-",(IF(ABS(M69)&gt;9,(ABS(M69)+2),11)),M69))</f>
        <v>3</v>
      </c>
      <c r="AO69" s="175" t="n">
        <f aca="false">IF(O69="",0,IF(LEFT(O69,1)="-",ABS(O69),(IF(O69&gt;9,O69+2,11))))</f>
        <v>11</v>
      </c>
      <c r="AP69" s="176" t="n">
        <f aca="false">IF(O69="",0,IF(LEFT(O69,1)="-",(IF(ABS(O69)&gt;9,(ABS(O69)+2),11)),O69))</f>
        <v>8</v>
      </c>
      <c r="AQ69" s="175" t="n">
        <f aca="false">IF(Q69="",0,IF(LEFT(Q69,1)="-",ABS(Q69),(IF(Q69&gt;9,Q69+2,11))))</f>
        <v>4</v>
      </c>
      <c r="AR69" s="176" t="n">
        <f aca="false">IF(Q69="",0,IF(LEFT(Q69,1)="-",(IF(ABS(Q69)&gt;9,(ABS(Q69)+2),11)),Q69))</f>
        <v>11</v>
      </c>
    </row>
    <row r="70" customFormat="false" ht="16" hidden="false" customHeight="false" outlineLevel="0" collapsed="false">
      <c r="C70" s="180" t="s">
        <v>64</v>
      </c>
      <c r="D70" s="181"/>
      <c r="E70" s="182" t="str">
        <f aca="false">IF(E61&gt;0,E61,0)</f>
        <v>Laane Lauri</v>
      </c>
      <c r="F70" s="183" t="str">
        <f aca="false">IF(E62&gt;0,E62,0)</f>
        <v>Hattunen Sami</v>
      </c>
      <c r="G70" s="149"/>
      <c r="H70" s="184"/>
      <c r="I70" s="185" t="n">
        <v>-9</v>
      </c>
      <c r="J70" s="185"/>
      <c r="K70" s="185" t="n">
        <v>-9</v>
      </c>
      <c r="L70" s="185"/>
      <c r="M70" s="185" t="n">
        <v>-7</v>
      </c>
      <c r="N70" s="185"/>
      <c r="O70" s="185"/>
      <c r="P70" s="185"/>
      <c r="Q70" s="245"/>
      <c r="R70" s="245"/>
      <c r="S70" s="186" t="n">
        <f aca="false">IF(COUNT(I70:Q70)=0,0,COUNTIF(I70:Q70,"&gt;=0"))</f>
        <v>0</v>
      </c>
      <c r="T70" s="187" t="n">
        <f aca="false">IF(COUNTA(I70:Q70)=0,0,(IF(LEFT(I70,1)="-",1,0)+IF(LEFT(K70,1)="-",1,0)+IF(LEFT(M70,1)="-",1,0)+IF(LEFT(O70,1)="-",1,0)+IF(LEFT(Q70,1)="-",1,0)))</f>
        <v>3</v>
      </c>
      <c r="U70" s="188" t="n">
        <f aca="false">+AI70+AK70+AM70+AO70+AQ70</f>
        <v>25</v>
      </c>
      <c r="V70" s="188" t="n">
        <f aca="false">+AJ70+AL70+AN70+AP70+AR70</f>
        <v>33</v>
      </c>
      <c r="W70" s="90"/>
      <c r="X70" s="164"/>
      <c r="Y70" s="164"/>
      <c r="Z70" s="165"/>
      <c r="AA70" s="165"/>
      <c r="AB70" s="165"/>
      <c r="AC70" s="165"/>
      <c r="AD70" s="165"/>
      <c r="AE70" s="11"/>
      <c r="AG70" s="154" t="str">
        <f aca="false">IF(AND(AG61=1,AG62=1),1,"")</f>
        <v/>
      </c>
      <c r="AI70" s="189" t="n">
        <f aca="false">IF(I70="",0,IF(LEFT(I70,1)="-",ABS(I70),(IF(I70&gt;9,I70+2,11))))</f>
        <v>9</v>
      </c>
      <c r="AJ70" s="190" t="n">
        <f aca="false">IF(I70="",0,IF(LEFT(I70,1)="-",(IF(ABS(I70)&gt;9,(ABS(I70)+2),11)),I70))</f>
        <v>11</v>
      </c>
      <c r="AK70" s="189" t="n">
        <f aca="false">IF(K70="",0,IF(LEFT(K70,1)="-",ABS(K70),(IF(K70&gt;9,K70+2,11))))</f>
        <v>9</v>
      </c>
      <c r="AL70" s="190" t="n">
        <f aca="false">IF(K70="",0,IF(LEFT(K70,1)="-",(IF(ABS(K70)&gt;9,(ABS(K70)+2),11)),K70))</f>
        <v>11</v>
      </c>
      <c r="AM70" s="189" t="n">
        <f aca="false">IF(M70="",0,IF(LEFT(M70,1)="-",ABS(M70),(IF(M70&gt;9,M70+2,11))))</f>
        <v>7</v>
      </c>
      <c r="AN70" s="190" t="n">
        <f aca="false">IF(M70="",0,IF(LEFT(M70,1)="-",(IF(ABS(M70)&gt;9,(ABS(M70)+2),11)),M70))</f>
        <v>11</v>
      </c>
      <c r="AO70" s="189" t="n">
        <f aca="false">IF(O70="",0,IF(LEFT(O70,1)="-",ABS(O70),(IF(O70&gt;9,O70+2,11))))</f>
        <v>0</v>
      </c>
      <c r="AP70" s="190" t="n">
        <f aca="false">IF(O70="",0,IF(LEFT(O70,1)="-",(IF(ABS(O70)&gt;9,(ABS(O70)+2),11)),O70))</f>
        <v>0</v>
      </c>
      <c r="AQ70" s="189" t="n">
        <f aca="false">IF(Q70="",0,IF(LEFT(Q70,1)="-",ABS(Q70),(IF(Q70&gt;9,Q70+2,11))))</f>
        <v>0</v>
      </c>
      <c r="AR70" s="190" t="n">
        <f aca="false">IF(Q70=0,0,IF(LEFT(Q70,1)="-",(IF(ABS(Q70)&gt;9,(ABS(Q70)+2),11)),Q70))</f>
        <v>0</v>
      </c>
    </row>
    <row r="137" customFormat="false" ht="15.5" hidden="false" customHeight="false" outlineLevel="0" collapsed="false">
      <c r="C137" s="0" t="n">
        <v>1</v>
      </c>
      <c r="D137" s="273"/>
    </row>
    <row r="138" customFormat="false" ht="15.5" hidden="false" customHeight="false" outlineLevel="0" collapsed="false">
      <c r="C138" s="0" t="n">
        <v>2</v>
      </c>
      <c r="E138" s="274"/>
      <c r="F138" s="274"/>
    </row>
    <row r="139" customFormat="false" ht="15.5" hidden="false" customHeight="false" outlineLevel="0" collapsed="false">
      <c r="C139" s="0" t="n">
        <v>3</v>
      </c>
      <c r="E139" s="274"/>
      <c r="F139" s="274"/>
    </row>
    <row r="140" customFormat="false" ht="15.5" hidden="false" customHeight="false" outlineLevel="0" collapsed="false">
      <c r="E140" s="274"/>
      <c r="F140" s="274"/>
    </row>
    <row r="141" customFormat="false" ht="15.5" hidden="false" customHeight="false" outlineLevel="0" collapsed="false">
      <c r="C141" s="0" t="n">
        <v>5</v>
      </c>
      <c r="E141" s="274"/>
      <c r="F141" s="274"/>
    </row>
    <row r="142" customFormat="false" ht="15.5" hidden="false" customHeight="false" outlineLevel="0" collapsed="false">
      <c r="E142" s="274"/>
      <c r="F142" s="274"/>
    </row>
    <row r="143" customFormat="false" ht="15.5" hidden="false" customHeight="false" outlineLevel="0" collapsed="false">
      <c r="E143" s="274"/>
      <c r="F143" s="274"/>
    </row>
    <row r="144" customFormat="false" ht="15.5" hidden="false" customHeight="false" outlineLevel="0" collapsed="false">
      <c r="E144" s="274"/>
      <c r="F144" s="274"/>
    </row>
    <row r="145" customFormat="false" ht="15.5" hidden="false" customHeight="false" outlineLevel="0" collapsed="false">
      <c r="C145" s="0" t="n">
        <v>9</v>
      </c>
      <c r="E145" s="274"/>
      <c r="F145" s="274"/>
    </row>
    <row r="146" customFormat="false" ht="15.5" hidden="false" customHeight="false" outlineLevel="0" collapsed="false">
      <c r="E146" s="274"/>
      <c r="F146" s="274"/>
    </row>
    <row r="147" customFormat="false" ht="15.5" hidden="false" customHeight="false" outlineLevel="0" collapsed="false">
      <c r="E147" s="274"/>
      <c r="F147" s="274"/>
    </row>
    <row r="148" customFormat="false" ht="15.5" hidden="false" customHeight="false" outlineLevel="0" collapsed="false">
      <c r="E148" s="274"/>
      <c r="F148" s="274"/>
    </row>
    <row r="149" customFormat="false" ht="15.5" hidden="false" customHeight="false" outlineLevel="0" collapsed="false">
      <c r="C149" s="0" t="n">
        <v>13</v>
      </c>
      <c r="E149" s="274"/>
      <c r="F149" s="274"/>
    </row>
    <row r="150" customFormat="false" ht="15.5" hidden="false" customHeight="false" outlineLevel="0" collapsed="false">
      <c r="E150" s="274"/>
      <c r="F150" s="274"/>
    </row>
    <row r="151" customFormat="false" ht="15.5" hidden="false" customHeight="false" outlineLevel="0" collapsed="false">
      <c r="E151" s="274"/>
      <c r="F151" s="274"/>
    </row>
    <row r="152" customFormat="false" ht="15.5" hidden="false" customHeight="false" outlineLevel="0" collapsed="false">
      <c r="E152" s="274"/>
      <c r="F152" s="274"/>
    </row>
  </sheetData>
  <mergeCells count="244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M56:P56"/>
    <mergeCell ref="S56:V56"/>
    <mergeCell ref="G57:I57"/>
    <mergeCell ref="J57:L57"/>
    <mergeCell ref="M57:P57"/>
    <mergeCell ref="S57:V57"/>
    <mergeCell ref="G58:H58"/>
    <mergeCell ref="I58:J58"/>
    <mergeCell ref="K58:L58"/>
    <mergeCell ref="M58:N58"/>
    <mergeCell ref="O58:P58"/>
    <mergeCell ref="S58:T58"/>
    <mergeCell ref="U58:V58"/>
    <mergeCell ref="AU58:AV58"/>
    <mergeCell ref="AW58:AX58"/>
    <mergeCell ref="AY58:AZ58"/>
    <mergeCell ref="BA58:BB58"/>
    <mergeCell ref="S59:T59"/>
    <mergeCell ref="U59:V59"/>
    <mergeCell ref="S60:T60"/>
    <mergeCell ref="U60:V60"/>
    <mergeCell ref="S61:T61"/>
    <mergeCell ref="U61:V61"/>
    <mergeCell ref="S62:T62"/>
    <mergeCell ref="U62:V62"/>
    <mergeCell ref="I64:J64"/>
    <mergeCell ref="K64:L64"/>
    <mergeCell ref="M64:N64"/>
    <mergeCell ref="O64:P64"/>
    <mergeCell ref="Q64:R64"/>
    <mergeCell ref="S64:T64"/>
    <mergeCell ref="I65:J65"/>
    <mergeCell ref="K65:L65"/>
    <mergeCell ref="M65:N65"/>
    <mergeCell ref="O65:P65"/>
    <mergeCell ref="Q65:R65"/>
    <mergeCell ref="I66:J66"/>
    <mergeCell ref="K66:L66"/>
    <mergeCell ref="M66:N66"/>
    <mergeCell ref="O66:P66"/>
    <mergeCell ref="Q66:R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rowBreaks count="1" manualBreakCount="1">
    <brk id="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0.84"/>
    <col collapsed="false" customWidth="true" hidden="false" outlineLevel="0" max="3" min="3" style="0" width="3.23"/>
    <col collapsed="false" customWidth="true" hidden="false" outlineLevel="0" max="4" min="4" style="275" width="3.76"/>
    <col collapsed="false" customWidth="true" hidden="false" outlineLevel="0" max="5" min="5" style="0" width="12.99"/>
    <col collapsed="false" customWidth="true" hidden="false" outlineLevel="0" max="6" min="6" style="0" width="1.23"/>
    <col collapsed="false" customWidth="true" hidden="false" outlineLevel="0" max="7" min="7" style="0" width="0.99"/>
    <col collapsed="false" customWidth="true" hidden="false" outlineLevel="0" max="11" min="8" style="276" width="16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/>
    </row>
    <row r="2" s="276" customFormat="true" ht="22.5" hidden="false" customHeight="true" outlineLevel="0" collapsed="false">
      <c r="C2" s="277" t="s">
        <v>82</v>
      </c>
      <c r="D2" s="275"/>
      <c r="V2" s="278"/>
      <c r="W2" s="275"/>
      <c r="X2" s="275"/>
      <c r="Y2" s="275"/>
      <c r="Z2" s="275"/>
      <c r="AA2" s="275"/>
      <c r="AB2" s="275"/>
      <c r="AC2" s="275"/>
    </row>
    <row r="3" customFormat="false" ht="22.5" hidden="false" customHeight="true" outlineLevel="0" collapsed="false">
      <c r="D3" s="279" t="n">
        <v>1</v>
      </c>
      <c r="E3" s="280" t="s">
        <v>83</v>
      </c>
      <c r="F3" s="281"/>
      <c r="G3" s="281"/>
      <c r="H3" s="282" t="s">
        <v>84</v>
      </c>
      <c r="I3" s="282" t="s">
        <v>85</v>
      </c>
      <c r="J3" s="282" t="s">
        <v>86</v>
      </c>
      <c r="K3" s="283" t="s">
        <v>87</v>
      </c>
    </row>
    <row r="4" customFormat="false" ht="22.5" hidden="false" customHeight="true" outlineLevel="0" collapsed="false">
      <c r="D4" s="284"/>
      <c r="E4" s="285"/>
      <c r="F4" s="285"/>
      <c r="G4" s="286" t="n">
        <v>1</v>
      </c>
      <c r="H4" s="287" t="s">
        <v>42</v>
      </c>
      <c r="I4" s="288"/>
      <c r="J4" s="289"/>
      <c r="K4" s="289"/>
    </row>
    <row r="5" customFormat="false" ht="22.5" hidden="false" customHeight="true" outlineLevel="0" collapsed="false">
      <c r="D5" s="279" t="n">
        <v>16</v>
      </c>
      <c r="E5" s="280" t="s">
        <v>88</v>
      </c>
      <c r="F5" s="281"/>
      <c r="G5" s="290"/>
      <c r="H5" s="291"/>
      <c r="J5" s="289"/>
      <c r="K5" s="289"/>
    </row>
    <row r="6" customFormat="false" ht="22.5" hidden="false" customHeight="true" outlineLevel="0" collapsed="false">
      <c r="D6" s="284"/>
      <c r="E6" s="285"/>
      <c r="F6" s="285"/>
      <c r="G6" s="285"/>
      <c r="H6" s="292" t="n">
        <v>9</v>
      </c>
      <c r="I6" s="293" t="s">
        <v>42</v>
      </c>
      <c r="J6" s="289"/>
      <c r="K6" s="289"/>
    </row>
    <row r="7" customFormat="false" ht="22.5" hidden="false" customHeight="true" outlineLevel="0" collapsed="false">
      <c r="D7" s="279" t="n">
        <v>12</v>
      </c>
      <c r="E7" s="280" t="s">
        <v>89</v>
      </c>
      <c r="F7" s="281"/>
      <c r="G7" s="281"/>
      <c r="H7" s="292"/>
      <c r="I7" s="294" t="s">
        <v>90</v>
      </c>
      <c r="J7" s="288"/>
      <c r="K7" s="289"/>
    </row>
    <row r="8" customFormat="false" ht="22.5" hidden="false" customHeight="true" outlineLevel="0" collapsed="false">
      <c r="D8" s="284"/>
      <c r="E8" s="285"/>
      <c r="F8" s="285"/>
      <c r="G8" s="292" t="n">
        <v>2</v>
      </c>
      <c r="H8" s="295" t="s">
        <v>68</v>
      </c>
      <c r="I8" s="296"/>
      <c r="J8" s="297"/>
      <c r="K8" s="289"/>
    </row>
    <row r="9" customFormat="false" ht="22.5" hidden="false" customHeight="true" outlineLevel="0" collapsed="false">
      <c r="D9" s="279" t="n">
        <v>8</v>
      </c>
      <c r="E9" s="280" t="s">
        <v>91</v>
      </c>
      <c r="F9" s="281"/>
      <c r="G9" s="290"/>
      <c r="H9" s="298" t="s">
        <v>92</v>
      </c>
      <c r="I9" s="296"/>
      <c r="K9" s="288"/>
    </row>
    <row r="10" customFormat="false" ht="22.5" hidden="false" customHeight="true" outlineLevel="0" collapsed="false">
      <c r="D10" s="284"/>
      <c r="E10" s="285"/>
      <c r="F10" s="285"/>
      <c r="G10" s="285"/>
      <c r="H10" s="288"/>
      <c r="I10" s="292" t="n">
        <v>13</v>
      </c>
      <c r="J10" s="293" t="s">
        <v>80</v>
      </c>
      <c r="K10" s="288"/>
    </row>
    <row r="11" customFormat="false" ht="22.5" hidden="false" customHeight="true" outlineLevel="0" collapsed="false">
      <c r="D11" s="279" t="n">
        <v>6</v>
      </c>
      <c r="E11" s="280" t="s">
        <v>93</v>
      </c>
      <c r="F11" s="281"/>
      <c r="G11" s="281"/>
      <c r="H11" s="288"/>
      <c r="I11" s="296"/>
      <c r="J11" s="294" t="s">
        <v>94</v>
      </c>
      <c r="K11" s="288"/>
    </row>
    <row r="12" customFormat="false" ht="22.5" hidden="false" customHeight="true" outlineLevel="0" collapsed="false">
      <c r="D12" s="284"/>
      <c r="E12" s="285"/>
      <c r="F12" s="285"/>
      <c r="G12" s="292" t="n">
        <v>3</v>
      </c>
      <c r="H12" s="293" t="s">
        <v>74</v>
      </c>
      <c r="I12" s="296"/>
      <c r="J12" s="296"/>
      <c r="K12" s="288"/>
    </row>
    <row r="13" customFormat="false" ht="22.5" hidden="false" customHeight="true" outlineLevel="0" collapsed="false">
      <c r="D13" s="279" t="n">
        <v>10</v>
      </c>
      <c r="E13" s="280" t="s">
        <v>95</v>
      </c>
      <c r="F13" s="281"/>
      <c r="G13" s="290"/>
      <c r="H13" s="294" t="s">
        <v>96</v>
      </c>
      <c r="I13" s="296"/>
      <c r="J13" s="296"/>
      <c r="K13" s="288"/>
    </row>
    <row r="14" customFormat="false" ht="22.5" hidden="false" customHeight="true" outlineLevel="0" collapsed="false">
      <c r="D14" s="284"/>
      <c r="E14" s="285"/>
      <c r="F14" s="285"/>
      <c r="G14" s="285"/>
      <c r="H14" s="292" t="n">
        <v>10</v>
      </c>
      <c r="I14" s="295" t="s">
        <v>80</v>
      </c>
      <c r="J14" s="296"/>
      <c r="K14" s="288"/>
    </row>
    <row r="15" customFormat="false" ht="22.5" hidden="false" customHeight="true" outlineLevel="0" collapsed="false">
      <c r="D15" s="279" t="n">
        <v>14</v>
      </c>
      <c r="E15" s="280" t="s">
        <v>97</v>
      </c>
      <c r="F15" s="281"/>
      <c r="G15" s="281"/>
      <c r="H15" s="292"/>
      <c r="I15" s="298" t="s">
        <v>98</v>
      </c>
      <c r="J15" s="296"/>
      <c r="K15" s="288"/>
    </row>
    <row r="16" customFormat="false" ht="22.5" hidden="false" customHeight="true" outlineLevel="0" collapsed="false">
      <c r="D16" s="284"/>
      <c r="E16" s="285"/>
      <c r="F16" s="285"/>
      <c r="G16" s="292" t="n">
        <v>4</v>
      </c>
      <c r="H16" s="295" t="s">
        <v>80</v>
      </c>
      <c r="I16" s="288"/>
      <c r="J16" s="296"/>
      <c r="K16" s="288"/>
    </row>
    <row r="17" customFormat="false" ht="22.5" hidden="false" customHeight="true" outlineLevel="0" collapsed="false">
      <c r="D17" s="279" t="n">
        <v>4</v>
      </c>
      <c r="E17" s="280" t="s">
        <v>99</v>
      </c>
      <c r="F17" s="281"/>
      <c r="G17" s="290"/>
      <c r="H17" s="298"/>
      <c r="I17" s="288"/>
      <c r="J17" s="296"/>
    </row>
    <row r="18" customFormat="false" ht="22.5" hidden="false" customHeight="true" outlineLevel="0" collapsed="false">
      <c r="D18" s="284"/>
      <c r="E18" s="285"/>
      <c r="F18" s="285"/>
      <c r="G18" s="285"/>
      <c r="H18" s="288"/>
      <c r="I18" s="288"/>
      <c r="J18" s="292" t="n">
        <v>15</v>
      </c>
      <c r="K18" s="287" t="s">
        <v>67</v>
      </c>
    </row>
    <row r="19" customFormat="false" ht="22.5" hidden="false" customHeight="true" outlineLevel="0" collapsed="false">
      <c r="D19" s="279" t="n">
        <v>3</v>
      </c>
      <c r="E19" s="280" t="s">
        <v>100</v>
      </c>
      <c r="F19" s="281"/>
      <c r="G19" s="281"/>
      <c r="H19" s="288"/>
      <c r="I19" s="288"/>
      <c r="J19" s="296"/>
      <c r="K19" s="299" t="s">
        <v>101</v>
      </c>
    </row>
    <row r="20" customFormat="false" ht="22.5" hidden="false" customHeight="true" outlineLevel="0" collapsed="false">
      <c r="D20" s="284"/>
      <c r="E20" s="285"/>
      <c r="F20" s="285"/>
      <c r="G20" s="286" t="n">
        <v>5</v>
      </c>
      <c r="H20" s="287" t="s">
        <v>72</v>
      </c>
      <c r="I20" s="288"/>
      <c r="J20" s="296"/>
      <c r="K20" s="300"/>
    </row>
    <row r="21" customFormat="false" ht="22.5" hidden="false" customHeight="true" outlineLevel="0" collapsed="false">
      <c r="D21" s="279" t="n">
        <v>13</v>
      </c>
      <c r="E21" s="280" t="s">
        <v>97</v>
      </c>
      <c r="F21" s="281"/>
      <c r="G21" s="290"/>
      <c r="H21" s="294"/>
      <c r="I21" s="288"/>
      <c r="J21" s="296"/>
      <c r="K21" s="288"/>
    </row>
    <row r="22" customFormat="false" ht="22.5" hidden="false" customHeight="true" outlineLevel="0" collapsed="false">
      <c r="D22" s="284"/>
      <c r="E22" s="285"/>
      <c r="F22" s="285"/>
      <c r="G22" s="285"/>
      <c r="H22" s="292" t="n">
        <v>11</v>
      </c>
      <c r="I22" s="293" t="s">
        <v>79</v>
      </c>
      <c r="J22" s="296"/>
      <c r="K22" s="288"/>
    </row>
    <row r="23" customFormat="false" ht="22.5" hidden="false" customHeight="true" outlineLevel="0" collapsed="false">
      <c r="D23" s="279" t="n">
        <v>9</v>
      </c>
      <c r="E23" s="280" t="s">
        <v>102</v>
      </c>
      <c r="F23" s="281"/>
      <c r="G23" s="281"/>
      <c r="H23" s="292"/>
      <c r="I23" s="294" t="s">
        <v>103</v>
      </c>
      <c r="J23" s="296"/>
      <c r="K23" s="288"/>
    </row>
    <row r="24" customFormat="false" ht="22.5" hidden="false" customHeight="true" outlineLevel="0" collapsed="false">
      <c r="D24" s="284"/>
      <c r="E24" s="285"/>
      <c r="F24" s="285"/>
      <c r="G24" s="292" t="n">
        <v>6</v>
      </c>
      <c r="H24" s="295" t="s">
        <v>79</v>
      </c>
      <c r="I24" s="296"/>
      <c r="J24" s="296"/>
      <c r="K24" s="288"/>
    </row>
    <row r="25" customFormat="false" ht="22.5" hidden="false" customHeight="true" outlineLevel="0" collapsed="false">
      <c r="D25" s="279" t="n">
        <v>5</v>
      </c>
      <c r="E25" s="280" t="s">
        <v>104</v>
      </c>
      <c r="F25" s="281"/>
      <c r="G25" s="290"/>
      <c r="H25" s="298" t="s">
        <v>105</v>
      </c>
      <c r="I25" s="296"/>
      <c r="J25" s="296"/>
      <c r="K25" s="288"/>
    </row>
    <row r="26" customFormat="false" ht="22.5" hidden="false" customHeight="true" outlineLevel="0" collapsed="false">
      <c r="D26" s="284"/>
      <c r="E26" s="285"/>
      <c r="F26" s="285"/>
      <c r="G26" s="285"/>
      <c r="H26" s="288"/>
      <c r="I26" s="292" t="n">
        <v>14</v>
      </c>
      <c r="J26" s="295" t="s">
        <v>67</v>
      </c>
      <c r="K26" s="288"/>
    </row>
    <row r="27" customFormat="false" ht="22.5" hidden="false" customHeight="true" outlineLevel="0" collapsed="false">
      <c r="D27" s="279" t="n">
        <v>7</v>
      </c>
      <c r="E27" s="280" t="s">
        <v>106</v>
      </c>
      <c r="F27" s="281"/>
      <c r="G27" s="281"/>
      <c r="H27" s="288"/>
      <c r="I27" s="296"/>
      <c r="J27" s="298" t="s">
        <v>107</v>
      </c>
      <c r="K27" s="288"/>
    </row>
    <row r="28" customFormat="false" ht="22.5" hidden="false" customHeight="true" outlineLevel="0" collapsed="false">
      <c r="D28" s="284"/>
      <c r="E28" s="285"/>
      <c r="F28" s="285"/>
      <c r="G28" s="292" t="n">
        <v>7</v>
      </c>
      <c r="H28" s="293" t="s">
        <v>78</v>
      </c>
      <c r="I28" s="296"/>
      <c r="J28" s="288"/>
      <c r="K28" s="288"/>
    </row>
    <row r="29" customFormat="false" ht="22.5" hidden="false" customHeight="true" outlineLevel="0" collapsed="false">
      <c r="D29" s="279" t="n">
        <v>11</v>
      </c>
      <c r="E29" s="280" t="s">
        <v>108</v>
      </c>
      <c r="F29" s="281"/>
      <c r="G29" s="290"/>
      <c r="H29" s="294" t="s">
        <v>109</v>
      </c>
      <c r="I29" s="296"/>
      <c r="J29" s="288"/>
      <c r="K29" s="288"/>
    </row>
    <row r="30" customFormat="false" ht="22.5" hidden="false" customHeight="true" outlineLevel="0" collapsed="false">
      <c r="D30" s="284"/>
      <c r="E30" s="285"/>
      <c r="F30" s="285"/>
      <c r="G30" s="285"/>
      <c r="H30" s="292" t="n">
        <v>12</v>
      </c>
      <c r="I30" s="295" t="s">
        <v>67</v>
      </c>
      <c r="J30" s="288"/>
      <c r="K30" s="288"/>
    </row>
    <row r="31" customFormat="false" ht="22.5" hidden="false" customHeight="true" outlineLevel="0" collapsed="false">
      <c r="D31" s="279" t="n">
        <v>15</v>
      </c>
      <c r="E31" s="280" t="s">
        <v>97</v>
      </c>
      <c r="F31" s="281"/>
      <c r="G31" s="281"/>
      <c r="H31" s="292"/>
      <c r="I31" s="298" t="s">
        <v>110</v>
      </c>
      <c r="J31" s="288"/>
      <c r="K31" s="288"/>
    </row>
    <row r="32" customFormat="false" ht="22.5" hidden="false" customHeight="true" outlineLevel="0" collapsed="false">
      <c r="D32" s="284"/>
      <c r="E32" s="285"/>
      <c r="F32" s="285"/>
      <c r="G32" s="292" t="n">
        <v>8</v>
      </c>
      <c r="H32" s="295" t="s">
        <v>67</v>
      </c>
      <c r="I32" s="288"/>
      <c r="J32" s="288"/>
      <c r="K32" s="288"/>
    </row>
    <row r="33" customFormat="false" ht="22.5" hidden="false" customHeight="true" outlineLevel="0" collapsed="false">
      <c r="D33" s="279" t="n">
        <v>2</v>
      </c>
      <c r="E33" s="280" t="s">
        <v>111</v>
      </c>
      <c r="F33" s="281"/>
      <c r="G33" s="290"/>
      <c r="H33" s="298"/>
      <c r="I33" s="288"/>
      <c r="J33" s="288"/>
      <c r="K33" s="288"/>
    </row>
    <row r="34" customFormat="false" ht="22.5" hidden="false" customHeight="true" outlineLevel="0" collapsed="false">
      <c r="D34" s="301"/>
      <c r="E34" s="302"/>
      <c r="F34" s="303"/>
      <c r="G34" s="303"/>
      <c r="H34" s="304"/>
      <c r="I34" s="288"/>
      <c r="J34" s="288"/>
      <c r="K34" s="288"/>
    </row>
    <row r="35" s="305" customFormat="true" ht="22.5" hidden="false" customHeight="true" outlineLevel="0" collapsed="false">
      <c r="C35" s="4" t="s">
        <v>112</v>
      </c>
      <c r="D35" s="306"/>
      <c r="E35" s="307"/>
      <c r="F35" s="308"/>
      <c r="G35" s="308"/>
      <c r="H35" s="309"/>
      <c r="I35" s="310"/>
      <c r="J35" s="310"/>
      <c r="K35" s="310"/>
      <c r="V35" s="311"/>
      <c r="W35" s="311"/>
      <c r="X35" s="311"/>
      <c r="Y35" s="311"/>
      <c r="Z35" s="311"/>
      <c r="AA35" s="311"/>
      <c r="AB35" s="311"/>
      <c r="AC35" s="311"/>
    </row>
    <row r="36" s="19" customFormat="true" ht="22.5" hidden="false" customHeight="true" outlineLevel="0" collapsed="false">
      <c r="C36" s="19" t="s">
        <v>113</v>
      </c>
      <c r="D36" s="301"/>
      <c r="E36" s="312"/>
      <c r="F36" s="303"/>
      <c r="G36" s="303"/>
      <c r="H36" s="313"/>
      <c r="I36" s="314"/>
      <c r="J36" s="314"/>
      <c r="K36" s="314"/>
      <c r="V36" s="315"/>
      <c r="W36" s="316"/>
      <c r="X36" s="316"/>
      <c r="Y36" s="316"/>
      <c r="Z36" s="316"/>
      <c r="AA36" s="316"/>
      <c r="AB36" s="316"/>
      <c r="AC36" s="316"/>
    </row>
    <row r="37" s="317" customFormat="true" ht="15" hidden="false" customHeight="true" outlineLevel="0" collapsed="false">
      <c r="C37" s="317" t="s">
        <v>114</v>
      </c>
      <c r="D37" s="318"/>
      <c r="E37" s="319"/>
      <c r="F37" s="320"/>
      <c r="G37" s="320"/>
      <c r="H37" s="321"/>
      <c r="I37" s="322"/>
      <c r="J37" s="322"/>
      <c r="K37" s="322"/>
      <c r="V37" s="323"/>
      <c r="W37" s="323"/>
      <c r="X37" s="323"/>
      <c r="Y37" s="323"/>
      <c r="Z37" s="323"/>
      <c r="AA37" s="323"/>
      <c r="AB37" s="323"/>
      <c r="AC37" s="323"/>
    </row>
    <row r="38" s="317" customFormat="true" ht="15" hidden="false" customHeight="true" outlineLevel="0" collapsed="false">
      <c r="C38" s="317" t="s">
        <v>115</v>
      </c>
      <c r="D38" s="318"/>
      <c r="E38" s="319"/>
      <c r="F38" s="320"/>
      <c r="G38" s="320"/>
      <c r="H38" s="321"/>
      <c r="I38" s="322"/>
      <c r="J38" s="322"/>
      <c r="K38" s="322"/>
      <c r="V38" s="323"/>
      <c r="W38" s="323"/>
      <c r="X38" s="323"/>
      <c r="Y38" s="323"/>
      <c r="Z38" s="323"/>
      <c r="AA38" s="323"/>
      <c r="AB38" s="323"/>
      <c r="AC38" s="323"/>
    </row>
    <row r="39" s="317" customFormat="true" ht="15" hidden="false" customHeight="true" outlineLevel="0" collapsed="false">
      <c r="C39" s="317" t="s">
        <v>116</v>
      </c>
      <c r="D39" s="318"/>
      <c r="E39" s="319"/>
      <c r="F39" s="320"/>
      <c r="G39" s="320"/>
      <c r="H39" s="321"/>
      <c r="I39" s="322"/>
      <c r="J39" s="322"/>
      <c r="K39" s="322"/>
      <c r="V39" s="323"/>
      <c r="W39" s="323"/>
      <c r="X39" s="323"/>
      <c r="Y39" s="323"/>
      <c r="Z39" s="323"/>
      <c r="AA39" s="323"/>
      <c r="AB39" s="323"/>
      <c r="AC39" s="323"/>
    </row>
    <row r="40" s="317" customFormat="true" ht="15" hidden="false" customHeight="true" outlineLevel="0" collapsed="false">
      <c r="C40" s="317" t="s">
        <v>117</v>
      </c>
      <c r="D40" s="323"/>
      <c r="V40" s="323"/>
      <c r="W40" s="323"/>
      <c r="X40" s="323"/>
      <c r="Y40" s="323"/>
      <c r="Z40" s="323"/>
      <c r="AA40" s="323"/>
      <c r="AB40" s="323"/>
      <c r="AC40" s="323"/>
    </row>
    <row r="41" s="317" customFormat="true" ht="15" hidden="false" customHeight="true" outlineLevel="0" collapsed="false">
      <c r="C41" s="317" t="s">
        <v>118</v>
      </c>
      <c r="D41" s="323"/>
      <c r="V41" s="323"/>
      <c r="W41" s="323"/>
      <c r="X41" s="323"/>
      <c r="Y41" s="323"/>
      <c r="Z41" s="323"/>
      <c r="AA41" s="323"/>
      <c r="AB41" s="323"/>
      <c r="AC41" s="323"/>
    </row>
    <row r="42" s="317" customFormat="true" ht="15" hidden="false" customHeight="true" outlineLevel="0" collapsed="false">
      <c r="C42" s="317" t="s">
        <v>119</v>
      </c>
      <c r="D42" s="323"/>
      <c r="V42" s="323"/>
      <c r="W42" s="323"/>
      <c r="X42" s="323"/>
      <c r="Y42" s="323"/>
      <c r="Z42" s="323"/>
      <c r="AA42" s="323"/>
      <c r="AB42" s="323"/>
      <c r="AC42" s="323"/>
    </row>
    <row r="62" customFormat="false" ht="15.5" hidden="false" customHeight="false" outlineLevel="0" collapsed="false">
      <c r="C62" s="0" t="n">
        <v>1</v>
      </c>
      <c r="D62" s="324"/>
    </row>
    <row r="63" customFormat="false" ht="15.5" hidden="false" customHeight="false" outlineLevel="0" collapsed="false">
      <c r="C63" s="0" t="n">
        <v>2</v>
      </c>
      <c r="E63" s="274"/>
      <c r="F63" s="274"/>
    </row>
    <row r="64" customFormat="false" ht="15.5" hidden="false" customHeight="false" outlineLevel="0" collapsed="false">
      <c r="C64" s="0" t="n">
        <v>3</v>
      </c>
      <c r="E64" s="274"/>
      <c r="F64" s="274"/>
    </row>
    <row r="65" customFormat="false" ht="15.5" hidden="false" customHeight="false" outlineLevel="0" collapsed="false">
      <c r="E65" s="274"/>
      <c r="F65" s="274"/>
    </row>
    <row r="66" customFormat="false" ht="15.5" hidden="false" customHeight="false" outlineLevel="0" collapsed="false">
      <c r="C66" s="0" t="n">
        <v>5</v>
      </c>
      <c r="E66" s="274"/>
      <c r="F66" s="274"/>
    </row>
    <row r="67" customFormat="false" ht="15.5" hidden="false" customHeight="false" outlineLevel="0" collapsed="false">
      <c r="E67" s="274"/>
      <c r="F67" s="274"/>
    </row>
    <row r="68" customFormat="false" ht="15.5" hidden="false" customHeight="false" outlineLevel="0" collapsed="false">
      <c r="E68" s="274"/>
      <c r="F68" s="274"/>
    </row>
    <row r="69" customFormat="false" ht="15.5" hidden="false" customHeight="false" outlineLevel="0" collapsed="false">
      <c r="E69" s="274"/>
      <c r="F69" s="274"/>
    </row>
    <row r="70" customFormat="false" ht="15.5" hidden="false" customHeight="false" outlineLevel="0" collapsed="false">
      <c r="C70" s="0" t="n">
        <v>9</v>
      </c>
      <c r="E70" s="274"/>
      <c r="F70" s="274"/>
    </row>
    <row r="71" customFormat="false" ht="15.5" hidden="false" customHeight="false" outlineLevel="0" collapsed="false">
      <c r="E71" s="274"/>
      <c r="F71" s="274"/>
    </row>
    <row r="72" customFormat="false" ht="15.5" hidden="false" customHeight="false" outlineLevel="0" collapsed="false">
      <c r="E72" s="274"/>
      <c r="F72" s="274"/>
    </row>
    <row r="73" customFormat="false" ht="15.5" hidden="false" customHeight="false" outlineLevel="0" collapsed="false">
      <c r="E73" s="274"/>
      <c r="F73" s="274"/>
    </row>
    <row r="74" customFormat="false" ht="15.5" hidden="false" customHeight="false" outlineLevel="0" collapsed="false">
      <c r="C74" s="0" t="n">
        <v>13</v>
      </c>
      <c r="E74" s="274"/>
      <c r="F74" s="274"/>
    </row>
    <row r="75" customFormat="false" ht="15.5" hidden="false" customHeight="false" outlineLevel="0" collapsed="false">
      <c r="E75" s="274"/>
      <c r="F75" s="274"/>
    </row>
    <row r="76" customFormat="false" ht="15.5" hidden="false" customHeight="false" outlineLevel="0" collapsed="false">
      <c r="E76" s="274"/>
      <c r="F76" s="274"/>
    </row>
    <row r="77" customFormat="false" ht="15.5" hidden="false" customHeight="false" outlineLevel="0" collapsed="false">
      <c r="E77" s="274"/>
      <c r="F77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6.12.2023
Huom! Alkupoolit, pudotuspelit ja lopputulokset on esitetty omilla välilehdillään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325" width="3.23"/>
    <col collapsed="false" customWidth="true" hidden="false" outlineLevel="0" max="4" min="4" style="275" width="2.3"/>
    <col collapsed="false" customWidth="true" hidden="false" outlineLevel="0" max="5" min="5" style="0" width="19.22"/>
    <col collapsed="false" customWidth="true" hidden="false" outlineLevel="0" max="6" min="6" style="0" width="14.3"/>
    <col collapsed="false" customWidth="true" hidden="false" outlineLevel="0" max="7" min="7" style="0" width="16.3"/>
    <col collapsed="false" customWidth="true" hidden="false" outlineLevel="0" max="11" min="8" style="276" width="15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 t="s">
        <v>0</v>
      </c>
    </row>
    <row r="3" s="276" customFormat="true" ht="32.25" hidden="false" customHeight="true" outlineLevel="0" collapsed="false">
      <c r="B3" s="326"/>
      <c r="C3" s="327" t="s">
        <v>120</v>
      </c>
      <c r="D3" s="275"/>
      <c r="V3" s="278"/>
      <c r="W3" s="275"/>
      <c r="X3" s="275"/>
      <c r="Y3" s="275"/>
      <c r="Z3" s="275"/>
      <c r="AA3" s="275"/>
      <c r="AB3" s="275"/>
      <c r="AC3" s="275"/>
    </row>
    <row r="4" s="276" customFormat="true" ht="13.5" hidden="false" customHeight="true" outlineLevel="0" collapsed="false">
      <c r="C4" s="328"/>
      <c r="D4" s="275"/>
      <c r="V4" s="278"/>
      <c r="W4" s="275"/>
      <c r="X4" s="275"/>
      <c r="Y4" s="275"/>
      <c r="Z4" s="275"/>
      <c r="AA4" s="275"/>
      <c r="AB4" s="275"/>
      <c r="AC4" s="275"/>
    </row>
    <row r="5" s="276" customFormat="true" ht="22.5" hidden="false" customHeight="true" outlineLevel="0" collapsed="false">
      <c r="C5" s="325" t="n">
        <v>1</v>
      </c>
      <c r="D5" s="324"/>
      <c r="E5" s="329" t="s">
        <v>121</v>
      </c>
      <c r="F5" s="329" t="s">
        <v>41</v>
      </c>
      <c r="V5" s="278"/>
      <c r="W5" s="275"/>
      <c r="X5" s="275"/>
      <c r="Y5" s="275"/>
      <c r="Z5" s="275"/>
      <c r="AA5" s="275"/>
      <c r="AB5" s="275"/>
      <c r="AC5" s="275"/>
    </row>
    <row r="6" s="276" customFormat="true" ht="22.5" hidden="false" customHeight="true" outlineLevel="0" collapsed="false">
      <c r="C6" s="325" t="n">
        <v>2</v>
      </c>
      <c r="D6" s="275"/>
      <c r="E6" s="330" t="s">
        <v>122</v>
      </c>
      <c r="F6" s="330" t="s">
        <v>47</v>
      </c>
      <c r="V6" s="278"/>
      <c r="W6" s="275"/>
      <c r="X6" s="275"/>
      <c r="Y6" s="275"/>
      <c r="Z6" s="275"/>
      <c r="AA6" s="275"/>
      <c r="AB6" s="275"/>
      <c r="AC6" s="275"/>
    </row>
    <row r="7" s="276" customFormat="true" ht="22.5" hidden="false" customHeight="true" outlineLevel="0" collapsed="false">
      <c r="C7" s="325" t="n">
        <v>3</v>
      </c>
      <c r="D7" s="275"/>
      <c r="E7" s="329" t="s">
        <v>123</v>
      </c>
      <c r="F7" s="329" t="s">
        <v>41</v>
      </c>
      <c r="V7" s="278"/>
      <c r="W7" s="275"/>
      <c r="X7" s="275"/>
      <c r="Y7" s="275"/>
      <c r="Z7" s="275"/>
      <c r="AA7" s="275"/>
      <c r="AB7" s="275"/>
      <c r="AC7" s="275"/>
    </row>
    <row r="8" s="276" customFormat="true" ht="22.5" hidden="false" customHeight="true" outlineLevel="0" collapsed="false">
      <c r="C8" s="325"/>
      <c r="D8" s="275"/>
      <c r="E8" s="330" t="s">
        <v>124</v>
      </c>
      <c r="F8" s="330" t="s">
        <v>43</v>
      </c>
      <c r="V8" s="278"/>
      <c r="W8" s="275"/>
      <c r="X8" s="275"/>
      <c r="Y8" s="275"/>
      <c r="Z8" s="275"/>
      <c r="AA8" s="275"/>
      <c r="AB8" s="275"/>
      <c r="AC8" s="275"/>
    </row>
    <row r="9" s="276" customFormat="true" ht="22.5" hidden="false" customHeight="true" outlineLevel="0" collapsed="false">
      <c r="C9" s="325" t="n">
        <v>5</v>
      </c>
      <c r="D9" s="275"/>
      <c r="E9" s="330" t="s">
        <v>125</v>
      </c>
      <c r="F9" s="330" t="s">
        <v>43</v>
      </c>
      <c r="V9" s="278"/>
      <c r="W9" s="275"/>
      <c r="X9" s="275"/>
      <c r="Y9" s="275"/>
      <c r="Z9" s="275"/>
      <c r="AA9" s="275"/>
      <c r="AB9" s="275"/>
      <c r="AC9" s="275"/>
    </row>
    <row r="10" s="276" customFormat="true" ht="22.5" hidden="false" customHeight="true" outlineLevel="0" collapsed="false">
      <c r="C10" s="325"/>
      <c r="D10" s="275"/>
      <c r="E10" s="330" t="s">
        <v>126</v>
      </c>
      <c r="F10" s="330" t="s">
        <v>43</v>
      </c>
      <c r="V10" s="278"/>
      <c r="W10" s="275"/>
      <c r="X10" s="275"/>
      <c r="Y10" s="275"/>
      <c r="Z10" s="275"/>
      <c r="AA10" s="275"/>
      <c r="AB10" s="275"/>
      <c r="AC10" s="275"/>
    </row>
    <row r="11" s="276" customFormat="true" ht="22.5" hidden="false" customHeight="true" outlineLevel="0" collapsed="false">
      <c r="C11" s="325"/>
      <c r="D11" s="275"/>
      <c r="E11" s="330" t="s">
        <v>127</v>
      </c>
      <c r="F11" s="330" t="s">
        <v>73</v>
      </c>
      <c r="V11" s="278"/>
      <c r="W11" s="275"/>
      <c r="X11" s="275"/>
      <c r="Y11" s="275"/>
      <c r="Z11" s="275"/>
      <c r="AA11" s="275"/>
      <c r="AB11" s="275"/>
      <c r="AC11" s="275"/>
    </row>
    <row r="12" s="276" customFormat="true" ht="22.5" hidden="false" customHeight="true" outlineLevel="0" collapsed="false">
      <c r="C12" s="325"/>
      <c r="D12" s="275"/>
      <c r="E12" s="330" t="s">
        <v>128</v>
      </c>
      <c r="F12" s="330" t="s">
        <v>41</v>
      </c>
      <c r="V12" s="278"/>
      <c r="W12" s="275"/>
      <c r="X12" s="275"/>
      <c r="Y12" s="275"/>
      <c r="Z12" s="275"/>
      <c r="AA12" s="275"/>
      <c r="AB12" s="275"/>
      <c r="AC12" s="275"/>
    </row>
    <row r="13" s="276" customFormat="true" ht="22.5" hidden="false" customHeight="true" outlineLevel="0" collapsed="false">
      <c r="C13" s="325" t="n">
        <v>9</v>
      </c>
      <c r="D13" s="275"/>
      <c r="E13" s="330" t="s">
        <v>129</v>
      </c>
      <c r="F13" s="330" t="s">
        <v>41</v>
      </c>
      <c r="V13" s="278"/>
      <c r="W13" s="275"/>
      <c r="X13" s="275"/>
      <c r="Y13" s="275"/>
      <c r="Z13" s="275"/>
      <c r="AA13" s="275"/>
      <c r="AB13" s="275"/>
      <c r="AC13" s="275"/>
    </row>
    <row r="14" s="276" customFormat="true" ht="22.5" hidden="false" customHeight="true" outlineLevel="0" collapsed="false">
      <c r="C14" s="325"/>
      <c r="D14" s="275"/>
      <c r="E14" s="330" t="s">
        <v>130</v>
      </c>
      <c r="F14" s="330" t="s">
        <v>41</v>
      </c>
      <c r="V14" s="278"/>
      <c r="W14" s="275"/>
      <c r="X14" s="275"/>
      <c r="Y14" s="275"/>
      <c r="Z14" s="275"/>
      <c r="AA14" s="275"/>
      <c r="AB14" s="275"/>
      <c r="AC14" s="275"/>
    </row>
    <row r="15" s="276" customFormat="true" ht="22.5" hidden="false" customHeight="true" outlineLevel="0" collapsed="false">
      <c r="C15" s="325"/>
      <c r="D15" s="275"/>
      <c r="E15" s="330" t="s">
        <v>131</v>
      </c>
      <c r="F15" s="330" t="s">
        <v>47</v>
      </c>
      <c r="V15" s="278"/>
      <c r="W15" s="275"/>
      <c r="X15" s="275"/>
      <c r="Y15" s="275"/>
      <c r="Z15" s="275"/>
      <c r="AA15" s="275"/>
      <c r="AB15" s="275"/>
      <c r="AC15" s="275"/>
    </row>
    <row r="16" s="276" customFormat="true" ht="22.5" hidden="false" customHeight="true" outlineLevel="0" collapsed="false">
      <c r="C16" s="325"/>
      <c r="D16" s="275"/>
      <c r="E16" s="330" t="s">
        <v>132</v>
      </c>
      <c r="F16" s="330" t="s">
        <v>45</v>
      </c>
      <c r="V16" s="278"/>
      <c r="W16" s="275"/>
      <c r="X16" s="275"/>
      <c r="Y16" s="275"/>
      <c r="Z16" s="275"/>
      <c r="AA16" s="275"/>
      <c r="AB16" s="275"/>
      <c r="AC16" s="275"/>
    </row>
    <row r="17" s="276" customFormat="true" ht="22.5" hidden="false" customHeight="true" outlineLevel="0" collapsed="false">
      <c r="C17" s="325" t="n">
        <v>13</v>
      </c>
      <c r="D17" s="275"/>
      <c r="E17" s="330" t="s">
        <v>133</v>
      </c>
      <c r="F17" s="330" t="s">
        <v>47</v>
      </c>
      <c r="V17" s="278"/>
      <c r="W17" s="275"/>
      <c r="X17" s="275"/>
      <c r="Y17" s="275"/>
      <c r="Z17" s="275"/>
      <c r="AA17" s="275"/>
      <c r="AB17" s="275"/>
      <c r="AC17" s="275"/>
    </row>
    <row r="18" s="276" customFormat="true" ht="22.5" hidden="false" customHeight="true" outlineLevel="0" collapsed="false">
      <c r="C18" s="325"/>
      <c r="D18" s="275"/>
      <c r="E18" s="329" t="s">
        <v>134</v>
      </c>
      <c r="F18" s="329" t="s">
        <v>47</v>
      </c>
      <c r="V18" s="278"/>
      <c r="W18" s="275"/>
      <c r="X18" s="275"/>
      <c r="Y18" s="275"/>
      <c r="Z18" s="275"/>
      <c r="AA18" s="275"/>
      <c r="AB18" s="275"/>
      <c r="AC18" s="275"/>
    </row>
    <row r="19" s="276" customFormat="true" ht="22.5" hidden="false" customHeight="true" outlineLevel="0" collapsed="false">
      <c r="C19" s="325"/>
      <c r="D19" s="275"/>
      <c r="E19" s="330" t="s">
        <v>135</v>
      </c>
      <c r="F19" s="330" t="s">
        <v>41</v>
      </c>
      <c r="V19" s="278"/>
      <c r="W19" s="275"/>
      <c r="X19" s="275"/>
      <c r="Y19" s="275"/>
      <c r="Z19" s="275"/>
      <c r="AA19" s="275"/>
      <c r="AB19" s="275"/>
      <c r="AC19" s="275"/>
    </row>
    <row r="20" s="276" customFormat="true" ht="22.5" hidden="false" customHeight="true" outlineLevel="0" collapsed="false">
      <c r="C20" s="325"/>
      <c r="D20" s="275"/>
      <c r="E20" s="329" t="s">
        <v>136</v>
      </c>
      <c r="F20" s="329" t="s">
        <v>43</v>
      </c>
      <c r="V20" s="278"/>
      <c r="W20" s="275"/>
      <c r="X20" s="275"/>
      <c r="Y20" s="275"/>
      <c r="Z20" s="275"/>
      <c r="AA20" s="275"/>
      <c r="AB20" s="275"/>
      <c r="AC20" s="275"/>
    </row>
    <row r="21" s="276" customFormat="true" ht="22.5" hidden="false" customHeight="true" outlineLevel="0" collapsed="false">
      <c r="C21" s="328"/>
      <c r="D21" s="275"/>
      <c r="V21" s="278"/>
      <c r="W21" s="275"/>
      <c r="X21" s="275"/>
      <c r="Y21" s="275"/>
      <c r="Z21" s="275"/>
      <c r="AA21" s="275"/>
      <c r="AB21" s="275"/>
      <c r="AC21" s="275"/>
    </row>
    <row r="22" s="276" customFormat="true" ht="22.5" hidden="false" customHeight="true" outlineLevel="0" collapsed="false">
      <c r="C22" s="328"/>
      <c r="D22" s="275"/>
      <c r="V22" s="278"/>
      <c r="W22" s="275"/>
      <c r="X22" s="275"/>
      <c r="Y22" s="275"/>
      <c r="Z22" s="275"/>
      <c r="AA22" s="275"/>
      <c r="AB22" s="275"/>
      <c r="AC22" s="275"/>
    </row>
    <row r="23" s="276" customFormat="true" ht="22.5" hidden="false" customHeight="true" outlineLevel="0" collapsed="false">
      <c r="C23" s="328"/>
      <c r="D23" s="275"/>
      <c r="V23" s="278"/>
      <c r="W23" s="275"/>
      <c r="X23" s="275"/>
      <c r="Y23" s="275"/>
      <c r="Z23" s="275"/>
      <c r="AA23" s="275"/>
      <c r="AB23" s="275"/>
      <c r="AC23" s="275"/>
    </row>
    <row r="46" customFormat="false" ht="15.5" hidden="false" customHeight="false" outlineLevel="0" collapsed="false">
      <c r="C46" s="325" t="n">
        <v>1</v>
      </c>
      <c r="D46" s="324"/>
    </row>
    <row r="47" customFormat="false" ht="15.5" hidden="false" customHeight="false" outlineLevel="0" collapsed="false">
      <c r="C47" s="325" t="n">
        <v>2</v>
      </c>
      <c r="E47" s="274"/>
      <c r="F47" s="274"/>
    </row>
    <row r="48" customFormat="false" ht="15.5" hidden="false" customHeight="false" outlineLevel="0" collapsed="false">
      <c r="C48" s="325" t="n">
        <v>3</v>
      </c>
      <c r="E48" s="274"/>
      <c r="F48" s="274"/>
    </row>
    <row r="49" customFormat="false" ht="15.5" hidden="false" customHeight="false" outlineLevel="0" collapsed="false">
      <c r="E49" s="274"/>
      <c r="F49" s="274"/>
    </row>
    <row r="50" customFormat="false" ht="15.5" hidden="false" customHeight="false" outlineLevel="0" collapsed="false">
      <c r="C50" s="325" t="n">
        <v>5</v>
      </c>
      <c r="E50" s="274"/>
      <c r="F50" s="274"/>
    </row>
    <row r="51" customFormat="false" ht="15.5" hidden="false" customHeight="false" outlineLevel="0" collapsed="false">
      <c r="E51" s="274"/>
      <c r="F51" s="274"/>
    </row>
    <row r="52" customFormat="false" ht="15.5" hidden="false" customHeight="false" outlineLevel="0" collapsed="false">
      <c r="E52" s="274"/>
      <c r="F52" s="274"/>
    </row>
    <row r="53" customFormat="false" ht="15.5" hidden="false" customHeight="false" outlineLevel="0" collapsed="false">
      <c r="E53" s="274"/>
      <c r="F53" s="274"/>
    </row>
    <row r="54" customFormat="false" ht="15.5" hidden="false" customHeight="false" outlineLevel="0" collapsed="false">
      <c r="C54" s="325" t="n">
        <v>9</v>
      </c>
      <c r="E54" s="274"/>
      <c r="F54" s="274"/>
    </row>
    <row r="55" customFormat="false" ht="15.5" hidden="false" customHeight="false" outlineLevel="0" collapsed="false">
      <c r="E55" s="274"/>
      <c r="F55" s="274"/>
    </row>
    <row r="56" customFormat="false" ht="15.5" hidden="false" customHeight="false" outlineLevel="0" collapsed="false">
      <c r="E56" s="274"/>
      <c r="F56" s="274"/>
    </row>
    <row r="57" customFormat="false" ht="15.5" hidden="false" customHeight="false" outlineLevel="0" collapsed="false">
      <c r="E57" s="274"/>
      <c r="F57" s="274"/>
    </row>
    <row r="58" customFormat="false" ht="15.5" hidden="false" customHeight="false" outlineLevel="0" collapsed="false">
      <c r="C58" s="325" t="n">
        <v>13</v>
      </c>
      <c r="E58" s="274"/>
      <c r="F58" s="274"/>
    </row>
    <row r="59" customFormat="false" ht="15.5" hidden="false" customHeight="false" outlineLevel="0" collapsed="false">
      <c r="E59" s="274"/>
      <c r="F59" s="274"/>
    </row>
    <row r="60" customFormat="false" ht="15.5" hidden="false" customHeight="false" outlineLevel="0" collapsed="false">
      <c r="E60" s="274"/>
      <c r="F60" s="274"/>
    </row>
    <row r="61" customFormat="false" ht="15.5" hidden="false" customHeight="false" outlineLevel="0" collapsed="false">
      <c r="E61" s="274"/>
      <c r="F61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6.12.2023
Huom! Alkupoolit, pudotuspelit ja lopputulokset on esitetty omilla välilehdillään.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2265625" defaultRowHeight="15.5" zeroHeight="false" outlineLevelRow="0" outlineLevelCol="0"/>
  <cols>
    <col collapsed="false" customWidth="true" hidden="false" outlineLevel="0" max="1" min="1" style="331" width="2.07"/>
    <col collapsed="false" customWidth="true" hidden="false" outlineLevel="0" max="2" min="2" style="331" width="4.07"/>
    <col collapsed="false" customWidth="true" hidden="false" outlineLevel="0" max="3" min="3" style="331" width="3.23"/>
    <col collapsed="false" customWidth="true" hidden="false" outlineLevel="0" max="4" min="4" style="331" width="3.76"/>
    <col collapsed="false" customWidth="true" hidden="false" outlineLevel="0" max="5" min="5" style="331" width="17.76"/>
    <col collapsed="false" customWidth="true" hidden="false" outlineLevel="0" max="6" min="6" style="331" width="9.76"/>
    <col collapsed="false" customWidth="true" hidden="false" outlineLevel="0" max="22" min="7" style="331" width="2.76"/>
    <col collapsed="false" customWidth="true" hidden="false" outlineLevel="0" max="23" min="23" style="332" width="2.76"/>
    <col collapsed="false" customWidth="true" hidden="false" outlineLevel="0" max="27" min="24" style="333" width="2.45"/>
    <col collapsed="false" customWidth="true" hidden="false" outlineLevel="0" max="28" min="28" style="333" width="3.07"/>
    <col collapsed="false" customWidth="true" hidden="false" outlineLevel="0" max="30" min="29" style="333" width="3.23"/>
    <col collapsed="false" customWidth="true" hidden="false" outlineLevel="0" max="33" min="31" style="331" width="3.07"/>
    <col collapsed="false" customWidth="true" hidden="false" outlineLevel="0" max="34" min="34" style="331" width="3.23"/>
    <col collapsed="false" customWidth="true" hidden="false" outlineLevel="0" max="54" min="35" style="331" width="2.45"/>
    <col collapsed="false" customWidth="true" hidden="false" outlineLevel="0" max="55" min="55" style="331" width="2.99"/>
    <col collapsed="false" customWidth="true" hidden="false" outlineLevel="0" max="56" min="56" style="331" width="3.23"/>
    <col collapsed="false" customWidth="true" hidden="false" outlineLevel="0" max="57" min="57" style="331" width="4.3"/>
    <col collapsed="false" customWidth="true" hidden="false" outlineLevel="0" max="58" min="58" style="331" width="2.69"/>
    <col collapsed="false" customWidth="true" hidden="false" outlineLevel="0" max="70" min="59" style="331" width="2.45"/>
    <col collapsed="false" customWidth="true" hidden="false" outlineLevel="0" max="72" min="71" style="331" width="2.99"/>
    <col collapsed="false" customWidth="true" hidden="false" outlineLevel="0" max="73" min="73" style="331" width="4.3"/>
    <col collapsed="false" customWidth="false" hidden="false" outlineLevel="0" max="257" min="74" style="331" width="9.22"/>
  </cols>
  <sheetData>
    <row r="1" customFormat="false" ht="18" hidden="false" customHeight="false" outlineLevel="0" collapsed="false">
      <c r="B1" s="334" t="s">
        <v>137</v>
      </c>
      <c r="G1" s="335"/>
      <c r="U1" s="336" t="s">
        <v>1</v>
      </c>
      <c r="V1" s="337"/>
      <c r="W1" s="338"/>
      <c r="X1" s="339"/>
      <c r="Y1" s="339"/>
      <c r="Z1" s="339"/>
      <c r="AA1" s="339"/>
      <c r="AB1" s="339"/>
      <c r="AC1" s="339"/>
      <c r="AD1" s="339"/>
      <c r="AE1" s="337"/>
      <c r="AF1" s="337"/>
      <c r="AG1" s="337"/>
      <c r="AH1" s="337"/>
      <c r="AI1" s="337"/>
      <c r="AJ1" s="337"/>
      <c r="AK1" s="337"/>
      <c r="AM1" s="340" t="s">
        <v>2</v>
      </c>
    </row>
    <row r="2" customFormat="false" ht="15.5" hidden="false" customHeight="false" outlineLevel="0" collapsed="false">
      <c r="B2" s="341" t="s">
        <v>3</v>
      </c>
      <c r="C2" s="342"/>
      <c r="D2" s="342"/>
      <c r="E2" s="342"/>
      <c r="F2" s="342"/>
      <c r="U2" s="331" t="s">
        <v>4</v>
      </c>
      <c r="AM2" s="340" t="s">
        <v>5</v>
      </c>
      <c r="AN2" s="340"/>
      <c r="AO2" s="340"/>
      <c r="AP2" s="340"/>
      <c r="AQ2" s="340"/>
      <c r="AR2" s="340"/>
      <c r="AS2" s="340"/>
      <c r="AT2" s="340"/>
    </row>
    <row r="3" customFormat="false" ht="15.5" hidden="false" customHeight="false" outlineLevel="0" collapsed="false">
      <c r="B3" s="343" t="s">
        <v>6</v>
      </c>
      <c r="C3" s="344"/>
      <c r="D3" s="344"/>
      <c r="E3" s="344"/>
      <c r="F3" s="344"/>
      <c r="G3" s="344"/>
      <c r="H3" s="344"/>
      <c r="I3" s="344"/>
      <c r="J3" s="344"/>
      <c r="U3" s="336" t="s">
        <v>7</v>
      </c>
      <c r="AI3" s="345"/>
      <c r="AM3" s="340" t="s">
        <v>8</v>
      </c>
    </row>
    <row r="4" customFormat="false" ht="16" hidden="false" customHeight="false" outlineLevel="0" collapsed="false">
      <c r="F4" s="346" t="s">
        <v>9</v>
      </c>
      <c r="AM4" s="340" t="s">
        <v>10</v>
      </c>
    </row>
    <row r="5" customFormat="false" ht="15.5" hidden="false" customHeight="false" outlineLevel="0" collapsed="false">
      <c r="C5" s="347"/>
      <c r="D5" s="348"/>
      <c r="E5" s="349" t="s">
        <v>138</v>
      </c>
      <c r="F5" s="350"/>
      <c r="G5" s="350"/>
      <c r="H5" s="350"/>
      <c r="I5" s="351"/>
      <c r="J5" s="350"/>
      <c r="K5" s="352"/>
      <c r="L5" s="352"/>
      <c r="M5" s="353"/>
      <c r="N5" s="353"/>
      <c r="O5" s="353"/>
      <c r="P5" s="353"/>
      <c r="Q5" s="354" t="s">
        <v>12</v>
      </c>
      <c r="R5" s="355"/>
      <c r="S5" s="356" t="s">
        <v>13</v>
      </c>
      <c r="T5" s="356"/>
      <c r="U5" s="356"/>
      <c r="V5" s="356"/>
      <c r="Y5" s="357" t="s">
        <v>14</v>
      </c>
      <c r="Z5" s="358"/>
      <c r="AA5" s="358"/>
      <c r="AB5" s="358"/>
      <c r="AC5" s="358"/>
      <c r="AD5" s="358"/>
      <c r="AE5" s="359"/>
      <c r="AG5" s="360" t="s">
        <v>15</v>
      </c>
      <c r="AH5" s="361"/>
      <c r="AI5" s="361"/>
      <c r="AJ5" s="361"/>
      <c r="AK5" s="361"/>
      <c r="AL5" s="361"/>
      <c r="AM5" s="361"/>
      <c r="AN5" s="361"/>
      <c r="AO5" s="361"/>
      <c r="AP5" s="361"/>
      <c r="AQ5" s="361"/>
      <c r="AR5" s="361"/>
      <c r="AS5" s="361"/>
      <c r="AT5" s="361"/>
      <c r="AU5" s="361"/>
      <c r="AV5" s="361"/>
      <c r="AW5" s="361"/>
      <c r="AX5" s="361"/>
      <c r="AY5" s="361"/>
      <c r="AZ5" s="361"/>
      <c r="BA5" s="361"/>
      <c r="BB5" s="361"/>
      <c r="BC5" s="359"/>
      <c r="BD5" s="361"/>
      <c r="BE5" s="361"/>
      <c r="BF5" s="361"/>
      <c r="BG5" s="361"/>
      <c r="BH5" s="361"/>
      <c r="BI5" s="361"/>
      <c r="BJ5" s="361"/>
      <c r="BK5" s="361"/>
      <c r="BL5" s="361"/>
      <c r="BM5" s="361"/>
      <c r="BN5" s="361"/>
      <c r="BO5" s="361"/>
      <c r="BP5" s="361"/>
      <c r="BQ5" s="361"/>
      <c r="BR5" s="361"/>
      <c r="BS5" s="361"/>
      <c r="BT5" s="361"/>
      <c r="BU5" s="361"/>
    </row>
    <row r="6" customFormat="false" ht="16" hidden="false" customHeight="false" outlineLevel="0" collapsed="false">
      <c r="C6" s="362"/>
      <c r="D6" s="363"/>
      <c r="E6" s="364" t="s">
        <v>16</v>
      </c>
      <c r="F6" s="365" t="s">
        <v>17</v>
      </c>
      <c r="G6" s="366" t="n">
        <v>7.8</v>
      </c>
      <c r="H6" s="366"/>
      <c r="I6" s="366"/>
      <c r="J6" s="367" t="s">
        <v>18</v>
      </c>
      <c r="K6" s="367"/>
      <c r="L6" s="367"/>
      <c r="M6" s="368" t="n">
        <v>45276</v>
      </c>
      <c r="N6" s="368"/>
      <c r="O6" s="368"/>
      <c r="P6" s="368"/>
      <c r="Q6" s="369" t="s">
        <v>19</v>
      </c>
      <c r="R6" s="370"/>
      <c r="S6" s="371" t="s">
        <v>20</v>
      </c>
      <c r="T6" s="371"/>
      <c r="U6" s="371"/>
      <c r="V6" s="371"/>
      <c r="AU6" s="331" t="s">
        <v>21</v>
      </c>
    </row>
    <row r="7" customFormat="false" ht="16" hidden="false" customHeight="false" outlineLevel="0" collapsed="false">
      <c r="C7" s="372"/>
      <c r="D7" s="373" t="s">
        <v>22</v>
      </c>
      <c r="E7" s="374" t="s">
        <v>23</v>
      </c>
      <c r="F7" s="48" t="s">
        <v>24</v>
      </c>
      <c r="G7" s="375" t="s">
        <v>25</v>
      </c>
      <c r="H7" s="375"/>
      <c r="I7" s="376" t="s">
        <v>26</v>
      </c>
      <c r="J7" s="376"/>
      <c r="K7" s="376" t="s">
        <v>27</v>
      </c>
      <c r="L7" s="376"/>
      <c r="M7" s="376" t="s">
        <v>28</v>
      </c>
      <c r="N7" s="376"/>
      <c r="O7" s="377"/>
      <c r="P7" s="377"/>
      <c r="Q7" s="378" t="s">
        <v>29</v>
      </c>
      <c r="R7" s="379" t="s">
        <v>30</v>
      </c>
      <c r="S7" s="380" t="s">
        <v>31</v>
      </c>
      <c r="T7" s="380"/>
      <c r="U7" s="55" t="s">
        <v>32</v>
      </c>
      <c r="V7" s="55"/>
      <c r="Y7" s="381" t="s">
        <v>33</v>
      </c>
      <c r="Z7" s="382"/>
      <c r="AA7" s="382"/>
      <c r="AB7" s="383"/>
      <c r="AC7" s="384" t="s">
        <v>34</v>
      </c>
      <c r="AG7" s="345" t="s">
        <v>35</v>
      </c>
      <c r="AI7" s="381" t="s">
        <v>33</v>
      </c>
      <c r="AJ7" s="382"/>
      <c r="AK7" s="382"/>
      <c r="AL7" s="383"/>
      <c r="AM7" s="384" t="s">
        <v>34</v>
      </c>
      <c r="AU7" s="385" t="s">
        <v>25</v>
      </c>
      <c r="AV7" s="385"/>
      <c r="AW7" s="386" t="s">
        <v>26</v>
      </c>
      <c r="AX7" s="386"/>
      <c r="AY7" s="387" t="s">
        <v>27</v>
      </c>
      <c r="AZ7" s="387"/>
      <c r="BA7" s="376" t="s">
        <v>28</v>
      </c>
      <c r="BB7" s="376"/>
      <c r="BC7" s="388" t="s">
        <v>36</v>
      </c>
      <c r="BD7" s="389"/>
      <c r="BE7" s="390" t="s">
        <v>37</v>
      </c>
      <c r="BK7" s="391" t="s">
        <v>38</v>
      </c>
      <c r="BL7" s="392"/>
      <c r="BM7" s="392"/>
      <c r="BN7" s="393"/>
      <c r="BO7" s="393"/>
      <c r="BP7" s="393"/>
      <c r="BQ7" s="393"/>
      <c r="BR7" s="393"/>
      <c r="BS7" s="394" t="s">
        <v>39</v>
      </c>
      <c r="BT7" s="395"/>
      <c r="BU7" s="396" t="s">
        <v>37</v>
      </c>
    </row>
    <row r="8" customFormat="false" ht="15.5" hidden="false" customHeight="false" outlineLevel="0" collapsed="false">
      <c r="B8" s="397" t="n">
        <f aca="false">U8</f>
        <v>0</v>
      </c>
      <c r="C8" s="398" t="s">
        <v>25</v>
      </c>
      <c r="D8" s="399" t="n">
        <v>2221</v>
      </c>
      <c r="E8" s="75" t="s">
        <v>139</v>
      </c>
      <c r="F8" s="76" t="s">
        <v>140</v>
      </c>
      <c r="G8" s="400"/>
      <c r="H8" s="401"/>
      <c r="I8" s="402" t="n">
        <f aca="false">+S18</f>
        <v>3</v>
      </c>
      <c r="J8" s="403" t="n">
        <f aca="false">+T18</f>
        <v>0</v>
      </c>
      <c r="K8" s="402" t="n">
        <f aca="false">S14</f>
        <v>3</v>
      </c>
      <c r="L8" s="403" t="n">
        <f aca="false">T14</f>
        <v>0</v>
      </c>
      <c r="M8" s="402" t="n">
        <f aca="false">S16</f>
        <v>3</v>
      </c>
      <c r="N8" s="403" t="n">
        <f aca="false">T16</f>
        <v>0</v>
      </c>
      <c r="O8" s="404"/>
      <c r="P8" s="405"/>
      <c r="Q8" s="406" t="n">
        <f aca="false">IF(SUM(G8:P8)=0,0,COUNTIF(H8:H11,"3"))</f>
        <v>3</v>
      </c>
      <c r="R8" s="407" t="n">
        <f aca="false">IF(SUM(H8:Q8)=0,0,COUNTIF(G8:G11,"3"))</f>
        <v>0</v>
      </c>
      <c r="S8" s="408" t="n">
        <f aca="false">+AC8</f>
        <v>6</v>
      </c>
      <c r="T8" s="408"/>
      <c r="U8" s="86"/>
      <c r="V8" s="86"/>
      <c r="Y8" s="409"/>
      <c r="Z8" s="410" t="n">
        <f aca="false">IF($S18=3,2,IF($W18=1,0,1))</f>
        <v>2</v>
      </c>
      <c r="AA8" s="410" t="n">
        <f aca="false">IF($S14=3,2,IF($W14=1,0,1))</f>
        <v>2</v>
      </c>
      <c r="AB8" s="410" t="n">
        <f aca="false">IF($S16=3,2,IF($W16=1,0,1))</f>
        <v>2</v>
      </c>
      <c r="AC8" s="411" t="n">
        <f aca="false">SUM(Y8:AB8)</f>
        <v>6</v>
      </c>
      <c r="AD8" s="331"/>
      <c r="AG8" s="412"/>
      <c r="AI8" s="409"/>
      <c r="AJ8" s="410" t="str">
        <f aca="false">IF($AG18=1,IF($S18=3,2,IF($W18=1,0,1)),"")</f>
        <v/>
      </c>
      <c r="AK8" s="410" t="str">
        <f aca="false">IF($AG14=1,IF($S14=3,2,IF($W14=1,0,1)),"")</f>
        <v/>
      </c>
      <c r="AL8" s="410" t="str">
        <f aca="false">IF($AG16=1,IF($S16=3,2,IF($W16=1,0,1)),"")</f>
        <v/>
      </c>
      <c r="AM8" s="411" t="n">
        <f aca="false">SUM(AI8:AL8)</f>
        <v>0</v>
      </c>
      <c r="AU8" s="413"/>
      <c r="AV8" s="414"/>
      <c r="AW8" s="410" t="str">
        <f aca="false">IF($AG18=1,S18,"")</f>
        <v/>
      </c>
      <c r="AX8" s="410" t="str">
        <f aca="false">IF($AG18=1,T18,"")</f>
        <v/>
      </c>
      <c r="AY8" s="410" t="str">
        <f aca="false">IF($AG14=1,S14,"")</f>
        <v/>
      </c>
      <c r="AZ8" s="410" t="str">
        <f aca="false">IF($AG14=1,T14,"")</f>
        <v/>
      </c>
      <c r="BA8" s="410" t="str">
        <f aca="false">IF($AG16=1,S16,"")</f>
        <v/>
      </c>
      <c r="BB8" s="415" t="str">
        <f aca="false">IF($AG16=1,T16,"")</f>
        <v/>
      </c>
      <c r="BC8" s="416" t="str">
        <f aca="false">IF(SUM(AU8:BB8)=0,"",SUM(AV8:AV11))</f>
        <v/>
      </c>
      <c r="BD8" s="416" t="str">
        <f aca="false">IF(SUM(AU8:BB8)=0,"",SUM(AU8:AU11))</f>
        <v/>
      </c>
      <c r="BE8" s="417" t="str">
        <f aca="false">IF(AG8=1,IF(BC8=0,0,IF(BD8=0,BC8,BC8/BD8)),"")</f>
        <v/>
      </c>
      <c r="BK8" s="418"/>
      <c r="BL8" s="419"/>
      <c r="BM8" s="420" t="n">
        <f aca="false">IF($AG18=1,U18,0)</f>
        <v>0</v>
      </c>
      <c r="BN8" s="421" t="n">
        <f aca="false">IF($AG18=1,V18,0)</f>
        <v>0</v>
      </c>
      <c r="BO8" s="420" t="n">
        <f aca="false">IF($AG14=1,U14,0)</f>
        <v>0</v>
      </c>
      <c r="BP8" s="421" t="n">
        <f aca="false">IF($AG14=1,V14,0)</f>
        <v>0</v>
      </c>
      <c r="BQ8" s="420" t="n">
        <f aca="false">IF($AG16=1,U16,0)</f>
        <v>0</v>
      </c>
      <c r="BR8" s="422" t="n">
        <f aca="false">IF($AG16=1,V16,0)</f>
        <v>0</v>
      </c>
      <c r="BS8" s="423" t="n">
        <f aca="false">+BM8+BO8+BQ8</f>
        <v>0</v>
      </c>
      <c r="BT8" s="424" t="n">
        <f aca="false">+BN8+BP8+BR8</f>
        <v>0</v>
      </c>
      <c r="BU8" s="425" t="str">
        <f aca="false">IF(AG8=1,IF(BS8=0,0,IF(BT8=0,BS8,BS8/BT8)),"")</f>
        <v/>
      </c>
    </row>
    <row r="9" customFormat="false" ht="15.5" hidden="false" customHeight="false" outlineLevel="0" collapsed="false">
      <c r="B9" s="397" t="n">
        <f aca="false">U9</f>
        <v>0</v>
      </c>
      <c r="C9" s="426" t="s">
        <v>26</v>
      </c>
      <c r="D9" s="399" t="n">
        <v>1709</v>
      </c>
      <c r="E9" s="75" t="s">
        <v>141</v>
      </c>
      <c r="F9" s="106" t="s">
        <v>41</v>
      </c>
      <c r="G9" s="427" t="n">
        <f aca="false">+T18</f>
        <v>0</v>
      </c>
      <c r="H9" s="403" t="n">
        <f aca="false">+S18</f>
        <v>3</v>
      </c>
      <c r="I9" s="428"/>
      <c r="J9" s="401"/>
      <c r="K9" s="402" t="n">
        <f aca="false">S17</f>
        <v>3</v>
      </c>
      <c r="L9" s="403" t="n">
        <f aca="false">T17</f>
        <v>0</v>
      </c>
      <c r="M9" s="402" t="n">
        <f aca="false">S15</f>
        <v>3</v>
      </c>
      <c r="N9" s="403" t="n">
        <f aca="false">T15</f>
        <v>0</v>
      </c>
      <c r="O9" s="404"/>
      <c r="P9" s="405"/>
      <c r="Q9" s="406" t="n">
        <f aca="false">IF(SUM(G9:P9)=0,0,COUNTIF(J8:J11,"3"))</f>
        <v>2</v>
      </c>
      <c r="R9" s="407" t="n">
        <f aca="false">IF(SUM(H9:Q9)=0,0,COUNTIF(I8:I11,"3"))</f>
        <v>1</v>
      </c>
      <c r="S9" s="408" t="n">
        <f aca="false">+AC9</f>
        <v>5</v>
      </c>
      <c r="T9" s="408"/>
      <c r="U9" s="86"/>
      <c r="V9" s="86"/>
      <c r="Y9" s="410" t="n">
        <f aca="false">IF($T18=3,2,IF($W18=1,0,1))</f>
        <v>1</v>
      </c>
      <c r="Z9" s="409"/>
      <c r="AA9" s="410" t="n">
        <f aca="false">IF($S17=3,2,IF($W17=1,0,1))</f>
        <v>2</v>
      </c>
      <c r="AB9" s="410" t="n">
        <f aca="false">IF($S15=3,2,IF($W15=1,0,1))</f>
        <v>2</v>
      </c>
      <c r="AC9" s="411" t="n">
        <f aca="false">SUM(Y9:AB9)</f>
        <v>5</v>
      </c>
      <c r="AG9" s="412"/>
      <c r="AI9" s="410" t="str">
        <f aca="false">IF($AG18=1,IF($T18=3,2,IF($W18=1,0,1)),"")</f>
        <v/>
      </c>
      <c r="AJ9" s="409"/>
      <c r="AK9" s="410" t="str">
        <f aca="false">IF($AG17=1,IF($S17=3,2,IF($W17=1,0,1)),"")</f>
        <v/>
      </c>
      <c r="AL9" s="410" t="str">
        <f aca="false">IF($AG15=1,IF($S15=3,2,IF($W15=1,0,1)),"")</f>
        <v/>
      </c>
      <c r="AM9" s="411" t="n">
        <f aca="false">SUM(AI9:AL9)</f>
        <v>0</v>
      </c>
      <c r="AU9" s="429" t="str">
        <f aca="false">IF($AG18=1,T18,"")</f>
        <v/>
      </c>
      <c r="AV9" s="410" t="str">
        <f aca="false">IF($AG18=1,S18,"")</f>
        <v/>
      </c>
      <c r="AW9" s="413"/>
      <c r="AX9" s="414"/>
      <c r="AY9" s="410" t="str">
        <f aca="false">IF($AG17=1,S17,"")</f>
        <v/>
      </c>
      <c r="AZ9" s="410" t="str">
        <f aca="false">IF($AG17=1,T17,"")</f>
        <v/>
      </c>
      <c r="BA9" s="410" t="str">
        <f aca="false">IF($AG15=1,S15,"")</f>
        <v/>
      </c>
      <c r="BB9" s="415" t="str">
        <f aca="false">IF($AG15=1,T15,"")</f>
        <v/>
      </c>
      <c r="BC9" s="416" t="str">
        <f aca="false">IF(SUM(AU9:BB9)=0,"",SUM(AX8:AX11))</f>
        <v/>
      </c>
      <c r="BD9" s="430" t="str">
        <f aca="false">IF(SUM(AU9:BB9)=0,"",SUM(AW8:AW11))</f>
        <v/>
      </c>
      <c r="BE9" s="417" t="str">
        <f aca="false">IF(AG9=1,IF(BC9=0,0,IF(BD9=0,BC9,BC9/BD9)),"")</f>
        <v/>
      </c>
      <c r="BK9" s="429" t="n">
        <f aca="false">IF($AG18=1,V18,0)</f>
        <v>0</v>
      </c>
      <c r="BL9" s="431" t="n">
        <f aca="false">IF($AG18=1,U18,0)</f>
        <v>0</v>
      </c>
      <c r="BM9" s="432"/>
      <c r="BN9" s="433"/>
      <c r="BO9" s="429" t="n">
        <f aca="false">IF($AG17=1,U17,0)</f>
        <v>0</v>
      </c>
      <c r="BP9" s="431" t="n">
        <f aca="false">IF($AG17=1,V17,0)</f>
        <v>0</v>
      </c>
      <c r="BQ9" s="429" t="n">
        <f aca="false">IF($AG15=1,U15,0)</f>
        <v>0</v>
      </c>
      <c r="BR9" s="415" t="n">
        <f aca="false">IF($AG15=1,V15,0)</f>
        <v>0</v>
      </c>
      <c r="BS9" s="434" t="n">
        <f aca="false">+BK9+BO9+BQ9</f>
        <v>0</v>
      </c>
      <c r="BT9" s="435" t="n">
        <f aca="false">+BL9+BN9+BP9+BR9</f>
        <v>0</v>
      </c>
      <c r="BU9" s="436" t="str">
        <f aca="false">IF(AG9=1,IF(BS9=0,0,IF(BT9=0,BS9,BS9/BT9)),"")</f>
        <v/>
      </c>
    </row>
    <row r="10" customFormat="false" ht="15.5" hidden="false" customHeight="false" outlineLevel="0" collapsed="false">
      <c r="B10" s="397" t="n">
        <f aca="false">U10</f>
        <v>0</v>
      </c>
      <c r="C10" s="426" t="s">
        <v>27</v>
      </c>
      <c r="D10" s="399" t="n">
        <v>1701</v>
      </c>
      <c r="E10" s="75" t="s">
        <v>142</v>
      </c>
      <c r="F10" s="106" t="s">
        <v>143</v>
      </c>
      <c r="G10" s="427" t="n">
        <f aca="false">+T14</f>
        <v>0</v>
      </c>
      <c r="H10" s="403" t="n">
        <f aca="false">+S14</f>
        <v>3</v>
      </c>
      <c r="I10" s="402" t="n">
        <f aca="false">T17</f>
        <v>0</v>
      </c>
      <c r="J10" s="403" t="n">
        <f aca="false">S17</f>
        <v>3</v>
      </c>
      <c r="K10" s="428"/>
      <c r="L10" s="401"/>
      <c r="M10" s="402" t="n">
        <f aca="false">S19</f>
        <v>3</v>
      </c>
      <c r="N10" s="403" t="n">
        <f aca="false">T19</f>
        <v>0</v>
      </c>
      <c r="O10" s="404"/>
      <c r="P10" s="405"/>
      <c r="Q10" s="406" t="n">
        <f aca="false">IF(SUM(G10:P10)=0,0,COUNTIF(L8:L11,"3"))</f>
        <v>1</v>
      </c>
      <c r="R10" s="407" t="n">
        <f aca="false">IF(SUM(H10:Q10)=0,0,COUNTIF(K8:K11,"3"))</f>
        <v>2</v>
      </c>
      <c r="S10" s="408" t="n">
        <f aca="false">+AC10</f>
        <v>4</v>
      </c>
      <c r="T10" s="408"/>
      <c r="U10" s="86"/>
      <c r="V10" s="86"/>
      <c r="Y10" s="410" t="n">
        <f aca="false">IF($T14=3,2,IF($W14=1,0,1))</f>
        <v>1</v>
      </c>
      <c r="Z10" s="410" t="n">
        <f aca="false">IF($T17=3,2,IF($W17=1,0,1))</f>
        <v>1</v>
      </c>
      <c r="AA10" s="409"/>
      <c r="AB10" s="410" t="n">
        <f aca="false">IF($S19=3,2,IF($W19=1,0,1))</f>
        <v>2</v>
      </c>
      <c r="AC10" s="411" t="n">
        <f aca="false">SUM(Y10:AB10)</f>
        <v>4</v>
      </c>
      <c r="AG10" s="412"/>
      <c r="AI10" s="410" t="str">
        <f aca="false">IF($AG14=1,IF($T14=3,2,IF($W14=1,0,1)),"")</f>
        <v/>
      </c>
      <c r="AJ10" s="410" t="str">
        <f aca="false">IF($AG17=1,IF($T17=3,2,IF($W17=1,0,1)),"")</f>
        <v/>
      </c>
      <c r="AK10" s="409"/>
      <c r="AL10" s="410" t="str">
        <f aca="false">IF($AG19=1,IF($S19=3,2,IF($W19=1,0,1)),"")</f>
        <v/>
      </c>
      <c r="AM10" s="411" t="n">
        <f aca="false">SUM(AI10:AL10)</f>
        <v>0</v>
      </c>
      <c r="AU10" s="429" t="str">
        <f aca="false">IF($AG14=1,T14,"")</f>
        <v/>
      </c>
      <c r="AV10" s="410" t="str">
        <f aca="false">IF($AG14=1,S14,"")</f>
        <v/>
      </c>
      <c r="AW10" s="410" t="str">
        <f aca="false">IF($AG17=1,T17,"")</f>
        <v/>
      </c>
      <c r="AX10" s="410" t="str">
        <f aca="false">IF($AG17=1,S17,"")</f>
        <v/>
      </c>
      <c r="AY10" s="413"/>
      <c r="AZ10" s="414"/>
      <c r="BA10" s="410" t="str">
        <f aca="false">IF($AG19=1,S19,"")</f>
        <v/>
      </c>
      <c r="BB10" s="415" t="str">
        <f aca="false">IF($AG19=1,T19,"")</f>
        <v/>
      </c>
      <c r="BC10" s="416" t="str">
        <f aca="false">IF(SUM(AU10:BB10)=0,"",SUM(AZ8:AZ11))</f>
        <v/>
      </c>
      <c r="BD10" s="416" t="str">
        <f aca="false">IF(SUM(AU10:BB10)=0,"",SUM(AY8:AY11))</f>
        <v/>
      </c>
      <c r="BE10" s="417" t="str">
        <f aca="false">IF(AG10=1,IF(BC10=0,0,IF(BD10=0,BC10,BC10/BD10)),"")</f>
        <v/>
      </c>
      <c r="BK10" s="429" t="n">
        <f aca="false">IF($AG14=1,V14,0)</f>
        <v>0</v>
      </c>
      <c r="BL10" s="431" t="n">
        <f aca="false">IF($AG14=1,U14,0)</f>
        <v>0</v>
      </c>
      <c r="BM10" s="429" t="n">
        <f aca="false">IF($AG17=1,V17,0)</f>
        <v>0</v>
      </c>
      <c r="BN10" s="431" t="n">
        <f aca="false">IF($AG17=1,U17,0)</f>
        <v>0</v>
      </c>
      <c r="BO10" s="418"/>
      <c r="BP10" s="419"/>
      <c r="BQ10" s="429" t="n">
        <f aca="false">IF($AG19=1,U19,0)</f>
        <v>0</v>
      </c>
      <c r="BR10" s="415" t="n">
        <f aca="false">IF($AG19=1,V19,0)</f>
        <v>0</v>
      </c>
      <c r="BS10" s="434" t="n">
        <f aca="false">+BK10+BM10+BQ10</f>
        <v>0</v>
      </c>
      <c r="BT10" s="435" t="n">
        <f aca="false">+BL10+BN10+BP10+BR10</f>
        <v>0</v>
      </c>
      <c r="BU10" s="436" t="str">
        <f aca="false">IF(AG10=1,IF(BS10=0,0,IF(BT10=0,BS10,BS10/BT10)),"")</f>
        <v/>
      </c>
    </row>
    <row r="11" customFormat="false" ht="16" hidden="false" customHeight="false" outlineLevel="0" collapsed="false">
      <c r="B11" s="397" t="n">
        <f aca="false">U11</f>
        <v>0</v>
      </c>
      <c r="C11" s="437" t="s">
        <v>28</v>
      </c>
      <c r="D11" s="438" t="n">
        <v>1474</v>
      </c>
      <c r="E11" s="119" t="s">
        <v>144</v>
      </c>
      <c r="F11" s="120" t="s">
        <v>47</v>
      </c>
      <c r="G11" s="439" t="n">
        <f aca="false">T16</f>
        <v>0</v>
      </c>
      <c r="H11" s="440" t="n">
        <f aca="false">S16</f>
        <v>3</v>
      </c>
      <c r="I11" s="441" t="n">
        <f aca="false">T15</f>
        <v>0</v>
      </c>
      <c r="J11" s="440" t="n">
        <f aca="false">S15</f>
        <v>3</v>
      </c>
      <c r="K11" s="441" t="n">
        <f aca="false">T19</f>
        <v>0</v>
      </c>
      <c r="L11" s="440" t="n">
        <f aca="false">S19</f>
        <v>3</v>
      </c>
      <c r="M11" s="442"/>
      <c r="N11" s="443"/>
      <c r="O11" s="444"/>
      <c r="P11" s="445"/>
      <c r="Q11" s="446" t="n">
        <f aca="false">IF(SUM(G11:P11)=0,0,COUNTIF(N8:N11,"3"))</f>
        <v>0</v>
      </c>
      <c r="R11" s="447" t="n">
        <f aca="false">IF(SUM(H11:Q11)=0,0,COUNTIF(M8:M11,"3"))</f>
        <v>3</v>
      </c>
      <c r="S11" s="408" t="n">
        <f aca="false">+AC11</f>
        <v>3</v>
      </c>
      <c r="T11" s="408"/>
      <c r="U11" s="130"/>
      <c r="V11" s="130"/>
      <c r="Y11" s="410" t="n">
        <f aca="false">IF($T16=3,2,IF($W16=1,0,1))</f>
        <v>1</v>
      </c>
      <c r="Z11" s="410" t="n">
        <f aca="false">IF($T15=3,2,IF($W15=1,0,1))</f>
        <v>1</v>
      </c>
      <c r="AA11" s="410" t="n">
        <f aca="false">IF($T19=3,2,IF($W19=1,0,1))</f>
        <v>1</v>
      </c>
      <c r="AB11" s="409"/>
      <c r="AC11" s="411" t="n">
        <f aca="false">SUM(Y11:AB11)</f>
        <v>3</v>
      </c>
      <c r="AG11" s="412"/>
      <c r="AI11" s="410" t="str">
        <f aca="false">IF($AG16=1,IF($T16=3,2,IF($W16=1,0,1)),"")</f>
        <v/>
      </c>
      <c r="AJ11" s="410" t="str">
        <f aca="false">IF($AG15=1,IF($T15=3,2,IF($W15=1,0,1)),"")</f>
        <v/>
      </c>
      <c r="AK11" s="410" t="str">
        <f aca="false">IF($AG19=1,IF($T19=3,2,IF($W19=1,0,1)),"")</f>
        <v/>
      </c>
      <c r="AL11" s="409"/>
      <c r="AM11" s="411" t="n">
        <f aca="false">SUM(AI11:AL11)</f>
        <v>0</v>
      </c>
      <c r="AU11" s="448" t="str">
        <f aca="false">IF($AG16=1,T16,"")</f>
        <v/>
      </c>
      <c r="AV11" s="449" t="str">
        <f aca="false">IF($AG16=1,S16,"")</f>
        <v/>
      </c>
      <c r="AW11" s="449" t="str">
        <f aca="false">IF($AG15=1,T15,"")</f>
        <v/>
      </c>
      <c r="AX11" s="449" t="str">
        <f aca="false">IF($AG15=1,S15,"")</f>
        <v/>
      </c>
      <c r="AY11" s="449" t="str">
        <f aca="false">IF($AG19=1,T19,"")</f>
        <v/>
      </c>
      <c r="AZ11" s="449" t="str">
        <f aca="false">IF($AG19=1,S19,"")</f>
        <v/>
      </c>
      <c r="BA11" s="450"/>
      <c r="BB11" s="451"/>
      <c r="BC11" s="452" t="str">
        <f aca="false">IF(SUM(AU11:BB11)=0,"",SUM(BB9:BB13))</f>
        <v/>
      </c>
      <c r="BD11" s="452" t="str">
        <f aca="false">IF(SUM(AU11:BB11)=0,"",SUM(BA9:BA13))</f>
        <v/>
      </c>
      <c r="BE11" s="417" t="str">
        <f aca="false">IF(AG11=1,IF(BC11=0,0,IF(BD11=0,BC11,BC11/BD11)),"")</f>
        <v/>
      </c>
      <c r="BK11" s="448" t="n">
        <f aca="false">IF($AG16=1,V16,0)</f>
        <v>0</v>
      </c>
      <c r="BL11" s="453" t="n">
        <f aca="false">IF($AG16=1,U16,0)</f>
        <v>0</v>
      </c>
      <c r="BM11" s="448" t="n">
        <f aca="false">IF($AG15=1,V15,0)</f>
        <v>0</v>
      </c>
      <c r="BN11" s="453" t="n">
        <f aca="false">IF($AG15=1,U15,0)</f>
        <v>0</v>
      </c>
      <c r="BO11" s="448" t="n">
        <f aca="false">IF($AG19=1,V19,0)</f>
        <v>0</v>
      </c>
      <c r="BP11" s="453" t="n">
        <f aca="false">IF($AG19=1,U19,0)</f>
        <v>0</v>
      </c>
      <c r="BQ11" s="454"/>
      <c r="BR11" s="455"/>
      <c r="BS11" s="456" t="n">
        <f aca="false">+BK11+BM11+BO11</f>
        <v>0</v>
      </c>
      <c r="BT11" s="457" t="n">
        <f aca="false">+BL11+BN11+BP11+BR11</f>
        <v>0</v>
      </c>
      <c r="BU11" s="458" t="str">
        <f aca="false">IF(AG11=1,IF(BS11=0,0,IF(BT11=0,BS11,BS11/BT11)),"")</f>
        <v/>
      </c>
    </row>
    <row r="12" customFormat="false" ht="15.5" hidden="false" customHeight="false" outlineLevel="0" collapsed="false">
      <c r="C12" s="385"/>
      <c r="D12" s="459"/>
      <c r="E12" s="460" t="s">
        <v>48</v>
      </c>
      <c r="F12" s="461"/>
      <c r="G12" s="461"/>
      <c r="H12" s="461"/>
      <c r="I12" s="461"/>
      <c r="J12" s="461"/>
      <c r="K12" s="461"/>
      <c r="L12" s="461"/>
      <c r="M12" s="461"/>
      <c r="N12" s="461"/>
      <c r="O12" s="461"/>
      <c r="P12" s="461"/>
      <c r="Q12" s="461"/>
      <c r="R12" s="461"/>
      <c r="S12" s="461"/>
      <c r="T12" s="461"/>
      <c r="U12" s="145"/>
      <c r="V12" s="146"/>
    </row>
    <row r="13" customFormat="false" ht="16" hidden="false" customHeight="false" outlineLevel="0" collapsed="false">
      <c r="C13" s="462"/>
      <c r="D13" s="459"/>
      <c r="E13" s="463" t="s">
        <v>49</v>
      </c>
      <c r="F13" s="464"/>
      <c r="G13" s="464"/>
      <c r="H13" s="465"/>
      <c r="I13" s="466" t="s">
        <v>50</v>
      </c>
      <c r="J13" s="466"/>
      <c r="K13" s="466" t="s">
        <v>51</v>
      </c>
      <c r="L13" s="466"/>
      <c r="M13" s="466" t="s">
        <v>52</v>
      </c>
      <c r="N13" s="466"/>
      <c r="O13" s="466" t="s">
        <v>53</v>
      </c>
      <c r="P13" s="466"/>
      <c r="Q13" s="466" t="s">
        <v>54</v>
      </c>
      <c r="R13" s="466"/>
      <c r="S13" s="152" t="s">
        <v>21</v>
      </c>
      <c r="T13" s="152"/>
      <c r="U13" s="467" t="s">
        <v>55</v>
      </c>
      <c r="V13" s="449"/>
      <c r="W13" s="468" t="s">
        <v>56</v>
      </c>
      <c r="X13" s="410" t="s">
        <v>57</v>
      </c>
      <c r="Y13" s="410" t="s">
        <v>58</v>
      </c>
    </row>
    <row r="14" customFormat="false" ht="15.5" hidden="false" customHeight="false" outlineLevel="0" collapsed="false">
      <c r="C14" s="462" t="s">
        <v>59</v>
      </c>
      <c r="D14" s="459"/>
      <c r="E14" s="469" t="str">
        <f aca="false">IF(E8&gt;0,E8,0)</f>
        <v>Donner Marina</v>
      </c>
      <c r="F14" s="470" t="str">
        <f aca="false">IF(E10&gt;0,E10,0)</f>
        <v>Kadar Ildiko</v>
      </c>
      <c r="G14" s="461"/>
      <c r="H14" s="471"/>
      <c r="I14" s="159" t="n">
        <v>4</v>
      </c>
      <c r="J14" s="159"/>
      <c r="K14" s="159" t="n">
        <v>9</v>
      </c>
      <c r="L14" s="159"/>
      <c r="M14" s="159" t="n">
        <v>6</v>
      </c>
      <c r="N14" s="159"/>
      <c r="O14" s="159"/>
      <c r="P14" s="159"/>
      <c r="Q14" s="159"/>
      <c r="R14" s="159"/>
      <c r="S14" s="472" t="n">
        <f aca="false">IF(COUNT(I14:Q14)=0,0,COUNTIF(I14:Q14,"&gt;=0"))</f>
        <v>3</v>
      </c>
      <c r="T14" s="473" t="n">
        <f aca="false">IF(COUNTA(I14:Q14)=0,0,(IF(LEFT(I14,1)="-",1,0)+IF(LEFT(K14,1)="-",1,0)+IF(LEFT(M14,1)="-",1,0)+IF(LEFT(O14,1)="-",1,0)+IF(LEFT(Q14,1)="-",1,0)))</f>
        <v>0</v>
      </c>
      <c r="U14" s="474" t="n">
        <f aca="false">+AI14+AK14+AM14+AO14+AQ14</f>
        <v>33</v>
      </c>
      <c r="V14" s="475" t="n">
        <f aca="false">+AJ14+AL14+AN14+AP14+AR14</f>
        <v>19</v>
      </c>
      <c r="W14" s="412"/>
      <c r="X14" s="476"/>
      <c r="Y14" s="476"/>
      <c r="AG14" s="468" t="str">
        <f aca="false">IF(AND(AG8=1,AG10=1),1,"")</f>
        <v/>
      </c>
      <c r="AI14" s="477" t="n">
        <f aca="false">IF(I14="",0,IF(LEFT(I14,1)="-",ABS(I14),(IF(I14&gt;9,I14+2,11))))</f>
        <v>11</v>
      </c>
      <c r="AJ14" s="478" t="n">
        <f aca="false">IF(I14="",0,IF(LEFT(I14,1)="-",(IF(ABS(I14)&gt;9,(ABS(I14)+2),11)),I14))</f>
        <v>4</v>
      </c>
      <c r="AK14" s="477" t="n">
        <f aca="false">IF(K14="",0,IF(LEFT(K14,1)="-",ABS(K14),(IF(K14&gt;9,K14+2,11))))</f>
        <v>11</v>
      </c>
      <c r="AL14" s="478" t="n">
        <f aca="false">IF(K14="",0,IF(LEFT(K14,1)="-",(IF(ABS(K14)&gt;9,(ABS(K14)+2),11)),K14))</f>
        <v>9</v>
      </c>
      <c r="AM14" s="477" t="n">
        <f aca="false">IF(M14="",0,IF(LEFT(M14,1)="-",ABS(M14),(IF(M14&gt;9,M14+2,11))))</f>
        <v>11</v>
      </c>
      <c r="AN14" s="478" t="n">
        <f aca="false">IF(M14="",0,IF(LEFT(M14,1)="-",(IF(ABS(M14)&gt;9,(ABS(M14)+2),11)),M14))</f>
        <v>6</v>
      </c>
      <c r="AO14" s="477" t="n">
        <f aca="false">IF(O14="",0,IF(LEFT(O14,1)="-",ABS(O14),(IF(O14&gt;9,O14+2,11))))</f>
        <v>0</v>
      </c>
      <c r="AP14" s="478" t="n">
        <f aca="false">IF(O14="",0,IF(LEFT(O14,1)="-",(IF(ABS(O14)&gt;9,(ABS(O14)+2),11)),O14))</f>
        <v>0</v>
      </c>
      <c r="AQ14" s="477" t="n">
        <f aca="false">IF(Q14="",0,IF(LEFT(Q14,1)="-",ABS(Q14),(IF(Q14&gt;9,Q14+2,11))))</f>
        <v>0</v>
      </c>
      <c r="AR14" s="478" t="n">
        <f aca="false">IF(Q14="",0,IF(LEFT(Q14,1)="-",(IF(ABS(Q14)&gt;9,(ABS(Q14)+2),11)),Q14))</f>
        <v>0</v>
      </c>
    </row>
    <row r="15" customFormat="false" ht="15.5" hidden="false" customHeight="false" outlineLevel="0" collapsed="false">
      <c r="C15" s="462" t="s">
        <v>60</v>
      </c>
      <c r="D15" s="459"/>
      <c r="E15" s="479" t="str">
        <f aca="false">IF(E9&gt;0,E9,0)</f>
        <v>Kirichenko Svetlana</v>
      </c>
      <c r="F15" s="480" t="str">
        <f aca="false">IF(E11&gt;0,E11,0)</f>
        <v>Seppänen Alexandra</v>
      </c>
      <c r="G15" s="481"/>
      <c r="H15" s="482"/>
      <c r="I15" s="172" t="n">
        <v>5</v>
      </c>
      <c r="J15" s="172"/>
      <c r="K15" s="172" t="n">
        <v>4</v>
      </c>
      <c r="L15" s="172"/>
      <c r="M15" s="172" t="n">
        <v>8</v>
      </c>
      <c r="N15" s="172"/>
      <c r="O15" s="172"/>
      <c r="P15" s="172"/>
      <c r="Q15" s="172"/>
      <c r="R15" s="172"/>
      <c r="S15" s="483" t="n">
        <f aca="false">IF(COUNT(I15:Q15)=0,0,COUNTIF(I15:Q15,"&gt;=0"))</f>
        <v>3</v>
      </c>
      <c r="T15" s="484" t="n">
        <f aca="false">IF(COUNTA(I15:Q15)=0,0,(IF(LEFT(I15,1)="-",1,0)+IF(LEFT(K15,1)="-",1,0)+IF(LEFT(M15,1)="-",1,0)+IF(LEFT(O15,1)="-",1,0)+IF(LEFT(Q15,1)="-",1,0)))</f>
        <v>0</v>
      </c>
      <c r="U15" s="474" t="n">
        <f aca="false">+AI15+AK15+AM15+AO15+AQ15</f>
        <v>33</v>
      </c>
      <c r="V15" s="475" t="n">
        <f aca="false">+AJ15+AL15+AN15+AP15+AR15</f>
        <v>17</v>
      </c>
      <c r="W15" s="412"/>
      <c r="X15" s="476"/>
      <c r="Y15" s="476"/>
      <c r="AG15" s="468" t="str">
        <f aca="false">IF(AND(AG9=1,AG11=1),1,"")</f>
        <v/>
      </c>
      <c r="AI15" s="485" t="n">
        <f aca="false">IF(I15="",0,IF(LEFT(I15,1)="-",ABS(I15),(IF(I15&gt;9,I15+2,11))))</f>
        <v>11</v>
      </c>
      <c r="AJ15" s="486" t="n">
        <f aca="false">IF(I15="",0,IF(LEFT(I15,1)="-",(IF(ABS(I15)&gt;9,(ABS(I15)+2),11)),I15))</f>
        <v>5</v>
      </c>
      <c r="AK15" s="485" t="n">
        <f aca="false">IF(K15="",0,IF(LEFT(K15,1)="-",ABS(K15),(IF(K15&gt;9,K15+2,11))))</f>
        <v>11</v>
      </c>
      <c r="AL15" s="486" t="n">
        <f aca="false">IF(K15="",0,IF(LEFT(K15,1)="-",(IF(ABS(K15)&gt;9,(ABS(K15)+2),11)),K15))</f>
        <v>4</v>
      </c>
      <c r="AM15" s="485" t="n">
        <f aca="false">IF(M15="",0,IF(LEFT(M15,1)="-",ABS(M15),(IF(M15&gt;9,M15+2,11))))</f>
        <v>11</v>
      </c>
      <c r="AN15" s="486" t="n">
        <f aca="false">IF(M15="",0,IF(LEFT(M15,1)="-",(IF(ABS(M15)&gt;9,(ABS(M15)+2),11)),M15))</f>
        <v>8</v>
      </c>
      <c r="AO15" s="485" t="n">
        <f aca="false">IF(O15="",0,IF(LEFT(O15,1)="-",ABS(O15),(IF(O15&gt;9,O15+2,11))))</f>
        <v>0</v>
      </c>
      <c r="AP15" s="486" t="n">
        <f aca="false">IF(O15="",0,IF(LEFT(O15,1)="-",(IF(ABS(O15)&gt;9,(ABS(O15)+2),11)),O15))</f>
        <v>0</v>
      </c>
      <c r="AQ15" s="485" t="n">
        <f aca="false">IF(Q15="",0,IF(LEFT(Q15,1)="-",ABS(Q15),(IF(Q15&gt;9,Q15+2,11))))</f>
        <v>0</v>
      </c>
      <c r="AR15" s="486" t="n">
        <f aca="false">IF(Q15="",0,IF(LEFT(Q15,1)="-",(IF(ABS(Q15)&gt;9,(ABS(Q15)+2),11)),Q15))</f>
        <v>0</v>
      </c>
    </row>
    <row r="16" customFormat="false" ht="15.5" hidden="false" customHeight="false" outlineLevel="0" collapsed="false">
      <c r="C16" s="462" t="s">
        <v>61</v>
      </c>
      <c r="D16" s="459"/>
      <c r="E16" s="487" t="str">
        <f aca="false">IF(E8&gt;0,E8,0)</f>
        <v>Donner Marina</v>
      </c>
      <c r="F16" s="488" t="str">
        <f aca="false">IF(E11&gt;0,E11,0)</f>
        <v>Seppänen Alexandra</v>
      </c>
      <c r="G16" s="481"/>
      <c r="H16" s="489"/>
      <c r="I16" s="172" t="n">
        <v>4</v>
      </c>
      <c r="J16" s="172"/>
      <c r="K16" s="172" t="n">
        <v>4</v>
      </c>
      <c r="L16" s="172"/>
      <c r="M16" s="172" t="n">
        <v>2</v>
      </c>
      <c r="N16" s="172"/>
      <c r="O16" s="172"/>
      <c r="P16" s="172"/>
      <c r="Q16" s="172"/>
      <c r="R16" s="172"/>
      <c r="S16" s="483" t="n">
        <f aca="false">IF(COUNT(I16:Q16)=0,0,COUNTIF(I16:Q16,"&gt;=0"))</f>
        <v>3</v>
      </c>
      <c r="T16" s="484" t="n">
        <f aca="false">IF(COUNTA(I16:Q16)=0,0,(IF(LEFT(I16,1)="-",1,0)+IF(LEFT(K16,1)="-",1,0)+IF(LEFT(M16,1)="-",1,0)+IF(LEFT(O16,1)="-",1,0)+IF(LEFT(Q16,1)="-",1,0)))</f>
        <v>0</v>
      </c>
      <c r="U16" s="474" t="n">
        <f aca="false">+AI16+AK16+AM16+AO16+AQ16</f>
        <v>33</v>
      </c>
      <c r="V16" s="475" t="n">
        <f aca="false">+AJ16+AL16+AN16+AP16+AR16</f>
        <v>10</v>
      </c>
      <c r="W16" s="412"/>
      <c r="X16" s="476"/>
      <c r="Y16" s="476"/>
      <c r="AG16" s="468" t="str">
        <f aca="false">IF(AND(AG8=1,AG11=1),1,"")</f>
        <v/>
      </c>
      <c r="AI16" s="485" t="n">
        <f aca="false">IF(I16="",0,IF(LEFT(I16,1)="-",ABS(I16),(IF(I16&gt;9,I16+2,11))))</f>
        <v>11</v>
      </c>
      <c r="AJ16" s="486" t="n">
        <f aca="false">IF(I16="",0,IF(LEFT(I16,1)="-",(IF(ABS(I16)&gt;9,(ABS(I16)+2),11)),I16))</f>
        <v>4</v>
      </c>
      <c r="AK16" s="485" t="n">
        <f aca="false">IF(K16="",0,IF(LEFT(K16,1)="-",ABS(K16),(IF(K16&gt;9,K16+2,11))))</f>
        <v>11</v>
      </c>
      <c r="AL16" s="486" t="n">
        <f aca="false">IF(K16="",0,IF(LEFT(K16,1)="-",(IF(ABS(K16)&gt;9,(ABS(K16)+2),11)),K16))</f>
        <v>4</v>
      </c>
      <c r="AM16" s="485" t="n">
        <f aca="false">IF(M16="",0,IF(LEFT(M16,1)="-",ABS(M16),(IF(M16&gt;9,M16+2,11))))</f>
        <v>11</v>
      </c>
      <c r="AN16" s="486" t="n">
        <f aca="false">IF(M16="",0,IF(LEFT(M16,1)="-",(IF(ABS(M16)&gt;9,(ABS(M16)+2),11)),M16))</f>
        <v>2</v>
      </c>
      <c r="AO16" s="485" t="n">
        <f aca="false">IF(O16="",0,IF(LEFT(O16,1)="-",ABS(O16),(IF(O16&gt;9,O16+2,11))))</f>
        <v>0</v>
      </c>
      <c r="AP16" s="486" t="n">
        <f aca="false">IF(O16="",0,IF(LEFT(O16,1)="-",(IF(ABS(O16)&gt;9,(ABS(O16)+2),11)),O16))</f>
        <v>0</v>
      </c>
      <c r="AQ16" s="485" t="n">
        <f aca="false">IF(Q16="",0,IF(LEFT(Q16,1)="-",ABS(Q16),(IF(Q16&gt;9,Q16+2,11))))</f>
        <v>0</v>
      </c>
      <c r="AR16" s="486" t="n">
        <f aca="false">IF(Q16="",0,IF(LEFT(Q16,1)="-",(IF(ABS(Q16)&gt;9,(ABS(Q16)+2),11)),Q16))</f>
        <v>0</v>
      </c>
    </row>
    <row r="17" customFormat="false" ht="15.5" hidden="false" customHeight="false" outlineLevel="0" collapsed="false">
      <c r="C17" s="462" t="s">
        <v>62</v>
      </c>
      <c r="D17" s="459"/>
      <c r="E17" s="487" t="str">
        <f aca="false">IF(E9&gt;0,E9,0)</f>
        <v>Kirichenko Svetlana</v>
      </c>
      <c r="F17" s="488" t="str">
        <f aca="false">IF(E10&gt;0,E10,0)</f>
        <v>Kadar Ildiko</v>
      </c>
      <c r="G17" s="481"/>
      <c r="H17" s="489"/>
      <c r="I17" s="172" t="n">
        <v>8</v>
      </c>
      <c r="J17" s="172"/>
      <c r="K17" s="172" t="n">
        <v>9</v>
      </c>
      <c r="L17" s="172"/>
      <c r="M17" s="172" t="n">
        <v>9</v>
      </c>
      <c r="N17" s="172"/>
      <c r="O17" s="172"/>
      <c r="P17" s="172"/>
      <c r="Q17" s="172"/>
      <c r="R17" s="172"/>
      <c r="S17" s="483" t="n">
        <f aca="false">IF(COUNT(I17:Q17)=0,0,COUNTIF(I17:Q17,"&gt;=0"))</f>
        <v>3</v>
      </c>
      <c r="T17" s="484" t="n">
        <f aca="false">IF(COUNTA(I17:Q17)=0,0,(IF(LEFT(I17,1)="-",1,0)+IF(LEFT(K17,1)="-",1,0)+IF(LEFT(M17,1)="-",1,0)+IF(LEFT(O17,1)="-",1,0)+IF(LEFT(Q17,1)="-",1,0)))</f>
        <v>0</v>
      </c>
      <c r="U17" s="474" t="n">
        <f aca="false">+AI17+AK17+AM17+AO17+AQ17</f>
        <v>33</v>
      </c>
      <c r="V17" s="475" t="n">
        <f aca="false">+AJ17+AL17+AN17+AP17+AR17</f>
        <v>26</v>
      </c>
      <c r="W17" s="412"/>
      <c r="X17" s="476"/>
      <c r="Y17" s="476"/>
      <c r="AG17" s="468" t="str">
        <f aca="false">IF(AND(AG9=1,AG10=1),1,"")</f>
        <v/>
      </c>
      <c r="AI17" s="485" t="n">
        <f aca="false">IF(I17="",0,IF(LEFT(I17,1)="-",ABS(I17),(IF(I17&gt;9,I17+2,11))))</f>
        <v>11</v>
      </c>
      <c r="AJ17" s="486" t="n">
        <f aca="false">IF(I17="",0,IF(LEFT(I17,1)="-",(IF(ABS(I17)&gt;9,(ABS(I17)+2),11)),I17))</f>
        <v>8</v>
      </c>
      <c r="AK17" s="485" t="n">
        <f aca="false">IF(K17="",0,IF(LEFT(K17,1)="-",ABS(K17),(IF(K17&gt;9,K17+2,11))))</f>
        <v>11</v>
      </c>
      <c r="AL17" s="486" t="n">
        <f aca="false">IF(K17="",0,IF(LEFT(K17,1)="-",(IF(ABS(K17)&gt;9,(ABS(K17)+2),11)),K17))</f>
        <v>9</v>
      </c>
      <c r="AM17" s="485" t="n">
        <f aca="false">IF(M17="",0,IF(LEFT(M17,1)="-",ABS(M17),(IF(M17&gt;9,M17+2,11))))</f>
        <v>11</v>
      </c>
      <c r="AN17" s="486" t="n">
        <f aca="false">IF(M17="",0,IF(LEFT(M17,1)="-",(IF(ABS(M17)&gt;9,(ABS(M17)+2),11)),M17))</f>
        <v>9</v>
      </c>
      <c r="AO17" s="485" t="n">
        <f aca="false">IF(O17="",0,IF(LEFT(O17,1)="-",ABS(O17),(IF(O17&gt;9,O17+2,11))))</f>
        <v>0</v>
      </c>
      <c r="AP17" s="486" t="n">
        <f aca="false">IF(O17="",0,IF(LEFT(O17,1)="-",(IF(ABS(O17)&gt;9,(ABS(O17)+2),11)),O17))</f>
        <v>0</v>
      </c>
      <c r="AQ17" s="485" t="n">
        <f aca="false">IF(Q17="",0,IF(LEFT(Q17,1)="-",ABS(Q17),(IF(Q17&gt;9,Q17+2,11))))</f>
        <v>0</v>
      </c>
      <c r="AR17" s="486" t="n">
        <f aca="false">IF(Q17="",0,IF(LEFT(Q17,1)="-",(IF(ABS(Q17)&gt;9,(ABS(Q17)+2),11)),Q17))</f>
        <v>0</v>
      </c>
    </row>
    <row r="18" customFormat="false" ht="15.5" hidden="false" customHeight="false" outlineLevel="0" collapsed="false">
      <c r="C18" s="462" t="s">
        <v>63</v>
      </c>
      <c r="D18" s="459"/>
      <c r="E18" s="479" t="str">
        <f aca="false">IF(E8&gt;0,E8,0)</f>
        <v>Donner Marina</v>
      </c>
      <c r="F18" s="480" t="str">
        <f aca="false">IF(E9&gt;0,E9,0)</f>
        <v>Kirichenko Svetlana</v>
      </c>
      <c r="G18" s="481"/>
      <c r="H18" s="482"/>
      <c r="I18" s="172" t="n">
        <v>2</v>
      </c>
      <c r="J18" s="172"/>
      <c r="K18" s="172" t="n">
        <v>4</v>
      </c>
      <c r="L18" s="172"/>
      <c r="M18" s="172" t="n">
        <v>3</v>
      </c>
      <c r="N18" s="172"/>
      <c r="O18" s="172"/>
      <c r="P18" s="172"/>
      <c r="Q18" s="172"/>
      <c r="R18" s="172"/>
      <c r="S18" s="483" t="n">
        <f aca="false">IF(COUNT(I18:Q18)=0,0,COUNTIF(I18:Q18,"&gt;=0"))</f>
        <v>3</v>
      </c>
      <c r="T18" s="484" t="n">
        <f aca="false">IF(COUNTA(I18:Q18)=0,0,(IF(LEFT(I18,1)="-",1,0)+IF(LEFT(K18,1)="-",1,0)+IF(LEFT(M18,1)="-",1,0)+IF(LEFT(O18,1)="-",1,0)+IF(LEFT(Q18,1)="-",1,0)))</f>
        <v>0</v>
      </c>
      <c r="U18" s="474" t="n">
        <f aca="false">+AI18+AK18+AM18+AO18+AQ18</f>
        <v>33</v>
      </c>
      <c r="V18" s="475" t="n">
        <f aca="false">+AJ18+AL18+AN18+AP18+AR18</f>
        <v>9</v>
      </c>
      <c r="W18" s="412"/>
      <c r="X18" s="476"/>
      <c r="Y18" s="476"/>
      <c r="AG18" s="468" t="str">
        <f aca="false">IF(AND(AG8=1,AG9=1),1,"")</f>
        <v/>
      </c>
      <c r="AI18" s="485" t="n">
        <f aca="false">IF(I18="",0,IF(LEFT(I18,1)="-",ABS(I18),(IF(I18&gt;9,I18+2,11))))</f>
        <v>11</v>
      </c>
      <c r="AJ18" s="486" t="n">
        <f aca="false">IF(I18="",0,IF(LEFT(I18,1)="-",(IF(ABS(I18)&gt;9,(ABS(I18)+2),11)),I18))</f>
        <v>2</v>
      </c>
      <c r="AK18" s="485" t="n">
        <f aca="false">IF(K18="",0,IF(LEFT(K18,1)="-",ABS(K18),(IF(K18&gt;9,K18+2,11))))</f>
        <v>11</v>
      </c>
      <c r="AL18" s="486" t="n">
        <f aca="false">IF(K18="",0,IF(LEFT(K18,1)="-",(IF(ABS(K18)&gt;9,(ABS(K18)+2),11)),K18))</f>
        <v>4</v>
      </c>
      <c r="AM18" s="485" t="n">
        <f aca="false">IF(M18="",0,IF(LEFT(M18,1)="-",ABS(M18),(IF(M18&gt;9,M18+2,11))))</f>
        <v>11</v>
      </c>
      <c r="AN18" s="486" t="n">
        <f aca="false">IF(M18="",0,IF(LEFT(M18,1)="-",(IF(ABS(M18)&gt;9,(ABS(M18)+2),11)),M18))</f>
        <v>3</v>
      </c>
      <c r="AO18" s="485" t="n">
        <f aca="false">IF(O18="",0,IF(LEFT(O18,1)="-",ABS(O18),(IF(O18&gt;9,O18+2,11))))</f>
        <v>0</v>
      </c>
      <c r="AP18" s="486" t="n">
        <f aca="false">IF(O18="",0,IF(LEFT(O18,1)="-",(IF(ABS(O18)&gt;9,(ABS(O18)+2),11)),O18))</f>
        <v>0</v>
      </c>
      <c r="AQ18" s="485" t="n">
        <f aca="false">IF(Q18="",0,IF(LEFT(Q18,1)="-",ABS(Q18),(IF(Q18&gt;9,Q18+2,11))))</f>
        <v>0</v>
      </c>
      <c r="AR18" s="486" t="n">
        <f aca="false">IF(Q18="",0,IF(LEFT(Q18,1)="-",(IF(ABS(Q18)&gt;9,(ABS(Q18)+2),11)),Q18))</f>
        <v>0</v>
      </c>
    </row>
    <row r="19" customFormat="false" ht="16" hidden="false" customHeight="false" outlineLevel="0" collapsed="false">
      <c r="C19" s="490" t="s">
        <v>64</v>
      </c>
      <c r="D19" s="491"/>
      <c r="E19" s="492" t="str">
        <f aca="false">IF(E10&gt;0,E10,0)</f>
        <v>Kadar Ildiko</v>
      </c>
      <c r="F19" s="493" t="str">
        <f aca="false">IF(E11&gt;0,E11,0)</f>
        <v>Seppänen Alexandra</v>
      </c>
      <c r="G19" s="464"/>
      <c r="H19" s="494"/>
      <c r="I19" s="185" t="n">
        <v>7</v>
      </c>
      <c r="J19" s="185"/>
      <c r="K19" s="185" t="n">
        <v>11</v>
      </c>
      <c r="L19" s="185"/>
      <c r="M19" s="185" t="n">
        <v>8</v>
      </c>
      <c r="N19" s="185"/>
      <c r="O19" s="185"/>
      <c r="P19" s="185"/>
      <c r="Q19" s="185"/>
      <c r="R19" s="185"/>
      <c r="S19" s="495" t="n">
        <f aca="false">IF(COUNT(I19:Q19)=0,0,COUNTIF(I19:Q19,"&gt;=0"))</f>
        <v>3</v>
      </c>
      <c r="T19" s="496" t="n">
        <f aca="false">IF(COUNTA(I19:Q19)=0,0,(IF(LEFT(I19,1)="-",1,0)+IF(LEFT(K19,1)="-",1,0)+IF(LEFT(M19,1)="-",1,0)+IF(LEFT(O19,1)="-",1,0)+IF(LEFT(Q19,1)="-",1,0)))</f>
        <v>0</v>
      </c>
      <c r="U19" s="497" t="n">
        <f aca="false">+AI19+AK19+AM19+AO19+AQ19</f>
        <v>35</v>
      </c>
      <c r="V19" s="497" t="n">
        <f aca="false">+AJ19+AL19+AN19+AP19+AR19</f>
        <v>26</v>
      </c>
      <c r="W19" s="412"/>
      <c r="X19" s="476"/>
      <c r="Y19" s="476"/>
      <c r="AG19" s="468" t="str">
        <f aca="false">IF(AND(AG10=1,AG11=1),1,"")</f>
        <v/>
      </c>
      <c r="AI19" s="498" t="n">
        <f aca="false">IF(I19="",0,IF(LEFT(I19,1)="-",ABS(I19),(IF(I19&gt;9,I19+2,11))))</f>
        <v>11</v>
      </c>
      <c r="AJ19" s="499" t="n">
        <f aca="false">IF(I19="",0,IF(LEFT(I19,1)="-",(IF(ABS(I19)&gt;9,(ABS(I19)+2),11)),I19))</f>
        <v>7</v>
      </c>
      <c r="AK19" s="498" t="n">
        <f aca="false">IF(K19="",0,IF(LEFT(K19,1)="-",ABS(K19),(IF(K19&gt;9,K19+2,11))))</f>
        <v>13</v>
      </c>
      <c r="AL19" s="499" t="n">
        <f aca="false">IF(K19="",0,IF(LEFT(K19,1)="-",(IF(ABS(K19)&gt;9,(ABS(K19)+2),11)),K19))</f>
        <v>11</v>
      </c>
      <c r="AM19" s="498" t="n">
        <f aca="false">IF(M19="",0,IF(LEFT(M19,1)="-",ABS(M19),(IF(M19&gt;9,M19+2,11))))</f>
        <v>11</v>
      </c>
      <c r="AN19" s="499" t="n">
        <f aca="false">IF(M19="",0,IF(LEFT(M19,1)="-",(IF(ABS(M19)&gt;9,(ABS(M19)+2),11)),M19))</f>
        <v>8</v>
      </c>
      <c r="AO19" s="498" t="n">
        <f aca="false">IF(O19="",0,IF(LEFT(O19,1)="-",ABS(O19),(IF(O19&gt;9,O19+2,11))))</f>
        <v>0</v>
      </c>
      <c r="AP19" s="499" t="n">
        <f aca="false">IF(O19="",0,IF(LEFT(O19,1)="-",(IF(ABS(O19)&gt;9,(ABS(O19)+2),11)),O19))</f>
        <v>0</v>
      </c>
      <c r="AQ19" s="498" t="n">
        <f aca="false">IF(Q19="",0,IF(LEFT(Q19,1)="-",ABS(Q19),(IF(Q19&gt;9,Q19+2,11))))</f>
        <v>0</v>
      </c>
      <c r="AR19" s="499" t="n">
        <f aca="false">IF(Q19=0,0,IF(LEFT(Q19,1)="-",(IF(ABS(Q19)&gt;9,(ABS(Q19)+2),11)),Q19))</f>
        <v>0</v>
      </c>
    </row>
    <row r="21" customFormat="false" ht="16" hidden="false" customHeight="false" outlineLevel="0" collapsed="false"/>
    <row r="22" customFormat="false" ht="15.5" hidden="false" customHeight="false" outlineLevel="0" collapsed="false">
      <c r="C22" s="347"/>
      <c r="D22" s="348"/>
      <c r="E22" s="500" t="str">
        <f aca="false">$E$5</f>
        <v>TOP-8 finaali</v>
      </c>
      <c r="F22" s="350"/>
      <c r="G22" s="350"/>
      <c r="H22" s="350"/>
      <c r="I22" s="351"/>
      <c r="J22" s="350"/>
      <c r="K22" s="501"/>
      <c r="L22" s="501"/>
      <c r="M22" s="353"/>
      <c r="N22" s="353"/>
      <c r="O22" s="353"/>
      <c r="P22" s="353"/>
      <c r="Q22" s="502" t="s">
        <v>12</v>
      </c>
      <c r="R22" s="503"/>
      <c r="S22" s="504" t="s">
        <v>65</v>
      </c>
      <c r="T22" s="504"/>
      <c r="U22" s="504"/>
      <c r="V22" s="504"/>
    </row>
    <row r="23" customFormat="false" ht="16" hidden="false" customHeight="false" outlineLevel="0" collapsed="false">
      <c r="C23" s="362"/>
      <c r="D23" s="505"/>
      <c r="E23" s="506" t="str">
        <f aca="false">$E$6</f>
        <v>SPTL</v>
      </c>
      <c r="F23" s="507" t="s">
        <v>17</v>
      </c>
      <c r="G23" s="508" t="n">
        <v>11.12</v>
      </c>
      <c r="H23" s="508"/>
      <c r="I23" s="508"/>
      <c r="J23" s="509" t="s">
        <v>18</v>
      </c>
      <c r="K23" s="509"/>
      <c r="L23" s="509"/>
      <c r="M23" s="510" t="n">
        <f aca="false">$M$6</f>
        <v>45276</v>
      </c>
      <c r="N23" s="510"/>
      <c r="O23" s="510"/>
      <c r="P23" s="510"/>
      <c r="Q23" s="511" t="s">
        <v>19</v>
      </c>
      <c r="R23" s="512"/>
      <c r="S23" s="513" t="str">
        <f aca="false">$S$6</f>
        <v>11:00</v>
      </c>
      <c r="T23" s="513"/>
      <c r="U23" s="513"/>
      <c r="V23" s="513"/>
      <c r="AU23" s="331" t="s">
        <v>21</v>
      </c>
    </row>
    <row r="24" customFormat="false" ht="16" hidden="false" customHeight="false" outlineLevel="0" collapsed="false">
      <c r="C24" s="372"/>
      <c r="D24" s="373" t="s">
        <v>22</v>
      </c>
      <c r="E24" s="374" t="s">
        <v>23</v>
      </c>
      <c r="F24" s="48" t="s">
        <v>24</v>
      </c>
      <c r="G24" s="514" t="s">
        <v>25</v>
      </c>
      <c r="H24" s="514"/>
      <c r="I24" s="376" t="s">
        <v>26</v>
      </c>
      <c r="J24" s="376"/>
      <c r="K24" s="515" t="s">
        <v>27</v>
      </c>
      <c r="L24" s="515"/>
      <c r="M24" s="376" t="s">
        <v>28</v>
      </c>
      <c r="N24" s="376"/>
      <c r="O24" s="379"/>
      <c r="P24" s="379"/>
      <c r="Q24" s="378" t="s">
        <v>29</v>
      </c>
      <c r="R24" s="379" t="s">
        <v>30</v>
      </c>
      <c r="S24" s="380" t="s">
        <v>31</v>
      </c>
      <c r="T24" s="380"/>
      <c r="U24" s="55" t="s">
        <v>32</v>
      </c>
      <c r="V24" s="55"/>
      <c r="Y24" s="381" t="s">
        <v>33</v>
      </c>
      <c r="Z24" s="382"/>
      <c r="AA24" s="382"/>
      <c r="AB24" s="383"/>
      <c r="AC24" s="384" t="s">
        <v>34</v>
      </c>
      <c r="AG24" s="345" t="s">
        <v>35</v>
      </c>
      <c r="AI24" s="381" t="s">
        <v>33</v>
      </c>
      <c r="AJ24" s="382"/>
      <c r="AK24" s="382"/>
      <c r="AL24" s="383"/>
      <c r="AM24" s="384" t="s">
        <v>34</v>
      </c>
      <c r="AU24" s="385" t="s">
        <v>25</v>
      </c>
      <c r="AV24" s="385"/>
      <c r="AW24" s="386" t="s">
        <v>26</v>
      </c>
      <c r="AX24" s="386"/>
      <c r="AY24" s="387" t="s">
        <v>27</v>
      </c>
      <c r="AZ24" s="387"/>
      <c r="BA24" s="376" t="s">
        <v>28</v>
      </c>
      <c r="BB24" s="376"/>
      <c r="BC24" s="388" t="s">
        <v>36</v>
      </c>
      <c r="BD24" s="389"/>
      <c r="BE24" s="390" t="s">
        <v>37</v>
      </c>
      <c r="BK24" s="391" t="s">
        <v>38</v>
      </c>
      <c r="BL24" s="392"/>
      <c r="BM24" s="392"/>
      <c r="BN24" s="393"/>
      <c r="BO24" s="393"/>
      <c r="BP24" s="393"/>
      <c r="BQ24" s="393"/>
      <c r="BR24" s="393"/>
      <c r="BS24" s="394" t="s">
        <v>39</v>
      </c>
      <c r="BT24" s="395"/>
      <c r="BU24" s="396" t="s">
        <v>37</v>
      </c>
    </row>
    <row r="25" customFormat="false" ht="15.5" hidden="false" customHeight="false" outlineLevel="0" collapsed="false">
      <c r="B25" s="397" t="n">
        <f aca="false">U25</f>
        <v>0</v>
      </c>
      <c r="C25" s="516" t="s">
        <v>25</v>
      </c>
      <c r="D25" s="399" t="n">
        <v>2091</v>
      </c>
      <c r="E25" s="75" t="s">
        <v>145</v>
      </c>
      <c r="F25" s="76" t="s">
        <v>146</v>
      </c>
      <c r="G25" s="517"/>
      <c r="H25" s="518"/>
      <c r="I25" s="519" t="n">
        <f aca="false">+S35</f>
        <v>3</v>
      </c>
      <c r="J25" s="520" t="n">
        <f aca="false">+T35</f>
        <v>0</v>
      </c>
      <c r="K25" s="521" t="n">
        <f aca="false">S31</f>
        <v>3</v>
      </c>
      <c r="L25" s="488" t="n">
        <f aca="false">T31</f>
        <v>0</v>
      </c>
      <c r="M25" s="519" t="n">
        <f aca="false">S33</f>
        <v>3</v>
      </c>
      <c r="N25" s="520" t="n">
        <f aca="false">T33</f>
        <v>0</v>
      </c>
      <c r="O25" s="488"/>
      <c r="P25" s="522"/>
      <c r="Q25" s="406" t="n">
        <f aca="false">IF(SUM(G25:P25)=0,0,COUNTIF(H25:H28,"3"))</f>
        <v>3</v>
      </c>
      <c r="R25" s="407" t="n">
        <f aca="false">IF(SUM(H25:Q25)=0,0,COUNTIF(G25:G28,"3"))</f>
        <v>0</v>
      </c>
      <c r="S25" s="408" t="n">
        <f aca="false">+AC25</f>
        <v>6</v>
      </c>
      <c r="T25" s="408"/>
      <c r="U25" s="86"/>
      <c r="V25" s="86"/>
      <c r="Y25" s="409"/>
      <c r="Z25" s="410" t="n">
        <f aca="false">IF($S35=3,2,IF($W35=1,0,1))</f>
        <v>2</v>
      </c>
      <c r="AA25" s="410" t="n">
        <f aca="false">IF($S31=3,2,IF($W31=1,0,1))</f>
        <v>2</v>
      </c>
      <c r="AB25" s="410" t="n">
        <f aca="false">IF($S33=3,2,IF($W33=1,0,1))</f>
        <v>2</v>
      </c>
      <c r="AC25" s="411" t="n">
        <f aca="false">SUM(Y25:AB25)</f>
        <v>6</v>
      </c>
      <c r="AG25" s="412"/>
      <c r="AI25" s="409"/>
      <c r="AJ25" s="410" t="str">
        <f aca="false">IF($AG35=1,IF($S35=3,2,IF($W35=1,0,1)),"")</f>
        <v/>
      </c>
      <c r="AK25" s="410" t="str">
        <f aca="false">IF($AG31=1,IF($S31=3,2,IF($W31=1,0,1)),"")</f>
        <v/>
      </c>
      <c r="AL25" s="410" t="str">
        <f aca="false">IF($AG33=1,IF($S33=3,2,IF($W33=1,0,1)),"")</f>
        <v/>
      </c>
      <c r="AM25" s="411" t="n">
        <f aca="false">SUM(AI25:AL25)</f>
        <v>0</v>
      </c>
      <c r="AU25" s="413"/>
      <c r="AV25" s="414"/>
      <c r="AW25" s="410" t="str">
        <f aca="false">IF($AG35=1,S35,"")</f>
        <v/>
      </c>
      <c r="AX25" s="410" t="str">
        <f aca="false">IF($AG35=1,T35,"")</f>
        <v/>
      </c>
      <c r="AY25" s="410" t="str">
        <f aca="false">IF($AG31=1,S31,"")</f>
        <v/>
      </c>
      <c r="AZ25" s="410" t="str">
        <f aca="false">IF($AG31=1,T31,"")</f>
        <v/>
      </c>
      <c r="BA25" s="410" t="str">
        <f aca="false">IF($AG33=1,S33,"")</f>
        <v/>
      </c>
      <c r="BB25" s="415" t="str">
        <f aca="false">IF($AG33=1,T33,"")</f>
        <v/>
      </c>
      <c r="BC25" s="416" t="str">
        <f aca="false">IF(SUM(AU25:BB25)=0,"",SUM(AV25:AV28))</f>
        <v/>
      </c>
      <c r="BD25" s="416" t="str">
        <f aca="false">IF(SUM(AU25:BB25)=0,"",SUM(AU25:AU28))</f>
        <v/>
      </c>
      <c r="BE25" s="417" t="str">
        <f aca="false">IF(AG25=1,IF(BC25=0,0,IF(BD25=0,BC25,BC25/BD25)),"")</f>
        <v/>
      </c>
      <c r="BK25" s="418"/>
      <c r="BL25" s="419"/>
      <c r="BM25" s="420" t="n">
        <f aca="false">IF($AG35=1,U35,0)</f>
        <v>0</v>
      </c>
      <c r="BN25" s="421" t="n">
        <f aca="false">IF($AG35=1,V35,0)</f>
        <v>0</v>
      </c>
      <c r="BO25" s="420" t="n">
        <f aca="false">IF($AG31=1,U31,0)</f>
        <v>0</v>
      </c>
      <c r="BP25" s="421" t="n">
        <f aca="false">IF($AG31=1,V31,0)</f>
        <v>0</v>
      </c>
      <c r="BQ25" s="420" t="n">
        <f aca="false">IF($AG33=1,U33,0)</f>
        <v>0</v>
      </c>
      <c r="BR25" s="422" t="n">
        <f aca="false">IF($AG33=1,V33,0)</f>
        <v>0</v>
      </c>
      <c r="BS25" s="434" t="n">
        <f aca="false">+BM25+BO25+BQ25</f>
        <v>0</v>
      </c>
      <c r="BT25" s="421" t="n">
        <f aca="false">+BN25+BP25+BR25</f>
        <v>0</v>
      </c>
      <c r="BU25" s="425" t="str">
        <f aca="false">IF(AG25=1,IF(BS25=0,0,IF(BT25=0,BS25,BS25/BT25)),"")</f>
        <v/>
      </c>
    </row>
    <row r="26" customFormat="false" ht="15.5" hidden="false" customHeight="false" outlineLevel="0" collapsed="false">
      <c r="B26" s="397" t="n">
        <f aca="false">U26</f>
        <v>0</v>
      </c>
      <c r="C26" s="523" t="s">
        <v>26</v>
      </c>
      <c r="D26" s="399" t="n">
        <v>1948</v>
      </c>
      <c r="E26" s="75" t="s">
        <v>147</v>
      </c>
      <c r="F26" s="106" t="s">
        <v>43</v>
      </c>
      <c r="G26" s="524" t="n">
        <f aca="false">+T35</f>
        <v>0</v>
      </c>
      <c r="H26" s="480" t="n">
        <f aca="false">+S35</f>
        <v>3</v>
      </c>
      <c r="I26" s="525"/>
      <c r="J26" s="526"/>
      <c r="K26" s="527" t="n">
        <f aca="false">S34</f>
        <v>3</v>
      </c>
      <c r="L26" s="480" t="n">
        <f aca="false">T34</f>
        <v>0</v>
      </c>
      <c r="M26" s="528" t="n">
        <f aca="false">S32</f>
        <v>3</v>
      </c>
      <c r="N26" s="529" t="n">
        <f aca="false">T32</f>
        <v>0</v>
      </c>
      <c r="O26" s="480"/>
      <c r="P26" s="530"/>
      <c r="Q26" s="406" t="n">
        <f aca="false">IF(SUM(G26:P26)=0,0,COUNTIF(J25:J28,"3"))</f>
        <v>2</v>
      </c>
      <c r="R26" s="407" t="n">
        <f aca="false">IF(SUM(H26:Q26)=0,0,COUNTIF(I25:I28,"3"))</f>
        <v>1</v>
      </c>
      <c r="S26" s="408" t="n">
        <f aca="false">+AC26</f>
        <v>5</v>
      </c>
      <c r="T26" s="408"/>
      <c r="U26" s="86"/>
      <c r="V26" s="86"/>
      <c r="Y26" s="410" t="n">
        <f aca="false">IF($T35=3,2,IF($W35=1,0,1))</f>
        <v>1</v>
      </c>
      <c r="Z26" s="409"/>
      <c r="AA26" s="410" t="n">
        <f aca="false">IF($S34=3,2,IF($W34=1,0,1))</f>
        <v>2</v>
      </c>
      <c r="AB26" s="410" t="n">
        <f aca="false">IF($S32=3,2,IF($W32=1,0,1))</f>
        <v>2</v>
      </c>
      <c r="AC26" s="411" t="n">
        <f aca="false">SUM(Y26:AB26)</f>
        <v>5</v>
      </c>
      <c r="AG26" s="412"/>
      <c r="AI26" s="410" t="str">
        <f aca="false">IF($AG35=1,IF($T35=3,2,IF($W35=1,0,1)),"")</f>
        <v/>
      </c>
      <c r="AJ26" s="409"/>
      <c r="AK26" s="410" t="str">
        <f aca="false">IF($AG34=1,IF($S34=3,2,IF($W34=1,0,1)),"")</f>
        <v/>
      </c>
      <c r="AL26" s="410" t="str">
        <f aca="false">IF($AG32=1,IF($S32=3,2,IF($W32=1,0,1)),"")</f>
        <v/>
      </c>
      <c r="AM26" s="411" t="n">
        <f aca="false">SUM(AI26:AL26)</f>
        <v>0</v>
      </c>
      <c r="AU26" s="429" t="str">
        <f aca="false">IF($AG35=1,T35,"")</f>
        <v/>
      </c>
      <c r="AV26" s="410" t="str">
        <f aca="false">IF($AG35=1,S35,"")</f>
        <v/>
      </c>
      <c r="AW26" s="413"/>
      <c r="AX26" s="414"/>
      <c r="AY26" s="410" t="str">
        <f aca="false">IF($AG34=1,S34,"")</f>
        <v/>
      </c>
      <c r="AZ26" s="410" t="str">
        <f aca="false">IF($AG34=1,T34,"")</f>
        <v/>
      </c>
      <c r="BA26" s="410" t="str">
        <f aca="false">IF($AG32=1,S32,"")</f>
        <v/>
      </c>
      <c r="BB26" s="415" t="str">
        <f aca="false">IF($AG32=1,T32,"")</f>
        <v/>
      </c>
      <c r="BC26" s="416" t="str">
        <f aca="false">IF(SUM(AU26:BB26)=0,"",SUM(AX25:AX28))</f>
        <v/>
      </c>
      <c r="BD26" s="430" t="str">
        <f aca="false">IF(SUM(AU26:BB26)=0,"",SUM(AW25:AW28))</f>
        <v/>
      </c>
      <c r="BE26" s="417" t="str">
        <f aca="false">IF(AG26=1,IF(BC26=0,0,IF(BD26=0,BC26,BC26/BD26)),"")</f>
        <v/>
      </c>
      <c r="BK26" s="429" t="n">
        <f aca="false">IF($AG35=1,V35,0)</f>
        <v>0</v>
      </c>
      <c r="BL26" s="431" t="n">
        <f aca="false">IF($AG35=1,U35,0)</f>
        <v>0</v>
      </c>
      <c r="BM26" s="432"/>
      <c r="BN26" s="433"/>
      <c r="BO26" s="429" t="n">
        <f aca="false">IF($AG34=1,U34,0)</f>
        <v>0</v>
      </c>
      <c r="BP26" s="431" t="n">
        <f aca="false">IF($AG34=1,V34,0)</f>
        <v>0</v>
      </c>
      <c r="BQ26" s="429" t="n">
        <f aca="false">IF($AG32=1,U32,0)</f>
        <v>0</v>
      </c>
      <c r="BR26" s="415" t="n">
        <f aca="false">IF($AG32=1,V32,0)</f>
        <v>0</v>
      </c>
      <c r="BS26" s="434" t="n">
        <f aca="false">+BK26+BO26+BQ26</f>
        <v>0</v>
      </c>
      <c r="BT26" s="435" t="n">
        <f aca="false">+BL26+BN26+BP26+BR26</f>
        <v>0</v>
      </c>
      <c r="BU26" s="436" t="str">
        <f aca="false">IF(AG26=1,IF(BS26=0,0,IF(BT26=0,BS26,BS26/BT26)),"")</f>
        <v/>
      </c>
    </row>
    <row r="27" customFormat="false" ht="15.5" hidden="false" customHeight="false" outlineLevel="0" collapsed="false">
      <c r="B27" s="397" t="n">
        <f aca="false">U27</f>
        <v>0</v>
      </c>
      <c r="C27" s="523" t="s">
        <v>27</v>
      </c>
      <c r="D27" s="399" t="n">
        <v>1480</v>
      </c>
      <c r="E27" s="75" t="s">
        <v>148</v>
      </c>
      <c r="F27" s="106" t="s">
        <v>47</v>
      </c>
      <c r="G27" s="524" t="n">
        <f aca="false">+T31</f>
        <v>0</v>
      </c>
      <c r="H27" s="480" t="n">
        <f aca="false">+S31</f>
        <v>3</v>
      </c>
      <c r="I27" s="528" t="n">
        <f aca="false">T34</f>
        <v>0</v>
      </c>
      <c r="J27" s="529" t="n">
        <f aca="false">S34</f>
        <v>3</v>
      </c>
      <c r="K27" s="531"/>
      <c r="L27" s="532"/>
      <c r="M27" s="528" t="n">
        <f aca="false">S36</f>
        <v>3</v>
      </c>
      <c r="N27" s="529" t="n">
        <f aca="false">T36</f>
        <v>0</v>
      </c>
      <c r="O27" s="480"/>
      <c r="P27" s="530"/>
      <c r="Q27" s="406" t="n">
        <f aca="false">IF(SUM(G27:P27)=0,0,COUNTIF(L25:L28,"3"))</f>
        <v>1</v>
      </c>
      <c r="R27" s="407" t="n">
        <f aca="false">IF(SUM(H27:Q27)=0,0,COUNTIF(K25:K28,"3"))</f>
        <v>2</v>
      </c>
      <c r="S27" s="408" t="n">
        <f aca="false">+AC27</f>
        <v>4</v>
      </c>
      <c r="T27" s="408"/>
      <c r="U27" s="86"/>
      <c r="V27" s="86"/>
      <c r="Y27" s="410" t="n">
        <f aca="false">IF($T31=3,2,IF($W31=1,0,1))</f>
        <v>1</v>
      </c>
      <c r="Z27" s="410" t="n">
        <f aca="false">IF($T34=3,2,IF($W34=1,0,1))</f>
        <v>1</v>
      </c>
      <c r="AA27" s="409"/>
      <c r="AB27" s="410" t="n">
        <f aca="false">IF($S36=3,2,IF($W36=1,0,1))</f>
        <v>2</v>
      </c>
      <c r="AC27" s="411" t="n">
        <f aca="false">SUM(Y27:AB27)</f>
        <v>4</v>
      </c>
      <c r="AG27" s="412"/>
      <c r="AI27" s="410" t="str">
        <f aca="false">IF($AG31=1,IF($T31=3,2,IF($W31=1,0,1)),"")</f>
        <v/>
      </c>
      <c r="AJ27" s="410" t="str">
        <f aca="false">IF($AG34=1,IF($T34=3,2,IF($W34=1,0,1)),"")</f>
        <v/>
      </c>
      <c r="AK27" s="409"/>
      <c r="AL27" s="410" t="str">
        <f aca="false">IF($AG36=1,IF($S36=3,2,IF($W36=1,0,1)),"")</f>
        <v/>
      </c>
      <c r="AM27" s="411" t="n">
        <f aca="false">SUM(AI27:AL27)</f>
        <v>0</v>
      </c>
      <c r="AU27" s="429" t="str">
        <f aca="false">IF($AG31=1,T31,"")</f>
        <v/>
      </c>
      <c r="AV27" s="410" t="str">
        <f aca="false">IF($AG31=1,S31,"")</f>
        <v/>
      </c>
      <c r="AW27" s="410" t="str">
        <f aca="false">IF($AG34=1,T34,"")</f>
        <v/>
      </c>
      <c r="AX27" s="410" t="str">
        <f aca="false">IF($AG34=1,S34,"")</f>
        <v/>
      </c>
      <c r="AY27" s="413"/>
      <c r="AZ27" s="414"/>
      <c r="BA27" s="410" t="str">
        <f aca="false">IF($AG36=1,S36,"")</f>
        <v/>
      </c>
      <c r="BB27" s="415" t="str">
        <f aca="false">IF($AG36=1,T36,"")</f>
        <v/>
      </c>
      <c r="BC27" s="416" t="str">
        <f aca="false">IF(SUM(AU27:BB27)=0,"",SUM(AZ25:AZ28))</f>
        <v/>
      </c>
      <c r="BD27" s="416" t="str">
        <f aca="false">IF(SUM(AU27:BB27)=0,"",SUM(AY25:AY28))</f>
        <v/>
      </c>
      <c r="BE27" s="417" t="str">
        <f aca="false">IF(AG27=1,IF(BC27=0,0,IF(BD27=0,BC27,BC27/BD27)),"")</f>
        <v/>
      </c>
      <c r="BK27" s="429" t="n">
        <f aca="false">IF($AG31=1,V31,0)</f>
        <v>0</v>
      </c>
      <c r="BL27" s="431" t="n">
        <f aca="false">IF($AG31=1,U31,0)</f>
        <v>0</v>
      </c>
      <c r="BM27" s="429" t="n">
        <f aca="false">IF($AG34=1,V34,0)</f>
        <v>0</v>
      </c>
      <c r="BN27" s="431" t="n">
        <f aca="false">IF($AG34=1,U34,0)</f>
        <v>0</v>
      </c>
      <c r="BO27" s="418"/>
      <c r="BP27" s="419"/>
      <c r="BQ27" s="429" t="n">
        <f aca="false">IF($AG36=1,U36,0)</f>
        <v>0</v>
      </c>
      <c r="BR27" s="415" t="n">
        <f aca="false">IF($AG36=1,V36,0)</f>
        <v>0</v>
      </c>
      <c r="BS27" s="434" t="n">
        <f aca="false">+BK27+BM27+BQ27</f>
        <v>0</v>
      </c>
      <c r="BT27" s="435" t="n">
        <f aca="false">+BL27+BN27+BP27+BR27</f>
        <v>0</v>
      </c>
      <c r="BU27" s="436" t="str">
        <f aca="false">IF(AG27=1,IF(BS27=0,0,IF(BT27=0,BS27,BS27/BT27)),"")</f>
        <v/>
      </c>
    </row>
    <row r="28" customFormat="false" ht="16" hidden="false" customHeight="false" outlineLevel="0" collapsed="false">
      <c r="B28" s="397" t="n">
        <f aca="false">U28</f>
        <v>0</v>
      </c>
      <c r="C28" s="533" t="s">
        <v>28</v>
      </c>
      <c r="D28" s="438" t="n">
        <v>1477</v>
      </c>
      <c r="E28" s="119" t="s">
        <v>149</v>
      </c>
      <c r="F28" s="120" t="s">
        <v>41</v>
      </c>
      <c r="G28" s="534" t="n">
        <f aca="false">T33</f>
        <v>0</v>
      </c>
      <c r="H28" s="493" t="n">
        <f aca="false">S33</f>
        <v>3</v>
      </c>
      <c r="I28" s="535" t="n">
        <f aca="false">T32</f>
        <v>0</v>
      </c>
      <c r="J28" s="536" t="n">
        <f aca="false">S32</f>
        <v>3</v>
      </c>
      <c r="K28" s="537" t="n">
        <f aca="false">T36</f>
        <v>0</v>
      </c>
      <c r="L28" s="493" t="n">
        <f aca="false">S36</f>
        <v>3</v>
      </c>
      <c r="M28" s="538"/>
      <c r="N28" s="539"/>
      <c r="O28" s="493"/>
      <c r="P28" s="540"/>
      <c r="Q28" s="446" t="n">
        <f aca="false">IF(SUM(G28:P28)=0,0,COUNTIF(N25:N28,"3"))</f>
        <v>0</v>
      </c>
      <c r="R28" s="447" t="n">
        <f aca="false">IF(SUM(H28:Q28)=0,0,COUNTIF(M25:M28,"3"))</f>
        <v>3</v>
      </c>
      <c r="S28" s="408" t="n">
        <f aca="false">+AC28</f>
        <v>3</v>
      </c>
      <c r="T28" s="408"/>
      <c r="U28" s="130"/>
      <c r="V28" s="130"/>
      <c r="Y28" s="410" t="n">
        <f aca="false">IF($T33=3,2,IF($W33=1,0,1))</f>
        <v>1</v>
      </c>
      <c r="Z28" s="410" t="n">
        <f aca="false">IF($T32=3,2,IF($W32=1,0,1))</f>
        <v>1</v>
      </c>
      <c r="AA28" s="410" t="n">
        <f aca="false">IF($T36=3,2,IF($W36=1,0,1))</f>
        <v>1</v>
      </c>
      <c r="AB28" s="409"/>
      <c r="AC28" s="411" t="n">
        <f aca="false">SUM(Y28:AB28)</f>
        <v>3</v>
      </c>
      <c r="AG28" s="412"/>
      <c r="AI28" s="410" t="str">
        <f aca="false">IF($AG33=1,IF($T33=3,2,IF($W33=1,0,1)),"")</f>
        <v/>
      </c>
      <c r="AJ28" s="410" t="str">
        <f aca="false">IF($AG32=1,IF($T32=3,2,IF($W32=1,0,1)),"")</f>
        <v/>
      </c>
      <c r="AK28" s="410" t="str">
        <f aca="false">IF($AG36=1,IF($T36=3,2,IF($W36=1,0,1)),"")</f>
        <v/>
      </c>
      <c r="AL28" s="409"/>
      <c r="AM28" s="411" t="n">
        <f aca="false">SUM(AI28:AL28)</f>
        <v>0</v>
      </c>
      <c r="AU28" s="448" t="str">
        <f aca="false">IF($AG33=1,T33,"")</f>
        <v/>
      </c>
      <c r="AV28" s="449" t="str">
        <f aca="false">IF($AG33=1,S33,"")</f>
        <v/>
      </c>
      <c r="AW28" s="449" t="str">
        <f aca="false">IF($AG32=1,T32,"")</f>
        <v/>
      </c>
      <c r="AX28" s="449" t="str">
        <f aca="false">IF($AG32=1,S32,"")</f>
        <v/>
      </c>
      <c r="AY28" s="449" t="str">
        <f aca="false">IF($AG36=1,T36,"")</f>
        <v/>
      </c>
      <c r="AZ28" s="449" t="str">
        <f aca="false">IF($AG36=1,S36,"")</f>
        <v/>
      </c>
      <c r="BA28" s="450"/>
      <c r="BB28" s="451"/>
      <c r="BC28" s="452" t="str">
        <f aca="false">IF(SUM(AU28:BB28)=0,"",SUM(BB26:BB30))</f>
        <v/>
      </c>
      <c r="BD28" s="452" t="str">
        <f aca="false">IF(SUM(AU28:BB28)=0,"",SUM(BA26:BA30))</f>
        <v/>
      </c>
      <c r="BE28" s="417" t="str">
        <f aca="false">IF(AG28=1,IF(BC28=0,0,IF(BD28=0,BC28,BC28/BD28)),"")</f>
        <v/>
      </c>
      <c r="BK28" s="448" t="n">
        <f aca="false">IF($AG33=1,V33,0)</f>
        <v>0</v>
      </c>
      <c r="BL28" s="453" t="n">
        <f aca="false">IF($AG33=1,U33,0)</f>
        <v>0</v>
      </c>
      <c r="BM28" s="448" t="n">
        <f aca="false">IF($AG32=1,V32,0)</f>
        <v>0</v>
      </c>
      <c r="BN28" s="453" t="n">
        <f aca="false">IF($AG32=1,U32,0)</f>
        <v>0</v>
      </c>
      <c r="BO28" s="448" t="n">
        <f aca="false">IF($AG36=1,V36,0)</f>
        <v>0</v>
      </c>
      <c r="BP28" s="453" t="n">
        <f aca="false">IF($AG36=1,U36,0)</f>
        <v>0</v>
      </c>
      <c r="BQ28" s="454"/>
      <c r="BR28" s="455"/>
      <c r="BS28" s="456" t="n">
        <f aca="false">+BK28+BM28+BO28</f>
        <v>0</v>
      </c>
      <c r="BT28" s="541" t="n">
        <f aca="false">+BL28+BN28+BP28+BR28</f>
        <v>0</v>
      </c>
      <c r="BU28" s="458" t="str">
        <f aca="false">IF(AG28=1,IF(BS28=0,0,IF(BT28=0,BS28,BS28/BT28)),"")</f>
        <v/>
      </c>
    </row>
    <row r="29" customFormat="false" ht="15.5" hidden="false" customHeight="false" outlineLevel="0" collapsed="false">
      <c r="C29" s="462"/>
      <c r="D29" s="459"/>
      <c r="E29" s="460" t="s">
        <v>48</v>
      </c>
      <c r="F29" s="542"/>
      <c r="G29" s="542"/>
      <c r="H29" s="542"/>
      <c r="I29" s="542"/>
      <c r="J29" s="542"/>
      <c r="K29" s="542"/>
      <c r="L29" s="542"/>
      <c r="M29" s="542"/>
      <c r="N29" s="542"/>
      <c r="O29" s="542"/>
      <c r="P29" s="542"/>
      <c r="Q29" s="542"/>
      <c r="R29" s="542"/>
      <c r="S29" s="542"/>
      <c r="T29" s="542"/>
      <c r="U29" s="236"/>
      <c r="V29" s="237"/>
    </row>
    <row r="30" customFormat="false" ht="16" hidden="false" customHeight="false" outlineLevel="0" collapsed="false">
      <c r="C30" s="462"/>
      <c r="D30" s="459"/>
      <c r="E30" s="463" t="s">
        <v>49</v>
      </c>
      <c r="F30" s="464"/>
      <c r="G30" s="464"/>
      <c r="H30" s="465"/>
      <c r="I30" s="466" t="s">
        <v>50</v>
      </c>
      <c r="J30" s="466"/>
      <c r="K30" s="466" t="s">
        <v>51</v>
      </c>
      <c r="L30" s="466"/>
      <c r="M30" s="466" t="s">
        <v>52</v>
      </c>
      <c r="N30" s="466"/>
      <c r="O30" s="466" t="s">
        <v>53</v>
      </c>
      <c r="P30" s="466"/>
      <c r="Q30" s="466" t="s">
        <v>54</v>
      </c>
      <c r="R30" s="466"/>
      <c r="S30" s="152" t="s">
        <v>21</v>
      </c>
      <c r="T30" s="152"/>
      <c r="U30" s="467" t="s">
        <v>55</v>
      </c>
      <c r="V30" s="449"/>
      <c r="W30" s="468" t="s">
        <v>56</v>
      </c>
      <c r="X30" s="410" t="s">
        <v>57</v>
      </c>
      <c r="Y30" s="410" t="s">
        <v>58</v>
      </c>
    </row>
    <row r="31" customFormat="false" ht="15.5" hidden="false" customHeight="false" outlineLevel="0" collapsed="false">
      <c r="C31" s="462" t="s">
        <v>59</v>
      </c>
      <c r="D31" s="459"/>
      <c r="E31" s="479" t="str">
        <f aca="false">IF(E25&gt;0,E25,0)</f>
        <v>Girlea Maria</v>
      </c>
      <c r="F31" s="470" t="str">
        <f aca="false">IF(E27&gt;0,E27,0)</f>
        <v>Kellow Mia</v>
      </c>
      <c r="G31" s="542"/>
      <c r="H31" s="482"/>
      <c r="I31" s="238" t="n">
        <v>8</v>
      </c>
      <c r="J31" s="238"/>
      <c r="K31" s="238" t="n">
        <v>2</v>
      </c>
      <c r="L31" s="238"/>
      <c r="M31" s="238" t="n">
        <v>8</v>
      </c>
      <c r="N31" s="238"/>
      <c r="O31" s="238"/>
      <c r="P31" s="238"/>
      <c r="Q31" s="239"/>
      <c r="R31" s="239"/>
      <c r="S31" s="543" t="n">
        <f aca="false">IF(COUNT(I31:Q31)=0,0,COUNTIF(I31:Q31,"&gt;=0"))</f>
        <v>3</v>
      </c>
      <c r="T31" s="473" t="n">
        <f aca="false">IF(COUNTA(I31:Q31)=0,0,(IF(LEFT(I31,1)="-",1,0)+IF(LEFT(K31,1)="-",1,0)+IF(LEFT(M31,1)="-",1,0)+IF(LEFT(O31,1)="-",1,0)+IF(LEFT(Q31,1)="-",1,0)))</f>
        <v>0</v>
      </c>
      <c r="U31" s="544" t="n">
        <f aca="false">+AI31+AK31+AM31+AO31+AQ31</f>
        <v>33</v>
      </c>
      <c r="V31" s="545" t="n">
        <f aca="false">+AJ31+AL31+AN31+AP31+AR31</f>
        <v>18</v>
      </c>
      <c r="W31" s="412"/>
      <c r="X31" s="476"/>
      <c r="Y31" s="476"/>
      <c r="AG31" s="468" t="str">
        <f aca="false">IF(AND(AG25=1,AG27=1),1,"")</f>
        <v/>
      </c>
      <c r="AI31" s="477" t="n">
        <f aca="false">IF(I31="",0,IF(LEFT(I31,1)="-",ABS(I31),(IF(I31&gt;9,I31+2,11))))</f>
        <v>11</v>
      </c>
      <c r="AJ31" s="478" t="n">
        <f aca="false">IF(I31="",0,IF(LEFT(I31,1)="-",(IF(ABS(I31)&gt;9,(ABS(I31)+2),11)),I31))</f>
        <v>8</v>
      </c>
      <c r="AK31" s="477" t="n">
        <f aca="false">IF(K31="",0,IF(LEFT(K31,1)="-",ABS(K31),(IF(K31&gt;9,K31+2,11))))</f>
        <v>11</v>
      </c>
      <c r="AL31" s="478" t="n">
        <f aca="false">IF(K31="",0,IF(LEFT(K31,1)="-",(IF(ABS(K31)&gt;9,(ABS(K31)+2),11)),K31))</f>
        <v>2</v>
      </c>
      <c r="AM31" s="477" t="n">
        <f aca="false">IF(M31="",0,IF(LEFT(M31,1)="-",ABS(M31),(IF(M31&gt;9,M31+2,11))))</f>
        <v>11</v>
      </c>
      <c r="AN31" s="478" t="n">
        <f aca="false">IF(M31="",0,IF(LEFT(M31,1)="-",(IF(ABS(M31)&gt;9,(ABS(M31)+2),11)),M31))</f>
        <v>8</v>
      </c>
      <c r="AO31" s="477" t="n">
        <f aca="false">IF(O31="",0,IF(LEFT(O31,1)="-",ABS(O31),(IF(O31&gt;9,O31+2,11))))</f>
        <v>0</v>
      </c>
      <c r="AP31" s="478" t="n">
        <f aca="false">IF(O31="",0,IF(LEFT(O31,1)="-",(IF(ABS(O31)&gt;9,(ABS(O31)+2),11)),O31))</f>
        <v>0</v>
      </c>
      <c r="AQ31" s="477" t="n">
        <f aca="false">IF(Q31="",0,IF(LEFT(Q31,1)="-",ABS(Q31),(IF(Q31&gt;9,Q31+2,11))))</f>
        <v>0</v>
      </c>
      <c r="AR31" s="478" t="n">
        <f aca="false">IF(Q31="",0,IF(LEFT(Q31,1)="-",(IF(ABS(Q31)&gt;9,(ABS(Q31)+2),11)),Q31))</f>
        <v>0</v>
      </c>
    </row>
    <row r="32" customFormat="false" ht="15.5" hidden="false" customHeight="false" outlineLevel="0" collapsed="false">
      <c r="C32" s="462" t="s">
        <v>60</v>
      </c>
      <c r="D32" s="459"/>
      <c r="E32" s="479" t="str">
        <f aca="false">IF(E26&gt;0,E26,0)</f>
        <v>Oksanen Jannika</v>
      </c>
      <c r="F32" s="480" t="str">
        <f aca="false">IF(E28&gt;0,E28,0)</f>
        <v>Roosioks Eleonoora</v>
      </c>
      <c r="G32" s="481"/>
      <c r="H32" s="482"/>
      <c r="I32" s="172" t="n">
        <v>8</v>
      </c>
      <c r="J32" s="172"/>
      <c r="K32" s="172" t="n">
        <v>13</v>
      </c>
      <c r="L32" s="172"/>
      <c r="M32" s="172" t="n">
        <v>6</v>
      </c>
      <c r="N32" s="172"/>
      <c r="O32" s="172"/>
      <c r="P32" s="172"/>
      <c r="Q32" s="243"/>
      <c r="R32" s="243"/>
      <c r="S32" s="546" t="n">
        <f aca="false">IF(COUNT(I32:Q32)=0,0,COUNTIF(I32:Q32,"&gt;=0"))</f>
        <v>3</v>
      </c>
      <c r="T32" s="484" t="n">
        <f aca="false">IF(COUNTA(I32:Q32)=0,0,(IF(LEFT(I32,1)="-",1,0)+IF(LEFT(K32,1)="-",1,0)+IF(LEFT(M32,1)="-",1,0)+IF(LEFT(O32,1)="-",1,0)+IF(LEFT(Q32,1)="-",1,0)))</f>
        <v>0</v>
      </c>
      <c r="U32" s="474" t="n">
        <f aca="false">+AI32+AK32+AM32+AO32+AQ32</f>
        <v>37</v>
      </c>
      <c r="V32" s="475" t="n">
        <f aca="false">+AJ32+AL32+AN32+AP32+AR32</f>
        <v>27</v>
      </c>
      <c r="W32" s="412"/>
      <c r="X32" s="476"/>
      <c r="Y32" s="476"/>
      <c r="AG32" s="468" t="str">
        <f aca="false">IF(AND(AG26=1,AG28=1),1,"")</f>
        <v/>
      </c>
      <c r="AI32" s="485" t="n">
        <f aca="false">IF(I32="",0,IF(LEFT(I32,1)="-",ABS(I32),(IF(I32&gt;9,I32+2,11))))</f>
        <v>11</v>
      </c>
      <c r="AJ32" s="486" t="n">
        <f aca="false">IF(I32="",0,IF(LEFT(I32,1)="-",(IF(ABS(I32)&gt;9,(ABS(I32)+2),11)),I32))</f>
        <v>8</v>
      </c>
      <c r="AK32" s="485" t="n">
        <f aca="false">IF(K32="",0,IF(LEFT(K32,1)="-",ABS(K32),(IF(K32&gt;9,K32+2,11))))</f>
        <v>15</v>
      </c>
      <c r="AL32" s="486" t="n">
        <f aca="false">IF(K32="",0,IF(LEFT(K32,1)="-",(IF(ABS(K32)&gt;9,(ABS(K32)+2),11)),K32))</f>
        <v>13</v>
      </c>
      <c r="AM32" s="485" t="n">
        <f aca="false">IF(M32="",0,IF(LEFT(M32,1)="-",ABS(M32),(IF(M32&gt;9,M32+2,11))))</f>
        <v>11</v>
      </c>
      <c r="AN32" s="486" t="n">
        <f aca="false">IF(M32="",0,IF(LEFT(M32,1)="-",(IF(ABS(M32)&gt;9,(ABS(M32)+2),11)),M32))</f>
        <v>6</v>
      </c>
      <c r="AO32" s="485" t="n">
        <f aca="false">IF(O32="",0,IF(LEFT(O32,1)="-",ABS(O32),(IF(O32&gt;9,O32+2,11))))</f>
        <v>0</v>
      </c>
      <c r="AP32" s="486" t="n">
        <f aca="false">IF(O32="",0,IF(LEFT(O32,1)="-",(IF(ABS(O32)&gt;9,(ABS(O32)+2),11)),O32))</f>
        <v>0</v>
      </c>
      <c r="AQ32" s="485" t="n">
        <f aca="false">IF(Q32="",0,IF(LEFT(Q32,1)="-",ABS(Q32),(IF(Q32&gt;9,Q32+2,11))))</f>
        <v>0</v>
      </c>
      <c r="AR32" s="486" t="n">
        <f aca="false">IF(Q32="",0,IF(LEFT(Q32,1)="-",(IF(ABS(Q32)&gt;9,(ABS(Q32)+2),11)),Q32))</f>
        <v>0</v>
      </c>
    </row>
    <row r="33" customFormat="false" ht="15.5" hidden="false" customHeight="false" outlineLevel="0" collapsed="false">
      <c r="C33" s="462" t="s">
        <v>61</v>
      </c>
      <c r="D33" s="459"/>
      <c r="E33" s="487" t="str">
        <f aca="false">IF(E25&gt;0,E25,0)</f>
        <v>Girlea Maria</v>
      </c>
      <c r="F33" s="488" t="str">
        <f aca="false">IF(E28&gt;0,E28,0)</f>
        <v>Roosioks Eleonoora</v>
      </c>
      <c r="G33" s="481"/>
      <c r="H33" s="489"/>
      <c r="I33" s="172" t="n">
        <v>3</v>
      </c>
      <c r="J33" s="172"/>
      <c r="K33" s="172" t="n">
        <v>3</v>
      </c>
      <c r="L33" s="172"/>
      <c r="M33" s="172" t="n">
        <v>3</v>
      </c>
      <c r="N33" s="172"/>
      <c r="O33" s="172"/>
      <c r="P33" s="172"/>
      <c r="Q33" s="243"/>
      <c r="R33" s="243"/>
      <c r="S33" s="546" t="n">
        <f aca="false">IF(COUNT(I33:Q33)=0,0,COUNTIF(I33:Q33,"&gt;=0"))</f>
        <v>3</v>
      </c>
      <c r="T33" s="484" t="n">
        <f aca="false">IF(COUNTA(I33:Q33)=0,0,(IF(LEFT(I33,1)="-",1,0)+IF(LEFT(K33,1)="-",1,0)+IF(LEFT(M33,1)="-",1,0)+IF(LEFT(O33,1)="-",1,0)+IF(LEFT(Q33,1)="-",1,0)))</f>
        <v>0</v>
      </c>
      <c r="U33" s="474" t="n">
        <f aca="false">+AI33+AK33+AM33+AO33+AQ33</f>
        <v>33</v>
      </c>
      <c r="V33" s="475" t="n">
        <f aca="false">+AJ33+AL33+AN33+AP33+AR33</f>
        <v>9</v>
      </c>
      <c r="W33" s="412"/>
      <c r="X33" s="476"/>
      <c r="Y33" s="476"/>
      <c r="AG33" s="468" t="str">
        <f aca="false">IF(AND(AG25=1,AG28=1),1,"")</f>
        <v/>
      </c>
      <c r="AI33" s="485" t="n">
        <f aca="false">IF(I33="",0,IF(LEFT(I33,1)="-",ABS(I33),(IF(I33&gt;9,I33+2,11))))</f>
        <v>11</v>
      </c>
      <c r="AJ33" s="486" t="n">
        <f aca="false">IF(I33="",0,IF(LEFT(I33,1)="-",(IF(ABS(I33)&gt;9,(ABS(I33)+2),11)),I33))</f>
        <v>3</v>
      </c>
      <c r="AK33" s="485" t="n">
        <f aca="false">IF(K33="",0,IF(LEFT(K33,1)="-",ABS(K33),(IF(K33&gt;9,K33+2,11))))</f>
        <v>11</v>
      </c>
      <c r="AL33" s="486" t="n">
        <f aca="false">IF(K33="",0,IF(LEFT(K33,1)="-",(IF(ABS(K33)&gt;9,(ABS(K33)+2),11)),K33))</f>
        <v>3</v>
      </c>
      <c r="AM33" s="485" t="n">
        <f aca="false">IF(M33="",0,IF(LEFT(M33,1)="-",ABS(M33),(IF(M33&gt;9,M33+2,11))))</f>
        <v>11</v>
      </c>
      <c r="AN33" s="486" t="n">
        <f aca="false">IF(M33="",0,IF(LEFT(M33,1)="-",(IF(ABS(M33)&gt;9,(ABS(M33)+2),11)),M33))</f>
        <v>3</v>
      </c>
      <c r="AO33" s="485" t="n">
        <f aca="false">IF(O33="",0,IF(LEFT(O33,1)="-",ABS(O33),(IF(O33&gt;9,O33+2,11))))</f>
        <v>0</v>
      </c>
      <c r="AP33" s="486" t="n">
        <f aca="false">IF(O33="",0,IF(LEFT(O33,1)="-",(IF(ABS(O33)&gt;9,(ABS(O33)+2),11)),O33))</f>
        <v>0</v>
      </c>
      <c r="AQ33" s="485" t="n">
        <f aca="false">IF(Q33="",0,IF(LEFT(Q33,1)="-",ABS(Q33),(IF(Q33&gt;9,Q33+2,11))))</f>
        <v>0</v>
      </c>
      <c r="AR33" s="486" t="n">
        <f aca="false">IF(Q33="",0,IF(LEFT(Q33,1)="-",(IF(ABS(Q33)&gt;9,(ABS(Q33)+2),11)),Q33))</f>
        <v>0</v>
      </c>
    </row>
    <row r="34" customFormat="false" ht="15.5" hidden="false" customHeight="false" outlineLevel="0" collapsed="false">
      <c r="C34" s="462" t="s">
        <v>62</v>
      </c>
      <c r="D34" s="459"/>
      <c r="E34" s="479" t="str">
        <f aca="false">IF(E26&gt;0,E26,0)</f>
        <v>Oksanen Jannika</v>
      </c>
      <c r="F34" s="480" t="str">
        <f aca="false">IF(E27&gt;0,E27,0)</f>
        <v>Kellow Mia</v>
      </c>
      <c r="G34" s="542"/>
      <c r="H34" s="482"/>
      <c r="I34" s="238" t="n">
        <v>7</v>
      </c>
      <c r="J34" s="238"/>
      <c r="K34" s="238" t="n">
        <v>4</v>
      </c>
      <c r="L34" s="238"/>
      <c r="M34" s="238" t="n">
        <v>8</v>
      </c>
      <c r="N34" s="238"/>
      <c r="O34" s="238"/>
      <c r="P34" s="238"/>
      <c r="Q34" s="239"/>
      <c r="R34" s="239"/>
      <c r="S34" s="546" t="n">
        <f aca="false">IF(COUNT(I34:Q34)=0,0,COUNTIF(I34:Q34,"&gt;=0"))</f>
        <v>3</v>
      </c>
      <c r="T34" s="484" t="n">
        <f aca="false">IF(COUNTA(I34:Q34)=0,0,(IF(LEFT(I34,1)="-",1,0)+IF(LEFT(K34,1)="-",1,0)+IF(LEFT(M34,1)="-",1,0)+IF(LEFT(O34,1)="-",1,0)+IF(LEFT(Q34,1)="-",1,0)))</f>
        <v>0</v>
      </c>
      <c r="U34" s="474" t="n">
        <f aca="false">+AI34+AK34+AM34+AO34+AQ34</f>
        <v>33</v>
      </c>
      <c r="V34" s="475" t="n">
        <f aca="false">+AJ34+AL34+AN34+AP34+AR34</f>
        <v>19</v>
      </c>
      <c r="W34" s="412"/>
      <c r="X34" s="476"/>
      <c r="Y34" s="476"/>
      <c r="AG34" s="468" t="str">
        <f aca="false">IF(AND(AG26=1,AG27=1),1,"")</f>
        <v/>
      </c>
      <c r="AI34" s="485" t="n">
        <f aca="false">IF(I34="",0,IF(LEFT(I34,1)="-",ABS(I34),(IF(I34&gt;9,I34+2,11))))</f>
        <v>11</v>
      </c>
      <c r="AJ34" s="486" t="n">
        <f aca="false">IF(I34="",0,IF(LEFT(I34,1)="-",(IF(ABS(I34)&gt;9,(ABS(I34)+2),11)),I34))</f>
        <v>7</v>
      </c>
      <c r="AK34" s="485" t="n">
        <f aca="false">IF(K34="",0,IF(LEFT(K34,1)="-",ABS(K34),(IF(K34&gt;9,K34+2,11))))</f>
        <v>11</v>
      </c>
      <c r="AL34" s="486" t="n">
        <f aca="false">IF(K34="",0,IF(LEFT(K34,1)="-",(IF(ABS(K34)&gt;9,(ABS(K34)+2),11)),K34))</f>
        <v>4</v>
      </c>
      <c r="AM34" s="485" t="n">
        <f aca="false">IF(M34="",0,IF(LEFT(M34,1)="-",ABS(M34),(IF(M34&gt;9,M34+2,11))))</f>
        <v>11</v>
      </c>
      <c r="AN34" s="486" t="n">
        <f aca="false">IF(M34="",0,IF(LEFT(M34,1)="-",(IF(ABS(M34)&gt;9,(ABS(M34)+2),11)),M34))</f>
        <v>8</v>
      </c>
      <c r="AO34" s="485" t="n">
        <f aca="false">IF(O34="",0,IF(LEFT(O34,1)="-",ABS(O34),(IF(O34&gt;9,O34+2,11))))</f>
        <v>0</v>
      </c>
      <c r="AP34" s="486" t="n">
        <f aca="false">IF(O34="",0,IF(LEFT(O34,1)="-",(IF(ABS(O34)&gt;9,(ABS(O34)+2),11)),O34))</f>
        <v>0</v>
      </c>
      <c r="AQ34" s="485" t="n">
        <f aca="false">IF(Q34="",0,IF(LEFT(Q34,1)="-",ABS(Q34),(IF(Q34&gt;9,Q34+2,11))))</f>
        <v>0</v>
      </c>
      <c r="AR34" s="486" t="n">
        <f aca="false">IF(Q34="",0,IF(LEFT(Q34,1)="-",(IF(ABS(Q34)&gt;9,(ABS(Q34)+2),11)),Q34))</f>
        <v>0</v>
      </c>
    </row>
    <row r="35" customFormat="false" ht="15.5" hidden="false" customHeight="false" outlineLevel="0" collapsed="false">
      <c r="C35" s="462" t="s">
        <v>63</v>
      </c>
      <c r="D35" s="459"/>
      <c r="E35" s="479" t="str">
        <f aca="false">IF(E25&gt;0,E25,0)</f>
        <v>Girlea Maria</v>
      </c>
      <c r="F35" s="480" t="str">
        <f aca="false">IF(E26&gt;0,E26,0)</f>
        <v>Oksanen Jannika</v>
      </c>
      <c r="G35" s="481"/>
      <c r="H35" s="482"/>
      <c r="I35" s="172" t="n">
        <v>12</v>
      </c>
      <c r="J35" s="172"/>
      <c r="K35" s="172" t="n">
        <v>2</v>
      </c>
      <c r="L35" s="172"/>
      <c r="M35" s="172" t="n">
        <v>5</v>
      </c>
      <c r="N35" s="172"/>
      <c r="O35" s="172"/>
      <c r="P35" s="172"/>
      <c r="Q35" s="243"/>
      <c r="R35" s="243"/>
      <c r="S35" s="546" t="n">
        <f aca="false">IF(COUNT(I35:Q35)=0,0,COUNTIF(I35:Q35,"&gt;=0"))</f>
        <v>3</v>
      </c>
      <c r="T35" s="484" t="n">
        <f aca="false">IF(COUNTA(I35:Q35)=0,0,(IF(LEFT(I35,1)="-",1,0)+IF(LEFT(K35,1)="-",1,0)+IF(LEFT(M35,1)="-",1,0)+IF(LEFT(O35,1)="-",1,0)+IF(LEFT(Q35,1)="-",1,0)))</f>
        <v>0</v>
      </c>
      <c r="U35" s="474" t="n">
        <f aca="false">+AI35+AK35+AM35+AO35+AQ35</f>
        <v>36</v>
      </c>
      <c r="V35" s="475" t="n">
        <f aca="false">+AJ35+AL35+AN35+AP35+AR35</f>
        <v>19</v>
      </c>
      <c r="W35" s="412"/>
      <c r="X35" s="476"/>
      <c r="Y35" s="476"/>
      <c r="AG35" s="468" t="str">
        <f aca="false">IF(AND(AG25=1,AG26=1),1,"")</f>
        <v/>
      </c>
      <c r="AI35" s="485" t="n">
        <f aca="false">IF(I35="",0,IF(LEFT(I35,1)="-",ABS(I35),(IF(I35&gt;9,I35+2,11))))</f>
        <v>14</v>
      </c>
      <c r="AJ35" s="486" t="n">
        <f aca="false">IF(I35="",0,IF(LEFT(I35,1)="-",(IF(ABS(I35)&gt;9,(ABS(I35)+2),11)),I35))</f>
        <v>12</v>
      </c>
      <c r="AK35" s="485" t="n">
        <f aca="false">IF(K35="",0,IF(LEFT(K35,1)="-",ABS(K35),(IF(K35&gt;9,K35+2,11))))</f>
        <v>11</v>
      </c>
      <c r="AL35" s="486" t="n">
        <f aca="false">IF(K35="",0,IF(LEFT(K35,1)="-",(IF(ABS(K35)&gt;9,(ABS(K35)+2),11)),K35))</f>
        <v>2</v>
      </c>
      <c r="AM35" s="485" t="n">
        <f aca="false">IF(M35="",0,IF(LEFT(M35,1)="-",ABS(M35),(IF(M35&gt;9,M35+2,11))))</f>
        <v>11</v>
      </c>
      <c r="AN35" s="486" t="n">
        <f aca="false">IF(M35="",0,IF(LEFT(M35,1)="-",(IF(ABS(M35)&gt;9,(ABS(M35)+2),11)),M35))</f>
        <v>5</v>
      </c>
      <c r="AO35" s="485" t="n">
        <f aca="false">IF(O35="",0,IF(LEFT(O35,1)="-",ABS(O35),(IF(O35&gt;9,O35+2,11))))</f>
        <v>0</v>
      </c>
      <c r="AP35" s="486" t="n">
        <f aca="false">IF(O35="",0,IF(LEFT(O35,1)="-",(IF(ABS(O35)&gt;9,(ABS(O35)+2),11)),O35))</f>
        <v>0</v>
      </c>
      <c r="AQ35" s="485" t="n">
        <f aca="false">IF(Q35="",0,IF(LEFT(Q35,1)="-",ABS(Q35),(IF(Q35&gt;9,Q35+2,11))))</f>
        <v>0</v>
      </c>
      <c r="AR35" s="486" t="n">
        <f aca="false">IF(Q35="",0,IF(LEFT(Q35,1)="-",(IF(ABS(Q35)&gt;9,(ABS(Q35)+2),11)),Q35))</f>
        <v>0</v>
      </c>
    </row>
    <row r="36" customFormat="false" ht="16" hidden="false" customHeight="false" outlineLevel="0" collapsed="false">
      <c r="C36" s="490" t="s">
        <v>64</v>
      </c>
      <c r="D36" s="491"/>
      <c r="E36" s="492" t="str">
        <f aca="false">IF(E27&gt;0,E27,0)</f>
        <v>Kellow Mia</v>
      </c>
      <c r="F36" s="493" t="str">
        <f aca="false">IF(E28&gt;0,E28,0)</f>
        <v>Roosioks Eleonoora</v>
      </c>
      <c r="G36" s="464"/>
      <c r="H36" s="494"/>
      <c r="I36" s="185" t="n">
        <v>9</v>
      </c>
      <c r="J36" s="185"/>
      <c r="K36" s="185" t="n">
        <v>3</v>
      </c>
      <c r="L36" s="185"/>
      <c r="M36" s="185" t="n">
        <v>9</v>
      </c>
      <c r="N36" s="185"/>
      <c r="O36" s="185"/>
      <c r="P36" s="185"/>
      <c r="Q36" s="245"/>
      <c r="R36" s="245"/>
      <c r="S36" s="495" t="n">
        <f aca="false">IF(COUNT(I36:Q36)=0,0,COUNTIF(I36:Q36,"&gt;=0"))</f>
        <v>3</v>
      </c>
      <c r="T36" s="496" t="n">
        <f aca="false">IF(COUNTA(I36:Q36)=0,0,(IF(LEFT(I36,1)="-",1,0)+IF(LEFT(K36,1)="-",1,0)+IF(LEFT(M36,1)="-",1,0)+IF(LEFT(O36,1)="-",1,0)+IF(LEFT(Q36,1)="-",1,0)))</f>
        <v>0</v>
      </c>
      <c r="U36" s="497" t="n">
        <f aca="false">+AI36+AK36+AM36+AO36+AQ36</f>
        <v>33</v>
      </c>
      <c r="V36" s="497" t="n">
        <f aca="false">+AJ36+AL36+AN36+AP36+AR36</f>
        <v>21</v>
      </c>
      <c r="W36" s="412"/>
      <c r="X36" s="476"/>
      <c r="Y36" s="476"/>
      <c r="AG36" s="468" t="str">
        <f aca="false">IF(AND(AG27=1,AG28=1),1,"")</f>
        <v/>
      </c>
      <c r="AI36" s="498" t="n">
        <f aca="false">IF(I36="",0,IF(LEFT(I36,1)="-",ABS(I36),(IF(I36&gt;9,I36+2,11))))</f>
        <v>11</v>
      </c>
      <c r="AJ36" s="499" t="n">
        <f aca="false">IF(I36="",0,IF(LEFT(I36,1)="-",(IF(ABS(I36)&gt;9,(ABS(I36)+2),11)),I36))</f>
        <v>9</v>
      </c>
      <c r="AK36" s="498" t="n">
        <f aca="false">IF(K36="",0,IF(LEFT(K36,1)="-",ABS(K36),(IF(K36&gt;9,K36+2,11))))</f>
        <v>11</v>
      </c>
      <c r="AL36" s="499" t="n">
        <f aca="false">IF(K36="",0,IF(LEFT(K36,1)="-",(IF(ABS(K36)&gt;9,(ABS(K36)+2),11)),K36))</f>
        <v>3</v>
      </c>
      <c r="AM36" s="498" t="n">
        <f aca="false">IF(M36="",0,IF(LEFT(M36,1)="-",ABS(M36),(IF(M36&gt;9,M36+2,11))))</f>
        <v>11</v>
      </c>
      <c r="AN36" s="499" t="n">
        <f aca="false">IF(M36="",0,IF(LEFT(M36,1)="-",(IF(ABS(M36)&gt;9,(ABS(M36)+2),11)),M36))</f>
        <v>9</v>
      </c>
      <c r="AO36" s="498" t="n">
        <f aca="false">IF(O36="",0,IF(LEFT(O36,1)="-",ABS(O36),(IF(O36&gt;9,O36+2,11))))</f>
        <v>0</v>
      </c>
      <c r="AP36" s="499" t="n">
        <f aca="false">IF(O36="",0,IF(LEFT(O36,1)="-",(IF(ABS(O36)&gt;9,(ABS(O36)+2),11)),O36))</f>
        <v>0</v>
      </c>
      <c r="AQ36" s="498" t="n">
        <f aca="false">IF(Q36="",0,IF(LEFT(Q36,1)="-",ABS(Q36),(IF(Q36&gt;9,Q36+2,11))))</f>
        <v>0</v>
      </c>
      <c r="AR36" s="499" t="n">
        <f aca="false">IF(Q36=0,0,IF(LEFT(Q36,1)="-",(IF(ABS(Q36)&gt;9,(ABS(Q36)+2),11)),Q36))</f>
        <v>0</v>
      </c>
    </row>
    <row r="86" customFormat="false" ht="15.5" hidden="false" customHeight="false" outlineLevel="0" collapsed="false">
      <c r="C86" s="331" t="n">
        <v>1</v>
      </c>
      <c r="D86" s="459"/>
    </row>
    <row r="87" customFormat="false" ht="15.5" hidden="false" customHeight="false" outlineLevel="0" collapsed="false">
      <c r="C87" s="331" t="n">
        <v>2</v>
      </c>
      <c r="E87" s="547"/>
      <c r="F87" s="547"/>
    </row>
    <row r="88" customFormat="false" ht="15.5" hidden="false" customHeight="false" outlineLevel="0" collapsed="false">
      <c r="C88" s="331" t="n">
        <v>3</v>
      </c>
      <c r="E88" s="547"/>
      <c r="F88" s="547"/>
    </row>
    <row r="89" customFormat="false" ht="15.5" hidden="false" customHeight="false" outlineLevel="0" collapsed="false">
      <c r="E89" s="547"/>
      <c r="F89" s="547"/>
    </row>
    <row r="90" customFormat="false" ht="15.5" hidden="false" customHeight="false" outlineLevel="0" collapsed="false">
      <c r="C90" s="331" t="n">
        <v>5</v>
      </c>
      <c r="E90" s="547"/>
      <c r="F90" s="547"/>
    </row>
    <row r="91" customFormat="false" ht="15.5" hidden="false" customHeight="false" outlineLevel="0" collapsed="false">
      <c r="E91" s="547"/>
      <c r="F91" s="547"/>
    </row>
    <row r="92" customFormat="false" ht="15.5" hidden="false" customHeight="false" outlineLevel="0" collapsed="false">
      <c r="E92" s="547"/>
      <c r="F92" s="547"/>
    </row>
    <row r="93" customFormat="false" ht="15.5" hidden="false" customHeight="false" outlineLevel="0" collapsed="false">
      <c r="E93" s="547"/>
      <c r="F93" s="547"/>
    </row>
    <row r="94" customFormat="false" ht="15.5" hidden="false" customHeight="false" outlineLevel="0" collapsed="false">
      <c r="C94" s="331" t="n">
        <v>9</v>
      </c>
      <c r="E94" s="547"/>
      <c r="F94" s="547"/>
    </row>
    <row r="95" customFormat="false" ht="15.5" hidden="false" customHeight="false" outlineLevel="0" collapsed="false">
      <c r="E95" s="547"/>
      <c r="F95" s="547"/>
    </row>
    <row r="96" customFormat="false" ht="15.5" hidden="false" customHeight="false" outlineLevel="0" collapsed="false">
      <c r="E96" s="547"/>
      <c r="F96" s="547"/>
    </row>
    <row r="97" customFormat="false" ht="15.5" hidden="false" customHeight="false" outlineLevel="0" collapsed="false">
      <c r="E97" s="547"/>
      <c r="F97" s="547"/>
    </row>
    <row r="98" customFormat="false" ht="15.5" hidden="false" customHeight="false" outlineLevel="0" collapsed="false">
      <c r="C98" s="331" t="n">
        <v>13</v>
      </c>
      <c r="E98" s="547"/>
      <c r="F98" s="547"/>
    </row>
    <row r="99" customFormat="false" ht="15.5" hidden="false" customHeight="false" outlineLevel="0" collapsed="false">
      <c r="E99" s="547"/>
      <c r="F99" s="547"/>
    </row>
    <row r="100" customFormat="false" ht="15.5" hidden="false" customHeight="false" outlineLevel="0" collapsed="false">
      <c r="E100" s="547"/>
      <c r="F100" s="547"/>
    </row>
    <row r="101" customFormat="false" ht="15.5" hidden="false" customHeight="false" outlineLevel="0" collapsed="false">
      <c r="E101" s="547"/>
      <c r="F101" s="547"/>
    </row>
  </sheetData>
  <mergeCells count="122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</mergeCells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8.12.2021
Huom! Alkupoolit, pudotuspelit ja lopputulokset on esitetty omilla välilehdillään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0.84"/>
    <col collapsed="false" customWidth="true" hidden="false" outlineLevel="0" max="3" min="3" style="0" width="3.23"/>
    <col collapsed="false" customWidth="true" hidden="false" outlineLevel="0" max="4" min="4" style="275" width="3.76"/>
    <col collapsed="false" customWidth="true" hidden="false" outlineLevel="0" max="5" min="5" style="0" width="14.83"/>
    <col collapsed="false" customWidth="true" hidden="false" outlineLevel="0" max="6" min="6" style="0" width="1.23"/>
    <col collapsed="false" customWidth="true" hidden="false" outlineLevel="0" max="7" min="7" style="0" width="0.99"/>
    <col collapsed="false" customWidth="true" hidden="false" outlineLevel="0" max="11" min="8" style="276" width="16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/>
    </row>
    <row r="2" s="276" customFormat="true" ht="22.5" hidden="false" customHeight="true" outlineLevel="0" collapsed="false">
      <c r="C2" s="277" t="s">
        <v>82</v>
      </c>
      <c r="D2" s="275"/>
      <c r="V2" s="278"/>
      <c r="W2" s="275"/>
      <c r="X2" s="275"/>
      <c r="Y2" s="275"/>
      <c r="Z2" s="275"/>
      <c r="AA2" s="275"/>
      <c r="AB2" s="275"/>
      <c r="AC2" s="275"/>
    </row>
    <row r="3" customFormat="false" ht="22.5" hidden="false" customHeight="true" outlineLevel="0" collapsed="false">
      <c r="D3" s="279" t="n">
        <v>1</v>
      </c>
      <c r="E3" s="280" t="s">
        <v>150</v>
      </c>
      <c r="F3" s="281"/>
      <c r="G3" s="281"/>
      <c r="H3" s="282" t="s">
        <v>84</v>
      </c>
      <c r="I3" s="282" t="s">
        <v>85</v>
      </c>
      <c r="J3" s="282"/>
      <c r="K3" s="283"/>
    </row>
    <row r="4" customFormat="false" ht="22.5" hidden="false" customHeight="true" outlineLevel="0" collapsed="false">
      <c r="D4" s="284"/>
      <c r="E4" s="285"/>
      <c r="F4" s="285"/>
      <c r="G4" s="286" t="n">
        <v>1</v>
      </c>
      <c r="H4" s="287" t="s">
        <v>139</v>
      </c>
      <c r="I4" s="288"/>
      <c r="J4" s="289"/>
      <c r="K4" s="289"/>
    </row>
    <row r="5" customFormat="false" ht="22.5" hidden="false" customHeight="true" outlineLevel="0" collapsed="false">
      <c r="D5" s="279" t="n">
        <v>4</v>
      </c>
      <c r="E5" s="280" t="s">
        <v>151</v>
      </c>
      <c r="F5" s="281"/>
      <c r="G5" s="290"/>
      <c r="H5" s="548" t="s">
        <v>152</v>
      </c>
      <c r="J5" s="289"/>
      <c r="K5" s="289"/>
    </row>
    <row r="6" customFormat="false" ht="22.5" hidden="false" customHeight="true" outlineLevel="0" collapsed="false">
      <c r="D6" s="284"/>
      <c r="E6" s="285"/>
      <c r="F6" s="285"/>
      <c r="G6" s="285"/>
      <c r="H6" s="292" t="n">
        <v>9</v>
      </c>
      <c r="I6" s="293" t="s">
        <v>145</v>
      </c>
      <c r="J6" s="289"/>
      <c r="K6" s="289"/>
    </row>
    <row r="7" customFormat="false" ht="22.5" hidden="false" customHeight="true" outlineLevel="0" collapsed="false">
      <c r="D7" s="279" t="n">
        <v>3</v>
      </c>
      <c r="E7" s="280" t="s">
        <v>153</v>
      </c>
      <c r="F7" s="281"/>
      <c r="G7" s="281"/>
      <c r="H7" s="292"/>
      <c r="I7" s="549" t="s">
        <v>154</v>
      </c>
      <c r="J7" s="550"/>
      <c r="K7" s="289"/>
    </row>
    <row r="8" customFormat="false" ht="22.5" hidden="false" customHeight="true" outlineLevel="0" collapsed="false">
      <c r="D8" s="284"/>
      <c r="E8" s="285"/>
      <c r="F8" s="285"/>
      <c r="G8" s="292" t="n">
        <v>2</v>
      </c>
      <c r="H8" s="295" t="s">
        <v>145</v>
      </c>
      <c r="I8" s="302"/>
      <c r="J8" s="551"/>
      <c r="K8" s="289"/>
    </row>
    <row r="9" customFormat="false" ht="22.5" hidden="false" customHeight="true" outlineLevel="0" collapsed="false">
      <c r="D9" s="279" t="n">
        <v>2</v>
      </c>
      <c r="E9" s="280" t="s">
        <v>155</v>
      </c>
      <c r="F9" s="281"/>
      <c r="G9" s="290"/>
      <c r="H9" s="298" t="s">
        <v>156</v>
      </c>
      <c r="I9" s="302"/>
      <c r="J9" s="552"/>
      <c r="K9" s="288"/>
    </row>
    <row r="10" customFormat="false" ht="22.5" hidden="false" customHeight="true" outlineLevel="0" collapsed="false">
      <c r="D10" s="284"/>
      <c r="E10" s="285"/>
      <c r="F10" s="285"/>
      <c r="G10" s="285"/>
      <c r="H10" s="288"/>
      <c r="I10" s="553"/>
      <c r="J10" s="554"/>
      <c r="K10" s="288"/>
    </row>
    <row r="11" s="305" customFormat="true" ht="22.5" hidden="false" customHeight="true" outlineLevel="0" collapsed="false">
      <c r="C11" s="4" t="s">
        <v>112</v>
      </c>
      <c r="D11" s="306"/>
      <c r="E11" s="307"/>
      <c r="F11" s="308"/>
      <c r="G11" s="308"/>
      <c r="H11" s="309"/>
      <c r="I11" s="310"/>
      <c r="J11" s="310"/>
      <c r="K11" s="310"/>
      <c r="V11" s="311"/>
      <c r="W11" s="311"/>
      <c r="X11" s="311"/>
      <c r="Y11" s="311"/>
      <c r="Z11" s="311"/>
      <c r="AA11" s="311"/>
      <c r="AB11" s="311"/>
      <c r="AC11" s="311"/>
    </row>
    <row r="12" s="19" customFormat="true" ht="22.5" hidden="false" customHeight="true" outlineLevel="0" collapsed="false">
      <c r="D12" s="301"/>
      <c r="E12" s="312"/>
      <c r="F12" s="303"/>
      <c r="G12" s="303"/>
      <c r="H12" s="313"/>
      <c r="I12" s="314"/>
      <c r="J12" s="314"/>
      <c r="K12" s="314"/>
      <c r="V12" s="315"/>
      <c r="W12" s="316"/>
      <c r="X12" s="316"/>
      <c r="Y12" s="316"/>
      <c r="Z12" s="316"/>
      <c r="AA12" s="316"/>
      <c r="AB12" s="316"/>
      <c r="AC12" s="316"/>
    </row>
    <row r="13" s="317" customFormat="true" ht="15" hidden="false" customHeight="true" outlineLevel="0" collapsed="false">
      <c r="D13" s="318"/>
      <c r="E13" s="319"/>
      <c r="F13" s="320"/>
      <c r="G13" s="320"/>
      <c r="H13" s="321"/>
      <c r="I13" s="322"/>
      <c r="J13" s="322"/>
      <c r="K13" s="322"/>
      <c r="V13" s="323"/>
      <c r="W13" s="323"/>
      <c r="X13" s="323"/>
      <c r="Y13" s="323"/>
      <c r="Z13" s="323"/>
      <c r="AA13" s="323"/>
      <c r="AB13" s="323"/>
      <c r="AC13" s="323"/>
    </row>
    <row r="14" s="317" customFormat="true" ht="15" hidden="false" customHeight="true" outlineLevel="0" collapsed="false">
      <c r="D14" s="318"/>
      <c r="E14" s="319"/>
      <c r="F14" s="320"/>
      <c r="G14" s="320"/>
      <c r="H14" s="321"/>
      <c r="I14" s="322"/>
      <c r="J14" s="322"/>
      <c r="K14" s="322"/>
      <c r="V14" s="323"/>
      <c r="W14" s="323"/>
      <c r="X14" s="323"/>
      <c r="Y14" s="323"/>
      <c r="Z14" s="323"/>
      <c r="AA14" s="323"/>
      <c r="AB14" s="323"/>
      <c r="AC14" s="323"/>
    </row>
    <row r="15" s="317" customFormat="true" ht="15" hidden="false" customHeight="true" outlineLevel="0" collapsed="false">
      <c r="D15" s="318"/>
      <c r="E15" s="319"/>
      <c r="F15" s="320"/>
      <c r="G15" s="320"/>
      <c r="H15" s="321"/>
      <c r="I15" s="322"/>
      <c r="J15" s="322"/>
      <c r="K15" s="322"/>
      <c r="V15" s="323"/>
      <c r="W15" s="323"/>
      <c r="X15" s="323"/>
      <c r="Y15" s="323"/>
      <c r="Z15" s="323"/>
      <c r="AA15" s="323"/>
      <c r="AB15" s="323"/>
      <c r="AC15" s="323"/>
    </row>
    <row r="16" s="317" customFormat="true" ht="15" hidden="false" customHeight="true" outlineLevel="0" collapsed="false">
      <c r="D16" s="323"/>
      <c r="V16" s="323"/>
      <c r="W16" s="323"/>
      <c r="X16" s="323"/>
      <c r="Y16" s="323"/>
      <c r="Z16" s="323"/>
      <c r="AA16" s="323"/>
      <c r="AB16" s="323"/>
      <c r="AC16" s="323"/>
    </row>
    <row r="17" s="317" customFormat="true" ht="15" hidden="false" customHeight="true" outlineLevel="0" collapsed="false">
      <c r="D17" s="323"/>
      <c r="V17" s="323"/>
      <c r="W17" s="323"/>
      <c r="X17" s="323"/>
      <c r="Y17" s="323"/>
      <c r="Z17" s="323"/>
      <c r="AA17" s="323"/>
      <c r="AB17" s="323"/>
      <c r="AC17" s="323"/>
    </row>
    <row r="18" s="317" customFormat="true" ht="15" hidden="false" customHeight="true" outlineLevel="0" collapsed="false">
      <c r="D18" s="323"/>
      <c r="V18" s="323"/>
      <c r="W18" s="323"/>
      <c r="X18" s="323"/>
      <c r="Y18" s="323"/>
      <c r="Z18" s="323"/>
      <c r="AA18" s="323"/>
      <c r="AB18" s="323"/>
      <c r="AC18" s="323"/>
    </row>
    <row r="38" customFormat="false" ht="15.5" hidden="false" customHeight="false" outlineLevel="0" collapsed="false">
      <c r="C38" s="0" t="n">
        <v>1</v>
      </c>
      <c r="D38" s="324"/>
    </row>
    <row r="39" customFormat="false" ht="15.5" hidden="false" customHeight="false" outlineLevel="0" collapsed="false">
      <c r="C39" s="0" t="n">
        <v>2</v>
      </c>
      <c r="E39" s="274"/>
      <c r="F39" s="274"/>
    </row>
    <row r="40" customFormat="false" ht="15.5" hidden="false" customHeight="false" outlineLevel="0" collapsed="false">
      <c r="C40" s="0" t="n">
        <v>3</v>
      </c>
      <c r="E40" s="274"/>
      <c r="F40" s="274"/>
    </row>
    <row r="41" customFormat="false" ht="15.5" hidden="false" customHeight="false" outlineLevel="0" collapsed="false">
      <c r="E41" s="274"/>
      <c r="F41" s="274"/>
    </row>
    <row r="42" customFormat="false" ht="15.5" hidden="false" customHeight="false" outlineLevel="0" collapsed="false">
      <c r="C42" s="0" t="n">
        <v>5</v>
      </c>
      <c r="E42" s="274"/>
      <c r="F42" s="274"/>
    </row>
    <row r="43" customFormat="false" ht="15.5" hidden="false" customHeight="false" outlineLevel="0" collapsed="false">
      <c r="E43" s="274"/>
      <c r="F43" s="274"/>
    </row>
    <row r="44" customFormat="false" ht="15.5" hidden="false" customHeight="false" outlineLevel="0" collapsed="false">
      <c r="E44" s="274"/>
      <c r="F44" s="274"/>
    </row>
    <row r="45" customFormat="false" ht="15.5" hidden="false" customHeight="false" outlineLevel="0" collapsed="false">
      <c r="E45" s="274"/>
      <c r="F45" s="274"/>
    </row>
    <row r="46" customFormat="false" ht="15.5" hidden="false" customHeight="false" outlineLevel="0" collapsed="false">
      <c r="C46" s="0" t="n">
        <v>9</v>
      </c>
      <c r="E46" s="274"/>
      <c r="F46" s="274"/>
    </row>
    <row r="47" customFormat="false" ht="15.5" hidden="false" customHeight="false" outlineLevel="0" collapsed="false">
      <c r="E47" s="274"/>
      <c r="F47" s="274"/>
    </row>
    <row r="48" customFormat="false" ht="15.5" hidden="false" customHeight="false" outlineLevel="0" collapsed="false">
      <c r="E48" s="274"/>
      <c r="F48" s="274"/>
    </row>
    <row r="49" customFormat="false" ht="15.5" hidden="false" customHeight="false" outlineLevel="0" collapsed="false">
      <c r="E49" s="274"/>
      <c r="F49" s="274"/>
    </row>
    <row r="50" customFormat="false" ht="15.5" hidden="false" customHeight="false" outlineLevel="0" collapsed="false">
      <c r="C50" s="0" t="n">
        <v>13</v>
      </c>
      <c r="E50" s="274"/>
      <c r="F50" s="274"/>
    </row>
    <row r="51" customFormat="false" ht="15.5" hidden="false" customHeight="false" outlineLevel="0" collapsed="false">
      <c r="E51" s="274"/>
      <c r="F51" s="274"/>
    </row>
    <row r="52" customFormat="false" ht="15.5" hidden="false" customHeight="false" outlineLevel="0" collapsed="false">
      <c r="E52" s="274"/>
      <c r="F52" s="274"/>
    </row>
    <row r="53" customFormat="false" ht="15.5" hidden="false" customHeight="false" outlineLevel="0" collapsed="false">
      <c r="E53" s="274"/>
      <c r="F53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8 LOPPUTURNAUS
&amp;10 18.12.2021
Huom! Alkupoolit, pudotuspelit ja lopputulokset on esitetty omilla välilehdillään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0.52"/>
    <col collapsed="false" customWidth="true" hidden="false" outlineLevel="0" max="2" min="2" style="0" width="0.84"/>
    <col collapsed="false" customWidth="true" hidden="false" outlineLevel="0" max="3" min="3" style="0" width="3.23"/>
    <col collapsed="false" customWidth="true" hidden="false" outlineLevel="0" max="4" min="4" style="275" width="3.76"/>
    <col collapsed="false" customWidth="true" hidden="false" outlineLevel="0" max="5" min="5" style="0" width="16.3"/>
    <col collapsed="false" customWidth="true" hidden="false" outlineLevel="0" max="6" min="6" style="0" width="1.23"/>
    <col collapsed="false" customWidth="true" hidden="false" outlineLevel="0" max="7" min="7" style="0" width="0.99"/>
    <col collapsed="false" customWidth="true" hidden="false" outlineLevel="0" max="11" min="8" style="276" width="16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/>
    </row>
    <row r="2" s="276" customFormat="true" ht="22.5" hidden="false" customHeight="true" outlineLevel="0" collapsed="false">
      <c r="C2" s="277" t="s">
        <v>157</v>
      </c>
      <c r="D2" s="275"/>
      <c r="V2" s="278"/>
      <c r="W2" s="275"/>
      <c r="X2" s="275"/>
      <c r="Y2" s="275"/>
      <c r="Z2" s="275"/>
      <c r="AA2" s="275"/>
      <c r="AB2" s="275"/>
      <c r="AC2" s="275"/>
    </row>
    <row r="3" customFormat="false" ht="22.5" hidden="false" customHeight="true" outlineLevel="0" collapsed="false">
      <c r="D3" s="279" t="n">
        <v>1</v>
      </c>
      <c r="E3" s="280" t="s">
        <v>158</v>
      </c>
      <c r="F3" s="281"/>
      <c r="G3" s="281"/>
      <c r="H3" s="282" t="s">
        <v>84</v>
      </c>
      <c r="I3" s="282" t="s">
        <v>85</v>
      </c>
      <c r="J3" s="282"/>
      <c r="K3" s="283"/>
    </row>
    <row r="4" customFormat="false" ht="22.5" hidden="false" customHeight="true" outlineLevel="0" collapsed="false">
      <c r="D4" s="284"/>
      <c r="E4" s="285"/>
      <c r="F4" s="285"/>
      <c r="G4" s="286" t="n">
        <v>1</v>
      </c>
      <c r="H4" s="287" t="s">
        <v>142</v>
      </c>
      <c r="I4" s="288"/>
      <c r="J4" s="289"/>
      <c r="K4" s="289"/>
    </row>
    <row r="5" customFormat="false" ht="22.5" hidden="false" customHeight="true" outlineLevel="0" collapsed="false">
      <c r="D5" s="279" t="n">
        <v>4</v>
      </c>
      <c r="E5" s="280" t="s">
        <v>159</v>
      </c>
      <c r="F5" s="281"/>
      <c r="G5" s="290"/>
      <c r="H5" s="548" t="s">
        <v>160</v>
      </c>
      <c r="J5" s="289"/>
      <c r="K5" s="289"/>
    </row>
    <row r="6" customFormat="false" ht="22.5" hidden="false" customHeight="true" outlineLevel="0" collapsed="false">
      <c r="D6" s="284"/>
      <c r="E6" s="285"/>
      <c r="F6" s="285"/>
      <c r="G6" s="285"/>
      <c r="H6" s="292" t="n">
        <v>9</v>
      </c>
      <c r="I6" s="293" t="s">
        <v>142</v>
      </c>
      <c r="J6" s="289"/>
      <c r="K6" s="289"/>
    </row>
    <row r="7" customFormat="false" ht="22.5" hidden="false" customHeight="true" outlineLevel="0" collapsed="false">
      <c r="D7" s="279" t="n">
        <v>3</v>
      </c>
      <c r="E7" s="280" t="s">
        <v>161</v>
      </c>
      <c r="F7" s="281"/>
      <c r="G7" s="281"/>
      <c r="H7" s="292"/>
      <c r="I7" s="549" t="s">
        <v>162</v>
      </c>
      <c r="J7" s="550"/>
      <c r="K7" s="289"/>
    </row>
    <row r="8" customFormat="false" ht="22.5" hidden="false" customHeight="true" outlineLevel="0" collapsed="false">
      <c r="D8" s="284"/>
      <c r="E8" s="285"/>
      <c r="F8" s="285"/>
      <c r="G8" s="292" t="n">
        <v>2</v>
      </c>
      <c r="H8" s="295" t="s">
        <v>148</v>
      </c>
      <c r="I8" s="302"/>
      <c r="J8" s="551"/>
      <c r="K8" s="289"/>
    </row>
    <row r="9" customFormat="false" ht="22.5" hidden="false" customHeight="true" outlineLevel="0" collapsed="false">
      <c r="D9" s="279" t="n">
        <v>2</v>
      </c>
      <c r="E9" s="280" t="s">
        <v>163</v>
      </c>
      <c r="F9" s="281"/>
      <c r="G9" s="290"/>
      <c r="H9" s="298" t="s">
        <v>164</v>
      </c>
      <c r="I9" s="302"/>
      <c r="J9" s="552"/>
      <c r="K9" s="288"/>
    </row>
    <row r="10" customFormat="false" ht="22.5" hidden="false" customHeight="true" outlineLevel="0" collapsed="false">
      <c r="D10" s="284"/>
      <c r="E10" s="285"/>
      <c r="F10" s="285"/>
      <c r="G10" s="285"/>
      <c r="H10" s="288"/>
      <c r="I10" s="553"/>
      <c r="J10" s="554"/>
      <c r="K10" s="288"/>
    </row>
    <row r="11" s="305" customFormat="true" ht="22.5" hidden="false" customHeight="true" outlineLevel="0" collapsed="false">
      <c r="C11" s="4" t="s">
        <v>112</v>
      </c>
      <c r="D11" s="306"/>
      <c r="E11" s="307"/>
      <c r="F11" s="308"/>
      <c r="G11" s="308"/>
      <c r="H11" s="309"/>
      <c r="I11" s="310"/>
      <c r="J11" s="310"/>
      <c r="K11" s="310"/>
      <c r="V11" s="311"/>
      <c r="W11" s="311"/>
      <c r="X11" s="311"/>
      <c r="Y11" s="311"/>
      <c r="Z11" s="311"/>
      <c r="AA11" s="311"/>
      <c r="AB11" s="311"/>
      <c r="AC11" s="311"/>
    </row>
    <row r="12" s="19" customFormat="true" ht="22.5" hidden="false" customHeight="true" outlineLevel="0" collapsed="false">
      <c r="D12" s="301"/>
      <c r="E12" s="312"/>
      <c r="F12" s="303"/>
      <c r="G12" s="303"/>
      <c r="H12" s="313"/>
      <c r="I12" s="314"/>
      <c r="J12" s="314"/>
      <c r="K12" s="314"/>
      <c r="V12" s="315"/>
      <c r="W12" s="316"/>
      <c r="X12" s="316"/>
      <c r="Y12" s="316"/>
      <c r="Z12" s="316"/>
      <c r="AA12" s="316"/>
      <c r="AB12" s="316"/>
      <c r="AC12" s="316"/>
    </row>
    <row r="13" s="317" customFormat="true" ht="15" hidden="false" customHeight="true" outlineLevel="0" collapsed="false">
      <c r="D13" s="318"/>
      <c r="E13" s="319"/>
      <c r="F13" s="320"/>
      <c r="G13" s="320"/>
      <c r="H13" s="321"/>
      <c r="I13" s="322"/>
      <c r="J13" s="322"/>
      <c r="K13" s="322"/>
      <c r="V13" s="323"/>
      <c r="W13" s="323"/>
      <c r="X13" s="323"/>
      <c r="Y13" s="323"/>
      <c r="Z13" s="323"/>
      <c r="AA13" s="323"/>
      <c r="AB13" s="323"/>
      <c r="AC13" s="323"/>
    </row>
    <row r="14" s="317" customFormat="true" ht="15" hidden="false" customHeight="true" outlineLevel="0" collapsed="false">
      <c r="D14" s="318"/>
      <c r="E14" s="319"/>
      <c r="F14" s="320"/>
      <c r="G14" s="320"/>
      <c r="H14" s="321"/>
      <c r="I14" s="322"/>
      <c r="J14" s="322"/>
      <c r="K14" s="322"/>
      <c r="V14" s="323"/>
      <c r="W14" s="323"/>
      <c r="X14" s="323"/>
      <c r="Y14" s="323"/>
      <c r="Z14" s="323"/>
      <c r="AA14" s="323"/>
      <c r="AB14" s="323"/>
      <c r="AC14" s="323"/>
    </row>
    <row r="15" s="317" customFormat="true" ht="15" hidden="false" customHeight="true" outlineLevel="0" collapsed="false">
      <c r="D15" s="318"/>
      <c r="E15" s="319"/>
      <c r="F15" s="320"/>
      <c r="G15" s="320"/>
      <c r="H15" s="321"/>
      <c r="I15" s="322"/>
      <c r="J15" s="322"/>
      <c r="K15" s="322"/>
      <c r="V15" s="323"/>
      <c r="W15" s="323"/>
      <c r="X15" s="323"/>
      <c r="Y15" s="323"/>
      <c r="Z15" s="323"/>
      <c r="AA15" s="323"/>
      <c r="AB15" s="323"/>
      <c r="AC15" s="323"/>
    </row>
    <row r="16" s="317" customFormat="true" ht="15" hidden="false" customHeight="true" outlineLevel="0" collapsed="false">
      <c r="D16" s="323"/>
      <c r="V16" s="323"/>
      <c r="W16" s="323"/>
      <c r="X16" s="323"/>
      <c r="Y16" s="323"/>
      <c r="Z16" s="323"/>
      <c r="AA16" s="323"/>
      <c r="AB16" s="323"/>
      <c r="AC16" s="323"/>
    </row>
    <row r="17" s="317" customFormat="true" ht="15" hidden="false" customHeight="true" outlineLevel="0" collapsed="false">
      <c r="D17" s="323"/>
      <c r="V17" s="323"/>
      <c r="W17" s="323"/>
      <c r="X17" s="323"/>
      <c r="Y17" s="323"/>
      <c r="Z17" s="323"/>
      <c r="AA17" s="323"/>
      <c r="AB17" s="323"/>
      <c r="AC17" s="323"/>
    </row>
    <row r="18" s="317" customFormat="true" ht="15" hidden="false" customHeight="true" outlineLevel="0" collapsed="false">
      <c r="D18" s="323"/>
      <c r="V18" s="323"/>
      <c r="W18" s="323"/>
      <c r="X18" s="323"/>
      <c r="Y18" s="323"/>
      <c r="Z18" s="323"/>
      <c r="AA18" s="323"/>
      <c r="AB18" s="323"/>
      <c r="AC18" s="323"/>
    </row>
    <row r="38" customFormat="false" ht="15.5" hidden="false" customHeight="false" outlineLevel="0" collapsed="false">
      <c r="C38" s="0" t="n">
        <v>1</v>
      </c>
      <c r="D38" s="324"/>
    </row>
    <row r="39" customFormat="false" ht="15.5" hidden="false" customHeight="false" outlineLevel="0" collapsed="false">
      <c r="C39" s="0" t="n">
        <v>2</v>
      </c>
      <c r="E39" s="274"/>
      <c r="F39" s="274"/>
    </row>
    <row r="40" customFormat="false" ht="15.5" hidden="false" customHeight="false" outlineLevel="0" collapsed="false">
      <c r="C40" s="0" t="n">
        <v>3</v>
      </c>
      <c r="E40" s="274"/>
      <c r="F40" s="274"/>
    </row>
    <row r="41" customFormat="false" ht="15.5" hidden="false" customHeight="false" outlineLevel="0" collapsed="false">
      <c r="E41" s="274"/>
      <c r="F41" s="274"/>
    </row>
    <row r="42" customFormat="false" ht="15.5" hidden="false" customHeight="false" outlineLevel="0" collapsed="false">
      <c r="C42" s="0" t="n">
        <v>5</v>
      </c>
      <c r="E42" s="274"/>
      <c r="F42" s="274"/>
    </row>
    <row r="43" customFormat="false" ht="15.5" hidden="false" customHeight="false" outlineLevel="0" collapsed="false">
      <c r="E43" s="274"/>
      <c r="F43" s="274"/>
    </row>
    <row r="44" customFormat="false" ht="15.5" hidden="false" customHeight="false" outlineLevel="0" collapsed="false">
      <c r="E44" s="274"/>
      <c r="F44" s="274"/>
    </row>
    <row r="45" customFormat="false" ht="15.5" hidden="false" customHeight="false" outlineLevel="0" collapsed="false">
      <c r="E45" s="274"/>
      <c r="F45" s="274"/>
    </row>
    <row r="46" customFormat="false" ht="15.5" hidden="false" customHeight="false" outlineLevel="0" collapsed="false">
      <c r="C46" s="0" t="n">
        <v>9</v>
      </c>
      <c r="E46" s="274"/>
      <c r="F46" s="274"/>
    </row>
    <row r="47" customFormat="false" ht="15.5" hidden="false" customHeight="false" outlineLevel="0" collapsed="false">
      <c r="E47" s="274"/>
      <c r="F47" s="274"/>
    </row>
    <row r="48" customFormat="false" ht="15.5" hidden="false" customHeight="false" outlineLevel="0" collapsed="false">
      <c r="E48" s="274"/>
      <c r="F48" s="274"/>
    </row>
    <row r="49" customFormat="false" ht="15.5" hidden="false" customHeight="false" outlineLevel="0" collapsed="false">
      <c r="E49" s="274"/>
      <c r="F49" s="274"/>
    </row>
    <row r="50" customFormat="false" ht="15.5" hidden="false" customHeight="false" outlineLevel="0" collapsed="false">
      <c r="C50" s="0" t="n">
        <v>13</v>
      </c>
      <c r="E50" s="274"/>
      <c r="F50" s="274"/>
    </row>
    <row r="51" customFormat="false" ht="15.5" hidden="false" customHeight="false" outlineLevel="0" collapsed="false">
      <c r="E51" s="274"/>
      <c r="F51" s="274"/>
    </row>
    <row r="52" customFormat="false" ht="15.5" hidden="false" customHeight="false" outlineLevel="0" collapsed="false">
      <c r="E52" s="274"/>
      <c r="F52" s="274"/>
    </row>
    <row r="53" customFormat="false" ht="15.5" hidden="false" customHeight="false" outlineLevel="0" collapsed="false">
      <c r="E53" s="274"/>
      <c r="F53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8 LOPPUTURNAUS
&amp;10 18.12.2021
Huom! Alkupoolit, pudotuspelit ja lopputulokset on esitetty omilla välilehdillään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4.07"/>
    <col collapsed="false" customWidth="true" hidden="false" outlineLevel="0" max="3" min="3" style="325" width="3.23"/>
    <col collapsed="false" customWidth="true" hidden="false" outlineLevel="0" max="4" min="4" style="275" width="2.3"/>
    <col collapsed="false" customWidth="true" hidden="false" outlineLevel="0" max="5" min="5" style="0" width="19.22"/>
    <col collapsed="false" customWidth="true" hidden="false" outlineLevel="0" max="6" min="6" style="0" width="14.3"/>
    <col collapsed="false" customWidth="true" hidden="false" outlineLevel="0" max="7" min="7" style="0" width="16.3"/>
    <col collapsed="false" customWidth="true" hidden="false" outlineLevel="0" max="11" min="8" style="276" width="15.3"/>
    <col collapsed="false" customWidth="true" hidden="false" outlineLevel="0" max="21" min="12" style="0" width="2.76"/>
    <col collapsed="false" customWidth="true" hidden="false" outlineLevel="0" max="22" min="22" style="1" width="2.76"/>
    <col collapsed="false" customWidth="true" hidden="false" outlineLevel="0" max="26" min="23" style="2" width="2.45"/>
    <col collapsed="false" customWidth="true" hidden="false" outlineLevel="0" max="27" min="27" style="2" width="3.07"/>
    <col collapsed="false" customWidth="true" hidden="false" outlineLevel="0" max="29" min="28" style="2" width="3.23"/>
    <col collapsed="false" customWidth="true" hidden="false" outlineLevel="0" max="32" min="30" style="0" width="3.07"/>
    <col collapsed="false" customWidth="true" hidden="false" outlineLevel="0" max="33" min="33" style="0" width="3.23"/>
    <col collapsed="false" customWidth="true" hidden="false" outlineLevel="0" max="53" min="34" style="0" width="2.45"/>
    <col collapsed="false" customWidth="true" hidden="false" outlineLevel="0" max="54" min="54" style="0" width="2.99"/>
    <col collapsed="false" customWidth="true" hidden="false" outlineLevel="0" max="55" min="55" style="0" width="3.23"/>
    <col collapsed="false" customWidth="true" hidden="false" outlineLevel="0" max="56" min="56" style="0" width="4.3"/>
    <col collapsed="false" customWidth="true" hidden="false" outlineLevel="0" max="57" min="57" style="0" width="2.69"/>
    <col collapsed="false" customWidth="true" hidden="false" outlineLevel="0" max="69" min="58" style="0" width="2.45"/>
    <col collapsed="false" customWidth="true" hidden="false" outlineLevel="0" max="71" min="70" style="0" width="2.99"/>
    <col collapsed="false" customWidth="true" hidden="false" outlineLevel="0" max="72" min="72" style="0" width="4.3"/>
  </cols>
  <sheetData>
    <row r="1" customFormat="false" ht="18" hidden="false" customHeight="false" outlineLevel="0" collapsed="false">
      <c r="A1" s="3" t="s">
        <v>165</v>
      </c>
    </row>
    <row r="3" s="276" customFormat="true" ht="32.25" hidden="false" customHeight="true" outlineLevel="0" collapsed="false">
      <c r="B3" s="326"/>
      <c r="C3" s="327" t="s">
        <v>120</v>
      </c>
      <c r="D3" s="275"/>
      <c r="V3" s="278"/>
      <c r="W3" s="275"/>
      <c r="X3" s="275"/>
      <c r="Y3" s="275"/>
      <c r="Z3" s="275"/>
      <c r="AA3" s="275"/>
      <c r="AB3" s="275"/>
      <c r="AC3" s="275"/>
    </row>
    <row r="4" s="276" customFormat="true" ht="13.5" hidden="false" customHeight="true" outlineLevel="0" collapsed="false">
      <c r="C4" s="328"/>
      <c r="D4" s="275"/>
      <c r="V4" s="278"/>
      <c r="W4" s="275"/>
      <c r="X4" s="275"/>
      <c r="Y4" s="275"/>
      <c r="Z4" s="275"/>
      <c r="AA4" s="275"/>
      <c r="AB4" s="275"/>
      <c r="AC4" s="275"/>
    </row>
    <row r="5" s="276" customFormat="true" ht="22.5" hidden="false" customHeight="true" outlineLevel="0" collapsed="false">
      <c r="C5" s="325" t="n">
        <v>1</v>
      </c>
      <c r="D5" s="324"/>
      <c r="E5" s="329" t="s">
        <v>166</v>
      </c>
      <c r="F5" s="329" t="s">
        <v>146</v>
      </c>
      <c r="V5" s="278"/>
      <c r="W5" s="275"/>
      <c r="X5" s="275"/>
      <c r="Y5" s="275"/>
      <c r="Z5" s="275"/>
      <c r="AA5" s="275"/>
      <c r="AB5" s="275"/>
      <c r="AC5" s="275"/>
    </row>
    <row r="6" s="276" customFormat="true" ht="22.5" hidden="false" customHeight="true" outlineLevel="0" collapsed="false">
      <c r="C6" s="325" t="n">
        <v>2</v>
      </c>
      <c r="D6" s="275"/>
      <c r="E6" s="330" t="s">
        <v>167</v>
      </c>
      <c r="F6" s="330" t="s">
        <v>140</v>
      </c>
      <c r="V6" s="278"/>
      <c r="W6" s="275"/>
      <c r="X6" s="275"/>
      <c r="Y6" s="275"/>
      <c r="Z6" s="275"/>
      <c r="AA6" s="275"/>
      <c r="AB6" s="275"/>
      <c r="AC6" s="275"/>
    </row>
    <row r="7" s="276" customFormat="true" ht="22.5" hidden="false" customHeight="true" outlineLevel="0" collapsed="false">
      <c r="C7" s="325" t="n">
        <v>3</v>
      </c>
      <c r="D7" s="275"/>
      <c r="E7" s="329" t="s">
        <v>168</v>
      </c>
      <c r="F7" s="329" t="s">
        <v>41</v>
      </c>
      <c r="V7" s="278"/>
      <c r="W7" s="275"/>
      <c r="X7" s="275"/>
      <c r="Y7" s="275"/>
      <c r="Z7" s="275"/>
      <c r="AA7" s="275"/>
      <c r="AB7" s="275"/>
      <c r="AC7" s="275"/>
    </row>
    <row r="8" s="276" customFormat="true" ht="22.5" hidden="false" customHeight="true" outlineLevel="0" collapsed="false">
      <c r="C8" s="325"/>
      <c r="D8" s="275"/>
      <c r="E8" s="330" t="s">
        <v>169</v>
      </c>
      <c r="F8" s="330" t="s">
        <v>43</v>
      </c>
      <c r="V8" s="278"/>
      <c r="W8" s="275"/>
      <c r="X8" s="275"/>
      <c r="Y8" s="275"/>
      <c r="Z8" s="275"/>
      <c r="AA8" s="275"/>
      <c r="AB8" s="275"/>
      <c r="AC8" s="275"/>
    </row>
    <row r="9" s="276" customFormat="true" ht="22.5" hidden="false" customHeight="true" outlineLevel="0" collapsed="false">
      <c r="C9" s="325" t="n">
        <v>5</v>
      </c>
      <c r="D9" s="275"/>
      <c r="E9" s="330" t="s">
        <v>170</v>
      </c>
      <c r="F9" s="330" t="s">
        <v>143</v>
      </c>
      <c r="V9" s="278"/>
      <c r="W9" s="275"/>
      <c r="X9" s="275"/>
      <c r="Y9" s="275"/>
      <c r="Z9" s="275"/>
      <c r="AA9" s="275"/>
      <c r="AB9" s="275"/>
      <c r="AC9" s="275"/>
    </row>
    <row r="10" s="276" customFormat="true" ht="22.5" hidden="false" customHeight="true" outlineLevel="0" collapsed="false">
      <c r="C10" s="325" t="n">
        <v>6</v>
      </c>
      <c r="D10" s="275"/>
      <c r="E10" s="330" t="s">
        <v>171</v>
      </c>
      <c r="F10" s="330" t="s">
        <v>47</v>
      </c>
      <c r="V10" s="278"/>
      <c r="W10" s="275"/>
      <c r="X10" s="275"/>
      <c r="Y10" s="275"/>
      <c r="Z10" s="275"/>
      <c r="AA10" s="275"/>
      <c r="AB10" s="275"/>
      <c r="AC10" s="275"/>
    </row>
    <row r="11" s="276" customFormat="true" ht="22.5" hidden="false" customHeight="true" outlineLevel="0" collapsed="false">
      <c r="C11" s="325" t="n">
        <v>7</v>
      </c>
      <c r="D11" s="275"/>
      <c r="E11" s="330" t="s">
        <v>172</v>
      </c>
      <c r="F11" s="330" t="s">
        <v>47</v>
      </c>
      <c r="V11" s="278"/>
      <c r="W11" s="275"/>
      <c r="X11" s="275"/>
      <c r="Y11" s="275"/>
      <c r="Z11" s="275"/>
      <c r="AA11" s="275"/>
      <c r="AB11" s="275"/>
      <c r="AC11" s="275"/>
    </row>
    <row r="12" s="276" customFormat="true" ht="22.5" hidden="false" customHeight="true" outlineLevel="0" collapsed="false">
      <c r="C12" s="325"/>
      <c r="D12" s="275"/>
      <c r="E12" s="330" t="s">
        <v>173</v>
      </c>
      <c r="F12" s="330" t="s">
        <v>41</v>
      </c>
      <c r="V12" s="278"/>
      <c r="W12" s="275"/>
      <c r="X12" s="275"/>
      <c r="Y12" s="275"/>
      <c r="Z12" s="275"/>
      <c r="AA12" s="275"/>
      <c r="AB12" s="275"/>
      <c r="AC12" s="275"/>
    </row>
    <row r="13" s="276" customFormat="true" ht="22.5" hidden="false" customHeight="true" outlineLevel="0" collapsed="false">
      <c r="C13" s="328"/>
      <c r="D13" s="275"/>
      <c r="V13" s="278"/>
      <c r="W13" s="275"/>
      <c r="X13" s="275"/>
      <c r="Y13" s="275"/>
      <c r="Z13" s="275"/>
      <c r="AA13" s="275"/>
      <c r="AB13" s="275"/>
      <c r="AC13" s="275"/>
    </row>
    <row r="14" s="276" customFormat="true" ht="22.5" hidden="false" customHeight="true" outlineLevel="0" collapsed="false">
      <c r="C14" s="328"/>
      <c r="D14" s="275"/>
      <c r="V14" s="278"/>
      <c r="W14" s="275"/>
      <c r="X14" s="275"/>
      <c r="Y14" s="275"/>
      <c r="Z14" s="275"/>
      <c r="AA14" s="275"/>
      <c r="AB14" s="275"/>
      <c r="AC14" s="275"/>
    </row>
    <row r="15" s="276" customFormat="true" ht="22.5" hidden="false" customHeight="true" outlineLevel="0" collapsed="false">
      <c r="C15" s="328"/>
      <c r="D15" s="275"/>
      <c r="V15" s="278"/>
      <c r="W15" s="275"/>
      <c r="X15" s="275"/>
      <c r="Y15" s="275"/>
      <c r="Z15" s="275"/>
      <c r="AA15" s="275"/>
      <c r="AB15" s="275"/>
      <c r="AC15" s="275"/>
    </row>
    <row r="38" customFormat="false" ht="15.5" hidden="false" customHeight="false" outlineLevel="0" collapsed="false">
      <c r="C38" s="325" t="n">
        <v>1</v>
      </c>
      <c r="D38" s="324"/>
    </row>
    <row r="39" customFormat="false" ht="15.5" hidden="false" customHeight="false" outlineLevel="0" collapsed="false">
      <c r="C39" s="325" t="n">
        <v>2</v>
      </c>
      <c r="E39" s="274"/>
      <c r="F39" s="274"/>
    </row>
    <row r="40" customFormat="false" ht="15.5" hidden="false" customHeight="false" outlineLevel="0" collapsed="false">
      <c r="C40" s="325" t="n">
        <v>3</v>
      </c>
      <c r="E40" s="274"/>
      <c r="F40" s="274"/>
    </row>
    <row r="41" customFormat="false" ht="15.5" hidden="false" customHeight="false" outlineLevel="0" collapsed="false">
      <c r="E41" s="274"/>
      <c r="F41" s="274"/>
    </row>
    <row r="42" customFormat="false" ht="15.5" hidden="false" customHeight="false" outlineLevel="0" collapsed="false">
      <c r="C42" s="325" t="n">
        <v>5</v>
      </c>
      <c r="E42" s="274"/>
      <c r="F42" s="274"/>
    </row>
    <row r="43" customFormat="false" ht="15.5" hidden="false" customHeight="false" outlineLevel="0" collapsed="false">
      <c r="E43" s="274"/>
      <c r="F43" s="274"/>
    </row>
    <row r="44" customFormat="false" ht="15.5" hidden="false" customHeight="false" outlineLevel="0" collapsed="false">
      <c r="E44" s="274"/>
      <c r="F44" s="274"/>
    </row>
    <row r="45" customFormat="false" ht="15.5" hidden="false" customHeight="false" outlineLevel="0" collapsed="false">
      <c r="E45" s="274"/>
      <c r="F45" s="274"/>
    </row>
    <row r="46" customFormat="false" ht="15.5" hidden="false" customHeight="false" outlineLevel="0" collapsed="false">
      <c r="C46" s="325" t="n">
        <v>9</v>
      </c>
      <c r="E46" s="274"/>
      <c r="F46" s="274"/>
    </row>
    <row r="47" customFormat="false" ht="15.5" hidden="false" customHeight="false" outlineLevel="0" collapsed="false">
      <c r="E47" s="274"/>
      <c r="F47" s="274"/>
    </row>
    <row r="48" customFormat="false" ht="15.5" hidden="false" customHeight="false" outlineLevel="0" collapsed="false">
      <c r="E48" s="274"/>
      <c r="F48" s="274"/>
    </row>
    <row r="49" customFormat="false" ht="15.5" hidden="false" customHeight="false" outlineLevel="0" collapsed="false">
      <c r="E49" s="274"/>
      <c r="F49" s="274"/>
    </row>
    <row r="50" customFormat="false" ht="15.5" hidden="false" customHeight="false" outlineLevel="0" collapsed="false">
      <c r="C50" s="325" t="n">
        <v>13</v>
      </c>
      <c r="E50" s="274"/>
      <c r="F50" s="274"/>
    </row>
    <row r="51" customFormat="false" ht="15.5" hidden="false" customHeight="false" outlineLevel="0" collapsed="false">
      <c r="E51" s="274"/>
      <c r="F51" s="274"/>
    </row>
    <row r="52" customFormat="false" ht="15.5" hidden="false" customHeight="false" outlineLevel="0" collapsed="false">
      <c r="E52" s="274"/>
      <c r="F52" s="274"/>
    </row>
    <row r="53" customFormat="false" ht="15.5" hidden="false" customHeight="false" outlineLevel="0" collapsed="false">
      <c r="E53" s="274"/>
      <c r="F53" s="274"/>
    </row>
  </sheetData>
  <printOptions headings="false" gridLines="false" gridLinesSet="true" horizontalCentered="false" verticalCentered="false"/>
  <pageMargins left="0.6" right="0.420138888888889" top="0.779861111111111" bottom="0.470138888888889" header="0.3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TOP-16 LOPPUTURNAUS
&amp;10 16.12.2023
Huom! Alkupoolit, pudotuspelit ja lopputulokset on esitetty omilla välilehdillään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Henri Pelkonen</cp:lastModifiedBy>
  <cp:lastPrinted>2023-12-16T08:32:23Z</cp:lastPrinted>
  <dcterms:modified xsi:type="dcterms:W3CDTF">2023-12-16T17:15:34Z</dcterms:modified>
  <cp:revision>0</cp:revision>
  <dc:subject/>
  <dc:title/>
</cp:coreProperties>
</file>