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imilista" sheetId="1" state="hidden" r:id="rId2"/>
    <sheet name="MK-A 1" sheetId="2" state="visible" r:id="rId3"/>
    <sheet name="MK-A 2" sheetId="3" state="visible" r:id="rId4"/>
    <sheet name="MJoukkue" sheetId="4" state="visible" r:id="rId5"/>
    <sheet name="MN" sheetId="5" state="visible" r:id="rId6"/>
    <sheet name="semit_finu" sheetId="6" state="visible" r:id="rId7"/>
    <sheet name="3kierros" sheetId="7" state="visible" r:id="rId8"/>
    <sheet name="1-2kierr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321">
  <si>
    <t xml:space="preserve">Kilpailut:</t>
  </si>
  <si>
    <t xml:space="preserve">Aika:</t>
  </si>
  <si>
    <t xml:space="preserve">Pelaajan nro</t>
  </si>
  <si>
    <t xml:space="preserve">Nimi</t>
  </si>
  <si>
    <t xml:space="preserve">Seura</t>
  </si>
  <si>
    <t xml:space="preserve">Sukunimi</t>
  </si>
  <si>
    <t xml:space="preserve">Etunimi</t>
  </si>
  <si>
    <t xml:space="preserve">Joukkue SM 2006</t>
  </si>
  <si>
    <t xml:space="preserve">Luokka:</t>
  </si>
  <si>
    <t xml:space="preserve">Miesten A-kaksinpeli 1/2</t>
  </si>
  <si>
    <t xml:space="preserve">11.11.2006 - Kaukajärven vapaa-aikatalo</t>
  </si>
  <si>
    <t xml:space="preserve">Juha Rossi</t>
  </si>
  <si>
    <t xml:space="preserve">PT 75</t>
  </si>
  <si>
    <t xml:space="preserve">1</t>
  </si>
  <si>
    <t xml:space="preserve">Lari Ikonen</t>
  </si>
  <si>
    <t xml:space="preserve">HUT</t>
  </si>
  <si>
    <t xml:space="preserve">3</t>
  </si>
  <si>
    <t xml:space="preserve">13, 10, 4</t>
  </si>
  <si>
    <t xml:space="preserve">Ville Julin</t>
  </si>
  <si>
    <t xml:space="preserve">SeSi</t>
  </si>
  <si>
    <t xml:space="preserve">w.o.</t>
  </si>
  <si>
    <t xml:space="preserve">Jyri Pulkkinen</t>
  </si>
  <si>
    <t xml:space="preserve">KuPTS</t>
  </si>
  <si>
    <t xml:space="preserve">6</t>
  </si>
  <si>
    <t xml:space="preserve">-9, 7, 5, 0</t>
  </si>
  <si>
    <t xml:space="preserve">Arto Pelli</t>
  </si>
  <si>
    <t xml:space="preserve">PT-Espoo</t>
  </si>
  <si>
    <t xml:space="preserve">9, 7, 8</t>
  </si>
  <si>
    <t xml:space="preserve">8</t>
  </si>
  <si>
    <t xml:space="preserve">-10, 2, -5, 9, 4</t>
  </si>
  <si>
    <t xml:space="preserve">Sami Surakka</t>
  </si>
  <si>
    <t xml:space="preserve">Tip-70</t>
  </si>
  <si>
    <t xml:space="preserve">5, 6, -8, 14</t>
  </si>
  <si>
    <t xml:space="preserve">Esa Kallio</t>
  </si>
  <si>
    <t xml:space="preserve">PuPy</t>
  </si>
  <si>
    <t xml:space="preserve">9</t>
  </si>
  <si>
    <t xml:space="preserve">Seppo Hiltunen</t>
  </si>
  <si>
    <t xml:space="preserve">OPT-86</t>
  </si>
  <si>
    <t xml:space="preserve">11</t>
  </si>
  <si>
    <t xml:space="preserve">7, -13, 7, 7</t>
  </si>
  <si>
    <t xml:space="preserve">Samuli Soine</t>
  </si>
  <si>
    <t xml:space="preserve">13</t>
  </si>
  <si>
    <t xml:space="preserve">4, 11, 5</t>
  </si>
  <si>
    <t xml:space="preserve">Petri Keivaara</t>
  </si>
  <si>
    <t xml:space="preserve">3, 7, 9</t>
  </si>
  <si>
    <t xml:space="preserve">16</t>
  </si>
  <si>
    <t xml:space="preserve">Kimmo Jokinen</t>
  </si>
  <si>
    <t xml:space="preserve">6, 4, 9</t>
  </si>
  <si>
    <t xml:space="preserve">V-M. Kuivalainen</t>
  </si>
  <si>
    <t xml:space="preserve">JysRy</t>
  </si>
  <si>
    <t xml:space="preserve">17</t>
  </si>
  <si>
    <t xml:space="preserve">Ville Purma</t>
  </si>
  <si>
    <t xml:space="preserve">19</t>
  </si>
  <si>
    <t xml:space="preserve">5, 5, 6</t>
  </si>
  <si>
    <t xml:space="preserve">Mikko Lehto</t>
  </si>
  <si>
    <t xml:space="preserve">7, 6, 5</t>
  </si>
  <si>
    <t xml:space="preserve">Marko Kairinen</t>
  </si>
  <si>
    <t xml:space="preserve">TuKa</t>
  </si>
  <si>
    <t xml:space="preserve">22</t>
  </si>
  <si>
    <t xml:space="preserve">-5, 8, 11, 9</t>
  </si>
  <si>
    <t xml:space="preserve">Tuomas Perkkiö</t>
  </si>
  <si>
    <t xml:space="preserve">3, 6, 8</t>
  </si>
  <si>
    <t xml:space="preserve">24</t>
  </si>
  <si>
    <t xml:space="preserve">7,-9, 9, 3</t>
  </si>
  <si>
    <t xml:space="preserve">Barry Robbins</t>
  </si>
  <si>
    <t xml:space="preserve">28</t>
  </si>
  <si>
    <t xml:space="preserve">-8, 7, 7, 5</t>
  </si>
  <si>
    <t xml:space="preserve">Tero Tamminen</t>
  </si>
  <si>
    <t xml:space="preserve">25</t>
  </si>
  <si>
    <t xml:space="preserve">Tomi Penttilä</t>
  </si>
  <si>
    <t xml:space="preserve">TuTo</t>
  </si>
  <si>
    <t xml:space="preserve">-7, 9, 4, 6</t>
  </si>
  <si>
    <t xml:space="preserve">Kari Saarinen</t>
  </si>
  <si>
    <t xml:space="preserve">4, 8, -5, 4</t>
  </si>
  <si>
    <t xml:space="preserve">Aleksi Ristiluoma</t>
  </si>
  <si>
    <t xml:space="preserve">30</t>
  </si>
  <si>
    <t xml:space="preserve">11, 11, -4, -8, 7</t>
  </si>
  <si>
    <t xml:space="preserve">Tapio Syrjänen</t>
  </si>
  <si>
    <t xml:space="preserve">8, 8, 3</t>
  </si>
  <si>
    <t xml:space="preserve">32</t>
  </si>
  <si>
    <t xml:space="preserve">Henri Makkonen</t>
  </si>
  <si>
    <t xml:space="preserve">Finaali</t>
  </si>
  <si>
    <t xml:space="preserve">Rossi</t>
  </si>
  <si>
    <t xml:space="preserve">Antti Jokinen</t>
  </si>
  <si>
    <t xml:space="preserve">5, -10, -4, 12, 10</t>
  </si>
  <si>
    <t xml:space="preserve">Miesten A-kaksinpeli 2/2</t>
  </si>
  <si>
    <t xml:space="preserve">Miko Haarala</t>
  </si>
  <si>
    <t xml:space="preserve">Tapani Hagelberg</t>
  </si>
  <si>
    <t xml:space="preserve">4</t>
  </si>
  <si>
    <t xml:space="preserve">5, 6, 5</t>
  </si>
  <si>
    <t xml:space="preserve">Roope Kantola</t>
  </si>
  <si>
    <t xml:space="preserve">3, 6, 4</t>
  </si>
  <si>
    <t xml:space="preserve">V-M. Korpela</t>
  </si>
  <si>
    <t xml:space="preserve">0, 6, 5</t>
  </si>
  <si>
    <t xml:space="preserve">Yan Zhuo Ping</t>
  </si>
  <si>
    <t xml:space="preserve">9, 4, 12</t>
  </si>
  <si>
    <t xml:space="preserve">9, 2, -7, 4</t>
  </si>
  <si>
    <t xml:space="preserve">Markus Heikkinen</t>
  </si>
  <si>
    <t xml:space="preserve">KoKa</t>
  </si>
  <si>
    <t xml:space="preserve">6, 7, 6</t>
  </si>
  <si>
    <t xml:space="preserve">Harri Sassi</t>
  </si>
  <si>
    <t xml:space="preserve">Markus Perkkiö</t>
  </si>
  <si>
    <t xml:space="preserve">12</t>
  </si>
  <si>
    <t xml:space="preserve">-4, 6, -8, 12, 8</t>
  </si>
  <si>
    <t xml:space="preserve">Mika Alitupa</t>
  </si>
  <si>
    <t xml:space="preserve">8, 8, 6</t>
  </si>
  <si>
    <t xml:space="preserve">Kari Lehtonen</t>
  </si>
  <si>
    <t xml:space="preserve">9, 5, 10</t>
  </si>
  <si>
    <t xml:space="preserve">Janne Jokinen</t>
  </si>
  <si>
    <t xml:space="preserve">8, 6, 10</t>
  </si>
  <si>
    <t xml:space="preserve">Jani Utriainen</t>
  </si>
  <si>
    <t xml:space="preserve">10, -9, 6, -13, 10</t>
  </si>
  <si>
    <t xml:space="preserve">O-V. Halonen</t>
  </si>
  <si>
    <t xml:space="preserve">Otto Tennilä</t>
  </si>
  <si>
    <t xml:space="preserve">20</t>
  </si>
  <si>
    <t xml:space="preserve">8, 6, -8, 9</t>
  </si>
  <si>
    <t xml:space="preserve">Jarno Lehtonen</t>
  </si>
  <si>
    <t xml:space="preserve">4, 8, -5, 7</t>
  </si>
  <si>
    <t xml:space="preserve">21</t>
  </si>
  <si>
    <t xml:space="preserve">Pär Grefberg</t>
  </si>
  <si>
    <t xml:space="preserve">5, 6, 8</t>
  </si>
  <si>
    <t xml:space="preserve">Raimo Virtanen</t>
  </si>
  <si>
    <t xml:space="preserve">3,5, 3</t>
  </si>
  <si>
    <t xml:space="preserve">7, -6, 6, -8, 9</t>
  </si>
  <si>
    <t xml:space="preserve">Julius Muinonen</t>
  </si>
  <si>
    <t xml:space="preserve">11, 9, 10</t>
  </si>
  <si>
    <t xml:space="preserve">Juha Rimpiläinen</t>
  </si>
  <si>
    <t xml:space="preserve">Marko Pietilä</t>
  </si>
  <si>
    <t xml:space="preserve">-9,5, 3, 9</t>
  </si>
  <si>
    <t xml:space="preserve">Jouni Flemming</t>
  </si>
  <si>
    <t xml:space="preserve">4, 6, 3</t>
  </si>
  <si>
    <t xml:space="preserve">Antti Koivisto</t>
  </si>
  <si>
    <t xml:space="preserve">29</t>
  </si>
  <si>
    <t xml:space="preserve">8, 9, -8, 9</t>
  </si>
  <si>
    <t xml:space="preserve">Risto Virtanen</t>
  </si>
  <si>
    <t xml:space="preserve">-7, 4, 4, 9</t>
  </si>
  <si>
    <t xml:space="preserve">-10, 8, 4, 12</t>
  </si>
  <si>
    <t xml:space="preserve">1. Kierros</t>
  </si>
  <si>
    <t xml:space="preserve">2. Kierros</t>
  </si>
  <si>
    <t xml:space="preserve">3. Kierros</t>
  </si>
  <si>
    <t xml:space="preserve">Välierät</t>
  </si>
  <si>
    <t xml:space="preserve">Miesten joukkue</t>
  </si>
  <si>
    <t xml:space="preserve">PT Espoo 1</t>
  </si>
  <si>
    <t xml:space="preserve">5-1</t>
  </si>
  <si>
    <t xml:space="preserve">TuKa 2</t>
  </si>
  <si>
    <t xml:space="preserve">PT 75 3</t>
  </si>
  <si>
    <t xml:space="preserve">5-2</t>
  </si>
  <si>
    <t xml:space="preserve">OPT-86 1</t>
  </si>
  <si>
    <t xml:space="preserve">5-0</t>
  </si>
  <si>
    <t xml:space="preserve">HUT 1</t>
  </si>
  <si>
    <t xml:space="preserve">Westika</t>
  </si>
  <si>
    <t xml:space="preserve">KuPTS 2</t>
  </si>
  <si>
    <t xml:space="preserve">PT Espoo 3</t>
  </si>
  <si>
    <t xml:space="preserve">5-4</t>
  </si>
  <si>
    <t xml:space="preserve">KuPTS 1</t>
  </si>
  <si>
    <t xml:space="preserve">HUT 2</t>
  </si>
  <si>
    <t xml:space="preserve">PT 75 2</t>
  </si>
  <si>
    <t xml:space="preserve">TuKa 1</t>
  </si>
  <si>
    <t xml:space="preserve">PT-Espoo 2</t>
  </si>
  <si>
    <t xml:space="preserve">PT 75 1</t>
  </si>
  <si>
    <t xml:space="preserve">Miesten nelinpeli</t>
  </si>
  <si>
    <t xml:space="preserve">O-V. Halonen / Miko Haarala</t>
  </si>
  <si>
    <t xml:space="preserve">11 10 -5, -10, 7</t>
  </si>
  <si>
    <t xml:space="preserve">Seppo Hiltunen / Tuomas Perkkiö</t>
  </si>
  <si>
    <t xml:space="preserve">Ville Julin / Yan Zhuo Ping</t>
  </si>
  <si>
    <t xml:space="preserve">SeSi/PT Espoo</t>
  </si>
  <si>
    <t xml:space="preserve">5</t>
  </si>
  <si>
    <t xml:space="preserve">8, 9, -7, 7</t>
  </si>
  <si>
    <t xml:space="preserve">Esa Kallio / Juha Rimpiläinen</t>
  </si>
  <si>
    <t xml:space="preserve">-9, 7, 7, 7</t>
  </si>
  <si>
    <t xml:space="preserve">Harri Sassi / Kari Saarinen</t>
  </si>
  <si>
    <t xml:space="preserve">6, 8, 8</t>
  </si>
  <si>
    <t xml:space="preserve">Marko Kairinen / Mika Alitupa</t>
  </si>
  <si>
    <t xml:space="preserve">Kari Lehtonen / Jyri Pulkkinen</t>
  </si>
  <si>
    <t xml:space="preserve">JysRy/KuPTS</t>
  </si>
  <si>
    <t xml:space="preserve">9, 7, -9, 9</t>
  </si>
  <si>
    <t xml:space="preserve">Marko Pietilä / Tapani Hagelberg</t>
  </si>
  <si>
    <t xml:space="preserve">11, 9 6</t>
  </si>
  <si>
    <t xml:space="preserve">-5, 3, 13,7</t>
  </si>
  <si>
    <t xml:space="preserve">Pär Grefberg / Antti Koivisto</t>
  </si>
  <si>
    <t xml:space="preserve">PT Espoo</t>
  </si>
  <si>
    <t xml:space="preserve">7, 7, -11, -8, 6</t>
  </si>
  <si>
    <t xml:space="preserve">V-M Korpela / V-M Kuivalainen</t>
  </si>
  <si>
    <t xml:space="preserve">Markus Perkkiö / Raimo Virtanen</t>
  </si>
  <si>
    <t xml:space="preserve">-7, 8, 5, 8</t>
  </si>
  <si>
    <t xml:space="preserve">Tero Tamminen / Roope Kantola</t>
  </si>
  <si>
    <t xml:space="preserve">Tip-70/Tuka</t>
  </si>
  <si>
    <t xml:space="preserve">10, 6, -16,9</t>
  </si>
  <si>
    <t xml:space="preserve">Jouni Flemming / Matti Nyyssönen</t>
  </si>
  <si>
    <t xml:space="preserve">1, 8, -4, 5</t>
  </si>
  <si>
    <t xml:space="preserve">3, 9, 4</t>
  </si>
  <si>
    <t xml:space="preserve">Julius Muinonen / Sami Surakka</t>
  </si>
  <si>
    <t xml:space="preserve">7, -7, 9, -7, 8</t>
  </si>
  <si>
    <t xml:space="preserve">Jarno Lehtonen / Jari Utriainen</t>
  </si>
  <si>
    <t xml:space="preserve">Markus Heikkinen / Aleksi Ristiluoma</t>
  </si>
  <si>
    <t xml:space="preserve">11, -2, 10, -10, 4</t>
  </si>
  <si>
    <t xml:space="preserve">Samuli Soine / Otto Tennilä</t>
  </si>
  <si>
    <t xml:space="preserve">PT-Espoo/PT 75</t>
  </si>
  <si>
    <t xml:space="preserve">5, -8, 6, -9, 9</t>
  </si>
  <si>
    <t xml:space="preserve">Risto Virtanen / Tomi Penttilä</t>
  </si>
  <si>
    <t xml:space="preserve">5, 7, -5, 9</t>
  </si>
  <si>
    <t xml:space="preserve">-8, 9, 12, 14</t>
  </si>
  <si>
    <t xml:space="preserve">Ville Purma / Lari Ikonen</t>
  </si>
  <si>
    <t xml:space="preserve">Ottelupöytäkirja</t>
  </si>
  <si>
    <t xml:space="preserve">Kotijoukkue</t>
  </si>
  <si>
    <t xml:space="preserve">V</t>
  </si>
  <si>
    <t xml:space="preserve">T</t>
  </si>
  <si>
    <t xml:space="preserve">Päivämäärä:</t>
  </si>
  <si>
    <t xml:space="preserve">A</t>
  </si>
  <si>
    <t xml:space="preserve">J. Poutanen</t>
  </si>
  <si>
    <t xml:space="preserve">B</t>
  </si>
  <si>
    <t xml:space="preserve">A. Kontala</t>
  </si>
  <si>
    <t xml:space="preserve">Sarja:</t>
  </si>
  <si>
    <t xml:space="preserve">C</t>
  </si>
  <si>
    <t xml:space="preserve">M. Karjalainen</t>
  </si>
  <si>
    <t xml:space="preserve">-</t>
  </si>
  <si>
    <t xml:space="preserve">Vierasjoukkue</t>
  </si>
  <si>
    <t xml:space="preserve">X</t>
  </si>
  <si>
    <t xml:space="preserve">O. Salmenkivi</t>
  </si>
  <si>
    <t xml:space="preserve">Y</t>
  </si>
  <si>
    <t xml:space="preserve">J. Jormanainen</t>
  </si>
  <si>
    <t xml:space="preserve">Z</t>
  </si>
  <si>
    <t xml:space="preserve">T. Soine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Tulos</t>
  </si>
  <si>
    <t xml:space="preserve">4-11</t>
  </si>
  <si>
    <t xml:space="preserve">13-15</t>
  </si>
  <si>
    <t xml:space="preserve">12-10</t>
  </si>
  <si>
    <t xml:space="preserve">11-9</t>
  </si>
  <si>
    <t xml:space="preserve">11-7</t>
  </si>
  <si>
    <t xml:space="preserve">2</t>
  </si>
  <si>
    <t xml:space="preserve">5-11</t>
  </si>
  <si>
    <t xml:space="preserve">11-5</t>
  </si>
  <si>
    <t xml:space="preserve">11-13</t>
  </si>
  <si>
    <t xml:space="preserve">11-8</t>
  </si>
  <si>
    <t xml:space="preserve">10-12</t>
  </si>
  <si>
    <t xml:space="preserve">11-4</t>
  </si>
  <si>
    <t xml:space="preserve">11-3</t>
  </si>
  <si>
    <t xml:space="preserve">7-11</t>
  </si>
  <si>
    <t xml:space="preserve">7</t>
  </si>
  <si>
    <t xml:space="preserve">10</t>
  </si>
  <si>
    <t xml:space="preserve">Lopputulos</t>
  </si>
  <si>
    <t xml:space="preserve">Kotijoukkueen kapteeni</t>
  </si>
  <si>
    <t xml:space="preserve">Vierasjoukkueen kapteeni</t>
  </si>
  <si>
    <t xml:space="preserve">Ylituomari</t>
  </si>
  <si>
    <t xml:space="preserve">A. Jokinen</t>
  </si>
  <si>
    <t xml:space="preserve">M. Tuomola</t>
  </si>
  <si>
    <t xml:space="preserve">J. Rossi</t>
  </si>
  <si>
    <t xml:space="preserve">J. Flemming</t>
  </si>
  <si>
    <t xml:space="preserve">M. Nyyssönen</t>
  </si>
  <si>
    <t xml:space="preserve">M. Kantola</t>
  </si>
  <si>
    <t xml:space="preserve">9-11</t>
  </si>
  <si>
    <t xml:space="preserve">13-11</t>
  </si>
  <si>
    <t xml:space="preserve">8-11</t>
  </si>
  <si>
    <t xml:space="preserve">14-12</t>
  </si>
  <si>
    <t xml:space="preserve">11-2</t>
  </si>
  <si>
    <t xml:space="preserve">15-13</t>
  </si>
  <si>
    <t xml:space="preserve">6-11</t>
  </si>
  <si>
    <t xml:space="preserve">11-6</t>
  </si>
  <si>
    <t xml:space="preserve">16-14</t>
  </si>
  <si>
    <t xml:space="preserve">12-14</t>
  </si>
  <si>
    <t xml:space="preserve">11-0</t>
  </si>
  <si>
    <t xml:space="preserve">11-1</t>
  </si>
  <si>
    <t xml:space="preserve">J. Lehtonen</t>
  </si>
  <si>
    <t xml:space="preserve">L. Ikonen</t>
  </si>
  <si>
    <t xml:space="preserve">J. Utriainen</t>
  </si>
  <si>
    <t xml:space="preserve">A. Pelli</t>
  </si>
  <si>
    <t xml:space="preserve">3-11</t>
  </si>
  <si>
    <t xml:space="preserve">P. Olah</t>
  </si>
  <si>
    <t xml:space="preserve">J. Julin</t>
  </si>
  <si>
    <t xml:space="preserve">0-1</t>
  </si>
  <si>
    <t xml:space="preserve">1-11</t>
  </si>
  <si>
    <t xml:space="preserve">rtd.</t>
  </si>
  <si>
    <t xml:space="preserve">1-0</t>
  </si>
  <si>
    <t xml:space="preserve">Y. Zhuo Ping</t>
  </si>
  <si>
    <t xml:space="preserve">A. Koivisto</t>
  </si>
  <si>
    <t xml:space="preserve">P. Grefberg</t>
  </si>
  <si>
    <t xml:space="preserve">M. Haarala</t>
  </si>
  <si>
    <t xml:space="preserve">E. Miettinen</t>
  </si>
  <si>
    <t xml:space="preserve">J. Kokkonen</t>
  </si>
  <si>
    <t xml:space="preserve">E.Miettinen</t>
  </si>
  <si>
    <t xml:space="preserve">K. Saarinen</t>
  </si>
  <si>
    <t xml:space="preserve">H. Sassi</t>
  </si>
  <si>
    <t xml:space="preserve">S. Hiltunen</t>
  </si>
  <si>
    <t xml:space="preserve">T. Perkkiö</t>
  </si>
  <si>
    <t xml:space="preserve">M. Perkkiö</t>
  </si>
  <si>
    <t xml:space="preserve">T. Hagelberg</t>
  </si>
  <si>
    <t xml:space="preserve">V. Holm</t>
  </si>
  <si>
    <t xml:space="preserve">P. Keivaara</t>
  </si>
  <si>
    <t xml:space="preserve">J. Pulkkinen</t>
  </si>
  <si>
    <t xml:space="preserve">M. Holopainen</t>
  </si>
  <si>
    <t xml:space="preserve">2-11</t>
  </si>
  <si>
    <t xml:space="preserve">K. Lehtonen</t>
  </si>
  <si>
    <t xml:space="preserve">T. Syrjänen</t>
  </si>
  <si>
    <t xml:space="preserve">M. Pietilä</t>
  </si>
  <si>
    <t xml:space="preserve">V. Purma</t>
  </si>
  <si>
    <t xml:space="preserve">Lehtonen</t>
  </si>
  <si>
    <t xml:space="preserve">Ikonen</t>
  </si>
  <si>
    <t xml:space="preserve">Utriainen</t>
  </si>
  <si>
    <t xml:space="preserve">O. Tennilä</t>
  </si>
  <si>
    <t xml:space="preserve">J. Rimpiläinen</t>
  </si>
  <si>
    <t xml:space="preserve">B. Robbins</t>
  </si>
  <si>
    <t xml:space="preserve">E. Kallio</t>
  </si>
  <si>
    <t xml:space="preserve">I. Härmälä</t>
  </si>
  <si>
    <t xml:space="preserve">Korpela</t>
  </si>
  <si>
    <t xml:space="preserve">Kuivalainen</t>
  </si>
  <si>
    <t xml:space="preserve">PT Espoo 2</t>
  </si>
  <si>
    <t xml:space="preserve">J. Muinonen</t>
  </si>
  <si>
    <t xml:space="preserve">Timo Tamminen</t>
  </si>
  <si>
    <t xml:space="preserve">20-18</t>
  </si>
  <si>
    <t xml:space="preserve">M. Alitupa</t>
  </si>
  <si>
    <t xml:space="preserve">M. Kairinen</t>
  </si>
  <si>
    <t xml:space="preserve">R. Kantola</t>
  </si>
  <si>
    <t xml:space="preserve">V. Julin</t>
  </si>
  <si>
    <t xml:space="preserve">A. Ristiluoma</t>
  </si>
  <si>
    <t xml:space="preserve">M. Lehto</t>
  </si>
  <si>
    <t xml:space="preserve">S. So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\-#,##0.00"/>
    <numFmt numFmtId="166" formatCode="[$-409]m/d/yyyy"/>
    <numFmt numFmtId="167" formatCode="General"/>
    <numFmt numFmtId="168" formatCode="[$-409]h:mm"/>
    <numFmt numFmtId="169" formatCode="@"/>
    <numFmt numFmtId="170" formatCode="0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0"/>
    </font>
    <font>
      <sz val="14"/>
      <name val="Arial"/>
      <family val="2"/>
    </font>
    <font>
      <b val="true"/>
      <sz val="13"/>
      <name val="Arial"/>
      <family val="0"/>
    </font>
    <font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Mj-17joukkue98" xfId="21"/>
    <cellStyle name="Pilkku_Mj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42"/>
    <col collapsed="false" customWidth="true" hidden="false" outlineLevel="0" max="3" min="3" style="1" width="12.14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 t="s">
        <v>0</v>
      </c>
      <c r="C1" s="3"/>
      <c r="D1" s="3"/>
    </row>
    <row r="2" customFormat="false" ht="15.75" hidden="false" customHeight="false" outlineLevel="0" collapsed="false">
      <c r="B2" s="4"/>
      <c r="C2" s="5"/>
      <c r="D2" s="5"/>
    </row>
    <row r="3" customFormat="false" ht="15.75" hidden="false" customHeight="false" outlineLevel="0" collapsed="false">
      <c r="B3" s="4" t="s">
        <v>1</v>
      </c>
      <c r="C3" s="6"/>
      <c r="D3" s="6"/>
    </row>
    <row r="4" customFormat="false" ht="18" hidden="false" customHeight="false" outlineLevel="0" collapsed="false">
      <c r="B4" s="7"/>
      <c r="C4" s="8"/>
      <c r="D4" s="8"/>
    </row>
    <row r="5" customFormat="false" ht="16.5" hidden="false" customHeight="false" outlineLevel="0" collapsed="false">
      <c r="A5" s="9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4</v>
      </c>
    </row>
    <row r="6" customFormat="false" ht="12.75" hidden="false" customHeight="false" outlineLevel="0" collapsed="false">
      <c r="A6" s="1" t="n">
        <v>1</v>
      </c>
      <c r="B6" s="1" t="e">
        <f aca="false">CONCATENATE(E6," ",D6)</f>
        <v>#REF!</v>
      </c>
      <c r="C6" s="1" t="e">
        <f aca="false">IF(F6="","",F6)</f>
        <v>#REF!</v>
      </c>
      <c r="D6" s="11" t="e">
        <f aca="false">+#REF!</f>
        <v>#REF!</v>
      </c>
      <c r="E6" s="11" t="e">
        <f aca="false">+#REF!</f>
        <v>#REF!</v>
      </c>
      <c r="F6" s="11" t="e">
        <f aca="false">+#REF!</f>
        <v>#REF!</v>
      </c>
    </row>
    <row r="7" customFormat="false" ht="12.75" hidden="false" customHeight="false" outlineLevel="0" collapsed="false">
      <c r="A7" s="1" t="n">
        <v>2</v>
      </c>
      <c r="B7" s="1" t="e">
        <f aca="false">CONCATENATE(E7," ",D7)</f>
        <v>#REF!</v>
      </c>
      <c r="C7" s="1" t="e">
        <f aca="false">IF(F7="","",F7)</f>
        <v>#REF!</v>
      </c>
      <c r="D7" s="11" t="e">
        <f aca="false">+#REF!</f>
        <v>#REF!</v>
      </c>
      <c r="E7" s="11" t="e">
        <f aca="false">+#REF!</f>
        <v>#REF!</v>
      </c>
      <c r="F7" s="11" t="e">
        <f aca="false">+#REF!</f>
        <v>#REF!</v>
      </c>
    </row>
    <row r="8" customFormat="false" ht="12.75" hidden="false" customHeight="false" outlineLevel="0" collapsed="false">
      <c r="A8" s="1" t="n">
        <v>3</v>
      </c>
      <c r="B8" s="1" t="e">
        <f aca="false">CONCATENATE(E8," ",D8)</f>
        <v>#REF!</v>
      </c>
      <c r="C8" s="1" t="e">
        <f aca="false">IF(F8="","",F8)</f>
        <v>#REF!</v>
      </c>
      <c r="D8" s="11" t="e">
        <f aca="false">+#REF!</f>
        <v>#REF!</v>
      </c>
      <c r="E8" s="11" t="e">
        <f aca="false">+#REF!</f>
        <v>#REF!</v>
      </c>
      <c r="F8" s="11" t="e">
        <f aca="false">+#REF!</f>
        <v>#REF!</v>
      </c>
    </row>
    <row r="9" customFormat="false" ht="12.75" hidden="false" customHeight="false" outlineLevel="0" collapsed="false">
      <c r="A9" s="1" t="n">
        <v>4</v>
      </c>
      <c r="B9" s="1" t="e">
        <f aca="false">CONCATENATE(E9," ",D9)</f>
        <v>#REF!</v>
      </c>
      <c r="C9" s="1" t="e">
        <f aca="false">IF(F9="","",F9)</f>
        <v>#REF!</v>
      </c>
      <c r="D9" s="11" t="e">
        <f aca="false">+#REF!</f>
        <v>#REF!</v>
      </c>
      <c r="E9" s="11" t="e">
        <f aca="false">+#REF!</f>
        <v>#REF!</v>
      </c>
      <c r="F9" s="11" t="e">
        <f aca="false">+#REF!</f>
        <v>#REF!</v>
      </c>
    </row>
    <row r="10" customFormat="false" ht="12.75" hidden="false" customHeight="false" outlineLevel="0" collapsed="false">
      <c r="A10" s="1" t="n">
        <v>5</v>
      </c>
      <c r="B10" s="1" t="e">
        <f aca="false">CONCATENATE(E10," ",D10)</f>
        <v>#REF!</v>
      </c>
      <c r="C10" s="1" t="e">
        <f aca="false">IF(F10="","",F10)</f>
        <v>#REF!</v>
      </c>
      <c r="D10" s="11" t="e">
        <f aca="false">+#REF!</f>
        <v>#REF!</v>
      </c>
      <c r="E10" s="11" t="e">
        <f aca="false">+#REF!</f>
        <v>#REF!</v>
      </c>
      <c r="F10" s="11" t="e">
        <f aca="false">+#REF!</f>
        <v>#REF!</v>
      </c>
    </row>
    <row r="11" customFormat="false" ht="12.75" hidden="false" customHeight="false" outlineLevel="0" collapsed="false">
      <c r="A11" s="1" t="n">
        <v>6</v>
      </c>
      <c r="B11" s="1" t="e">
        <f aca="false">CONCATENATE(E11," ",D11)</f>
        <v>#REF!</v>
      </c>
      <c r="C11" s="1" t="e">
        <f aca="false">IF(F11="","",F11)</f>
        <v>#REF!</v>
      </c>
      <c r="D11" s="11" t="e">
        <f aca="false">+#REF!</f>
        <v>#REF!</v>
      </c>
      <c r="E11" s="11" t="e">
        <f aca="false">+#REF!</f>
        <v>#REF!</v>
      </c>
      <c r="F11" s="11" t="e">
        <f aca="false">+#REF!</f>
        <v>#REF!</v>
      </c>
    </row>
    <row r="12" customFormat="false" ht="12.75" hidden="false" customHeight="false" outlineLevel="0" collapsed="false">
      <c r="A12" s="1" t="n">
        <v>7</v>
      </c>
      <c r="B12" s="1" t="e">
        <f aca="false">CONCATENATE(E12," ",D12)</f>
        <v>#REF!</v>
      </c>
      <c r="C12" s="1" t="e">
        <f aca="false">IF(F12="","",F12)</f>
        <v>#REF!</v>
      </c>
      <c r="D12" s="11" t="e">
        <f aca="false">+#REF!</f>
        <v>#REF!</v>
      </c>
      <c r="E12" s="11" t="e">
        <f aca="false">+#REF!</f>
        <v>#REF!</v>
      </c>
      <c r="F12" s="11" t="e">
        <f aca="false">+#REF!</f>
        <v>#REF!</v>
      </c>
    </row>
    <row r="13" customFormat="false" ht="12.75" hidden="false" customHeight="false" outlineLevel="0" collapsed="false">
      <c r="A13" s="1" t="n">
        <v>8</v>
      </c>
      <c r="B13" s="1" t="e">
        <f aca="false">CONCATENATE(E13," ",D13)</f>
        <v>#REF!</v>
      </c>
      <c r="C13" s="1" t="e">
        <f aca="false">IF(F13="","",F13)</f>
        <v>#REF!</v>
      </c>
      <c r="D13" s="11" t="e">
        <f aca="false">+#REF!</f>
        <v>#REF!</v>
      </c>
      <c r="E13" s="11" t="e">
        <f aca="false">+#REF!</f>
        <v>#REF!</v>
      </c>
      <c r="F13" s="11" t="e">
        <f aca="false">+#REF!</f>
        <v>#REF!</v>
      </c>
    </row>
    <row r="14" customFormat="false" ht="12.75" hidden="false" customHeight="false" outlineLevel="0" collapsed="false">
      <c r="A14" s="1" t="n">
        <v>9</v>
      </c>
      <c r="B14" s="1" t="e">
        <f aca="false">CONCATENATE(E14," ",D14)</f>
        <v>#REF!</v>
      </c>
      <c r="C14" s="1" t="e">
        <f aca="false">IF(F14="","",F14)</f>
        <v>#REF!</v>
      </c>
      <c r="D14" s="11" t="e">
        <f aca="false">+#REF!</f>
        <v>#REF!</v>
      </c>
      <c r="E14" s="11" t="e">
        <f aca="false">+#REF!</f>
        <v>#REF!</v>
      </c>
      <c r="F14" s="11" t="e">
        <f aca="false">+#REF!</f>
        <v>#REF!</v>
      </c>
    </row>
    <row r="15" customFormat="false" ht="12.75" hidden="false" customHeight="false" outlineLevel="0" collapsed="false">
      <c r="A15" s="1" t="n">
        <v>10</v>
      </c>
      <c r="B15" s="1" t="e">
        <f aca="false">CONCATENATE(E15," ",D15)</f>
        <v>#REF!</v>
      </c>
      <c r="C15" s="1" t="e">
        <f aca="false">IF(F15="","",F15)</f>
        <v>#REF!</v>
      </c>
      <c r="D15" s="11" t="e">
        <f aca="false">+#REF!</f>
        <v>#REF!</v>
      </c>
      <c r="E15" s="11" t="e">
        <f aca="false">+#REF!</f>
        <v>#REF!</v>
      </c>
      <c r="F15" s="11" t="e">
        <f aca="false">+#REF!</f>
        <v>#REF!</v>
      </c>
    </row>
    <row r="16" customFormat="false" ht="12.75" hidden="false" customHeight="false" outlineLevel="0" collapsed="false">
      <c r="A16" s="1" t="n">
        <v>11</v>
      </c>
      <c r="B16" s="1" t="e">
        <f aca="false">CONCATENATE(E16," ",D16)</f>
        <v>#REF!</v>
      </c>
      <c r="C16" s="1" t="e">
        <f aca="false">IF(F16="","",F16)</f>
        <v>#REF!</v>
      </c>
      <c r="D16" s="11" t="e">
        <f aca="false">+#REF!</f>
        <v>#REF!</v>
      </c>
      <c r="E16" s="11" t="e">
        <f aca="false">+#REF!</f>
        <v>#REF!</v>
      </c>
      <c r="F16" s="11" t="e">
        <f aca="false">+#REF!</f>
        <v>#REF!</v>
      </c>
    </row>
    <row r="17" customFormat="false" ht="12.75" hidden="false" customHeight="false" outlineLevel="0" collapsed="false">
      <c r="A17" s="1" t="n">
        <v>12</v>
      </c>
      <c r="B17" s="1" t="e">
        <f aca="false">CONCATENATE(E17," ",D17)</f>
        <v>#REF!</v>
      </c>
      <c r="C17" s="1" t="e">
        <f aca="false">IF(F17="","",F17)</f>
        <v>#REF!</v>
      </c>
      <c r="D17" s="11" t="e">
        <f aca="false">+#REF!</f>
        <v>#REF!</v>
      </c>
      <c r="E17" s="11" t="e">
        <f aca="false">+#REF!</f>
        <v>#REF!</v>
      </c>
      <c r="F17" s="11" t="e">
        <f aca="false">+#REF!</f>
        <v>#REF!</v>
      </c>
    </row>
    <row r="18" customFormat="false" ht="12.75" hidden="false" customHeight="false" outlineLevel="0" collapsed="false">
      <c r="A18" s="1" t="n">
        <v>13</v>
      </c>
      <c r="B18" s="1" t="e">
        <f aca="false">CONCATENATE(E18," ",D18)</f>
        <v>#REF!</v>
      </c>
      <c r="C18" s="1" t="e">
        <f aca="false">IF(F18="","",F18)</f>
        <v>#REF!</v>
      </c>
      <c r="D18" s="11" t="e">
        <f aca="false">+#REF!</f>
        <v>#REF!</v>
      </c>
      <c r="E18" s="11" t="e">
        <f aca="false">+#REF!</f>
        <v>#REF!</v>
      </c>
      <c r="F18" s="11" t="e">
        <f aca="false">+#REF!</f>
        <v>#REF!</v>
      </c>
    </row>
    <row r="19" customFormat="false" ht="12.75" hidden="false" customHeight="false" outlineLevel="0" collapsed="false">
      <c r="A19" s="1" t="n">
        <v>14</v>
      </c>
      <c r="B19" s="1" t="e">
        <f aca="false">CONCATENATE(E19," ",D19)</f>
        <v>#REF!</v>
      </c>
      <c r="C19" s="1" t="e">
        <f aca="false">IF(F19="","",F19)</f>
        <v>#REF!</v>
      </c>
      <c r="D19" s="11" t="e">
        <f aca="false">+#REF!</f>
        <v>#REF!</v>
      </c>
      <c r="E19" s="11" t="e">
        <f aca="false">+#REF!</f>
        <v>#REF!</v>
      </c>
      <c r="F19" s="11" t="e">
        <f aca="false">+#REF!</f>
        <v>#REF!</v>
      </c>
    </row>
    <row r="20" customFormat="false" ht="12.75" hidden="false" customHeight="false" outlineLevel="0" collapsed="false">
      <c r="A20" s="1" t="n">
        <v>15</v>
      </c>
      <c r="B20" s="1" t="e">
        <f aca="false">CONCATENATE(E20," ",D20)</f>
        <v>#REF!</v>
      </c>
      <c r="C20" s="1" t="e">
        <f aca="false">IF(F20="","",F20)</f>
        <v>#REF!</v>
      </c>
      <c r="D20" s="11" t="e">
        <f aca="false">+#REF!</f>
        <v>#REF!</v>
      </c>
      <c r="E20" s="11" t="e">
        <f aca="false">+#REF!</f>
        <v>#REF!</v>
      </c>
      <c r="F20" s="11" t="e">
        <f aca="false">+#REF!</f>
        <v>#REF!</v>
      </c>
    </row>
    <row r="21" customFormat="false" ht="12.75" hidden="false" customHeight="false" outlineLevel="0" collapsed="false">
      <c r="A21" s="1" t="n">
        <v>16</v>
      </c>
      <c r="B21" s="1" t="e">
        <f aca="false">CONCATENATE(E21," ",D21)</f>
        <v>#REF!</v>
      </c>
      <c r="C21" s="1" t="e">
        <f aca="false">IF(F21="","",F21)</f>
        <v>#REF!</v>
      </c>
      <c r="D21" s="11" t="e">
        <f aca="false">+#REF!</f>
        <v>#REF!</v>
      </c>
      <c r="E21" s="11" t="e">
        <f aca="false">+#REF!</f>
        <v>#REF!</v>
      </c>
      <c r="F21" s="11" t="e">
        <f aca="false">+#REF!</f>
        <v>#REF!</v>
      </c>
    </row>
    <row r="22" customFormat="false" ht="12.75" hidden="false" customHeight="false" outlineLevel="0" collapsed="false">
      <c r="A22" s="1" t="n">
        <v>17</v>
      </c>
      <c r="B22" s="1" t="e">
        <f aca="false">CONCATENATE(E22," ",D22)</f>
        <v>#REF!</v>
      </c>
      <c r="C22" s="1" t="e">
        <f aca="false">IF(F22="","",F22)</f>
        <v>#REF!</v>
      </c>
      <c r="D22" s="11" t="e">
        <f aca="false">+#REF!</f>
        <v>#REF!</v>
      </c>
      <c r="E22" s="11" t="e">
        <f aca="false">+#REF!</f>
        <v>#REF!</v>
      </c>
      <c r="F22" s="11" t="e">
        <f aca="false">+#REF!</f>
        <v>#REF!</v>
      </c>
    </row>
    <row r="23" customFormat="false" ht="12.75" hidden="false" customHeight="false" outlineLevel="0" collapsed="false">
      <c r="A23" s="1" t="n">
        <v>18</v>
      </c>
      <c r="B23" s="1" t="e">
        <f aca="false">CONCATENATE(E23," ",D23)</f>
        <v>#REF!</v>
      </c>
      <c r="C23" s="1" t="e">
        <f aca="false">IF(F23="","",F23)</f>
        <v>#REF!</v>
      </c>
      <c r="D23" s="11" t="e">
        <f aca="false">+#REF!</f>
        <v>#REF!</v>
      </c>
      <c r="E23" s="11" t="e">
        <f aca="false">+#REF!</f>
        <v>#REF!</v>
      </c>
      <c r="F23" s="11" t="e">
        <f aca="false">+#REF!</f>
        <v>#REF!</v>
      </c>
    </row>
    <row r="24" customFormat="false" ht="12.75" hidden="false" customHeight="false" outlineLevel="0" collapsed="false">
      <c r="A24" s="1" t="n">
        <v>19</v>
      </c>
      <c r="B24" s="1" t="e">
        <f aca="false">CONCATENATE(E24," ",D24)</f>
        <v>#REF!</v>
      </c>
      <c r="C24" s="1" t="e">
        <f aca="false">IF(F24="","",F24)</f>
        <v>#REF!</v>
      </c>
      <c r="D24" s="11" t="e">
        <f aca="false">+#REF!</f>
        <v>#REF!</v>
      </c>
      <c r="E24" s="11" t="e">
        <f aca="false">+#REF!</f>
        <v>#REF!</v>
      </c>
      <c r="F24" s="11" t="e">
        <f aca="false">+#REF!</f>
        <v>#REF!</v>
      </c>
    </row>
    <row r="25" customFormat="false" ht="12.75" hidden="false" customHeight="false" outlineLevel="0" collapsed="false">
      <c r="A25" s="1" t="n">
        <v>20</v>
      </c>
      <c r="B25" s="1" t="e">
        <f aca="false">CONCATENATE(E25," ",D25)</f>
        <v>#REF!</v>
      </c>
      <c r="C25" s="1" t="e">
        <f aca="false">IF(F25="","",F25)</f>
        <v>#REF!</v>
      </c>
      <c r="D25" s="11" t="e">
        <f aca="false">+#REF!</f>
        <v>#REF!</v>
      </c>
      <c r="E25" s="11" t="e">
        <f aca="false">+#REF!</f>
        <v>#REF!</v>
      </c>
      <c r="F25" s="11" t="e">
        <f aca="false">+#REF!</f>
        <v>#REF!</v>
      </c>
    </row>
    <row r="26" customFormat="false" ht="12.75" hidden="false" customHeight="false" outlineLevel="0" collapsed="false">
      <c r="A26" s="1" t="n">
        <v>21</v>
      </c>
      <c r="B26" s="1" t="e">
        <f aca="false">CONCATENATE(E26," ",D26)</f>
        <v>#REF!</v>
      </c>
      <c r="C26" s="1" t="e">
        <f aca="false">IF(F26="","",F26)</f>
        <v>#REF!</v>
      </c>
      <c r="D26" s="11" t="e">
        <f aca="false">+#REF!</f>
        <v>#REF!</v>
      </c>
      <c r="E26" s="11" t="e">
        <f aca="false">+#REF!</f>
        <v>#REF!</v>
      </c>
      <c r="F26" s="11" t="e">
        <f aca="false">+#REF!</f>
        <v>#REF!</v>
      </c>
    </row>
    <row r="27" customFormat="false" ht="12.75" hidden="false" customHeight="false" outlineLevel="0" collapsed="false">
      <c r="A27" s="1" t="n">
        <v>22</v>
      </c>
      <c r="B27" s="1" t="e">
        <f aca="false">CONCATENATE(E27," ",D27)</f>
        <v>#REF!</v>
      </c>
      <c r="C27" s="1" t="e">
        <f aca="false">IF(F27="","",F27)</f>
        <v>#REF!</v>
      </c>
      <c r="D27" s="11" t="e">
        <f aca="false">+#REF!</f>
        <v>#REF!</v>
      </c>
      <c r="E27" s="11" t="e">
        <f aca="false">+#REF!</f>
        <v>#REF!</v>
      </c>
      <c r="F27" s="11" t="e">
        <f aca="false">+#REF!</f>
        <v>#REF!</v>
      </c>
    </row>
    <row r="28" customFormat="false" ht="12.75" hidden="false" customHeight="false" outlineLevel="0" collapsed="false">
      <c r="A28" s="1" t="n">
        <v>23</v>
      </c>
      <c r="B28" s="1" t="e">
        <f aca="false">CONCATENATE(E28," ",D28)</f>
        <v>#REF!</v>
      </c>
      <c r="C28" s="1" t="e">
        <f aca="false">IF(F28="","",F28)</f>
        <v>#REF!</v>
      </c>
      <c r="D28" s="11" t="e">
        <f aca="false">+#REF!</f>
        <v>#REF!</v>
      </c>
      <c r="E28" s="11" t="e">
        <f aca="false">+#REF!</f>
        <v>#REF!</v>
      </c>
      <c r="F28" s="11" t="e">
        <f aca="false">+#REF!</f>
        <v>#REF!</v>
      </c>
    </row>
    <row r="29" customFormat="false" ht="12.75" hidden="false" customHeight="false" outlineLevel="0" collapsed="false">
      <c r="A29" s="1" t="n">
        <v>24</v>
      </c>
      <c r="B29" s="1" t="e">
        <f aca="false">CONCATENATE(E29," ",D29)</f>
        <v>#REF!</v>
      </c>
      <c r="C29" s="1" t="e">
        <f aca="false">IF(F29="","",F29)</f>
        <v>#REF!</v>
      </c>
      <c r="D29" s="11" t="e">
        <f aca="false">+#REF!</f>
        <v>#REF!</v>
      </c>
      <c r="E29" s="11" t="e">
        <f aca="false">+#REF!</f>
        <v>#REF!</v>
      </c>
      <c r="F29" s="11" t="e">
        <f aca="false">+#REF!</f>
        <v>#REF!</v>
      </c>
    </row>
    <row r="30" customFormat="false" ht="12.75" hidden="false" customHeight="false" outlineLevel="0" collapsed="false">
      <c r="A30" s="1" t="n">
        <v>25</v>
      </c>
      <c r="B30" s="1" t="e">
        <f aca="false">CONCATENATE(E30," ",D30)</f>
        <v>#REF!</v>
      </c>
      <c r="C30" s="1" t="e">
        <f aca="false">IF(F30="","",F30)</f>
        <v>#REF!</v>
      </c>
      <c r="D30" s="11" t="e">
        <f aca="false">+#REF!</f>
        <v>#REF!</v>
      </c>
      <c r="E30" s="11" t="e">
        <f aca="false">+#REF!</f>
        <v>#REF!</v>
      </c>
      <c r="F30" s="11" t="e">
        <f aca="false">+#REF!</f>
        <v>#REF!</v>
      </c>
    </row>
    <row r="31" customFormat="false" ht="12.75" hidden="false" customHeight="false" outlineLevel="0" collapsed="false">
      <c r="A31" s="1" t="n">
        <v>26</v>
      </c>
      <c r="B31" s="1" t="e">
        <f aca="false">CONCATENATE(E31," ",D31)</f>
        <v>#REF!</v>
      </c>
      <c r="C31" s="1" t="e">
        <f aca="false">IF(F31="","",F31)</f>
        <v>#REF!</v>
      </c>
      <c r="D31" s="11" t="e">
        <f aca="false">+#REF!</f>
        <v>#REF!</v>
      </c>
      <c r="E31" s="11" t="e">
        <f aca="false">+#REF!</f>
        <v>#REF!</v>
      </c>
      <c r="F31" s="11" t="e">
        <f aca="false">+#REF!</f>
        <v>#REF!</v>
      </c>
    </row>
    <row r="32" customFormat="false" ht="12.75" hidden="false" customHeight="false" outlineLevel="0" collapsed="false">
      <c r="A32" s="1" t="n">
        <v>27</v>
      </c>
      <c r="B32" s="1" t="e">
        <f aca="false">CONCATENATE(E32," ",D32)</f>
        <v>#REF!</v>
      </c>
      <c r="C32" s="1" t="e">
        <f aca="false">IF(F32="","",F32)</f>
        <v>#REF!</v>
      </c>
      <c r="D32" s="11" t="e">
        <f aca="false">+#REF!</f>
        <v>#REF!</v>
      </c>
      <c r="E32" s="11" t="e">
        <f aca="false">+#REF!</f>
        <v>#REF!</v>
      </c>
      <c r="F32" s="11" t="e">
        <f aca="false">+#REF!</f>
        <v>#REF!</v>
      </c>
    </row>
    <row r="33" customFormat="false" ht="12.75" hidden="false" customHeight="false" outlineLevel="0" collapsed="false">
      <c r="A33" s="1" t="n">
        <v>28</v>
      </c>
      <c r="B33" s="1" t="e">
        <f aca="false">CONCATENATE(E33," ",D33)</f>
        <v>#REF!</v>
      </c>
      <c r="C33" s="1" t="e">
        <f aca="false">IF(F33="","",F33)</f>
        <v>#REF!</v>
      </c>
      <c r="D33" s="11" t="e">
        <f aca="false">+#REF!</f>
        <v>#REF!</v>
      </c>
      <c r="E33" s="11" t="e">
        <f aca="false">+#REF!</f>
        <v>#REF!</v>
      </c>
      <c r="F33" s="11" t="e">
        <f aca="false">+#REF!</f>
        <v>#REF!</v>
      </c>
    </row>
    <row r="34" customFormat="false" ht="12.75" hidden="false" customHeight="false" outlineLevel="0" collapsed="false">
      <c r="A34" s="1" t="n">
        <v>29</v>
      </c>
      <c r="B34" s="1" t="e">
        <f aca="false">CONCATENATE(E34," ",D34)</f>
        <v>#REF!</v>
      </c>
      <c r="C34" s="1" t="e">
        <f aca="false">IF(F34="","",F34)</f>
        <v>#REF!</v>
      </c>
      <c r="D34" s="11" t="e">
        <f aca="false">+#REF!</f>
        <v>#REF!</v>
      </c>
      <c r="E34" s="11" t="e">
        <f aca="false">+#REF!</f>
        <v>#REF!</v>
      </c>
      <c r="F34" s="11" t="e">
        <f aca="false">+#REF!</f>
        <v>#REF!</v>
      </c>
    </row>
    <row r="35" customFormat="false" ht="12.75" hidden="false" customHeight="false" outlineLevel="0" collapsed="false">
      <c r="A35" s="1" t="n">
        <v>30</v>
      </c>
      <c r="B35" s="1" t="e">
        <f aca="false">CONCATENATE(E35," ",D35)</f>
        <v>#REF!</v>
      </c>
      <c r="C35" s="1" t="e">
        <f aca="false">IF(F35="","",F35)</f>
        <v>#REF!</v>
      </c>
      <c r="D35" s="11" t="e">
        <f aca="false">+#REF!</f>
        <v>#REF!</v>
      </c>
      <c r="E35" s="11" t="e">
        <f aca="false">+#REF!</f>
        <v>#REF!</v>
      </c>
      <c r="F35" s="11" t="e">
        <f aca="false">+#REF!</f>
        <v>#REF!</v>
      </c>
    </row>
    <row r="36" customFormat="false" ht="12.75" hidden="false" customHeight="false" outlineLevel="0" collapsed="false">
      <c r="A36" s="1" t="n">
        <v>31</v>
      </c>
      <c r="B36" s="1" t="e">
        <f aca="false">CONCATENATE(E36," ",D36)</f>
        <v>#REF!</v>
      </c>
      <c r="C36" s="1" t="e">
        <f aca="false">IF(F36="","",F36)</f>
        <v>#REF!</v>
      </c>
      <c r="D36" s="11" t="e">
        <f aca="false">+#REF!</f>
        <v>#REF!</v>
      </c>
      <c r="E36" s="11" t="e">
        <f aca="false">+#REF!</f>
        <v>#REF!</v>
      </c>
      <c r="F36" s="11" t="e">
        <f aca="false">+#REF!</f>
        <v>#REF!</v>
      </c>
    </row>
    <row r="37" customFormat="false" ht="12.75" hidden="false" customHeight="false" outlineLevel="0" collapsed="false">
      <c r="A37" s="1" t="n">
        <v>32</v>
      </c>
      <c r="B37" s="1" t="e">
        <f aca="false">CONCATENATE(E37," ",D37)</f>
        <v>#REF!</v>
      </c>
      <c r="C37" s="1" t="e">
        <f aca="false">IF(F37="","",F37)</f>
        <v>#REF!</v>
      </c>
      <c r="D37" s="11" t="e">
        <f aca="false">+#REF!</f>
        <v>#REF!</v>
      </c>
      <c r="E37" s="11" t="e">
        <f aca="false">+#REF!</f>
        <v>#REF!</v>
      </c>
      <c r="F37" s="11" t="e">
        <f aca="false">+#REF!</f>
        <v>#REF!</v>
      </c>
    </row>
    <row r="38" customFormat="false" ht="12.75" hidden="false" customHeight="false" outlineLevel="0" collapsed="false">
      <c r="A38" s="1" t="n">
        <v>33</v>
      </c>
      <c r="B38" s="1" t="e">
        <f aca="false">CONCATENATE(E38," ",D38)</f>
        <v>#REF!</v>
      </c>
      <c r="C38" s="1" t="e">
        <f aca="false">IF(F38="","",F38)</f>
        <v>#REF!</v>
      </c>
      <c r="D38" s="11" t="e">
        <f aca="false">+#REF!</f>
        <v>#REF!</v>
      </c>
      <c r="E38" s="11" t="e">
        <f aca="false">+#REF!</f>
        <v>#REF!</v>
      </c>
      <c r="F38" s="11" t="e">
        <f aca="false">+#REF!</f>
        <v>#REF!</v>
      </c>
    </row>
    <row r="39" customFormat="false" ht="12.75" hidden="false" customHeight="false" outlineLevel="0" collapsed="false">
      <c r="A39" s="1" t="n">
        <v>34</v>
      </c>
      <c r="B39" s="1" t="e">
        <f aca="false">CONCATENATE(E39," ",D39)</f>
        <v>#REF!</v>
      </c>
      <c r="C39" s="1" t="e">
        <f aca="false">IF(F39="","",F39)</f>
        <v>#REF!</v>
      </c>
      <c r="D39" s="11" t="e">
        <f aca="false">+#REF!</f>
        <v>#REF!</v>
      </c>
      <c r="E39" s="11" t="e">
        <f aca="false">+#REF!</f>
        <v>#REF!</v>
      </c>
      <c r="F39" s="11" t="e">
        <f aca="false">+#REF!</f>
        <v>#REF!</v>
      </c>
    </row>
    <row r="40" customFormat="false" ht="12.75" hidden="false" customHeight="false" outlineLevel="0" collapsed="false">
      <c r="A40" s="1" t="n">
        <v>35</v>
      </c>
      <c r="B40" s="1" t="e">
        <f aca="false">CONCATENATE(E40," ",D40)</f>
        <v>#REF!</v>
      </c>
      <c r="C40" s="1" t="e">
        <f aca="false">IF(F40="","",F40)</f>
        <v>#REF!</v>
      </c>
      <c r="D40" s="11" t="e">
        <f aca="false">+#REF!</f>
        <v>#REF!</v>
      </c>
      <c r="E40" s="11" t="e">
        <f aca="false">+#REF!</f>
        <v>#REF!</v>
      </c>
      <c r="F40" s="11" t="e">
        <f aca="false">+#REF!</f>
        <v>#REF!</v>
      </c>
    </row>
    <row r="41" customFormat="false" ht="12.75" hidden="false" customHeight="false" outlineLevel="0" collapsed="false">
      <c r="A41" s="1" t="n">
        <v>36</v>
      </c>
      <c r="B41" s="1" t="e">
        <f aca="false">CONCATENATE(E41," ",D41)</f>
        <v>#REF!</v>
      </c>
      <c r="C41" s="1" t="e">
        <f aca="false">IF(F41="","",F41)</f>
        <v>#REF!</v>
      </c>
      <c r="D41" s="11" t="e">
        <f aca="false">+#REF!</f>
        <v>#REF!</v>
      </c>
      <c r="E41" s="11" t="e">
        <f aca="false">+#REF!</f>
        <v>#REF!</v>
      </c>
      <c r="F41" s="11" t="e">
        <f aca="false">+#REF!</f>
        <v>#REF!</v>
      </c>
    </row>
    <row r="42" customFormat="false" ht="12.75" hidden="false" customHeight="false" outlineLevel="0" collapsed="false">
      <c r="A42" s="1" t="n">
        <v>37</v>
      </c>
      <c r="B42" s="1" t="e">
        <f aca="false">CONCATENATE(E42," ",D42)</f>
        <v>#REF!</v>
      </c>
      <c r="C42" s="1" t="e">
        <f aca="false">IF(F42="","",F42)</f>
        <v>#REF!</v>
      </c>
      <c r="D42" s="11" t="e">
        <f aca="false">+#REF!</f>
        <v>#REF!</v>
      </c>
      <c r="E42" s="11" t="e">
        <f aca="false">+#REF!</f>
        <v>#REF!</v>
      </c>
      <c r="F42" s="11" t="e">
        <f aca="false">+#REF!</f>
        <v>#REF!</v>
      </c>
    </row>
    <row r="43" customFormat="false" ht="12.75" hidden="false" customHeight="false" outlineLevel="0" collapsed="false">
      <c r="A43" s="1" t="n">
        <v>38</v>
      </c>
      <c r="B43" s="1" t="e">
        <f aca="false">CONCATENATE(E43," ",D43)</f>
        <v>#REF!</v>
      </c>
      <c r="C43" s="1" t="e">
        <f aca="false">IF(F43="","",F43)</f>
        <v>#REF!</v>
      </c>
      <c r="D43" s="11" t="e">
        <f aca="false">+#REF!</f>
        <v>#REF!</v>
      </c>
      <c r="E43" s="11" t="e">
        <f aca="false">+#REF!</f>
        <v>#REF!</v>
      </c>
      <c r="F43" s="11" t="e">
        <f aca="false">+#REF!</f>
        <v>#REF!</v>
      </c>
    </row>
    <row r="44" customFormat="false" ht="12.75" hidden="false" customHeight="false" outlineLevel="0" collapsed="false">
      <c r="A44" s="1" t="n">
        <v>39</v>
      </c>
      <c r="B44" s="1" t="e">
        <f aca="false">CONCATENATE(E44," ",D44)</f>
        <v>#REF!</v>
      </c>
      <c r="C44" s="1" t="e">
        <f aca="false">IF(F44="","",F44)</f>
        <v>#REF!</v>
      </c>
      <c r="D44" s="11" t="e">
        <f aca="false">+#REF!</f>
        <v>#REF!</v>
      </c>
      <c r="E44" s="11" t="e">
        <f aca="false">+#REF!</f>
        <v>#REF!</v>
      </c>
      <c r="F44" s="11" t="e">
        <f aca="false">+#REF!</f>
        <v>#REF!</v>
      </c>
    </row>
    <row r="45" customFormat="false" ht="12.75" hidden="false" customHeight="false" outlineLevel="0" collapsed="false">
      <c r="A45" s="1" t="n">
        <v>40</v>
      </c>
      <c r="B45" s="1" t="e">
        <f aca="false">CONCATENATE(E45," ",D45)</f>
        <v>#REF!</v>
      </c>
      <c r="C45" s="1" t="e">
        <f aca="false">IF(F45="","",F45)</f>
        <v>#REF!</v>
      </c>
      <c r="D45" s="11" t="e">
        <f aca="false">+#REF!</f>
        <v>#REF!</v>
      </c>
      <c r="E45" s="11" t="e">
        <f aca="false">+#REF!</f>
        <v>#REF!</v>
      </c>
      <c r="F45" s="11" t="e">
        <f aca="false">+#REF!</f>
        <v>#REF!</v>
      </c>
    </row>
    <row r="46" customFormat="false" ht="12.75" hidden="false" customHeight="false" outlineLevel="0" collapsed="false">
      <c r="A46" s="1" t="n">
        <v>41</v>
      </c>
      <c r="B46" s="1" t="e">
        <f aca="false">CONCATENATE(E46," ",D46)</f>
        <v>#REF!</v>
      </c>
      <c r="C46" s="1" t="e">
        <f aca="false">IF(F46="","",F46)</f>
        <v>#REF!</v>
      </c>
      <c r="D46" s="11" t="e">
        <f aca="false">+#REF!</f>
        <v>#REF!</v>
      </c>
      <c r="E46" s="11" t="e">
        <f aca="false">+#REF!</f>
        <v>#REF!</v>
      </c>
      <c r="F46" s="11" t="e">
        <f aca="false">+#REF!</f>
        <v>#REF!</v>
      </c>
    </row>
    <row r="47" customFormat="false" ht="12.75" hidden="false" customHeight="false" outlineLevel="0" collapsed="false">
      <c r="A47" s="1" t="n">
        <v>42</v>
      </c>
      <c r="B47" s="1" t="e">
        <f aca="false">CONCATENATE(E47," ",D47)</f>
        <v>#REF!</v>
      </c>
      <c r="C47" s="1" t="e">
        <f aca="false">IF(F47="","",F47)</f>
        <v>#REF!</v>
      </c>
      <c r="D47" s="11" t="e">
        <f aca="false">+#REF!</f>
        <v>#REF!</v>
      </c>
      <c r="E47" s="11" t="e">
        <f aca="false">+#REF!</f>
        <v>#REF!</v>
      </c>
      <c r="F47" s="11" t="e">
        <f aca="false">+#REF!</f>
        <v>#REF!</v>
      </c>
    </row>
    <row r="48" customFormat="false" ht="12.75" hidden="false" customHeight="false" outlineLevel="0" collapsed="false">
      <c r="A48" s="1" t="n">
        <v>43</v>
      </c>
      <c r="B48" s="1" t="e">
        <f aca="false">CONCATENATE(E48," ",D48)</f>
        <v>#REF!</v>
      </c>
      <c r="C48" s="1" t="e">
        <f aca="false">IF(F48="","",F48)</f>
        <v>#REF!</v>
      </c>
      <c r="D48" s="11" t="e">
        <f aca="false">+#REF!</f>
        <v>#REF!</v>
      </c>
      <c r="E48" s="11" t="e">
        <f aca="false">+#REF!</f>
        <v>#REF!</v>
      </c>
      <c r="F48" s="11" t="e">
        <f aca="false">+#REF!</f>
        <v>#REF!</v>
      </c>
    </row>
    <row r="49" customFormat="false" ht="12.75" hidden="false" customHeight="false" outlineLevel="0" collapsed="false">
      <c r="A49" s="1" t="n">
        <v>44</v>
      </c>
      <c r="B49" s="1" t="e">
        <f aca="false">CONCATENATE(E49," ",D49)</f>
        <v>#REF!</v>
      </c>
      <c r="C49" s="1" t="e">
        <f aca="false">IF(F49="","",F49)</f>
        <v>#REF!</v>
      </c>
      <c r="D49" s="11" t="e">
        <f aca="false">+#REF!</f>
        <v>#REF!</v>
      </c>
      <c r="E49" s="11" t="e">
        <f aca="false">+#REF!</f>
        <v>#REF!</v>
      </c>
      <c r="F49" s="11" t="e">
        <f aca="false">+#REF!</f>
        <v>#REF!</v>
      </c>
    </row>
    <row r="50" customFormat="false" ht="12.75" hidden="false" customHeight="false" outlineLevel="0" collapsed="false">
      <c r="A50" s="1" t="n">
        <v>45</v>
      </c>
      <c r="B50" s="1" t="e">
        <f aca="false">CONCATENATE(E50," ",D50)</f>
        <v>#REF!</v>
      </c>
      <c r="C50" s="1" t="e">
        <f aca="false">IF(F50="","",F50)</f>
        <v>#REF!</v>
      </c>
      <c r="D50" s="11" t="e">
        <f aca="false">+#REF!</f>
        <v>#REF!</v>
      </c>
      <c r="E50" s="11" t="e">
        <f aca="false">+#REF!</f>
        <v>#REF!</v>
      </c>
      <c r="F50" s="11" t="e">
        <f aca="false">+#REF!</f>
        <v>#REF!</v>
      </c>
    </row>
    <row r="51" customFormat="false" ht="12.75" hidden="false" customHeight="false" outlineLevel="0" collapsed="false">
      <c r="A51" s="1" t="n">
        <v>46</v>
      </c>
      <c r="B51" s="1" t="e">
        <f aca="false">CONCATENATE(E51," ",D51)</f>
        <v>#REF!</v>
      </c>
      <c r="C51" s="1" t="e">
        <f aca="false">IF(F51="","",F51)</f>
        <v>#REF!</v>
      </c>
      <c r="D51" s="11" t="e">
        <f aca="false">+#REF!</f>
        <v>#REF!</v>
      </c>
      <c r="E51" s="11" t="e">
        <f aca="false">+#REF!</f>
        <v>#REF!</v>
      </c>
      <c r="F51" s="11" t="e">
        <f aca="false">+#REF!</f>
        <v>#REF!</v>
      </c>
    </row>
    <row r="52" customFormat="false" ht="12.75" hidden="false" customHeight="false" outlineLevel="0" collapsed="false">
      <c r="A52" s="1" t="n">
        <v>47</v>
      </c>
      <c r="B52" s="1" t="e">
        <f aca="false">CONCATENATE(E52," ",D52)</f>
        <v>#REF!</v>
      </c>
      <c r="C52" s="1" t="e">
        <f aca="false">IF(F52="","",F52)</f>
        <v>#REF!</v>
      </c>
      <c r="D52" s="11" t="e">
        <f aca="false">+#REF!</f>
        <v>#REF!</v>
      </c>
      <c r="E52" s="11" t="e">
        <f aca="false">+#REF!</f>
        <v>#REF!</v>
      </c>
      <c r="F52" s="11" t="e">
        <f aca="false">+#REF!</f>
        <v>#REF!</v>
      </c>
    </row>
    <row r="53" customFormat="false" ht="12.75" hidden="false" customHeight="false" outlineLevel="0" collapsed="false">
      <c r="A53" s="1" t="n">
        <v>48</v>
      </c>
      <c r="B53" s="1" t="e">
        <f aca="false">CONCATENATE(E53," ",D53)</f>
        <v>#REF!</v>
      </c>
      <c r="C53" s="1" t="e">
        <f aca="false">IF(F53="","",F53)</f>
        <v>#REF!</v>
      </c>
      <c r="D53" s="11" t="e">
        <f aca="false">+#REF!</f>
        <v>#REF!</v>
      </c>
      <c r="E53" s="11" t="e">
        <f aca="false">+#REF!</f>
        <v>#REF!</v>
      </c>
      <c r="F53" s="11" t="e">
        <f aca="false">+#REF!</f>
        <v>#REF!</v>
      </c>
    </row>
    <row r="54" customFormat="false" ht="12.75" hidden="false" customHeight="false" outlineLevel="0" collapsed="false">
      <c r="A54" s="1" t="n">
        <v>49</v>
      </c>
      <c r="B54" s="1" t="e">
        <f aca="false">CONCATENATE(E54," ",D54)</f>
        <v>#REF!</v>
      </c>
      <c r="C54" s="1" t="e">
        <f aca="false">IF(F54="","",F54)</f>
        <v>#REF!</v>
      </c>
      <c r="D54" s="11" t="e">
        <f aca="false">+#REF!</f>
        <v>#REF!</v>
      </c>
      <c r="E54" s="11" t="e">
        <f aca="false">+#REF!</f>
        <v>#REF!</v>
      </c>
      <c r="F54" s="11" t="e">
        <f aca="false">+#REF!</f>
        <v>#REF!</v>
      </c>
    </row>
    <row r="55" customFormat="false" ht="12.75" hidden="false" customHeight="false" outlineLevel="0" collapsed="false">
      <c r="A55" s="1" t="n">
        <v>50</v>
      </c>
      <c r="B55" s="1" t="e">
        <f aca="false">CONCATENATE(E55," ",D55)</f>
        <v>#REF!</v>
      </c>
      <c r="C55" s="1" t="e">
        <f aca="false">IF(F55="","",F55)</f>
        <v>#REF!</v>
      </c>
      <c r="D55" s="11" t="e">
        <f aca="false">+#REF!</f>
        <v>#REF!</v>
      </c>
      <c r="E55" s="11" t="e">
        <f aca="false">+#REF!</f>
        <v>#REF!</v>
      </c>
      <c r="F55" s="11" t="e">
        <f aca="false">+#REF!</f>
        <v>#REF!</v>
      </c>
    </row>
    <row r="56" customFormat="false" ht="12.75" hidden="false" customHeight="false" outlineLevel="0" collapsed="false">
      <c r="A56" s="1" t="n">
        <v>51</v>
      </c>
      <c r="B56" s="1" t="e">
        <f aca="false">CONCATENATE(E56," ",D56)</f>
        <v>#REF!</v>
      </c>
      <c r="C56" s="1" t="e">
        <f aca="false">IF(F56="","",F56)</f>
        <v>#REF!</v>
      </c>
      <c r="D56" s="11" t="e">
        <f aca="false">+#REF!</f>
        <v>#REF!</v>
      </c>
      <c r="E56" s="11" t="e">
        <f aca="false">+#REF!</f>
        <v>#REF!</v>
      </c>
      <c r="F56" s="11" t="e">
        <f aca="false">+#REF!</f>
        <v>#REF!</v>
      </c>
    </row>
    <row r="57" customFormat="false" ht="12.75" hidden="false" customHeight="false" outlineLevel="0" collapsed="false">
      <c r="A57" s="1" t="n">
        <v>52</v>
      </c>
      <c r="B57" s="1" t="e">
        <f aca="false">CONCATENATE(E57," ",D57)</f>
        <v>#REF!</v>
      </c>
      <c r="C57" s="1" t="e">
        <f aca="false">IF(F57="","",F57)</f>
        <v>#REF!</v>
      </c>
      <c r="D57" s="11" t="e">
        <f aca="false">+#REF!</f>
        <v>#REF!</v>
      </c>
      <c r="E57" s="11" t="e">
        <f aca="false">+#REF!</f>
        <v>#REF!</v>
      </c>
      <c r="F57" s="11" t="e">
        <f aca="false">+#REF!</f>
        <v>#REF!</v>
      </c>
    </row>
    <row r="58" customFormat="false" ht="12.75" hidden="false" customHeight="false" outlineLevel="0" collapsed="false">
      <c r="A58" s="1" t="n">
        <v>53</v>
      </c>
      <c r="B58" s="1" t="e">
        <f aca="false">CONCATENATE(E58," ",D58)</f>
        <v>#REF!</v>
      </c>
      <c r="C58" s="1" t="e">
        <f aca="false">IF(F58="","",F58)</f>
        <v>#REF!</v>
      </c>
      <c r="D58" s="11" t="e">
        <f aca="false">+#REF!</f>
        <v>#REF!</v>
      </c>
      <c r="E58" s="11" t="e">
        <f aca="false">+#REF!</f>
        <v>#REF!</v>
      </c>
      <c r="F58" s="11" t="e">
        <f aca="false">+#REF!</f>
        <v>#REF!</v>
      </c>
    </row>
    <row r="59" customFormat="false" ht="12.75" hidden="false" customHeight="false" outlineLevel="0" collapsed="false">
      <c r="A59" s="1" t="n">
        <v>54</v>
      </c>
      <c r="B59" s="1" t="e">
        <f aca="false">CONCATENATE(E59," ",D59)</f>
        <v>#REF!</v>
      </c>
      <c r="C59" s="1" t="e">
        <f aca="false">IF(F59="","",F59)</f>
        <v>#REF!</v>
      </c>
      <c r="D59" s="11" t="e">
        <f aca="false">+#REF!</f>
        <v>#REF!</v>
      </c>
      <c r="E59" s="11" t="e">
        <f aca="false">+#REF!</f>
        <v>#REF!</v>
      </c>
      <c r="F59" s="11" t="e">
        <f aca="false">+#REF!</f>
        <v>#REF!</v>
      </c>
    </row>
    <row r="60" customFormat="false" ht="12.75" hidden="false" customHeight="false" outlineLevel="0" collapsed="false">
      <c r="A60" s="1" t="n">
        <v>55</v>
      </c>
      <c r="B60" s="1" t="e">
        <f aca="false">CONCATENATE(E60," ",D60)</f>
        <v>#REF!</v>
      </c>
      <c r="C60" s="1" t="e">
        <f aca="false">IF(F60="","",F60)</f>
        <v>#REF!</v>
      </c>
      <c r="D60" s="11" t="e">
        <f aca="false">+#REF!</f>
        <v>#REF!</v>
      </c>
      <c r="E60" s="11" t="e">
        <f aca="false">+#REF!</f>
        <v>#REF!</v>
      </c>
      <c r="F60" s="11" t="e">
        <f aca="false">+#REF!</f>
        <v>#REF!</v>
      </c>
    </row>
    <row r="61" customFormat="false" ht="12.75" hidden="false" customHeight="false" outlineLevel="0" collapsed="false">
      <c r="A61" s="1" t="n">
        <v>56</v>
      </c>
      <c r="B61" s="1" t="e">
        <f aca="false">CONCATENATE(E61," ",D61)</f>
        <v>#REF!</v>
      </c>
      <c r="C61" s="1" t="e">
        <f aca="false">IF(F61="","",F61)</f>
        <v>#REF!</v>
      </c>
      <c r="D61" s="11" t="e">
        <f aca="false">+#REF!</f>
        <v>#REF!</v>
      </c>
      <c r="E61" s="11" t="e">
        <f aca="false">+#REF!</f>
        <v>#REF!</v>
      </c>
      <c r="F61" s="11" t="e">
        <f aca="false">+#REF!</f>
        <v>#REF!</v>
      </c>
    </row>
    <row r="62" customFormat="false" ht="12.75" hidden="false" customHeight="false" outlineLevel="0" collapsed="false">
      <c r="A62" s="1" t="n">
        <v>57</v>
      </c>
      <c r="B62" s="1" t="e">
        <f aca="false">CONCATENATE(E62," ",D62)</f>
        <v>#REF!</v>
      </c>
      <c r="C62" s="1" t="e">
        <f aca="false">IF(F62="","",F62)</f>
        <v>#REF!</v>
      </c>
      <c r="D62" s="11" t="e">
        <f aca="false">+#REF!</f>
        <v>#REF!</v>
      </c>
      <c r="E62" s="11" t="e">
        <f aca="false">+#REF!</f>
        <v>#REF!</v>
      </c>
      <c r="F62" s="11" t="e">
        <f aca="false">+#REF!</f>
        <v>#REF!</v>
      </c>
    </row>
    <row r="63" customFormat="false" ht="12.75" hidden="false" customHeight="false" outlineLevel="0" collapsed="false">
      <c r="A63" s="1" t="n">
        <v>58</v>
      </c>
      <c r="B63" s="1" t="e">
        <f aca="false">CONCATENATE(E63," ",D63)</f>
        <v>#REF!</v>
      </c>
      <c r="C63" s="1" t="e">
        <f aca="false">IF(F63="","",F63)</f>
        <v>#REF!</v>
      </c>
      <c r="D63" s="11" t="e">
        <f aca="false">+#REF!</f>
        <v>#REF!</v>
      </c>
      <c r="E63" s="11" t="e">
        <f aca="false">+#REF!</f>
        <v>#REF!</v>
      </c>
      <c r="F63" s="11" t="e">
        <f aca="false">+#REF!</f>
        <v>#REF!</v>
      </c>
    </row>
    <row r="64" customFormat="false" ht="12.75" hidden="false" customHeight="false" outlineLevel="0" collapsed="false">
      <c r="A64" s="1" t="n">
        <v>59</v>
      </c>
      <c r="B64" s="1" t="e">
        <f aca="false">CONCATENATE(E64," ",D64)</f>
        <v>#REF!</v>
      </c>
      <c r="C64" s="1" t="e">
        <f aca="false">IF(F64="","",F64)</f>
        <v>#REF!</v>
      </c>
      <c r="D64" s="11" t="e">
        <f aca="false">+#REF!</f>
        <v>#REF!</v>
      </c>
      <c r="E64" s="11" t="e">
        <f aca="false">+#REF!</f>
        <v>#REF!</v>
      </c>
      <c r="F64" s="11" t="e">
        <f aca="false">+#REF!</f>
        <v>#REF!</v>
      </c>
    </row>
    <row r="65" customFormat="false" ht="12.75" hidden="false" customHeight="false" outlineLevel="0" collapsed="false">
      <c r="A65" s="1" t="n">
        <v>60</v>
      </c>
      <c r="B65" s="1" t="e">
        <f aca="false">CONCATENATE(E65," ",D65)</f>
        <v>#REF!</v>
      </c>
      <c r="C65" s="1" t="e">
        <f aca="false">IF(F65="","",F65)</f>
        <v>#REF!</v>
      </c>
      <c r="D65" s="11" t="e">
        <f aca="false">+#REF!</f>
        <v>#REF!</v>
      </c>
      <c r="E65" s="11" t="e">
        <f aca="false">+#REF!</f>
        <v>#REF!</v>
      </c>
      <c r="F65" s="11" t="e">
        <f aca="false">+#REF!</f>
        <v>#REF!</v>
      </c>
    </row>
    <row r="66" customFormat="false" ht="12.75" hidden="false" customHeight="false" outlineLevel="0" collapsed="false">
      <c r="A66" s="1" t="n">
        <v>61</v>
      </c>
      <c r="B66" s="1" t="e">
        <f aca="false">CONCATENATE(E66," ",D66)</f>
        <v>#REF!</v>
      </c>
      <c r="C66" s="1" t="e">
        <f aca="false">IF(F66="","",F66)</f>
        <v>#REF!</v>
      </c>
      <c r="D66" s="11" t="e">
        <f aca="false">+#REF!</f>
        <v>#REF!</v>
      </c>
      <c r="E66" s="11" t="e">
        <f aca="false">+#REF!</f>
        <v>#REF!</v>
      </c>
      <c r="F66" s="11" t="e">
        <f aca="false">+#REF!</f>
        <v>#REF!</v>
      </c>
    </row>
    <row r="67" customFormat="false" ht="12.75" hidden="false" customHeight="false" outlineLevel="0" collapsed="false">
      <c r="A67" s="1" t="n">
        <v>62</v>
      </c>
      <c r="B67" s="1" t="e">
        <f aca="false">CONCATENATE(E67," ",D67)</f>
        <v>#REF!</v>
      </c>
      <c r="C67" s="1" t="e">
        <f aca="false">IF(F67="","",F67)</f>
        <v>#REF!</v>
      </c>
      <c r="D67" s="11" t="e">
        <f aca="false">+#REF!</f>
        <v>#REF!</v>
      </c>
      <c r="E67" s="11" t="e">
        <f aca="false">+#REF!</f>
        <v>#REF!</v>
      </c>
      <c r="F67" s="11" t="e">
        <f aca="false">+#REF!</f>
        <v>#REF!</v>
      </c>
    </row>
    <row r="68" customFormat="false" ht="12.75" hidden="false" customHeight="false" outlineLevel="0" collapsed="false">
      <c r="A68" s="1" t="n">
        <v>63</v>
      </c>
      <c r="B68" s="1" t="e">
        <f aca="false">CONCATENATE(E68," ",D68)</f>
        <v>#REF!</v>
      </c>
      <c r="C68" s="1" t="e">
        <f aca="false">IF(F68="","",F68)</f>
        <v>#REF!</v>
      </c>
      <c r="D68" s="11" t="e">
        <f aca="false">+#REF!</f>
        <v>#REF!</v>
      </c>
      <c r="E68" s="11" t="e">
        <f aca="false">+#REF!</f>
        <v>#REF!</v>
      </c>
      <c r="F68" s="11" t="e">
        <f aca="false">+#REF!</f>
        <v>#REF!</v>
      </c>
    </row>
    <row r="69" customFormat="false" ht="12.75" hidden="false" customHeight="false" outlineLevel="0" collapsed="false">
      <c r="A69" s="1" t="n">
        <v>64</v>
      </c>
      <c r="B69" s="1" t="e">
        <f aca="false">CONCATENATE(E69," ",D69)</f>
        <v>#REF!</v>
      </c>
      <c r="C69" s="1" t="e">
        <f aca="false">IF(F69="","",F69)</f>
        <v>#REF!</v>
      </c>
      <c r="D69" s="11" t="e">
        <f aca="false">+#REF!</f>
        <v>#REF!</v>
      </c>
      <c r="E69" s="11" t="e">
        <f aca="false">+#REF!</f>
        <v>#REF!</v>
      </c>
      <c r="F69" s="11" t="e">
        <f aca="false">+#REF!</f>
        <v>#REF!</v>
      </c>
    </row>
    <row r="70" customFormat="false" ht="12.75" hidden="false" customHeight="false" outlineLevel="0" collapsed="false">
      <c r="A70" s="1" t="n">
        <v>65</v>
      </c>
      <c r="B70" s="1" t="e">
        <f aca="false">CONCATENATE(E70," ",D70)</f>
        <v>#REF!</v>
      </c>
      <c r="C70" s="1" t="e">
        <f aca="false">IF(F70="","",F70)</f>
        <v>#REF!</v>
      </c>
      <c r="D70" s="11" t="e">
        <f aca="false">+#REF!</f>
        <v>#REF!</v>
      </c>
      <c r="E70" s="11" t="e">
        <f aca="false">+#REF!</f>
        <v>#REF!</v>
      </c>
      <c r="F70" s="11" t="e">
        <f aca="false">+#REF!</f>
        <v>#REF!</v>
      </c>
    </row>
    <row r="71" customFormat="false" ht="12.75" hidden="false" customHeight="false" outlineLevel="0" collapsed="false">
      <c r="A71" s="1" t="n">
        <v>66</v>
      </c>
      <c r="B71" s="1" t="e">
        <f aca="false">CONCATENATE(E71," ",D71)</f>
        <v>#REF!</v>
      </c>
      <c r="C71" s="1" t="e">
        <f aca="false">IF(F71="","",F71)</f>
        <v>#REF!</v>
      </c>
      <c r="D71" s="11" t="e">
        <f aca="false">+#REF!</f>
        <v>#REF!</v>
      </c>
      <c r="E71" s="11" t="e">
        <f aca="false">+#REF!</f>
        <v>#REF!</v>
      </c>
      <c r="F71" s="11" t="e">
        <f aca="false">+#REF!</f>
        <v>#REF!</v>
      </c>
    </row>
    <row r="72" customFormat="false" ht="12.75" hidden="false" customHeight="false" outlineLevel="0" collapsed="false">
      <c r="A72" s="1" t="n">
        <v>67</v>
      </c>
      <c r="B72" s="1" t="e">
        <f aca="false">CONCATENATE(E72," ",D72)</f>
        <v>#REF!</v>
      </c>
      <c r="C72" s="1" t="e">
        <f aca="false">IF(F72="","",F72)</f>
        <v>#REF!</v>
      </c>
      <c r="D72" s="11" t="e">
        <f aca="false">+#REF!</f>
        <v>#REF!</v>
      </c>
      <c r="E72" s="11" t="e">
        <f aca="false">+#REF!</f>
        <v>#REF!</v>
      </c>
      <c r="F72" s="11" t="e">
        <f aca="false">+#REF!</f>
        <v>#REF!</v>
      </c>
    </row>
    <row r="73" customFormat="false" ht="12.75" hidden="false" customHeight="false" outlineLevel="0" collapsed="false">
      <c r="A73" s="1" t="n">
        <v>68</v>
      </c>
      <c r="B73" s="1" t="e">
        <f aca="false">CONCATENATE(E73," ",D73)</f>
        <v>#REF!</v>
      </c>
      <c r="C73" s="1" t="e">
        <f aca="false">IF(F73="","",F73)</f>
        <v>#REF!</v>
      </c>
      <c r="D73" s="11" t="e">
        <f aca="false">+#REF!</f>
        <v>#REF!</v>
      </c>
      <c r="E73" s="11" t="e">
        <f aca="false">+#REF!</f>
        <v>#REF!</v>
      </c>
      <c r="F73" s="11" t="e">
        <f aca="false">+#REF!</f>
        <v>#REF!</v>
      </c>
    </row>
    <row r="74" customFormat="false" ht="12.75" hidden="false" customHeight="false" outlineLevel="0" collapsed="false">
      <c r="A74" s="1" t="n">
        <v>69</v>
      </c>
      <c r="B74" s="1" t="e">
        <f aca="false">CONCATENATE(E74," ",D74)</f>
        <v>#REF!</v>
      </c>
      <c r="C74" s="1" t="e">
        <f aca="false">IF(F74="","",F74)</f>
        <v>#REF!</v>
      </c>
      <c r="D74" s="11" t="e">
        <f aca="false">+#REF!</f>
        <v>#REF!</v>
      </c>
      <c r="E74" s="11" t="e">
        <f aca="false">+#REF!</f>
        <v>#REF!</v>
      </c>
      <c r="F74" s="11" t="e">
        <f aca="false">+#REF!</f>
        <v>#REF!</v>
      </c>
    </row>
    <row r="75" customFormat="false" ht="12.75" hidden="false" customHeight="false" outlineLevel="0" collapsed="false">
      <c r="A75" s="1" t="n">
        <v>70</v>
      </c>
      <c r="B75" s="1" t="e">
        <f aca="false">CONCATENATE(E75," ",D75)</f>
        <v>#REF!</v>
      </c>
      <c r="C75" s="1" t="e">
        <f aca="false">IF(F75="","",F75)</f>
        <v>#REF!</v>
      </c>
      <c r="D75" s="11" t="e">
        <f aca="false">+#REF!</f>
        <v>#REF!</v>
      </c>
      <c r="E75" s="11" t="e">
        <f aca="false">+#REF!</f>
        <v>#REF!</v>
      </c>
      <c r="F75" s="11" t="e">
        <f aca="false">+#REF!</f>
        <v>#REF!</v>
      </c>
    </row>
    <row r="76" customFormat="false" ht="12.75" hidden="false" customHeight="false" outlineLevel="0" collapsed="false">
      <c r="A76" s="1" t="n">
        <v>71</v>
      </c>
      <c r="B76" s="1" t="e">
        <f aca="false">CONCATENATE(E76," ",D76)</f>
        <v>#REF!</v>
      </c>
      <c r="C76" s="1" t="e">
        <f aca="false">IF(F76="","",F76)</f>
        <v>#REF!</v>
      </c>
      <c r="D76" s="11" t="e">
        <f aca="false">+#REF!</f>
        <v>#REF!</v>
      </c>
      <c r="E76" s="11" t="e">
        <f aca="false">+#REF!</f>
        <v>#REF!</v>
      </c>
      <c r="F76" s="11" t="e">
        <f aca="false">+#REF!</f>
        <v>#REF!</v>
      </c>
    </row>
    <row r="77" customFormat="false" ht="12.75" hidden="false" customHeight="false" outlineLevel="0" collapsed="false">
      <c r="A77" s="1" t="n">
        <v>72</v>
      </c>
      <c r="B77" s="1" t="e">
        <f aca="false">CONCATENATE(E77," ",D77)</f>
        <v>#REF!</v>
      </c>
      <c r="C77" s="1" t="e">
        <f aca="false">IF(F77="","",F77)</f>
        <v>#REF!</v>
      </c>
      <c r="D77" s="11" t="e">
        <f aca="false">+#REF!</f>
        <v>#REF!</v>
      </c>
      <c r="E77" s="11" t="e">
        <f aca="false">+#REF!</f>
        <v>#REF!</v>
      </c>
      <c r="F77" s="11" t="e">
        <f aca="false">+#REF!</f>
        <v>#REF!</v>
      </c>
    </row>
    <row r="78" customFormat="false" ht="12.75" hidden="false" customHeight="false" outlineLevel="0" collapsed="false">
      <c r="A78" s="1" t="n">
        <v>73</v>
      </c>
      <c r="B78" s="1" t="e">
        <f aca="false">CONCATENATE(E78," ",D78)</f>
        <v>#REF!</v>
      </c>
      <c r="C78" s="1" t="e">
        <f aca="false">IF(F78="","",F78)</f>
        <v>#REF!</v>
      </c>
      <c r="D78" s="11" t="e">
        <f aca="false">+#REF!</f>
        <v>#REF!</v>
      </c>
      <c r="E78" s="11" t="e">
        <f aca="false">+#REF!</f>
        <v>#REF!</v>
      </c>
      <c r="F78" s="11" t="e">
        <f aca="false">+#REF!</f>
        <v>#REF!</v>
      </c>
    </row>
    <row r="79" customFormat="false" ht="12.75" hidden="false" customHeight="false" outlineLevel="0" collapsed="false">
      <c r="A79" s="1" t="n">
        <v>74</v>
      </c>
      <c r="B79" s="1" t="e">
        <f aca="false">CONCATENATE(E79," ",D79)</f>
        <v>#REF!</v>
      </c>
      <c r="C79" s="1" t="e">
        <f aca="false">IF(F79="","",F79)</f>
        <v>#REF!</v>
      </c>
      <c r="D79" s="11" t="e">
        <f aca="false">+#REF!</f>
        <v>#REF!</v>
      </c>
      <c r="E79" s="11" t="e">
        <f aca="false">+#REF!</f>
        <v>#REF!</v>
      </c>
      <c r="F79" s="11" t="e">
        <f aca="false">+#REF!</f>
        <v>#REF!</v>
      </c>
    </row>
    <row r="80" customFormat="false" ht="12.75" hidden="false" customHeight="false" outlineLevel="0" collapsed="false">
      <c r="A80" s="1" t="n">
        <v>75</v>
      </c>
      <c r="B80" s="1" t="e">
        <f aca="false">CONCATENATE(E80," ",D80)</f>
        <v>#REF!</v>
      </c>
      <c r="C80" s="1" t="e">
        <f aca="false">IF(F80="","",F80)</f>
        <v>#REF!</v>
      </c>
      <c r="D80" s="11" t="e">
        <f aca="false">+#REF!</f>
        <v>#REF!</v>
      </c>
      <c r="E80" s="11" t="e">
        <f aca="false">+#REF!</f>
        <v>#REF!</v>
      </c>
      <c r="F80" s="11" t="e">
        <f aca="false">+#REF!</f>
        <v>#REF!</v>
      </c>
    </row>
    <row r="81" customFormat="false" ht="12.75" hidden="false" customHeight="false" outlineLevel="0" collapsed="false">
      <c r="A81" s="1" t="n">
        <v>76</v>
      </c>
      <c r="B81" s="1" t="e">
        <f aca="false">CONCATENATE(E81," ",D81)</f>
        <v>#REF!</v>
      </c>
      <c r="C81" s="1" t="e">
        <f aca="false">IF(F81="","",F81)</f>
        <v>#REF!</v>
      </c>
      <c r="D81" s="11" t="e">
        <f aca="false">+#REF!</f>
        <v>#REF!</v>
      </c>
      <c r="E81" s="11" t="e">
        <f aca="false">+#REF!</f>
        <v>#REF!</v>
      </c>
      <c r="F81" s="11" t="e">
        <f aca="false">+#REF!</f>
        <v>#REF!</v>
      </c>
    </row>
    <row r="82" customFormat="false" ht="12.75" hidden="false" customHeight="false" outlineLevel="0" collapsed="false">
      <c r="A82" s="1" t="n">
        <v>77</v>
      </c>
      <c r="B82" s="1" t="e">
        <f aca="false">CONCATENATE(E82," ",D82)</f>
        <v>#REF!</v>
      </c>
      <c r="C82" s="1" t="e">
        <f aca="false">IF(F82="","",F82)</f>
        <v>#REF!</v>
      </c>
      <c r="D82" s="11" t="e">
        <f aca="false">+#REF!</f>
        <v>#REF!</v>
      </c>
      <c r="E82" s="11" t="e">
        <f aca="false">+#REF!</f>
        <v>#REF!</v>
      </c>
      <c r="F82" s="11" t="e">
        <f aca="false">+#REF!</f>
        <v>#REF!</v>
      </c>
    </row>
    <row r="83" customFormat="false" ht="12.75" hidden="false" customHeight="false" outlineLevel="0" collapsed="false">
      <c r="A83" s="1" t="n">
        <v>78</v>
      </c>
      <c r="B83" s="1" t="e">
        <f aca="false">CONCATENATE(E83," ",D83)</f>
        <v>#REF!</v>
      </c>
      <c r="C83" s="1" t="e">
        <f aca="false">IF(F83="","",F83)</f>
        <v>#REF!</v>
      </c>
      <c r="D83" s="11" t="e">
        <f aca="false">+#REF!</f>
        <v>#REF!</v>
      </c>
      <c r="E83" s="11" t="e">
        <f aca="false">+#REF!</f>
        <v>#REF!</v>
      </c>
      <c r="F83" s="11" t="e">
        <f aca="false">+#REF!</f>
        <v>#REF!</v>
      </c>
    </row>
    <row r="84" customFormat="false" ht="12.75" hidden="false" customHeight="false" outlineLevel="0" collapsed="false">
      <c r="A84" s="1" t="n">
        <v>79</v>
      </c>
      <c r="B84" s="1" t="e">
        <f aca="false">CONCATENATE(E84," ",D84)</f>
        <v>#REF!</v>
      </c>
      <c r="C84" s="1" t="e">
        <f aca="false">IF(F84="","",F84)</f>
        <v>#REF!</v>
      </c>
      <c r="D84" s="11" t="e">
        <f aca="false">+#REF!</f>
        <v>#REF!</v>
      </c>
      <c r="E84" s="11" t="e">
        <f aca="false">+#REF!</f>
        <v>#REF!</v>
      </c>
      <c r="F84" s="11" t="e">
        <f aca="false">+#REF!</f>
        <v>#REF!</v>
      </c>
    </row>
    <row r="85" customFormat="false" ht="12.75" hidden="false" customHeight="false" outlineLevel="0" collapsed="false">
      <c r="A85" s="1" t="n">
        <v>80</v>
      </c>
      <c r="B85" s="1" t="e">
        <f aca="false">CONCATENATE(E85," ",D85)</f>
        <v>#REF!</v>
      </c>
      <c r="C85" s="1" t="e">
        <f aca="false">IF(F85="","",F85)</f>
        <v>#REF!</v>
      </c>
      <c r="D85" s="11" t="e">
        <f aca="false">+#REF!</f>
        <v>#REF!</v>
      </c>
      <c r="E85" s="11" t="e">
        <f aca="false">+#REF!</f>
        <v>#REF!</v>
      </c>
      <c r="F85" s="11" t="e">
        <f aca="false">+#REF!</f>
        <v>#REF!</v>
      </c>
    </row>
    <row r="86" customFormat="false" ht="12.75" hidden="false" customHeight="false" outlineLevel="0" collapsed="false">
      <c r="A86" s="1" t="n">
        <v>81</v>
      </c>
      <c r="B86" s="1" t="e">
        <f aca="false">CONCATENATE(E86," ",D86)</f>
        <v>#REF!</v>
      </c>
      <c r="C86" s="1" t="e">
        <f aca="false">IF(F86="","",F86)</f>
        <v>#REF!</v>
      </c>
      <c r="D86" s="11" t="e">
        <f aca="false">+#REF!</f>
        <v>#REF!</v>
      </c>
      <c r="E86" s="11" t="e">
        <f aca="false">+#REF!</f>
        <v>#REF!</v>
      </c>
      <c r="F86" s="11" t="e">
        <f aca="false">+#REF!</f>
        <v>#REF!</v>
      </c>
    </row>
    <row r="87" customFormat="false" ht="12.75" hidden="false" customHeight="false" outlineLevel="0" collapsed="false">
      <c r="A87" s="1" t="n">
        <v>82</v>
      </c>
      <c r="B87" s="1" t="e">
        <f aca="false">CONCATENATE(E87," ",D87)</f>
        <v>#REF!</v>
      </c>
      <c r="C87" s="1" t="e">
        <f aca="false">IF(F87="","",F87)</f>
        <v>#REF!</v>
      </c>
      <c r="D87" s="11" t="e">
        <f aca="false">+#REF!</f>
        <v>#REF!</v>
      </c>
      <c r="E87" s="11" t="e">
        <f aca="false">+#REF!</f>
        <v>#REF!</v>
      </c>
      <c r="F87" s="11" t="e">
        <f aca="false">+#REF!</f>
        <v>#REF!</v>
      </c>
    </row>
    <row r="88" customFormat="false" ht="12.75" hidden="false" customHeight="false" outlineLevel="0" collapsed="false">
      <c r="A88" s="1" t="n">
        <v>83</v>
      </c>
      <c r="B88" s="1" t="e">
        <f aca="false">CONCATENATE(E88," ",D88)</f>
        <v>#REF!</v>
      </c>
      <c r="C88" s="1" t="e">
        <f aca="false">IF(F88="","",F88)</f>
        <v>#REF!</v>
      </c>
      <c r="D88" s="11" t="e">
        <f aca="false">+#REF!</f>
        <v>#REF!</v>
      </c>
      <c r="E88" s="11" t="e">
        <f aca="false">+#REF!</f>
        <v>#REF!</v>
      </c>
      <c r="F88" s="11" t="e">
        <f aca="false">+#REF!</f>
        <v>#REF!</v>
      </c>
    </row>
    <row r="89" customFormat="false" ht="12.75" hidden="false" customHeight="false" outlineLevel="0" collapsed="false">
      <c r="A89" s="1" t="n">
        <v>84</v>
      </c>
      <c r="B89" s="1" t="e">
        <f aca="false">CONCATENATE(E89," ",D89)</f>
        <v>#REF!</v>
      </c>
      <c r="C89" s="1" t="e">
        <f aca="false">IF(F89="","",F89)</f>
        <v>#REF!</v>
      </c>
      <c r="D89" s="11" t="e">
        <f aca="false">+#REF!</f>
        <v>#REF!</v>
      </c>
      <c r="E89" s="11" t="e">
        <f aca="false">+#REF!</f>
        <v>#REF!</v>
      </c>
      <c r="F89" s="11" t="e">
        <f aca="false">+#REF!</f>
        <v>#REF!</v>
      </c>
    </row>
    <row r="90" customFormat="false" ht="12.75" hidden="false" customHeight="false" outlineLevel="0" collapsed="false">
      <c r="A90" s="1" t="n">
        <v>85</v>
      </c>
      <c r="B90" s="1" t="e">
        <f aca="false">CONCATENATE(E90," ",D90)</f>
        <v>#REF!</v>
      </c>
      <c r="C90" s="1" t="e">
        <f aca="false">IF(F90="","",F90)</f>
        <v>#REF!</v>
      </c>
      <c r="D90" s="11" t="e">
        <f aca="false">+#REF!</f>
        <v>#REF!</v>
      </c>
      <c r="E90" s="11" t="e">
        <f aca="false">+#REF!</f>
        <v>#REF!</v>
      </c>
      <c r="F90" s="11" t="e">
        <f aca="false">+#REF!</f>
        <v>#REF!</v>
      </c>
    </row>
    <row r="91" customFormat="false" ht="12.75" hidden="false" customHeight="false" outlineLevel="0" collapsed="false">
      <c r="A91" s="1" t="n">
        <v>86</v>
      </c>
      <c r="B91" s="1" t="e">
        <f aca="false">CONCATENATE(E91," ",D91)</f>
        <v>#REF!</v>
      </c>
      <c r="C91" s="1" t="e">
        <f aca="false">IF(F91="","",F91)</f>
        <v>#REF!</v>
      </c>
      <c r="D91" s="11" t="e">
        <f aca="false">+#REF!</f>
        <v>#REF!</v>
      </c>
      <c r="E91" s="11" t="e">
        <f aca="false">+#REF!</f>
        <v>#REF!</v>
      </c>
      <c r="F91" s="11" t="e">
        <f aca="false">+#REF!</f>
        <v>#REF!</v>
      </c>
    </row>
    <row r="92" customFormat="false" ht="12.75" hidden="false" customHeight="false" outlineLevel="0" collapsed="false">
      <c r="A92" s="1" t="n">
        <v>87</v>
      </c>
      <c r="B92" s="1" t="e">
        <f aca="false">CONCATENATE(E92," ",D92)</f>
        <v>#REF!</v>
      </c>
      <c r="C92" s="1" t="e">
        <f aca="false">IF(F92="","",F92)</f>
        <v>#REF!</v>
      </c>
      <c r="D92" s="11" t="e">
        <f aca="false">+#REF!</f>
        <v>#REF!</v>
      </c>
      <c r="E92" s="11" t="e">
        <f aca="false">+#REF!</f>
        <v>#REF!</v>
      </c>
      <c r="F92" s="11" t="e">
        <f aca="false">+#REF!</f>
        <v>#REF!</v>
      </c>
    </row>
    <row r="93" customFormat="false" ht="12.75" hidden="false" customHeight="false" outlineLevel="0" collapsed="false">
      <c r="A93" s="1" t="n">
        <v>88</v>
      </c>
      <c r="B93" s="1" t="e">
        <f aca="false">CONCATENATE(E93," ",D93)</f>
        <v>#REF!</v>
      </c>
      <c r="C93" s="1" t="e">
        <f aca="false">IF(F93="","",F93)</f>
        <v>#REF!</v>
      </c>
      <c r="D93" s="11" t="e">
        <f aca="false">+#REF!</f>
        <v>#REF!</v>
      </c>
      <c r="E93" s="11" t="e">
        <f aca="false">+#REF!</f>
        <v>#REF!</v>
      </c>
      <c r="F93" s="11" t="e">
        <f aca="false">+#REF!</f>
        <v>#REF!</v>
      </c>
    </row>
    <row r="94" customFormat="false" ht="12.75" hidden="false" customHeight="false" outlineLevel="0" collapsed="false">
      <c r="A94" s="1" t="n">
        <v>89</v>
      </c>
      <c r="B94" s="1" t="e">
        <f aca="false">CONCATENATE(E94," ",D94)</f>
        <v>#REF!</v>
      </c>
      <c r="C94" s="1" t="e">
        <f aca="false">IF(F94="","",F94)</f>
        <v>#REF!</v>
      </c>
      <c r="D94" s="11" t="e">
        <f aca="false">+#REF!</f>
        <v>#REF!</v>
      </c>
      <c r="E94" s="11" t="e">
        <f aca="false">+#REF!</f>
        <v>#REF!</v>
      </c>
      <c r="F94" s="11" t="e">
        <f aca="false">+#REF!</f>
        <v>#REF!</v>
      </c>
    </row>
    <row r="95" customFormat="false" ht="12.75" hidden="false" customHeight="false" outlineLevel="0" collapsed="false">
      <c r="A95" s="1" t="n">
        <v>90</v>
      </c>
      <c r="B95" s="1" t="e">
        <f aca="false">CONCATENATE(E95," ",D95)</f>
        <v>#REF!</v>
      </c>
      <c r="C95" s="1" t="e">
        <f aca="false">IF(F95="","",F95)</f>
        <v>#REF!</v>
      </c>
      <c r="D95" s="11" t="e">
        <f aca="false">+#REF!</f>
        <v>#REF!</v>
      </c>
      <c r="E95" s="11" t="e">
        <f aca="false">+#REF!</f>
        <v>#REF!</v>
      </c>
      <c r="F95" s="11" t="e">
        <f aca="false">+#REF!</f>
        <v>#REF!</v>
      </c>
    </row>
    <row r="96" customFormat="false" ht="12.75" hidden="false" customHeight="false" outlineLevel="0" collapsed="false">
      <c r="A96" s="1" t="n">
        <v>91</v>
      </c>
      <c r="B96" s="1" t="e">
        <f aca="false">CONCATENATE(E96," ",D96)</f>
        <v>#REF!</v>
      </c>
      <c r="C96" s="1" t="e">
        <f aca="false">IF(F96="","",F96)</f>
        <v>#REF!</v>
      </c>
      <c r="D96" s="11" t="e">
        <f aca="false">+#REF!</f>
        <v>#REF!</v>
      </c>
      <c r="E96" s="11" t="e">
        <f aca="false">+#REF!</f>
        <v>#REF!</v>
      </c>
      <c r="F96" s="11" t="e">
        <f aca="false">+#REF!</f>
        <v>#REF!</v>
      </c>
    </row>
    <row r="97" customFormat="false" ht="12.75" hidden="false" customHeight="false" outlineLevel="0" collapsed="false">
      <c r="A97" s="1" t="n">
        <v>92</v>
      </c>
      <c r="B97" s="1" t="e">
        <f aca="false">CONCATENATE(E97," ",D97)</f>
        <v>#REF!</v>
      </c>
      <c r="C97" s="1" t="e">
        <f aca="false">IF(F97="","",F97)</f>
        <v>#REF!</v>
      </c>
      <c r="D97" s="11" t="e">
        <f aca="false">+#REF!</f>
        <v>#REF!</v>
      </c>
      <c r="E97" s="11" t="e">
        <f aca="false">+#REF!</f>
        <v>#REF!</v>
      </c>
      <c r="F97" s="11" t="e">
        <f aca="false">+#REF!</f>
        <v>#REF!</v>
      </c>
    </row>
    <row r="98" customFormat="false" ht="12.75" hidden="false" customHeight="false" outlineLevel="0" collapsed="false">
      <c r="A98" s="1" t="n">
        <v>93</v>
      </c>
      <c r="B98" s="1" t="e">
        <f aca="false">CONCATENATE(E98," ",D98)</f>
        <v>#REF!</v>
      </c>
      <c r="C98" s="1" t="e">
        <f aca="false">IF(F98="","",F98)</f>
        <v>#REF!</v>
      </c>
      <c r="D98" s="11" t="e">
        <f aca="false">+#REF!</f>
        <v>#REF!</v>
      </c>
      <c r="E98" s="11" t="e">
        <f aca="false">+#REF!</f>
        <v>#REF!</v>
      </c>
      <c r="F98" s="11" t="e">
        <f aca="false">+#REF!</f>
        <v>#REF!</v>
      </c>
    </row>
    <row r="99" customFormat="false" ht="12.75" hidden="false" customHeight="false" outlineLevel="0" collapsed="false">
      <c r="A99" s="1" t="n">
        <v>94</v>
      </c>
      <c r="B99" s="1" t="e">
        <f aca="false">CONCATENATE(E99," ",D99)</f>
        <v>#REF!</v>
      </c>
      <c r="C99" s="1" t="e">
        <f aca="false">IF(F99="","",F99)</f>
        <v>#REF!</v>
      </c>
      <c r="D99" s="11" t="e">
        <f aca="false">+#REF!</f>
        <v>#REF!</v>
      </c>
      <c r="E99" s="11" t="e">
        <f aca="false">+#REF!</f>
        <v>#REF!</v>
      </c>
      <c r="F99" s="11" t="e">
        <f aca="false">+#REF!</f>
        <v>#REF!</v>
      </c>
    </row>
    <row r="100" customFormat="false" ht="12.75" hidden="false" customHeight="false" outlineLevel="0" collapsed="false">
      <c r="A100" s="1" t="n">
        <v>95</v>
      </c>
      <c r="B100" s="1" t="e">
        <f aca="false">CONCATENATE(E100," ",D100)</f>
        <v>#REF!</v>
      </c>
      <c r="C100" s="1" t="e">
        <f aca="false">IF(F100="","",F100)</f>
        <v>#REF!</v>
      </c>
      <c r="D100" s="11" t="e">
        <f aca="false">+#REF!</f>
        <v>#REF!</v>
      </c>
      <c r="E100" s="11" t="e">
        <f aca="false">+#REF!</f>
        <v>#REF!</v>
      </c>
      <c r="F100" s="11" t="e">
        <f aca="false">+#REF!</f>
        <v>#REF!</v>
      </c>
    </row>
    <row r="101" customFormat="false" ht="12.75" hidden="false" customHeight="false" outlineLevel="0" collapsed="false">
      <c r="A101" s="1" t="n">
        <v>96</v>
      </c>
      <c r="B101" s="1" t="e">
        <f aca="false">CONCATENATE(E101," ",D101)</f>
        <v>#REF!</v>
      </c>
      <c r="C101" s="1" t="e">
        <f aca="false">IF(F101="","",F101)</f>
        <v>#REF!</v>
      </c>
      <c r="D101" s="11" t="e">
        <f aca="false">+#REF!</f>
        <v>#REF!</v>
      </c>
      <c r="E101" s="11" t="e">
        <f aca="false">+#REF!</f>
        <v>#REF!</v>
      </c>
      <c r="F101" s="11" t="e">
        <f aca="false">+#REF!</f>
        <v>#REF!</v>
      </c>
    </row>
    <row r="102" customFormat="false" ht="12.75" hidden="false" customHeight="false" outlineLevel="0" collapsed="false">
      <c r="A102" s="1" t="n">
        <v>97</v>
      </c>
      <c r="B102" s="1" t="e">
        <f aca="false">CONCATENATE(E102," ",D102)</f>
        <v>#REF!</v>
      </c>
      <c r="C102" s="1" t="e">
        <f aca="false">IF(F102="","",F102)</f>
        <v>#REF!</v>
      </c>
      <c r="D102" s="11" t="e">
        <f aca="false">+#REF!</f>
        <v>#REF!</v>
      </c>
      <c r="E102" s="11" t="e">
        <f aca="false">+#REF!</f>
        <v>#REF!</v>
      </c>
      <c r="F102" s="11" t="e">
        <f aca="false">+#REF!</f>
        <v>#REF!</v>
      </c>
    </row>
    <row r="103" customFormat="false" ht="12.75" hidden="false" customHeight="false" outlineLevel="0" collapsed="false">
      <c r="A103" s="1" t="n">
        <v>98</v>
      </c>
      <c r="B103" s="1" t="e">
        <f aca="false">CONCATENATE(E103," ",D103)</f>
        <v>#REF!</v>
      </c>
      <c r="C103" s="1" t="e">
        <f aca="false">IF(F103="","",F103)</f>
        <v>#REF!</v>
      </c>
      <c r="D103" s="11" t="e">
        <f aca="false">+#REF!</f>
        <v>#REF!</v>
      </c>
      <c r="E103" s="11" t="e">
        <f aca="false">+#REF!</f>
        <v>#REF!</v>
      </c>
      <c r="F103" s="11" t="e">
        <f aca="false">+#REF!</f>
        <v>#REF!</v>
      </c>
    </row>
    <row r="104" customFormat="false" ht="12.75" hidden="false" customHeight="false" outlineLevel="0" collapsed="false">
      <c r="A104" s="1" t="n">
        <v>99</v>
      </c>
      <c r="B104" s="1" t="e">
        <f aca="false">CONCATENATE(E104," ",D104)</f>
        <v>#REF!</v>
      </c>
      <c r="C104" s="1" t="e">
        <f aca="false">IF(F104="","",F104)</f>
        <v>#REF!</v>
      </c>
      <c r="D104" s="11" t="e">
        <f aca="false">+#REF!</f>
        <v>#REF!</v>
      </c>
      <c r="E104" s="11" t="e">
        <f aca="false">+#REF!</f>
        <v>#REF!</v>
      </c>
      <c r="F104" s="11" t="e">
        <f aca="false">+#REF!</f>
        <v>#REF!</v>
      </c>
    </row>
    <row r="105" customFormat="false" ht="12.75" hidden="false" customHeight="false" outlineLevel="0" collapsed="false">
      <c r="A105" s="1" t="n">
        <v>100</v>
      </c>
      <c r="B105" s="1" t="e">
        <f aca="false">CONCATENATE(E105," ",D105)</f>
        <v>#REF!</v>
      </c>
      <c r="C105" s="1" t="e">
        <f aca="false">IF(F105="","",F105)</f>
        <v>#REF!</v>
      </c>
      <c r="D105" s="11" t="e">
        <f aca="false">+#REF!</f>
        <v>#REF!</v>
      </c>
      <c r="E105" s="11" t="e">
        <f aca="false">+#REF!</f>
        <v>#REF!</v>
      </c>
      <c r="F105" s="11" t="e">
        <f aca="false">+#REF!</f>
        <v>#REF!</v>
      </c>
    </row>
    <row r="106" customFormat="false" ht="12.75" hidden="false" customHeight="false" outlineLevel="0" collapsed="false">
      <c r="A106" s="1" t="n">
        <v>101</v>
      </c>
      <c r="B106" s="1" t="e">
        <f aca="false">CONCATENATE(E106," ",D106)</f>
        <v>#REF!</v>
      </c>
      <c r="C106" s="1" t="e">
        <f aca="false">IF(F106="","",F106)</f>
        <v>#REF!</v>
      </c>
      <c r="D106" s="11" t="e">
        <f aca="false">+#REF!</f>
        <v>#REF!</v>
      </c>
      <c r="E106" s="11" t="e">
        <f aca="false">+#REF!</f>
        <v>#REF!</v>
      </c>
      <c r="F106" s="11" t="e">
        <f aca="false">+#REF!</f>
        <v>#REF!</v>
      </c>
    </row>
    <row r="107" customFormat="false" ht="12.75" hidden="false" customHeight="false" outlineLevel="0" collapsed="false">
      <c r="A107" s="1" t="n">
        <v>102</v>
      </c>
      <c r="B107" s="1" t="e">
        <f aca="false">CONCATENATE(E107," ",D107)</f>
        <v>#REF!</v>
      </c>
      <c r="C107" s="1" t="e">
        <f aca="false">IF(F107="","",F107)</f>
        <v>#REF!</v>
      </c>
      <c r="D107" s="11" t="e">
        <f aca="false">+#REF!</f>
        <v>#REF!</v>
      </c>
      <c r="E107" s="11" t="e">
        <f aca="false">+#REF!</f>
        <v>#REF!</v>
      </c>
      <c r="F107" s="11" t="e">
        <f aca="false">+#REF!</f>
        <v>#REF!</v>
      </c>
    </row>
    <row r="108" customFormat="false" ht="12.75" hidden="false" customHeight="false" outlineLevel="0" collapsed="false">
      <c r="A108" s="1" t="n">
        <v>103</v>
      </c>
      <c r="B108" s="1" t="e">
        <f aca="false">CONCATENATE(E108," ",D108)</f>
        <v>#REF!</v>
      </c>
      <c r="C108" s="1" t="e">
        <f aca="false">IF(F108="","",F108)</f>
        <v>#REF!</v>
      </c>
      <c r="D108" s="11" t="e">
        <f aca="false">+#REF!</f>
        <v>#REF!</v>
      </c>
      <c r="E108" s="11" t="e">
        <f aca="false">+#REF!</f>
        <v>#REF!</v>
      </c>
      <c r="F108" s="11" t="e">
        <f aca="false">+#REF!</f>
        <v>#REF!</v>
      </c>
    </row>
    <row r="109" customFormat="false" ht="12.75" hidden="false" customHeight="false" outlineLevel="0" collapsed="false">
      <c r="A109" s="1" t="n">
        <v>104</v>
      </c>
      <c r="B109" s="1" t="e">
        <f aca="false">CONCATENATE(E109," ",D109)</f>
        <v>#REF!</v>
      </c>
      <c r="C109" s="1" t="e">
        <f aca="false">IF(F109="","",F109)</f>
        <v>#REF!</v>
      </c>
      <c r="D109" s="11" t="e">
        <f aca="false">+#REF!</f>
        <v>#REF!</v>
      </c>
      <c r="E109" s="11" t="e">
        <f aca="false">+#REF!</f>
        <v>#REF!</v>
      </c>
      <c r="F109" s="11" t="e">
        <f aca="false">+#REF!</f>
        <v>#REF!</v>
      </c>
    </row>
    <row r="110" customFormat="false" ht="12.75" hidden="false" customHeight="false" outlineLevel="0" collapsed="false">
      <c r="A110" s="1" t="n">
        <v>105</v>
      </c>
      <c r="B110" s="1" t="e">
        <f aca="false">CONCATENATE(E110," ",D110)</f>
        <v>#REF!</v>
      </c>
      <c r="C110" s="1" t="e">
        <f aca="false">IF(F110="","",F110)</f>
        <v>#REF!</v>
      </c>
      <c r="D110" s="11" t="e">
        <f aca="false">+#REF!</f>
        <v>#REF!</v>
      </c>
      <c r="E110" s="11" t="e">
        <f aca="false">+#REF!</f>
        <v>#REF!</v>
      </c>
      <c r="F110" s="11" t="e">
        <f aca="false">+#REF!</f>
        <v>#REF!</v>
      </c>
    </row>
    <row r="111" customFormat="false" ht="12.75" hidden="false" customHeight="false" outlineLevel="0" collapsed="false">
      <c r="A111" s="1" t="n">
        <v>106</v>
      </c>
      <c r="B111" s="1" t="e">
        <f aca="false">CONCATENATE(E111," ",D111)</f>
        <v>#REF!</v>
      </c>
      <c r="C111" s="1" t="e">
        <f aca="false">IF(F111="","",F111)</f>
        <v>#REF!</v>
      </c>
      <c r="D111" s="11" t="e">
        <f aca="false">+#REF!</f>
        <v>#REF!</v>
      </c>
      <c r="E111" s="11" t="e">
        <f aca="false">+#REF!</f>
        <v>#REF!</v>
      </c>
      <c r="F111" s="11" t="e">
        <f aca="false">+#REF!</f>
        <v>#REF!</v>
      </c>
    </row>
    <row r="112" customFormat="false" ht="12.75" hidden="false" customHeight="false" outlineLevel="0" collapsed="false">
      <c r="A112" s="1" t="n">
        <v>107</v>
      </c>
      <c r="B112" s="1" t="e">
        <f aca="false">CONCATENATE(E112," ",D112)</f>
        <v>#REF!</v>
      </c>
      <c r="C112" s="1" t="e">
        <f aca="false">IF(F112="","",F112)</f>
        <v>#REF!</v>
      </c>
      <c r="D112" s="11" t="e">
        <f aca="false">+#REF!</f>
        <v>#REF!</v>
      </c>
      <c r="E112" s="11" t="e">
        <f aca="false">+#REF!</f>
        <v>#REF!</v>
      </c>
      <c r="F112" s="11" t="e">
        <f aca="false">+#REF!</f>
        <v>#REF!</v>
      </c>
    </row>
    <row r="113" customFormat="false" ht="12.75" hidden="false" customHeight="false" outlineLevel="0" collapsed="false">
      <c r="A113" s="1" t="n">
        <v>108</v>
      </c>
      <c r="B113" s="1" t="e">
        <f aca="false">CONCATENATE(E113," ",D113)</f>
        <v>#REF!</v>
      </c>
      <c r="C113" s="1" t="e">
        <f aca="false">IF(F113="","",F113)</f>
        <v>#REF!</v>
      </c>
      <c r="D113" s="11" t="e">
        <f aca="false">+#REF!</f>
        <v>#REF!</v>
      </c>
      <c r="E113" s="11" t="e">
        <f aca="false">+#REF!</f>
        <v>#REF!</v>
      </c>
      <c r="F113" s="11" t="e">
        <f aca="false">+#REF!</f>
        <v>#REF!</v>
      </c>
    </row>
    <row r="114" customFormat="false" ht="12.75" hidden="false" customHeight="false" outlineLevel="0" collapsed="false">
      <c r="A114" s="1" t="n">
        <v>109</v>
      </c>
      <c r="B114" s="1" t="e">
        <f aca="false">CONCATENATE(E114," ",D114)</f>
        <v>#REF!</v>
      </c>
      <c r="C114" s="1" t="e">
        <f aca="false">IF(F114="","",F114)</f>
        <v>#REF!</v>
      </c>
      <c r="D114" s="11" t="e">
        <f aca="false">+#REF!</f>
        <v>#REF!</v>
      </c>
      <c r="E114" s="11" t="e">
        <f aca="false">+#REF!</f>
        <v>#REF!</v>
      </c>
      <c r="F114" s="11" t="e">
        <f aca="false">+#REF!</f>
        <v>#REF!</v>
      </c>
    </row>
    <row r="115" customFormat="false" ht="12.75" hidden="false" customHeight="false" outlineLevel="0" collapsed="false">
      <c r="A115" s="1" t="n">
        <v>110</v>
      </c>
      <c r="B115" s="1" t="e">
        <f aca="false">CONCATENATE(E115," ",D115)</f>
        <v>#REF!</v>
      </c>
      <c r="C115" s="1" t="e">
        <f aca="false">IF(F115="","",F115)</f>
        <v>#REF!</v>
      </c>
      <c r="D115" s="11" t="e">
        <f aca="false">+#REF!</f>
        <v>#REF!</v>
      </c>
      <c r="E115" s="11" t="e">
        <f aca="false">+#REF!</f>
        <v>#REF!</v>
      </c>
      <c r="F115" s="11" t="e">
        <f aca="false">+#REF!</f>
        <v>#REF!</v>
      </c>
    </row>
    <row r="116" customFormat="false" ht="12.75" hidden="false" customHeight="false" outlineLevel="0" collapsed="false">
      <c r="A116" s="1" t="n">
        <v>111</v>
      </c>
      <c r="B116" s="1" t="e">
        <f aca="false">CONCATENATE(E116," ",D116)</f>
        <v>#REF!</v>
      </c>
      <c r="C116" s="1" t="e">
        <f aca="false">IF(F116="","",F116)</f>
        <v>#REF!</v>
      </c>
      <c r="D116" s="11" t="e">
        <f aca="false">+#REF!</f>
        <v>#REF!</v>
      </c>
      <c r="E116" s="11" t="e">
        <f aca="false">+#REF!</f>
        <v>#REF!</v>
      </c>
      <c r="F116" s="11" t="e">
        <f aca="false">+#REF!</f>
        <v>#REF!</v>
      </c>
    </row>
    <row r="117" customFormat="false" ht="12.75" hidden="false" customHeight="false" outlineLevel="0" collapsed="false">
      <c r="A117" s="1" t="n">
        <v>112</v>
      </c>
      <c r="B117" s="1" t="e">
        <f aca="false">CONCATENATE(E117," ",D117)</f>
        <v>#REF!</v>
      </c>
      <c r="C117" s="1" t="e">
        <f aca="false">IF(F117="","",F117)</f>
        <v>#REF!</v>
      </c>
      <c r="D117" s="11" t="e">
        <f aca="false">+#REF!</f>
        <v>#REF!</v>
      </c>
      <c r="E117" s="11" t="e">
        <f aca="false">+#REF!</f>
        <v>#REF!</v>
      </c>
      <c r="F117" s="11" t="e">
        <f aca="false">+#REF!</f>
        <v>#REF!</v>
      </c>
    </row>
    <row r="118" customFormat="false" ht="12.75" hidden="false" customHeight="false" outlineLevel="0" collapsed="false">
      <c r="A118" s="1" t="n">
        <v>113</v>
      </c>
      <c r="B118" s="1" t="e">
        <f aca="false">CONCATENATE(E118," ",D118)</f>
        <v>#REF!</v>
      </c>
      <c r="C118" s="1" t="e">
        <f aca="false">IF(F118="","",F118)</f>
        <v>#REF!</v>
      </c>
      <c r="D118" s="11" t="e">
        <f aca="false">+#REF!</f>
        <v>#REF!</v>
      </c>
      <c r="E118" s="11" t="e">
        <f aca="false">+#REF!</f>
        <v>#REF!</v>
      </c>
      <c r="F118" s="11" t="e">
        <f aca="false">+#REF!</f>
        <v>#REF!</v>
      </c>
    </row>
    <row r="119" customFormat="false" ht="12.75" hidden="false" customHeight="false" outlineLevel="0" collapsed="false">
      <c r="A119" s="1" t="n">
        <v>114</v>
      </c>
      <c r="B119" s="1" t="e">
        <f aca="false">CONCATENATE(E119," ",D119)</f>
        <v>#REF!</v>
      </c>
      <c r="C119" s="1" t="e">
        <f aca="false">IF(F119="","",F119)</f>
        <v>#REF!</v>
      </c>
      <c r="D119" s="11" t="e">
        <f aca="false">+#REF!</f>
        <v>#REF!</v>
      </c>
      <c r="E119" s="11" t="e">
        <f aca="false">+#REF!</f>
        <v>#REF!</v>
      </c>
      <c r="F119" s="11" t="e">
        <f aca="false">+#REF!</f>
        <v>#REF!</v>
      </c>
    </row>
    <row r="120" customFormat="false" ht="12.75" hidden="false" customHeight="false" outlineLevel="0" collapsed="false">
      <c r="A120" s="1" t="n">
        <v>115</v>
      </c>
      <c r="B120" s="1" t="e">
        <f aca="false">CONCATENATE(E120," ",D120)</f>
        <v>#REF!</v>
      </c>
      <c r="C120" s="1" t="e">
        <f aca="false">IF(F120="","",F120)</f>
        <v>#REF!</v>
      </c>
      <c r="D120" s="11" t="e">
        <f aca="false">+#REF!</f>
        <v>#REF!</v>
      </c>
      <c r="E120" s="11" t="e">
        <f aca="false">+#REF!</f>
        <v>#REF!</v>
      </c>
      <c r="F120" s="11" t="e">
        <f aca="false">+#REF!</f>
        <v>#REF!</v>
      </c>
    </row>
    <row r="121" customFormat="false" ht="12.75" hidden="false" customHeight="false" outlineLevel="0" collapsed="false">
      <c r="A121" s="1" t="n">
        <v>116</v>
      </c>
      <c r="B121" s="1" t="e">
        <f aca="false">CONCATENATE(E121," ",D121)</f>
        <v>#REF!</v>
      </c>
      <c r="C121" s="1" t="e">
        <f aca="false">IF(F121="","",F121)</f>
        <v>#REF!</v>
      </c>
      <c r="D121" s="11" t="e">
        <f aca="false">+#REF!</f>
        <v>#REF!</v>
      </c>
      <c r="E121" s="11" t="e">
        <f aca="false">+#REF!</f>
        <v>#REF!</v>
      </c>
      <c r="F121" s="11" t="e">
        <f aca="false">+#REF!</f>
        <v>#REF!</v>
      </c>
    </row>
    <row r="122" customFormat="false" ht="12.75" hidden="false" customHeight="false" outlineLevel="0" collapsed="false">
      <c r="A122" s="1" t="n">
        <v>117</v>
      </c>
      <c r="B122" s="1" t="e">
        <f aca="false">CONCATENATE(E122," ",D122)</f>
        <v>#REF!</v>
      </c>
      <c r="C122" s="1" t="e">
        <f aca="false">IF(F122="","",F122)</f>
        <v>#REF!</v>
      </c>
      <c r="D122" s="11" t="e">
        <f aca="false">+#REF!</f>
        <v>#REF!</v>
      </c>
      <c r="E122" s="11" t="e">
        <f aca="false">+#REF!</f>
        <v>#REF!</v>
      </c>
      <c r="F122" s="11" t="e">
        <f aca="false">+#REF!</f>
        <v>#REF!</v>
      </c>
    </row>
    <row r="123" customFormat="false" ht="12.75" hidden="false" customHeight="false" outlineLevel="0" collapsed="false">
      <c r="A123" s="1" t="n">
        <v>118</v>
      </c>
      <c r="B123" s="1" t="e">
        <f aca="false">CONCATENATE(E123," ",D123)</f>
        <v>#REF!</v>
      </c>
      <c r="C123" s="1" t="e">
        <f aca="false">IF(F123="","",F123)</f>
        <v>#REF!</v>
      </c>
      <c r="D123" s="11" t="e">
        <f aca="false">+#REF!</f>
        <v>#REF!</v>
      </c>
      <c r="E123" s="11" t="e">
        <f aca="false">+#REF!</f>
        <v>#REF!</v>
      </c>
      <c r="F123" s="11" t="e">
        <f aca="false">+#REF!</f>
        <v>#REF!</v>
      </c>
    </row>
    <row r="124" customFormat="false" ht="12.75" hidden="false" customHeight="false" outlineLevel="0" collapsed="false">
      <c r="A124" s="1" t="n">
        <v>119</v>
      </c>
      <c r="B124" s="1" t="e">
        <f aca="false">CONCATENATE(E124," ",D124)</f>
        <v>#REF!</v>
      </c>
      <c r="C124" s="1" t="e">
        <f aca="false">IF(F124="","",F124)</f>
        <v>#REF!</v>
      </c>
      <c r="D124" s="11" t="e">
        <f aca="false">+#REF!</f>
        <v>#REF!</v>
      </c>
      <c r="E124" s="11" t="e">
        <f aca="false">+#REF!</f>
        <v>#REF!</v>
      </c>
      <c r="F124" s="11" t="e">
        <f aca="false">+#REF!</f>
        <v>#REF!</v>
      </c>
    </row>
    <row r="125" customFormat="false" ht="12.75" hidden="false" customHeight="false" outlineLevel="0" collapsed="false">
      <c r="A125" s="1" t="n">
        <v>120</v>
      </c>
      <c r="B125" s="1" t="e">
        <f aca="false">CONCATENATE(E125," ",D125)</f>
        <v>#REF!</v>
      </c>
      <c r="C125" s="1" t="e">
        <f aca="false">IF(F125="","",F125)</f>
        <v>#REF!</v>
      </c>
      <c r="D125" s="11" t="e">
        <f aca="false">+#REF!</f>
        <v>#REF!</v>
      </c>
      <c r="E125" s="11" t="e">
        <f aca="false">+#REF!</f>
        <v>#REF!</v>
      </c>
      <c r="F125" s="11" t="e">
        <f aca="false">+#REF!</f>
        <v>#REF!</v>
      </c>
    </row>
    <row r="126" customFormat="false" ht="12.75" hidden="false" customHeight="false" outlineLevel="0" collapsed="false">
      <c r="A126" s="1" t="n">
        <v>121</v>
      </c>
      <c r="B126" s="1" t="e">
        <f aca="false">CONCATENATE(E126," ",D126)</f>
        <v>#REF!</v>
      </c>
      <c r="C126" s="1" t="e">
        <f aca="false">IF(F126="","",F126)</f>
        <v>#REF!</v>
      </c>
      <c r="D126" s="11" t="e">
        <f aca="false">+#REF!</f>
        <v>#REF!</v>
      </c>
      <c r="E126" s="11" t="e">
        <f aca="false">+#REF!</f>
        <v>#REF!</v>
      </c>
      <c r="F126" s="11" t="e">
        <f aca="false">+#REF!</f>
        <v>#REF!</v>
      </c>
    </row>
    <row r="127" customFormat="false" ht="12.75" hidden="false" customHeight="false" outlineLevel="0" collapsed="false">
      <c r="A127" s="1" t="n">
        <v>122</v>
      </c>
      <c r="B127" s="1" t="e">
        <f aca="false">CONCATENATE(E127," ",D127)</f>
        <v>#REF!</v>
      </c>
      <c r="C127" s="1" t="e">
        <f aca="false">IF(F127="","",F127)</f>
        <v>#REF!</v>
      </c>
      <c r="D127" s="11" t="e">
        <f aca="false">+#REF!</f>
        <v>#REF!</v>
      </c>
      <c r="E127" s="11" t="e">
        <f aca="false">+#REF!</f>
        <v>#REF!</v>
      </c>
      <c r="F127" s="11" t="e">
        <f aca="false">+#REF!</f>
        <v>#REF!</v>
      </c>
    </row>
    <row r="128" customFormat="false" ht="12.75" hidden="false" customHeight="false" outlineLevel="0" collapsed="false">
      <c r="A128" s="1" t="n">
        <v>123</v>
      </c>
      <c r="B128" s="1" t="e">
        <f aca="false">CONCATENATE(E128," ",D128)</f>
        <v>#REF!</v>
      </c>
      <c r="C128" s="1" t="e">
        <f aca="false">IF(F128="","",F128)</f>
        <v>#REF!</v>
      </c>
      <c r="D128" s="11" t="e">
        <f aca="false">+#REF!</f>
        <v>#REF!</v>
      </c>
      <c r="E128" s="11" t="e">
        <f aca="false">+#REF!</f>
        <v>#REF!</v>
      </c>
      <c r="F128" s="11" t="e">
        <f aca="false">+#REF!</f>
        <v>#REF!</v>
      </c>
    </row>
    <row r="129" customFormat="false" ht="12.75" hidden="false" customHeight="false" outlineLevel="0" collapsed="false">
      <c r="A129" s="1" t="n">
        <v>124</v>
      </c>
      <c r="B129" s="1" t="e">
        <f aca="false">CONCATENATE(E129," ",D129)</f>
        <v>#REF!</v>
      </c>
      <c r="C129" s="1" t="e">
        <f aca="false">IF(F129="","",F129)</f>
        <v>#REF!</v>
      </c>
      <c r="D129" s="11" t="e">
        <f aca="false">+#REF!</f>
        <v>#REF!</v>
      </c>
      <c r="E129" s="11" t="e">
        <f aca="false">+#REF!</f>
        <v>#REF!</v>
      </c>
      <c r="F129" s="11" t="e">
        <f aca="false">+#REF!</f>
        <v>#REF!</v>
      </c>
    </row>
    <row r="130" customFormat="false" ht="12.75" hidden="false" customHeight="false" outlineLevel="0" collapsed="false">
      <c r="A130" s="1" t="n">
        <v>125</v>
      </c>
      <c r="B130" s="1" t="e">
        <f aca="false">CONCATENATE(E130," ",D130)</f>
        <v>#REF!</v>
      </c>
      <c r="C130" s="1" t="e">
        <f aca="false">IF(F130="","",F130)</f>
        <v>#REF!</v>
      </c>
      <c r="D130" s="11" t="e">
        <f aca="false">+#REF!</f>
        <v>#REF!</v>
      </c>
      <c r="E130" s="11" t="e">
        <f aca="false">+#REF!</f>
        <v>#REF!</v>
      </c>
      <c r="F130" s="11" t="e">
        <f aca="false">+#REF!</f>
        <v>#REF!</v>
      </c>
    </row>
    <row r="131" customFormat="false" ht="12.75" hidden="false" customHeight="false" outlineLevel="0" collapsed="false">
      <c r="A131" s="1" t="n">
        <v>126</v>
      </c>
      <c r="B131" s="1" t="e">
        <f aca="false">CONCATENATE(E131," ",D131)</f>
        <v>#REF!</v>
      </c>
      <c r="C131" s="1" t="e">
        <f aca="false">IF(F131="","",F131)</f>
        <v>#REF!</v>
      </c>
      <c r="D131" s="11" t="e">
        <f aca="false">+#REF!</f>
        <v>#REF!</v>
      </c>
      <c r="E131" s="11" t="e">
        <f aca="false">+#REF!</f>
        <v>#REF!</v>
      </c>
      <c r="F131" s="11" t="e">
        <f aca="false">+#REF!</f>
        <v>#REF!</v>
      </c>
    </row>
    <row r="132" customFormat="false" ht="12.75" hidden="false" customHeight="false" outlineLevel="0" collapsed="false">
      <c r="A132" s="1" t="n">
        <v>127</v>
      </c>
      <c r="B132" s="1" t="e">
        <f aca="false">CONCATENATE(E132," ",D132)</f>
        <v>#REF!</v>
      </c>
      <c r="C132" s="1" t="e">
        <f aca="false">IF(F132="","",F132)</f>
        <v>#REF!</v>
      </c>
      <c r="D132" s="11" t="e">
        <f aca="false">+#REF!</f>
        <v>#REF!</v>
      </c>
      <c r="E132" s="11" t="e">
        <f aca="false">+#REF!</f>
        <v>#REF!</v>
      </c>
      <c r="F132" s="11" t="e">
        <f aca="false">+#REF!</f>
        <v>#REF!</v>
      </c>
    </row>
    <row r="133" customFormat="false" ht="12.75" hidden="false" customHeight="false" outlineLevel="0" collapsed="false">
      <c r="A133" s="1" t="n">
        <v>128</v>
      </c>
      <c r="B133" s="1" t="e">
        <f aca="false">CONCATENATE(E133," ",D133)</f>
        <v>#REF!</v>
      </c>
      <c r="C133" s="1" t="e">
        <f aca="false">IF(F133="","",F133)</f>
        <v>#REF!</v>
      </c>
      <c r="D133" s="11" t="e">
        <f aca="false">+#REF!</f>
        <v>#REF!</v>
      </c>
      <c r="E133" s="11" t="e">
        <f aca="false">+#REF!</f>
        <v>#REF!</v>
      </c>
      <c r="F133" s="11" t="e">
        <f aca="false">+#REF!</f>
        <v>#REF!</v>
      </c>
    </row>
    <row r="134" customFormat="false" ht="12.75" hidden="false" customHeight="false" outlineLevel="0" collapsed="false">
      <c r="A134" s="1" t="n">
        <v>129</v>
      </c>
      <c r="B134" s="1" t="e">
        <f aca="false">CONCATENATE(E134," ",D134)</f>
        <v>#REF!</v>
      </c>
      <c r="C134" s="1" t="e">
        <f aca="false">IF(F134="","",F134)</f>
        <v>#REF!</v>
      </c>
      <c r="D134" s="11" t="e">
        <f aca="false">+#REF!</f>
        <v>#REF!</v>
      </c>
      <c r="E134" s="11" t="e">
        <f aca="false">+#REF!</f>
        <v>#REF!</v>
      </c>
      <c r="F134" s="11" t="e">
        <f aca="false">+#REF!</f>
        <v>#REF!</v>
      </c>
    </row>
    <row r="135" customFormat="false" ht="12.75" hidden="false" customHeight="false" outlineLevel="0" collapsed="false">
      <c r="A135" s="1" t="n">
        <v>130</v>
      </c>
      <c r="B135" s="1" t="e">
        <f aca="false">CONCATENATE(E135," ",D135)</f>
        <v>#REF!</v>
      </c>
      <c r="C135" s="1" t="e">
        <f aca="false">IF(F135="","",F135)</f>
        <v>#REF!</v>
      </c>
      <c r="D135" s="11" t="e">
        <f aca="false">+#REF!</f>
        <v>#REF!</v>
      </c>
      <c r="E135" s="11" t="e">
        <f aca="false">+#REF!</f>
        <v>#REF!</v>
      </c>
      <c r="F135" s="11" t="e">
        <f aca="false">+#REF!</f>
        <v>#REF!</v>
      </c>
    </row>
    <row r="136" customFormat="false" ht="12.75" hidden="false" customHeight="false" outlineLevel="0" collapsed="false">
      <c r="A136" s="1" t="n">
        <v>131</v>
      </c>
      <c r="B136" s="1" t="e">
        <f aca="false">CONCATENATE(E136," ",D136)</f>
        <v>#REF!</v>
      </c>
      <c r="C136" s="1" t="e">
        <f aca="false">IF(F136="","",F136)</f>
        <v>#REF!</v>
      </c>
      <c r="D136" s="11" t="e">
        <f aca="false">+#REF!</f>
        <v>#REF!</v>
      </c>
      <c r="E136" s="11" t="e">
        <f aca="false">+#REF!</f>
        <v>#REF!</v>
      </c>
      <c r="F136" s="11" t="e">
        <f aca="false">+#REF!</f>
        <v>#REF!</v>
      </c>
    </row>
    <row r="137" customFormat="false" ht="12.75" hidden="false" customHeight="false" outlineLevel="0" collapsed="false">
      <c r="A137" s="1" t="n">
        <v>132</v>
      </c>
      <c r="B137" s="1" t="e">
        <f aca="false">CONCATENATE(E137," ",D137)</f>
        <v>#REF!</v>
      </c>
      <c r="C137" s="1" t="e">
        <f aca="false">IF(F137="","",F137)</f>
        <v>#REF!</v>
      </c>
      <c r="D137" s="11" t="e">
        <f aca="false">+#REF!</f>
        <v>#REF!</v>
      </c>
      <c r="E137" s="11" t="e">
        <f aca="false">+#REF!</f>
        <v>#REF!</v>
      </c>
      <c r="F137" s="11" t="e">
        <f aca="false">+#REF!</f>
        <v>#REF!</v>
      </c>
    </row>
    <row r="138" customFormat="false" ht="12.75" hidden="false" customHeight="false" outlineLevel="0" collapsed="false">
      <c r="A138" s="1" t="n">
        <v>133</v>
      </c>
      <c r="B138" s="1" t="e">
        <f aca="false">CONCATENATE(E138," ",D138)</f>
        <v>#REF!</v>
      </c>
      <c r="C138" s="1" t="e">
        <f aca="false">IF(F138="","",F138)</f>
        <v>#REF!</v>
      </c>
      <c r="D138" s="11" t="e">
        <f aca="false">+#REF!</f>
        <v>#REF!</v>
      </c>
      <c r="E138" s="11" t="e">
        <f aca="false">+#REF!</f>
        <v>#REF!</v>
      </c>
      <c r="F138" s="11" t="e">
        <f aca="false">+#REF!</f>
        <v>#REF!</v>
      </c>
    </row>
    <row r="139" customFormat="false" ht="12.75" hidden="false" customHeight="false" outlineLevel="0" collapsed="false">
      <c r="A139" s="1" t="n">
        <v>134</v>
      </c>
      <c r="B139" s="1" t="e">
        <f aca="false">CONCATENATE(E139," ",D139)</f>
        <v>#REF!</v>
      </c>
      <c r="C139" s="1" t="e">
        <f aca="false">IF(F139="","",F139)</f>
        <v>#REF!</v>
      </c>
      <c r="D139" s="11" t="e">
        <f aca="false">+#REF!</f>
        <v>#REF!</v>
      </c>
      <c r="E139" s="11" t="e">
        <f aca="false">+#REF!</f>
        <v>#REF!</v>
      </c>
      <c r="F139" s="11" t="e">
        <f aca="false">+#REF!</f>
        <v>#REF!</v>
      </c>
    </row>
    <row r="140" customFormat="false" ht="12.75" hidden="false" customHeight="false" outlineLevel="0" collapsed="false">
      <c r="A140" s="1" t="n">
        <v>135</v>
      </c>
      <c r="B140" s="1" t="e">
        <f aca="false">CONCATENATE(E140," ",D140)</f>
        <v>#REF!</v>
      </c>
      <c r="C140" s="1" t="e">
        <f aca="false">IF(F140="","",F140)</f>
        <v>#REF!</v>
      </c>
      <c r="D140" s="11" t="e">
        <f aca="false">+#REF!</f>
        <v>#REF!</v>
      </c>
      <c r="E140" s="11" t="e">
        <f aca="false">+#REF!</f>
        <v>#REF!</v>
      </c>
      <c r="F140" s="11" t="e">
        <f aca="false">+#REF!</f>
        <v>#REF!</v>
      </c>
    </row>
    <row r="141" customFormat="false" ht="12.75" hidden="false" customHeight="false" outlineLevel="0" collapsed="false">
      <c r="A141" s="1" t="n">
        <v>136</v>
      </c>
      <c r="B141" s="1" t="e">
        <f aca="false">CONCATENATE(E141," ",D141)</f>
        <v>#REF!</v>
      </c>
      <c r="C141" s="1" t="e">
        <f aca="false">IF(F141="","",F141)</f>
        <v>#REF!</v>
      </c>
      <c r="D141" s="11" t="e">
        <f aca="false">+#REF!</f>
        <v>#REF!</v>
      </c>
      <c r="E141" s="11" t="e">
        <f aca="false">+#REF!</f>
        <v>#REF!</v>
      </c>
      <c r="F141" s="11" t="e">
        <f aca="false">+#REF!</f>
        <v>#REF!</v>
      </c>
    </row>
    <row r="142" customFormat="false" ht="12.75" hidden="false" customHeight="false" outlineLevel="0" collapsed="false">
      <c r="A142" s="1" t="n">
        <v>137</v>
      </c>
      <c r="B142" s="1" t="e">
        <f aca="false">CONCATENATE(E142," ",D142)</f>
        <v>#REF!</v>
      </c>
      <c r="C142" s="1" t="e">
        <f aca="false">IF(F142="","",F142)</f>
        <v>#REF!</v>
      </c>
      <c r="D142" s="11" t="e">
        <f aca="false">+#REF!</f>
        <v>#REF!</v>
      </c>
      <c r="E142" s="11" t="e">
        <f aca="false">+#REF!</f>
        <v>#REF!</v>
      </c>
      <c r="F142" s="11" t="e">
        <f aca="false">+#REF!</f>
        <v>#REF!</v>
      </c>
    </row>
    <row r="143" customFormat="false" ht="12.75" hidden="false" customHeight="false" outlineLevel="0" collapsed="false">
      <c r="A143" s="1" t="n">
        <v>138</v>
      </c>
      <c r="B143" s="1" t="e">
        <f aca="false">CONCATENATE(E143," ",D143)</f>
        <v>#REF!</v>
      </c>
      <c r="C143" s="1" t="e">
        <f aca="false">IF(F143="","",F143)</f>
        <v>#REF!</v>
      </c>
      <c r="D143" s="11" t="e">
        <f aca="false">+#REF!</f>
        <v>#REF!</v>
      </c>
      <c r="E143" s="11" t="e">
        <f aca="false">+#REF!</f>
        <v>#REF!</v>
      </c>
      <c r="F143" s="11" t="e">
        <f aca="false">+#REF!</f>
        <v>#REF!</v>
      </c>
    </row>
    <row r="144" customFormat="false" ht="12.75" hidden="false" customHeight="false" outlineLevel="0" collapsed="false">
      <c r="A144" s="1" t="n">
        <v>139</v>
      </c>
      <c r="B144" s="1" t="e">
        <f aca="false">CONCATENATE(E144," ",D144)</f>
        <v>#REF!</v>
      </c>
      <c r="C144" s="1" t="e">
        <f aca="false">IF(F144="","",F144)</f>
        <v>#REF!</v>
      </c>
      <c r="D144" s="11" t="e">
        <f aca="false">+#REF!</f>
        <v>#REF!</v>
      </c>
      <c r="E144" s="11" t="e">
        <f aca="false">+#REF!</f>
        <v>#REF!</v>
      </c>
      <c r="F144" s="11" t="e">
        <f aca="false">+#REF!</f>
        <v>#REF!</v>
      </c>
    </row>
    <row r="145" customFormat="false" ht="12.75" hidden="false" customHeight="false" outlineLevel="0" collapsed="false">
      <c r="A145" s="1" t="n">
        <v>140</v>
      </c>
      <c r="B145" s="1" t="e">
        <f aca="false">CONCATENATE(E145," ",D145)</f>
        <v>#REF!</v>
      </c>
      <c r="C145" s="1" t="e">
        <f aca="false">IF(F145="","",F145)</f>
        <v>#REF!</v>
      </c>
      <c r="D145" s="11" t="e">
        <f aca="false">+#REF!</f>
        <v>#REF!</v>
      </c>
      <c r="E145" s="11" t="e">
        <f aca="false">+#REF!</f>
        <v>#REF!</v>
      </c>
      <c r="F145" s="11" t="e">
        <f aca="false">+#REF!</f>
        <v>#REF!</v>
      </c>
    </row>
    <row r="146" customFormat="false" ht="12.75" hidden="false" customHeight="false" outlineLevel="0" collapsed="false">
      <c r="A146" s="1" t="n">
        <v>141</v>
      </c>
      <c r="B146" s="1" t="e">
        <f aca="false">CONCATENATE(E146," ",D146)</f>
        <v>#REF!</v>
      </c>
      <c r="C146" s="1" t="e">
        <f aca="false">IF(F146="","",F146)</f>
        <v>#REF!</v>
      </c>
      <c r="D146" s="11" t="e">
        <f aca="false">+#REF!</f>
        <v>#REF!</v>
      </c>
      <c r="E146" s="11" t="e">
        <f aca="false">+#REF!</f>
        <v>#REF!</v>
      </c>
      <c r="F146" s="11" t="e">
        <f aca="false">+#REF!</f>
        <v>#REF!</v>
      </c>
    </row>
    <row r="147" customFormat="false" ht="12.75" hidden="false" customHeight="false" outlineLevel="0" collapsed="false">
      <c r="A147" s="1" t="n">
        <v>142</v>
      </c>
      <c r="B147" s="1" t="e">
        <f aca="false">CONCATENATE(E147," ",D147)</f>
        <v>#REF!</v>
      </c>
      <c r="C147" s="1" t="e">
        <f aca="false">IF(F147="","",F147)</f>
        <v>#REF!</v>
      </c>
      <c r="D147" s="11" t="e">
        <f aca="false">+#REF!</f>
        <v>#REF!</v>
      </c>
      <c r="E147" s="11" t="e">
        <f aca="false">+#REF!</f>
        <v>#REF!</v>
      </c>
      <c r="F147" s="11" t="e">
        <f aca="false">+#REF!</f>
        <v>#REF!</v>
      </c>
    </row>
    <row r="148" customFormat="false" ht="12.75" hidden="false" customHeight="false" outlineLevel="0" collapsed="false">
      <c r="A148" s="1" t="n">
        <v>143</v>
      </c>
      <c r="B148" s="1" t="e">
        <f aca="false">CONCATENATE(E148," ",D148)</f>
        <v>#REF!</v>
      </c>
      <c r="C148" s="1" t="e">
        <f aca="false">IF(F148="","",F148)</f>
        <v>#REF!</v>
      </c>
      <c r="D148" s="11" t="e">
        <f aca="false">+#REF!</f>
        <v>#REF!</v>
      </c>
      <c r="E148" s="11" t="e">
        <f aca="false">+#REF!</f>
        <v>#REF!</v>
      </c>
      <c r="F148" s="11" t="e">
        <f aca="false">+#REF!</f>
        <v>#REF!</v>
      </c>
    </row>
    <row r="149" customFormat="false" ht="12.75" hidden="false" customHeight="false" outlineLevel="0" collapsed="false">
      <c r="A149" s="1" t="n">
        <v>144</v>
      </c>
      <c r="B149" s="1" t="e">
        <f aca="false">CONCATENATE(E149," ",D149)</f>
        <v>#REF!</v>
      </c>
      <c r="C149" s="1" t="e">
        <f aca="false">IF(F149="","",F149)</f>
        <v>#REF!</v>
      </c>
      <c r="D149" s="11" t="e">
        <f aca="false">+#REF!</f>
        <v>#REF!</v>
      </c>
      <c r="E149" s="11" t="e">
        <f aca="false">+#REF!</f>
        <v>#REF!</v>
      </c>
      <c r="F149" s="11" t="e">
        <f aca="false">+#REF!</f>
        <v>#REF!</v>
      </c>
    </row>
    <row r="150" customFormat="false" ht="12.75" hidden="false" customHeight="false" outlineLevel="0" collapsed="false">
      <c r="A150" s="1" t="n">
        <v>145</v>
      </c>
      <c r="B150" s="1" t="e">
        <f aca="false">CONCATENATE(E150," ",D150)</f>
        <v>#REF!</v>
      </c>
      <c r="C150" s="1" t="e">
        <f aca="false">IF(F150="","",F150)</f>
        <v>#REF!</v>
      </c>
      <c r="D150" s="11" t="e">
        <f aca="false">+#REF!</f>
        <v>#REF!</v>
      </c>
      <c r="E150" s="11" t="e">
        <f aca="false">+#REF!</f>
        <v>#REF!</v>
      </c>
      <c r="F150" s="11" t="e">
        <f aca="false">+#REF!</f>
        <v>#REF!</v>
      </c>
    </row>
    <row r="151" customFormat="false" ht="12.75" hidden="false" customHeight="false" outlineLevel="0" collapsed="false">
      <c r="A151" s="1" t="n">
        <v>146</v>
      </c>
      <c r="B151" s="1" t="e">
        <f aca="false">CONCATENATE(E151," ",D151)</f>
        <v>#REF!</v>
      </c>
      <c r="C151" s="1" t="e">
        <f aca="false">IF(F151="","",F151)</f>
        <v>#REF!</v>
      </c>
      <c r="D151" s="11" t="e">
        <f aca="false">+#REF!</f>
        <v>#REF!</v>
      </c>
      <c r="E151" s="11" t="e">
        <f aca="false">+#REF!</f>
        <v>#REF!</v>
      </c>
      <c r="F151" s="11" t="e">
        <f aca="false">+#REF!</f>
        <v>#REF!</v>
      </c>
    </row>
    <row r="152" customFormat="false" ht="12.75" hidden="false" customHeight="false" outlineLevel="0" collapsed="false">
      <c r="A152" s="1" t="n">
        <v>147</v>
      </c>
      <c r="B152" s="1" t="e">
        <f aca="false">CONCATENATE(E152," ",D152)</f>
        <v>#REF!</v>
      </c>
      <c r="C152" s="1" t="e">
        <f aca="false">IF(F152="","",F152)</f>
        <v>#REF!</v>
      </c>
      <c r="D152" s="11" t="e">
        <f aca="false">+#REF!</f>
        <v>#REF!</v>
      </c>
      <c r="E152" s="11" t="e">
        <f aca="false">+#REF!</f>
        <v>#REF!</v>
      </c>
      <c r="F152" s="11" t="e">
        <f aca="false">+#REF!</f>
        <v>#REF!</v>
      </c>
    </row>
    <row r="153" customFormat="false" ht="12.75" hidden="false" customHeight="false" outlineLevel="0" collapsed="false">
      <c r="A153" s="1" t="n">
        <v>148</v>
      </c>
      <c r="B153" s="1" t="e">
        <f aca="false">CONCATENATE(E153," ",D153)</f>
        <v>#REF!</v>
      </c>
      <c r="C153" s="1" t="e">
        <f aca="false">IF(F153="","",F153)</f>
        <v>#REF!</v>
      </c>
      <c r="D153" s="11" t="e">
        <f aca="false">+#REF!</f>
        <v>#REF!</v>
      </c>
      <c r="E153" s="11" t="e">
        <f aca="false">+#REF!</f>
        <v>#REF!</v>
      </c>
      <c r="F153" s="11" t="e">
        <f aca="false">+#REF!</f>
        <v>#REF!</v>
      </c>
    </row>
    <row r="154" customFormat="false" ht="12.75" hidden="false" customHeight="false" outlineLevel="0" collapsed="false">
      <c r="A154" s="1" t="n">
        <v>149</v>
      </c>
      <c r="B154" s="1" t="e">
        <f aca="false">CONCATENATE(E154," ",D154)</f>
        <v>#REF!</v>
      </c>
      <c r="C154" s="1" t="e">
        <f aca="false">IF(F154="","",F154)</f>
        <v>#REF!</v>
      </c>
      <c r="D154" s="11" t="e">
        <f aca="false">+#REF!</f>
        <v>#REF!</v>
      </c>
      <c r="E154" s="11" t="e">
        <f aca="false">+#REF!</f>
        <v>#REF!</v>
      </c>
      <c r="F154" s="11" t="e">
        <f aca="false">+#REF!</f>
        <v>#REF!</v>
      </c>
    </row>
    <row r="155" customFormat="false" ht="12.75" hidden="false" customHeight="false" outlineLevel="0" collapsed="false">
      <c r="A155" s="1" t="n">
        <v>150</v>
      </c>
      <c r="B155" s="1" t="e">
        <f aca="false">CONCATENATE(E155," ",D155)</f>
        <v>#REF!</v>
      </c>
      <c r="C155" s="1" t="e">
        <f aca="false">IF(F155="","",F155)</f>
        <v>#REF!</v>
      </c>
      <c r="D155" s="11" t="e">
        <f aca="false">+#REF!</f>
        <v>#REF!</v>
      </c>
      <c r="E155" s="11" t="e">
        <f aca="false">+#REF!</f>
        <v>#REF!</v>
      </c>
      <c r="F155" s="11" t="e">
        <f aca="false">+#REF!</f>
        <v>#REF!</v>
      </c>
    </row>
    <row r="156" customFormat="false" ht="12.75" hidden="false" customHeight="false" outlineLevel="0" collapsed="false">
      <c r="A156" s="1" t="n">
        <v>151</v>
      </c>
      <c r="B156" s="1" t="e">
        <f aca="false">CONCATENATE(E156," ",D156)</f>
        <v>#REF!</v>
      </c>
      <c r="C156" s="1" t="e">
        <f aca="false">IF(F156="","",F156)</f>
        <v>#REF!</v>
      </c>
      <c r="D156" s="11" t="e">
        <f aca="false">+#REF!</f>
        <v>#REF!</v>
      </c>
      <c r="E156" s="11" t="e">
        <f aca="false">+#REF!</f>
        <v>#REF!</v>
      </c>
      <c r="F156" s="11" t="e">
        <f aca="false">+#REF!</f>
        <v>#REF!</v>
      </c>
    </row>
    <row r="157" customFormat="false" ht="12.75" hidden="false" customHeight="false" outlineLevel="0" collapsed="false">
      <c r="A157" s="1" t="n">
        <v>152</v>
      </c>
      <c r="B157" s="1" t="e">
        <f aca="false">CONCATENATE(E157," ",D157)</f>
        <v>#REF!</v>
      </c>
      <c r="C157" s="1" t="e">
        <f aca="false">IF(F157="","",F157)</f>
        <v>#REF!</v>
      </c>
      <c r="D157" s="11" t="e">
        <f aca="false">+#REF!</f>
        <v>#REF!</v>
      </c>
      <c r="E157" s="11" t="e">
        <f aca="false">+#REF!</f>
        <v>#REF!</v>
      </c>
      <c r="F157" s="11" t="e">
        <f aca="false">+#REF!</f>
        <v>#REF!</v>
      </c>
    </row>
    <row r="158" customFormat="false" ht="12.75" hidden="false" customHeight="false" outlineLevel="0" collapsed="false">
      <c r="A158" s="1" t="n">
        <v>153</v>
      </c>
      <c r="B158" s="1" t="e">
        <f aca="false">CONCATENATE(E158," ",D158)</f>
        <v>#REF!</v>
      </c>
      <c r="C158" s="1" t="e">
        <f aca="false">IF(F158="","",F158)</f>
        <v>#REF!</v>
      </c>
      <c r="D158" s="11" t="e">
        <f aca="false">+#REF!</f>
        <v>#REF!</v>
      </c>
      <c r="E158" s="11" t="e">
        <f aca="false">+#REF!</f>
        <v>#REF!</v>
      </c>
      <c r="F158" s="11" t="e">
        <f aca="false">+#REF!</f>
        <v>#REF!</v>
      </c>
    </row>
    <row r="159" customFormat="false" ht="12.75" hidden="false" customHeight="false" outlineLevel="0" collapsed="false">
      <c r="A159" s="1" t="n">
        <v>154</v>
      </c>
      <c r="B159" s="1" t="e">
        <f aca="false">CONCATENATE(E159," ",D159)</f>
        <v>#REF!</v>
      </c>
      <c r="C159" s="1" t="e">
        <f aca="false">IF(F159="","",F159)</f>
        <v>#REF!</v>
      </c>
      <c r="D159" s="11" t="e">
        <f aca="false">+#REF!</f>
        <v>#REF!</v>
      </c>
      <c r="E159" s="11" t="e">
        <f aca="false">+#REF!</f>
        <v>#REF!</v>
      </c>
      <c r="F159" s="11" t="e">
        <f aca="false">+#REF!</f>
        <v>#REF!</v>
      </c>
    </row>
    <row r="160" customFormat="false" ht="12.75" hidden="false" customHeight="false" outlineLevel="0" collapsed="false">
      <c r="A160" s="1" t="n">
        <v>155</v>
      </c>
      <c r="B160" s="1" t="e">
        <f aca="false">CONCATENATE(E160," ",D160)</f>
        <v>#REF!</v>
      </c>
      <c r="C160" s="1" t="e">
        <f aca="false">IF(F160="","",F160)</f>
        <v>#REF!</v>
      </c>
      <c r="D160" s="11" t="e">
        <f aca="false">+#REF!</f>
        <v>#REF!</v>
      </c>
      <c r="E160" s="11" t="e">
        <f aca="false">+#REF!</f>
        <v>#REF!</v>
      </c>
      <c r="F160" s="11" t="e">
        <f aca="false">+#REF!</f>
        <v>#REF!</v>
      </c>
    </row>
    <row r="161" customFormat="false" ht="12.75" hidden="false" customHeight="false" outlineLevel="0" collapsed="false">
      <c r="A161" s="1" t="n">
        <v>156</v>
      </c>
      <c r="B161" s="1" t="e">
        <f aca="false">CONCATENATE(E161," ",D161)</f>
        <v>#REF!</v>
      </c>
      <c r="C161" s="1" t="e">
        <f aca="false">IF(F161="","",F161)</f>
        <v>#REF!</v>
      </c>
      <c r="D161" s="11" t="e">
        <f aca="false">+#REF!</f>
        <v>#REF!</v>
      </c>
      <c r="E161" s="11" t="e">
        <f aca="false">+#REF!</f>
        <v>#REF!</v>
      </c>
      <c r="F161" s="11" t="e">
        <f aca="false">+#REF!</f>
        <v>#REF!</v>
      </c>
    </row>
    <row r="162" customFormat="false" ht="12.75" hidden="false" customHeight="false" outlineLevel="0" collapsed="false">
      <c r="A162" s="1" t="n">
        <v>157</v>
      </c>
      <c r="B162" s="1" t="e">
        <f aca="false">CONCATENATE(E162," ",D162)</f>
        <v>#REF!</v>
      </c>
      <c r="C162" s="1" t="e">
        <f aca="false">IF(F162="","",F162)</f>
        <v>#REF!</v>
      </c>
      <c r="D162" s="11" t="e">
        <f aca="false">+#REF!</f>
        <v>#REF!</v>
      </c>
      <c r="E162" s="11" t="e">
        <f aca="false">+#REF!</f>
        <v>#REF!</v>
      </c>
      <c r="F162" s="11" t="e">
        <f aca="false">+#REF!</f>
        <v>#REF!</v>
      </c>
    </row>
    <row r="163" customFormat="false" ht="12.75" hidden="false" customHeight="false" outlineLevel="0" collapsed="false">
      <c r="A163" s="1" t="n">
        <v>158</v>
      </c>
      <c r="B163" s="1" t="e">
        <f aca="false">CONCATENATE(E163," ",D163)</f>
        <v>#REF!</v>
      </c>
      <c r="C163" s="1" t="e">
        <f aca="false">IF(F163="","",F163)</f>
        <v>#REF!</v>
      </c>
      <c r="D163" s="11" t="e">
        <f aca="false">+#REF!</f>
        <v>#REF!</v>
      </c>
      <c r="E163" s="11" t="e">
        <f aca="false">+#REF!</f>
        <v>#REF!</v>
      </c>
      <c r="F163" s="11" t="e">
        <f aca="false">+#REF!</f>
        <v>#REF!</v>
      </c>
    </row>
    <row r="164" customFormat="false" ht="12.75" hidden="false" customHeight="false" outlineLevel="0" collapsed="false">
      <c r="A164" s="1" t="n">
        <v>159</v>
      </c>
      <c r="B164" s="1" t="e">
        <f aca="false">CONCATENATE(E164," ",D164)</f>
        <v>#REF!</v>
      </c>
      <c r="C164" s="1" t="e">
        <f aca="false">IF(F164="","",F164)</f>
        <v>#REF!</v>
      </c>
      <c r="D164" s="11" t="e">
        <f aca="false">+#REF!</f>
        <v>#REF!</v>
      </c>
      <c r="E164" s="11" t="e">
        <f aca="false">+#REF!</f>
        <v>#REF!</v>
      </c>
      <c r="F164" s="11" t="e">
        <f aca="false">+#REF!</f>
        <v>#REF!</v>
      </c>
    </row>
    <row r="165" customFormat="false" ht="12.75" hidden="false" customHeight="false" outlineLevel="0" collapsed="false">
      <c r="A165" s="1" t="n">
        <v>160</v>
      </c>
      <c r="B165" s="1" t="e">
        <f aca="false">CONCATENATE(E165," ",D165)</f>
        <v>#REF!</v>
      </c>
      <c r="C165" s="1" t="e">
        <f aca="false">IF(F165="","",F165)</f>
        <v>#REF!</v>
      </c>
      <c r="D165" s="11" t="e">
        <f aca="false">+#REF!</f>
        <v>#REF!</v>
      </c>
      <c r="E165" s="11" t="e">
        <f aca="false">+#REF!</f>
        <v>#REF!</v>
      </c>
      <c r="F165" s="11" t="e">
        <f aca="false">+#REF!</f>
        <v>#REF!</v>
      </c>
    </row>
    <row r="166" customFormat="false" ht="12.75" hidden="false" customHeight="false" outlineLevel="0" collapsed="false">
      <c r="A166" s="1" t="n">
        <v>161</v>
      </c>
      <c r="B166" s="1" t="e">
        <f aca="false">CONCATENATE(E166," ",D166)</f>
        <v>#REF!</v>
      </c>
      <c r="C166" s="1" t="e">
        <f aca="false">IF(F166="","",F166)</f>
        <v>#REF!</v>
      </c>
      <c r="D166" s="11" t="e">
        <f aca="false">+#REF!</f>
        <v>#REF!</v>
      </c>
      <c r="E166" s="11" t="e">
        <f aca="false">+#REF!</f>
        <v>#REF!</v>
      </c>
      <c r="F166" s="11" t="e">
        <f aca="false">+#REF!</f>
        <v>#REF!</v>
      </c>
    </row>
    <row r="167" customFormat="false" ht="12.75" hidden="false" customHeight="false" outlineLevel="0" collapsed="false">
      <c r="A167" s="1" t="n">
        <v>162</v>
      </c>
      <c r="B167" s="1" t="e">
        <f aca="false">CONCATENATE(E167," ",D167)</f>
        <v>#REF!</v>
      </c>
      <c r="C167" s="1" t="e">
        <f aca="false">IF(F167="","",F167)</f>
        <v>#REF!</v>
      </c>
      <c r="D167" s="11" t="e">
        <f aca="false">+#REF!</f>
        <v>#REF!</v>
      </c>
      <c r="E167" s="11" t="e">
        <f aca="false">+#REF!</f>
        <v>#REF!</v>
      </c>
      <c r="F167" s="11" t="e">
        <f aca="false">+#REF!</f>
        <v>#REF!</v>
      </c>
    </row>
    <row r="168" customFormat="false" ht="12.75" hidden="false" customHeight="false" outlineLevel="0" collapsed="false">
      <c r="A168" s="1" t="n">
        <v>163</v>
      </c>
      <c r="B168" s="1" t="e">
        <f aca="false">CONCATENATE(E168," ",D168)</f>
        <v>#REF!</v>
      </c>
      <c r="C168" s="1" t="e">
        <f aca="false">IF(F168="","",F168)</f>
        <v>#REF!</v>
      </c>
      <c r="D168" s="11" t="e">
        <f aca="false">+#REF!</f>
        <v>#REF!</v>
      </c>
      <c r="E168" s="11" t="e">
        <f aca="false">+#REF!</f>
        <v>#REF!</v>
      </c>
      <c r="F168" s="11" t="e">
        <f aca="false">+#REF!</f>
        <v>#REF!</v>
      </c>
    </row>
    <row r="169" customFormat="false" ht="12.75" hidden="false" customHeight="false" outlineLevel="0" collapsed="false">
      <c r="A169" s="1" t="n">
        <v>164</v>
      </c>
      <c r="B169" s="1" t="e">
        <f aca="false">CONCATENATE(E169," ",D169)</f>
        <v>#REF!</v>
      </c>
      <c r="C169" s="1" t="e">
        <f aca="false">IF(F169="","",F169)</f>
        <v>#REF!</v>
      </c>
      <c r="D169" s="11" t="e">
        <f aca="false">+#REF!</f>
        <v>#REF!</v>
      </c>
      <c r="E169" s="11" t="e">
        <f aca="false">+#REF!</f>
        <v>#REF!</v>
      </c>
      <c r="F169" s="11" t="e">
        <f aca="false">+#REF!</f>
        <v>#REF!</v>
      </c>
    </row>
    <row r="170" customFormat="false" ht="12.75" hidden="false" customHeight="false" outlineLevel="0" collapsed="false">
      <c r="A170" s="1" t="n">
        <v>165</v>
      </c>
      <c r="B170" s="1" t="e">
        <f aca="false">CONCATENATE(E170," ",D170)</f>
        <v>#REF!</v>
      </c>
      <c r="C170" s="1" t="e">
        <f aca="false">IF(F170="","",F170)</f>
        <v>#REF!</v>
      </c>
      <c r="D170" s="11" t="e">
        <f aca="false">+#REF!</f>
        <v>#REF!</v>
      </c>
      <c r="E170" s="11" t="e">
        <f aca="false">+#REF!</f>
        <v>#REF!</v>
      </c>
      <c r="F170" s="11" t="e">
        <f aca="false">+#REF!</f>
        <v>#REF!</v>
      </c>
    </row>
    <row r="171" customFormat="false" ht="12.75" hidden="false" customHeight="false" outlineLevel="0" collapsed="false">
      <c r="A171" s="1" t="n">
        <v>166</v>
      </c>
      <c r="B171" s="1" t="e">
        <f aca="false">CONCATENATE(E171," ",D171)</f>
        <v>#REF!</v>
      </c>
      <c r="C171" s="1" t="e">
        <f aca="false">IF(F171="","",F171)</f>
        <v>#REF!</v>
      </c>
      <c r="D171" s="11" t="e">
        <f aca="false">+#REF!</f>
        <v>#REF!</v>
      </c>
      <c r="E171" s="11" t="e">
        <f aca="false">+#REF!</f>
        <v>#REF!</v>
      </c>
      <c r="F171" s="11" t="e">
        <f aca="false">+#REF!</f>
        <v>#REF!</v>
      </c>
    </row>
    <row r="172" customFormat="false" ht="12.75" hidden="false" customHeight="false" outlineLevel="0" collapsed="false">
      <c r="A172" s="1" t="n">
        <v>167</v>
      </c>
      <c r="B172" s="1" t="e">
        <f aca="false">CONCATENATE(E172," ",D172)</f>
        <v>#REF!</v>
      </c>
      <c r="C172" s="1" t="e">
        <f aca="false">IF(F172="","",F172)</f>
        <v>#REF!</v>
      </c>
      <c r="D172" s="11" t="e">
        <f aca="false">+#REF!</f>
        <v>#REF!</v>
      </c>
      <c r="E172" s="11" t="e">
        <f aca="false">+#REF!</f>
        <v>#REF!</v>
      </c>
      <c r="F172" s="11" t="e">
        <f aca="false">+#REF!</f>
        <v>#REF!</v>
      </c>
    </row>
    <row r="173" customFormat="false" ht="12.75" hidden="false" customHeight="false" outlineLevel="0" collapsed="false">
      <c r="A173" s="1" t="n">
        <v>168</v>
      </c>
      <c r="B173" s="1" t="e">
        <f aca="false">CONCATENATE(E173," ",D173)</f>
        <v>#REF!</v>
      </c>
      <c r="C173" s="1" t="e">
        <f aca="false">IF(F173="","",F173)</f>
        <v>#REF!</v>
      </c>
      <c r="D173" s="11" t="e">
        <f aca="false">+#REF!</f>
        <v>#REF!</v>
      </c>
      <c r="E173" s="11" t="e">
        <f aca="false">+#REF!</f>
        <v>#REF!</v>
      </c>
      <c r="F173" s="11" t="e">
        <f aca="false">+#REF!</f>
        <v>#REF!</v>
      </c>
    </row>
    <row r="174" customFormat="false" ht="12.75" hidden="false" customHeight="false" outlineLevel="0" collapsed="false">
      <c r="A174" s="1" t="n">
        <v>169</v>
      </c>
      <c r="B174" s="1" t="e">
        <f aca="false">CONCATENATE(E174," ",D174)</f>
        <v>#REF!</v>
      </c>
      <c r="C174" s="1" t="e">
        <f aca="false">IF(F174="","",F174)</f>
        <v>#REF!</v>
      </c>
      <c r="D174" s="11" t="e">
        <f aca="false">+#REF!</f>
        <v>#REF!</v>
      </c>
      <c r="E174" s="11" t="e">
        <f aca="false">+#REF!</f>
        <v>#REF!</v>
      </c>
      <c r="F174" s="11" t="e">
        <f aca="false">+#REF!</f>
        <v>#REF!</v>
      </c>
    </row>
    <row r="175" customFormat="false" ht="12.75" hidden="false" customHeight="false" outlineLevel="0" collapsed="false">
      <c r="A175" s="1" t="n">
        <v>170</v>
      </c>
      <c r="B175" s="1" t="e">
        <f aca="false">CONCATENATE(E175," ",D175)</f>
        <v>#REF!</v>
      </c>
      <c r="C175" s="1" t="e">
        <f aca="false">IF(F175="","",F175)</f>
        <v>#REF!</v>
      </c>
      <c r="D175" s="11" t="e">
        <f aca="false">+#REF!</f>
        <v>#REF!</v>
      </c>
      <c r="E175" s="11" t="e">
        <f aca="false">+#REF!</f>
        <v>#REF!</v>
      </c>
      <c r="F175" s="11" t="e">
        <f aca="false">+#REF!</f>
        <v>#REF!</v>
      </c>
    </row>
    <row r="176" customFormat="false" ht="12.75" hidden="false" customHeight="false" outlineLevel="0" collapsed="false">
      <c r="A176" s="1" t="n">
        <v>171</v>
      </c>
      <c r="B176" s="1" t="e">
        <f aca="false">CONCATENATE(E176," ",D176)</f>
        <v>#REF!</v>
      </c>
      <c r="C176" s="1" t="e">
        <f aca="false">IF(F176="","",F176)</f>
        <v>#REF!</v>
      </c>
      <c r="D176" s="11" t="e">
        <f aca="false">+#REF!</f>
        <v>#REF!</v>
      </c>
      <c r="E176" s="11" t="e">
        <f aca="false">+#REF!</f>
        <v>#REF!</v>
      </c>
      <c r="F176" s="11" t="e">
        <f aca="false">+#REF!</f>
        <v>#REF!</v>
      </c>
    </row>
    <row r="177" customFormat="false" ht="12.75" hidden="false" customHeight="false" outlineLevel="0" collapsed="false">
      <c r="A177" s="1" t="n">
        <v>172</v>
      </c>
      <c r="B177" s="1" t="e">
        <f aca="false">CONCATENATE(E177," ",D177)</f>
        <v>#REF!</v>
      </c>
      <c r="C177" s="1" t="e">
        <f aca="false">IF(F177="","",F177)</f>
        <v>#REF!</v>
      </c>
      <c r="D177" s="11" t="e">
        <f aca="false">+#REF!</f>
        <v>#REF!</v>
      </c>
      <c r="E177" s="11" t="e">
        <f aca="false">+#REF!</f>
        <v>#REF!</v>
      </c>
      <c r="F177" s="11" t="e">
        <f aca="false">+#REF!</f>
        <v>#REF!</v>
      </c>
    </row>
    <row r="178" customFormat="false" ht="12.75" hidden="false" customHeight="false" outlineLevel="0" collapsed="false">
      <c r="A178" s="1" t="n">
        <v>173</v>
      </c>
      <c r="B178" s="1" t="e">
        <f aca="false">CONCATENATE(E178," ",D178)</f>
        <v>#REF!</v>
      </c>
      <c r="C178" s="1" t="e">
        <f aca="false">IF(F178="","",F178)</f>
        <v>#REF!</v>
      </c>
      <c r="D178" s="11" t="e">
        <f aca="false">+#REF!</f>
        <v>#REF!</v>
      </c>
      <c r="E178" s="11" t="e">
        <f aca="false">+#REF!</f>
        <v>#REF!</v>
      </c>
      <c r="F178" s="11" t="e">
        <f aca="false">+#REF!</f>
        <v>#REF!</v>
      </c>
    </row>
    <row r="179" customFormat="false" ht="12.75" hidden="false" customHeight="false" outlineLevel="0" collapsed="false">
      <c r="A179" s="1" t="n">
        <v>174</v>
      </c>
      <c r="B179" s="1" t="e">
        <f aca="false">CONCATENATE(E179," ",D179)</f>
        <v>#REF!</v>
      </c>
      <c r="C179" s="1" t="e">
        <f aca="false">IF(F179="","",F179)</f>
        <v>#REF!</v>
      </c>
      <c r="D179" s="11" t="e">
        <f aca="false">+#REF!</f>
        <v>#REF!</v>
      </c>
      <c r="E179" s="11" t="e">
        <f aca="false">+#REF!</f>
        <v>#REF!</v>
      </c>
      <c r="F179" s="11" t="e">
        <f aca="false">+#REF!</f>
        <v>#REF!</v>
      </c>
    </row>
    <row r="180" customFormat="false" ht="12.75" hidden="false" customHeight="false" outlineLevel="0" collapsed="false">
      <c r="A180" s="1" t="n">
        <v>175</v>
      </c>
      <c r="B180" s="1" t="e">
        <f aca="false">CONCATENATE(E180," ",D180)</f>
        <v>#REF!</v>
      </c>
      <c r="C180" s="1" t="e">
        <f aca="false">IF(F180="","",F180)</f>
        <v>#REF!</v>
      </c>
      <c r="D180" s="11" t="e">
        <f aca="false">+#REF!</f>
        <v>#REF!</v>
      </c>
      <c r="E180" s="11" t="e">
        <f aca="false">+#REF!</f>
        <v>#REF!</v>
      </c>
      <c r="F180" s="11" t="e">
        <f aca="false">+#REF!</f>
        <v>#REF!</v>
      </c>
    </row>
    <row r="181" customFormat="false" ht="12.75" hidden="false" customHeight="false" outlineLevel="0" collapsed="false">
      <c r="A181" s="1" t="n">
        <v>176</v>
      </c>
      <c r="B181" s="1" t="e">
        <f aca="false">CONCATENATE(E181," ",D181)</f>
        <v>#REF!</v>
      </c>
      <c r="C181" s="1" t="e">
        <f aca="false">IF(F181="","",F181)</f>
        <v>#REF!</v>
      </c>
      <c r="D181" s="11" t="e">
        <f aca="false">+#REF!</f>
        <v>#REF!</v>
      </c>
      <c r="E181" s="11" t="e">
        <f aca="false">+#REF!</f>
        <v>#REF!</v>
      </c>
      <c r="F181" s="11" t="e">
        <f aca="false">+#REF!</f>
        <v>#REF!</v>
      </c>
    </row>
    <row r="182" customFormat="false" ht="12.75" hidden="false" customHeight="false" outlineLevel="0" collapsed="false">
      <c r="A182" s="1" t="n">
        <v>177</v>
      </c>
      <c r="B182" s="1" t="e">
        <f aca="false">CONCATENATE(E182," ",D182)</f>
        <v>#REF!</v>
      </c>
      <c r="C182" s="1" t="e">
        <f aca="false">IF(F182="","",F182)</f>
        <v>#REF!</v>
      </c>
      <c r="D182" s="11" t="e">
        <f aca="false">+#REF!</f>
        <v>#REF!</v>
      </c>
      <c r="E182" s="11" t="e">
        <f aca="false">+#REF!</f>
        <v>#REF!</v>
      </c>
      <c r="F182" s="11" t="e">
        <f aca="false">+#REF!</f>
        <v>#REF!</v>
      </c>
    </row>
    <row r="183" customFormat="false" ht="12.75" hidden="false" customHeight="false" outlineLevel="0" collapsed="false">
      <c r="A183" s="1" t="n">
        <v>178</v>
      </c>
      <c r="B183" s="1" t="e">
        <f aca="false">CONCATENATE(E183," ",D183)</f>
        <v>#REF!</v>
      </c>
      <c r="C183" s="1" t="e">
        <f aca="false">IF(F183="","",F183)</f>
        <v>#REF!</v>
      </c>
      <c r="D183" s="11" t="e">
        <f aca="false">+#REF!</f>
        <v>#REF!</v>
      </c>
      <c r="E183" s="11" t="e">
        <f aca="false">+#REF!</f>
        <v>#REF!</v>
      </c>
      <c r="F183" s="11" t="e">
        <f aca="false">+#REF!</f>
        <v>#REF!</v>
      </c>
    </row>
    <row r="184" customFormat="false" ht="12.75" hidden="false" customHeight="false" outlineLevel="0" collapsed="false">
      <c r="A184" s="1" t="n">
        <v>179</v>
      </c>
      <c r="B184" s="1" t="e">
        <f aca="false">CONCATENATE(E184," ",D184)</f>
        <v>#REF!</v>
      </c>
      <c r="C184" s="1" t="e">
        <f aca="false">IF(F184="","",F184)</f>
        <v>#REF!</v>
      </c>
      <c r="D184" s="11" t="e">
        <f aca="false">+#REF!</f>
        <v>#REF!</v>
      </c>
      <c r="E184" s="11" t="e">
        <f aca="false">+#REF!</f>
        <v>#REF!</v>
      </c>
      <c r="F184" s="11" t="e">
        <f aca="false">+#REF!</f>
        <v>#REF!</v>
      </c>
    </row>
    <row r="185" customFormat="false" ht="12.75" hidden="false" customHeight="false" outlineLevel="0" collapsed="false">
      <c r="A185" s="1" t="n">
        <v>180</v>
      </c>
      <c r="B185" s="1" t="e">
        <f aca="false">CONCATENATE(E185," ",D185)</f>
        <v>#REF!</v>
      </c>
      <c r="C185" s="1" t="e">
        <f aca="false">IF(F185="","",F185)</f>
        <v>#REF!</v>
      </c>
      <c r="D185" s="11" t="e">
        <f aca="false">+#REF!</f>
        <v>#REF!</v>
      </c>
      <c r="E185" s="11" t="e">
        <f aca="false">+#REF!</f>
        <v>#REF!</v>
      </c>
      <c r="F185" s="11" t="e">
        <f aca="false">+#REF!</f>
        <v>#REF!</v>
      </c>
    </row>
    <row r="186" customFormat="false" ht="12.75" hidden="false" customHeight="false" outlineLevel="0" collapsed="false">
      <c r="A186" s="1" t="n">
        <v>181</v>
      </c>
      <c r="B186" s="1" t="e">
        <f aca="false">CONCATENATE(E186," ",D186)</f>
        <v>#REF!</v>
      </c>
      <c r="C186" s="1" t="e">
        <f aca="false">IF(F186="","",F186)</f>
        <v>#REF!</v>
      </c>
      <c r="D186" s="11" t="e">
        <f aca="false">+#REF!</f>
        <v>#REF!</v>
      </c>
      <c r="E186" s="11" t="e">
        <f aca="false">+#REF!</f>
        <v>#REF!</v>
      </c>
      <c r="F186" s="11" t="e">
        <f aca="false">+#REF!</f>
        <v>#REF!</v>
      </c>
    </row>
    <row r="187" customFormat="false" ht="12.75" hidden="false" customHeight="false" outlineLevel="0" collapsed="false">
      <c r="A187" s="1" t="n">
        <v>182</v>
      </c>
      <c r="B187" s="1" t="e">
        <f aca="false">CONCATENATE(E187," ",D187)</f>
        <v>#REF!</v>
      </c>
      <c r="C187" s="1" t="e">
        <f aca="false">IF(F187="","",F187)</f>
        <v>#REF!</v>
      </c>
      <c r="D187" s="11" t="e">
        <f aca="false">+#REF!</f>
        <v>#REF!</v>
      </c>
      <c r="E187" s="11" t="e">
        <f aca="false">+#REF!</f>
        <v>#REF!</v>
      </c>
      <c r="F187" s="11" t="e">
        <f aca="false">+#REF!</f>
        <v>#REF!</v>
      </c>
    </row>
    <row r="188" customFormat="false" ht="12.75" hidden="false" customHeight="false" outlineLevel="0" collapsed="false">
      <c r="A188" s="1" t="n">
        <v>183</v>
      </c>
      <c r="B188" s="1" t="e">
        <f aca="false">CONCATENATE(E188," ",D188)</f>
        <v>#REF!</v>
      </c>
      <c r="C188" s="1" t="e">
        <f aca="false">IF(F188="","",F188)</f>
        <v>#REF!</v>
      </c>
      <c r="D188" s="11" t="e">
        <f aca="false">+#REF!</f>
        <v>#REF!</v>
      </c>
      <c r="E188" s="11" t="e">
        <f aca="false">+#REF!</f>
        <v>#REF!</v>
      </c>
      <c r="F188" s="11" t="e">
        <f aca="false">+#REF!</f>
        <v>#REF!</v>
      </c>
    </row>
    <row r="189" customFormat="false" ht="12.75" hidden="false" customHeight="false" outlineLevel="0" collapsed="false">
      <c r="A189" s="1" t="n">
        <v>184</v>
      </c>
      <c r="B189" s="1" t="e">
        <f aca="false">CONCATENATE(E189," ",D189)</f>
        <v>#REF!</v>
      </c>
      <c r="C189" s="1" t="e">
        <f aca="false">IF(F189="","",F189)</f>
        <v>#REF!</v>
      </c>
      <c r="D189" s="11" t="e">
        <f aca="false">+#REF!</f>
        <v>#REF!</v>
      </c>
      <c r="E189" s="11" t="e">
        <f aca="false">+#REF!</f>
        <v>#REF!</v>
      </c>
      <c r="F189" s="11" t="e">
        <f aca="false">+#REF!</f>
        <v>#REF!</v>
      </c>
    </row>
    <row r="190" customFormat="false" ht="12.75" hidden="false" customHeight="false" outlineLevel="0" collapsed="false">
      <c r="A190" s="1" t="n">
        <v>185</v>
      </c>
      <c r="B190" s="1" t="e">
        <f aca="false">CONCATENATE(E190," ",D190)</f>
        <v>#REF!</v>
      </c>
      <c r="C190" s="1" t="e">
        <f aca="false">IF(F190="","",F190)</f>
        <v>#REF!</v>
      </c>
      <c r="D190" s="11" t="e">
        <f aca="false">+#REF!</f>
        <v>#REF!</v>
      </c>
      <c r="E190" s="11" t="e">
        <f aca="false">+#REF!</f>
        <v>#REF!</v>
      </c>
      <c r="F190" s="11" t="e">
        <f aca="false">+#REF!</f>
        <v>#REF!</v>
      </c>
    </row>
    <row r="191" customFormat="false" ht="12.75" hidden="false" customHeight="false" outlineLevel="0" collapsed="false">
      <c r="A191" s="1" t="n">
        <v>186</v>
      </c>
      <c r="B191" s="1" t="e">
        <f aca="false">CONCATENATE(E191," ",D191)</f>
        <v>#REF!</v>
      </c>
      <c r="C191" s="1" t="e">
        <f aca="false">IF(F191="","",F191)</f>
        <v>#REF!</v>
      </c>
      <c r="D191" s="11" t="e">
        <f aca="false">+#REF!</f>
        <v>#REF!</v>
      </c>
      <c r="E191" s="11" t="e">
        <f aca="false">+#REF!</f>
        <v>#REF!</v>
      </c>
      <c r="F191" s="11" t="e">
        <f aca="false">+#REF!</f>
        <v>#REF!</v>
      </c>
    </row>
    <row r="192" customFormat="false" ht="12.75" hidden="false" customHeight="false" outlineLevel="0" collapsed="false">
      <c r="A192" s="1" t="n">
        <v>187</v>
      </c>
      <c r="B192" s="1" t="e">
        <f aca="false">CONCATENATE(E192," ",D192)</f>
        <v>#REF!</v>
      </c>
      <c r="C192" s="1" t="e">
        <f aca="false">IF(F192="","",F192)</f>
        <v>#REF!</v>
      </c>
      <c r="D192" s="11" t="e">
        <f aca="false">+#REF!</f>
        <v>#REF!</v>
      </c>
      <c r="E192" s="11" t="e">
        <f aca="false">+#REF!</f>
        <v>#REF!</v>
      </c>
      <c r="F192" s="11" t="e">
        <f aca="false">+#REF!</f>
        <v>#REF!</v>
      </c>
    </row>
    <row r="193" customFormat="false" ht="12.75" hidden="false" customHeight="false" outlineLevel="0" collapsed="false">
      <c r="A193" s="1" t="n">
        <v>188</v>
      </c>
      <c r="B193" s="1" t="e">
        <f aca="false">CONCATENATE(E193," ",D193)</f>
        <v>#REF!</v>
      </c>
      <c r="C193" s="1" t="e">
        <f aca="false">IF(F193="","",F193)</f>
        <v>#REF!</v>
      </c>
      <c r="D193" s="11" t="e">
        <f aca="false">+#REF!</f>
        <v>#REF!</v>
      </c>
      <c r="E193" s="11" t="e">
        <f aca="false">+#REF!</f>
        <v>#REF!</v>
      </c>
      <c r="F193" s="11" t="e">
        <f aca="false">+#REF!</f>
        <v>#REF!</v>
      </c>
    </row>
    <row r="194" customFormat="false" ht="12.75" hidden="false" customHeight="false" outlineLevel="0" collapsed="false">
      <c r="A194" s="1" t="n">
        <v>189</v>
      </c>
      <c r="B194" s="1" t="e">
        <f aca="false">CONCATENATE(E194," ",D194)</f>
        <v>#REF!</v>
      </c>
      <c r="C194" s="1" t="e">
        <f aca="false">IF(F194="","",F194)</f>
        <v>#REF!</v>
      </c>
      <c r="D194" s="11" t="e">
        <f aca="false">+#REF!</f>
        <v>#REF!</v>
      </c>
      <c r="E194" s="11" t="e">
        <f aca="false">+#REF!</f>
        <v>#REF!</v>
      </c>
      <c r="F194" s="11" t="e">
        <f aca="false">+#REF!</f>
        <v>#REF!</v>
      </c>
    </row>
    <row r="195" customFormat="false" ht="12.75" hidden="false" customHeight="false" outlineLevel="0" collapsed="false">
      <c r="A195" s="1" t="n">
        <v>190</v>
      </c>
      <c r="B195" s="1" t="e">
        <f aca="false">CONCATENATE(E195," ",D195)</f>
        <v>#REF!</v>
      </c>
      <c r="C195" s="1" t="e">
        <f aca="false">IF(F195="","",F195)</f>
        <v>#REF!</v>
      </c>
      <c r="D195" s="11" t="e">
        <f aca="false">+#REF!</f>
        <v>#REF!</v>
      </c>
      <c r="E195" s="11" t="e">
        <f aca="false">+#REF!</f>
        <v>#REF!</v>
      </c>
      <c r="F195" s="11" t="e">
        <f aca="false">+#REF!</f>
        <v>#REF!</v>
      </c>
    </row>
    <row r="196" customFormat="false" ht="12.75" hidden="false" customHeight="false" outlineLevel="0" collapsed="false">
      <c r="A196" s="1" t="n">
        <v>191</v>
      </c>
      <c r="B196" s="1" t="e">
        <f aca="false">CONCATENATE(E196," ",D196)</f>
        <v>#REF!</v>
      </c>
      <c r="C196" s="1" t="e">
        <f aca="false">IF(F196="","",F196)</f>
        <v>#REF!</v>
      </c>
      <c r="D196" s="11" t="e">
        <f aca="false">+#REF!</f>
        <v>#REF!</v>
      </c>
      <c r="E196" s="11" t="e">
        <f aca="false">+#REF!</f>
        <v>#REF!</v>
      </c>
      <c r="F196" s="11" t="e">
        <f aca="false">+#REF!</f>
        <v>#REF!</v>
      </c>
    </row>
    <row r="197" customFormat="false" ht="12.75" hidden="false" customHeight="false" outlineLevel="0" collapsed="false">
      <c r="A197" s="1" t="n">
        <v>192</v>
      </c>
      <c r="B197" s="1" t="e">
        <f aca="false">CONCATENATE(E197," ",D197)</f>
        <v>#REF!</v>
      </c>
      <c r="C197" s="1" t="e">
        <f aca="false">IF(F197="","",F197)</f>
        <v>#REF!</v>
      </c>
      <c r="D197" s="11" t="e">
        <f aca="false">+#REF!</f>
        <v>#REF!</v>
      </c>
      <c r="E197" s="11" t="e">
        <f aca="false">+#REF!</f>
        <v>#REF!</v>
      </c>
      <c r="F197" s="11" t="e">
        <f aca="false">+#REF!</f>
        <v>#REF!</v>
      </c>
    </row>
    <row r="198" customFormat="false" ht="12.75" hidden="false" customHeight="false" outlineLevel="0" collapsed="false">
      <c r="A198" s="1" t="n">
        <v>193</v>
      </c>
      <c r="B198" s="1" t="e">
        <f aca="false">CONCATENATE(E198," ",D198)</f>
        <v>#REF!</v>
      </c>
      <c r="C198" s="1" t="e">
        <f aca="false">IF(F198="","",F198)</f>
        <v>#REF!</v>
      </c>
      <c r="D198" s="11" t="e">
        <f aca="false">+#REF!</f>
        <v>#REF!</v>
      </c>
      <c r="E198" s="11" t="e">
        <f aca="false">+#REF!</f>
        <v>#REF!</v>
      </c>
      <c r="F198" s="11" t="e">
        <f aca="false">+#REF!</f>
        <v>#REF!</v>
      </c>
    </row>
    <row r="199" customFormat="false" ht="12.75" hidden="false" customHeight="false" outlineLevel="0" collapsed="false">
      <c r="A199" s="1" t="n">
        <v>194</v>
      </c>
      <c r="B199" s="1" t="e">
        <f aca="false">CONCATENATE(E199," ",D199)</f>
        <v>#REF!</v>
      </c>
      <c r="C199" s="1" t="e">
        <f aca="false">IF(F199="","",F199)</f>
        <v>#REF!</v>
      </c>
      <c r="D199" s="11" t="e">
        <f aca="false">+#REF!</f>
        <v>#REF!</v>
      </c>
      <c r="E199" s="11" t="e">
        <f aca="false">+#REF!</f>
        <v>#REF!</v>
      </c>
      <c r="F199" s="11" t="e">
        <f aca="false">+#REF!</f>
        <v>#REF!</v>
      </c>
    </row>
    <row r="200" customFormat="false" ht="12.75" hidden="false" customHeight="false" outlineLevel="0" collapsed="false">
      <c r="A200" s="1" t="n">
        <v>195</v>
      </c>
      <c r="B200" s="1" t="e">
        <f aca="false">CONCATENATE(E200," ",D200)</f>
        <v>#REF!</v>
      </c>
      <c r="C200" s="1" t="e">
        <f aca="false">IF(F200="","",F200)</f>
        <v>#REF!</v>
      </c>
      <c r="D200" s="11" t="e">
        <f aca="false">+#REF!</f>
        <v>#REF!</v>
      </c>
      <c r="E200" s="11" t="e">
        <f aca="false">+#REF!</f>
        <v>#REF!</v>
      </c>
      <c r="F200" s="11" t="e">
        <f aca="false">+#REF!</f>
        <v>#REF!</v>
      </c>
    </row>
    <row r="201" customFormat="false" ht="12.75" hidden="false" customHeight="false" outlineLevel="0" collapsed="false">
      <c r="A201" s="1" t="n">
        <v>196</v>
      </c>
      <c r="B201" s="1" t="e">
        <f aca="false">CONCATENATE(E201," ",D201)</f>
        <v>#REF!</v>
      </c>
      <c r="C201" s="1" t="e">
        <f aca="false">IF(F201="","",F201)</f>
        <v>#REF!</v>
      </c>
      <c r="D201" s="11" t="e">
        <f aca="false">+#REF!</f>
        <v>#REF!</v>
      </c>
      <c r="E201" s="11" t="e">
        <f aca="false">+#REF!</f>
        <v>#REF!</v>
      </c>
      <c r="F201" s="11" t="e">
        <f aca="false">+#REF!</f>
        <v>#REF!</v>
      </c>
    </row>
    <row r="202" customFormat="false" ht="12.75" hidden="false" customHeight="false" outlineLevel="0" collapsed="false">
      <c r="A202" s="1" t="n">
        <v>197</v>
      </c>
      <c r="B202" s="1" t="e">
        <f aca="false">CONCATENATE(E202," ",D202)</f>
        <v>#REF!</v>
      </c>
      <c r="C202" s="1" t="e">
        <f aca="false">IF(F202="","",F202)</f>
        <v>#REF!</v>
      </c>
      <c r="D202" s="11" t="e">
        <f aca="false">+#REF!</f>
        <v>#REF!</v>
      </c>
      <c r="E202" s="11" t="e">
        <f aca="false">+#REF!</f>
        <v>#REF!</v>
      </c>
      <c r="F202" s="11" t="e">
        <f aca="false">+#REF!</f>
        <v>#REF!</v>
      </c>
    </row>
    <row r="203" customFormat="false" ht="12.75" hidden="false" customHeight="false" outlineLevel="0" collapsed="false">
      <c r="A203" s="1" t="n">
        <v>198</v>
      </c>
      <c r="B203" s="1" t="e">
        <f aca="false">CONCATENATE(E203," ",D203)</f>
        <v>#REF!</v>
      </c>
      <c r="C203" s="1" t="e">
        <f aca="false">IF(F203="","",F203)</f>
        <v>#REF!</v>
      </c>
      <c r="D203" s="11" t="e">
        <f aca="false">+#REF!</f>
        <v>#REF!</v>
      </c>
      <c r="E203" s="11" t="e">
        <f aca="false">+#REF!</f>
        <v>#REF!</v>
      </c>
      <c r="F203" s="11" t="e">
        <f aca="false">+#REF!</f>
        <v>#REF!</v>
      </c>
    </row>
    <row r="204" customFormat="false" ht="12.75" hidden="false" customHeight="false" outlineLevel="0" collapsed="false">
      <c r="A204" s="1" t="n">
        <v>199</v>
      </c>
      <c r="B204" s="1" t="e">
        <f aca="false">CONCATENATE(E204," ",D204)</f>
        <v>#REF!</v>
      </c>
      <c r="C204" s="1" t="e">
        <f aca="false">IF(F204="","",F204)</f>
        <v>#REF!</v>
      </c>
      <c r="D204" s="11" t="e">
        <f aca="false">+#REF!</f>
        <v>#REF!</v>
      </c>
      <c r="E204" s="11" t="e">
        <f aca="false">+#REF!</f>
        <v>#REF!</v>
      </c>
      <c r="F204" s="11" t="e">
        <f aca="false">+#REF!</f>
        <v>#REF!</v>
      </c>
    </row>
    <row r="205" customFormat="false" ht="12.75" hidden="false" customHeight="false" outlineLevel="0" collapsed="false">
      <c r="A205" s="1" t="n">
        <v>200</v>
      </c>
      <c r="B205" s="1" t="e">
        <f aca="false">CONCATENATE(E205," ",D205)</f>
        <v>#REF!</v>
      </c>
      <c r="C205" s="1" t="e">
        <f aca="false">IF(F205="","",F205)</f>
        <v>#REF!</v>
      </c>
      <c r="D205" s="11" t="e">
        <f aca="false">+#REF!</f>
        <v>#REF!</v>
      </c>
      <c r="E205" s="11" t="e">
        <f aca="false">+#REF!</f>
        <v>#REF!</v>
      </c>
      <c r="F205" s="11" t="e">
        <f aca="false">+#REF!</f>
        <v>#REF!</v>
      </c>
    </row>
    <row r="206" customFormat="false" ht="12.75" hidden="false" customHeight="false" outlineLevel="0" collapsed="false">
      <c r="A206" s="1" t="n">
        <v>201</v>
      </c>
      <c r="B206" s="1" t="e">
        <f aca="false">CONCATENATE(E206," ",D206)</f>
        <v>#REF!</v>
      </c>
      <c r="C206" s="1" t="e">
        <f aca="false">IF(F206="","",F206)</f>
        <v>#REF!</v>
      </c>
      <c r="D206" s="11" t="e">
        <f aca="false">+#REF!</f>
        <v>#REF!</v>
      </c>
      <c r="E206" s="11" t="e">
        <f aca="false">+#REF!</f>
        <v>#REF!</v>
      </c>
      <c r="F206" s="11" t="e">
        <f aca="false">+#REF!</f>
        <v>#REF!</v>
      </c>
    </row>
    <row r="207" customFormat="false" ht="12.75" hidden="false" customHeight="false" outlineLevel="0" collapsed="false">
      <c r="A207" s="1" t="n">
        <v>202</v>
      </c>
      <c r="B207" s="1" t="e">
        <f aca="false">CONCATENATE(E207," ",D207)</f>
        <v>#REF!</v>
      </c>
      <c r="C207" s="1" t="e">
        <f aca="false">IF(F207="","",F207)</f>
        <v>#REF!</v>
      </c>
      <c r="D207" s="11" t="e">
        <f aca="false">+#REF!</f>
        <v>#REF!</v>
      </c>
      <c r="E207" s="11" t="e">
        <f aca="false">+#REF!</f>
        <v>#REF!</v>
      </c>
      <c r="F207" s="11" t="e">
        <f aca="false">+#REF!</f>
        <v>#REF!</v>
      </c>
    </row>
    <row r="208" customFormat="false" ht="12.75" hidden="false" customHeight="false" outlineLevel="0" collapsed="false">
      <c r="A208" s="1" t="n">
        <v>203</v>
      </c>
      <c r="B208" s="1" t="e">
        <f aca="false">CONCATENATE(E208," ",D208)</f>
        <v>#REF!</v>
      </c>
      <c r="C208" s="1" t="e">
        <f aca="false">IF(F208="","",F208)</f>
        <v>#REF!</v>
      </c>
      <c r="D208" s="11" t="e">
        <f aca="false">+#REF!</f>
        <v>#REF!</v>
      </c>
      <c r="E208" s="11" t="e">
        <f aca="false">+#REF!</f>
        <v>#REF!</v>
      </c>
      <c r="F208" s="11" t="e">
        <f aca="false">+#REF!</f>
        <v>#REF!</v>
      </c>
    </row>
    <row r="209" customFormat="false" ht="12.75" hidden="false" customHeight="false" outlineLevel="0" collapsed="false">
      <c r="A209" s="1" t="n">
        <v>204</v>
      </c>
      <c r="B209" s="1" t="e">
        <f aca="false">CONCATENATE(E209," ",D209)</f>
        <v>#REF!</v>
      </c>
      <c r="C209" s="1" t="e">
        <f aca="false">IF(F209="","",F209)</f>
        <v>#REF!</v>
      </c>
      <c r="D209" s="11" t="e">
        <f aca="false">+#REF!</f>
        <v>#REF!</v>
      </c>
      <c r="E209" s="11" t="e">
        <f aca="false">+#REF!</f>
        <v>#REF!</v>
      </c>
      <c r="F209" s="11" t="e">
        <f aca="false">+#REF!</f>
        <v>#REF!</v>
      </c>
    </row>
    <row r="210" customFormat="false" ht="12.75" hidden="false" customHeight="false" outlineLevel="0" collapsed="false">
      <c r="A210" s="1" t="n">
        <v>205</v>
      </c>
      <c r="B210" s="1" t="e">
        <f aca="false">CONCATENATE(E210," ",D210)</f>
        <v>#REF!</v>
      </c>
      <c r="C210" s="1" t="e">
        <f aca="false">IF(F210="","",F210)</f>
        <v>#REF!</v>
      </c>
      <c r="D210" s="11" t="e">
        <f aca="false">+#REF!</f>
        <v>#REF!</v>
      </c>
      <c r="E210" s="11" t="e">
        <f aca="false">+#REF!</f>
        <v>#REF!</v>
      </c>
      <c r="F210" s="11" t="e">
        <f aca="false">+#REF!</f>
        <v>#REF!</v>
      </c>
    </row>
    <row r="211" customFormat="false" ht="12.75" hidden="false" customHeight="false" outlineLevel="0" collapsed="false">
      <c r="A211" s="1" t="n">
        <v>206</v>
      </c>
      <c r="B211" s="1" t="e">
        <f aca="false">CONCATENATE(E211," ",D211)</f>
        <v>#REF!</v>
      </c>
      <c r="C211" s="1" t="e">
        <f aca="false">IF(F211="","",F211)</f>
        <v>#REF!</v>
      </c>
      <c r="D211" s="11" t="e">
        <f aca="false">+#REF!</f>
        <v>#REF!</v>
      </c>
      <c r="E211" s="11" t="e">
        <f aca="false">+#REF!</f>
        <v>#REF!</v>
      </c>
      <c r="F211" s="11" t="e">
        <f aca="false">+#REF!</f>
        <v>#REF!</v>
      </c>
    </row>
    <row r="212" customFormat="false" ht="12.75" hidden="false" customHeight="false" outlineLevel="0" collapsed="false">
      <c r="A212" s="1" t="n">
        <v>207</v>
      </c>
      <c r="B212" s="1" t="e">
        <f aca="false">CONCATENATE(E212," ",D212)</f>
        <v>#REF!</v>
      </c>
      <c r="C212" s="1" t="e">
        <f aca="false">IF(F212="","",F212)</f>
        <v>#REF!</v>
      </c>
      <c r="D212" s="11" t="e">
        <f aca="false">+#REF!</f>
        <v>#REF!</v>
      </c>
      <c r="E212" s="11" t="e">
        <f aca="false">+#REF!</f>
        <v>#REF!</v>
      </c>
      <c r="F212" s="11" t="e">
        <f aca="false">+#REF!</f>
        <v>#REF!</v>
      </c>
    </row>
    <row r="213" customFormat="false" ht="12.75" hidden="false" customHeight="false" outlineLevel="0" collapsed="false">
      <c r="A213" s="1" t="n">
        <v>208</v>
      </c>
      <c r="B213" s="1" t="e">
        <f aca="false">CONCATENATE(E213," ",D213)</f>
        <v>#REF!</v>
      </c>
      <c r="C213" s="1" t="e">
        <f aca="false">IF(F213="","",F213)</f>
        <v>#REF!</v>
      </c>
      <c r="D213" s="11" t="e">
        <f aca="false">+#REF!</f>
        <v>#REF!</v>
      </c>
      <c r="E213" s="11" t="e">
        <f aca="false">+#REF!</f>
        <v>#REF!</v>
      </c>
      <c r="F213" s="11" t="e">
        <f aca="false">+#REF!</f>
        <v>#REF!</v>
      </c>
    </row>
    <row r="214" customFormat="false" ht="12.75" hidden="false" customHeight="false" outlineLevel="0" collapsed="false">
      <c r="A214" s="1" t="n">
        <v>209</v>
      </c>
      <c r="B214" s="1" t="e">
        <f aca="false">CONCATENATE(E214," ",D214)</f>
        <v>#REF!</v>
      </c>
      <c r="C214" s="1" t="e">
        <f aca="false">IF(F214="","",F214)</f>
        <v>#REF!</v>
      </c>
      <c r="D214" s="11" t="e">
        <f aca="false">+#REF!</f>
        <v>#REF!</v>
      </c>
      <c r="E214" s="11" t="e">
        <f aca="false">+#REF!</f>
        <v>#REF!</v>
      </c>
      <c r="F214" s="11" t="e">
        <f aca="false">+#REF!</f>
        <v>#REF!</v>
      </c>
    </row>
    <row r="215" customFormat="false" ht="12.75" hidden="false" customHeight="false" outlineLevel="0" collapsed="false">
      <c r="A215" s="1" t="n">
        <v>210</v>
      </c>
      <c r="B215" s="1" t="e">
        <f aca="false">CONCATENATE(E215," ",D215)</f>
        <v>#REF!</v>
      </c>
      <c r="C215" s="1" t="e">
        <f aca="false">IF(F215="","",F215)</f>
        <v>#REF!</v>
      </c>
      <c r="D215" s="11" t="e">
        <f aca="false">+#REF!</f>
        <v>#REF!</v>
      </c>
      <c r="E215" s="11" t="e">
        <f aca="false">+#REF!</f>
        <v>#REF!</v>
      </c>
      <c r="F215" s="11" t="e">
        <f aca="false">+#REF!</f>
        <v>#REF!</v>
      </c>
    </row>
    <row r="216" customFormat="false" ht="12.75" hidden="false" customHeight="false" outlineLevel="0" collapsed="false">
      <c r="A216" s="1" t="n">
        <v>211</v>
      </c>
      <c r="B216" s="1" t="e">
        <f aca="false">CONCATENATE(E216," ",D216)</f>
        <v>#REF!</v>
      </c>
      <c r="C216" s="1" t="e">
        <f aca="false">IF(F216="","",F216)</f>
        <v>#REF!</v>
      </c>
      <c r="D216" s="11" t="e">
        <f aca="false">+#REF!</f>
        <v>#REF!</v>
      </c>
      <c r="E216" s="11" t="e">
        <f aca="false">+#REF!</f>
        <v>#REF!</v>
      </c>
      <c r="F216" s="11" t="e">
        <f aca="false">+#REF!</f>
        <v>#REF!</v>
      </c>
    </row>
    <row r="217" customFormat="false" ht="12.75" hidden="false" customHeight="false" outlineLevel="0" collapsed="false">
      <c r="A217" s="1" t="n">
        <v>212</v>
      </c>
      <c r="B217" s="1" t="e">
        <f aca="false">CONCATENATE(E217," ",D217)</f>
        <v>#REF!</v>
      </c>
      <c r="C217" s="1" t="e">
        <f aca="false">IF(F217="","",F217)</f>
        <v>#REF!</v>
      </c>
      <c r="D217" s="11" t="e">
        <f aca="false">+#REF!</f>
        <v>#REF!</v>
      </c>
      <c r="E217" s="11" t="e">
        <f aca="false">+#REF!</f>
        <v>#REF!</v>
      </c>
      <c r="F217" s="11" t="e">
        <f aca="false">+#REF!</f>
        <v>#REF!</v>
      </c>
    </row>
    <row r="218" customFormat="false" ht="12.75" hidden="false" customHeight="false" outlineLevel="0" collapsed="false">
      <c r="A218" s="1" t="n">
        <v>213</v>
      </c>
      <c r="B218" s="1" t="e">
        <f aca="false">CONCATENATE(E218," ",D218)</f>
        <v>#REF!</v>
      </c>
      <c r="C218" s="1" t="e">
        <f aca="false">IF(F218="","",F218)</f>
        <v>#REF!</v>
      </c>
      <c r="D218" s="11" t="e">
        <f aca="false">+#REF!</f>
        <v>#REF!</v>
      </c>
      <c r="E218" s="11" t="e">
        <f aca="false">+#REF!</f>
        <v>#REF!</v>
      </c>
      <c r="F218" s="11" t="e">
        <f aca="false">+#REF!</f>
        <v>#REF!</v>
      </c>
    </row>
    <row r="219" customFormat="false" ht="12.75" hidden="false" customHeight="false" outlineLevel="0" collapsed="false">
      <c r="A219" s="1" t="n">
        <v>214</v>
      </c>
      <c r="B219" s="1" t="e">
        <f aca="false">CONCATENATE(E219," ",D219)</f>
        <v>#REF!</v>
      </c>
      <c r="C219" s="1" t="e">
        <f aca="false">IF(F219="","",F219)</f>
        <v>#REF!</v>
      </c>
      <c r="D219" s="11" t="e">
        <f aca="false">+#REF!</f>
        <v>#REF!</v>
      </c>
      <c r="E219" s="11" t="e">
        <f aca="false">+#REF!</f>
        <v>#REF!</v>
      </c>
      <c r="F219" s="11" t="e">
        <f aca="false">+#REF!</f>
        <v>#REF!</v>
      </c>
    </row>
    <row r="220" customFormat="false" ht="12.75" hidden="false" customHeight="false" outlineLevel="0" collapsed="false">
      <c r="A220" s="1" t="n">
        <v>215</v>
      </c>
      <c r="B220" s="1" t="e">
        <f aca="false">CONCATENATE(E220," ",D220)</f>
        <v>#REF!</v>
      </c>
      <c r="C220" s="1" t="e">
        <f aca="false">IF(F220="","",F220)</f>
        <v>#REF!</v>
      </c>
      <c r="D220" s="11" t="e">
        <f aca="false">+#REF!</f>
        <v>#REF!</v>
      </c>
      <c r="E220" s="11" t="e">
        <f aca="false">+#REF!</f>
        <v>#REF!</v>
      </c>
      <c r="F220" s="11" t="e">
        <f aca="false">+#REF!</f>
        <v>#REF!</v>
      </c>
    </row>
    <row r="221" customFormat="false" ht="12.75" hidden="false" customHeight="false" outlineLevel="0" collapsed="false">
      <c r="A221" s="1" t="n">
        <v>216</v>
      </c>
      <c r="B221" s="1" t="e">
        <f aca="false">CONCATENATE(E221," ",D221)</f>
        <v>#REF!</v>
      </c>
      <c r="C221" s="1" t="e">
        <f aca="false">IF(F221="","",F221)</f>
        <v>#REF!</v>
      </c>
      <c r="D221" s="11" t="e">
        <f aca="false">+#REF!</f>
        <v>#REF!</v>
      </c>
      <c r="E221" s="11" t="e">
        <f aca="false">+#REF!</f>
        <v>#REF!</v>
      </c>
      <c r="F221" s="11" t="e">
        <f aca="false">+#REF!</f>
        <v>#REF!</v>
      </c>
    </row>
    <row r="222" customFormat="false" ht="12.75" hidden="false" customHeight="false" outlineLevel="0" collapsed="false">
      <c r="A222" s="1" t="n">
        <v>217</v>
      </c>
      <c r="B222" s="1" t="e">
        <f aca="false">CONCATENATE(E222," ",D222)</f>
        <v>#REF!</v>
      </c>
      <c r="C222" s="1" t="e">
        <f aca="false">IF(F222="","",F222)</f>
        <v>#REF!</v>
      </c>
      <c r="D222" s="11" t="e">
        <f aca="false">+#REF!</f>
        <v>#REF!</v>
      </c>
      <c r="E222" s="11" t="e">
        <f aca="false">+#REF!</f>
        <v>#REF!</v>
      </c>
      <c r="F222" s="11" t="e">
        <f aca="false">+#REF!</f>
        <v>#REF!</v>
      </c>
    </row>
    <row r="223" customFormat="false" ht="12.75" hidden="false" customHeight="false" outlineLevel="0" collapsed="false">
      <c r="A223" s="1" t="n">
        <v>218</v>
      </c>
      <c r="B223" s="1" t="e">
        <f aca="false">CONCATENATE(E223," ",D223)</f>
        <v>#REF!</v>
      </c>
      <c r="C223" s="1" t="e">
        <f aca="false">IF(F223="","",F223)</f>
        <v>#REF!</v>
      </c>
      <c r="D223" s="11" t="e">
        <f aca="false">+#REF!</f>
        <v>#REF!</v>
      </c>
      <c r="E223" s="11" t="e">
        <f aca="false">+#REF!</f>
        <v>#REF!</v>
      </c>
      <c r="F223" s="11" t="e">
        <f aca="false">+#REF!</f>
        <v>#REF!</v>
      </c>
    </row>
    <row r="224" customFormat="false" ht="12.75" hidden="false" customHeight="false" outlineLevel="0" collapsed="false">
      <c r="A224" s="1" t="n">
        <v>219</v>
      </c>
      <c r="B224" s="1" t="e">
        <f aca="false">CONCATENATE(E224," ",D224)</f>
        <v>#REF!</v>
      </c>
      <c r="C224" s="1" t="e">
        <f aca="false">IF(F224="","",F224)</f>
        <v>#REF!</v>
      </c>
      <c r="D224" s="11" t="e">
        <f aca="false">+#REF!</f>
        <v>#REF!</v>
      </c>
      <c r="E224" s="11" t="e">
        <f aca="false">+#REF!</f>
        <v>#REF!</v>
      </c>
      <c r="F224" s="11" t="e">
        <f aca="false">+#REF!</f>
        <v>#REF!</v>
      </c>
    </row>
    <row r="225" customFormat="false" ht="12.75" hidden="false" customHeight="false" outlineLevel="0" collapsed="false">
      <c r="A225" s="1" t="n">
        <v>220</v>
      </c>
      <c r="B225" s="1" t="e">
        <f aca="false">CONCATENATE(E225," ",D225)</f>
        <v>#REF!</v>
      </c>
      <c r="C225" s="1" t="e">
        <f aca="false">IF(F225="","",F225)</f>
        <v>#REF!</v>
      </c>
      <c r="D225" s="11" t="e">
        <f aca="false">+#REF!</f>
        <v>#REF!</v>
      </c>
      <c r="E225" s="11" t="e">
        <f aca="false">+#REF!</f>
        <v>#REF!</v>
      </c>
      <c r="F225" s="11" t="e">
        <f aca="false">+#REF!</f>
        <v>#REF!</v>
      </c>
    </row>
    <row r="226" customFormat="false" ht="12.75" hidden="false" customHeight="false" outlineLevel="0" collapsed="false">
      <c r="A226" s="1" t="n">
        <v>221</v>
      </c>
      <c r="B226" s="1" t="e">
        <f aca="false">CONCATENATE(E226," ",D226)</f>
        <v>#REF!</v>
      </c>
      <c r="C226" s="1" t="e">
        <f aca="false">IF(F226="","",F226)</f>
        <v>#REF!</v>
      </c>
      <c r="D226" s="11" t="e">
        <f aca="false">+#REF!</f>
        <v>#REF!</v>
      </c>
      <c r="E226" s="11" t="e">
        <f aca="false">+#REF!</f>
        <v>#REF!</v>
      </c>
      <c r="F226" s="11" t="e">
        <f aca="false">+#REF!</f>
        <v>#REF!</v>
      </c>
    </row>
    <row r="227" customFormat="false" ht="12.75" hidden="false" customHeight="false" outlineLevel="0" collapsed="false">
      <c r="A227" s="1" t="n">
        <v>222</v>
      </c>
      <c r="B227" s="1" t="e">
        <f aca="false">CONCATENATE(E227," ",D227)</f>
        <v>#REF!</v>
      </c>
      <c r="C227" s="1" t="e">
        <f aca="false">IF(F227="","",F227)</f>
        <v>#REF!</v>
      </c>
      <c r="D227" s="11" t="e">
        <f aca="false">+#REF!</f>
        <v>#REF!</v>
      </c>
      <c r="E227" s="11" t="e">
        <f aca="false">+#REF!</f>
        <v>#REF!</v>
      </c>
      <c r="F227" s="11" t="e">
        <f aca="false">+#REF!</f>
        <v>#REF!</v>
      </c>
    </row>
    <row r="228" customFormat="false" ht="12.75" hidden="false" customHeight="false" outlineLevel="0" collapsed="false">
      <c r="A228" s="1" t="n">
        <v>223</v>
      </c>
      <c r="B228" s="1" t="e">
        <f aca="false">CONCATENATE(E228," ",D228)</f>
        <v>#REF!</v>
      </c>
      <c r="C228" s="1" t="e">
        <f aca="false">IF(F228="","",F228)</f>
        <v>#REF!</v>
      </c>
      <c r="D228" s="11" t="e">
        <f aca="false">+#REF!</f>
        <v>#REF!</v>
      </c>
      <c r="E228" s="11" t="e">
        <f aca="false">+#REF!</f>
        <v>#REF!</v>
      </c>
      <c r="F228" s="11" t="e">
        <f aca="false">+#REF!</f>
        <v>#REF!</v>
      </c>
    </row>
    <row r="229" customFormat="false" ht="12.75" hidden="false" customHeight="false" outlineLevel="0" collapsed="false">
      <c r="A229" s="1" t="n">
        <v>224</v>
      </c>
      <c r="B229" s="1" t="e">
        <f aca="false">CONCATENATE(E229," ",D229)</f>
        <v>#REF!</v>
      </c>
      <c r="C229" s="1" t="e">
        <f aca="false">IF(F229="","",F229)</f>
        <v>#REF!</v>
      </c>
      <c r="D229" s="11" t="e">
        <f aca="false">+#REF!</f>
        <v>#REF!</v>
      </c>
      <c r="E229" s="11" t="e">
        <f aca="false">+#REF!</f>
        <v>#REF!</v>
      </c>
      <c r="F229" s="11" t="e">
        <f aca="false">+#REF!</f>
        <v>#REF!</v>
      </c>
    </row>
    <row r="230" customFormat="false" ht="12.75" hidden="false" customHeight="false" outlineLevel="0" collapsed="false">
      <c r="A230" s="1" t="n">
        <v>225</v>
      </c>
      <c r="B230" s="1" t="e">
        <f aca="false">CONCATENATE(E230," ",D230)</f>
        <v>#REF!</v>
      </c>
      <c r="C230" s="1" t="e">
        <f aca="false">IF(F230="","",F230)</f>
        <v>#REF!</v>
      </c>
      <c r="D230" s="11" t="e">
        <f aca="false">+#REF!</f>
        <v>#REF!</v>
      </c>
      <c r="E230" s="11" t="e">
        <f aca="false">+#REF!</f>
        <v>#REF!</v>
      </c>
      <c r="F230" s="11" t="e">
        <f aca="false">+#REF!</f>
        <v>#REF!</v>
      </c>
    </row>
    <row r="231" customFormat="false" ht="12.75" hidden="false" customHeight="false" outlineLevel="0" collapsed="false">
      <c r="A231" s="1" t="n">
        <v>226</v>
      </c>
      <c r="B231" s="1" t="e">
        <f aca="false">CONCATENATE(E231," ",D231)</f>
        <v>#REF!</v>
      </c>
      <c r="C231" s="1" t="e">
        <f aca="false">IF(F231="","",F231)</f>
        <v>#REF!</v>
      </c>
      <c r="D231" s="11" t="e">
        <f aca="false">+#REF!</f>
        <v>#REF!</v>
      </c>
      <c r="E231" s="11" t="e">
        <f aca="false">+#REF!</f>
        <v>#REF!</v>
      </c>
      <c r="F231" s="11" t="e">
        <f aca="false">+#REF!</f>
        <v>#REF!</v>
      </c>
    </row>
    <row r="232" customFormat="false" ht="12.75" hidden="false" customHeight="false" outlineLevel="0" collapsed="false">
      <c r="A232" s="1" t="n">
        <v>227</v>
      </c>
      <c r="B232" s="1" t="e">
        <f aca="false">CONCATENATE(E232," ",D232)</f>
        <v>#REF!</v>
      </c>
      <c r="C232" s="1" t="e">
        <f aca="false">IF(F232="","",F232)</f>
        <v>#REF!</v>
      </c>
      <c r="D232" s="11" t="e">
        <f aca="false">+#REF!</f>
        <v>#REF!</v>
      </c>
      <c r="E232" s="11" t="e">
        <f aca="false">+#REF!</f>
        <v>#REF!</v>
      </c>
      <c r="F232" s="11" t="e">
        <f aca="false">+#REF!</f>
        <v>#REF!</v>
      </c>
    </row>
    <row r="233" customFormat="false" ht="12.75" hidden="false" customHeight="false" outlineLevel="0" collapsed="false">
      <c r="A233" s="1" t="n">
        <v>228</v>
      </c>
      <c r="B233" s="1" t="e">
        <f aca="false">CONCATENATE(E233," ",D233)</f>
        <v>#REF!</v>
      </c>
      <c r="C233" s="1" t="e">
        <f aca="false">IF(F233="","",F233)</f>
        <v>#REF!</v>
      </c>
      <c r="D233" s="11" t="e">
        <f aca="false">+#REF!</f>
        <v>#REF!</v>
      </c>
      <c r="E233" s="11" t="e">
        <f aca="false">+#REF!</f>
        <v>#REF!</v>
      </c>
      <c r="F233" s="11" t="e">
        <f aca="false">+#REF!</f>
        <v>#REF!</v>
      </c>
    </row>
    <row r="234" customFormat="false" ht="12.75" hidden="false" customHeight="false" outlineLevel="0" collapsed="false">
      <c r="A234" s="1" t="n">
        <v>229</v>
      </c>
      <c r="B234" s="1" t="e">
        <f aca="false">CONCATENATE(E234," ",D234)</f>
        <v>#REF!</v>
      </c>
      <c r="C234" s="1" t="e">
        <f aca="false">IF(F234="","",F234)</f>
        <v>#REF!</v>
      </c>
      <c r="D234" s="11" t="e">
        <f aca="false">+#REF!</f>
        <v>#REF!</v>
      </c>
      <c r="E234" s="11" t="e">
        <f aca="false">+#REF!</f>
        <v>#REF!</v>
      </c>
      <c r="F234" s="11" t="e">
        <f aca="false">+#REF!</f>
        <v>#REF!</v>
      </c>
    </row>
    <row r="235" customFormat="false" ht="12.75" hidden="false" customHeight="false" outlineLevel="0" collapsed="false">
      <c r="A235" s="1" t="n">
        <v>230</v>
      </c>
      <c r="B235" s="1" t="e">
        <f aca="false">CONCATENATE(E235," ",D235)</f>
        <v>#REF!</v>
      </c>
      <c r="C235" s="1" t="e">
        <f aca="false">IF(F235="","",F235)</f>
        <v>#REF!</v>
      </c>
      <c r="D235" s="11" t="e">
        <f aca="false">+#REF!</f>
        <v>#REF!</v>
      </c>
      <c r="E235" s="11" t="e">
        <f aca="false">+#REF!</f>
        <v>#REF!</v>
      </c>
      <c r="F235" s="11" t="e">
        <f aca="false">+#REF!</f>
        <v>#REF!</v>
      </c>
    </row>
    <row r="236" customFormat="false" ht="12.75" hidden="false" customHeight="false" outlineLevel="0" collapsed="false">
      <c r="A236" s="1" t="n">
        <v>231</v>
      </c>
      <c r="B236" s="1" t="e">
        <f aca="false">CONCATENATE(E236," ",D236)</f>
        <v>#REF!</v>
      </c>
      <c r="C236" s="1" t="e">
        <f aca="false">IF(F236="","",F236)</f>
        <v>#REF!</v>
      </c>
      <c r="D236" s="11" t="e">
        <f aca="false">+#REF!</f>
        <v>#REF!</v>
      </c>
      <c r="E236" s="11" t="e">
        <f aca="false">+#REF!</f>
        <v>#REF!</v>
      </c>
      <c r="F236" s="11" t="e">
        <f aca="false">+#REF!</f>
        <v>#REF!</v>
      </c>
    </row>
    <row r="237" customFormat="false" ht="12.75" hidden="false" customHeight="false" outlineLevel="0" collapsed="false">
      <c r="A237" s="1" t="n">
        <v>232</v>
      </c>
      <c r="B237" s="1" t="e">
        <f aca="false">CONCATENATE(E237," ",D237)</f>
        <v>#REF!</v>
      </c>
      <c r="C237" s="1" t="e">
        <f aca="false">IF(F237="","",F237)</f>
        <v>#REF!</v>
      </c>
      <c r="D237" s="11" t="e">
        <f aca="false">+#REF!</f>
        <v>#REF!</v>
      </c>
      <c r="E237" s="11" t="e">
        <f aca="false">+#REF!</f>
        <v>#REF!</v>
      </c>
      <c r="F237" s="11" t="e">
        <f aca="false">+#REF!</f>
        <v>#REF!</v>
      </c>
    </row>
    <row r="238" customFormat="false" ht="12.75" hidden="false" customHeight="false" outlineLevel="0" collapsed="false">
      <c r="A238" s="1" t="n">
        <v>233</v>
      </c>
      <c r="B238" s="1" t="e">
        <f aca="false">CONCATENATE(E238," ",D238)</f>
        <v>#REF!</v>
      </c>
      <c r="C238" s="1" t="e">
        <f aca="false">IF(F238="","",F238)</f>
        <v>#REF!</v>
      </c>
      <c r="D238" s="11" t="e">
        <f aca="false">+#REF!</f>
        <v>#REF!</v>
      </c>
      <c r="E238" s="11" t="e">
        <f aca="false">+#REF!</f>
        <v>#REF!</v>
      </c>
      <c r="F238" s="11" t="e">
        <f aca="false">+#REF!</f>
        <v>#REF!</v>
      </c>
    </row>
    <row r="239" customFormat="false" ht="12.75" hidden="false" customHeight="false" outlineLevel="0" collapsed="false">
      <c r="A239" s="1" t="n">
        <v>234</v>
      </c>
      <c r="B239" s="1" t="e">
        <f aca="false">CONCATENATE(E239," ",D239)</f>
        <v>#REF!</v>
      </c>
      <c r="C239" s="1" t="e">
        <f aca="false">IF(F239="","",F239)</f>
        <v>#REF!</v>
      </c>
      <c r="D239" s="11" t="e">
        <f aca="false">+#REF!</f>
        <v>#REF!</v>
      </c>
      <c r="E239" s="11" t="e">
        <f aca="false">+#REF!</f>
        <v>#REF!</v>
      </c>
      <c r="F239" s="11" t="e">
        <f aca="false">+#REF!</f>
        <v>#REF!</v>
      </c>
    </row>
    <row r="240" customFormat="false" ht="12.75" hidden="false" customHeight="false" outlineLevel="0" collapsed="false">
      <c r="A240" s="1" t="n">
        <v>235</v>
      </c>
      <c r="B240" s="1" t="e">
        <f aca="false">CONCATENATE(E240," ",D240)</f>
        <v>#REF!</v>
      </c>
      <c r="C240" s="1" t="e">
        <f aca="false">IF(F240="","",F240)</f>
        <v>#REF!</v>
      </c>
      <c r="D240" s="11" t="e">
        <f aca="false">+#REF!</f>
        <v>#REF!</v>
      </c>
      <c r="E240" s="11" t="e">
        <f aca="false">+#REF!</f>
        <v>#REF!</v>
      </c>
      <c r="F240" s="11" t="e">
        <f aca="false">+#REF!</f>
        <v>#REF!</v>
      </c>
    </row>
    <row r="241" customFormat="false" ht="12.75" hidden="false" customHeight="false" outlineLevel="0" collapsed="false">
      <c r="A241" s="1" t="n">
        <v>236</v>
      </c>
      <c r="B241" s="1" t="e">
        <f aca="false">CONCATENATE(E241," ",D241)</f>
        <v>#REF!</v>
      </c>
      <c r="C241" s="1" t="e">
        <f aca="false">IF(F241="","",F241)</f>
        <v>#REF!</v>
      </c>
      <c r="D241" s="11" t="e">
        <f aca="false">+#REF!</f>
        <v>#REF!</v>
      </c>
      <c r="E241" s="11" t="e">
        <f aca="false">+#REF!</f>
        <v>#REF!</v>
      </c>
      <c r="F241" s="11" t="e">
        <f aca="false">+#REF!</f>
        <v>#REF!</v>
      </c>
    </row>
    <row r="242" customFormat="false" ht="12.75" hidden="false" customHeight="false" outlineLevel="0" collapsed="false">
      <c r="A242" s="1" t="n">
        <v>237</v>
      </c>
      <c r="B242" s="1" t="e">
        <f aca="false">CONCATENATE(E242," ",D242)</f>
        <v>#REF!</v>
      </c>
      <c r="C242" s="1" t="e">
        <f aca="false">IF(F242="","",F242)</f>
        <v>#REF!</v>
      </c>
      <c r="D242" s="11" t="e">
        <f aca="false">+#REF!</f>
        <v>#REF!</v>
      </c>
      <c r="E242" s="11" t="e">
        <f aca="false">+#REF!</f>
        <v>#REF!</v>
      </c>
      <c r="F242" s="11" t="e">
        <f aca="false">+#REF!</f>
        <v>#REF!</v>
      </c>
    </row>
    <row r="243" customFormat="false" ht="12.75" hidden="false" customHeight="false" outlineLevel="0" collapsed="false">
      <c r="A243" s="1" t="n">
        <v>238</v>
      </c>
      <c r="B243" s="1" t="e">
        <f aca="false">CONCATENATE(E243," ",D243)</f>
        <v>#REF!</v>
      </c>
      <c r="C243" s="1" t="e">
        <f aca="false">IF(F243="","",F243)</f>
        <v>#REF!</v>
      </c>
      <c r="D243" s="11" t="e">
        <f aca="false">+#REF!</f>
        <v>#REF!</v>
      </c>
      <c r="E243" s="11" t="e">
        <f aca="false">+#REF!</f>
        <v>#REF!</v>
      </c>
      <c r="F243" s="11" t="e">
        <f aca="false">+#REF!</f>
        <v>#REF!</v>
      </c>
    </row>
    <row r="244" customFormat="false" ht="12.75" hidden="false" customHeight="false" outlineLevel="0" collapsed="false">
      <c r="A244" s="1" t="n">
        <v>239</v>
      </c>
      <c r="B244" s="1" t="e">
        <f aca="false">CONCATENATE(E244," ",D244)</f>
        <v>#REF!</v>
      </c>
      <c r="C244" s="1" t="e">
        <f aca="false">IF(F244="","",F244)</f>
        <v>#REF!</v>
      </c>
      <c r="D244" s="11" t="e">
        <f aca="false">+#REF!</f>
        <v>#REF!</v>
      </c>
      <c r="E244" s="11" t="e">
        <f aca="false">+#REF!</f>
        <v>#REF!</v>
      </c>
      <c r="F244" s="11" t="e">
        <f aca="false">+#REF!</f>
        <v>#REF!</v>
      </c>
    </row>
    <row r="245" customFormat="false" ht="12.75" hidden="false" customHeight="false" outlineLevel="0" collapsed="false">
      <c r="A245" s="1" t="n">
        <v>240</v>
      </c>
      <c r="B245" s="1" t="e">
        <f aca="false">CONCATENATE(E245," ",D245)</f>
        <v>#REF!</v>
      </c>
      <c r="C245" s="1" t="e">
        <f aca="false">IF(F245="","",F245)</f>
        <v>#REF!</v>
      </c>
      <c r="D245" s="11" t="e">
        <f aca="false">+#REF!</f>
        <v>#REF!</v>
      </c>
      <c r="E245" s="11" t="e">
        <f aca="false">+#REF!</f>
        <v>#REF!</v>
      </c>
      <c r="F245" s="11" t="e">
        <f aca="false">+#REF!</f>
        <v>#REF!</v>
      </c>
    </row>
    <row r="246" customFormat="false" ht="12.75" hidden="false" customHeight="false" outlineLevel="0" collapsed="false">
      <c r="A246" s="1" t="n">
        <v>241</v>
      </c>
      <c r="B246" s="1" t="e">
        <f aca="false">CONCATENATE(E246," ",D246)</f>
        <v>#REF!</v>
      </c>
      <c r="C246" s="1" t="e">
        <f aca="false">IF(F246="","",F246)</f>
        <v>#REF!</v>
      </c>
      <c r="D246" s="11" t="e">
        <f aca="false">+#REF!</f>
        <v>#REF!</v>
      </c>
      <c r="E246" s="11" t="e">
        <f aca="false">+#REF!</f>
        <v>#REF!</v>
      </c>
      <c r="F246" s="11" t="e">
        <f aca="false">+#REF!</f>
        <v>#REF!</v>
      </c>
    </row>
    <row r="247" customFormat="false" ht="12.75" hidden="false" customHeight="false" outlineLevel="0" collapsed="false">
      <c r="A247" s="1" t="n">
        <v>242</v>
      </c>
      <c r="B247" s="1" t="e">
        <f aca="false">CONCATENATE(E247," ",D247)</f>
        <v>#REF!</v>
      </c>
      <c r="C247" s="1" t="e">
        <f aca="false">IF(F247="","",F247)</f>
        <v>#REF!</v>
      </c>
      <c r="D247" s="11" t="e">
        <f aca="false">+#REF!</f>
        <v>#REF!</v>
      </c>
      <c r="E247" s="11" t="e">
        <f aca="false">+#REF!</f>
        <v>#REF!</v>
      </c>
      <c r="F247" s="11" t="e">
        <f aca="false">+#REF!</f>
        <v>#REF!</v>
      </c>
    </row>
    <row r="248" customFormat="false" ht="12.75" hidden="false" customHeight="false" outlineLevel="0" collapsed="false">
      <c r="A248" s="1" t="n">
        <v>243</v>
      </c>
      <c r="B248" s="1" t="e">
        <f aca="false">CONCATENATE(E248," ",D248)</f>
        <v>#REF!</v>
      </c>
      <c r="C248" s="1" t="e">
        <f aca="false">IF(F248="","",F248)</f>
        <v>#REF!</v>
      </c>
      <c r="D248" s="11" t="e">
        <f aca="false">+#REF!</f>
        <v>#REF!</v>
      </c>
      <c r="E248" s="11" t="e">
        <f aca="false">+#REF!</f>
        <v>#REF!</v>
      </c>
      <c r="F248" s="11" t="e">
        <f aca="false">+#REF!</f>
        <v>#REF!</v>
      </c>
    </row>
    <row r="249" customFormat="false" ht="12.75" hidden="false" customHeight="false" outlineLevel="0" collapsed="false">
      <c r="A249" s="1" t="n">
        <v>244</v>
      </c>
      <c r="B249" s="1" t="e">
        <f aca="false">CONCATENATE(E249," ",D249)</f>
        <v>#REF!</v>
      </c>
      <c r="C249" s="1" t="e">
        <f aca="false">IF(F249="","",F249)</f>
        <v>#REF!</v>
      </c>
      <c r="D249" s="11" t="e">
        <f aca="false">+#REF!</f>
        <v>#REF!</v>
      </c>
      <c r="E249" s="11" t="e">
        <f aca="false">+#REF!</f>
        <v>#REF!</v>
      </c>
      <c r="F249" s="11" t="e">
        <f aca="false">+#REF!</f>
        <v>#REF!</v>
      </c>
    </row>
    <row r="250" customFormat="false" ht="12.75" hidden="false" customHeight="false" outlineLevel="0" collapsed="false">
      <c r="A250" s="1" t="n">
        <v>245</v>
      </c>
      <c r="B250" s="1" t="e">
        <f aca="false">CONCATENATE(E250," ",D250)</f>
        <v>#REF!</v>
      </c>
      <c r="C250" s="1" t="e">
        <f aca="false">IF(F250="","",F250)</f>
        <v>#REF!</v>
      </c>
      <c r="D250" s="11" t="e">
        <f aca="false">+#REF!</f>
        <v>#REF!</v>
      </c>
      <c r="E250" s="11" t="e">
        <f aca="false">+#REF!</f>
        <v>#REF!</v>
      </c>
      <c r="F250" s="11" t="e">
        <f aca="false">+#REF!</f>
        <v>#REF!</v>
      </c>
    </row>
    <row r="251" customFormat="false" ht="12.75" hidden="false" customHeight="false" outlineLevel="0" collapsed="false">
      <c r="A251" s="1" t="n">
        <v>246</v>
      </c>
      <c r="B251" s="1" t="e">
        <f aca="false">CONCATENATE(E251," ",D251)</f>
        <v>#REF!</v>
      </c>
      <c r="C251" s="1" t="e">
        <f aca="false">IF(F251="","",F251)</f>
        <v>#REF!</v>
      </c>
      <c r="D251" s="11" t="e">
        <f aca="false">+#REF!</f>
        <v>#REF!</v>
      </c>
      <c r="E251" s="11" t="e">
        <f aca="false">+#REF!</f>
        <v>#REF!</v>
      </c>
      <c r="F251" s="11" t="e">
        <f aca="false">+#REF!</f>
        <v>#REF!</v>
      </c>
    </row>
    <row r="252" customFormat="false" ht="12.75" hidden="false" customHeight="false" outlineLevel="0" collapsed="false">
      <c r="A252" s="1" t="n">
        <v>247</v>
      </c>
      <c r="B252" s="1" t="e">
        <f aca="false">CONCATENATE(E252," ",D252)</f>
        <v>#REF!</v>
      </c>
      <c r="C252" s="1" t="e">
        <f aca="false">IF(F252="","",F252)</f>
        <v>#REF!</v>
      </c>
      <c r="D252" s="11" t="e">
        <f aca="false">+#REF!</f>
        <v>#REF!</v>
      </c>
      <c r="E252" s="11" t="e">
        <f aca="false">+#REF!</f>
        <v>#REF!</v>
      </c>
      <c r="F252" s="11" t="e">
        <f aca="false">+#REF!</f>
        <v>#REF!</v>
      </c>
    </row>
    <row r="253" customFormat="false" ht="12.75" hidden="false" customHeight="false" outlineLevel="0" collapsed="false">
      <c r="A253" s="1" t="n">
        <v>248</v>
      </c>
      <c r="B253" s="1" t="e">
        <f aca="false">CONCATENATE(E253," ",D253)</f>
        <v>#REF!</v>
      </c>
      <c r="C253" s="1" t="e">
        <f aca="false">IF(F253="","",F253)</f>
        <v>#REF!</v>
      </c>
      <c r="D253" s="11" t="e">
        <f aca="false">+#REF!</f>
        <v>#REF!</v>
      </c>
      <c r="E253" s="11" t="e">
        <f aca="false">+#REF!</f>
        <v>#REF!</v>
      </c>
      <c r="F253" s="11" t="e">
        <f aca="false">+#REF!</f>
        <v>#REF!</v>
      </c>
    </row>
    <row r="254" customFormat="false" ht="12.75" hidden="false" customHeight="false" outlineLevel="0" collapsed="false">
      <c r="A254" s="1" t="n">
        <v>249</v>
      </c>
      <c r="B254" s="1" t="e">
        <f aca="false">CONCATENATE(E254," ",D254)</f>
        <v>#REF!</v>
      </c>
      <c r="C254" s="1" t="e">
        <f aca="false">IF(F254="","",F254)</f>
        <v>#REF!</v>
      </c>
      <c r="D254" s="11" t="e">
        <f aca="false">+#REF!</f>
        <v>#REF!</v>
      </c>
      <c r="E254" s="11" t="e">
        <f aca="false">+#REF!</f>
        <v>#REF!</v>
      </c>
      <c r="F254" s="11" t="e">
        <f aca="false">+#REF!</f>
        <v>#REF!</v>
      </c>
    </row>
    <row r="255" customFormat="false" ht="12.75" hidden="false" customHeight="false" outlineLevel="0" collapsed="false">
      <c r="A255" s="1" t="n">
        <v>250</v>
      </c>
      <c r="B255" s="1" t="e">
        <f aca="false">CONCATENATE(E255," ",D255)</f>
        <v>#REF!</v>
      </c>
      <c r="C255" s="1" t="e">
        <f aca="false">IF(F255="","",F255)</f>
        <v>#REF!</v>
      </c>
      <c r="D255" s="11" t="e">
        <f aca="false">+#REF!</f>
        <v>#REF!</v>
      </c>
      <c r="E255" s="11" t="e">
        <f aca="false">+#REF!</f>
        <v>#REF!</v>
      </c>
      <c r="F255" s="11" t="e">
        <f aca="false">+#REF!</f>
        <v>#REF!</v>
      </c>
    </row>
  </sheetData>
  <sheetProtection sheet="true" objects="true" scenarios="true"/>
  <mergeCells count="3">
    <mergeCell ref="C1:D1"/>
    <mergeCell ref="C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3" width="3.99"/>
    <col collapsed="false" customWidth="true" hidden="false" outlineLevel="0" max="3" min="3" style="12" width="25.28"/>
    <col collapsed="false" customWidth="true" hidden="false" outlineLevel="0" max="4" min="4" style="12" width="16.28"/>
    <col collapsed="false" customWidth="true" hidden="false" outlineLevel="0" max="8" min="5" style="13" width="18.56"/>
    <col collapsed="false" customWidth="false" hidden="false" outlineLevel="0" max="257" min="9" style="12" width="9.14"/>
  </cols>
  <sheetData>
    <row r="1" customFormat="false" ht="20.1" hidden="false" customHeight="true" outlineLevel="0" collapsed="false">
      <c r="B1" s="14"/>
      <c r="C1" s="15" t="s">
        <v>0</v>
      </c>
      <c r="D1" s="16" t="s">
        <v>7</v>
      </c>
      <c r="E1" s="16"/>
      <c r="F1" s="14"/>
      <c r="G1" s="14"/>
      <c r="H1" s="14"/>
    </row>
    <row r="2" customFormat="false" ht="20.1" hidden="false" customHeight="true" outlineLevel="0" collapsed="false">
      <c r="B2" s="17"/>
      <c r="C2" s="7" t="s">
        <v>8</v>
      </c>
      <c r="D2" s="18" t="s">
        <v>9</v>
      </c>
      <c r="E2" s="18"/>
      <c r="F2" s="19"/>
      <c r="G2" s="19"/>
      <c r="H2" s="19"/>
      <c r="I2" s="20"/>
    </row>
    <row r="3" customFormat="false" ht="20.1" hidden="false" customHeight="true" outlineLevel="0" collapsed="false">
      <c r="B3" s="17"/>
      <c r="C3" s="7" t="s">
        <v>1</v>
      </c>
      <c r="D3" s="21" t="s">
        <v>10</v>
      </c>
      <c r="E3" s="21"/>
      <c r="F3" s="21"/>
      <c r="G3" s="21"/>
      <c r="H3" s="22"/>
      <c r="I3" s="20"/>
    </row>
    <row r="4" customFormat="false" ht="24.95" hidden="false" customHeight="true" outlineLevel="0" collapsed="false">
      <c r="B4" s="23"/>
      <c r="C4" s="24"/>
      <c r="D4" s="24"/>
      <c r="E4" s="25"/>
      <c r="F4" s="25"/>
      <c r="G4" s="25"/>
      <c r="H4" s="25"/>
      <c r="I4" s="26"/>
    </row>
    <row r="5" customFormat="false" ht="24.95" hidden="false" customHeight="true" outlineLevel="0" collapsed="false">
      <c r="A5" s="27"/>
      <c r="B5" s="28" t="n">
        <v>1</v>
      </c>
      <c r="C5" s="29" t="s">
        <v>11</v>
      </c>
      <c r="D5" s="30" t="s">
        <v>12</v>
      </c>
      <c r="E5" s="31" t="s">
        <v>13</v>
      </c>
      <c r="F5" s="31"/>
      <c r="G5" s="31"/>
      <c r="H5" s="31"/>
      <c r="I5" s="32"/>
      <c r="J5" s="13"/>
    </row>
    <row r="6" customFormat="false" ht="24.95" hidden="false" customHeight="true" outlineLevel="0" collapsed="false">
      <c r="A6" s="27"/>
      <c r="B6" s="33" t="n">
        <v>2</v>
      </c>
      <c r="C6" s="34"/>
      <c r="D6" s="35"/>
      <c r="E6" s="36"/>
      <c r="F6" s="37" t="s">
        <v>13</v>
      </c>
      <c r="G6" s="31"/>
      <c r="H6" s="31"/>
      <c r="I6" s="32"/>
      <c r="J6" s="13"/>
    </row>
    <row r="7" customFormat="false" ht="24.95" hidden="false" customHeight="true" outlineLevel="0" collapsed="false">
      <c r="A7" s="27"/>
      <c r="B7" s="38" t="n">
        <v>3</v>
      </c>
      <c r="C7" s="39" t="s">
        <v>14</v>
      </c>
      <c r="D7" s="40" t="s">
        <v>15</v>
      </c>
      <c r="E7" s="41" t="s">
        <v>16</v>
      </c>
      <c r="F7" s="42" t="s">
        <v>17</v>
      </c>
      <c r="G7" s="43"/>
      <c r="H7" s="31"/>
      <c r="I7" s="32"/>
      <c r="J7" s="13"/>
    </row>
    <row r="8" customFormat="false" ht="24.95" hidden="false" customHeight="true" outlineLevel="0" collapsed="false">
      <c r="A8" s="27"/>
      <c r="B8" s="44" t="n">
        <v>4</v>
      </c>
      <c r="C8" s="45" t="s">
        <v>18</v>
      </c>
      <c r="D8" s="46" t="s">
        <v>19</v>
      </c>
      <c r="E8" s="31" t="s">
        <v>20</v>
      </c>
      <c r="F8" s="42"/>
      <c r="G8" s="37" t="s">
        <v>13</v>
      </c>
      <c r="H8" s="31"/>
      <c r="I8" s="32"/>
      <c r="J8" s="13"/>
    </row>
    <row r="9" customFormat="false" ht="24.95" hidden="false" customHeight="true" outlineLevel="0" collapsed="false">
      <c r="A9" s="27"/>
      <c r="B9" s="28" t="n">
        <v>5</v>
      </c>
      <c r="C9" s="29" t="s">
        <v>21</v>
      </c>
      <c r="D9" s="30" t="s">
        <v>22</v>
      </c>
      <c r="E9" s="31" t="s">
        <v>23</v>
      </c>
      <c r="F9" s="42"/>
      <c r="G9" s="42" t="s">
        <v>24</v>
      </c>
      <c r="H9" s="31"/>
      <c r="I9" s="32"/>
      <c r="J9" s="13"/>
    </row>
    <row r="10" customFormat="false" ht="24.95" hidden="false" customHeight="true" outlineLevel="0" collapsed="false">
      <c r="A10" s="27"/>
      <c r="B10" s="33" t="n">
        <v>6</v>
      </c>
      <c r="C10" s="34" t="s">
        <v>25</v>
      </c>
      <c r="D10" s="35" t="s">
        <v>26</v>
      </c>
      <c r="E10" s="36" t="s">
        <v>27</v>
      </c>
      <c r="F10" s="47" t="s">
        <v>23</v>
      </c>
      <c r="G10" s="42"/>
      <c r="H10" s="31"/>
      <c r="I10" s="32"/>
      <c r="J10" s="13"/>
    </row>
    <row r="11" customFormat="false" ht="24.95" hidden="false" customHeight="true" outlineLevel="0" collapsed="false">
      <c r="A11" s="27"/>
      <c r="B11" s="38" t="n">
        <v>7</v>
      </c>
      <c r="C11" s="39"/>
      <c r="D11" s="40"/>
      <c r="E11" s="41" t="s">
        <v>28</v>
      </c>
      <c r="F11" s="31" t="s">
        <v>29</v>
      </c>
      <c r="G11" s="42"/>
      <c r="H11" s="31"/>
      <c r="I11" s="32"/>
      <c r="J11" s="13"/>
    </row>
    <row r="12" customFormat="false" ht="24.95" hidden="false" customHeight="true" outlineLevel="0" collapsed="false">
      <c r="A12" s="27"/>
      <c r="B12" s="44" t="n">
        <v>8</v>
      </c>
      <c r="C12" s="45" t="s">
        <v>30</v>
      </c>
      <c r="D12" s="46" t="s">
        <v>31</v>
      </c>
      <c r="E12" s="31"/>
      <c r="F12" s="31"/>
      <c r="G12" s="42"/>
      <c r="H12" s="37" t="s">
        <v>13</v>
      </c>
      <c r="I12" s="32"/>
      <c r="J12" s="13"/>
    </row>
    <row r="13" customFormat="false" ht="24.95" hidden="false" customHeight="true" outlineLevel="0" collapsed="false">
      <c r="A13" s="48"/>
      <c r="B13" s="49"/>
      <c r="C13" s="50"/>
      <c r="D13" s="50"/>
      <c r="E13" s="31"/>
      <c r="F13" s="31"/>
      <c r="G13" s="42"/>
      <c r="H13" s="51" t="s">
        <v>32</v>
      </c>
      <c r="I13" s="32"/>
      <c r="J13" s="13"/>
    </row>
    <row r="14" customFormat="false" ht="24.95" hidden="false" customHeight="true" outlineLevel="0" collapsed="false">
      <c r="A14" s="27"/>
      <c r="B14" s="28" t="n">
        <v>9</v>
      </c>
      <c r="C14" s="29" t="s">
        <v>33</v>
      </c>
      <c r="D14" s="30" t="s">
        <v>34</v>
      </c>
      <c r="E14" s="31" t="s">
        <v>35</v>
      </c>
      <c r="F14" s="31"/>
      <c r="G14" s="42"/>
      <c r="H14" s="42"/>
      <c r="I14" s="32"/>
      <c r="J14" s="13"/>
    </row>
    <row r="15" customFormat="false" ht="24.95" hidden="false" customHeight="true" outlineLevel="0" collapsed="false">
      <c r="A15" s="27"/>
      <c r="B15" s="33" t="n">
        <v>10</v>
      </c>
      <c r="C15" s="34"/>
      <c r="D15" s="35"/>
      <c r="E15" s="36"/>
      <c r="F15" s="37" t="s">
        <v>35</v>
      </c>
      <c r="G15" s="42"/>
      <c r="H15" s="42"/>
      <c r="I15" s="32"/>
      <c r="J15" s="13"/>
    </row>
    <row r="16" customFormat="false" ht="24.95" hidden="false" customHeight="true" outlineLevel="0" collapsed="false">
      <c r="A16" s="27"/>
      <c r="B16" s="38" t="n">
        <v>11</v>
      </c>
      <c r="C16" s="39" t="s">
        <v>36</v>
      </c>
      <c r="D16" s="40" t="s">
        <v>37</v>
      </c>
      <c r="E16" s="41" t="s">
        <v>38</v>
      </c>
      <c r="F16" s="42" t="s">
        <v>39</v>
      </c>
      <c r="G16" s="42"/>
      <c r="H16" s="42"/>
      <c r="I16" s="32"/>
      <c r="J16" s="13"/>
    </row>
    <row r="17" customFormat="false" ht="24.95" hidden="false" customHeight="true" outlineLevel="0" collapsed="false">
      <c r="A17" s="27"/>
      <c r="B17" s="44" t="n">
        <v>12</v>
      </c>
      <c r="C17" s="45"/>
      <c r="D17" s="46"/>
      <c r="E17" s="31"/>
      <c r="F17" s="42"/>
      <c r="G17" s="47" t="s">
        <v>35</v>
      </c>
      <c r="H17" s="42"/>
      <c r="I17" s="32"/>
      <c r="J17" s="13"/>
    </row>
    <row r="18" customFormat="false" ht="24.95" hidden="false" customHeight="true" outlineLevel="0" collapsed="false">
      <c r="A18" s="27"/>
      <c r="B18" s="28" t="n">
        <v>13</v>
      </c>
      <c r="C18" s="29" t="s">
        <v>40</v>
      </c>
      <c r="D18" s="30" t="s">
        <v>26</v>
      </c>
      <c r="E18" s="31" t="s">
        <v>41</v>
      </c>
      <c r="F18" s="42"/>
      <c r="G18" s="43" t="s">
        <v>42</v>
      </c>
      <c r="H18" s="42"/>
      <c r="I18" s="32"/>
      <c r="J18" s="13"/>
    </row>
    <row r="19" customFormat="false" ht="24.95" hidden="false" customHeight="true" outlineLevel="0" collapsed="false">
      <c r="A19" s="27"/>
      <c r="B19" s="33" t="n">
        <v>14</v>
      </c>
      <c r="C19" s="34" t="s">
        <v>43</v>
      </c>
      <c r="D19" s="35" t="s">
        <v>12</v>
      </c>
      <c r="E19" s="36" t="s">
        <v>44</v>
      </c>
      <c r="F19" s="47" t="s">
        <v>41</v>
      </c>
      <c r="G19" s="43"/>
      <c r="H19" s="42"/>
      <c r="I19" s="32"/>
      <c r="J19" s="13"/>
    </row>
    <row r="20" customFormat="false" ht="24.95" hidden="false" customHeight="true" outlineLevel="0" collapsed="false">
      <c r="A20" s="27"/>
      <c r="B20" s="38" t="n">
        <v>15</v>
      </c>
      <c r="C20" s="39"/>
      <c r="D20" s="40"/>
      <c r="E20" s="41" t="s">
        <v>45</v>
      </c>
      <c r="F20" s="31" t="s">
        <v>20</v>
      </c>
      <c r="G20" s="43"/>
      <c r="H20" s="42"/>
      <c r="I20" s="32"/>
      <c r="J20" s="13"/>
    </row>
    <row r="21" customFormat="false" ht="24.95" hidden="false" customHeight="true" outlineLevel="0" collapsed="false">
      <c r="A21" s="27"/>
      <c r="B21" s="44" t="n">
        <v>16</v>
      </c>
      <c r="C21" s="45" t="s">
        <v>46</v>
      </c>
      <c r="D21" s="46" t="s">
        <v>15</v>
      </c>
      <c r="E21" s="31"/>
      <c r="F21" s="31"/>
      <c r="G21" s="43"/>
      <c r="H21" s="37" t="s">
        <v>13</v>
      </c>
      <c r="I21" s="52"/>
      <c r="J21" s="13"/>
    </row>
    <row r="22" customFormat="false" ht="24.95" hidden="false" customHeight="true" outlineLevel="0" collapsed="false">
      <c r="A22" s="48"/>
      <c r="B22" s="53"/>
      <c r="C22" s="53"/>
      <c r="D22" s="53"/>
      <c r="E22" s="54"/>
      <c r="F22" s="31"/>
      <c r="G22" s="43"/>
      <c r="H22" s="42" t="s">
        <v>47</v>
      </c>
      <c r="I22" s="32"/>
      <c r="J22" s="13"/>
    </row>
    <row r="23" customFormat="false" ht="24.95" hidden="false" customHeight="true" outlineLevel="0" collapsed="false">
      <c r="A23" s="27"/>
      <c r="B23" s="28" t="n">
        <v>17</v>
      </c>
      <c r="C23" s="29" t="s">
        <v>48</v>
      </c>
      <c r="D23" s="30" t="s">
        <v>49</v>
      </c>
      <c r="E23" s="31" t="s">
        <v>50</v>
      </c>
      <c r="F23" s="31"/>
      <c r="G23" s="31"/>
      <c r="H23" s="42"/>
      <c r="I23" s="32"/>
      <c r="J23" s="13"/>
    </row>
    <row r="24" customFormat="false" ht="24.95" hidden="false" customHeight="true" outlineLevel="0" collapsed="false">
      <c r="A24" s="27"/>
      <c r="B24" s="33" t="n">
        <v>18</v>
      </c>
      <c r="C24" s="34"/>
      <c r="D24" s="35"/>
      <c r="E24" s="36"/>
      <c r="F24" s="37" t="s">
        <v>50</v>
      </c>
      <c r="G24" s="31"/>
      <c r="H24" s="42"/>
      <c r="I24" s="32"/>
      <c r="J24" s="13"/>
    </row>
    <row r="25" customFormat="false" ht="24.95" hidden="false" customHeight="true" outlineLevel="0" collapsed="false">
      <c r="A25" s="27"/>
      <c r="B25" s="38" t="n">
        <v>19</v>
      </c>
      <c r="C25" s="39" t="s">
        <v>51</v>
      </c>
      <c r="D25" s="40" t="s">
        <v>12</v>
      </c>
      <c r="E25" s="41" t="s">
        <v>52</v>
      </c>
      <c r="F25" s="42" t="s">
        <v>53</v>
      </c>
      <c r="G25" s="43"/>
      <c r="H25" s="42"/>
      <c r="I25" s="32"/>
      <c r="J25" s="13"/>
    </row>
    <row r="26" customFormat="false" ht="24.95" hidden="false" customHeight="true" outlineLevel="0" collapsed="false">
      <c r="A26" s="27"/>
      <c r="B26" s="44" t="n">
        <v>20</v>
      </c>
      <c r="C26" s="45" t="s">
        <v>54</v>
      </c>
      <c r="D26" s="46" t="s">
        <v>26</v>
      </c>
      <c r="E26" s="31" t="s">
        <v>55</v>
      </c>
      <c r="F26" s="42"/>
      <c r="G26" s="37" t="s">
        <v>50</v>
      </c>
      <c r="H26" s="42"/>
      <c r="I26" s="32"/>
      <c r="J26" s="13"/>
    </row>
    <row r="27" customFormat="false" ht="24.95" hidden="false" customHeight="true" outlineLevel="0" collapsed="false">
      <c r="A27" s="27"/>
      <c r="B27" s="28" t="n">
        <v>21</v>
      </c>
      <c r="C27" s="29" t="s">
        <v>56</v>
      </c>
      <c r="D27" s="30" t="s">
        <v>57</v>
      </c>
      <c r="E27" s="31" t="s">
        <v>58</v>
      </c>
      <c r="F27" s="42"/>
      <c r="G27" s="42" t="s">
        <v>59</v>
      </c>
      <c r="H27" s="42"/>
      <c r="I27" s="32"/>
      <c r="J27" s="13"/>
    </row>
    <row r="28" customFormat="false" ht="24.95" hidden="false" customHeight="true" outlineLevel="0" collapsed="false">
      <c r="A28" s="27"/>
      <c r="B28" s="33" t="n">
        <v>22</v>
      </c>
      <c r="C28" s="34" t="s">
        <v>60</v>
      </c>
      <c r="D28" s="35" t="s">
        <v>37</v>
      </c>
      <c r="E28" s="36" t="s">
        <v>61</v>
      </c>
      <c r="F28" s="47" t="s">
        <v>58</v>
      </c>
      <c r="G28" s="42"/>
      <c r="H28" s="42"/>
      <c r="I28" s="32"/>
      <c r="J28" s="13"/>
    </row>
    <row r="29" customFormat="false" ht="24.95" hidden="false" customHeight="true" outlineLevel="0" collapsed="false">
      <c r="A29" s="27"/>
      <c r="B29" s="38" t="n">
        <v>23</v>
      </c>
      <c r="C29" s="39"/>
      <c r="D29" s="40"/>
      <c r="E29" s="41" t="s">
        <v>62</v>
      </c>
      <c r="F29" s="31" t="s">
        <v>63</v>
      </c>
      <c r="G29" s="42"/>
      <c r="H29" s="42"/>
      <c r="I29" s="32"/>
      <c r="J29" s="13"/>
    </row>
    <row r="30" customFormat="false" ht="24.95" hidden="false" customHeight="true" outlineLevel="0" collapsed="false">
      <c r="A30" s="27"/>
      <c r="B30" s="44" t="n">
        <v>24</v>
      </c>
      <c r="C30" s="45" t="s">
        <v>64</v>
      </c>
      <c r="D30" s="46" t="s">
        <v>34</v>
      </c>
      <c r="E30" s="31"/>
      <c r="F30" s="31"/>
      <c r="G30" s="42"/>
      <c r="H30" s="47" t="s">
        <v>65</v>
      </c>
      <c r="I30" s="32"/>
      <c r="J30" s="13"/>
    </row>
    <row r="31" customFormat="false" ht="24.95" hidden="false" customHeight="true" outlineLevel="0" collapsed="false">
      <c r="A31" s="48"/>
      <c r="B31" s="23"/>
      <c r="C31" s="50"/>
      <c r="D31" s="50"/>
      <c r="E31" s="31"/>
      <c r="F31" s="31"/>
      <c r="G31" s="42"/>
      <c r="H31" s="43" t="s">
        <v>66</v>
      </c>
      <c r="I31" s="32"/>
      <c r="J31" s="13"/>
    </row>
    <row r="32" customFormat="false" ht="24.95" hidden="false" customHeight="true" outlineLevel="0" collapsed="false">
      <c r="A32" s="27"/>
      <c r="B32" s="28" t="n">
        <v>25</v>
      </c>
      <c r="C32" s="29" t="s">
        <v>67</v>
      </c>
      <c r="D32" s="30" t="s">
        <v>31</v>
      </c>
      <c r="E32" s="31" t="s">
        <v>68</v>
      </c>
      <c r="F32" s="31"/>
      <c r="G32" s="42"/>
      <c r="H32" s="43"/>
      <c r="I32" s="32"/>
      <c r="J32" s="13"/>
    </row>
    <row r="33" customFormat="false" ht="24.95" hidden="false" customHeight="true" outlineLevel="0" collapsed="false">
      <c r="A33" s="27"/>
      <c r="B33" s="33" t="n">
        <v>26</v>
      </c>
      <c r="C33" s="34"/>
      <c r="D33" s="35"/>
      <c r="E33" s="36"/>
      <c r="F33" s="37" t="s">
        <v>65</v>
      </c>
      <c r="G33" s="42"/>
      <c r="H33" s="43"/>
      <c r="I33" s="32"/>
      <c r="J33" s="13"/>
    </row>
    <row r="34" customFormat="false" ht="24.95" hidden="false" customHeight="true" outlineLevel="0" collapsed="false">
      <c r="A34" s="27"/>
      <c r="B34" s="38" t="n">
        <v>27</v>
      </c>
      <c r="C34" s="39" t="s">
        <v>69</v>
      </c>
      <c r="D34" s="40" t="s">
        <v>70</v>
      </c>
      <c r="E34" s="41" t="s">
        <v>65</v>
      </c>
      <c r="F34" s="42" t="s">
        <v>71</v>
      </c>
      <c r="G34" s="42"/>
      <c r="H34" s="43"/>
      <c r="I34" s="32"/>
      <c r="J34" s="13"/>
    </row>
    <row r="35" customFormat="false" ht="24.95" hidden="false" customHeight="true" outlineLevel="0" collapsed="false">
      <c r="A35" s="27"/>
      <c r="B35" s="44" t="n">
        <v>28</v>
      </c>
      <c r="C35" s="45" t="s">
        <v>72</v>
      </c>
      <c r="D35" s="46" t="s">
        <v>15</v>
      </c>
      <c r="E35" s="31" t="s">
        <v>73</v>
      </c>
      <c r="F35" s="42"/>
      <c r="G35" s="47" t="s">
        <v>65</v>
      </c>
      <c r="H35" s="43"/>
      <c r="I35" s="32"/>
      <c r="J35" s="13"/>
    </row>
    <row r="36" customFormat="false" ht="24.95" hidden="false" customHeight="true" outlineLevel="0" collapsed="false">
      <c r="A36" s="27"/>
      <c r="B36" s="28" t="n">
        <v>29</v>
      </c>
      <c r="C36" s="29" t="s">
        <v>74</v>
      </c>
      <c r="D36" s="30" t="s">
        <v>26</v>
      </c>
      <c r="E36" s="31" t="s">
        <v>75</v>
      </c>
      <c r="F36" s="42"/>
      <c r="G36" s="43" t="s">
        <v>76</v>
      </c>
      <c r="H36" s="43"/>
      <c r="I36" s="32"/>
      <c r="J36" s="13"/>
    </row>
    <row r="37" customFormat="false" ht="24.95" hidden="false" customHeight="true" outlineLevel="0" collapsed="false">
      <c r="A37" s="27"/>
      <c r="B37" s="33" t="n">
        <v>30</v>
      </c>
      <c r="C37" s="34" t="s">
        <v>77</v>
      </c>
      <c r="D37" s="35" t="s">
        <v>12</v>
      </c>
      <c r="E37" s="36" t="s">
        <v>78</v>
      </c>
      <c r="F37" s="47" t="s">
        <v>75</v>
      </c>
      <c r="G37" s="43"/>
      <c r="H37" s="43"/>
      <c r="I37" s="32"/>
      <c r="J37" s="13"/>
    </row>
    <row r="38" customFormat="false" ht="24.95" hidden="false" customHeight="true" outlineLevel="0" collapsed="false">
      <c r="A38" s="27"/>
      <c r="B38" s="38" t="n">
        <v>31</v>
      </c>
      <c r="C38" s="39"/>
      <c r="D38" s="40"/>
      <c r="E38" s="41" t="s">
        <v>79</v>
      </c>
      <c r="F38" s="31" t="s">
        <v>20</v>
      </c>
      <c r="G38" s="43"/>
      <c r="H38" s="43"/>
      <c r="I38" s="32"/>
      <c r="J38" s="13"/>
    </row>
    <row r="39" customFormat="false" ht="24.95" hidden="false" customHeight="true" outlineLevel="0" collapsed="false">
      <c r="A39" s="27"/>
      <c r="B39" s="44" t="n">
        <v>32</v>
      </c>
      <c r="C39" s="45" t="s">
        <v>80</v>
      </c>
      <c r="D39" s="46" t="s">
        <v>19</v>
      </c>
      <c r="E39" s="55"/>
      <c r="F39" s="55"/>
      <c r="G39" s="56"/>
      <c r="H39" s="56"/>
      <c r="I39" s="32"/>
      <c r="J39" s="13"/>
    </row>
    <row r="40" customFormat="false" ht="24.95" hidden="false" customHeight="true" outlineLevel="0" collapsed="false">
      <c r="B40" s="17"/>
      <c r="C40" s="57"/>
      <c r="D40" s="57"/>
      <c r="E40" s="58"/>
      <c r="F40" s="58"/>
      <c r="G40" s="58"/>
      <c r="H40" s="58"/>
      <c r="I40" s="32"/>
      <c r="J40" s="13"/>
    </row>
    <row r="41" customFormat="false" ht="20.1" hidden="false" customHeight="true" outlineLevel="0" collapsed="false">
      <c r="B41" s="59" t="s">
        <v>81</v>
      </c>
    </row>
    <row r="42" customFormat="false" ht="20.1" hidden="false" customHeight="true" outlineLevel="0" collapsed="false">
      <c r="B42" s="28"/>
      <c r="C42" s="29" t="s">
        <v>11</v>
      </c>
      <c r="D42" s="30" t="s">
        <v>12</v>
      </c>
      <c r="E42" s="13" t="s">
        <v>82</v>
      </c>
    </row>
    <row r="43" customFormat="false" ht="20.1" hidden="false" customHeight="true" outlineLevel="0" collapsed="false">
      <c r="B43" s="33"/>
      <c r="C43" s="34" t="s">
        <v>83</v>
      </c>
      <c r="D43" s="35" t="s">
        <v>12</v>
      </c>
      <c r="E43" s="13" t="s">
        <v>84</v>
      </c>
    </row>
  </sheetData>
  <mergeCells count="3">
    <mergeCell ref="D1:E1"/>
    <mergeCell ref="D2:E2"/>
    <mergeCell ref="D3:G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3" width="3.99"/>
    <col collapsed="false" customWidth="true" hidden="false" outlineLevel="0" max="3" min="3" style="12" width="26.56"/>
    <col collapsed="false" customWidth="true" hidden="false" outlineLevel="0" max="4" min="4" style="12" width="16.42"/>
    <col collapsed="false" customWidth="true" hidden="false" outlineLevel="0" max="8" min="5" style="13" width="18.56"/>
    <col collapsed="false" customWidth="false" hidden="false" outlineLevel="0" max="257" min="9" style="12" width="9.14"/>
  </cols>
  <sheetData>
    <row r="1" customFormat="false" ht="20.1" hidden="false" customHeight="true" outlineLevel="0" collapsed="false">
      <c r="B1" s="14"/>
      <c r="C1" s="15" t="s">
        <v>0</v>
      </c>
      <c r="D1" s="16" t="s">
        <v>7</v>
      </c>
      <c r="E1" s="16"/>
      <c r="F1" s="14"/>
      <c r="G1" s="14"/>
      <c r="H1" s="14"/>
    </row>
    <row r="2" customFormat="false" ht="20.1" hidden="false" customHeight="true" outlineLevel="0" collapsed="false">
      <c r="B2" s="17"/>
      <c r="C2" s="7" t="s">
        <v>8</v>
      </c>
      <c r="D2" s="18" t="s">
        <v>85</v>
      </c>
      <c r="E2" s="18"/>
      <c r="F2" s="19"/>
      <c r="G2" s="19"/>
      <c r="H2" s="19"/>
      <c r="I2" s="20"/>
    </row>
    <row r="3" customFormat="false" ht="20.1" hidden="false" customHeight="true" outlineLevel="0" collapsed="false">
      <c r="B3" s="17"/>
      <c r="C3" s="7" t="s">
        <v>1</v>
      </c>
      <c r="D3" s="21" t="s">
        <v>10</v>
      </c>
      <c r="E3" s="21"/>
      <c r="F3" s="21"/>
      <c r="G3" s="21"/>
      <c r="H3" s="22"/>
      <c r="I3" s="20"/>
    </row>
    <row r="4" customFormat="false" ht="24.95" hidden="false" customHeight="true" outlineLevel="0" collapsed="false">
      <c r="B4" s="23"/>
      <c r="C4" s="24"/>
      <c r="D4" s="24"/>
      <c r="E4" s="25"/>
      <c r="F4" s="25"/>
      <c r="G4" s="25"/>
      <c r="H4" s="25"/>
      <c r="I4" s="26"/>
    </row>
    <row r="5" customFormat="false" ht="24.95" hidden="false" customHeight="true" outlineLevel="0" collapsed="false">
      <c r="A5" s="27"/>
      <c r="B5" s="28" t="n">
        <v>1</v>
      </c>
      <c r="C5" s="29" t="s">
        <v>86</v>
      </c>
      <c r="D5" s="30" t="s">
        <v>22</v>
      </c>
      <c r="E5" s="31" t="s">
        <v>13</v>
      </c>
      <c r="F5" s="31"/>
      <c r="G5" s="31"/>
      <c r="H5" s="31"/>
      <c r="I5" s="32"/>
      <c r="J5" s="13"/>
    </row>
    <row r="6" customFormat="false" ht="24.95" hidden="false" customHeight="true" outlineLevel="0" collapsed="false">
      <c r="A6" s="27"/>
      <c r="B6" s="33" t="n">
        <v>2</v>
      </c>
      <c r="C6" s="34"/>
      <c r="D6" s="35"/>
      <c r="E6" s="36"/>
      <c r="F6" s="37" t="s">
        <v>13</v>
      </c>
      <c r="G6" s="31"/>
      <c r="H6" s="31"/>
      <c r="I6" s="32"/>
      <c r="J6" s="13"/>
    </row>
    <row r="7" customFormat="false" ht="24.95" hidden="false" customHeight="true" outlineLevel="0" collapsed="false">
      <c r="A7" s="27"/>
      <c r="B7" s="38" t="n">
        <v>3</v>
      </c>
      <c r="C7" s="39" t="s">
        <v>87</v>
      </c>
      <c r="D7" s="40" t="s">
        <v>12</v>
      </c>
      <c r="E7" s="41" t="s">
        <v>88</v>
      </c>
      <c r="F7" s="42" t="s">
        <v>89</v>
      </c>
      <c r="G7" s="43"/>
      <c r="H7" s="31"/>
      <c r="I7" s="32"/>
      <c r="J7" s="13"/>
    </row>
    <row r="8" customFormat="false" ht="24.95" hidden="false" customHeight="true" outlineLevel="0" collapsed="false">
      <c r="A8" s="27"/>
      <c r="B8" s="44" t="n">
        <v>4</v>
      </c>
      <c r="C8" s="45" t="s">
        <v>90</v>
      </c>
      <c r="D8" s="46" t="s">
        <v>57</v>
      </c>
      <c r="E8" s="31" t="s">
        <v>91</v>
      </c>
      <c r="F8" s="42"/>
      <c r="G8" s="37" t="s">
        <v>13</v>
      </c>
      <c r="H8" s="31"/>
      <c r="I8" s="32"/>
      <c r="J8" s="13"/>
    </row>
    <row r="9" customFormat="false" ht="24.95" hidden="false" customHeight="true" outlineLevel="0" collapsed="false">
      <c r="A9" s="27"/>
      <c r="B9" s="28" t="n">
        <v>5</v>
      </c>
      <c r="C9" s="29" t="s">
        <v>92</v>
      </c>
      <c r="D9" s="30" t="s">
        <v>49</v>
      </c>
      <c r="E9" s="31" t="s">
        <v>23</v>
      </c>
      <c r="F9" s="42"/>
      <c r="G9" s="42" t="s">
        <v>93</v>
      </c>
      <c r="H9" s="31"/>
      <c r="I9" s="32"/>
      <c r="J9" s="13"/>
    </row>
    <row r="10" customFormat="false" ht="24.95" hidden="false" customHeight="true" outlineLevel="0" collapsed="false">
      <c r="A10" s="27"/>
      <c r="B10" s="33" t="n">
        <v>6</v>
      </c>
      <c r="C10" s="34" t="s">
        <v>94</v>
      </c>
      <c r="D10" s="35" t="s">
        <v>26</v>
      </c>
      <c r="E10" s="36" t="s">
        <v>95</v>
      </c>
      <c r="F10" s="47" t="s">
        <v>23</v>
      </c>
      <c r="G10" s="42"/>
      <c r="H10" s="31"/>
      <c r="I10" s="32"/>
      <c r="J10" s="13"/>
    </row>
    <row r="11" customFormat="false" ht="24.95" hidden="false" customHeight="true" outlineLevel="0" collapsed="false">
      <c r="A11" s="27"/>
      <c r="B11" s="38" t="n">
        <v>7</v>
      </c>
      <c r="C11" s="39"/>
      <c r="D11" s="40"/>
      <c r="E11" s="41" t="s">
        <v>28</v>
      </c>
      <c r="F11" s="31" t="s">
        <v>96</v>
      </c>
      <c r="G11" s="42"/>
      <c r="H11" s="31"/>
      <c r="I11" s="32"/>
      <c r="J11" s="13"/>
    </row>
    <row r="12" customFormat="false" ht="24.95" hidden="false" customHeight="true" outlineLevel="0" collapsed="false">
      <c r="A12" s="27"/>
      <c r="B12" s="44" t="n">
        <v>8</v>
      </c>
      <c r="C12" s="45" t="s">
        <v>97</v>
      </c>
      <c r="D12" s="46" t="s">
        <v>98</v>
      </c>
      <c r="E12" s="31"/>
      <c r="F12" s="31"/>
      <c r="G12" s="42"/>
      <c r="H12" s="37" t="s">
        <v>45</v>
      </c>
      <c r="I12" s="32"/>
      <c r="J12" s="13"/>
    </row>
    <row r="13" customFormat="false" ht="24.95" hidden="false" customHeight="true" outlineLevel="0" collapsed="false">
      <c r="A13" s="48"/>
      <c r="B13" s="49"/>
      <c r="C13" s="50"/>
      <c r="D13" s="50"/>
      <c r="E13" s="31"/>
      <c r="F13" s="31"/>
      <c r="G13" s="42"/>
      <c r="H13" s="51" t="s">
        <v>99</v>
      </c>
      <c r="I13" s="32"/>
      <c r="J13" s="13"/>
    </row>
    <row r="14" customFormat="false" ht="24.95" hidden="false" customHeight="true" outlineLevel="0" collapsed="false">
      <c r="A14" s="27"/>
      <c r="B14" s="28" t="n">
        <v>9</v>
      </c>
      <c r="C14" s="29" t="s">
        <v>100</v>
      </c>
      <c r="D14" s="30" t="s">
        <v>15</v>
      </c>
      <c r="E14" s="31" t="s">
        <v>35</v>
      </c>
      <c r="F14" s="31"/>
      <c r="G14" s="42"/>
      <c r="H14" s="42"/>
      <c r="I14" s="32"/>
      <c r="J14" s="13"/>
    </row>
    <row r="15" customFormat="false" ht="24.95" hidden="false" customHeight="true" outlineLevel="0" collapsed="false">
      <c r="A15" s="27"/>
      <c r="B15" s="33" t="n">
        <v>10</v>
      </c>
      <c r="C15" s="34"/>
      <c r="D15" s="35"/>
      <c r="E15" s="36"/>
      <c r="F15" s="37" t="s">
        <v>35</v>
      </c>
      <c r="G15" s="42"/>
      <c r="H15" s="42"/>
      <c r="I15" s="32"/>
      <c r="J15" s="13"/>
    </row>
    <row r="16" customFormat="false" ht="24.95" hidden="false" customHeight="true" outlineLevel="0" collapsed="false">
      <c r="A16" s="27"/>
      <c r="B16" s="38" t="n">
        <v>11</v>
      </c>
      <c r="C16" s="39" t="s">
        <v>101</v>
      </c>
      <c r="D16" s="40" t="s">
        <v>37</v>
      </c>
      <c r="E16" s="41" t="s">
        <v>102</v>
      </c>
      <c r="F16" s="42" t="s">
        <v>103</v>
      </c>
      <c r="G16" s="42"/>
      <c r="H16" s="42"/>
      <c r="I16" s="32"/>
      <c r="J16" s="13"/>
    </row>
    <row r="17" customFormat="false" ht="24.95" hidden="false" customHeight="true" outlineLevel="0" collapsed="false">
      <c r="A17" s="27"/>
      <c r="B17" s="44" t="n">
        <v>12</v>
      </c>
      <c r="C17" s="45" t="s">
        <v>104</v>
      </c>
      <c r="D17" s="46" t="s">
        <v>57</v>
      </c>
      <c r="E17" s="31" t="s">
        <v>105</v>
      </c>
      <c r="F17" s="42"/>
      <c r="G17" s="47" t="s">
        <v>45</v>
      </c>
      <c r="H17" s="42"/>
      <c r="I17" s="32"/>
      <c r="J17" s="13"/>
    </row>
    <row r="18" customFormat="false" ht="24.95" hidden="false" customHeight="true" outlineLevel="0" collapsed="false">
      <c r="A18" s="27"/>
      <c r="B18" s="28" t="n">
        <v>13</v>
      </c>
      <c r="C18" s="29" t="s">
        <v>106</v>
      </c>
      <c r="D18" s="30" t="s">
        <v>49</v>
      </c>
      <c r="E18" s="31" t="s">
        <v>41</v>
      </c>
      <c r="F18" s="42"/>
      <c r="G18" s="43" t="s">
        <v>107</v>
      </c>
      <c r="H18" s="42"/>
      <c r="I18" s="32"/>
      <c r="J18" s="13"/>
    </row>
    <row r="19" customFormat="false" ht="24.95" hidden="false" customHeight="true" outlineLevel="0" collapsed="false">
      <c r="A19" s="27"/>
      <c r="B19" s="33" t="n">
        <v>14</v>
      </c>
      <c r="C19" s="34" t="s">
        <v>108</v>
      </c>
      <c r="D19" s="35" t="s">
        <v>12</v>
      </c>
      <c r="E19" s="36" t="s">
        <v>20</v>
      </c>
      <c r="F19" s="47" t="s">
        <v>45</v>
      </c>
      <c r="G19" s="43"/>
      <c r="H19" s="42"/>
      <c r="I19" s="32"/>
      <c r="J19" s="13"/>
    </row>
    <row r="20" customFormat="false" ht="24.95" hidden="false" customHeight="true" outlineLevel="0" collapsed="false">
      <c r="A20" s="27"/>
      <c r="B20" s="38" t="n">
        <v>15</v>
      </c>
      <c r="C20" s="39"/>
      <c r="D20" s="40"/>
      <c r="E20" s="41" t="s">
        <v>45</v>
      </c>
      <c r="F20" s="31" t="s">
        <v>109</v>
      </c>
      <c r="G20" s="43"/>
      <c r="H20" s="42"/>
      <c r="I20" s="32"/>
      <c r="J20" s="13"/>
    </row>
    <row r="21" customFormat="false" ht="24.95" hidden="false" customHeight="true" outlineLevel="0" collapsed="false">
      <c r="A21" s="27"/>
      <c r="B21" s="44" t="n">
        <v>16</v>
      </c>
      <c r="C21" s="45" t="s">
        <v>110</v>
      </c>
      <c r="D21" s="46" t="s">
        <v>15</v>
      </c>
      <c r="E21" s="31"/>
      <c r="F21" s="31"/>
      <c r="G21" s="43"/>
      <c r="H21" s="37" t="s">
        <v>79</v>
      </c>
      <c r="I21" s="52"/>
      <c r="J21" s="13"/>
    </row>
    <row r="22" customFormat="false" ht="24.95" hidden="false" customHeight="true" outlineLevel="0" collapsed="false">
      <c r="A22" s="48"/>
      <c r="B22" s="53"/>
      <c r="C22" s="53"/>
      <c r="D22" s="53"/>
      <c r="E22" s="54"/>
      <c r="F22" s="31"/>
      <c r="G22" s="43"/>
      <c r="H22" s="42" t="s">
        <v>111</v>
      </c>
      <c r="I22" s="32"/>
      <c r="J22" s="13"/>
    </row>
    <row r="23" customFormat="false" ht="24.95" hidden="false" customHeight="true" outlineLevel="0" collapsed="false">
      <c r="A23" s="27"/>
      <c r="B23" s="28" t="n">
        <v>17</v>
      </c>
      <c r="C23" s="29" t="s">
        <v>112</v>
      </c>
      <c r="D23" s="30" t="s">
        <v>22</v>
      </c>
      <c r="E23" s="31" t="s">
        <v>50</v>
      </c>
      <c r="F23" s="31"/>
      <c r="G23" s="31"/>
      <c r="H23" s="42"/>
      <c r="I23" s="32"/>
      <c r="J23" s="13"/>
    </row>
    <row r="24" customFormat="false" ht="24.95" hidden="false" customHeight="true" outlineLevel="0" collapsed="false">
      <c r="A24" s="27"/>
      <c r="B24" s="33" t="n">
        <v>18</v>
      </c>
      <c r="C24" s="34"/>
      <c r="D24" s="35"/>
      <c r="E24" s="36"/>
      <c r="F24" s="37" t="s">
        <v>50</v>
      </c>
      <c r="G24" s="31"/>
      <c r="H24" s="42"/>
      <c r="I24" s="32"/>
      <c r="J24" s="13"/>
    </row>
    <row r="25" customFormat="false" ht="24.95" hidden="false" customHeight="true" outlineLevel="0" collapsed="false">
      <c r="A25" s="27"/>
      <c r="B25" s="38" t="n">
        <v>19</v>
      </c>
      <c r="C25" s="39" t="s">
        <v>113</v>
      </c>
      <c r="D25" s="40" t="s">
        <v>12</v>
      </c>
      <c r="E25" s="41" t="s">
        <v>114</v>
      </c>
      <c r="F25" s="42" t="s">
        <v>115</v>
      </c>
      <c r="G25" s="43"/>
      <c r="H25" s="42"/>
      <c r="I25" s="32"/>
      <c r="J25" s="13"/>
    </row>
    <row r="26" customFormat="false" ht="24.95" hidden="false" customHeight="true" outlineLevel="0" collapsed="false">
      <c r="A26" s="27"/>
      <c r="B26" s="44" t="n">
        <v>20</v>
      </c>
      <c r="C26" s="45" t="s">
        <v>116</v>
      </c>
      <c r="D26" s="46" t="s">
        <v>15</v>
      </c>
      <c r="E26" s="31" t="s">
        <v>117</v>
      </c>
      <c r="F26" s="42"/>
      <c r="G26" s="37" t="s">
        <v>118</v>
      </c>
      <c r="H26" s="42"/>
      <c r="I26" s="32"/>
      <c r="J26" s="13"/>
    </row>
    <row r="27" customFormat="false" ht="24.95" hidden="false" customHeight="true" outlineLevel="0" collapsed="false">
      <c r="A27" s="27"/>
      <c r="B27" s="28" t="n">
        <v>21</v>
      </c>
      <c r="C27" s="29" t="s">
        <v>119</v>
      </c>
      <c r="D27" s="30" t="s">
        <v>26</v>
      </c>
      <c r="E27" s="31" t="s">
        <v>118</v>
      </c>
      <c r="F27" s="42"/>
      <c r="G27" s="42" t="s">
        <v>120</v>
      </c>
      <c r="H27" s="42"/>
      <c r="I27" s="32"/>
      <c r="J27" s="13"/>
    </row>
    <row r="28" customFormat="false" ht="24.95" hidden="false" customHeight="true" outlineLevel="0" collapsed="false">
      <c r="A28" s="27"/>
      <c r="B28" s="33" t="n">
        <v>22</v>
      </c>
      <c r="C28" s="34" t="s">
        <v>121</v>
      </c>
      <c r="D28" s="35" t="s">
        <v>37</v>
      </c>
      <c r="E28" s="36" t="s">
        <v>122</v>
      </c>
      <c r="F28" s="47" t="s">
        <v>118</v>
      </c>
      <c r="G28" s="42"/>
      <c r="H28" s="42"/>
      <c r="I28" s="32"/>
      <c r="J28" s="13"/>
    </row>
    <row r="29" customFormat="false" ht="24.95" hidden="false" customHeight="true" outlineLevel="0" collapsed="false">
      <c r="A29" s="27"/>
      <c r="B29" s="38" t="n">
        <v>23</v>
      </c>
      <c r="C29" s="39"/>
      <c r="D29" s="40"/>
      <c r="E29" s="41" t="s">
        <v>62</v>
      </c>
      <c r="F29" s="31" t="s">
        <v>123</v>
      </c>
      <c r="G29" s="42"/>
      <c r="H29" s="42"/>
      <c r="I29" s="32"/>
      <c r="J29" s="13"/>
    </row>
    <row r="30" customFormat="false" ht="24.95" hidden="false" customHeight="true" outlineLevel="0" collapsed="false">
      <c r="A30" s="27"/>
      <c r="B30" s="44" t="n">
        <v>24</v>
      </c>
      <c r="C30" s="45" t="s">
        <v>124</v>
      </c>
      <c r="D30" s="46" t="s">
        <v>31</v>
      </c>
      <c r="E30" s="31"/>
      <c r="F30" s="31"/>
      <c r="G30" s="42"/>
      <c r="H30" s="47" t="s">
        <v>79</v>
      </c>
      <c r="I30" s="32"/>
      <c r="J30" s="13"/>
    </row>
    <row r="31" customFormat="false" ht="24.95" hidden="false" customHeight="true" outlineLevel="0" collapsed="false">
      <c r="A31" s="48"/>
      <c r="B31" s="23"/>
      <c r="C31" s="50"/>
      <c r="D31" s="50"/>
      <c r="E31" s="31"/>
      <c r="F31" s="31"/>
      <c r="G31" s="42"/>
      <c r="H31" s="43" t="s">
        <v>125</v>
      </c>
      <c r="I31" s="32"/>
      <c r="J31" s="13"/>
    </row>
    <row r="32" customFormat="false" ht="24.95" hidden="false" customHeight="true" outlineLevel="0" collapsed="false">
      <c r="A32" s="27"/>
      <c r="B32" s="28" t="n">
        <v>25</v>
      </c>
      <c r="C32" s="29" t="s">
        <v>126</v>
      </c>
      <c r="D32" s="30" t="s">
        <v>34</v>
      </c>
      <c r="E32" s="31" t="s">
        <v>68</v>
      </c>
      <c r="F32" s="31"/>
      <c r="G32" s="42"/>
      <c r="H32" s="43"/>
      <c r="I32" s="32"/>
      <c r="J32" s="13"/>
    </row>
    <row r="33" customFormat="false" ht="24.95" hidden="false" customHeight="true" outlineLevel="0" collapsed="false">
      <c r="A33" s="27"/>
      <c r="B33" s="33" t="n">
        <v>26</v>
      </c>
      <c r="C33" s="34"/>
      <c r="D33" s="35"/>
      <c r="E33" s="36"/>
      <c r="F33" s="37" t="s">
        <v>65</v>
      </c>
      <c r="G33" s="42"/>
      <c r="H33" s="43"/>
      <c r="I33" s="32"/>
      <c r="J33" s="13"/>
    </row>
    <row r="34" customFormat="false" ht="24.95" hidden="false" customHeight="true" outlineLevel="0" collapsed="false">
      <c r="A34" s="27"/>
      <c r="B34" s="38" t="n">
        <v>27</v>
      </c>
      <c r="C34" s="39" t="s">
        <v>127</v>
      </c>
      <c r="D34" s="40" t="s">
        <v>12</v>
      </c>
      <c r="E34" s="41" t="s">
        <v>65</v>
      </c>
      <c r="F34" s="42" t="s">
        <v>128</v>
      </c>
      <c r="G34" s="42"/>
      <c r="H34" s="43"/>
      <c r="I34" s="32"/>
      <c r="J34" s="13"/>
    </row>
    <row r="35" customFormat="false" ht="24.95" hidden="false" customHeight="true" outlineLevel="0" collapsed="false">
      <c r="A35" s="27"/>
      <c r="B35" s="44" t="n">
        <v>28</v>
      </c>
      <c r="C35" s="45" t="s">
        <v>129</v>
      </c>
      <c r="D35" s="46" t="s">
        <v>57</v>
      </c>
      <c r="E35" s="31" t="s">
        <v>130</v>
      </c>
      <c r="F35" s="42"/>
      <c r="G35" s="47" t="s">
        <v>79</v>
      </c>
      <c r="H35" s="43"/>
      <c r="I35" s="32"/>
      <c r="J35" s="13"/>
    </row>
    <row r="36" customFormat="false" ht="24.95" hidden="false" customHeight="true" outlineLevel="0" collapsed="false">
      <c r="A36" s="27"/>
      <c r="B36" s="28" t="n">
        <v>29</v>
      </c>
      <c r="C36" s="29" t="s">
        <v>131</v>
      </c>
      <c r="D36" s="30" t="s">
        <v>26</v>
      </c>
      <c r="E36" s="31" t="s">
        <v>132</v>
      </c>
      <c r="F36" s="42"/>
      <c r="G36" s="43" t="s">
        <v>133</v>
      </c>
      <c r="H36" s="43"/>
      <c r="I36" s="32"/>
      <c r="J36" s="13"/>
    </row>
    <row r="37" customFormat="false" ht="24.95" hidden="false" customHeight="true" outlineLevel="0" collapsed="false">
      <c r="A37" s="27"/>
      <c r="B37" s="33" t="n">
        <v>30</v>
      </c>
      <c r="C37" s="34" t="s">
        <v>134</v>
      </c>
      <c r="D37" s="35" t="s">
        <v>70</v>
      </c>
      <c r="E37" s="36" t="s">
        <v>135</v>
      </c>
      <c r="F37" s="47" t="s">
        <v>79</v>
      </c>
      <c r="G37" s="43"/>
      <c r="H37" s="43"/>
      <c r="I37" s="32"/>
      <c r="J37" s="13"/>
    </row>
    <row r="38" customFormat="false" ht="24.95" hidden="false" customHeight="true" outlineLevel="0" collapsed="false">
      <c r="A38" s="27"/>
      <c r="B38" s="38" t="n">
        <v>31</v>
      </c>
      <c r="C38" s="39"/>
      <c r="D38" s="40"/>
      <c r="E38" s="41" t="s">
        <v>79</v>
      </c>
      <c r="F38" s="31" t="s">
        <v>136</v>
      </c>
      <c r="G38" s="43"/>
      <c r="H38" s="43"/>
      <c r="I38" s="32"/>
      <c r="J38" s="13"/>
    </row>
    <row r="39" customFormat="false" ht="24.95" hidden="false" customHeight="true" outlineLevel="0" collapsed="false">
      <c r="A39" s="27"/>
      <c r="B39" s="44" t="n">
        <v>32</v>
      </c>
      <c r="C39" s="45" t="s">
        <v>83</v>
      </c>
      <c r="D39" s="46" t="s">
        <v>12</v>
      </c>
      <c r="E39" s="55"/>
      <c r="F39" s="55"/>
      <c r="G39" s="56"/>
      <c r="H39" s="56"/>
      <c r="I39" s="32"/>
      <c r="J39" s="13"/>
    </row>
    <row r="40" customFormat="false" ht="24.95" hidden="false" customHeight="true" outlineLevel="0" collapsed="false">
      <c r="B40" s="17"/>
      <c r="C40" s="57"/>
      <c r="D40" s="57"/>
      <c r="E40" s="58"/>
      <c r="F40" s="58"/>
      <c r="G40" s="58"/>
      <c r="H40" s="58"/>
      <c r="I40" s="32"/>
      <c r="J40" s="13"/>
    </row>
    <row r="41" customFormat="false" ht="20.1" hidden="false" customHeight="true" outlineLevel="0" collapsed="false">
      <c r="C41" s="12" t="s">
        <v>137</v>
      </c>
    </row>
    <row r="42" customFormat="false" ht="20.1" hidden="false" customHeight="true" outlineLevel="0" collapsed="false">
      <c r="C42" s="12" t="str">
        <f aca="false">+IF($E5="","",IF(EXACT($E5,$B5),$C5,IF(EXACT($E5,$B6),$C6,"VIRHE!")))</f>
        <v>Miko Haarala</v>
      </c>
      <c r="D42" s="12" t="str">
        <f aca="false">+IF($E5="","",IF(EXACT($E5,$B5),$D5,IF(EXACT($E5,$B6),$D6,"VIRHE!")))</f>
        <v>KuPTS</v>
      </c>
      <c r="E42" s="13" t="n">
        <f aca="false">+IF($E5="","",IF(EXACT($E5,$B6),$C5,IF(EXACT($E5,$B5),$C6,"VIRHE!")))</f>
        <v>0</v>
      </c>
      <c r="F42" s="13" t="n">
        <f aca="false">+IF($E5="","",IF(EXACT($E5,$B6),$D5,IF(EXACT($E5,$B5),$D6,"VIRHE!")))</f>
        <v>0</v>
      </c>
      <c r="G42" s="13" t="n">
        <f aca="false">+E6</f>
        <v>0</v>
      </c>
    </row>
    <row r="43" customFormat="false" ht="20.1" hidden="false" customHeight="true" outlineLevel="0" collapsed="false">
      <c r="C43" s="12" t="str">
        <f aca="false">+IF($E7="","",IF(EXACT($E7,$B7),$C7,IF(EXACT($E7,$B8),$C8,"VIRHE!")))</f>
        <v>Roope Kantola</v>
      </c>
      <c r="D43" s="12" t="str">
        <f aca="false">+IF($E7="","",IF(EXACT($E7,$B7),$D7,IF(EXACT($E7,$B8),$D8,"VIRHE!")))</f>
        <v>TuKa</v>
      </c>
      <c r="E43" s="13" t="str">
        <f aca="false">+IF($E7="","",IF(EXACT($E7,$B8),$C7,IF(EXACT($E7,$B7),$C8,"VIRHE!")))</f>
        <v>Tapani Hagelberg</v>
      </c>
      <c r="F43" s="13" t="str">
        <f aca="false">+IF($E7="","",IF(EXACT($E7,$B8),$D7,IF(EXACT($E7,$B7),$D8,"VIRHE!")))</f>
        <v>PT 75</v>
      </c>
      <c r="G43" s="13" t="str">
        <f aca="false">+E8</f>
        <v>3, 6, 4</v>
      </c>
    </row>
    <row r="44" customFormat="false" ht="20.1" hidden="false" customHeight="true" outlineLevel="0" collapsed="false">
      <c r="C44" s="12" t="str">
        <f aca="false">+IF($E9="","",IF(EXACT($E9,$B9),$C9,IF(EXACT($E9,$B10),$C10,"VIRHE!")))</f>
        <v>Yan Zhuo Ping</v>
      </c>
      <c r="D44" s="12" t="str">
        <f aca="false">+IF($E9="","",IF(EXACT($E9,$B9),$D9,IF(EXACT($E9,$B10),$D10,"VIRHE!")))</f>
        <v>PT-Espoo</v>
      </c>
      <c r="E44" s="13" t="str">
        <f aca="false">+IF($E9="","",IF(EXACT($E9,$B10),$C9,IF(EXACT($E9,$B9),$C10,"VIRHE!")))</f>
        <v>V-M. Korpela</v>
      </c>
      <c r="F44" s="13" t="str">
        <f aca="false">+IF($E9="","",IF(EXACT($E9,$B10),$D9,IF(EXACT($E9,$B9),$D10,"VIRHE!")))</f>
        <v>JysRy</v>
      </c>
      <c r="G44" s="13" t="str">
        <f aca="false">+E10</f>
        <v>9, 4, 12</v>
      </c>
    </row>
    <row r="45" customFormat="false" ht="20.1" hidden="false" customHeight="true" outlineLevel="0" collapsed="false">
      <c r="C45" s="12" t="str">
        <f aca="false">+IF($E11="","",IF(EXACT($E11,$B11),$C11,IF(EXACT($E11,$B12),$C12,"VIRHE!")))</f>
        <v>Markus Heikkinen</v>
      </c>
      <c r="D45" s="12" t="str">
        <f aca="false">+IF($E11="","",IF(EXACT($E11,$B11),$D11,IF(EXACT($E11,$B12),$D12,"VIRHE!")))</f>
        <v>KoKa</v>
      </c>
      <c r="E45" s="13" t="n">
        <f aca="false">+IF($E11="","",IF(EXACT($E11,$B12),$C11,IF(EXACT($E11,$B11),$C12,"VIRHE!")))</f>
        <v>0</v>
      </c>
      <c r="F45" s="13" t="n">
        <f aca="false">+IF($E11="","",IF(EXACT($E11,$B12),$D11,IF(EXACT($E11,$B11),$D12,"VIRHE!")))</f>
        <v>0</v>
      </c>
      <c r="G45" s="13" t="n">
        <f aca="false">+E12</f>
        <v>0</v>
      </c>
    </row>
    <row r="46" customFormat="false" ht="20.1" hidden="false" customHeight="true" outlineLevel="0" collapsed="false">
      <c r="C46" s="12" t="str">
        <f aca="false">+IF($E14="","",IF(EXACT($E14,$B14),$C14,IF(EXACT($E14,$B15),$C15,"VIRHE!")))</f>
        <v>Harri Sassi</v>
      </c>
      <c r="D46" s="12" t="str">
        <f aca="false">+IF($E14="","",IF(EXACT($E14,$B14),$D14,IF(EXACT($E14,$B15),$D15,"VIRHE!")))</f>
        <v>HUT</v>
      </c>
      <c r="E46" s="13" t="n">
        <f aca="false">+IF($E14="","",IF(EXACT($E14,$B15),$C14,IF(EXACT($E14,$B14),$C15,"VIRHE!")))</f>
        <v>0</v>
      </c>
      <c r="F46" s="13" t="n">
        <f aca="false">+IF($E14="","",IF(EXACT($E14,$B15),$D14,IF(EXACT($E14,$B14),$D15,"VIRHE!")))</f>
        <v>0</v>
      </c>
      <c r="G46" s="13" t="n">
        <f aca="false">+E15</f>
        <v>0</v>
      </c>
    </row>
    <row r="47" customFormat="false" ht="20.1" hidden="false" customHeight="true" outlineLevel="0" collapsed="false">
      <c r="C47" s="12" t="str">
        <f aca="false">+IF($E16="","",IF(EXACT($E16,$B16),$C16,IF(EXACT($E16,$B17),$C17,"VIRHE!")))</f>
        <v>Mika Alitupa</v>
      </c>
      <c r="D47" s="12" t="str">
        <f aca="false">+IF($E16="","",IF(EXACT($E16,$B16),$D16,IF(EXACT($E16,$B17),$D17,"VIRHE!")))</f>
        <v>TuKa</v>
      </c>
      <c r="E47" s="13" t="str">
        <f aca="false">+IF($E16="","",IF(EXACT($E16,$B17),$C16,IF(EXACT($E16,$B16),$C17,"VIRHE!")))</f>
        <v>Markus Perkkiö</v>
      </c>
      <c r="F47" s="13" t="str">
        <f aca="false">+IF($E16="","",IF(EXACT($E16,$B17),$D16,IF(EXACT($E16,$B16),$D17,"VIRHE!")))</f>
        <v>OPT-86</v>
      </c>
      <c r="G47" s="13" t="str">
        <f aca="false">+E17</f>
        <v>8, 8, 6</v>
      </c>
    </row>
    <row r="48" customFormat="false" ht="20.1" hidden="false" customHeight="true" outlineLevel="0" collapsed="false">
      <c r="C48" s="12" t="str">
        <f aca="false">+IF($E18="","",IF(EXACT($E18,$B18),$C18,IF(EXACT($E18,$B19),$C19,"VIRHE!")))</f>
        <v>Kari Lehtonen</v>
      </c>
      <c r="D48" s="12" t="str">
        <f aca="false">+IF($E18="","",IF(EXACT($E18,$B18),$D18,IF(EXACT($E18,$B19),$D19,"VIRHE!")))</f>
        <v>JysRy</v>
      </c>
      <c r="E48" s="13" t="str">
        <f aca="false">+IF($E18="","",IF(EXACT($E18,$B19),$C18,IF(EXACT($E18,$B18),$C19,"VIRHE!")))</f>
        <v>Janne Jokinen</v>
      </c>
      <c r="F48" s="13" t="str">
        <f aca="false">+IF($E18="","",IF(EXACT($E18,$B19),$D18,IF(EXACT($E18,$B18),$D19,"VIRHE!")))</f>
        <v>PT 75</v>
      </c>
      <c r="G48" s="13" t="str">
        <f aca="false">+E19</f>
        <v>w.o.</v>
      </c>
    </row>
    <row r="49" customFormat="false" ht="20.1" hidden="false" customHeight="true" outlineLevel="0" collapsed="false">
      <c r="C49" s="12" t="str">
        <f aca="false">+IF($E20="","",IF(EXACT($E20,$B20),$C20,IF(EXACT($E20,$B21),$C21,"VIRHE!")))</f>
        <v>Jani Utriainen</v>
      </c>
      <c r="D49" s="12" t="str">
        <f aca="false">+IF($E20="","",IF(EXACT($E20,$B20),$D20,IF(EXACT($E20,$B21),$D21,"VIRHE!")))</f>
        <v>HUT</v>
      </c>
      <c r="E49" s="13" t="n">
        <f aca="false">+IF($E20="","",IF(EXACT($E20,$B21),$C20,IF(EXACT($E20,$B20),$C21,"VIRHE!")))</f>
        <v>0</v>
      </c>
      <c r="F49" s="13" t="n">
        <f aca="false">+IF($E20="","",IF(EXACT($E20,$B21),$D20,IF(EXACT($E20,$B20),$D21,"VIRHE!")))</f>
        <v>0</v>
      </c>
      <c r="G49" s="13" t="n">
        <f aca="false">+E21</f>
        <v>0</v>
      </c>
    </row>
    <row r="50" customFormat="false" ht="20.1" hidden="false" customHeight="true" outlineLevel="0" collapsed="false">
      <c r="C50" s="12" t="str">
        <f aca="false">+IF($E23="","",IF(EXACT($E23,$B23),$C23,IF(EXACT($E23,$B24),$C24,"VIRHE!")))</f>
        <v>O-V. Halonen</v>
      </c>
      <c r="D50" s="12" t="str">
        <f aca="false">+IF($E23="","",IF(EXACT($E23,$B23),$D23,IF(EXACT($E23,$B24),$D24,"VIRHE!")))</f>
        <v>KuPTS</v>
      </c>
      <c r="E50" s="13" t="n">
        <f aca="false">+IF($E23="","",IF(EXACT($E23,$B24),$C23,IF(EXACT($E23,$B23),$C24,"VIRHE!")))</f>
        <v>0</v>
      </c>
      <c r="F50" s="13" t="n">
        <f aca="false">+IF($E23="","",IF(EXACT($E23,$B24),$D23,IF(EXACT($E23,$B23),$D24,"VIRHE!")))</f>
        <v>0</v>
      </c>
      <c r="G50" s="13" t="n">
        <f aca="false">+E24</f>
        <v>0</v>
      </c>
    </row>
    <row r="51" customFormat="false" ht="20.1" hidden="false" customHeight="true" outlineLevel="0" collapsed="false">
      <c r="C51" s="12" t="str">
        <f aca="false">+IF($E25="","",IF(EXACT($E25,$B25),$C25,IF(EXACT($E25,$B26),$C26,"VIRHE!")))</f>
        <v>Jarno Lehtonen</v>
      </c>
      <c r="D51" s="12" t="str">
        <f aca="false">+IF($E25="","",IF(EXACT($E25,$B25),$D25,IF(EXACT($E25,$B26),$D26,"VIRHE!")))</f>
        <v>HUT</v>
      </c>
      <c r="E51" s="13" t="str">
        <f aca="false">+IF($E25="","",IF(EXACT($E25,$B26),$C25,IF(EXACT($E25,$B25),$C26,"VIRHE!")))</f>
        <v>Otto Tennilä</v>
      </c>
      <c r="F51" s="13" t="str">
        <f aca="false">+IF($E25="","",IF(EXACT($E25,$B26),$D25,IF(EXACT($E25,$B25),$D26,"VIRHE!")))</f>
        <v>PT 75</v>
      </c>
      <c r="G51" s="13" t="str">
        <f aca="false">+E26</f>
        <v>4, 8, -5, 7</v>
      </c>
    </row>
    <row r="52" customFormat="false" ht="20.1" hidden="false" customHeight="true" outlineLevel="0" collapsed="false">
      <c r="C52" s="12" t="str">
        <f aca="false">+IF($E27="","",IF(EXACT($E27,$B27),$C27,IF(EXACT($E27,$B28),$C28,"VIRHE!")))</f>
        <v>Pär Grefberg</v>
      </c>
      <c r="D52" s="12" t="str">
        <f aca="false">+IF($E27="","",IF(EXACT($E27,$B27),$D27,IF(EXACT($E27,$B28),$D28,"VIRHE!")))</f>
        <v>PT-Espoo</v>
      </c>
      <c r="E52" s="13" t="str">
        <f aca="false">+IF($E27="","",IF(EXACT($E27,$B28),$C27,IF(EXACT($E27,$B27),$C28,"VIRHE!")))</f>
        <v>Raimo Virtanen</v>
      </c>
      <c r="F52" s="13" t="str">
        <f aca="false">+IF($E27="","",IF(EXACT($E27,$B28),$D27,IF(EXACT($E27,$B27),$D28,"VIRHE!")))</f>
        <v>OPT-86</v>
      </c>
      <c r="G52" s="13" t="str">
        <f aca="false">+E28</f>
        <v>3,5, 3</v>
      </c>
    </row>
    <row r="53" customFormat="false" ht="20.1" hidden="false" customHeight="true" outlineLevel="0" collapsed="false">
      <c r="C53" s="12" t="str">
        <f aca="false">+IF($E29="","",IF(EXACT($E29,$B29),$C29,IF(EXACT($E29,$B30),$C30,"VIRHE!")))</f>
        <v>Julius Muinonen</v>
      </c>
      <c r="D53" s="12" t="str">
        <f aca="false">+IF($E29="","",IF(EXACT($E29,$B29),$D29,IF(EXACT($E29,$B30),$D30,"VIRHE!")))</f>
        <v>Tip-70</v>
      </c>
      <c r="E53" s="13" t="n">
        <f aca="false">+IF($E29="","",IF(EXACT($E29,$B30),$C29,IF(EXACT($E29,$B29),$C30,"VIRHE!")))</f>
        <v>0</v>
      </c>
      <c r="F53" s="13" t="n">
        <f aca="false">+IF($E29="","",IF(EXACT($E29,$B30),$D29,IF(EXACT($E29,$B29),$D30,"VIRHE!")))</f>
        <v>0</v>
      </c>
      <c r="G53" s="13" t="n">
        <f aca="false">+E30</f>
        <v>0</v>
      </c>
    </row>
    <row r="54" customFormat="false" ht="20.1" hidden="false" customHeight="true" outlineLevel="0" collapsed="false">
      <c r="C54" s="12" t="str">
        <f aca="false">+IF($E32="","",IF(EXACT($E32,$B32),$C32,IF(EXACT($E32,$B33),$C33,"VIRHE!")))</f>
        <v>Juha Rimpiläinen</v>
      </c>
      <c r="D54" s="12" t="str">
        <f aca="false">+IF($E32="","",IF(EXACT($E32,$B32),$D32,IF(EXACT($E32,$B33),$D33,"VIRHE!")))</f>
        <v>PuPy</v>
      </c>
      <c r="E54" s="13" t="n">
        <f aca="false">+IF($E32="","",IF(EXACT($E32,$B33),$C32,IF(EXACT($E32,$B32),$C33,"VIRHE!")))</f>
        <v>0</v>
      </c>
      <c r="F54" s="13" t="n">
        <f aca="false">+IF($E32="","",IF(EXACT($E32,$B33),$D32,IF(EXACT($E32,$B32),$D33,"VIRHE!")))</f>
        <v>0</v>
      </c>
      <c r="G54" s="13" t="n">
        <f aca="false">+E33</f>
        <v>0</v>
      </c>
    </row>
    <row r="55" customFormat="false" ht="20.1" hidden="false" customHeight="true" outlineLevel="0" collapsed="false">
      <c r="C55" s="12" t="str">
        <f aca="false">+IF($E34="","",IF(EXACT($E34,$B34),$C34,IF(EXACT($E34,$B35),$C35,"VIRHE!")))</f>
        <v>Jouni Flemming</v>
      </c>
      <c r="D55" s="12" t="str">
        <f aca="false">+IF($E34="","",IF(EXACT($E34,$B34),$D34,IF(EXACT($E34,$B35),$D35,"VIRHE!")))</f>
        <v>TuKa</v>
      </c>
      <c r="E55" s="13" t="str">
        <f aca="false">+IF($E34="","",IF(EXACT($E34,$B35),$C34,IF(EXACT($E34,$B34),$C35,"VIRHE!")))</f>
        <v>Marko Pietilä</v>
      </c>
      <c r="F55" s="13" t="str">
        <f aca="false">+IF($E34="","",IF(EXACT($E34,$B35),$D34,IF(EXACT($E34,$B34),$D35,"VIRHE!")))</f>
        <v>PT 75</v>
      </c>
      <c r="G55" s="13" t="str">
        <f aca="false">+E35</f>
        <v>4, 6, 3</v>
      </c>
    </row>
    <row r="56" customFormat="false" ht="20.1" hidden="false" customHeight="true" outlineLevel="0" collapsed="false">
      <c r="C56" s="12" t="str">
        <f aca="false">+IF($E36="","",IF(EXACT($E36,$B36),$C36,IF(EXACT($E36,$B37),$C37,"VIRHE!")))</f>
        <v>Antti Koivisto</v>
      </c>
      <c r="D56" s="12" t="str">
        <f aca="false">+IF($E36="","",IF(EXACT($E36,$B36),$D36,IF(EXACT($E36,$B37),$D37,"VIRHE!")))</f>
        <v>PT-Espoo</v>
      </c>
      <c r="E56" s="13" t="str">
        <f aca="false">+IF($E36="","",IF(EXACT($E36,$B37),$C36,IF(EXACT($E36,$B36),$C37,"VIRHE!")))</f>
        <v>Risto Virtanen</v>
      </c>
      <c r="F56" s="13" t="str">
        <f aca="false">+IF($E36="","",IF(EXACT($E36,$B37),$D36,IF(EXACT($E36,$B36),$D37,"VIRHE!")))</f>
        <v>TuTo</v>
      </c>
      <c r="G56" s="13" t="str">
        <f aca="false">+E37</f>
        <v>-7, 4, 4, 9</v>
      </c>
    </row>
    <row r="57" customFormat="false" ht="20.1" hidden="false" customHeight="true" outlineLevel="0" collapsed="false">
      <c r="C57" s="12" t="str">
        <f aca="false">+IF($E38="","",IF(EXACT($E38,$B38),$C38,IF(EXACT($E38,$B39),$C39,"VIRHE!")))</f>
        <v>Antti Jokinen</v>
      </c>
      <c r="D57" s="12" t="str">
        <f aca="false">+IF($E38="","",IF(EXACT($E38,$B38),$D38,IF(EXACT($E38,$B39),$D39,"VIRHE!")))</f>
        <v>PT 75</v>
      </c>
      <c r="E57" s="13" t="n">
        <f aca="false">+IF($E38="","",IF(EXACT($E38,$B39),$C38,IF(EXACT($E38,$B38),$C39,"VIRHE!")))</f>
        <v>0</v>
      </c>
      <c r="F57" s="13" t="n">
        <f aca="false">+IF($E38="","",IF(EXACT($E38,$B39),$D38,IF(EXACT($E38,$B38),$D39,"VIRHE!")))</f>
        <v>0</v>
      </c>
      <c r="G57" s="13" t="n">
        <f aca="false">+E39</f>
        <v>0</v>
      </c>
    </row>
    <row r="59" customFormat="false" ht="20.1" hidden="false" customHeight="true" outlineLevel="0" collapsed="false">
      <c r="C59" s="12" t="s">
        <v>138</v>
      </c>
    </row>
    <row r="60" customFormat="false" ht="20.1" hidden="false" customHeight="true" outlineLevel="0" collapsed="false">
      <c r="C60" s="12" t="e">
        <f aca="false">VLOOKUP(F6,B5:C12,2)</f>
        <v>#N/A</v>
      </c>
      <c r="D60" s="12" t="e">
        <f aca="false">VLOOKUP(F6,B5:D12,3)</f>
        <v>#N/A</v>
      </c>
      <c r="E60" s="13" t="str">
        <f aca="false">VLOOKUP(VALUE(IF(F6=E5,E7,E5)),B5:D12,2)</f>
        <v>Roope Kantola</v>
      </c>
      <c r="F60" s="13" t="str">
        <f aca="false">VLOOKUP(VALUE(IF(F6=E5,E7,E5)),B5:D12,3)</f>
        <v>TuKa</v>
      </c>
      <c r="G60" s="13" t="str">
        <f aca="false">+F7</f>
        <v>5, 6, 5</v>
      </c>
    </row>
    <row r="61" customFormat="false" ht="20.1" hidden="false" customHeight="true" outlineLevel="0" collapsed="false">
      <c r="C61" s="12" t="e">
        <f aca="false">VLOOKUP(F10,B5:D12,2)</f>
        <v>#N/A</v>
      </c>
      <c r="D61" s="12" t="e">
        <f aca="false">VLOOKUP(F10,B5:D12,3)</f>
        <v>#N/A</v>
      </c>
      <c r="E61" s="13" t="str">
        <f aca="false">VLOOKUP(VALUE(IF(F10=E9,E11,E9)),B5:D12,2)</f>
        <v>Markus Heikkinen</v>
      </c>
      <c r="F61" s="13" t="str">
        <f aca="false">VLOOKUP(VALUE(IF(F10=E9,E11,E9)),B6:D13,3)</f>
        <v>KoKa</v>
      </c>
      <c r="G61" s="13" t="str">
        <f aca="false">+F11</f>
        <v>9, 2, -7, 4</v>
      </c>
    </row>
    <row r="62" customFormat="false" ht="20.1" hidden="false" customHeight="true" outlineLevel="0" collapsed="false">
      <c r="C62" s="12" t="e">
        <f aca="false">VLOOKUP(F15,B14:D21,2)</f>
        <v>#N/A</v>
      </c>
      <c r="D62" s="12" t="e">
        <f aca="false">VLOOKUP(F15,B14:D21,3)</f>
        <v>#N/A</v>
      </c>
      <c r="E62" s="13" t="str">
        <f aca="false">VLOOKUP(VALUE(IF(F15=E14,E16,E14)),B14:D21,2)</f>
        <v>Mika Alitupa</v>
      </c>
      <c r="F62" s="13" t="str">
        <f aca="false">VLOOKUP(VALUE(IF(F15=E14,E16,E14)),B14:D21,3)</f>
        <v>TuKa</v>
      </c>
      <c r="G62" s="13" t="str">
        <f aca="false">+F16</f>
        <v>-4, 6, -8, 12, 8</v>
      </c>
    </row>
    <row r="63" customFormat="false" ht="20.1" hidden="false" customHeight="true" outlineLevel="0" collapsed="false">
      <c r="C63" s="12" t="e">
        <f aca="false">VLOOKUP(F19,B14:D21,2)</f>
        <v>#N/A</v>
      </c>
      <c r="D63" s="12" t="e">
        <f aca="false">VLOOKUP(F19,B14:D21,3)</f>
        <v>#N/A</v>
      </c>
      <c r="E63" s="13" t="str">
        <f aca="false">VLOOKUP(VALUE(IF(F19=E18,E20,E18)),B14:D21,2)</f>
        <v>Kari Lehtonen</v>
      </c>
      <c r="F63" s="13" t="str">
        <f aca="false">VLOOKUP(VALUE(IF(F19=E18,E20,E18)),B14:D21,3)</f>
        <v>JysRy</v>
      </c>
      <c r="G63" s="13" t="str">
        <f aca="false">+F20</f>
        <v>8, 6, 10</v>
      </c>
    </row>
    <row r="64" customFormat="false" ht="20.1" hidden="false" customHeight="true" outlineLevel="0" collapsed="false">
      <c r="C64" s="12" t="e">
        <f aca="false">VLOOKUP(F24,B23:D30,2)</f>
        <v>#N/A</v>
      </c>
      <c r="D64" s="12" t="e">
        <f aca="false">VLOOKUP(F24,B23:D30,3)</f>
        <v>#N/A</v>
      </c>
      <c r="E64" s="13" t="str">
        <f aca="false">VLOOKUP(VALUE(IF(F24=E23,E25,E23)),B23:D30,2)</f>
        <v>Jarno Lehtonen</v>
      </c>
      <c r="F64" s="13" t="str">
        <f aca="false">VLOOKUP(VALUE(IF(F24=E23,E25,E23)),B23:D30,3)</f>
        <v>HUT</v>
      </c>
      <c r="G64" s="13" t="str">
        <f aca="false">+F25</f>
        <v>8, 6, -8, 9</v>
      </c>
    </row>
    <row r="65" customFormat="false" ht="20.1" hidden="false" customHeight="true" outlineLevel="0" collapsed="false">
      <c r="C65" s="12" t="e">
        <f aca="false">VLOOKUP(F28,B23:D30,2)</f>
        <v>#N/A</v>
      </c>
      <c r="D65" s="12" t="e">
        <f aca="false">VLOOKUP(F28,B23:D30,3)</f>
        <v>#N/A</v>
      </c>
      <c r="E65" s="13" t="str">
        <f aca="false">VLOOKUP(VALUE(IF(F28=E27,E29,E27)),B23:D30,2)</f>
        <v>Julius Muinonen</v>
      </c>
      <c r="F65" s="13" t="str">
        <f aca="false">VLOOKUP(VALUE(IF(F28=E27,E29,E27)),B23:D30,3)</f>
        <v>Tip-70</v>
      </c>
      <c r="G65" s="13" t="str">
        <f aca="false">+F29</f>
        <v>7, -6, 6, -8, 9</v>
      </c>
    </row>
    <row r="66" customFormat="false" ht="20.1" hidden="false" customHeight="true" outlineLevel="0" collapsed="false">
      <c r="C66" s="12" t="e">
        <f aca="false">VLOOKUP(F33,B32:D39,2)</f>
        <v>#N/A</v>
      </c>
      <c r="D66" s="12" t="e">
        <f aca="false">VLOOKUP(F33,B32:D39,3)</f>
        <v>#N/A</v>
      </c>
      <c r="E66" s="13" t="str">
        <f aca="false">VLOOKUP(VALUE(IF(F33=E32,E34,E32)),B32:D39,2)</f>
        <v>Juha Rimpiläinen</v>
      </c>
      <c r="F66" s="13" t="str">
        <f aca="false">VLOOKUP(VALUE(IF(F33=E32,E34,E32)),B32:D39,3)</f>
        <v>PuPy</v>
      </c>
      <c r="G66" s="13" t="str">
        <f aca="false">+F34</f>
        <v>-9,5, 3, 9</v>
      </c>
    </row>
    <row r="67" customFormat="false" ht="20.1" hidden="false" customHeight="true" outlineLevel="0" collapsed="false">
      <c r="C67" s="12" t="e">
        <f aca="false">VLOOKUP(F37,B32:D39,2)</f>
        <v>#N/A</v>
      </c>
      <c r="D67" s="12" t="e">
        <f aca="false">VLOOKUP(F37,B32:D39,3)</f>
        <v>#N/A</v>
      </c>
      <c r="E67" s="13" t="str">
        <f aca="false">VLOOKUP(VALUE(IF(F37=E36,E38,E36)),B32:D39,2)</f>
        <v>Antti Koivisto</v>
      </c>
      <c r="F67" s="13" t="str">
        <f aca="false">VLOOKUP(VALUE(IF(F37=E36,E38,E36)),B32:D39,3)</f>
        <v>PT-Espoo</v>
      </c>
      <c r="G67" s="13" t="str">
        <f aca="false">+F38</f>
        <v>-10, 8, 4, 12</v>
      </c>
    </row>
    <row r="69" customFormat="false" ht="20.1" hidden="false" customHeight="true" outlineLevel="0" collapsed="false">
      <c r="C69" s="12" t="s">
        <v>139</v>
      </c>
    </row>
    <row r="70" customFormat="false" ht="20.1" hidden="false" customHeight="true" outlineLevel="0" collapsed="false">
      <c r="C70" s="12" t="e">
        <f aca="false">VLOOKUP(G8,B5:D12,2)</f>
        <v>#N/A</v>
      </c>
      <c r="D70" s="12" t="e">
        <f aca="false">VLOOKUP(G8,B5:D12,3)</f>
        <v>#N/A</v>
      </c>
      <c r="E70" s="13" t="str">
        <f aca="false">VLOOKUP(VALUE(IF(G8=F6,F10,F6)),B5:D12,2)</f>
        <v>Yan Zhuo Ping</v>
      </c>
      <c r="F70" s="13" t="str">
        <f aca="false">VLOOKUP(VALUE(IF(G8=F6,F10,F6)),B5:D12,3)</f>
        <v>PT-Espoo</v>
      </c>
      <c r="G70" s="13" t="str">
        <f aca="false">+G9</f>
        <v>0, 6, 5</v>
      </c>
    </row>
    <row r="71" customFormat="false" ht="20.1" hidden="false" customHeight="true" outlineLevel="0" collapsed="false">
      <c r="C71" s="12" t="e">
        <f aca="false">VLOOKUP(G17,B14:D21,2)</f>
        <v>#N/A</v>
      </c>
      <c r="D71" s="12" t="e">
        <f aca="false">VLOOKUP(G17,B14:D21,3)</f>
        <v>#N/A</v>
      </c>
      <c r="E71" s="13" t="str">
        <f aca="false">VLOOKUP(VALUE(IF(G17=F15,F19,F15)),B14:D21,2)</f>
        <v>Harri Sassi</v>
      </c>
      <c r="F71" s="13" t="str">
        <f aca="false">VLOOKUP(VALUE(IF(G17=F15,F19,F15)),B14:D21,3)</f>
        <v>HUT</v>
      </c>
      <c r="G71" s="13" t="str">
        <f aca="false">+G18</f>
        <v>9, 5, 10</v>
      </c>
    </row>
    <row r="72" customFormat="false" ht="20.1" hidden="false" customHeight="true" outlineLevel="0" collapsed="false">
      <c r="C72" s="12" t="e">
        <f aca="false">VLOOKUP(G26,B23:D30,2)</f>
        <v>#N/A</v>
      </c>
      <c r="D72" s="12" t="e">
        <f aca="false">VLOOKUP(G26,B23:D30,3)</f>
        <v>#N/A</v>
      </c>
      <c r="E72" s="13" t="str">
        <f aca="false">VLOOKUP(VALUE(IF(G26=F24,F28,F24)),B23:D30,2)</f>
        <v>O-V. Halonen</v>
      </c>
      <c r="F72" s="13" t="str">
        <f aca="false">VLOOKUP(VALUE(IF(G26=F24,F28,F24)),B23:D30,3)</f>
        <v>KuPTS</v>
      </c>
      <c r="G72" s="13" t="str">
        <f aca="false">+G27</f>
        <v>5, 6, 8</v>
      </c>
    </row>
    <row r="73" customFormat="false" ht="20.1" hidden="false" customHeight="true" outlineLevel="0" collapsed="false">
      <c r="C73" s="12" t="e">
        <f aca="false">VLOOKUP(G35,B32:D39,2)</f>
        <v>#N/A</v>
      </c>
      <c r="D73" s="12" t="e">
        <f aca="false">VLOOKUP(G35,B32:D39,3)</f>
        <v>#N/A</v>
      </c>
      <c r="E73" s="13" t="str">
        <f aca="false">VLOOKUP(VALUE(IF(G35=F33,F37,F33)),B32:D39,2)</f>
        <v>Jouni Flemming</v>
      </c>
      <c r="F73" s="13" t="str">
        <f aca="false">VLOOKUP(VALUE(IF(G35=F33,F37,F33)),B32:D39,3)</f>
        <v>TuKa</v>
      </c>
      <c r="G73" s="13" t="str">
        <f aca="false">+G36</f>
        <v>8, 9, -8, 9</v>
      </c>
    </row>
    <row r="75" customFormat="false" ht="20.1" hidden="false" customHeight="true" outlineLevel="0" collapsed="false">
      <c r="C75" s="12" t="s">
        <v>140</v>
      </c>
    </row>
    <row r="76" customFormat="false" ht="20.1" hidden="false" customHeight="true" outlineLevel="0" collapsed="false">
      <c r="C76" s="12" t="e">
        <f aca="false">VLOOKUP(H12,B5:D21,2)</f>
        <v>#N/A</v>
      </c>
      <c r="D76" s="12" t="e">
        <f aca="false">VLOOKUP(H12,B5:D21,3)</f>
        <v>#N/A</v>
      </c>
      <c r="E76" s="13" t="str">
        <f aca="false">VLOOKUP(VALUE(IF(H12=G8,G17,G8)),B5:D21,2)</f>
        <v>Miko Haarala</v>
      </c>
      <c r="F76" s="13" t="str">
        <f aca="false">VLOOKUP(VALUE(IF(H12=G8,G17,G8)),B5:D21,3)</f>
        <v>KuPTS</v>
      </c>
      <c r="G76" s="13" t="str">
        <f aca="false">+H13</f>
        <v>6, 7, 6</v>
      </c>
    </row>
    <row r="77" customFormat="false" ht="20.1" hidden="false" customHeight="true" outlineLevel="0" collapsed="false">
      <c r="C77" s="12" t="e">
        <f aca="false">VLOOKUP(H30,B23:D39,2)</f>
        <v>#N/A</v>
      </c>
      <c r="D77" s="12" t="e">
        <f aca="false">VLOOKUP(H30,B23:D39,3)</f>
        <v>#N/A</v>
      </c>
      <c r="E77" s="13" t="str">
        <f aca="false">VLOOKUP(VALUE(IF(H30=G26,G35,G26)),B23:D39,2)</f>
        <v>Pär Grefberg</v>
      </c>
      <c r="F77" s="13" t="str">
        <f aca="false">VLOOKUP(VALUE(IF(H30=G26,G35,G26)),B23:D39,3)</f>
        <v>PT-Espoo</v>
      </c>
      <c r="G77" s="13" t="str">
        <f aca="false">+H31</f>
        <v>11, 9, 10</v>
      </c>
    </row>
    <row r="79" customFormat="false" ht="20.1" hidden="false" customHeight="true" outlineLevel="0" collapsed="false">
      <c r="C79" s="12" t="s">
        <v>81</v>
      </c>
    </row>
    <row r="80" customFormat="false" ht="20.1" hidden="false" customHeight="true" outlineLevel="0" collapsed="false">
      <c r="C80" s="12" t="e">
        <f aca="false">VLOOKUP(H21,B5:D39,2)</f>
        <v>#N/A</v>
      </c>
      <c r="D80" s="12" t="e">
        <f aca="false">VLOOKUP(H21,B5:D39,3)</f>
        <v>#N/A</v>
      </c>
      <c r="E80" s="13" t="str">
        <f aca="false">VLOOKUP(VALUE(IF(H21=H12,H30,H12)),B5:D39,2)</f>
        <v>Jani Utriainen</v>
      </c>
      <c r="F80" s="13" t="str">
        <f aca="false">VLOOKUP(VALUE(IF(H21=H12,H30,H12)),B5:D39,3)</f>
        <v>HUT</v>
      </c>
      <c r="G80" s="13" t="str">
        <f aca="false">+H22</f>
        <v>10, -9, 6, -13, 10</v>
      </c>
    </row>
  </sheetData>
  <mergeCells count="3">
    <mergeCell ref="D1:E1"/>
    <mergeCell ref="D2:E2"/>
    <mergeCell ref="D3:G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3" width="3.99"/>
    <col collapsed="false" customWidth="true" hidden="false" outlineLevel="0" max="3" min="3" style="12" width="27.56"/>
    <col collapsed="false" customWidth="true" hidden="false" outlineLevel="0" max="4" min="4" style="12" width="14.99"/>
    <col collapsed="false" customWidth="true" hidden="false" outlineLevel="0" max="8" min="5" style="13" width="18.56"/>
    <col collapsed="false" customWidth="false" hidden="false" outlineLevel="0" max="257" min="9" style="12" width="9.14"/>
  </cols>
  <sheetData>
    <row r="1" customFormat="false" ht="20.1" hidden="false" customHeight="true" outlineLevel="0" collapsed="false">
      <c r="B1" s="14"/>
      <c r="C1" s="15" t="s">
        <v>0</v>
      </c>
      <c r="D1" s="16" t="s">
        <v>7</v>
      </c>
      <c r="E1" s="16"/>
      <c r="F1" s="14"/>
      <c r="G1" s="14"/>
      <c r="H1" s="14"/>
    </row>
    <row r="2" customFormat="false" ht="20.1" hidden="false" customHeight="true" outlineLevel="0" collapsed="false">
      <c r="B2" s="17"/>
      <c r="C2" s="7" t="s">
        <v>8</v>
      </c>
      <c r="D2" s="18" t="s">
        <v>141</v>
      </c>
      <c r="E2" s="18"/>
      <c r="F2" s="19"/>
      <c r="G2" s="19"/>
      <c r="H2" s="19"/>
      <c r="I2" s="20"/>
    </row>
    <row r="3" customFormat="false" ht="20.1" hidden="false" customHeight="true" outlineLevel="0" collapsed="false">
      <c r="B3" s="17"/>
      <c r="C3" s="7" t="s">
        <v>1</v>
      </c>
      <c r="D3" s="21" t="s">
        <v>10</v>
      </c>
      <c r="E3" s="21"/>
      <c r="F3" s="21"/>
      <c r="G3" s="21"/>
      <c r="H3" s="22"/>
      <c r="I3" s="20"/>
    </row>
    <row r="4" customFormat="false" ht="24.95" hidden="false" customHeight="true" outlineLevel="0" collapsed="false">
      <c r="B4" s="23"/>
      <c r="C4" s="24"/>
      <c r="D4" s="24"/>
      <c r="E4" s="25"/>
      <c r="F4" s="25"/>
      <c r="G4" s="25"/>
      <c r="H4" s="25"/>
      <c r="I4" s="26"/>
    </row>
    <row r="5" customFormat="false" ht="24.95" hidden="false" customHeight="true" outlineLevel="0" collapsed="false">
      <c r="A5" s="27"/>
      <c r="B5" s="28" t="n">
        <v>1</v>
      </c>
      <c r="C5" s="29" t="s">
        <v>142</v>
      </c>
      <c r="D5" s="30"/>
      <c r="E5" s="31" t="s">
        <v>13</v>
      </c>
      <c r="F5" s="31"/>
      <c r="G5" s="31"/>
      <c r="H5" s="31"/>
      <c r="I5" s="32"/>
      <c r="J5" s="13"/>
    </row>
    <row r="6" customFormat="false" ht="24.95" hidden="false" customHeight="true" outlineLevel="0" collapsed="false">
      <c r="A6" s="27"/>
      <c r="B6" s="33" t="n">
        <v>2</v>
      </c>
      <c r="C6" s="34"/>
      <c r="D6" s="35"/>
      <c r="E6" s="36"/>
      <c r="F6" s="37" t="s">
        <v>13</v>
      </c>
      <c r="G6" s="31"/>
      <c r="H6" s="31"/>
      <c r="I6" s="32"/>
      <c r="J6" s="13"/>
    </row>
    <row r="7" customFormat="false" ht="24.95" hidden="false" customHeight="true" outlineLevel="0" collapsed="false">
      <c r="A7" s="27"/>
      <c r="B7" s="38" t="n">
        <v>3</v>
      </c>
      <c r="C7" s="39"/>
      <c r="D7" s="40"/>
      <c r="E7" s="41" t="s">
        <v>88</v>
      </c>
      <c r="F7" s="42" t="s">
        <v>143</v>
      </c>
      <c r="G7" s="43"/>
      <c r="H7" s="31"/>
      <c r="I7" s="32"/>
      <c r="J7" s="13"/>
    </row>
    <row r="8" customFormat="false" ht="24.95" hidden="false" customHeight="true" outlineLevel="0" collapsed="false">
      <c r="A8" s="27"/>
      <c r="B8" s="44" t="n">
        <v>4</v>
      </c>
      <c r="C8" s="45" t="s">
        <v>144</v>
      </c>
      <c r="D8" s="46"/>
      <c r="E8" s="31"/>
      <c r="F8" s="42"/>
      <c r="G8" s="37" t="s">
        <v>13</v>
      </c>
      <c r="H8" s="31"/>
      <c r="I8" s="32"/>
      <c r="J8" s="13"/>
    </row>
    <row r="9" customFormat="false" ht="24.95" hidden="false" customHeight="true" outlineLevel="0" collapsed="false">
      <c r="A9" s="27"/>
      <c r="B9" s="28" t="n">
        <v>5</v>
      </c>
      <c r="C9" s="29" t="s">
        <v>145</v>
      </c>
      <c r="D9" s="30"/>
      <c r="E9" s="31" t="s">
        <v>23</v>
      </c>
      <c r="F9" s="42"/>
      <c r="G9" s="42" t="s">
        <v>146</v>
      </c>
      <c r="H9" s="31"/>
      <c r="I9" s="32"/>
      <c r="J9" s="13"/>
    </row>
    <row r="10" customFormat="false" ht="24.95" hidden="false" customHeight="true" outlineLevel="0" collapsed="false">
      <c r="A10" s="27"/>
      <c r="B10" s="33" t="n">
        <v>6</v>
      </c>
      <c r="C10" s="34" t="s">
        <v>147</v>
      </c>
      <c r="D10" s="35"/>
      <c r="E10" s="36" t="s">
        <v>148</v>
      </c>
      <c r="F10" s="47" t="s">
        <v>23</v>
      </c>
      <c r="G10" s="42"/>
      <c r="H10" s="31"/>
      <c r="I10" s="32"/>
      <c r="J10" s="13"/>
    </row>
    <row r="11" customFormat="false" ht="24.95" hidden="false" customHeight="true" outlineLevel="0" collapsed="false">
      <c r="A11" s="27"/>
      <c r="B11" s="38" t="n">
        <v>7</v>
      </c>
      <c r="C11" s="39"/>
      <c r="D11" s="40"/>
      <c r="E11" s="41" t="s">
        <v>28</v>
      </c>
      <c r="F11" s="31" t="s">
        <v>146</v>
      </c>
      <c r="G11" s="42"/>
      <c r="H11" s="31"/>
      <c r="I11" s="32"/>
      <c r="J11" s="13"/>
    </row>
    <row r="12" customFormat="false" ht="24.95" hidden="false" customHeight="true" outlineLevel="0" collapsed="false">
      <c r="A12" s="27"/>
      <c r="B12" s="44" t="n">
        <v>8</v>
      </c>
      <c r="C12" s="45" t="s">
        <v>149</v>
      </c>
      <c r="D12" s="46"/>
      <c r="E12" s="31"/>
      <c r="F12" s="31"/>
      <c r="G12" s="42"/>
      <c r="H12" s="37" t="s">
        <v>35</v>
      </c>
      <c r="I12" s="32"/>
      <c r="J12" s="13"/>
    </row>
    <row r="13" customFormat="false" ht="24.95" hidden="false" customHeight="true" outlineLevel="0" collapsed="false">
      <c r="A13" s="48"/>
      <c r="B13" s="49"/>
      <c r="C13" s="50"/>
      <c r="D13" s="50"/>
      <c r="E13" s="31"/>
      <c r="F13" s="31"/>
      <c r="G13" s="42"/>
      <c r="H13" s="51" t="s">
        <v>148</v>
      </c>
      <c r="I13" s="32"/>
      <c r="J13" s="13"/>
    </row>
    <row r="14" customFormat="false" ht="24.95" hidden="false" customHeight="true" outlineLevel="0" collapsed="false">
      <c r="A14" s="27"/>
      <c r="B14" s="28" t="n">
        <v>9</v>
      </c>
      <c r="C14" s="29" t="s">
        <v>150</v>
      </c>
      <c r="D14" s="30"/>
      <c r="E14" s="31" t="s">
        <v>35</v>
      </c>
      <c r="F14" s="31"/>
      <c r="G14" s="42"/>
      <c r="H14" s="42"/>
      <c r="I14" s="32"/>
      <c r="J14" s="13"/>
    </row>
    <row r="15" customFormat="false" ht="24.95" hidden="false" customHeight="true" outlineLevel="0" collapsed="false">
      <c r="A15" s="27"/>
      <c r="B15" s="33" t="n">
        <v>10</v>
      </c>
      <c r="C15" s="34"/>
      <c r="D15" s="35"/>
      <c r="E15" s="36"/>
      <c r="F15" s="37" t="s">
        <v>35</v>
      </c>
      <c r="G15" s="42"/>
      <c r="H15" s="42"/>
      <c r="I15" s="32"/>
      <c r="J15" s="13"/>
    </row>
    <row r="16" customFormat="false" ht="24.95" hidden="false" customHeight="true" outlineLevel="0" collapsed="false">
      <c r="A16" s="27"/>
      <c r="B16" s="38" t="n">
        <v>11</v>
      </c>
      <c r="C16" s="39"/>
      <c r="D16" s="40"/>
      <c r="E16" s="41" t="s">
        <v>102</v>
      </c>
      <c r="F16" s="42" t="s">
        <v>148</v>
      </c>
      <c r="G16" s="42"/>
      <c r="H16" s="42"/>
      <c r="I16" s="32"/>
      <c r="J16" s="13"/>
    </row>
    <row r="17" customFormat="false" ht="24.95" hidden="false" customHeight="true" outlineLevel="0" collapsed="false">
      <c r="A17" s="27"/>
      <c r="B17" s="44" t="n">
        <v>12</v>
      </c>
      <c r="C17" s="45" t="s">
        <v>151</v>
      </c>
      <c r="D17" s="46"/>
      <c r="E17" s="31"/>
      <c r="F17" s="42"/>
      <c r="G17" s="47" t="s">
        <v>35</v>
      </c>
      <c r="H17" s="42"/>
      <c r="I17" s="32"/>
      <c r="J17" s="13"/>
    </row>
    <row r="18" customFormat="false" ht="24.95" hidden="false" customHeight="true" outlineLevel="0" collapsed="false">
      <c r="A18" s="27"/>
      <c r="B18" s="28" t="n">
        <v>13</v>
      </c>
      <c r="C18" s="29" t="s">
        <v>152</v>
      </c>
      <c r="D18" s="30"/>
      <c r="E18" s="31" t="s">
        <v>41</v>
      </c>
      <c r="F18" s="42"/>
      <c r="G18" s="43" t="s">
        <v>153</v>
      </c>
      <c r="H18" s="42"/>
      <c r="I18" s="32"/>
      <c r="J18" s="13"/>
    </row>
    <row r="19" customFormat="false" ht="24.95" hidden="false" customHeight="true" outlineLevel="0" collapsed="false">
      <c r="A19" s="27"/>
      <c r="B19" s="33" t="n">
        <v>14</v>
      </c>
      <c r="C19" s="34"/>
      <c r="D19" s="35"/>
      <c r="E19" s="36"/>
      <c r="F19" s="47" t="s">
        <v>45</v>
      </c>
      <c r="G19" s="43"/>
      <c r="H19" s="42"/>
      <c r="I19" s="32"/>
      <c r="J19" s="13"/>
    </row>
    <row r="20" customFormat="false" ht="24.95" hidden="false" customHeight="true" outlineLevel="0" collapsed="false">
      <c r="A20" s="27"/>
      <c r="B20" s="38" t="n">
        <v>15</v>
      </c>
      <c r="C20" s="39"/>
      <c r="D20" s="40"/>
      <c r="E20" s="41" t="s">
        <v>45</v>
      </c>
      <c r="F20" s="31" t="s">
        <v>146</v>
      </c>
      <c r="G20" s="43"/>
      <c r="H20" s="42"/>
      <c r="I20" s="32"/>
      <c r="J20" s="13"/>
    </row>
    <row r="21" customFormat="false" ht="24.95" hidden="false" customHeight="true" outlineLevel="0" collapsed="false">
      <c r="A21" s="27"/>
      <c r="B21" s="44" t="n">
        <v>16</v>
      </c>
      <c r="C21" s="45" t="s">
        <v>19</v>
      </c>
      <c r="D21" s="46"/>
      <c r="E21" s="31"/>
      <c r="F21" s="31"/>
      <c r="G21" s="43"/>
      <c r="H21" s="37" t="s">
        <v>35</v>
      </c>
      <c r="I21" s="52"/>
      <c r="J21" s="13"/>
    </row>
    <row r="22" customFormat="false" ht="24.95" hidden="false" customHeight="true" outlineLevel="0" collapsed="false">
      <c r="A22" s="48"/>
      <c r="B22" s="53"/>
      <c r="C22" s="53"/>
      <c r="D22" s="53"/>
      <c r="E22" s="54"/>
      <c r="F22" s="31"/>
      <c r="G22" s="43"/>
      <c r="H22" s="42" t="s">
        <v>146</v>
      </c>
      <c r="I22" s="32"/>
      <c r="J22" s="13"/>
    </row>
    <row r="23" customFormat="false" ht="24.95" hidden="false" customHeight="true" outlineLevel="0" collapsed="false">
      <c r="A23" s="27"/>
      <c r="B23" s="28" t="n">
        <v>17</v>
      </c>
      <c r="C23" s="29" t="s">
        <v>154</v>
      </c>
      <c r="D23" s="30"/>
      <c r="E23" s="31" t="s">
        <v>50</v>
      </c>
      <c r="F23" s="31"/>
      <c r="G23" s="31"/>
      <c r="H23" s="42"/>
      <c r="I23" s="32"/>
      <c r="J23" s="13"/>
    </row>
    <row r="24" customFormat="false" ht="24.95" hidden="false" customHeight="true" outlineLevel="0" collapsed="false">
      <c r="A24" s="27"/>
      <c r="B24" s="33" t="n">
        <v>18</v>
      </c>
      <c r="C24" s="34"/>
      <c r="D24" s="35"/>
      <c r="E24" s="36"/>
      <c r="F24" s="37" t="s">
        <v>50</v>
      </c>
      <c r="G24" s="31"/>
      <c r="H24" s="42"/>
      <c r="I24" s="32"/>
      <c r="J24" s="13"/>
    </row>
    <row r="25" customFormat="false" ht="24.95" hidden="false" customHeight="true" outlineLevel="0" collapsed="false">
      <c r="A25" s="27"/>
      <c r="B25" s="38" t="n">
        <v>19</v>
      </c>
      <c r="C25" s="39"/>
      <c r="D25" s="40"/>
      <c r="E25" s="41" t="s">
        <v>114</v>
      </c>
      <c r="F25" s="42" t="s">
        <v>148</v>
      </c>
      <c r="G25" s="43"/>
      <c r="H25" s="42"/>
      <c r="I25" s="32"/>
      <c r="J25" s="13"/>
    </row>
    <row r="26" customFormat="false" ht="24.95" hidden="false" customHeight="true" outlineLevel="0" collapsed="false">
      <c r="A26" s="27"/>
      <c r="B26" s="44" t="n">
        <v>20</v>
      </c>
      <c r="C26" s="45" t="s">
        <v>155</v>
      </c>
      <c r="D26" s="46"/>
      <c r="E26" s="31"/>
      <c r="F26" s="42"/>
      <c r="G26" s="37" t="s">
        <v>62</v>
      </c>
      <c r="H26" s="42"/>
      <c r="I26" s="32"/>
      <c r="J26" s="13"/>
    </row>
    <row r="27" customFormat="false" ht="24.95" hidden="false" customHeight="true" outlineLevel="0" collapsed="false">
      <c r="A27" s="27"/>
      <c r="B27" s="28" t="n">
        <v>21</v>
      </c>
      <c r="C27" s="29" t="s">
        <v>49</v>
      </c>
      <c r="D27" s="30"/>
      <c r="E27" s="31" t="s">
        <v>118</v>
      </c>
      <c r="F27" s="42"/>
      <c r="G27" s="42" t="s">
        <v>153</v>
      </c>
      <c r="H27" s="42"/>
      <c r="I27" s="32"/>
      <c r="J27" s="13"/>
    </row>
    <row r="28" customFormat="false" ht="24.95" hidden="false" customHeight="true" outlineLevel="0" collapsed="false">
      <c r="A28" s="27"/>
      <c r="B28" s="33" t="n">
        <v>22</v>
      </c>
      <c r="C28" s="34" t="s">
        <v>156</v>
      </c>
      <c r="D28" s="35"/>
      <c r="E28" s="36" t="s">
        <v>146</v>
      </c>
      <c r="F28" s="47" t="s">
        <v>62</v>
      </c>
      <c r="G28" s="42"/>
      <c r="H28" s="42"/>
      <c r="I28" s="32"/>
      <c r="J28" s="13"/>
    </row>
    <row r="29" customFormat="false" ht="24.95" hidden="false" customHeight="true" outlineLevel="0" collapsed="false">
      <c r="A29" s="27"/>
      <c r="B29" s="38" t="n">
        <v>23</v>
      </c>
      <c r="C29" s="39"/>
      <c r="D29" s="40"/>
      <c r="E29" s="41" t="s">
        <v>62</v>
      </c>
      <c r="F29" s="31" t="s">
        <v>143</v>
      </c>
      <c r="G29" s="42"/>
      <c r="H29" s="42"/>
      <c r="I29" s="32"/>
      <c r="J29" s="13"/>
    </row>
    <row r="30" customFormat="false" ht="24.95" hidden="false" customHeight="true" outlineLevel="0" collapsed="false">
      <c r="A30" s="27"/>
      <c r="B30" s="44" t="n">
        <v>24</v>
      </c>
      <c r="C30" s="45" t="s">
        <v>157</v>
      </c>
      <c r="D30" s="46"/>
      <c r="E30" s="31"/>
      <c r="F30" s="31"/>
      <c r="G30" s="42"/>
      <c r="H30" s="47" t="s">
        <v>79</v>
      </c>
      <c r="I30" s="32"/>
      <c r="J30" s="13"/>
    </row>
    <row r="31" customFormat="false" ht="24.95" hidden="false" customHeight="true" outlineLevel="0" collapsed="false">
      <c r="A31" s="48"/>
      <c r="B31" s="23"/>
      <c r="C31" s="50"/>
      <c r="D31" s="50"/>
      <c r="E31" s="31"/>
      <c r="F31" s="31"/>
      <c r="G31" s="42"/>
      <c r="H31" s="43" t="s">
        <v>146</v>
      </c>
      <c r="I31" s="32"/>
      <c r="J31" s="13"/>
    </row>
    <row r="32" customFormat="false" ht="24.95" hidden="false" customHeight="true" outlineLevel="0" collapsed="false">
      <c r="A32" s="27"/>
      <c r="B32" s="28" t="n">
        <v>25</v>
      </c>
      <c r="C32" s="29" t="s">
        <v>31</v>
      </c>
      <c r="D32" s="30"/>
      <c r="E32" s="31" t="s">
        <v>68</v>
      </c>
      <c r="F32" s="31"/>
      <c r="G32" s="42"/>
      <c r="H32" s="43"/>
      <c r="I32" s="32"/>
      <c r="J32" s="13"/>
    </row>
    <row r="33" customFormat="false" ht="24.95" hidden="false" customHeight="true" outlineLevel="0" collapsed="false">
      <c r="A33" s="27"/>
      <c r="B33" s="33" t="n">
        <v>26</v>
      </c>
      <c r="C33" s="34"/>
      <c r="D33" s="35"/>
      <c r="E33" s="36"/>
      <c r="F33" s="37" t="s">
        <v>153</v>
      </c>
      <c r="G33" s="42"/>
      <c r="H33" s="43"/>
      <c r="I33" s="32"/>
      <c r="J33" s="13"/>
    </row>
    <row r="34" customFormat="false" ht="24.95" hidden="false" customHeight="true" outlineLevel="0" collapsed="false">
      <c r="A34" s="27"/>
      <c r="B34" s="38" t="n">
        <v>27</v>
      </c>
      <c r="C34" s="39"/>
      <c r="D34" s="40"/>
      <c r="E34" s="41" t="s">
        <v>65</v>
      </c>
      <c r="F34" s="42" t="s">
        <v>65</v>
      </c>
      <c r="G34" s="42"/>
      <c r="H34" s="43"/>
      <c r="I34" s="32"/>
      <c r="J34" s="13"/>
    </row>
    <row r="35" customFormat="false" ht="24.95" hidden="false" customHeight="true" outlineLevel="0" collapsed="false">
      <c r="A35" s="27"/>
      <c r="B35" s="44" t="n">
        <v>28</v>
      </c>
      <c r="C35" s="45" t="s">
        <v>158</v>
      </c>
      <c r="D35" s="46"/>
      <c r="E35" s="31"/>
      <c r="F35" s="42"/>
      <c r="G35" s="47" t="s">
        <v>79</v>
      </c>
      <c r="H35" s="43"/>
      <c r="I35" s="32"/>
      <c r="J35" s="13"/>
    </row>
    <row r="36" customFormat="false" ht="24.95" hidden="false" customHeight="true" outlineLevel="0" collapsed="false">
      <c r="A36" s="27"/>
      <c r="B36" s="28" t="n">
        <v>29</v>
      </c>
      <c r="C36" s="29" t="s">
        <v>34</v>
      </c>
      <c r="D36" s="30"/>
      <c r="E36" s="31" t="s">
        <v>132</v>
      </c>
      <c r="F36" s="42"/>
      <c r="G36" s="43" t="s">
        <v>148</v>
      </c>
      <c r="H36" s="43"/>
      <c r="I36" s="32"/>
      <c r="J36" s="13"/>
    </row>
    <row r="37" customFormat="false" ht="24.95" hidden="false" customHeight="true" outlineLevel="0" collapsed="false">
      <c r="A37" s="27"/>
      <c r="B37" s="33" t="n">
        <v>30</v>
      </c>
      <c r="C37" s="34"/>
      <c r="D37" s="35"/>
      <c r="E37" s="36"/>
      <c r="F37" s="47" t="s">
        <v>79</v>
      </c>
      <c r="G37" s="43"/>
      <c r="H37" s="43"/>
      <c r="I37" s="32"/>
      <c r="J37" s="13"/>
    </row>
    <row r="38" customFormat="false" ht="24.95" hidden="false" customHeight="true" outlineLevel="0" collapsed="false">
      <c r="A38" s="27"/>
      <c r="B38" s="38" t="n">
        <v>31</v>
      </c>
      <c r="C38" s="39"/>
      <c r="D38" s="40"/>
      <c r="E38" s="60" t="s">
        <v>79</v>
      </c>
      <c r="F38" s="31" t="s">
        <v>148</v>
      </c>
      <c r="G38" s="43"/>
      <c r="H38" s="43"/>
      <c r="I38" s="32"/>
      <c r="J38" s="13"/>
    </row>
    <row r="39" customFormat="false" ht="24.95" hidden="false" customHeight="true" outlineLevel="0" collapsed="false">
      <c r="A39" s="27"/>
      <c r="B39" s="44" t="n">
        <v>32</v>
      </c>
      <c r="C39" s="45" t="s">
        <v>159</v>
      </c>
      <c r="D39" s="46"/>
      <c r="E39" s="55"/>
      <c r="F39" s="55"/>
      <c r="G39" s="56"/>
      <c r="H39" s="56"/>
      <c r="I39" s="32"/>
      <c r="J39" s="13"/>
    </row>
    <row r="40" customFormat="false" ht="24.95" hidden="false" customHeight="true" outlineLevel="0" collapsed="false">
      <c r="B40" s="17"/>
      <c r="C40" s="57"/>
      <c r="D40" s="57"/>
      <c r="E40" s="58"/>
      <c r="F40" s="58"/>
      <c r="G40" s="58"/>
      <c r="H40" s="58"/>
      <c r="I40" s="32"/>
      <c r="J40" s="13"/>
    </row>
    <row r="41" customFormat="false" ht="20.1" hidden="false" customHeight="true" outlineLevel="0" collapsed="false">
      <c r="C41" s="12" t="s">
        <v>137</v>
      </c>
    </row>
    <row r="42" customFormat="false" ht="20.1" hidden="false" customHeight="true" outlineLevel="0" collapsed="false">
      <c r="C42" s="12" t="str">
        <f aca="false">+IF($E5="","",IF(EXACT($E5,$B5),$C5,IF(EXACT($E5,$B6),$C6,"VIRHE!")))</f>
        <v>PT Espoo 1</v>
      </c>
      <c r="D42" s="12" t="n">
        <f aca="false">+IF($E5="","",IF(EXACT($E5,$B5),$D5,IF(EXACT($E5,$B6),$D6,"VIRHE!")))</f>
        <v>0</v>
      </c>
      <c r="E42" s="13" t="n">
        <f aca="false">+IF($E5="","",IF(EXACT($E5,$B6),$C5,IF(EXACT($E5,$B5),$C6,"VIRHE!")))</f>
        <v>0</v>
      </c>
      <c r="F42" s="13" t="n">
        <f aca="false">+IF($E5="","",IF(EXACT($E5,$B6),$D5,IF(EXACT($E5,$B5),$D6,"VIRHE!")))</f>
        <v>0</v>
      </c>
      <c r="G42" s="13" t="n">
        <f aca="false">+E6</f>
        <v>0</v>
      </c>
    </row>
    <row r="43" customFormat="false" ht="20.1" hidden="false" customHeight="true" outlineLevel="0" collapsed="false">
      <c r="C43" s="12" t="str">
        <f aca="false">+IF($E7="","",IF(EXACT($E7,$B7),$C7,IF(EXACT($E7,$B8),$C8,"VIRHE!")))</f>
        <v>TuKa 2</v>
      </c>
      <c r="D43" s="12" t="n">
        <f aca="false">+IF($E7="","",IF(EXACT($E7,$B7),$D7,IF(EXACT($E7,$B8),$D8,"VIRHE!")))</f>
        <v>0</v>
      </c>
      <c r="E43" s="13" t="n">
        <f aca="false">+IF($E7="","",IF(EXACT($E7,$B8),$C7,IF(EXACT($E7,$B7),$C8,"VIRHE!")))</f>
        <v>0</v>
      </c>
      <c r="F43" s="13" t="n">
        <f aca="false">+IF($E7="","",IF(EXACT($E7,$B8),$D7,IF(EXACT($E7,$B7),$D8,"VIRHE!")))</f>
        <v>0</v>
      </c>
      <c r="G43" s="13" t="n">
        <f aca="false">+E8</f>
        <v>0</v>
      </c>
    </row>
    <row r="44" customFormat="false" ht="20.1" hidden="false" customHeight="true" outlineLevel="0" collapsed="false">
      <c r="C44" s="12" t="str">
        <f aca="false">+IF($E9="","",IF(EXACT($E9,$B9),$C9,IF(EXACT($E9,$B10),$C10,"VIRHE!")))</f>
        <v>OPT-86 1</v>
      </c>
      <c r="D44" s="12" t="n">
        <f aca="false">+IF($E9="","",IF(EXACT($E9,$B9),$D9,IF(EXACT($E9,$B10),$D10,"VIRHE!")))</f>
        <v>0</v>
      </c>
      <c r="E44" s="13" t="str">
        <f aca="false">+IF($E9="","",IF(EXACT($E9,$B10),$C9,IF(EXACT($E9,$B9),$C10,"VIRHE!")))</f>
        <v>PT 75 3</v>
      </c>
      <c r="F44" s="13" t="n">
        <f aca="false">+IF($E9="","",IF(EXACT($E9,$B10),$D9,IF(EXACT($E9,$B9),$D10,"VIRHE!")))</f>
        <v>0</v>
      </c>
      <c r="G44" s="13" t="str">
        <f aca="false">+E10</f>
        <v>5-0</v>
      </c>
    </row>
    <row r="45" customFormat="false" ht="20.1" hidden="false" customHeight="true" outlineLevel="0" collapsed="false">
      <c r="C45" s="12" t="str">
        <f aca="false">+IF($E11="","",IF(EXACT($E11,$B11),$C11,IF(EXACT($E11,$B12),$C12,"VIRHE!")))</f>
        <v>HUT 1</v>
      </c>
      <c r="D45" s="12" t="n">
        <f aca="false">+IF($E11="","",IF(EXACT($E11,$B11),$D11,IF(EXACT($E11,$B12),$D12,"VIRHE!")))</f>
        <v>0</v>
      </c>
      <c r="E45" s="13" t="n">
        <f aca="false">+IF($E11="","",IF(EXACT($E11,$B12),$C11,IF(EXACT($E11,$B11),$C12,"VIRHE!")))</f>
        <v>0</v>
      </c>
      <c r="F45" s="13" t="n">
        <f aca="false">+IF($E11="","",IF(EXACT($E11,$B12),$D11,IF(EXACT($E11,$B11),$D12,"VIRHE!")))</f>
        <v>0</v>
      </c>
      <c r="G45" s="13" t="n">
        <f aca="false">+E12</f>
        <v>0</v>
      </c>
    </row>
    <row r="46" customFormat="false" ht="20.1" hidden="false" customHeight="true" outlineLevel="0" collapsed="false">
      <c r="C46" s="12" t="str">
        <f aca="false">+IF($E14="","",IF(EXACT($E14,$B14),$C14,IF(EXACT($E14,$B15),$C15,"VIRHE!")))</f>
        <v>Westika</v>
      </c>
      <c r="D46" s="12" t="n">
        <f aca="false">+IF($E14="","",IF(EXACT($E14,$B14),$D14,IF(EXACT($E14,$B15),$D15,"VIRHE!")))</f>
        <v>0</v>
      </c>
      <c r="E46" s="13" t="n">
        <f aca="false">+IF($E14="","",IF(EXACT($E14,$B15),$C14,IF(EXACT($E14,$B14),$C15,"VIRHE!")))</f>
        <v>0</v>
      </c>
      <c r="F46" s="13" t="n">
        <f aca="false">+IF($E14="","",IF(EXACT($E14,$B15),$D14,IF(EXACT($E14,$B14),$D15,"VIRHE!")))</f>
        <v>0</v>
      </c>
      <c r="G46" s="13" t="n">
        <f aca="false">+E15</f>
        <v>0</v>
      </c>
    </row>
    <row r="47" customFormat="false" ht="20.1" hidden="false" customHeight="true" outlineLevel="0" collapsed="false">
      <c r="C47" s="12" t="str">
        <f aca="false">+IF($E16="","",IF(EXACT($E16,$B16),$C16,IF(EXACT($E16,$B17),$C17,"VIRHE!")))</f>
        <v>KuPTS 2</v>
      </c>
      <c r="D47" s="12" t="n">
        <f aca="false">+IF($E16="","",IF(EXACT($E16,$B16),$D16,IF(EXACT($E16,$B17),$D17,"VIRHE!")))</f>
        <v>0</v>
      </c>
      <c r="E47" s="13" t="n">
        <f aca="false">+IF($E16="","",IF(EXACT($E16,$B17),$C16,IF(EXACT($E16,$B16),$C17,"VIRHE!")))</f>
        <v>0</v>
      </c>
      <c r="F47" s="13" t="n">
        <f aca="false">+IF($E16="","",IF(EXACT($E16,$B17),$D16,IF(EXACT($E16,$B16),$D17,"VIRHE!")))</f>
        <v>0</v>
      </c>
      <c r="G47" s="13" t="n">
        <f aca="false">+E17</f>
        <v>0</v>
      </c>
    </row>
    <row r="48" customFormat="false" ht="20.1" hidden="false" customHeight="true" outlineLevel="0" collapsed="false">
      <c r="C48" s="12" t="str">
        <f aca="false">+IF($E18="","",IF(EXACT($E18,$B18),$C18,IF(EXACT($E18,$B19),$C19,"VIRHE!")))</f>
        <v>PT Espoo 3</v>
      </c>
      <c r="D48" s="12" t="n">
        <f aca="false">+IF($E18="","",IF(EXACT($E18,$B18),$D18,IF(EXACT($E18,$B19),$D19,"VIRHE!")))</f>
        <v>0</v>
      </c>
      <c r="E48" s="13" t="n">
        <f aca="false">+IF($E18="","",IF(EXACT($E18,$B19),$C18,IF(EXACT($E18,$B18),$C19,"VIRHE!")))</f>
        <v>0</v>
      </c>
      <c r="F48" s="13" t="n">
        <f aca="false">+IF($E18="","",IF(EXACT($E18,$B19),$D18,IF(EXACT($E18,$B18),$D19,"VIRHE!")))</f>
        <v>0</v>
      </c>
      <c r="G48" s="13" t="n">
        <f aca="false">+E19</f>
        <v>0</v>
      </c>
    </row>
    <row r="49" customFormat="false" ht="20.1" hidden="false" customHeight="true" outlineLevel="0" collapsed="false">
      <c r="C49" s="12" t="str">
        <f aca="false">+IF($E20="","",IF(EXACT($E20,$B20),$C20,IF(EXACT($E20,$B21),$C21,"VIRHE!")))</f>
        <v>SeSi</v>
      </c>
      <c r="D49" s="12" t="n">
        <f aca="false">+IF($E20="","",IF(EXACT($E20,$B20),$D20,IF(EXACT($E20,$B21),$D21,"VIRHE!")))</f>
        <v>0</v>
      </c>
      <c r="E49" s="13" t="n">
        <f aca="false">+IF($E20="","",IF(EXACT($E20,$B21),$C20,IF(EXACT($E20,$B20),$C21,"VIRHE!")))</f>
        <v>0</v>
      </c>
      <c r="F49" s="13" t="n">
        <f aca="false">+IF($E20="","",IF(EXACT($E20,$B21),$D20,IF(EXACT($E20,$B20),$D21,"VIRHE!")))</f>
        <v>0</v>
      </c>
      <c r="G49" s="13" t="n">
        <f aca="false">+E21</f>
        <v>0</v>
      </c>
    </row>
    <row r="50" customFormat="false" ht="20.1" hidden="false" customHeight="true" outlineLevel="0" collapsed="false">
      <c r="C50" s="12" t="str">
        <f aca="false">+IF($E23="","",IF(EXACT($E23,$B23),$C23,IF(EXACT($E23,$B24),$C24,"VIRHE!")))</f>
        <v>KuPTS 1</v>
      </c>
      <c r="D50" s="12" t="n">
        <f aca="false">+IF($E23="","",IF(EXACT($E23,$B23),$D23,IF(EXACT($E23,$B24),$D24,"VIRHE!")))</f>
        <v>0</v>
      </c>
      <c r="E50" s="13" t="n">
        <f aca="false">+IF($E23="","",IF(EXACT($E23,$B24),$C23,IF(EXACT($E23,$B23),$C24,"VIRHE!")))</f>
        <v>0</v>
      </c>
      <c r="F50" s="13" t="n">
        <f aca="false">+IF($E23="","",IF(EXACT($E23,$B24),$D23,IF(EXACT($E23,$B23),$D24,"VIRHE!")))</f>
        <v>0</v>
      </c>
      <c r="G50" s="13" t="n">
        <f aca="false">+E24</f>
        <v>0</v>
      </c>
    </row>
    <row r="51" customFormat="false" ht="20.1" hidden="false" customHeight="true" outlineLevel="0" collapsed="false">
      <c r="C51" s="12" t="str">
        <f aca="false">+IF($E25="","",IF(EXACT($E25,$B25),$C25,IF(EXACT($E25,$B26),$C26,"VIRHE!")))</f>
        <v>HUT 2</v>
      </c>
      <c r="D51" s="12" t="n">
        <f aca="false">+IF($E25="","",IF(EXACT($E25,$B25),$D25,IF(EXACT($E25,$B26),$D26,"VIRHE!")))</f>
        <v>0</v>
      </c>
      <c r="E51" s="13" t="n">
        <f aca="false">+IF($E25="","",IF(EXACT($E25,$B26),$C25,IF(EXACT($E25,$B25),$C26,"VIRHE!")))</f>
        <v>0</v>
      </c>
      <c r="F51" s="13" t="n">
        <f aca="false">+IF($E25="","",IF(EXACT($E25,$B26),$D25,IF(EXACT($E25,$B25),$D26,"VIRHE!")))</f>
        <v>0</v>
      </c>
      <c r="G51" s="13" t="n">
        <f aca="false">+E26</f>
        <v>0</v>
      </c>
    </row>
    <row r="52" customFormat="false" ht="20.1" hidden="false" customHeight="true" outlineLevel="0" collapsed="false">
      <c r="C52" s="12" t="str">
        <f aca="false">+IF($E27="","",IF(EXACT($E27,$B27),$C27,IF(EXACT($E27,$B28),$C28,"VIRHE!")))</f>
        <v>JysRy</v>
      </c>
      <c r="D52" s="12" t="n">
        <f aca="false">+IF($E27="","",IF(EXACT($E27,$B27),$D27,IF(EXACT($E27,$B28),$D28,"VIRHE!")))</f>
        <v>0</v>
      </c>
      <c r="E52" s="13" t="str">
        <f aca="false">+IF($E27="","",IF(EXACT($E27,$B28),$C27,IF(EXACT($E27,$B27),$C28,"VIRHE!")))</f>
        <v>PT 75 2</v>
      </c>
      <c r="F52" s="13" t="n">
        <f aca="false">+IF($E27="","",IF(EXACT($E27,$B28),$D27,IF(EXACT($E27,$B27),$D28,"VIRHE!")))</f>
        <v>0</v>
      </c>
      <c r="G52" s="13" t="str">
        <f aca="false">+E28</f>
        <v>5-2</v>
      </c>
    </row>
    <row r="53" customFormat="false" ht="20.1" hidden="false" customHeight="true" outlineLevel="0" collapsed="false">
      <c r="C53" s="12" t="str">
        <f aca="false">+IF($E29="","",IF(EXACT($E29,$B29),$C29,IF(EXACT($E29,$B30),$C30,"VIRHE!")))</f>
        <v>TuKa 1</v>
      </c>
      <c r="D53" s="12" t="n">
        <f aca="false">+IF($E29="","",IF(EXACT($E29,$B29),$D29,IF(EXACT($E29,$B30),$D30,"VIRHE!")))</f>
        <v>0</v>
      </c>
      <c r="E53" s="13" t="n">
        <f aca="false">+IF($E29="","",IF(EXACT($E29,$B30),$C29,IF(EXACT($E29,$B29),$C30,"VIRHE!")))</f>
        <v>0</v>
      </c>
      <c r="F53" s="13" t="n">
        <f aca="false">+IF($E29="","",IF(EXACT($E29,$B30),$D29,IF(EXACT($E29,$B29),$D30,"VIRHE!")))</f>
        <v>0</v>
      </c>
      <c r="G53" s="13" t="n">
        <f aca="false">+E30</f>
        <v>0</v>
      </c>
    </row>
    <row r="54" customFormat="false" ht="20.1" hidden="false" customHeight="true" outlineLevel="0" collapsed="false">
      <c r="C54" s="12" t="str">
        <f aca="false">+IF($E32="","",IF(EXACT($E32,$B32),$C32,IF(EXACT($E32,$B33),$C33,"VIRHE!")))</f>
        <v>Tip-70</v>
      </c>
      <c r="D54" s="12" t="n">
        <f aca="false">+IF($E32="","",IF(EXACT($E32,$B32),$D32,IF(EXACT($E32,$B33),$D33,"VIRHE!")))</f>
        <v>0</v>
      </c>
      <c r="E54" s="13" t="n">
        <f aca="false">+IF($E32="","",IF(EXACT($E32,$B33),$C32,IF(EXACT($E32,$B32),$C33,"VIRHE!")))</f>
        <v>0</v>
      </c>
      <c r="F54" s="13" t="n">
        <f aca="false">+IF($E32="","",IF(EXACT($E32,$B33),$D32,IF(EXACT($E32,$B32),$D33,"VIRHE!")))</f>
        <v>0</v>
      </c>
      <c r="G54" s="13" t="n">
        <f aca="false">+E33</f>
        <v>0</v>
      </c>
    </row>
    <row r="55" customFormat="false" ht="20.1" hidden="false" customHeight="true" outlineLevel="0" collapsed="false">
      <c r="C55" s="12" t="str">
        <f aca="false">+IF($E34="","",IF(EXACT($E34,$B34),$C34,IF(EXACT($E34,$B35),$C35,"VIRHE!")))</f>
        <v>PT-Espoo 2</v>
      </c>
      <c r="D55" s="12" t="n">
        <f aca="false">+IF($E34="","",IF(EXACT($E34,$B34),$D34,IF(EXACT($E34,$B35),$D35,"VIRHE!")))</f>
        <v>0</v>
      </c>
      <c r="E55" s="13" t="n">
        <f aca="false">+IF($E34="","",IF(EXACT($E34,$B35),$C34,IF(EXACT($E34,$B34),$C35,"VIRHE!")))</f>
        <v>0</v>
      </c>
      <c r="F55" s="13" t="n">
        <f aca="false">+IF($E34="","",IF(EXACT($E34,$B35),$D34,IF(EXACT($E34,$B34),$D35,"VIRHE!")))</f>
        <v>0</v>
      </c>
      <c r="G55" s="13" t="n">
        <f aca="false">+E35</f>
        <v>0</v>
      </c>
    </row>
    <row r="56" customFormat="false" ht="20.1" hidden="false" customHeight="true" outlineLevel="0" collapsed="false">
      <c r="C56" s="12" t="str">
        <f aca="false">+IF($E36="","",IF(EXACT($E36,$B36),$C36,IF(EXACT($E36,$B37),$C37,"VIRHE!")))</f>
        <v>PuPy</v>
      </c>
      <c r="D56" s="12" t="n">
        <f aca="false">+IF($E36="","",IF(EXACT($E36,$B36),$D36,IF(EXACT($E36,$B37),$D37,"VIRHE!")))</f>
        <v>0</v>
      </c>
      <c r="E56" s="13" t="n">
        <f aca="false">+IF($E36="","",IF(EXACT($E36,$B37),$C36,IF(EXACT($E36,$B36),$C37,"VIRHE!")))</f>
        <v>0</v>
      </c>
      <c r="F56" s="13" t="n">
        <f aca="false">+IF($E36="","",IF(EXACT($E36,$B37),$D36,IF(EXACT($E36,$B36),$D37,"VIRHE!")))</f>
        <v>0</v>
      </c>
      <c r="G56" s="13" t="n">
        <f aca="false">+E37</f>
        <v>0</v>
      </c>
    </row>
    <row r="57" customFormat="false" ht="20.1" hidden="false" customHeight="true" outlineLevel="0" collapsed="false">
      <c r="C57" s="12" t="str">
        <f aca="false">+IF($E38="","",IF(EXACT($E38,$B38),$C38,IF(EXACT($E38,$B39),$C39,"VIRHE!")))</f>
        <v>PT 75 1</v>
      </c>
      <c r="D57" s="12" t="n">
        <f aca="false">+IF($E38="","",IF(EXACT($E38,$B38),$D38,IF(EXACT($E38,$B39),$D39,"VIRHE!")))</f>
        <v>0</v>
      </c>
      <c r="E57" s="13" t="n">
        <f aca="false">+IF($E38="","",IF(EXACT($E38,$B39),$C38,IF(EXACT($E38,$B38),$C39,"VIRHE!")))</f>
        <v>0</v>
      </c>
      <c r="F57" s="13" t="n">
        <f aca="false">+IF($E38="","",IF(EXACT($E38,$B39),$D38,IF(EXACT($E38,$B38),$D39,"VIRHE!")))</f>
        <v>0</v>
      </c>
      <c r="G57" s="13" t="n">
        <f aca="false">+E39</f>
        <v>0</v>
      </c>
    </row>
    <row r="59" customFormat="false" ht="20.1" hidden="false" customHeight="true" outlineLevel="0" collapsed="false">
      <c r="C59" s="12" t="s">
        <v>138</v>
      </c>
    </row>
    <row r="60" customFormat="false" ht="20.1" hidden="false" customHeight="true" outlineLevel="0" collapsed="false">
      <c r="C60" s="12" t="e">
        <f aca="false">VLOOKUP(F6,B5:C12,2)</f>
        <v>#N/A</v>
      </c>
      <c r="D60" s="12" t="e">
        <f aca="false">VLOOKUP(F6,B5:D12,3)</f>
        <v>#N/A</v>
      </c>
      <c r="E60" s="13" t="str">
        <f aca="false">VLOOKUP(VALUE(IF(F6=E5,E7,E5)),B5:D12,2)</f>
        <v>TuKa 2</v>
      </c>
      <c r="F60" s="13" t="n">
        <f aca="false">VLOOKUP(VALUE(IF(F6=E5,E7,E5)),B5:D12,3)</f>
        <v>0</v>
      </c>
      <c r="G60" s="13" t="str">
        <f aca="false">+F7</f>
        <v>5-1</v>
      </c>
    </row>
    <row r="61" customFormat="false" ht="20.1" hidden="false" customHeight="true" outlineLevel="0" collapsed="false">
      <c r="C61" s="12" t="e">
        <f aca="false">VLOOKUP(F10,B5:D12,2)</f>
        <v>#N/A</v>
      </c>
      <c r="D61" s="12" t="e">
        <f aca="false">VLOOKUP(F10,B5:D12,3)</f>
        <v>#N/A</v>
      </c>
      <c r="E61" s="13" t="str">
        <f aca="false">VLOOKUP(VALUE(IF(F10=E9,E11,E9)),B5:D12,2)</f>
        <v>HUT 1</v>
      </c>
      <c r="F61" s="13" t="n">
        <f aca="false">VLOOKUP(VALUE(IF(F10=E9,E11,E9)),B6:D13,3)</f>
        <v>0</v>
      </c>
      <c r="G61" s="13" t="str">
        <f aca="false">+F11</f>
        <v>5-2</v>
      </c>
    </row>
    <row r="62" customFormat="false" ht="20.1" hidden="false" customHeight="true" outlineLevel="0" collapsed="false">
      <c r="C62" s="12" t="e">
        <f aca="false">VLOOKUP(F15,B14:D21,2)</f>
        <v>#N/A</v>
      </c>
      <c r="D62" s="12" t="e">
        <f aca="false">VLOOKUP(F15,B14:D21,3)</f>
        <v>#N/A</v>
      </c>
      <c r="E62" s="13" t="str">
        <f aca="false">VLOOKUP(VALUE(IF(F15=E14,E16,E14)),B14:D21,2)</f>
        <v>KuPTS 2</v>
      </c>
      <c r="F62" s="13" t="n">
        <f aca="false">VLOOKUP(VALUE(IF(F15=E14,E16,E14)),B14:D21,3)</f>
        <v>0</v>
      </c>
      <c r="G62" s="13" t="str">
        <f aca="false">+F16</f>
        <v>5-0</v>
      </c>
    </row>
    <row r="63" customFormat="false" ht="20.1" hidden="false" customHeight="true" outlineLevel="0" collapsed="false">
      <c r="C63" s="12" t="e">
        <f aca="false">VLOOKUP(F19,B14:D21,2)</f>
        <v>#N/A</v>
      </c>
      <c r="D63" s="12" t="e">
        <f aca="false">VLOOKUP(F19,B14:D21,3)</f>
        <v>#N/A</v>
      </c>
      <c r="E63" s="13" t="str">
        <f aca="false">VLOOKUP(VALUE(IF(F19=E18,E20,E18)),B14:D21,2)</f>
        <v>PT Espoo 3</v>
      </c>
      <c r="F63" s="13" t="n">
        <f aca="false">VLOOKUP(VALUE(IF(F19=E18,E20,E18)),B14:D21,3)</f>
        <v>0</v>
      </c>
      <c r="G63" s="13" t="str">
        <f aca="false">+F20</f>
        <v>5-2</v>
      </c>
    </row>
    <row r="64" customFormat="false" ht="20.1" hidden="false" customHeight="true" outlineLevel="0" collapsed="false">
      <c r="C64" s="12" t="e">
        <f aca="false">VLOOKUP(F24,B23:D30,2)</f>
        <v>#N/A</v>
      </c>
      <c r="D64" s="12" t="e">
        <f aca="false">VLOOKUP(F24,B23:D30,3)</f>
        <v>#N/A</v>
      </c>
      <c r="E64" s="13" t="str">
        <f aca="false">VLOOKUP(VALUE(IF(F24=E23,E25,E23)),B23:D30,2)</f>
        <v>HUT 2</v>
      </c>
      <c r="F64" s="13" t="n">
        <f aca="false">VLOOKUP(VALUE(IF(F24=E23,E25,E23)),B23:D30,3)</f>
        <v>0</v>
      </c>
      <c r="G64" s="13" t="str">
        <f aca="false">+F25</f>
        <v>5-0</v>
      </c>
    </row>
    <row r="65" customFormat="false" ht="20.1" hidden="false" customHeight="true" outlineLevel="0" collapsed="false">
      <c r="C65" s="12" t="e">
        <f aca="false">VLOOKUP(F28,B23:D30,2)</f>
        <v>#N/A</v>
      </c>
      <c r="D65" s="12" t="e">
        <f aca="false">VLOOKUP(F28,B23:D30,3)</f>
        <v>#N/A</v>
      </c>
      <c r="E65" s="13" t="str">
        <f aca="false">VLOOKUP(VALUE(IF(F28=E27,E29,E27)),B23:D30,2)</f>
        <v>JysRy</v>
      </c>
      <c r="F65" s="13" t="n">
        <f aca="false">VLOOKUP(VALUE(IF(F28=E27,E29,E27)),B23:D30,3)</f>
        <v>0</v>
      </c>
      <c r="G65" s="13" t="str">
        <f aca="false">+F29</f>
        <v>5-1</v>
      </c>
    </row>
    <row r="66" customFormat="false" ht="20.1" hidden="false" customHeight="true" outlineLevel="0" collapsed="false">
      <c r="C66" s="12" t="e">
        <f aca="false">VLOOKUP(F33,B32:D39,2)</f>
        <v>#N/A</v>
      </c>
      <c r="D66" s="12" t="e">
        <f aca="false">VLOOKUP(F33,B32:D39,3)</f>
        <v>#N/A</v>
      </c>
      <c r="E66" s="13" t="str">
        <f aca="false">VLOOKUP(VALUE(IF(F33=E32,E34,E32)),B32:D39,2)</f>
        <v>Tip-70</v>
      </c>
      <c r="F66" s="13" t="n">
        <f aca="false">VLOOKUP(VALUE(IF(F33=E32,E34,E32)),B32:D39,3)</f>
        <v>0</v>
      </c>
      <c r="G66" s="13" t="str">
        <f aca="false">+F34</f>
        <v>28</v>
      </c>
    </row>
    <row r="67" customFormat="false" ht="20.1" hidden="false" customHeight="true" outlineLevel="0" collapsed="false">
      <c r="C67" s="12" t="e">
        <f aca="false">VLOOKUP(F37,B32:D39,2)</f>
        <v>#N/A</v>
      </c>
      <c r="D67" s="12" t="e">
        <f aca="false">VLOOKUP(F37,B32:D39,3)</f>
        <v>#N/A</v>
      </c>
      <c r="E67" s="13" t="str">
        <f aca="false">VLOOKUP(VALUE(IF(F37=E36,E38,E36)),B32:D39,2)</f>
        <v>PuPy</v>
      </c>
      <c r="F67" s="13" t="n">
        <f aca="false">VLOOKUP(VALUE(IF(F37=E36,E38,E36)),B32:D39,3)</f>
        <v>0</v>
      </c>
      <c r="G67" s="13" t="str">
        <f aca="false">+F38</f>
        <v>5-0</v>
      </c>
    </row>
    <row r="69" customFormat="false" ht="20.1" hidden="false" customHeight="true" outlineLevel="0" collapsed="false">
      <c r="C69" s="12" t="s">
        <v>139</v>
      </c>
    </row>
    <row r="70" customFormat="false" ht="20.1" hidden="false" customHeight="true" outlineLevel="0" collapsed="false">
      <c r="C70" s="12" t="e">
        <f aca="false">VLOOKUP(G8,B5:D12,2)</f>
        <v>#N/A</v>
      </c>
      <c r="D70" s="12" t="e">
        <f aca="false">VLOOKUP(G8,B5:D12,3)</f>
        <v>#N/A</v>
      </c>
      <c r="E70" s="13" t="str">
        <f aca="false">VLOOKUP(VALUE(IF(G8=F6,F10,F6)),B5:D12,2)</f>
        <v>OPT-86 1</v>
      </c>
      <c r="F70" s="13" t="n">
        <f aca="false">VLOOKUP(VALUE(IF(G8=F6,F10,F6)),B5:D12,3)</f>
        <v>0</v>
      </c>
      <c r="G70" s="13" t="str">
        <f aca="false">+G9</f>
        <v>5-2</v>
      </c>
    </row>
    <row r="71" customFormat="false" ht="20.1" hidden="false" customHeight="true" outlineLevel="0" collapsed="false">
      <c r="C71" s="12" t="e">
        <f aca="false">VLOOKUP(G17,B14:D21,2)</f>
        <v>#N/A</v>
      </c>
      <c r="D71" s="12" t="e">
        <f aca="false">VLOOKUP(G17,B14:D21,3)</f>
        <v>#N/A</v>
      </c>
      <c r="E71" s="13" t="str">
        <f aca="false">VLOOKUP(VALUE(IF(G17=F15,F19,F15)),B14:D21,2)</f>
        <v>SeSi</v>
      </c>
      <c r="F71" s="13" t="n">
        <f aca="false">VLOOKUP(VALUE(IF(G17=F15,F19,F15)),B14:D21,3)</f>
        <v>0</v>
      </c>
      <c r="G71" s="13" t="str">
        <f aca="false">+G18</f>
        <v>5-4</v>
      </c>
    </row>
    <row r="72" customFormat="false" ht="20.1" hidden="false" customHeight="true" outlineLevel="0" collapsed="false">
      <c r="C72" s="12" t="e">
        <f aca="false">VLOOKUP(G26,B23:D30,2)</f>
        <v>#N/A</v>
      </c>
      <c r="D72" s="12" t="e">
        <f aca="false">VLOOKUP(G26,B23:D30,3)</f>
        <v>#N/A</v>
      </c>
      <c r="E72" s="13" t="str">
        <f aca="false">VLOOKUP(VALUE(IF(G26=F24,F28,F24)),B23:D30,2)</f>
        <v>KuPTS 1</v>
      </c>
      <c r="F72" s="13" t="n">
        <f aca="false">VLOOKUP(VALUE(IF(G26=F24,F28,F24)),B23:D30,3)</f>
        <v>0</v>
      </c>
      <c r="G72" s="13" t="str">
        <f aca="false">+G27</f>
        <v>5-4</v>
      </c>
    </row>
    <row r="73" customFormat="false" ht="20.1" hidden="false" customHeight="true" outlineLevel="0" collapsed="false">
      <c r="C73" s="12" t="e">
        <f aca="false">VLOOKUP(G35,B32:D39,2)</f>
        <v>#N/A</v>
      </c>
      <c r="D73" s="12" t="e">
        <f aca="false">VLOOKUP(G35,B32:D39,3)</f>
        <v>#N/A</v>
      </c>
      <c r="E73" s="13" t="e">
        <f aca="false">VLOOKUP(VALUE(IF(G35=F33,F37,F33)),B32:D39,2)</f>
        <v>#VALUE!</v>
      </c>
      <c r="F73" s="13" t="e">
        <f aca="false">VLOOKUP(VALUE(IF(G35=F33,F37,F33)),B32:D39,3)</f>
        <v>#VALUE!</v>
      </c>
      <c r="G73" s="13" t="str">
        <f aca="false">+G36</f>
        <v>5-0</v>
      </c>
    </row>
    <row r="75" customFormat="false" ht="20.1" hidden="false" customHeight="true" outlineLevel="0" collapsed="false">
      <c r="C75" s="12" t="s">
        <v>140</v>
      </c>
    </row>
    <row r="76" customFormat="false" ht="20.1" hidden="false" customHeight="true" outlineLevel="0" collapsed="false">
      <c r="C76" s="12" t="e">
        <f aca="false">VLOOKUP(H12,B5:D21,2)</f>
        <v>#N/A</v>
      </c>
      <c r="D76" s="12" t="e">
        <f aca="false">VLOOKUP(H12,B5:D21,3)</f>
        <v>#N/A</v>
      </c>
      <c r="E76" s="13" t="str">
        <f aca="false">VLOOKUP(VALUE(IF(H12=G8,G17,G8)),B5:D21,2)</f>
        <v>PT Espoo 1</v>
      </c>
      <c r="F76" s="13" t="n">
        <f aca="false">VLOOKUP(VALUE(IF(H12=G8,G17,G8)),B5:D21,3)</f>
        <v>0</v>
      </c>
      <c r="G76" s="13" t="str">
        <f aca="false">+H13</f>
        <v>5-0</v>
      </c>
    </row>
    <row r="77" customFormat="false" ht="20.1" hidden="false" customHeight="true" outlineLevel="0" collapsed="false">
      <c r="C77" s="12" t="e">
        <f aca="false">VLOOKUP(H30,B23:D39,2)</f>
        <v>#N/A</v>
      </c>
      <c r="D77" s="12" t="e">
        <f aca="false">VLOOKUP(H30,B23:D39,3)</f>
        <v>#N/A</v>
      </c>
      <c r="E77" s="13" t="str">
        <f aca="false">VLOOKUP(VALUE(IF(H30=G26,G35,G26)),B23:D39,2)</f>
        <v>TuKa 1</v>
      </c>
      <c r="F77" s="13" t="n">
        <f aca="false">VLOOKUP(VALUE(IF(H30=G26,G35,G26)),B23:D39,3)</f>
        <v>0</v>
      </c>
      <c r="G77" s="13" t="str">
        <f aca="false">+H31</f>
        <v>5-2</v>
      </c>
    </row>
    <row r="79" customFormat="false" ht="20.1" hidden="false" customHeight="true" outlineLevel="0" collapsed="false">
      <c r="C79" s="12" t="s">
        <v>81</v>
      </c>
    </row>
    <row r="80" customFormat="false" ht="20.1" hidden="false" customHeight="true" outlineLevel="0" collapsed="false">
      <c r="C80" s="12" t="e">
        <f aca="false">VLOOKUP(H21,B5:D39,2)</f>
        <v>#N/A</v>
      </c>
      <c r="D80" s="12" t="e">
        <f aca="false">VLOOKUP(H21,B5:D39,3)</f>
        <v>#N/A</v>
      </c>
      <c r="E80" s="13" t="str">
        <f aca="false">VLOOKUP(VALUE(IF(H21=H12,H30,H12)),B5:D39,2)</f>
        <v>PT 75 1</v>
      </c>
      <c r="F80" s="13" t="n">
        <f aca="false">VLOOKUP(VALUE(IF(H21=H12,H30,H12)),B5:D39,3)</f>
        <v>0</v>
      </c>
      <c r="G80" s="13" t="str">
        <f aca="false">+H22</f>
        <v>5-2</v>
      </c>
    </row>
  </sheetData>
  <mergeCells count="3">
    <mergeCell ref="D1:E1"/>
    <mergeCell ref="D2:E2"/>
    <mergeCell ref="D3:G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3" width="3.99"/>
    <col collapsed="false" customWidth="true" hidden="false" outlineLevel="0" max="3" min="3" style="12" width="46.7"/>
    <col collapsed="false" customWidth="true" hidden="false" outlineLevel="0" max="4" min="4" style="12" width="22.56"/>
    <col collapsed="false" customWidth="true" hidden="false" outlineLevel="0" max="8" min="5" style="13" width="18.56"/>
    <col collapsed="false" customWidth="false" hidden="false" outlineLevel="0" max="257" min="9" style="12" width="9.14"/>
  </cols>
  <sheetData>
    <row r="1" customFormat="false" ht="20.1" hidden="false" customHeight="true" outlineLevel="0" collapsed="false">
      <c r="B1" s="14"/>
      <c r="C1" s="15" t="s">
        <v>0</v>
      </c>
      <c r="D1" s="16" t="s">
        <v>7</v>
      </c>
      <c r="E1" s="16"/>
      <c r="F1" s="14"/>
      <c r="G1" s="14"/>
      <c r="H1" s="14"/>
    </row>
    <row r="2" customFormat="false" ht="20.1" hidden="false" customHeight="true" outlineLevel="0" collapsed="false">
      <c r="B2" s="17"/>
      <c r="C2" s="7" t="s">
        <v>8</v>
      </c>
      <c r="D2" s="18" t="s">
        <v>160</v>
      </c>
      <c r="E2" s="18"/>
      <c r="F2" s="19"/>
      <c r="G2" s="19"/>
      <c r="H2" s="19"/>
      <c r="I2" s="20"/>
    </row>
    <row r="3" customFormat="false" ht="20.1" hidden="false" customHeight="true" outlineLevel="0" collapsed="false">
      <c r="B3" s="17"/>
      <c r="C3" s="7" t="s">
        <v>1</v>
      </c>
      <c r="D3" s="21" t="s">
        <v>10</v>
      </c>
      <c r="E3" s="21"/>
      <c r="F3" s="21"/>
      <c r="G3" s="21"/>
      <c r="H3" s="22"/>
      <c r="I3" s="20"/>
    </row>
    <row r="4" customFormat="false" ht="24.95" hidden="false" customHeight="true" outlineLevel="0" collapsed="false">
      <c r="B4" s="23"/>
      <c r="C4" s="24"/>
      <c r="D4" s="24"/>
      <c r="E4" s="25"/>
      <c r="F4" s="25"/>
      <c r="G4" s="25"/>
      <c r="H4" s="25"/>
      <c r="I4" s="26"/>
    </row>
    <row r="5" customFormat="false" ht="24.95" hidden="false" customHeight="true" outlineLevel="0" collapsed="false">
      <c r="A5" s="27"/>
      <c r="B5" s="28" t="n">
        <v>1</v>
      </c>
      <c r="C5" s="29" t="s">
        <v>161</v>
      </c>
      <c r="D5" s="30" t="s">
        <v>22</v>
      </c>
      <c r="E5" s="31" t="s">
        <v>13</v>
      </c>
      <c r="F5" s="31"/>
      <c r="G5" s="31"/>
      <c r="H5" s="31"/>
      <c r="I5" s="32"/>
      <c r="J5" s="13"/>
    </row>
    <row r="6" customFormat="false" ht="24.95" hidden="false" customHeight="true" outlineLevel="0" collapsed="false">
      <c r="A6" s="27"/>
      <c r="B6" s="33" t="n">
        <v>2</v>
      </c>
      <c r="C6" s="34" t="str">
        <f aca="false">IF(A6="","",INDEX(Nimilista!$B$6:$B$255,A6))</f>
        <v/>
      </c>
      <c r="D6" s="35" t="str">
        <f aca="false">IF(A6="","",INDEX(Nimilista!$C$6:$C$255,A6))</f>
        <v/>
      </c>
      <c r="E6" s="36"/>
      <c r="F6" s="37" t="s">
        <v>13</v>
      </c>
      <c r="G6" s="31"/>
      <c r="H6" s="31"/>
      <c r="I6" s="32"/>
      <c r="J6" s="13"/>
    </row>
    <row r="7" customFormat="false" ht="24.95" hidden="false" customHeight="true" outlineLevel="0" collapsed="false">
      <c r="A7" s="27"/>
      <c r="B7" s="38" t="n">
        <v>3</v>
      </c>
      <c r="C7" s="39" t="str">
        <f aca="false">IF(A7="","",INDEX(Nimilista!$B$6:$B$255,A7))</f>
        <v/>
      </c>
      <c r="D7" s="40" t="str">
        <f aca="false">IF(A7="","",INDEX(Nimilista!$C$6:$C$255,A7))</f>
        <v/>
      </c>
      <c r="E7" s="41" t="s">
        <v>88</v>
      </c>
      <c r="F7" s="42" t="s">
        <v>162</v>
      </c>
      <c r="G7" s="43"/>
      <c r="H7" s="31"/>
      <c r="I7" s="32"/>
      <c r="J7" s="13"/>
    </row>
    <row r="8" customFormat="false" ht="24.95" hidden="false" customHeight="true" outlineLevel="0" collapsed="false">
      <c r="A8" s="27"/>
      <c r="B8" s="44" t="n">
        <v>4</v>
      </c>
      <c r="C8" s="45" t="s">
        <v>163</v>
      </c>
      <c r="D8" s="46" t="s">
        <v>37</v>
      </c>
      <c r="E8" s="31"/>
      <c r="F8" s="42"/>
      <c r="G8" s="37" t="s">
        <v>13</v>
      </c>
      <c r="H8" s="31"/>
      <c r="I8" s="32"/>
      <c r="J8" s="13"/>
    </row>
    <row r="9" customFormat="false" ht="24.95" hidden="false" customHeight="true" outlineLevel="0" collapsed="false">
      <c r="A9" s="27"/>
      <c r="B9" s="28" t="n">
        <v>5</v>
      </c>
      <c r="C9" s="29" t="s">
        <v>164</v>
      </c>
      <c r="D9" s="30" t="s">
        <v>165</v>
      </c>
      <c r="E9" s="31" t="s">
        <v>166</v>
      </c>
      <c r="F9" s="42"/>
      <c r="G9" s="42" t="s">
        <v>167</v>
      </c>
      <c r="H9" s="31"/>
      <c r="I9" s="32"/>
      <c r="J9" s="13"/>
    </row>
    <row r="10" customFormat="false" ht="24.95" hidden="false" customHeight="true" outlineLevel="0" collapsed="false">
      <c r="A10" s="27"/>
      <c r="B10" s="33" t="n">
        <v>6</v>
      </c>
      <c r="C10" s="34" t="str">
        <f aca="false">IF(A10="","",INDEX(Nimilista!$B$6:$B$255,A10))</f>
        <v/>
      </c>
      <c r="D10" s="35" t="str">
        <f aca="false">IF(A10="","",INDEX(Nimilista!$C$6:$C$255,A10))</f>
        <v/>
      </c>
      <c r="E10" s="36"/>
      <c r="F10" s="47" t="s">
        <v>28</v>
      </c>
      <c r="G10" s="42"/>
      <c r="H10" s="31"/>
      <c r="I10" s="32"/>
      <c r="J10" s="13"/>
    </row>
    <row r="11" customFormat="false" ht="24.95" hidden="false" customHeight="true" outlineLevel="0" collapsed="false">
      <c r="A11" s="27"/>
      <c r="B11" s="38" t="n">
        <v>7</v>
      </c>
      <c r="C11" s="39" t="str">
        <f aca="false">IF(A11="","",INDEX(Nimilista!$B$6:$B$255,A11))</f>
        <v/>
      </c>
      <c r="D11" s="40" t="str">
        <f aca="false">IF(A11="","",INDEX(Nimilista!$C$6:$C$255,A11))</f>
        <v/>
      </c>
      <c r="E11" s="41" t="s">
        <v>28</v>
      </c>
      <c r="F11" s="31" t="s">
        <v>20</v>
      </c>
      <c r="G11" s="42"/>
      <c r="H11" s="31"/>
      <c r="I11" s="32"/>
      <c r="J11" s="13"/>
    </row>
    <row r="12" customFormat="false" ht="24.95" hidden="false" customHeight="true" outlineLevel="0" collapsed="false">
      <c r="A12" s="27"/>
      <c r="B12" s="44" t="n">
        <v>8</v>
      </c>
      <c r="C12" s="45" t="s">
        <v>168</v>
      </c>
      <c r="D12" s="46" t="s">
        <v>34</v>
      </c>
      <c r="E12" s="31"/>
      <c r="F12" s="31"/>
      <c r="G12" s="42"/>
      <c r="H12" s="37" t="s">
        <v>13</v>
      </c>
      <c r="I12" s="32"/>
      <c r="J12" s="13"/>
    </row>
    <row r="13" customFormat="false" ht="24.95" hidden="false" customHeight="true" outlineLevel="0" collapsed="false">
      <c r="A13" s="48"/>
      <c r="B13" s="49"/>
      <c r="C13" s="50"/>
      <c r="D13" s="50"/>
      <c r="E13" s="31"/>
      <c r="F13" s="31"/>
      <c r="G13" s="42"/>
      <c r="H13" s="51" t="s">
        <v>169</v>
      </c>
      <c r="I13" s="32"/>
      <c r="J13" s="13"/>
    </row>
    <row r="14" customFormat="false" ht="24.95" hidden="false" customHeight="true" outlineLevel="0" collapsed="false">
      <c r="A14" s="27"/>
      <c r="B14" s="28" t="n">
        <v>9</v>
      </c>
      <c r="C14" s="29" t="s">
        <v>170</v>
      </c>
      <c r="D14" s="30" t="s">
        <v>15</v>
      </c>
      <c r="E14" s="31" t="s">
        <v>35</v>
      </c>
      <c r="F14" s="31"/>
      <c r="G14" s="42"/>
      <c r="H14" s="42"/>
      <c r="I14" s="32"/>
      <c r="J14" s="13"/>
    </row>
    <row r="15" customFormat="false" ht="24.95" hidden="false" customHeight="true" outlineLevel="0" collapsed="false">
      <c r="A15" s="27"/>
      <c r="B15" s="33" t="n">
        <v>10</v>
      </c>
      <c r="C15" s="34" t="str">
        <f aca="false">IF(A15="","",INDEX(Nimilista!$B$6:$B$255,A15))</f>
        <v/>
      </c>
      <c r="D15" s="35" t="str">
        <f aca="false">IF(A15="","",INDEX(Nimilista!$C$6:$C$255,A15))</f>
        <v/>
      </c>
      <c r="E15" s="36"/>
      <c r="F15" s="37" t="s">
        <v>35</v>
      </c>
      <c r="G15" s="42"/>
      <c r="H15" s="42"/>
      <c r="I15" s="32"/>
      <c r="J15" s="13"/>
    </row>
    <row r="16" customFormat="false" ht="24.95" hidden="false" customHeight="true" outlineLevel="0" collapsed="false">
      <c r="A16" s="27"/>
      <c r="B16" s="38" t="n">
        <v>11</v>
      </c>
      <c r="C16" s="39" t="str">
        <f aca="false">IF(A16="","",INDEX(Nimilista!$B$6:$B$255,A16))</f>
        <v/>
      </c>
      <c r="D16" s="40" t="str">
        <f aca="false">IF(A16="","",INDEX(Nimilista!$C$6:$C$255,A16))</f>
        <v/>
      </c>
      <c r="E16" s="41" t="s">
        <v>102</v>
      </c>
      <c r="F16" s="42" t="s">
        <v>171</v>
      </c>
      <c r="G16" s="42"/>
      <c r="H16" s="42"/>
      <c r="I16" s="32"/>
      <c r="J16" s="13"/>
    </row>
    <row r="17" customFormat="false" ht="24.95" hidden="false" customHeight="true" outlineLevel="0" collapsed="false">
      <c r="A17" s="27"/>
      <c r="B17" s="44" t="n">
        <v>12</v>
      </c>
      <c r="C17" s="45" t="s">
        <v>172</v>
      </c>
      <c r="D17" s="46" t="s">
        <v>57</v>
      </c>
      <c r="E17" s="31"/>
      <c r="F17" s="42"/>
      <c r="G17" s="47" t="s">
        <v>35</v>
      </c>
      <c r="H17" s="42"/>
      <c r="I17" s="32"/>
      <c r="J17" s="13"/>
    </row>
    <row r="18" customFormat="false" ht="24.95" hidden="false" customHeight="true" outlineLevel="0" collapsed="false">
      <c r="A18" s="27"/>
      <c r="B18" s="28" t="n">
        <v>13</v>
      </c>
      <c r="C18" s="29" t="s">
        <v>173</v>
      </c>
      <c r="D18" s="30" t="s">
        <v>174</v>
      </c>
      <c r="E18" s="31" t="s">
        <v>41</v>
      </c>
      <c r="F18" s="42"/>
      <c r="G18" s="43" t="s">
        <v>175</v>
      </c>
      <c r="H18" s="42"/>
      <c r="I18" s="32"/>
      <c r="J18" s="13"/>
    </row>
    <row r="19" customFormat="false" ht="24.95" hidden="false" customHeight="true" outlineLevel="0" collapsed="false">
      <c r="A19" s="27"/>
      <c r="B19" s="33" t="n">
        <v>14</v>
      </c>
      <c r="C19" s="34" t="s">
        <v>176</v>
      </c>
      <c r="D19" s="35" t="s">
        <v>12</v>
      </c>
      <c r="E19" s="36" t="s">
        <v>177</v>
      </c>
      <c r="F19" s="47" t="s">
        <v>45</v>
      </c>
      <c r="G19" s="43"/>
      <c r="H19" s="42"/>
      <c r="I19" s="32"/>
      <c r="J19" s="13"/>
    </row>
    <row r="20" customFormat="false" ht="24.95" hidden="false" customHeight="true" outlineLevel="0" collapsed="false">
      <c r="A20" s="27"/>
      <c r="B20" s="38" t="n">
        <v>15</v>
      </c>
      <c r="C20" s="39" t="str">
        <f aca="false">IF(A20="","",INDEX(Nimilista!$B$6:$B$255,A20))</f>
        <v/>
      </c>
      <c r="D20" s="40" t="str">
        <f aca="false">IF(A20="","",INDEX(Nimilista!$C$6:$C$255,A20))</f>
        <v/>
      </c>
      <c r="E20" s="41" t="s">
        <v>45</v>
      </c>
      <c r="F20" s="31" t="s">
        <v>178</v>
      </c>
      <c r="G20" s="43"/>
      <c r="H20" s="42"/>
      <c r="I20" s="32"/>
      <c r="J20" s="13"/>
    </row>
    <row r="21" customFormat="false" ht="24.95" hidden="false" customHeight="true" outlineLevel="0" collapsed="false">
      <c r="A21" s="27"/>
      <c r="B21" s="44" t="n">
        <v>16</v>
      </c>
      <c r="C21" s="45" t="s">
        <v>179</v>
      </c>
      <c r="D21" s="46" t="s">
        <v>180</v>
      </c>
      <c r="E21" s="31"/>
      <c r="F21" s="31"/>
      <c r="G21" s="43"/>
      <c r="H21" s="37" t="s">
        <v>118</v>
      </c>
      <c r="I21" s="52"/>
      <c r="J21" s="13"/>
    </row>
    <row r="22" customFormat="false" ht="24.95" hidden="false" customHeight="true" outlineLevel="0" collapsed="false">
      <c r="A22" s="48"/>
      <c r="B22" s="53"/>
      <c r="C22" s="53"/>
      <c r="D22" s="53"/>
      <c r="E22" s="54"/>
      <c r="F22" s="31"/>
      <c r="G22" s="43"/>
      <c r="H22" s="42" t="s">
        <v>181</v>
      </c>
      <c r="I22" s="32"/>
      <c r="J22" s="13"/>
    </row>
    <row r="23" customFormat="false" ht="24.95" hidden="false" customHeight="true" outlineLevel="0" collapsed="false">
      <c r="A23" s="27"/>
      <c r="B23" s="28" t="n">
        <v>17</v>
      </c>
      <c r="C23" s="29" t="s">
        <v>182</v>
      </c>
      <c r="D23" s="30" t="s">
        <v>49</v>
      </c>
      <c r="E23" s="31" t="s">
        <v>50</v>
      </c>
      <c r="F23" s="31"/>
      <c r="G23" s="31"/>
      <c r="H23" s="42"/>
      <c r="I23" s="32"/>
      <c r="J23" s="13"/>
    </row>
    <row r="24" customFormat="false" ht="24.95" hidden="false" customHeight="true" outlineLevel="0" collapsed="false">
      <c r="A24" s="27"/>
      <c r="B24" s="33" t="n">
        <v>18</v>
      </c>
      <c r="C24" s="34" t="str">
        <f aca="false">IF(A24="","",INDEX(Nimilista!$B$6:$B$255,A24))</f>
        <v/>
      </c>
      <c r="D24" s="35" t="str">
        <f aca="false">IF(A24="","",INDEX(Nimilista!$C$6:$C$255,A24))</f>
        <v/>
      </c>
      <c r="E24" s="36"/>
      <c r="F24" s="37" t="s">
        <v>114</v>
      </c>
      <c r="G24" s="31"/>
      <c r="H24" s="42"/>
      <c r="I24" s="32"/>
      <c r="J24" s="13"/>
    </row>
    <row r="25" customFormat="false" ht="24.95" hidden="false" customHeight="true" outlineLevel="0" collapsed="false">
      <c r="A25" s="27"/>
      <c r="B25" s="38" t="n">
        <v>19</v>
      </c>
      <c r="C25" s="39" t="s">
        <v>183</v>
      </c>
      <c r="D25" s="40" t="s">
        <v>37</v>
      </c>
      <c r="E25" s="41" t="s">
        <v>114</v>
      </c>
      <c r="F25" s="42" t="s">
        <v>184</v>
      </c>
      <c r="G25" s="43"/>
      <c r="H25" s="42"/>
      <c r="I25" s="32"/>
      <c r="J25" s="13"/>
    </row>
    <row r="26" customFormat="false" ht="24.95" hidden="false" customHeight="true" outlineLevel="0" collapsed="false">
      <c r="A26" s="27"/>
      <c r="B26" s="44" t="n">
        <v>20</v>
      </c>
      <c r="C26" s="45" t="s">
        <v>185</v>
      </c>
      <c r="D26" s="46" t="s">
        <v>186</v>
      </c>
      <c r="E26" s="31" t="s">
        <v>187</v>
      </c>
      <c r="F26" s="42"/>
      <c r="G26" s="37" t="s">
        <v>118</v>
      </c>
      <c r="H26" s="42"/>
      <c r="I26" s="32"/>
      <c r="J26" s="13"/>
    </row>
    <row r="27" customFormat="false" ht="24.95" hidden="false" customHeight="true" outlineLevel="0" collapsed="false">
      <c r="A27" s="27"/>
      <c r="B27" s="28" t="n">
        <v>21</v>
      </c>
      <c r="C27" s="29" t="s">
        <v>188</v>
      </c>
      <c r="D27" s="30" t="s">
        <v>57</v>
      </c>
      <c r="E27" s="31" t="s">
        <v>118</v>
      </c>
      <c r="F27" s="42"/>
      <c r="G27" s="42" t="s">
        <v>189</v>
      </c>
      <c r="H27" s="42"/>
      <c r="I27" s="32"/>
      <c r="J27" s="13"/>
    </row>
    <row r="28" customFormat="false" ht="24.95" hidden="false" customHeight="true" outlineLevel="0" collapsed="false">
      <c r="A28" s="27"/>
      <c r="B28" s="33" t="n">
        <v>22</v>
      </c>
      <c r="C28" s="34" t="str">
        <f aca="false">IF(A28="","",INDEX(Nimilista!$B$6:$B$255,A28))</f>
        <v/>
      </c>
      <c r="D28" s="35" t="str">
        <f aca="false">IF(A28="","",INDEX(Nimilista!$C$6:$C$255,A28))</f>
        <v/>
      </c>
      <c r="E28" s="36"/>
      <c r="F28" s="47" t="s">
        <v>118</v>
      </c>
      <c r="G28" s="42"/>
      <c r="H28" s="42"/>
      <c r="I28" s="32"/>
      <c r="J28" s="13"/>
    </row>
    <row r="29" customFormat="false" ht="24.95" hidden="false" customHeight="true" outlineLevel="0" collapsed="false">
      <c r="A29" s="27"/>
      <c r="B29" s="38" t="n">
        <v>23</v>
      </c>
      <c r="C29" s="39" t="str">
        <f aca="false">IF(A29="","",INDEX(Nimilista!$B$6:$B$255,A29))</f>
        <v/>
      </c>
      <c r="D29" s="40" t="str">
        <f aca="false">IF(A29="","",INDEX(Nimilista!$C$6:$C$255,A29))</f>
        <v/>
      </c>
      <c r="E29" s="41" t="s">
        <v>62</v>
      </c>
      <c r="F29" s="31" t="s">
        <v>190</v>
      </c>
      <c r="G29" s="42"/>
      <c r="H29" s="42"/>
      <c r="I29" s="32"/>
      <c r="J29" s="13"/>
    </row>
    <row r="30" customFormat="false" ht="24.95" hidden="false" customHeight="true" outlineLevel="0" collapsed="false">
      <c r="A30" s="27"/>
      <c r="B30" s="44" t="n">
        <v>24</v>
      </c>
      <c r="C30" s="45" t="s">
        <v>191</v>
      </c>
      <c r="D30" s="46" t="s">
        <v>31</v>
      </c>
      <c r="E30" s="31"/>
      <c r="F30" s="31"/>
      <c r="G30" s="42"/>
      <c r="H30" s="47" t="s">
        <v>118</v>
      </c>
      <c r="I30" s="32"/>
      <c r="J30" s="13"/>
    </row>
    <row r="31" customFormat="false" ht="24.95" hidden="false" customHeight="true" outlineLevel="0" collapsed="false">
      <c r="A31" s="48"/>
      <c r="B31" s="23"/>
      <c r="C31" s="50"/>
      <c r="D31" s="50"/>
      <c r="E31" s="31"/>
      <c r="F31" s="31"/>
      <c r="G31" s="42"/>
      <c r="H31" s="43" t="s">
        <v>192</v>
      </c>
      <c r="I31" s="32"/>
      <c r="J31" s="13"/>
    </row>
    <row r="32" customFormat="false" ht="24.95" hidden="false" customHeight="true" outlineLevel="0" collapsed="false">
      <c r="A32" s="27"/>
      <c r="B32" s="28" t="n">
        <v>25</v>
      </c>
      <c r="C32" s="29" t="s">
        <v>193</v>
      </c>
      <c r="D32" s="30" t="s">
        <v>15</v>
      </c>
      <c r="E32" s="31" t="s">
        <v>68</v>
      </c>
      <c r="F32" s="31"/>
      <c r="G32" s="42"/>
      <c r="H32" s="43"/>
      <c r="I32" s="32"/>
      <c r="J32" s="13"/>
    </row>
    <row r="33" customFormat="false" ht="24.95" hidden="false" customHeight="true" outlineLevel="0" collapsed="false">
      <c r="A33" s="27"/>
      <c r="B33" s="33" t="n">
        <v>26</v>
      </c>
      <c r="C33" s="34" t="str">
        <f aca="false">IF(A33="","",INDEX(Nimilista!$B$6:$B$255,A33))</f>
        <v/>
      </c>
      <c r="D33" s="35" t="str">
        <f aca="false">IF(A33="","",INDEX(Nimilista!$C$6:$C$255,A33))</f>
        <v/>
      </c>
      <c r="E33" s="36"/>
      <c r="F33" s="37" t="s">
        <v>65</v>
      </c>
      <c r="G33" s="42"/>
      <c r="H33" s="43"/>
      <c r="I33" s="32"/>
      <c r="J33" s="13"/>
    </row>
    <row r="34" customFormat="false" ht="24.95" hidden="false" customHeight="true" outlineLevel="0" collapsed="false">
      <c r="A34" s="27"/>
      <c r="B34" s="38" t="n">
        <v>27</v>
      </c>
      <c r="C34" s="39" t="s">
        <v>194</v>
      </c>
      <c r="D34" s="40" t="s">
        <v>98</v>
      </c>
      <c r="E34" s="41" t="s">
        <v>65</v>
      </c>
      <c r="F34" s="42" t="s">
        <v>195</v>
      </c>
      <c r="G34" s="42"/>
      <c r="H34" s="43"/>
      <c r="I34" s="32"/>
      <c r="J34" s="13"/>
    </row>
    <row r="35" customFormat="false" ht="24.95" hidden="false" customHeight="true" outlineLevel="0" collapsed="false">
      <c r="A35" s="27"/>
      <c r="B35" s="44" t="n">
        <v>28</v>
      </c>
      <c r="C35" s="45" t="s">
        <v>196</v>
      </c>
      <c r="D35" s="46" t="s">
        <v>197</v>
      </c>
      <c r="E35" s="31" t="s">
        <v>198</v>
      </c>
      <c r="F35" s="42"/>
      <c r="G35" s="47" t="s">
        <v>79</v>
      </c>
      <c r="H35" s="43"/>
      <c r="I35" s="32"/>
      <c r="J35" s="13"/>
    </row>
    <row r="36" customFormat="false" ht="24.95" hidden="false" customHeight="true" outlineLevel="0" collapsed="false">
      <c r="A36" s="27"/>
      <c r="B36" s="28" t="n">
        <v>29</v>
      </c>
      <c r="C36" s="29" t="s">
        <v>199</v>
      </c>
      <c r="D36" s="30" t="s">
        <v>70</v>
      </c>
      <c r="E36" s="31" t="s">
        <v>132</v>
      </c>
      <c r="F36" s="42"/>
      <c r="G36" s="43" t="s">
        <v>200</v>
      </c>
      <c r="H36" s="43"/>
      <c r="I36" s="32"/>
      <c r="J36" s="13"/>
    </row>
    <row r="37" customFormat="false" ht="24.95" hidden="false" customHeight="true" outlineLevel="0" collapsed="false">
      <c r="A37" s="27"/>
      <c r="B37" s="33" t="n">
        <v>30</v>
      </c>
      <c r="C37" s="34" t="str">
        <f aca="false">IF(A37="","",INDEX(Nimilista!$B$6:$B$255,A37))</f>
        <v/>
      </c>
      <c r="D37" s="35" t="str">
        <f aca="false">IF(A37="","",INDEX(Nimilista!$C$6:$C$255,A37))</f>
        <v/>
      </c>
      <c r="E37" s="36"/>
      <c r="F37" s="47" t="s">
        <v>79</v>
      </c>
      <c r="G37" s="43"/>
      <c r="H37" s="43"/>
      <c r="I37" s="32"/>
      <c r="J37" s="13"/>
    </row>
    <row r="38" customFormat="false" ht="24.95" hidden="false" customHeight="true" outlineLevel="0" collapsed="false">
      <c r="A38" s="27"/>
      <c r="B38" s="38" t="n">
        <v>31</v>
      </c>
      <c r="C38" s="39" t="str">
        <f aca="false">IF(A38="","",INDEX(Nimilista!$B$6:$B$255,A38))</f>
        <v/>
      </c>
      <c r="D38" s="40" t="str">
        <f aca="false">IF(A38="","",INDEX(Nimilista!$C$6:$C$255,A38))</f>
        <v/>
      </c>
      <c r="E38" s="41" t="s">
        <v>79</v>
      </c>
      <c r="F38" s="31" t="s">
        <v>201</v>
      </c>
      <c r="G38" s="43"/>
      <c r="H38" s="43"/>
      <c r="I38" s="32"/>
      <c r="J38" s="13"/>
    </row>
    <row r="39" customFormat="false" ht="24.95" hidden="false" customHeight="true" outlineLevel="0" collapsed="false">
      <c r="A39" s="27"/>
      <c r="B39" s="44" t="n">
        <v>32</v>
      </c>
      <c r="C39" s="45" t="s">
        <v>202</v>
      </c>
      <c r="D39" s="46" t="s">
        <v>15</v>
      </c>
      <c r="E39" s="55"/>
      <c r="F39" s="55"/>
      <c r="G39" s="56"/>
      <c r="H39" s="56"/>
      <c r="I39" s="32"/>
      <c r="J39" s="13"/>
    </row>
    <row r="40" customFormat="false" ht="24.95" hidden="false" customHeight="true" outlineLevel="0" collapsed="false">
      <c r="B40" s="17"/>
      <c r="C40" s="57"/>
      <c r="D40" s="57"/>
      <c r="E40" s="58"/>
      <c r="F40" s="58"/>
      <c r="G40" s="58"/>
      <c r="H40" s="58"/>
      <c r="I40" s="32"/>
      <c r="J40" s="13"/>
    </row>
  </sheetData>
  <mergeCells count="3">
    <mergeCell ref="D1:E1"/>
    <mergeCell ref="D2:E2"/>
    <mergeCell ref="D3:G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1" width="20.7"/>
    <col collapsed="false" customWidth="true" hidden="false" outlineLevel="0" max="3" min="3" style="61" width="1.99"/>
    <col collapsed="false" customWidth="true" hidden="false" outlineLevel="0" max="4" min="4" style="61" width="21.7"/>
    <col collapsed="false" customWidth="true" hidden="false" outlineLevel="0" max="9" min="5" style="61" width="7.14"/>
    <col collapsed="false" customWidth="true" hidden="false" outlineLevel="0" max="11" min="10" style="61" width="3.7"/>
    <col collapsed="false" customWidth="true" hidden="true" outlineLevel="0" max="12" min="12" style="61" width="8.28"/>
    <col collapsed="false" customWidth="false" hidden="true" outlineLevel="0" max="17" min="13" style="61" width="9.14"/>
    <col collapsed="false" customWidth="true" hidden="true" outlineLevel="0" max="18" min="18" style="61" width="7.99"/>
    <col collapsed="false" customWidth="false" hidden="false" outlineLevel="0" max="257" min="19" style="61" width="9.14"/>
  </cols>
  <sheetData>
    <row r="1" customFormat="false" ht="18" hidden="false" customHeight="false" outlineLevel="0" collapsed="false">
      <c r="A1" s="62" t="s">
        <v>203</v>
      </c>
      <c r="B1" s="62"/>
      <c r="C1" s="63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false" outlineLevel="0" collapsed="false">
      <c r="E2" s="64"/>
      <c r="F2" s="65" t="s">
        <v>204</v>
      </c>
      <c r="G2" s="64"/>
      <c r="I2" s="64"/>
      <c r="J2" s="66" t="s">
        <v>205</v>
      </c>
      <c r="K2" s="66" t="s">
        <v>206</v>
      </c>
    </row>
    <row r="3" customFormat="false" ht="15" hidden="false" customHeight="false" outlineLevel="0" collapsed="false">
      <c r="A3" s="67" t="s">
        <v>207</v>
      </c>
      <c r="B3" s="67"/>
      <c r="C3" s="68" t="n">
        <f aca="true">TODAY()</f>
        <v>46231</v>
      </c>
      <c r="D3" s="68"/>
      <c r="E3" s="64"/>
      <c r="F3" s="69" t="s">
        <v>208</v>
      </c>
      <c r="G3" s="70" t="s">
        <v>209</v>
      </c>
      <c r="H3" s="70"/>
      <c r="I3" s="70"/>
      <c r="J3" s="71" t="e">
        <f aca="false">IF(VALUE(LEFT(J13))=1,1,0)+IF(VALUE(LEFT(J17))=1,1,0)+IF(VALUE(LEFT(J22))=1,1,0)</f>
        <v>#VALUE!</v>
      </c>
      <c r="K3" s="71" t="e">
        <f aca="false">IF(VALUE(RIGHT(J13))=1,1,0)+IF(VALUE(RIGHT(J17))=1,1,0)+IF(VALUE(RIGHT(J22))=1,1,0)</f>
        <v>#VALUE!</v>
      </c>
      <c r="M3" s="72"/>
    </row>
    <row r="4" customFormat="false" ht="15" hidden="false" customHeight="false" outlineLevel="0" collapsed="false">
      <c r="C4" s="64"/>
      <c r="D4" s="64"/>
      <c r="E4" s="64"/>
      <c r="F4" s="73" t="s">
        <v>210</v>
      </c>
      <c r="G4" s="74" t="s">
        <v>211</v>
      </c>
      <c r="H4" s="74"/>
      <c r="I4" s="74"/>
      <c r="J4" s="75" t="e">
        <f aca="false">IF(VALUE(LEFT(J14))=1,1,0)+IF(VALUE(LEFT(J16))=1,1,0)+IF(VALUE(LEFT(J20))=1,1,0)</f>
        <v>#VALUE!</v>
      </c>
      <c r="K4" s="75" t="e">
        <f aca="false">IF(VALUE(RIGHT(J14))=1,1,0)+IF(VALUE(RIGHT(J16))=1,1,0)+IF(VALUE(RIGHT(J20))=1,1,0)</f>
        <v>#VALUE!</v>
      </c>
    </row>
    <row r="5" customFormat="false" ht="15" hidden="false" customHeight="false" outlineLevel="0" collapsed="false">
      <c r="A5" s="67" t="s">
        <v>212</v>
      </c>
      <c r="B5" s="67"/>
      <c r="C5" s="76" t="s">
        <v>7</v>
      </c>
      <c r="D5" s="76"/>
      <c r="E5" s="76"/>
      <c r="F5" s="77" t="s">
        <v>213</v>
      </c>
      <c r="G5" s="78" t="s">
        <v>214</v>
      </c>
      <c r="H5" s="78"/>
      <c r="I5" s="78"/>
      <c r="J5" s="71" t="e">
        <f aca="false">IF(VALUE(LEFT(J15))=1,1,0)+IF(VALUE(LEFT(J18))=1,1,0)+IF(VALUE(LEFT(J21))=1,1,0)</f>
        <v>#VALUE!</v>
      </c>
      <c r="K5" s="71" t="e">
        <f aca="false">IF(VALUE(RIGHT(J15))=1,1,0)+IF(VALUE(RIGHT(J18))=1,1,0)+IF(VALUE(RIGHT(J21))=1,1,0)</f>
        <v>#VALUE!</v>
      </c>
    </row>
    <row r="6" customFormat="false" ht="15" hidden="false" customHeight="false" outlineLevel="0" collapsed="false">
      <c r="C6" s="79"/>
      <c r="D6" s="79"/>
      <c r="F6" s="64"/>
      <c r="G6" s="64"/>
      <c r="I6" s="64"/>
      <c r="J6" s="80"/>
      <c r="K6" s="80"/>
    </row>
    <row r="7" customFormat="false" ht="15.75" hidden="false" customHeight="false" outlineLevel="0" collapsed="false">
      <c r="A7" s="81" t="s">
        <v>204</v>
      </c>
      <c r="B7" s="81"/>
      <c r="C7" s="66" t="s">
        <v>215</v>
      </c>
      <c r="D7" s="63" t="s">
        <v>216</v>
      </c>
      <c r="F7" s="82" t="s">
        <v>216</v>
      </c>
      <c r="G7" s="64"/>
      <c r="I7" s="64"/>
      <c r="J7" s="83" t="s">
        <v>205</v>
      </c>
      <c r="K7" s="83" t="s">
        <v>206</v>
      </c>
    </row>
    <row r="8" customFormat="false" ht="15" hidden="false" customHeight="false" outlineLevel="0" collapsed="false">
      <c r="A8" s="84" t="s">
        <v>150</v>
      </c>
      <c r="B8" s="84"/>
      <c r="C8" s="81" t="s">
        <v>215</v>
      </c>
      <c r="D8" s="84" t="s">
        <v>180</v>
      </c>
      <c r="E8" s="64"/>
      <c r="F8" s="69" t="s">
        <v>217</v>
      </c>
      <c r="G8" s="70" t="s">
        <v>218</v>
      </c>
      <c r="H8" s="70"/>
      <c r="I8" s="70"/>
      <c r="J8" s="71" t="e">
        <f aca="false">IF(VALUE(RIGHT(J13))=1,1,0)+IF(VALUE(RIGHT(J16))=1,1,0)+IF(VALUE(RIGHT(J21))=1,1,0)</f>
        <v>#VALUE!</v>
      </c>
      <c r="K8" s="71" t="e">
        <f aca="false">IF(VALUE(LEFT(J13))=1,1,0)+IF(VALUE(LEFT(J16))=1,1,0)+IF(VALUE(LEFT(J21))=1,1,0)</f>
        <v>#VALUE!</v>
      </c>
    </row>
    <row r="9" customFormat="false" ht="15" hidden="false" customHeight="false" outlineLevel="0" collapsed="false">
      <c r="A9" s="84"/>
      <c r="B9" s="84"/>
      <c r="C9" s="81"/>
      <c r="D9" s="84"/>
      <c r="E9" s="64"/>
      <c r="F9" s="73" t="s">
        <v>219</v>
      </c>
      <c r="G9" s="74" t="s">
        <v>220</v>
      </c>
      <c r="H9" s="74"/>
      <c r="I9" s="74"/>
      <c r="J9" s="75" t="e">
        <f aca="false">IF(VALUE(RIGHT(J14))=1,1,0)+IF(VALUE(RIGHT(J18))=1,1,0)+IF(VALUE(RIGHT(J22))=1,1,0)</f>
        <v>#VALUE!</v>
      </c>
      <c r="K9" s="75" t="e">
        <f aca="false">IF(VALUE(LEFT(J14))=1,1,0)+IF(VALUE(LEFT(J18))=1,1,0)+IF(VALUE(LEFT(J22))=1,1,0)</f>
        <v>#VALUE!</v>
      </c>
    </row>
    <row r="10" customFormat="false" ht="15" hidden="false" customHeight="false" outlineLevel="0" collapsed="false">
      <c r="B10" s="64"/>
      <c r="C10" s="64"/>
      <c r="D10" s="64"/>
      <c r="E10" s="64"/>
      <c r="F10" s="77" t="s">
        <v>221</v>
      </c>
      <c r="G10" s="78" t="s">
        <v>222</v>
      </c>
      <c r="H10" s="78"/>
      <c r="I10" s="78"/>
      <c r="J10" s="71" t="e">
        <f aca="false">IF(VALUE(RIGHT(J15))=1,1,0)+IF(VALUE(RIGHT(J17))=1,1,0)+IF(VALUE(RIGHT(J20))=1,1,0)</f>
        <v>#VALUE!</v>
      </c>
      <c r="K10" s="71" t="e">
        <f aca="false">IF(VALUE(LEFT(J15))=1,1,0)+IF(VALUE(LEFT(J17))=1,1,0)+IF(VALUE(LEFT(J20))=1,1,0)</f>
        <v>#VALUE!</v>
      </c>
      <c r="Q10" s="72"/>
      <c r="R10" s="72"/>
      <c r="S10" s="72"/>
    </row>
    <row r="11" customFormat="false" ht="16.5" hidden="false" customHeight="false" outlineLevel="0" collapsed="false">
      <c r="B11" s="63"/>
      <c r="C11" s="63"/>
      <c r="D11" s="63"/>
      <c r="E11" s="63"/>
      <c r="F11" s="64"/>
      <c r="G11" s="64"/>
      <c r="H11" s="64"/>
      <c r="I11" s="64"/>
      <c r="J11" s="64"/>
      <c r="K11" s="64"/>
      <c r="M11" s="85"/>
      <c r="N11" s="85"/>
      <c r="O11" s="72"/>
      <c r="Q11" s="72"/>
      <c r="R11" s="72"/>
      <c r="S11" s="72"/>
      <c r="T11" s="72"/>
    </row>
    <row r="12" customFormat="false" ht="15.75" hidden="false" customHeight="false" outlineLevel="0" collapsed="false">
      <c r="B12" s="64"/>
      <c r="C12" s="64"/>
      <c r="D12" s="64"/>
      <c r="E12" s="86" t="s">
        <v>223</v>
      </c>
      <c r="F12" s="87" t="s">
        <v>224</v>
      </c>
      <c r="G12" s="87" t="s">
        <v>225</v>
      </c>
      <c r="H12" s="87" t="s">
        <v>226</v>
      </c>
      <c r="I12" s="87" t="s">
        <v>227</v>
      </c>
      <c r="J12" s="88" t="s">
        <v>228</v>
      </c>
      <c r="K12" s="88"/>
      <c r="L12" s="89"/>
      <c r="M12" s="90"/>
      <c r="N12" s="90"/>
      <c r="O12" s="91"/>
      <c r="P12" s="89"/>
      <c r="Q12" s="91"/>
      <c r="R12" s="92" t="s">
        <v>228</v>
      </c>
      <c r="S12" s="72"/>
      <c r="T12" s="72"/>
    </row>
    <row r="13" customFormat="false" ht="15" hidden="false" customHeight="false" outlineLevel="0" collapsed="false">
      <c r="A13" s="93" t="s">
        <v>13</v>
      </c>
      <c r="B13" s="94" t="str">
        <f aca="false">+G3</f>
        <v>J. Poutanen</v>
      </c>
      <c r="C13" s="95" t="s">
        <v>215</v>
      </c>
      <c r="D13" s="96" t="str">
        <f aca="false">+G8</f>
        <v>O. Salmenkivi</v>
      </c>
      <c r="E13" s="97" t="s">
        <v>229</v>
      </c>
      <c r="F13" s="97" t="s">
        <v>230</v>
      </c>
      <c r="G13" s="97" t="s">
        <v>231</v>
      </c>
      <c r="H13" s="97" t="s">
        <v>232</v>
      </c>
      <c r="I13" s="97" t="s">
        <v>233</v>
      </c>
      <c r="J13" s="98" t="e">
        <f aca="false">+IF(VALUE(LEFT(Q13))&gt;VALUE(RIGHT(Q13)),"1-0",IF(VALUE(LEFT(Q13))&lt;VALUE(RIGHT(Q13)),"0-1","0-0"))</f>
        <v>#VALUE!</v>
      </c>
      <c r="K13" s="98"/>
      <c r="L13" s="99" t="e">
        <f aca="false">IF(ISTEXT(E13),IF(VALUE(SUBSTITUTE(LEFT(E13,2),"-",",0"))&gt;VALUE(SUBSTITUTE(RIGHT(E13,2),"-","")),1,0.1),0)</f>
        <v>#VALUE!</v>
      </c>
      <c r="M13" s="100" t="n">
        <f aca="false">IF(ISTEXT(F13),IF(VALUE(SUBSTITUTE(LEFT(F13,2),"-",",0"))&gt;VALUE(SUBSTITUTE(RIGHT(F13,2),"-","")),1,0.1),0)</f>
        <v>0.1</v>
      </c>
      <c r="N13" s="100" t="n">
        <f aca="false">IF(ISTEXT(G13),IF(VALUE(SUBSTITUTE(LEFT(G13,2),"-",",0"))&gt;VALUE(SUBSTITUTE(RIGHT(G13,2),"-","")),1,0.1),0)</f>
        <v>1</v>
      </c>
      <c r="O13" s="101" t="n">
        <f aca="false">IF(ISTEXT(H13),IF(VALUE(SUBSTITUTE(LEFT(H13,2),"-",",0"))&gt;VALUE(SUBSTITUTE(RIGHT(H13,2),"-","")),1,0.1),0.01)</f>
        <v>1</v>
      </c>
      <c r="P13" s="101" t="n">
        <f aca="false">IF(ISTEXT(I13),IF(VALUE(SUBSTITUTE(LEFT(I13,2),"-",",0"))&gt;VALUE(SUBSTITUTE(RIGHT(I13,2),"-","")),1,0.1),0.01)</f>
        <v>1</v>
      </c>
      <c r="Q13" s="102" t="e">
        <f aca="false">LEFT(REPLACE(SUM(L13:P13),2,1,"-"),3)</f>
        <v>#VALUE!</v>
      </c>
      <c r="R13" s="103" t="e">
        <f aca="false">+IF(VALUE(LEFT(Q13))&gt;VALUE(RIGHT(Q13)),"1-0",IF(VALUE(LEFT(Q13))&lt;VALUE(RIGHT(Q13)),"0-1","0-0"))</f>
        <v>#VALUE!</v>
      </c>
      <c r="S13" s="72"/>
      <c r="T13" s="72"/>
    </row>
    <row r="14" customFormat="false" ht="15" hidden="false" customHeight="false" outlineLevel="0" collapsed="false">
      <c r="A14" s="104" t="s">
        <v>234</v>
      </c>
      <c r="B14" s="105" t="str">
        <f aca="false">+G4</f>
        <v>A. Kontala</v>
      </c>
      <c r="C14" s="106" t="s">
        <v>215</v>
      </c>
      <c r="D14" s="107" t="str">
        <f aca="false">+G9</f>
        <v>J. Jormanainen</v>
      </c>
      <c r="E14" s="108" t="s">
        <v>232</v>
      </c>
      <c r="F14" s="108" t="s">
        <v>235</v>
      </c>
      <c r="G14" s="108" t="s">
        <v>236</v>
      </c>
      <c r="H14" s="108" t="s">
        <v>231</v>
      </c>
      <c r="I14" s="108"/>
      <c r="J14" s="109" t="e">
        <f aca="false">+IF(VALUE(LEFT(Q14))&gt;VALUE(RIGHT(Q14)),"1-0",IF(VALUE(LEFT(Q14))&lt;VALUE(RIGHT(Q14)),"0-1","0-0"))</f>
        <v>#VALUE!</v>
      </c>
      <c r="K14" s="109"/>
      <c r="L14" s="110" t="n">
        <f aca="false">IF(ISTEXT(E14),IF(VALUE(SUBSTITUTE(LEFT(E14,2),"-",",0"))&gt;VALUE(SUBSTITUTE(RIGHT(E14,2),"-","")),1,0.1),0)</f>
        <v>1</v>
      </c>
      <c r="M14" s="101" t="e">
        <f aca="false">IF(ISTEXT(F14),IF(VALUE(SUBSTITUTE(LEFT(F14,2),"-",",0"))&gt;VALUE(SUBSTITUTE(RIGHT(F14,2),"-","")),1,0.1),0)</f>
        <v>#VALUE!</v>
      </c>
      <c r="N14" s="101" t="n">
        <f aca="false">IF(ISTEXT(G14),IF(VALUE(SUBSTITUTE(LEFT(G14,2),"-",",0"))&gt;VALUE(SUBSTITUTE(RIGHT(G14,2),"-","")),1,0.1),0)</f>
        <v>1</v>
      </c>
      <c r="O14" s="101" t="n">
        <f aca="false">IF(ISTEXT(H14),IF(VALUE(SUBSTITUTE(LEFT(H14,2),"-",",0"))&gt;VALUE(SUBSTITUTE(RIGHT(H14,2),"-","")),1,0.1),0.01)</f>
        <v>1</v>
      </c>
      <c r="P14" s="101" t="n">
        <f aca="false">IF(ISTEXT(I14),IF(VALUE(SUBSTITUTE(LEFT(I14,2),"-",",0"))&gt;VALUE(SUBSTITUTE(RIGHT(I14,2),"-","")),1,0.1),0.01)</f>
        <v>0.01</v>
      </c>
      <c r="Q14" s="111" t="e">
        <f aca="false">LEFT(REPLACE(SUM(L14:P14),2,1,"-"),3)</f>
        <v>#VALUE!</v>
      </c>
      <c r="R14" s="103" t="e">
        <f aca="false">+IF(VALUE(LEFT(Q14))&gt;VALUE(RIGHT(Q14)),"1-0",IF(VALUE(LEFT(Q14))&lt;VALUE(RIGHT(Q14)),"0-1","0-0"))</f>
        <v>#VALUE!</v>
      </c>
      <c r="S14" s="72"/>
      <c r="T14" s="72"/>
    </row>
    <row r="15" customFormat="false" ht="15" hidden="false" customHeight="false" outlineLevel="0" collapsed="false">
      <c r="A15" s="112" t="s">
        <v>16</v>
      </c>
      <c r="B15" s="113" t="str">
        <f aca="false">+G5</f>
        <v>M. Karjalainen</v>
      </c>
      <c r="C15" s="114" t="s">
        <v>215</v>
      </c>
      <c r="D15" s="115" t="str">
        <f aca="false">+G10</f>
        <v>T. Soine</v>
      </c>
      <c r="E15" s="116" t="s">
        <v>237</v>
      </c>
      <c r="F15" s="116" t="s">
        <v>238</v>
      </c>
      <c r="G15" s="116" t="s">
        <v>229</v>
      </c>
      <c r="H15" s="116" t="s">
        <v>232</v>
      </c>
      <c r="I15" s="116" t="s">
        <v>238</v>
      </c>
      <c r="J15" s="117" t="e">
        <f aca="false">+IF(VALUE(LEFT(Q15))&gt;VALUE(RIGHT(Q15)),"1-0",IF(VALUE(LEFT(Q15))&lt;VALUE(RIGHT(Q15)),"0-1","0-0"))</f>
        <v>#VALUE!</v>
      </c>
      <c r="K15" s="117"/>
      <c r="L15" s="110" t="n">
        <f aca="false">IF(ISTEXT(E15),IF(VALUE(SUBSTITUTE(LEFT(E15,2),"-",",0"))&gt;VALUE(SUBSTITUTE(RIGHT(E15,2),"-","")),1,0.1),0)</f>
        <v>0.1</v>
      </c>
      <c r="M15" s="101" t="n">
        <f aca="false">IF(ISTEXT(F15),IF(VALUE(SUBSTITUTE(LEFT(F15,2),"-",",0"))&gt;VALUE(SUBSTITUTE(RIGHT(F15,2),"-","")),1,0.1),0)</f>
        <v>1</v>
      </c>
      <c r="N15" s="101" t="e">
        <f aca="false">IF(ISTEXT(G15),IF(VALUE(SUBSTITUTE(LEFT(G15,2),"-",",0"))&gt;VALUE(SUBSTITUTE(RIGHT(G15,2),"-","")),1,0.1),0)</f>
        <v>#VALUE!</v>
      </c>
      <c r="O15" s="101" t="n">
        <f aca="false">IF(ISTEXT(H15),IF(VALUE(SUBSTITUTE(LEFT(H15,2),"-",",0"))&gt;VALUE(SUBSTITUTE(RIGHT(H15,2),"-","")),1,0.1),0.01)</f>
        <v>1</v>
      </c>
      <c r="P15" s="101" t="n">
        <f aca="false">IF(ISTEXT(I15),IF(VALUE(SUBSTITUTE(LEFT(I15,2),"-",",0"))&gt;VALUE(SUBSTITUTE(RIGHT(I15,2),"-","")),1,0.1),0.01)</f>
        <v>1</v>
      </c>
      <c r="Q15" s="111" t="e">
        <f aca="false">LEFT(REPLACE(SUM(L15:P15),2,1,"-"),3)</f>
        <v>#VALUE!</v>
      </c>
      <c r="R15" s="103" t="e">
        <f aca="false">+IF(VALUE(LEFT(Q15))&gt;VALUE(RIGHT(Q15)),"1-0",IF(VALUE(LEFT(Q15))&lt;VALUE(RIGHT(Q15)),"0-1","0-0"))</f>
        <v>#VALUE!</v>
      </c>
      <c r="S15" s="72"/>
      <c r="T15" s="72"/>
    </row>
    <row r="16" customFormat="false" ht="15" hidden="false" customHeight="false" outlineLevel="0" collapsed="false">
      <c r="A16" s="104" t="s">
        <v>88</v>
      </c>
      <c r="B16" s="105" t="str">
        <f aca="false">+G4</f>
        <v>A. Kontala</v>
      </c>
      <c r="C16" s="106" t="s">
        <v>215</v>
      </c>
      <c r="D16" s="107" t="str">
        <f aca="false">+G8</f>
        <v>O. Salmenkivi</v>
      </c>
      <c r="E16" s="108" t="s">
        <v>239</v>
      </c>
      <c r="F16" s="108" t="s">
        <v>240</v>
      </c>
      <c r="G16" s="108" t="s">
        <v>232</v>
      </c>
      <c r="H16" s="108" t="s">
        <v>235</v>
      </c>
      <c r="I16" s="108" t="s">
        <v>241</v>
      </c>
      <c r="J16" s="109" t="e">
        <f aca="false">+IF(VALUE(LEFT(Q16))&gt;VALUE(RIGHT(Q16)),"1-0",IF(VALUE(LEFT(Q16))&lt;VALUE(RIGHT(Q16)),"0-1","0-0"))</f>
        <v>#VALUE!</v>
      </c>
      <c r="K16" s="109"/>
      <c r="L16" s="110" t="n">
        <f aca="false">IF(ISTEXT(E16),IF(VALUE(SUBSTITUTE(LEFT(E16,2),"-",",0"))&gt;VALUE(SUBSTITUTE(RIGHT(E16,2),"-","")),1,0.1),0)</f>
        <v>0.1</v>
      </c>
      <c r="M16" s="101" t="n">
        <f aca="false">IF(ISTEXT(F16),IF(VALUE(SUBSTITUTE(LEFT(F16,2),"-",",0"))&gt;VALUE(SUBSTITUTE(RIGHT(F16,2),"-","")),1,0.1),0)</f>
        <v>1</v>
      </c>
      <c r="N16" s="101" t="n">
        <f aca="false">IF(ISTEXT(G16),IF(VALUE(SUBSTITUTE(LEFT(G16,2),"-",",0"))&gt;VALUE(SUBSTITUTE(RIGHT(G16,2),"-","")),1,0.1),0)</f>
        <v>1</v>
      </c>
      <c r="O16" s="101" t="e">
        <f aca="false">IF(ISTEXT(H16),IF(VALUE(SUBSTITUTE(LEFT(H16,2),"-",",0"))&gt;VALUE(SUBSTITUTE(RIGHT(H16,2),"-","")),1,0.1),0.01)</f>
        <v>#VALUE!</v>
      </c>
      <c r="P16" s="101" t="n">
        <f aca="false">IF(ISTEXT(I16),IF(VALUE(SUBSTITUTE(LEFT(I16,2),"-",",0"))&gt;VALUE(SUBSTITUTE(RIGHT(I16,2),"-","")),1,0.1),0.01)</f>
        <v>1</v>
      </c>
      <c r="Q16" s="111" t="e">
        <f aca="false">LEFT(REPLACE(SUM(L16:P16),2,1,"-"),3)</f>
        <v>#VALUE!</v>
      </c>
      <c r="R16" s="103" t="e">
        <f aca="false">+IF(VALUE(LEFT(Q16))&gt;VALUE(RIGHT(Q16)),"1-0",IF(VALUE(LEFT(Q16))&lt;VALUE(RIGHT(Q16)),"0-1","0-0"))</f>
        <v>#VALUE!</v>
      </c>
      <c r="S16" s="72"/>
      <c r="T16" s="72"/>
    </row>
    <row r="17" customFormat="false" ht="15" hidden="false" customHeight="false" outlineLevel="0" collapsed="false">
      <c r="A17" s="112" t="s">
        <v>166</v>
      </c>
      <c r="B17" s="113" t="str">
        <f aca="false">+G3</f>
        <v>J. Poutanen</v>
      </c>
      <c r="C17" s="114" t="s">
        <v>215</v>
      </c>
      <c r="D17" s="115" t="str">
        <f aca="false">+G10</f>
        <v>T. Soine</v>
      </c>
      <c r="E17" s="116" t="s">
        <v>242</v>
      </c>
      <c r="F17" s="116" t="s">
        <v>236</v>
      </c>
      <c r="G17" s="116" t="s">
        <v>236</v>
      </c>
      <c r="H17" s="116" t="s">
        <v>236</v>
      </c>
      <c r="I17" s="116"/>
      <c r="J17" s="117" t="e">
        <f aca="false">+IF(VALUE(LEFT(Q17))&gt;VALUE(RIGHT(Q17)),"1-0",IF(VALUE(LEFT(Q17))&lt;VALUE(RIGHT(Q17)),"0-1","0-0"))</f>
        <v>#VALUE!</v>
      </c>
      <c r="K17" s="117"/>
      <c r="L17" s="110" t="e">
        <f aca="false">IF(ISTEXT(E17),IF(VALUE(SUBSTITUTE(LEFT(E17,2),"-",",0"))&gt;VALUE(SUBSTITUTE(RIGHT(E17,2),"-","")),1,0.1),0)</f>
        <v>#VALUE!</v>
      </c>
      <c r="M17" s="101" t="n">
        <f aca="false">IF(ISTEXT(F17),IF(VALUE(SUBSTITUTE(LEFT(F17,2),"-",",0"))&gt;VALUE(SUBSTITUTE(RIGHT(F17,2),"-","")),1,0.1),0)</f>
        <v>1</v>
      </c>
      <c r="N17" s="101" t="n">
        <f aca="false">IF(ISTEXT(G17),IF(VALUE(SUBSTITUTE(LEFT(G17,2),"-",",0"))&gt;VALUE(SUBSTITUTE(RIGHT(G17,2),"-","")),1,0.1),0)</f>
        <v>1</v>
      </c>
      <c r="O17" s="101" t="n">
        <f aca="false">IF(ISTEXT(H17),IF(VALUE(SUBSTITUTE(LEFT(H17,2),"-",",0"))&gt;VALUE(SUBSTITUTE(RIGHT(H17,2),"-","")),1,0.1),0.01)</f>
        <v>1</v>
      </c>
      <c r="P17" s="101" t="n">
        <f aca="false">IF(ISTEXT(I17),IF(VALUE(SUBSTITUTE(LEFT(I17,2),"-",",0"))&gt;VALUE(SUBSTITUTE(RIGHT(I17,2),"-","")),1,0.1),0.01)</f>
        <v>0.01</v>
      </c>
      <c r="Q17" s="111" t="e">
        <f aca="false">LEFT(REPLACE(SUM(L17:P17),2,1,"-"),3)</f>
        <v>#VALUE!</v>
      </c>
      <c r="R17" s="103" t="e">
        <f aca="false">+IF(VALUE(LEFT(Q17))&gt;VALUE(RIGHT(Q17)),"1-0",IF(VALUE(LEFT(Q17))&lt;VALUE(RIGHT(Q17)),"0-1","0-0"))</f>
        <v>#VALUE!</v>
      </c>
      <c r="S17" s="72"/>
      <c r="T17" s="72"/>
    </row>
    <row r="18" customFormat="false" ht="15" hidden="false" customHeight="false" outlineLevel="0" collapsed="false">
      <c r="A18" s="104" t="s">
        <v>23</v>
      </c>
      <c r="B18" s="105" t="str">
        <f aca="false">+G5</f>
        <v>M. Karjalainen</v>
      </c>
      <c r="C18" s="106" t="s">
        <v>215</v>
      </c>
      <c r="D18" s="107" t="str">
        <f aca="false">+G9</f>
        <v>J. Jormanainen</v>
      </c>
      <c r="E18" s="108"/>
      <c r="F18" s="108"/>
      <c r="G18" s="108"/>
      <c r="H18" s="108"/>
      <c r="I18" s="108"/>
      <c r="J18" s="109" t="str">
        <f aca="false">+IF(VALUE(LEFT(Q18))&gt;VALUE(RIGHT(Q18)),"1-0",IF(VALUE(LEFT(Q18))&lt;VALUE(RIGHT(Q18)),"0-1","0-0"))</f>
        <v>0-0</v>
      </c>
      <c r="K18" s="109"/>
      <c r="L18" s="110" t="n">
        <f aca="false">IF(ISTEXT(E18),IF(VALUE(SUBSTITUTE(LEFT(E18,2),"-",",0"))&gt;VALUE(SUBSTITUTE(RIGHT(E18,2),"-","")),1,0.1),0)</f>
        <v>0</v>
      </c>
      <c r="M18" s="101" t="n">
        <f aca="false">IF(ISTEXT(F18),IF(VALUE(SUBSTITUTE(LEFT(F18,2),"-",",0"))&gt;VALUE(SUBSTITUTE(RIGHT(F18,2),"-","")),1,0.1),0)</f>
        <v>0</v>
      </c>
      <c r="N18" s="101" t="n">
        <f aca="false">IF(ISTEXT(G18),IF(VALUE(SUBSTITUTE(LEFT(G18,2),"-",",0"))&gt;VALUE(SUBSTITUTE(RIGHT(G18,2),"-","")),1,0.1),0)</f>
        <v>0</v>
      </c>
      <c r="O18" s="101" t="n">
        <f aca="false">IF(ISTEXT(H18),IF(VALUE(SUBSTITUTE(LEFT(H18,2),"-",",0"))&gt;VALUE(SUBSTITUTE(RIGHT(H18,2),"-","")),1,0.1),0.01)</f>
        <v>0.01</v>
      </c>
      <c r="P18" s="101" t="n">
        <f aca="false">IF(ISTEXT(I18),IF(VALUE(SUBSTITUTE(LEFT(I18,2),"-",",0"))&gt;VALUE(SUBSTITUTE(RIGHT(I18,2),"-","")),1,0.1),0.01)</f>
        <v>0.01</v>
      </c>
      <c r="Q18" s="111" t="str">
        <f aca="false">LEFT(REPLACE(SUM(L18:P18),2,1,"-"),3)</f>
        <v>0-0</v>
      </c>
      <c r="R18" s="103" t="str">
        <f aca="false">+IF(VALUE(LEFT(Q18))&gt;VALUE(RIGHT(Q18)),"1-0",IF(VALUE(LEFT(Q18))&lt;VALUE(RIGHT(Q18)),"0-1","0-0"))</f>
        <v>0-0</v>
      </c>
      <c r="S18" s="72"/>
      <c r="T18" s="72"/>
    </row>
    <row r="19" customFormat="false" ht="15" hidden="false" customHeight="false" outlineLevel="0" collapsed="false">
      <c r="A19" s="112" t="s">
        <v>243</v>
      </c>
      <c r="B19" s="118"/>
      <c r="C19" s="119" t="s">
        <v>215</v>
      </c>
      <c r="D19" s="120"/>
      <c r="E19" s="116"/>
      <c r="F19" s="116"/>
      <c r="G19" s="116"/>
      <c r="H19" s="116"/>
      <c r="I19" s="116"/>
      <c r="J19" s="117" t="str">
        <f aca="false">+IF(VALUE(LEFT(Q19))&gt;VALUE(RIGHT(Q19)),"1-0",IF(VALUE(LEFT(Q19))&lt;VALUE(RIGHT(Q19)),"0-1","0-0"))</f>
        <v>0-0</v>
      </c>
      <c r="K19" s="117"/>
      <c r="L19" s="110" t="n">
        <f aca="false">IF(ISTEXT(E19),IF(VALUE(SUBSTITUTE(LEFT(E19,2),"-",",0"))&gt;VALUE(SUBSTITUTE(RIGHT(E19,2),"-","")),1,0.1),0)</f>
        <v>0</v>
      </c>
      <c r="M19" s="101" t="n">
        <f aca="false">IF(ISTEXT(F19),IF(VALUE(SUBSTITUTE(LEFT(F19,2),"-",",0"))&gt;VALUE(SUBSTITUTE(RIGHT(F19,2),"-","")),1,0.1),0)</f>
        <v>0</v>
      </c>
      <c r="N19" s="101" t="n">
        <f aca="false">IF(ISTEXT(G19),IF(VALUE(SUBSTITUTE(LEFT(G19,2),"-",",0"))&gt;VALUE(SUBSTITUTE(RIGHT(G19,2),"-","")),1,0.1),0)</f>
        <v>0</v>
      </c>
      <c r="O19" s="101" t="n">
        <f aca="false">IF(ISTEXT(H19),IF(VALUE(SUBSTITUTE(LEFT(H19,2),"-",",0"))&gt;VALUE(SUBSTITUTE(RIGHT(H19,2),"-","")),1,0.1),0.01)</f>
        <v>0.01</v>
      </c>
      <c r="P19" s="101" t="n">
        <f aca="false">IF(ISTEXT(I19),IF(VALUE(SUBSTITUTE(LEFT(I19,2),"-",",0"))&gt;VALUE(SUBSTITUTE(RIGHT(I19,2),"-","")),1,0.1),0.01)</f>
        <v>0.01</v>
      </c>
      <c r="Q19" s="111" t="str">
        <f aca="false">LEFT(REPLACE(SUM(L19:P19),2,1,"-"),3)</f>
        <v>0-0</v>
      </c>
      <c r="R19" s="103" t="str">
        <f aca="false">+IF(VALUE(LEFT(Q19))&gt;VALUE(RIGHT(Q19)),"1-0",IF(VALUE(LEFT(Q19))&lt;VALUE(RIGHT(Q19)),"0-1","0-0"))</f>
        <v>0-0</v>
      </c>
      <c r="S19" s="72"/>
      <c r="T19" s="72"/>
    </row>
    <row r="20" customFormat="false" ht="15" hidden="false" customHeight="false" outlineLevel="0" collapsed="false">
      <c r="A20" s="104" t="s">
        <v>28</v>
      </c>
      <c r="B20" s="105" t="str">
        <f aca="false">+G4</f>
        <v>A. Kontala</v>
      </c>
      <c r="C20" s="106" t="s">
        <v>215</v>
      </c>
      <c r="D20" s="107" t="str">
        <f aca="false">+G10</f>
        <v>T. Soine</v>
      </c>
      <c r="E20" s="108"/>
      <c r="F20" s="108"/>
      <c r="G20" s="108"/>
      <c r="H20" s="108"/>
      <c r="I20" s="108"/>
      <c r="J20" s="109" t="str">
        <f aca="false">+IF(VALUE(LEFT(Q20))&gt;VALUE(RIGHT(Q20)),"1-0",IF(VALUE(LEFT(Q20))&lt;VALUE(RIGHT(Q20)),"0-1","0-0"))</f>
        <v>0-0</v>
      </c>
      <c r="K20" s="109"/>
      <c r="L20" s="110" t="n">
        <f aca="false">IF(ISTEXT(E20),IF(VALUE(SUBSTITUTE(LEFT(E20,2),"-",",0"))&gt;VALUE(SUBSTITUTE(RIGHT(E20,2),"-","")),1,0.1),0)</f>
        <v>0</v>
      </c>
      <c r="M20" s="101" t="n">
        <f aca="false">IF(ISTEXT(F20),IF(VALUE(SUBSTITUTE(LEFT(F20,2),"-",",0"))&gt;VALUE(SUBSTITUTE(RIGHT(F20,2),"-","")),1,0.1),0)</f>
        <v>0</v>
      </c>
      <c r="N20" s="101" t="n">
        <f aca="false">IF(ISTEXT(G20),IF(VALUE(SUBSTITUTE(LEFT(G20,2),"-",",0"))&gt;VALUE(SUBSTITUTE(RIGHT(G20,2),"-","")),1,0.1),0)</f>
        <v>0</v>
      </c>
      <c r="O20" s="101" t="n">
        <f aca="false">IF(ISTEXT(H20),IF(VALUE(SUBSTITUTE(LEFT(H20,2),"-",",0"))&gt;VALUE(SUBSTITUTE(RIGHT(H20,2),"-","")),1,0.1),0.01)</f>
        <v>0.01</v>
      </c>
      <c r="P20" s="101" t="n">
        <f aca="false">IF(ISTEXT(I20),IF(VALUE(SUBSTITUTE(LEFT(I20,2),"-",",0"))&gt;VALUE(SUBSTITUTE(RIGHT(I20,2),"-","")),1,0.1),0.01)</f>
        <v>0.01</v>
      </c>
      <c r="Q20" s="111" t="str">
        <f aca="false">LEFT(REPLACE(SUM(L20:P20),2,1,"-"),3)</f>
        <v>0-0</v>
      </c>
      <c r="R20" s="103" t="str">
        <f aca="false">+IF(VALUE(LEFT(Q20))&gt;VALUE(RIGHT(Q20)),"1-0",IF(VALUE(LEFT(Q20))&lt;VALUE(RIGHT(Q20)),"0-1","0-0"))</f>
        <v>0-0</v>
      </c>
      <c r="S20" s="72"/>
      <c r="T20" s="72"/>
    </row>
    <row r="21" customFormat="false" ht="15" hidden="false" customHeight="false" outlineLevel="0" collapsed="false">
      <c r="A21" s="112" t="s">
        <v>35</v>
      </c>
      <c r="B21" s="113" t="str">
        <f aca="false">+G5</f>
        <v>M. Karjalainen</v>
      </c>
      <c r="C21" s="114" t="s">
        <v>215</v>
      </c>
      <c r="D21" s="115" t="str">
        <f aca="false">+G8</f>
        <v>O. Salmenkivi</v>
      </c>
      <c r="E21" s="116"/>
      <c r="F21" s="116"/>
      <c r="G21" s="116"/>
      <c r="H21" s="116"/>
      <c r="I21" s="116"/>
      <c r="J21" s="117" t="str">
        <f aca="false">+IF(VALUE(LEFT(Q21))&gt;VALUE(RIGHT(Q21)),"1-0",IF(VALUE(LEFT(Q21))&lt;VALUE(RIGHT(Q21)),"0-1","0-0"))</f>
        <v>0-0</v>
      </c>
      <c r="K21" s="117"/>
      <c r="L21" s="110" t="n">
        <f aca="false">IF(ISTEXT(E21),IF(VALUE(SUBSTITUTE(LEFT(E21,2),"-",",0"))&gt;VALUE(SUBSTITUTE(RIGHT(E21,2),"-","")),1,0.1),0)</f>
        <v>0</v>
      </c>
      <c r="M21" s="101" t="n">
        <f aca="false">IF(ISTEXT(F21),IF(VALUE(SUBSTITUTE(LEFT(F21,2),"-",",0"))&gt;VALUE(SUBSTITUTE(RIGHT(F21,2),"-","")),1,0.1),0)</f>
        <v>0</v>
      </c>
      <c r="N21" s="101" t="n">
        <f aca="false">IF(ISTEXT(G21),IF(VALUE(SUBSTITUTE(LEFT(G21,2),"-",",0"))&gt;VALUE(SUBSTITUTE(RIGHT(G21,2),"-","")),1,0.1),0)</f>
        <v>0</v>
      </c>
      <c r="O21" s="101" t="n">
        <f aca="false">IF(ISTEXT(H21),IF(VALUE(SUBSTITUTE(LEFT(H21,2),"-",",0"))&gt;VALUE(SUBSTITUTE(RIGHT(H21,2),"-","")),1,0.1),0.01)</f>
        <v>0.01</v>
      </c>
      <c r="P21" s="101" t="n">
        <f aca="false">IF(ISTEXT(I21),IF(VALUE(SUBSTITUTE(LEFT(I21,2),"-",",0"))&gt;VALUE(SUBSTITUTE(RIGHT(I21,2),"-","")),1,0.1),0.01)</f>
        <v>0.01</v>
      </c>
      <c r="Q21" s="111" t="str">
        <f aca="false">LEFT(REPLACE(SUM(L21:P21),2,1,"-"),3)</f>
        <v>0-0</v>
      </c>
      <c r="R21" s="103" t="str">
        <f aca="false">+IF(VALUE(LEFT(Q21))&gt;VALUE(RIGHT(Q21)),"1-0",IF(VALUE(LEFT(Q21))&lt;VALUE(RIGHT(Q21)),"0-1","0-0"))</f>
        <v>0-0</v>
      </c>
      <c r="S21" s="72"/>
      <c r="T21" s="72"/>
    </row>
    <row r="22" customFormat="false" ht="15.75" hidden="false" customHeight="false" outlineLevel="0" collapsed="false">
      <c r="A22" s="121" t="s">
        <v>244</v>
      </c>
      <c r="B22" s="122" t="str">
        <f aca="false">+G3</f>
        <v>J. Poutanen</v>
      </c>
      <c r="C22" s="123" t="s">
        <v>215</v>
      </c>
      <c r="D22" s="124" t="str">
        <f aca="false">+G9</f>
        <v>J. Jormanainen</v>
      </c>
      <c r="E22" s="125"/>
      <c r="F22" s="125"/>
      <c r="G22" s="125"/>
      <c r="H22" s="125"/>
      <c r="I22" s="125"/>
      <c r="J22" s="126" t="str">
        <f aca="false">+IF(VALUE(LEFT(Q22))&gt;VALUE(RIGHT(Q22)),"1-0",IF(VALUE(LEFT(Q22))&lt;VALUE(RIGHT(Q22)),"0-1","0-0"))</f>
        <v>0-0</v>
      </c>
      <c r="K22" s="126"/>
      <c r="L22" s="110" t="n">
        <f aca="false">IF(ISTEXT(E22),IF(VALUE(SUBSTITUTE(LEFT(E22,2),"-",",0"))&gt;VALUE(SUBSTITUTE(RIGHT(E22,2),"-","")),1,0.1),0)</f>
        <v>0</v>
      </c>
      <c r="M22" s="101" t="n">
        <f aca="false">IF(ISTEXT(F22),IF(VALUE(SUBSTITUTE(LEFT(F22,2),"-",",0"))&gt;VALUE(SUBSTITUTE(RIGHT(F22,2),"-","")),1,0.1),0)</f>
        <v>0</v>
      </c>
      <c r="N22" s="101" t="n">
        <f aca="false">IF(ISTEXT(G22),IF(VALUE(SUBSTITUTE(LEFT(G22,2),"-",",0"))&gt;VALUE(SUBSTITUTE(RIGHT(G22,2),"-","")),1,0.1),0)</f>
        <v>0</v>
      </c>
      <c r="O22" s="101" t="n">
        <f aca="false">IF(ISTEXT(H22),IF(VALUE(SUBSTITUTE(LEFT(H22,2),"-",",0"))&gt;VALUE(SUBSTITUTE(RIGHT(H22,2),"-","")),1,0.1),0.01)</f>
        <v>0.01</v>
      </c>
      <c r="P22" s="101" t="n">
        <f aca="false">IF(ISTEXT(I22),IF(VALUE(SUBSTITUTE(LEFT(I22,2),"-",",0"))&gt;VALUE(SUBSTITUTE(RIGHT(I22,2),"-","")),1,0.1),0.01)</f>
        <v>0.01</v>
      </c>
      <c r="Q22" s="111" t="str">
        <f aca="false">LEFT(REPLACE(SUM(L22:P22),2,1,"-"),3)</f>
        <v>0-0</v>
      </c>
      <c r="R22" s="103" t="str">
        <f aca="false">+IF(VALUE(LEFT(Q22))&gt;VALUE(RIGHT(Q22)),"1-0",IF(VALUE(LEFT(Q22))&lt;VALUE(RIGHT(Q22)),"0-1","0-0"))</f>
        <v>0-0</v>
      </c>
      <c r="S22" s="72"/>
      <c r="T22" s="72"/>
    </row>
    <row r="23" customFormat="false" ht="16.5" hidden="false" customHeight="false" outlineLevel="0" collapsed="false">
      <c r="D23" s="85"/>
      <c r="H23" s="63" t="s">
        <v>245</v>
      </c>
      <c r="J23" s="127" t="e">
        <f aca="false">+CONCATENATE(LEFT(J13)+LEFT(J14)+LEFT(J15)+LEFT(J16)+LEFT(J17)+LEFT(J18)+LEFT(J19)+LEFT(J20)+LEFT(J21)+LEFT(J22),"-",RIGHT(J13)+RIGHT(J14)+RIGHT(J15)+RIGHT(J16)+RIGHT(J17)+RIGHT(J18)+RIGHT(J19)+RIGHT(J20)+RIGHT(J21)+RIGHT(J22))</f>
        <v>#VALUE!</v>
      </c>
      <c r="K23" s="127"/>
      <c r="L23" s="72"/>
      <c r="M23" s="72"/>
      <c r="N23" s="72"/>
      <c r="O23" s="72"/>
      <c r="P23" s="72"/>
      <c r="Q23" s="72"/>
      <c r="R23" s="128" t="e">
        <f aca="false">+CONCATENATE(LEFT(R13)+LEFT(R14)+LEFT(R15)+LEFT(R16)+LEFT(R17)+LEFT(R18)+LEFT(R19)+LEFT(R20)+LEFT(R21)+LEFT(R22),"-")</f>
        <v>#VALUE!</v>
      </c>
      <c r="S23" s="72"/>
      <c r="T23" s="72"/>
    </row>
    <row r="24" customFormat="false" ht="10.5" hidden="false" customHeight="true" outlineLevel="0" collapsed="false">
      <c r="D24" s="85"/>
      <c r="L24" s="72"/>
      <c r="M24" s="72"/>
      <c r="N24" s="72"/>
      <c r="O24" s="72"/>
      <c r="P24" s="72"/>
      <c r="Q24" s="72"/>
      <c r="R24" s="129"/>
      <c r="S24" s="72"/>
      <c r="T24" s="72"/>
    </row>
    <row r="25" customFormat="false" ht="15" hidden="false" customHeight="false" outlineLevel="0" collapsed="false">
      <c r="A25" s="64" t="s">
        <v>246</v>
      </c>
      <c r="B25" s="64"/>
      <c r="C25" s="64"/>
      <c r="D25" s="64" t="s">
        <v>247</v>
      </c>
      <c r="E25" s="64"/>
      <c r="F25" s="64"/>
      <c r="G25" s="64" t="s">
        <v>248</v>
      </c>
      <c r="H25" s="64"/>
      <c r="I25" s="64"/>
      <c r="J25" s="64"/>
      <c r="K25" s="64"/>
    </row>
    <row r="26" customFormat="false" ht="18" hidden="false" customHeight="true" outlineLevel="0" collapsed="false">
      <c r="A26" s="67"/>
      <c r="B26" s="67"/>
      <c r="C26" s="64"/>
      <c r="D26" s="67"/>
      <c r="E26" s="67"/>
      <c r="F26" s="64"/>
      <c r="G26" s="67"/>
      <c r="H26" s="67"/>
      <c r="I26" s="67"/>
      <c r="J26" s="67"/>
      <c r="K26" s="64"/>
    </row>
    <row r="28" customFormat="false" ht="18" hidden="false" customHeight="false" outlineLevel="0" collapsed="false">
      <c r="A28" s="62" t="s">
        <v>203</v>
      </c>
      <c r="B28" s="62"/>
      <c r="C28" s="63"/>
      <c r="D28" s="64"/>
      <c r="E28" s="64"/>
      <c r="F28" s="64"/>
      <c r="G28" s="64"/>
      <c r="H28" s="64"/>
      <c r="I28" s="64"/>
      <c r="J28" s="64"/>
      <c r="K28" s="64"/>
    </row>
    <row r="29" customFormat="false" ht="15" hidden="false" customHeight="false" outlineLevel="0" collapsed="false">
      <c r="E29" s="64"/>
      <c r="F29" s="65" t="s">
        <v>204</v>
      </c>
      <c r="G29" s="64"/>
      <c r="I29" s="64"/>
      <c r="J29" s="66" t="s">
        <v>205</v>
      </c>
      <c r="K29" s="66" t="s">
        <v>206</v>
      </c>
    </row>
    <row r="30" customFormat="false" ht="15" hidden="false" customHeight="false" outlineLevel="0" collapsed="false">
      <c r="A30" s="67" t="s">
        <v>207</v>
      </c>
      <c r="B30" s="67"/>
      <c r="C30" s="68" t="n">
        <f aca="true">TODAY()</f>
        <v>46231</v>
      </c>
      <c r="D30" s="68"/>
      <c r="E30" s="64"/>
      <c r="F30" s="69" t="s">
        <v>208</v>
      </c>
      <c r="G30" s="70" t="s">
        <v>249</v>
      </c>
      <c r="H30" s="70"/>
      <c r="I30" s="70"/>
      <c r="J30" s="71" t="e">
        <f aca="false">IF(VALUE(LEFT(J40))=1,1,0)+IF(VALUE(LEFT(J44))=1,1,0)+IF(VALUE(LEFT(J49))=1,1,0)</f>
        <v>#VALUE!</v>
      </c>
      <c r="K30" s="71" t="e">
        <f aca="false">IF(VALUE(RIGHT(J40))=1,1,0)+IF(VALUE(RIGHT(J44))=1,1,0)+IF(VALUE(RIGHT(J49))=1,1,0)</f>
        <v>#VALUE!</v>
      </c>
      <c r="M30" s="72"/>
    </row>
    <row r="31" customFormat="false" ht="15" hidden="false" customHeight="false" outlineLevel="0" collapsed="false">
      <c r="C31" s="64"/>
      <c r="D31" s="64"/>
      <c r="E31" s="64"/>
      <c r="F31" s="73" t="s">
        <v>210</v>
      </c>
      <c r="G31" s="74" t="s">
        <v>250</v>
      </c>
      <c r="H31" s="74"/>
      <c r="I31" s="74"/>
      <c r="J31" s="75" t="e">
        <f aca="false">IF(VALUE(LEFT(J41))=1,1,0)+IF(VALUE(LEFT(J43))=1,1,0)+IF(VALUE(LEFT(J47))=1,1,0)</f>
        <v>#VALUE!</v>
      </c>
      <c r="K31" s="75" t="e">
        <f aca="false">IF(VALUE(RIGHT(J41))=1,1,0)+IF(VALUE(RIGHT(J43))=1,1,0)+IF(VALUE(RIGHT(J47))=1,1,0)</f>
        <v>#VALUE!</v>
      </c>
    </row>
    <row r="32" customFormat="false" ht="15" hidden="false" customHeight="false" outlineLevel="0" collapsed="false">
      <c r="A32" s="67" t="s">
        <v>212</v>
      </c>
      <c r="B32" s="67"/>
      <c r="C32" s="76" t="s">
        <v>7</v>
      </c>
      <c r="D32" s="76"/>
      <c r="E32" s="76"/>
      <c r="F32" s="77" t="s">
        <v>213</v>
      </c>
      <c r="G32" s="78" t="s">
        <v>251</v>
      </c>
      <c r="H32" s="78"/>
      <c r="I32" s="78"/>
      <c r="J32" s="71" t="e">
        <f aca="false">IF(VALUE(LEFT(J42))=1,1,0)+IF(VALUE(LEFT(J45))=1,1,0)+IF(VALUE(LEFT(J48))=1,1,0)</f>
        <v>#VALUE!</v>
      </c>
      <c r="K32" s="71" t="e">
        <f aca="false">IF(VALUE(RIGHT(J42))=1,1,0)+IF(VALUE(RIGHT(J45))=1,1,0)+IF(VALUE(RIGHT(J48))=1,1,0)</f>
        <v>#VALUE!</v>
      </c>
    </row>
    <row r="33" customFormat="false" ht="15" hidden="false" customHeight="false" outlineLevel="0" collapsed="false">
      <c r="C33" s="79"/>
      <c r="D33" s="79"/>
      <c r="F33" s="64"/>
      <c r="G33" s="64"/>
      <c r="I33" s="64"/>
      <c r="J33" s="80"/>
      <c r="K33" s="80"/>
    </row>
    <row r="34" customFormat="false" ht="15.75" hidden="false" customHeight="false" outlineLevel="0" collapsed="false">
      <c r="A34" s="81" t="s">
        <v>204</v>
      </c>
      <c r="B34" s="81"/>
      <c r="C34" s="66" t="s">
        <v>215</v>
      </c>
      <c r="D34" s="63" t="s">
        <v>216</v>
      </c>
      <c r="F34" s="82" t="s">
        <v>216</v>
      </c>
      <c r="G34" s="64"/>
      <c r="I34" s="64"/>
      <c r="J34" s="83" t="s">
        <v>205</v>
      </c>
      <c r="K34" s="83" t="s">
        <v>206</v>
      </c>
    </row>
    <row r="35" customFormat="false" ht="15" hidden="false" customHeight="false" outlineLevel="0" collapsed="false">
      <c r="A35" s="84" t="s">
        <v>12</v>
      </c>
      <c r="B35" s="84"/>
      <c r="C35" s="81" t="s">
        <v>215</v>
      </c>
      <c r="D35" s="84" t="s">
        <v>57</v>
      </c>
      <c r="E35" s="64"/>
      <c r="F35" s="69" t="s">
        <v>217</v>
      </c>
      <c r="G35" s="70" t="s">
        <v>252</v>
      </c>
      <c r="H35" s="70"/>
      <c r="I35" s="70"/>
      <c r="J35" s="71" t="e">
        <f aca="false">IF(VALUE(RIGHT(J40))=1,1,0)+IF(VALUE(RIGHT(J43))=1,1,0)+IF(VALUE(RIGHT(J48))=1,1,0)</f>
        <v>#VALUE!</v>
      </c>
      <c r="K35" s="71" t="e">
        <f aca="false">IF(VALUE(LEFT(J40))=1,1,0)+IF(VALUE(LEFT(J43))=1,1,0)+IF(VALUE(LEFT(J48))=1,1,0)</f>
        <v>#VALUE!</v>
      </c>
    </row>
    <row r="36" customFormat="false" ht="15" hidden="false" customHeight="false" outlineLevel="0" collapsed="false">
      <c r="A36" s="84"/>
      <c r="B36" s="84"/>
      <c r="C36" s="81"/>
      <c r="D36" s="84"/>
      <c r="E36" s="64"/>
      <c r="F36" s="73" t="s">
        <v>219</v>
      </c>
      <c r="G36" s="74" t="s">
        <v>253</v>
      </c>
      <c r="H36" s="74"/>
      <c r="I36" s="74"/>
      <c r="J36" s="75" t="e">
        <f aca="false">IF(VALUE(RIGHT(J41))=1,1,0)+IF(VALUE(RIGHT(J45))=1,1,0)+IF(VALUE(RIGHT(J49))=1,1,0)</f>
        <v>#VALUE!</v>
      </c>
      <c r="K36" s="75" t="e">
        <f aca="false">IF(VALUE(LEFT(J41))=1,1,0)+IF(VALUE(LEFT(J45))=1,1,0)+IF(VALUE(LEFT(J49))=1,1,0)</f>
        <v>#VALUE!</v>
      </c>
    </row>
    <row r="37" customFormat="false" ht="15" hidden="false" customHeight="false" outlineLevel="0" collapsed="false">
      <c r="B37" s="64"/>
      <c r="C37" s="64"/>
      <c r="D37" s="64"/>
      <c r="E37" s="64"/>
      <c r="F37" s="77" t="s">
        <v>221</v>
      </c>
      <c r="G37" s="78" t="s">
        <v>254</v>
      </c>
      <c r="H37" s="78"/>
      <c r="I37" s="78"/>
      <c r="J37" s="71" t="e">
        <f aca="false">IF(VALUE(RIGHT(J42))=1,1,0)+IF(VALUE(RIGHT(J44))=1,1,0)+IF(VALUE(RIGHT(J47))=1,1,0)</f>
        <v>#VALUE!</v>
      </c>
      <c r="K37" s="71" t="e">
        <f aca="false">IF(VALUE(LEFT(J42))=1,1,0)+IF(VALUE(LEFT(J44))=1,1,0)+IF(VALUE(LEFT(J47))=1,1,0)</f>
        <v>#VALUE!</v>
      </c>
      <c r="Q37" s="72"/>
      <c r="R37" s="72"/>
      <c r="S37" s="72"/>
    </row>
    <row r="38" customFormat="false" ht="16.5" hidden="false" customHeight="false" outlineLevel="0" collapsed="false">
      <c r="B38" s="63"/>
      <c r="C38" s="63"/>
      <c r="D38" s="63"/>
      <c r="E38" s="63"/>
      <c r="F38" s="64"/>
      <c r="G38" s="64"/>
      <c r="H38" s="64"/>
      <c r="I38" s="64"/>
      <c r="J38" s="64"/>
      <c r="K38" s="64"/>
      <c r="M38" s="85"/>
      <c r="N38" s="85"/>
      <c r="O38" s="72"/>
      <c r="Q38" s="72"/>
      <c r="R38" s="72"/>
      <c r="S38" s="72"/>
      <c r="T38" s="72"/>
    </row>
    <row r="39" customFormat="false" ht="15.75" hidden="false" customHeight="false" outlineLevel="0" collapsed="false">
      <c r="B39" s="64"/>
      <c r="C39" s="64"/>
      <c r="D39" s="64"/>
      <c r="E39" s="86" t="s">
        <v>223</v>
      </c>
      <c r="F39" s="87" t="s">
        <v>224</v>
      </c>
      <c r="G39" s="87" t="s">
        <v>225</v>
      </c>
      <c r="H39" s="87" t="s">
        <v>226</v>
      </c>
      <c r="I39" s="87" t="s">
        <v>227</v>
      </c>
      <c r="J39" s="88" t="s">
        <v>228</v>
      </c>
      <c r="K39" s="88"/>
      <c r="L39" s="89"/>
      <c r="M39" s="90"/>
      <c r="N39" s="90"/>
      <c r="O39" s="91"/>
      <c r="P39" s="89"/>
      <c r="Q39" s="91"/>
      <c r="R39" s="92" t="s">
        <v>228</v>
      </c>
      <c r="S39" s="72"/>
      <c r="T39" s="72"/>
    </row>
    <row r="40" customFormat="false" ht="15" hidden="false" customHeight="false" outlineLevel="0" collapsed="false">
      <c r="A40" s="93" t="s">
        <v>13</v>
      </c>
      <c r="B40" s="94" t="str">
        <f aca="false">+G30</f>
        <v>A. Jokinen</v>
      </c>
      <c r="C40" s="95" t="s">
        <v>215</v>
      </c>
      <c r="D40" s="96" t="str">
        <f aca="false">+G35</f>
        <v>J. Flemming</v>
      </c>
      <c r="E40" s="97" t="s">
        <v>238</v>
      </c>
      <c r="F40" s="97" t="s">
        <v>255</v>
      </c>
      <c r="G40" s="97" t="s">
        <v>237</v>
      </c>
      <c r="H40" s="97" t="s">
        <v>256</v>
      </c>
      <c r="I40" s="97" t="s">
        <v>255</v>
      </c>
      <c r="J40" s="98" t="e">
        <f aca="false">+IF(VALUE(LEFT(Q40))&gt;VALUE(RIGHT(Q40)),"1-0",IF(VALUE(LEFT(Q40))&lt;VALUE(RIGHT(Q40)),"0-1","0-0"))</f>
        <v>#VALUE!</v>
      </c>
      <c r="K40" s="98"/>
      <c r="L40" s="99" t="n">
        <f aca="false">IF(ISTEXT(E40),IF(VALUE(SUBSTITUTE(LEFT(E40,2),"-",",0"))&gt;VALUE(SUBSTITUTE(RIGHT(E40,2),"-","")),1,0.1),0)</f>
        <v>1</v>
      </c>
      <c r="M40" s="100" t="e">
        <f aca="false">IF(ISTEXT(F40),IF(VALUE(SUBSTITUTE(LEFT(F40,2),"-",",0"))&gt;VALUE(SUBSTITUTE(RIGHT(F40,2),"-","")),1,0.1),0)</f>
        <v>#VALUE!</v>
      </c>
      <c r="N40" s="100" t="n">
        <f aca="false">IF(ISTEXT(G40),IF(VALUE(SUBSTITUTE(LEFT(G40,2),"-",",0"))&gt;VALUE(SUBSTITUTE(RIGHT(G40,2),"-","")),1,0.1),0)</f>
        <v>0.1</v>
      </c>
      <c r="O40" s="101" t="n">
        <f aca="false">IF(ISTEXT(H40),IF(VALUE(SUBSTITUTE(LEFT(H40,2),"-",",0"))&gt;VALUE(SUBSTITUTE(RIGHT(H40,2),"-","")),1,0.1),0.01)</f>
        <v>1</v>
      </c>
      <c r="P40" s="101" t="e">
        <f aca="false">IF(ISTEXT(I40),IF(VALUE(SUBSTITUTE(LEFT(I40,2),"-",",0"))&gt;VALUE(SUBSTITUTE(RIGHT(I40,2),"-","")),1,0.1),0.01)</f>
        <v>#VALUE!</v>
      </c>
      <c r="Q40" s="102" t="e">
        <f aca="false">LEFT(REPLACE(SUM(L40:P40),2,1,"-"),3)</f>
        <v>#VALUE!</v>
      </c>
      <c r="R40" s="103" t="e">
        <f aca="false">+IF(VALUE(LEFT(Q40))&gt;VALUE(RIGHT(Q40)),"1-0",IF(VALUE(LEFT(Q40))&lt;VALUE(RIGHT(Q40)),"0-1","0-0"))</f>
        <v>#VALUE!</v>
      </c>
      <c r="S40" s="72"/>
      <c r="T40" s="72"/>
    </row>
    <row r="41" customFormat="false" ht="15" hidden="false" customHeight="false" outlineLevel="0" collapsed="false">
      <c r="A41" s="104" t="s">
        <v>234</v>
      </c>
      <c r="B41" s="105" t="str">
        <f aca="false">+G31</f>
        <v>M. Tuomola</v>
      </c>
      <c r="C41" s="106" t="s">
        <v>215</v>
      </c>
      <c r="D41" s="107" t="str">
        <f aca="false">+G36</f>
        <v>M. Nyyssönen</v>
      </c>
      <c r="E41" s="108" t="s">
        <v>240</v>
      </c>
      <c r="F41" s="108" t="s">
        <v>238</v>
      </c>
      <c r="G41" s="108" t="s">
        <v>239</v>
      </c>
      <c r="H41" s="108" t="s">
        <v>231</v>
      </c>
      <c r="I41" s="108"/>
      <c r="J41" s="109" t="str">
        <f aca="false">+IF(VALUE(LEFT(Q41))&gt;VALUE(RIGHT(Q41)),"1-0",IF(VALUE(LEFT(Q41))&lt;VALUE(RIGHT(Q41)),"0-1","0-0"))</f>
        <v>1-0</v>
      </c>
      <c r="K41" s="109"/>
      <c r="L41" s="110" t="n">
        <f aca="false">IF(ISTEXT(E41),IF(VALUE(SUBSTITUTE(LEFT(E41,2),"-",",0"))&gt;VALUE(SUBSTITUTE(RIGHT(E41,2),"-","")),1,0.1),0)</f>
        <v>1</v>
      </c>
      <c r="M41" s="101" t="n">
        <f aca="false">IF(ISTEXT(F41),IF(VALUE(SUBSTITUTE(LEFT(F41,2),"-",",0"))&gt;VALUE(SUBSTITUTE(RIGHT(F41,2),"-","")),1,0.1),0)</f>
        <v>1</v>
      </c>
      <c r="N41" s="101" t="n">
        <f aca="false">IF(ISTEXT(G41),IF(VALUE(SUBSTITUTE(LEFT(G41,2),"-",",0"))&gt;VALUE(SUBSTITUTE(RIGHT(G41,2),"-","")),1,0.1),0)</f>
        <v>0.1</v>
      </c>
      <c r="O41" s="101" t="n">
        <f aca="false">IF(ISTEXT(H41),IF(VALUE(SUBSTITUTE(LEFT(H41,2),"-",",0"))&gt;VALUE(SUBSTITUTE(RIGHT(H41,2),"-","")),1,0.1),0.01)</f>
        <v>1</v>
      </c>
      <c r="P41" s="101" t="n">
        <f aca="false">IF(ISTEXT(I41),IF(VALUE(SUBSTITUTE(LEFT(I41,2),"-",",0"))&gt;VALUE(SUBSTITUTE(RIGHT(I41,2),"-","")),1,0.1),0.01)</f>
        <v>0.01</v>
      </c>
      <c r="Q41" s="111" t="str">
        <f aca="false">LEFT(REPLACE(SUM(L41:P41),2,1,"-"),3)</f>
        <v>3-1</v>
      </c>
      <c r="R41" s="103" t="str">
        <f aca="false">+IF(VALUE(LEFT(Q41))&gt;VALUE(RIGHT(Q41)),"1-0",IF(VALUE(LEFT(Q41))&lt;VALUE(RIGHT(Q41)),"0-1","0-0"))</f>
        <v>1-0</v>
      </c>
      <c r="S41" s="72"/>
      <c r="T41" s="72"/>
    </row>
    <row r="42" customFormat="false" ht="15" hidden="false" customHeight="false" outlineLevel="0" collapsed="false">
      <c r="A42" s="112" t="s">
        <v>16</v>
      </c>
      <c r="B42" s="113" t="str">
        <f aca="false">+G32</f>
        <v>J. Rossi</v>
      </c>
      <c r="C42" s="114" t="s">
        <v>215</v>
      </c>
      <c r="D42" s="115" t="str">
        <f aca="false">+G37</f>
        <v>M. Kantola</v>
      </c>
      <c r="E42" s="116" t="s">
        <v>257</v>
      </c>
      <c r="F42" s="116" t="s">
        <v>258</v>
      </c>
      <c r="G42" s="116" t="s">
        <v>259</v>
      </c>
      <c r="H42" s="116" t="s">
        <v>260</v>
      </c>
      <c r="I42" s="116"/>
      <c r="J42" s="117" t="e">
        <f aca="false">+IF(VALUE(LEFT(Q42))&gt;VALUE(RIGHT(Q42)),"1-0",IF(VALUE(LEFT(Q42))&lt;VALUE(RIGHT(Q42)),"0-1","0-0"))</f>
        <v>#VALUE!</v>
      </c>
      <c r="K42" s="117"/>
      <c r="L42" s="110" t="e">
        <f aca="false">IF(ISTEXT(E42),IF(VALUE(SUBSTITUTE(LEFT(E42,2),"-",",0"))&gt;VALUE(SUBSTITUTE(RIGHT(E42,2),"-","")),1,0.1),0)</f>
        <v>#VALUE!</v>
      </c>
      <c r="M42" s="101" t="n">
        <f aca="false">IF(ISTEXT(F42),IF(VALUE(SUBSTITUTE(LEFT(F42,2),"-",",0"))&gt;VALUE(SUBSTITUTE(RIGHT(F42,2),"-","")),1,0.1),0)</f>
        <v>1</v>
      </c>
      <c r="N42" s="101" t="n">
        <f aca="false">IF(ISTEXT(G42),IF(VALUE(SUBSTITUTE(LEFT(G42,2),"-",",0"))&gt;VALUE(SUBSTITUTE(RIGHT(G42,2),"-","")),1,0.1),0)</f>
        <v>1</v>
      </c>
      <c r="O42" s="101" t="n">
        <f aca="false">IF(ISTEXT(H42),IF(VALUE(SUBSTITUTE(LEFT(H42,2),"-",",0"))&gt;VALUE(SUBSTITUTE(RIGHT(H42,2),"-","")),1,0.1),0.01)</f>
        <v>1</v>
      </c>
      <c r="P42" s="101" t="n">
        <f aca="false">IF(ISTEXT(I42),IF(VALUE(SUBSTITUTE(LEFT(I42,2),"-",",0"))&gt;VALUE(SUBSTITUTE(RIGHT(I42,2),"-","")),1,0.1),0.01)</f>
        <v>0.01</v>
      </c>
      <c r="Q42" s="111" t="e">
        <f aca="false">LEFT(REPLACE(SUM(L42:P42),2,1,"-"),3)</f>
        <v>#VALUE!</v>
      </c>
      <c r="R42" s="103" t="e">
        <f aca="false">+IF(VALUE(LEFT(Q42))&gt;VALUE(RIGHT(Q42)),"1-0",IF(VALUE(LEFT(Q42))&lt;VALUE(RIGHT(Q42)),"0-1","0-0"))</f>
        <v>#VALUE!</v>
      </c>
      <c r="S42" s="72"/>
      <c r="T42" s="72"/>
    </row>
    <row r="43" customFormat="false" ht="15" hidden="false" customHeight="false" outlineLevel="0" collapsed="false">
      <c r="A43" s="104" t="s">
        <v>88</v>
      </c>
      <c r="B43" s="105" t="str">
        <f aca="false">+G31</f>
        <v>M. Tuomola</v>
      </c>
      <c r="C43" s="106" t="s">
        <v>215</v>
      </c>
      <c r="D43" s="107" t="str">
        <f aca="false">+G35</f>
        <v>J. Flemming</v>
      </c>
      <c r="E43" s="108" t="s">
        <v>231</v>
      </c>
      <c r="F43" s="108" t="s">
        <v>237</v>
      </c>
      <c r="G43" s="108" t="s">
        <v>236</v>
      </c>
      <c r="H43" s="108" t="s">
        <v>258</v>
      </c>
      <c r="I43" s="108"/>
      <c r="J43" s="109" t="str">
        <f aca="false">+IF(VALUE(LEFT(Q43))&gt;VALUE(RIGHT(Q43)),"1-0",IF(VALUE(LEFT(Q43))&lt;VALUE(RIGHT(Q43)),"0-1","0-0"))</f>
        <v>1-0</v>
      </c>
      <c r="K43" s="109"/>
      <c r="L43" s="110" t="n">
        <f aca="false">IF(ISTEXT(E43),IF(VALUE(SUBSTITUTE(LEFT(E43,2),"-",",0"))&gt;VALUE(SUBSTITUTE(RIGHT(E43,2),"-","")),1,0.1),0)</f>
        <v>1</v>
      </c>
      <c r="M43" s="101" t="n">
        <f aca="false">IF(ISTEXT(F43),IF(VALUE(SUBSTITUTE(LEFT(F43,2),"-",",0"))&gt;VALUE(SUBSTITUTE(RIGHT(F43,2),"-","")),1,0.1),0)</f>
        <v>0.1</v>
      </c>
      <c r="N43" s="101" t="n">
        <f aca="false">IF(ISTEXT(G43),IF(VALUE(SUBSTITUTE(LEFT(G43,2),"-",",0"))&gt;VALUE(SUBSTITUTE(RIGHT(G43,2),"-","")),1,0.1),0)</f>
        <v>1</v>
      </c>
      <c r="O43" s="101" t="n">
        <f aca="false">IF(ISTEXT(H43),IF(VALUE(SUBSTITUTE(LEFT(H43,2),"-",",0"))&gt;VALUE(SUBSTITUTE(RIGHT(H43,2),"-","")),1,0.1),0.01)</f>
        <v>1</v>
      </c>
      <c r="P43" s="101" t="n">
        <f aca="false">IF(ISTEXT(I43),IF(VALUE(SUBSTITUTE(LEFT(I43,2),"-",",0"))&gt;VALUE(SUBSTITUTE(RIGHT(I43,2),"-","")),1,0.1),0.01)</f>
        <v>0.01</v>
      </c>
      <c r="Q43" s="111" t="str">
        <f aca="false">LEFT(REPLACE(SUM(L43:P43),2,1,"-"),3)</f>
        <v>3-1</v>
      </c>
      <c r="R43" s="103" t="str">
        <f aca="false">+IF(VALUE(LEFT(Q43))&gt;VALUE(RIGHT(Q43)),"1-0",IF(VALUE(LEFT(Q43))&lt;VALUE(RIGHT(Q43)),"0-1","0-0"))</f>
        <v>1-0</v>
      </c>
      <c r="S43" s="72"/>
      <c r="T43" s="72"/>
    </row>
    <row r="44" customFormat="false" ht="15" hidden="false" customHeight="false" outlineLevel="0" collapsed="false">
      <c r="A44" s="112" t="s">
        <v>166</v>
      </c>
      <c r="B44" s="113" t="str">
        <f aca="false">+G30</f>
        <v>A. Jokinen</v>
      </c>
      <c r="C44" s="114" t="s">
        <v>215</v>
      </c>
      <c r="D44" s="115" t="str">
        <f aca="false">+G37</f>
        <v>M. Kantola</v>
      </c>
      <c r="E44" s="116" t="s">
        <v>255</v>
      </c>
      <c r="F44" s="116" t="s">
        <v>233</v>
      </c>
      <c r="G44" s="116" t="s">
        <v>255</v>
      </c>
      <c r="H44" s="116" t="s">
        <v>232</v>
      </c>
      <c r="I44" s="116" t="s">
        <v>261</v>
      </c>
      <c r="J44" s="117" t="e">
        <f aca="false">+IF(VALUE(LEFT(Q44))&gt;VALUE(RIGHT(Q44)),"1-0",IF(VALUE(LEFT(Q44))&lt;VALUE(RIGHT(Q44)),"0-1","0-0"))</f>
        <v>#VALUE!</v>
      </c>
      <c r="K44" s="117"/>
      <c r="L44" s="110" t="e">
        <f aca="false">IF(ISTEXT(E44),IF(VALUE(SUBSTITUTE(LEFT(E44,2),"-",",0"))&gt;VALUE(SUBSTITUTE(RIGHT(E44,2),"-","")),1,0.1),0)</f>
        <v>#VALUE!</v>
      </c>
      <c r="M44" s="101" t="n">
        <f aca="false">IF(ISTEXT(F44),IF(VALUE(SUBSTITUTE(LEFT(F44,2),"-",",0"))&gt;VALUE(SUBSTITUTE(RIGHT(F44,2),"-","")),1,0.1),0)</f>
        <v>1</v>
      </c>
      <c r="N44" s="101" t="e">
        <f aca="false">IF(ISTEXT(G44),IF(VALUE(SUBSTITUTE(LEFT(G44,2),"-",",0"))&gt;VALUE(SUBSTITUTE(RIGHT(G44,2),"-","")),1,0.1),0)</f>
        <v>#VALUE!</v>
      </c>
      <c r="O44" s="101" t="n">
        <f aca="false">IF(ISTEXT(H44),IF(VALUE(SUBSTITUTE(LEFT(H44,2),"-",",0"))&gt;VALUE(SUBSTITUTE(RIGHT(H44,2),"-","")),1,0.1),0.01)</f>
        <v>1</v>
      </c>
      <c r="P44" s="101" t="e">
        <f aca="false">IF(ISTEXT(I44),IF(VALUE(SUBSTITUTE(LEFT(I44,2),"-",",0"))&gt;VALUE(SUBSTITUTE(RIGHT(I44,2),"-","")),1,0.1),0.01)</f>
        <v>#VALUE!</v>
      </c>
      <c r="Q44" s="111" t="e">
        <f aca="false">LEFT(REPLACE(SUM(L44:P44),2,1,"-"),3)</f>
        <v>#VALUE!</v>
      </c>
      <c r="R44" s="103" t="e">
        <f aca="false">+IF(VALUE(LEFT(Q44))&gt;VALUE(RIGHT(Q44)),"1-0",IF(VALUE(LEFT(Q44))&lt;VALUE(RIGHT(Q44)),"0-1","0-0"))</f>
        <v>#VALUE!</v>
      </c>
      <c r="S44" s="72"/>
      <c r="T44" s="72"/>
    </row>
    <row r="45" customFormat="false" ht="15" hidden="false" customHeight="false" outlineLevel="0" collapsed="false">
      <c r="A45" s="104" t="s">
        <v>23</v>
      </c>
      <c r="B45" s="105" t="str">
        <f aca="false">+G32</f>
        <v>J. Rossi</v>
      </c>
      <c r="C45" s="106" t="s">
        <v>215</v>
      </c>
      <c r="D45" s="107" t="str">
        <f aca="false">+G36</f>
        <v>M. Nyyssönen</v>
      </c>
      <c r="E45" s="108" t="s">
        <v>229</v>
      </c>
      <c r="F45" s="108" t="s">
        <v>233</v>
      </c>
      <c r="G45" s="108" t="s">
        <v>262</v>
      </c>
      <c r="H45" s="108" t="s">
        <v>242</v>
      </c>
      <c r="I45" s="108" t="s">
        <v>238</v>
      </c>
      <c r="J45" s="109" t="e">
        <f aca="false">+IF(VALUE(LEFT(Q45))&gt;VALUE(RIGHT(Q45)),"1-0",IF(VALUE(LEFT(Q45))&lt;VALUE(RIGHT(Q45)),"0-1","0-0"))</f>
        <v>#VALUE!</v>
      </c>
      <c r="K45" s="109"/>
      <c r="L45" s="110" t="e">
        <f aca="false">IF(ISTEXT(E45),IF(VALUE(SUBSTITUTE(LEFT(E45,2),"-",",0"))&gt;VALUE(SUBSTITUTE(RIGHT(E45,2),"-","")),1,0.1),0)</f>
        <v>#VALUE!</v>
      </c>
      <c r="M45" s="101" t="n">
        <f aca="false">IF(ISTEXT(F45),IF(VALUE(SUBSTITUTE(LEFT(F45,2),"-",",0"))&gt;VALUE(SUBSTITUTE(RIGHT(F45,2),"-","")),1,0.1),0)</f>
        <v>1</v>
      </c>
      <c r="N45" s="101" t="n">
        <f aca="false">IF(ISTEXT(G45),IF(VALUE(SUBSTITUTE(LEFT(G45,2),"-",",0"))&gt;VALUE(SUBSTITUTE(RIGHT(G45,2),"-","")),1,0.1),0)</f>
        <v>1</v>
      </c>
      <c r="O45" s="101" t="e">
        <f aca="false">IF(ISTEXT(H45),IF(VALUE(SUBSTITUTE(LEFT(H45,2),"-",",0"))&gt;VALUE(SUBSTITUTE(RIGHT(H45,2),"-","")),1,0.1),0.01)</f>
        <v>#VALUE!</v>
      </c>
      <c r="P45" s="101" t="n">
        <f aca="false">IF(ISTEXT(I45),IF(VALUE(SUBSTITUTE(LEFT(I45,2),"-",",0"))&gt;VALUE(SUBSTITUTE(RIGHT(I45,2),"-","")),1,0.1),0.01)</f>
        <v>1</v>
      </c>
      <c r="Q45" s="111" t="e">
        <f aca="false">LEFT(REPLACE(SUM(L45:P45),2,1,"-"),3)</f>
        <v>#VALUE!</v>
      </c>
      <c r="R45" s="103" t="e">
        <f aca="false">+IF(VALUE(LEFT(Q45))&gt;VALUE(RIGHT(Q45)),"1-0",IF(VALUE(LEFT(Q45))&lt;VALUE(RIGHT(Q45)),"0-1","0-0"))</f>
        <v>#VALUE!</v>
      </c>
      <c r="S45" s="72"/>
      <c r="T45" s="72"/>
    </row>
    <row r="46" customFormat="false" ht="15" hidden="false" customHeight="false" outlineLevel="0" collapsed="false">
      <c r="A46" s="112" t="s">
        <v>243</v>
      </c>
      <c r="B46" s="118"/>
      <c r="C46" s="119" t="s">
        <v>215</v>
      </c>
      <c r="D46" s="120"/>
      <c r="E46" s="116"/>
      <c r="F46" s="116"/>
      <c r="G46" s="116"/>
      <c r="H46" s="116"/>
      <c r="I46" s="116"/>
      <c r="J46" s="117" t="str">
        <f aca="false">+IF(VALUE(LEFT(Q46))&gt;VALUE(RIGHT(Q46)),"1-0",IF(VALUE(LEFT(Q46))&lt;VALUE(RIGHT(Q46)),"0-1","0-0"))</f>
        <v>0-0</v>
      </c>
      <c r="K46" s="117"/>
      <c r="L46" s="110" t="n">
        <f aca="false">IF(ISTEXT(E46),IF(VALUE(SUBSTITUTE(LEFT(E46,2),"-",",0"))&gt;VALUE(SUBSTITUTE(RIGHT(E46,2),"-","")),1,0.1),0)</f>
        <v>0</v>
      </c>
      <c r="M46" s="101" t="n">
        <f aca="false">IF(ISTEXT(F46),IF(VALUE(SUBSTITUTE(LEFT(F46,2),"-",",0"))&gt;VALUE(SUBSTITUTE(RIGHT(F46,2),"-","")),1,0.1),0)</f>
        <v>0</v>
      </c>
      <c r="N46" s="101" t="n">
        <f aca="false">IF(ISTEXT(G46),IF(VALUE(SUBSTITUTE(LEFT(G46,2),"-",",0"))&gt;VALUE(SUBSTITUTE(RIGHT(G46,2),"-","")),1,0.1),0)</f>
        <v>0</v>
      </c>
      <c r="O46" s="101" t="n">
        <f aca="false">IF(ISTEXT(H46),IF(VALUE(SUBSTITUTE(LEFT(H46,2),"-",",0"))&gt;VALUE(SUBSTITUTE(RIGHT(H46,2),"-","")),1,0.1),0.01)</f>
        <v>0.01</v>
      </c>
      <c r="P46" s="101" t="n">
        <f aca="false">IF(ISTEXT(I46),IF(VALUE(SUBSTITUTE(LEFT(I46,2),"-",",0"))&gt;VALUE(SUBSTITUTE(RIGHT(I46,2),"-","")),1,0.1),0.01)</f>
        <v>0.01</v>
      </c>
      <c r="Q46" s="111" t="str">
        <f aca="false">LEFT(REPLACE(SUM(L46:P46),2,1,"-"),3)</f>
        <v>0-0</v>
      </c>
      <c r="R46" s="103" t="str">
        <f aca="false">+IF(VALUE(LEFT(Q46))&gt;VALUE(RIGHT(Q46)),"1-0",IF(VALUE(LEFT(Q46))&lt;VALUE(RIGHT(Q46)),"0-1","0-0"))</f>
        <v>0-0</v>
      </c>
      <c r="S46" s="72"/>
      <c r="T46" s="72"/>
    </row>
    <row r="47" customFormat="false" ht="15" hidden="false" customHeight="false" outlineLevel="0" collapsed="false">
      <c r="A47" s="104" t="s">
        <v>28</v>
      </c>
      <c r="B47" s="105" t="str">
        <f aca="false">+G31</f>
        <v>M. Tuomola</v>
      </c>
      <c r="C47" s="106" t="s">
        <v>215</v>
      </c>
      <c r="D47" s="107" t="str">
        <f aca="false">+G37</f>
        <v>M. Kantola</v>
      </c>
      <c r="E47" s="108" t="s">
        <v>238</v>
      </c>
      <c r="F47" s="108" t="s">
        <v>257</v>
      </c>
      <c r="G47" s="108" t="s">
        <v>233</v>
      </c>
      <c r="H47" s="108" t="s">
        <v>262</v>
      </c>
      <c r="I47" s="108"/>
      <c r="J47" s="109" t="e">
        <f aca="false">+IF(VALUE(LEFT(Q47))&gt;VALUE(RIGHT(Q47)),"1-0",IF(VALUE(LEFT(Q47))&lt;VALUE(RIGHT(Q47)),"0-1","0-0"))</f>
        <v>#VALUE!</v>
      </c>
      <c r="K47" s="109"/>
      <c r="L47" s="110" t="n">
        <f aca="false">IF(ISTEXT(E47),IF(VALUE(SUBSTITUTE(LEFT(E47,2),"-",",0"))&gt;VALUE(SUBSTITUTE(RIGHT(E47,2),"-","")),1,0.1),0)</f>
        <v>1</v>
      </c>
      <c r="M47" s="101" t="e">
        <f aca="false">IF(ISTEXT(F47),IF(VALUE(SUBSTITUTE(LEFT(F47,2),"-",",0"))&gt;VALUE(SUBSTITUTE(RIGHT(F47,2),"-","")),1,0.1),0)</f>
        <v>#VALUE!</v>
      </c>
      <c r="N47" s="101" t="n">
        <f aca="false">IF(ISTEXT(G47),IF(VALUE(SUBSTITUTE(LEFT(G47,2),"-",",0"))&gt;VALUE(SUBSTITUTE(RIGHT(G47,2),"-","")),1,0.1),0)</f>
        <v>1</v>
      </c>
      <c r="O47" s="101" t="n">
        <f aca="false">IF(ISTEXT(H47),IF(VALUE(SUBSTITUTE(LEFT(H47,2),"-",",0"))&gt;VALUE(SUBSTITUTE(RIGHT(H47,2),"-","")),1,0.1),0.01)</f>
        <v>1</v>
      </c>
      <c r="P47" s="101" t="n">
        <f aca="false">IF(ISTEXT(I47),IF(VALUE(SUBSTITUTE(LEFT(I47,2),"-",",0"))&gt;VALUE(SUBSTITUTE(RIGHT(I47,2),"-","")),1,0.1),0.01)</f>
        <v>0.01</v>
      </c>
      <c r="Q47" s="111" t="e">
        <f aca="false">LEFT(REPLACE(SUM(L47:P47),2,1,"-"),3)</f>
        <v>#VALUE!</v>
      </c>
      <c r="R47" s="103" t="e">
        <f aca="false">+IF(VALUE(LEFT(Q47))&gt;VALUE(RIGHT(Q47)),"1-0",IF(VALUE(LEFT(Q47))&lt;VALUE(RIGHT(Q47)),"0-1","0-0"))</f>
        <v>#VALUE!</v>
      </c>
      <c r="S47" s="72"/>
      <c r="T47" s="72"/>
    </row>
    <row r="48" customFormat="false" ht="15" hidden="false" customHeight="false" outlineLevel="0" collapsed="false">
      <c r="A48" s="112" t="s">
        <v>35</v>
      </c>
      <c r="B48" s="113" t="str">
        <f aca="false">+G32</f>
        <v>J. Rossi</v>
      </c>
      <c r="C48" s="114" t="s">
        <v>215</v>
      </c>
      <c r="D48" s="115" t="str">
        <f aca="false">+G35</f>
        <v>J. Flemming</v>
      </c>
      <c r="E48" s="116"/>
      <c r="F48" s="116"/>
      <c r="G48" s="116"/>
      <c r="H48" s="116"/>
      <c r="I48" s="116"/>
      <c r="J48" s="117" t="str">
        <f aca="false">+IF(VALUE(LEFT(Q48))&gt;VALUE(RIGHT(Q48)),"1-0",IF(VALUE(LEFT(Q48))&lt;VALUE(RIGHT(Q48)),"0-1","0-0"))</f>
        <v>0-0</v>
      </c>
      <c r="K48" s="117"/>
      <c r="L48" s="110" t="n">
        <f aca="false">IF(ISTEXT(E48),IF(VALUE(SUBSTITUTE(LEFT(E48,2),"-",",0"))&gt;VALUE(SUBSTITUTE(RIGHT(E48,2),"-","")),1,0.1),0)</f>
        <v>0</v>
      </c>
      <c r="M48" s="101" t="n">
        <f aca="false">IF(ISTEXT(F48),IF(VALUE(SUBSTITUTE(LEFT(F48,2),"-",",0"))&gt;VALUE(SUBSTITUTE(RIGHT(F48,2),"-","")),1,0.1),0)</f>
        <v>0</v>
      </c>
      <c r="N48" s="101" t="n">
        <f aca="false">IF(ISTEXT(G48),IF(VALUE(SUBSTITUTE(LEFT(G48,2),"-",",0"))&gt;VALUE(SUBSTITUTE(RIGHT(G48,2),"-","")),1,0.1),0)</f>
        <v>0</v>
      </c>
      <c r="O48" s="101" t="n">
        <f aca="false">IF(ISTEXT(H48),IF(VALUE(SUBSTITUTE(LEFT(H48,2),"-",",0"))&gt;VALUE(SUBSTITUTE(RIGHT(H48,2),"-","")),1,0.1),0.01)</f>
        <v>0.01</v>
      </c>
      <c r="P48" s="101" t="n">
        <f aca="false">IF(ISTEXT(I48),IF(VALUE(SUBSTITUTE(LEFT(I48,2),"-",",0"))&gt;VALUE(SUBSTITUTE(RIGHT(I48,2),"-","")),1,0.1),0.01)</f>
        <v>0.01</v>
      </c>
      <c r="Q48" s="111" t="str">
        <f aca="false">LEFT(REPLACE(SUM(L48:P48),2,1,"-"),3)</f>
        <v>0-0</v>
      </c>
      <c r="R48" s="103" t="str">
        <f aca="false">+IF(VALUE(LEFT(Q48))&gt;VALUE(RIGHT(Q48)),"1-0",IF(VALUE(LEFT(Q48))&lt;VALUE(RIGHT(Q48)),"0-1","0-0"))</f>
        <v>0-0</v>
      </c>
      <c r="S48" s="72"/>
      <c r="T48" s="72"/>
    </row>
    <row r="49" customFormat="false" ht="15.75" hidden="false" customHeight="false" outlineLevel="0" collapsed="false">
      <c r="A49" s="121" t="s">
        <v>244</v>
      </c>
      <c r="B49" s="122" t="str">
        <f aca="false">+G30</f>
        <v>A. Jokinen</v>
      </c>
      <c r="C49" s="123" t="s">
        <v>215</v>
      </c>
      <c r="D49" s="124" t="str">
        <f aca="false">+G36</f>
        <v>M. Nyyssönen</v>
      </c>
      <c r="E49" s="125"/>
      <c r="F49" s="125"/>
      <c r="G49" s="125"/>
      <c r="H49" s="125"/>
      <c r="I49" s="125"/>
      <c r="J49" s="126" t="str">
        <f aca="false">+IF(VALUE(LEFT(Q49))&gt;VALUE(RIGHT(Q49)),"1-0",IF(VALUE(LEFT(Q49))&lt;VALUE(RIGHT(Q49)),"0-1","0-0"))</f>
        <v>0-0</v>
      </c>
      <c r="K49" s="126"/>
      <c r="L49" s="110" t="n">
        <f aca="false">IF(ISTEXT(E49),IF(VALUE(SUBSTITUTE(LEFT(E49,2),"-",",0"))&gt;VALUE(SUBSTITUTE(RIGHT(E49,2),"-","")),1,0.1),0)</f>
        <v>0</v>
      </c>
      <c r="M49" s="101" t="n">
        <f aca="false">IF(ISTEXT(F49),IF(VALUE(SUBSTITUTE(LEFT(F49,2),"-",",0"))&gt;VALUE(SUBSTITUTE(RIGHT(F49,2),"-","")),1,0.1),0)</f>
        <v>0</v>
      </c>
      <c r="N49" s="101" t="n">
        <f aca="false">IF(ISTEXT(G49),IF(VALUE(SUBSTITUTE(LEFT(G49,2),"-",",0"))&gt;VALUE(SUBSTITUTE(RIGHT(G49,2),"-","")),1,0.1),0)</f>
        <v>0</v>
      </c>
      <c r="O49" s="101" t="n">
        <f aca="false">IF(ISTEXT(H49),IF(VALUE(SUBSTITUTE(LEFT(H49,2),"-",",0"))&gt;VALUE(SUBSTITUTE(RIGHT(H49,2),"-","")),1,0.1),0.01)</f>
        <v>0.01</v>
      </c>
      <c r="P49" s="101" t="n">
        <f aca="false">IF(ISTEXT(I49),IF(VALUE(SUBSTITUTE(LEFT(I49,2),"-",",0"))&gt;VALUE(SUBSTITUTE(RIGHT(I49,2),"-","")),1,0.1),0.01)</f>
        <v>0.01</v>
      </c>
      <c r="Q49" s="111" t="str">
        <f aca="false">LEFT(REPLACE(SUM(L49:P49),2,1,"-"),3)</f>
        <v>0-0</v>
      </c>
      <c r="R49" s="103" t="str">
        <f aca="false">+IF(VALUE(LEFT(Q49))&gt;VALUE(RIGHT(Q49)),"1-0",IF(VALUE(LEFT(Q49))&lt;VALUE(RIGHT(Q49)),"0-1","0-0"))</f>
        <v>0-0</v>
      </c>
      <c r="S49" s="72"/>
      <c r="T49" s="72"/>
    </row>
    <row r="50" customFormat="false" ht="16.5" hidden="false" customHeight="false" outlineLevel="0" collapsed="false">
      <c r="D50" s="85"/>
      <c r="H50" s="63" t="s">
        <v>245</v>
      </c>
      <c r="J50" s="127" t="e">
        <f aca="false">+CONCATENATE(LEFT(J40)+LEFT(J41)+LEFT(J42)+LEFT(J43)+LEFT(J44)+LEFT(J45)+LEFT(J46)+LEFT(J47)+LEFT(J48)+LEFT(J49),"-",RIGHT(J40)+RIGHT(J41)+RIGHT(J42)+RIGHT(J43)+RIGHT(J44)+RIGHT(J45)+RIGHT(J46)+RIGHT(J47)+RIGHT(J48)+RIGHT(J49))</f>
        <v>#VALUE!</v>
      </c>
      <c r="K50" s="127"/>
      <c r="L50" s="72"/>
      <c r="M50" s="72"/>
      <c r="N50" s="72"/>
      <c r="O50" s="72"/>
      <c r="P50" s="72"/>
      <c r="Q50" s="72"/>
      <c r="R50" s="128" t="e">
        <f aca="false">+CONCATENATE(LEFT(R40)+LEFT(R41)+LEFT(R42)+LEFT(R43)+LEFT(R44)+LEFT(R45)+LEFT(R46)+LEFT(R47)+LEFT(R48)+LEFT(R49),"-")</f>
        <v>#VALUE!</v>
      </c>
      <c r="S50" s="72"/>
      <c r="T50" s="72"/>
    </row>
    <row r="51" customFormat="false" ht="10.5" hidden="false" customHeight="true" outlineLevel="0" collapsed="false">
      <c r="D51" s="85"/>
      <c r="L51" s="72"/>
      <c r="M51" s="72"/>
      <c r="N51" s="72"/>
      <c r="O51" s="72"/>
      <c r="P51" s="72"/>
      <c r="Q51" s="72"/>
      <c r="R51" s="129"/>
      <c r="S51" s="72"/>
      <c r="T51" s="72"/>
    </row>
    <row r="52" customFormat="false" ht="15" hidden="false" customHeight="false" outlineLevel="0" collapsed="false">
      <c r="A52" s="64" t="s">
        <v>246</v>
      </c>
      <c r="B52" s="64"/>
      <c r="C52" s="64"/>
      <c r="D52" s="64" t="s">
        <v>247</v>
      </c>
      <c r="E52" s="64"/>
      <c r="F52" s="64"/>
      <c r="G52" s="64" t="s">
        <v>248</v>
      </c>
      <c r="H52" s="64"/>
      <c r="I52" s="64"/>
      <c r="J52" s="64"/>
      <c r="K52" s="64"/>
    </row>
    <row r="53" customFormat="false" ht="18" hidden="false" customHeight="true" outlineLevel="0" collapsed="false">
      <c r="A53" s="67"/>
      <c r="B53" s="67"/>
      <c r="C53" s="64"/>
      <c r="D53" s="67"/>
      <c r="E53" s="67"/>
      <c r="F53" s="64"/>
      <c r="G53" s="67"/>
      <c r="H53" s="67"/>
      <c r="I53" s="67"/>
      <c r="J53" s="67"/>
      <c r="K53" s="64"/>
    </row>
    <row r="55" customFormat="false" ht="18" hidden="false" customHeight="false" outlineLevel="0" collapsed="false">
      <c r="A55" s="62" t="s">
        <v>203</v>
      </c>
      <c r="B55" s="62"/>
      <c r="C55" s="63"/>
      <c r="D55" s="64"/>
      <c r="E55" s="64"/>
      <c r="F55" s="64"/>
      <c r="G55" s="64"/>
      <c r="H55" s="64"/>
      <c r="I55" s="64"/>
      <c r="J55" s="64"/>
      <c r="K55" s="64"/>
    </row>
    <row r="56" customFormat="false" ht="15" hidden="false" customHeight="false" outlineLevel="0" collapsed="false">
      <c r="E56" s="64"/>
      <c r="F56" s="65" t="s">
        <v>204</v>
      </c>
      <c r="G56" s="64"/>
      <c r="I56" s="64"/>
      <c r="J56" s="66" t="s">
        <v>205</v>
      </c>
      <c r="K56" s="66" t="s">
        <v>206</v>
      </c>
    </row>
    <row r="57" customFormat="false" ht="15" hidden="false" customHeight="false" outlineLevel="0" collapsed="false">
      <c r="A57" s="67" t="s">
        <v>207</v>
      </c>
      <c r="B57" s="67"/>
      <c r="C57" s="68" t="n">
        <f aca="true">TODAY()</f>
        <v>46231</v>
      </c>
      <c r="D57" s="68"/>
      <c r="E57" s="64"/>
      <c r="F57" s="69" t="s">
        <v>208</v>
      </c>
      <c r="G57" s="70" t="s">
        <v>214</v>
      </c>
      <c r="H57" s="70"/>
      <c r="I57" s="70"/>
      <c r="J57" s="71" t="e">
        <f aca="false">IF(VALUE(LEFT(J67))=1,1,0)+IF(VALUE(LEFT(J71))=1,1,0)+IF(VALUE(LEFT(J76))=1,1,0)</f>
        <v>#VALUE!</v>
      </c>
      <c r="K57" s="71" t="e">
        <f aca="false">IF(VALUE(RIGHT(J67))=1,1,0)+IF(VALUE(RIGHT(J71))=1,1,0)+IF(VALUE(RIGHT(J76))=1,1,0)</f>
        <v>#VALUE!</v>
      </c>
      <c r="M57" s="72"/>
    </row>
    <row r="58" customFormat="false" ht="15" hidden="false" customHeight="false" outlineLevel="0" collapsed="false">
      <c r="C58" s="64"/>
      <c r="D58" s="64"/>
      <c r="E58" s="64"/>
      <c r="F58" s="73" t="s">
        <v>210</v>
      </c>
      <c r="G58" s="74" t="s">
        <v>211</v>
      </c>
      <c r="H58" s="74"/>
      <c r="I58" s="74"/>
      <c r="J58" s="75" t="e">
        <f aca="false">IF(VALUE(LEFT(J68))=1,1,0)+IF(VALUE(LEFT(J70))=1,1,0)+IF(VALUE(LEFT(J74))=1,1,0)</f>
        <v>#VALUE!</v>
      </c>
      <c r="K58" s="75" t="e">
        <f aca="false">IF(VALUE(RIGHT(J68))=1,1,0)+IF(VALUE(RIGHT(J70))=1,1,0)+IF(VALUE(RIGHT(J74))=1,1,0)</f>
        <v>#VALUE!</v>
      </c>
    </row>
    <row r="59" customFormat="false" ht="15" hidden="false" customHeight="false" outlineLevel="0" collapsed="false">
      <c r="A59" s="67" t="s">
        <v>212</v>
      </c>
      <c r="B59" s="67"/>
      <c r="C59" s="76" t="s">
        <v>7</v>
      </c>
      <c r="D59" s="76"/>
      <c r="E59" s="76"/>
      <c r="F59" s="77" t="s">
        <v>213</v>
      </c>
      <c r="G59" s="78" t="s">
        <v>209</v>
      </c>
      <c r="H59" s="78"/>
      <c r="I59" s="78"/>
      <c r="J59" s="71" t="e">
        <f aca="false">IF(VALUE(LEFT(J69))=1,1,0)+IF(VALUE(LEFT(J72))=1,1,0)+IF(VALUE(LEFT(J75))=1,1,0)</f>
        <v>#VALUE!</v>
      </c>
      <c r="K59" s="71" t="e">
        <f aca="false">IF(VALUE(RIGHT(J69))=1,1,0)+IF(VALUE(RIGHT(J72))=1,1,0)+IF(VALUE(RIGHT(J75))=1,1,0)</f>
        <v>#VALUE!</v>
      </c>
    </row>
    <row r="60" customFormat="false" ht="15" hidden="false" customHeight="false" outlineLevel="0" collapsed="false">
      <c r="C60" s="79"/>
      <c r="D60" s="79"/>
      <c r="F60" s="64"/>
      <c r="G60" s="64"/>
      <c r="I60" s="64"/>
      <c r="J60" s="80"/>
      <c r="K60" s="80"/>
    </row>
    <row r="61" customFormat="false" ht="15.75" hidden="false" customHeight="false" outlineLevel="0" collapsed="false">
      <c r="A61" s="81" t="s">
        <v>204</v>
      </c>
      <c r="B61" s="81"/>
      <c r="C61" s="66" t="s">
        <v>215</v>
      </c>
      <c r="D61" s="63" t="s">
        <v>216</v>
      </c>
      <c r="F61" s="82" t="s">
        <v>216</v>
      </c>
      <c r="G61" s="64"/>
      <c r="I61" s="64"/>
      <c r="J61" s="83" t="s">
        <v>205</v>
      </c>
      <c r="K61" s="83" t="s">
        <v>206</v>
      </c>
    </row>
    <row r="62" customFormat="false" ht="15" hidden="false" customHeight="false" outlineLevel="0" collapsed="false">
      <c r="A62" s="84" t="s">
        <v>150</v>
      </c>
      <c r="B62" s="84"/>
      <c r="C62" s="81" t="s">
        <v>215</v>
      </c>
      <c r="D62" s="84" t="s">
        <v>12</v>
      </c>
      <c r="E62" s="64"/>
      <c r="F62" s="69" t="s">
        <v>217</v>
      </c>
      <c r="G62" s="70" t="s">
        <v>250</v>
      </c>
      <c r="H62" s="70"/>
      <c r="I62" s="70"/>
      <c r="J62" s="71" t="e">
        <f aca="false">IF(VALUE(RIGHT(J67))=1,1,0)+IF(VALUE(RIGHT(J70))=1,1,0)+IF(VALUE(RIGHT(J75))=1,1,0)</f>
        <v>#VALUE!</v>
      </c>
      <c r="K62" s="71" t="e">
        <f aca="false">IF(VALUE(LEFT(J67))=1,1,0)+IF(VALUE(LEFT(J70))=1,1,0)+IF(VALUE(LEFT(J75))=1,1,0)</f>
        <v>#VALUE!</v>
      </c>
    </row>
    <row r="63" customFormat="false" ht="15" hidden="false" customHeight="false" outlineLevel="0" collapsed="false">
      <c r="A63" s="84"/>
      <c r="B63" s="84"/>
      <c r="C63" s="81"/>
      <c r="D63" s="84"/>
      <c r="E63" s="64"/>
      <c r="F63" s="73" t="s">
        <v>219</v>
      </c>
      <c r="G63" s="74" t="s">
        <v>251</v>
      </c>
      <c r="H63" s="74"/>
      <c r="I63" s="74"/>
      <c r="J63" s="75" t="n">
        <f aca="false">IF(VALUE(RIGHT(J68))=1,1,0)+IF(VALUE(RIGHT(J72))=1,1,0)+IF(VALUE(RIGHT(J76))=1,1,0)</f>
        <v>0</v>
      </c>
      <c r="K63" s="75" t="n">
        <f aca="false">IF(VALUE(LEFT(J68))=1,1,0)+IF(VALUE(LEFT(J72))=1,1,0)+IF(VALUE(LEFT(J76))=1,1,0)</f>
        <v>2</v>
      </c>
    </row>
    <row r="64" customFormat="false" ht="15" hidden="false" customHeight="false" outlineLevel="0" collapsed="false">
      <c r="B64" s="64"/>
      <c r="C64" s="64"/>
      <c r="D64" s="64"/>
      <c r="E64" s="64"/>
      <c r="F64" s="77" t="s">
        <v>221</v>
      </c>
      <c r="G64" s="78" t="s">
        <v>249</v>
      </c>
      <c r="H64" s="78"/>
      <c r="I64" s="78"/>
      <c r="J64" s="71" t="e">
        <f aca="false">IF(VALUE(RIGHT(J69))=1,1,0)+IF(VALUE(RIGHT(J71))=1,1,0)+IF(VALUE(RIGHT(J74))=1,1,0)</f>
        <v>#VALUE!</v>
      </c>
      <c r="K64" s="71" t="e">
        <f aca="false">IF(VALUE(LEFT(J69))=1,1,0)+IF(VALUE(LEFT(J71))=1,1,0)+IF(VALUE(LEFT(J74))=1,1,0)</f>
        <v>#VALUE!</v>
      </c>
      <c r="Q64" s="72"/>
      <c r="R64" s="72"/>
      <c r="S64" s="72"/>
    </row>
    <row r="65" customFormat="false" ht="16.5" hidden="false" customHeight="false" outlineLevel="0" collapsed="false">
      <c r="B65" s="63"/>
      <c r="C65" s="63"/>
      <c r="D65" s="63"/>
      <c r="E65" s="63"/>
      <c r="F65" s="64"/>
      <c r="G65" s="64"/>
      <c r="H65" s="64"/>
      <c r="I65" s="64"/>
      <c r="J65" s="64"/>
      <c r="K65" s="64"/>
      <c r="M65" s="85"/>
      <c r="N65" s="85"/>
      <c r="O65" s="72"/>
      <c r="Q65" s="72"/>
      <c r="R65" s="72"/>
      <c r="S65" s="72"/>
      <c r="T65" s="72"/>
    </row>
    <row r="66" customFormat="false" ht="15.75" hidden="false" customHeight="false" outlineLevel="0" collapsed="false">
      <c r="B66" s="64"/>
      <c r="C66" s="64"/>
      <c r="D66" s="64"/>
      <c r="E66" s="86" t="s">
        <v>223</v>
      </c>
      <c r="F66" s="87" t="s">
        <v>224</v>
      </c>
      <c r="G66" s="87" t="s">
        <v>225</v>
      </c>
      <c r="H66" s="87" t="s">
        <v>226</v>
      </c>
      <c r="I66" s="87" t="s">
        <v>227</v>
      </c>
      <c r="J66" s="88" t="s">
        <v>228</v>
      </c>
      <c r="K66" s="88"/>
      <c r="L66" s="89"/>
      <c r="M66" s="90"/>
      <c r="N66" s="90"/>
      <c r="O66" s="91"/>
      <c r="P66" s="89"/>
      <c r="Q66" s="91"/>
      <c r="R66" s="92" t="s">
        <v>228</v>
      </c>
      <c r="S66" s="72"/>
      <c r="T66" s="72"/>
    </row>
    <row r="67" customFormat="false" ht="15" hidden="false" customHeight="false" outlineLevel="0" collapsed="false">
      <c r="A67" s="93" t="s">
        <v>13</v>
      </c>
      <c r="B67" s="94" t="str">
        <f aca="false">+G57</f>
        <v>M. Karjalainen</v>
      </c>
      <c r="C67" s="95" t="s">
        <v>215</v>
      </c>
      <c r="D67" s="96" t="str">
        <f aca="false">+G62</f>
        <v>M. Tuomola</v>
      </c>
      <c r="E67" s="97" t="s">
        <v>235</v>
      </c>
      <c r="F67" s="97" t="s">
        <v>232</v>
      </c>
      <c r="G67" s="97" t="s">
        <v>261</v>
      </c>
      <c r="H67" s="97" t="s">
        <v>255</v>
      </c>
      <c r="I67" s="97"/>
      <c r="J67" s="98" t="e">
        <f aca="false">+IF(VALUE(LEFT(Q67))&gt;VALUE(RIGHT(Q67)),"1-0",IF(VALUE(LEFT(Q67))&lt;VALUE(RIGHT(Q67)),"0-1","0-0"))</f>
        <v>#VALUE!</v>
      </c>
      <c r="K67" s="98"/>
      <c r="L67" s="99" t="e">
        <f aca="false">IF(ISTEXT(E67),IF(VALUE(SUBSTITUTE(LEFT(E67,2),"-",",0"))&gt;VALUE(SUBSTITUTE(RIGHT(E67,2),"-","")),1,0.1),0)</f>
        <v>#VALUE!</v>
      </c>
      <c r="M67" s="100" t="n">
        <f aca="false">IF(ISTEXT(F67),IF(VALUE(SUBSTITUTE(LEFT(F67,2),"-",",0"))&gt;VALUE(SUBSTITUTE(RIGHT(F67,2),"-","")),1,0.1),0)</f>
        <v>1</v>
      </c>
      <c r="N67" s="100" t="e">
        <f aca="false">IF(ISTEXT(G67),IF(VALUE(SUBSTITUTE(LEFT(G67,2),"-",",0"))&gt;VALUE(SUBSTITUTE(RIGHT(G67,2),"-","")),1,0.1),0)</f>
        <v>#VALUE!</v>
      </c>
      <c r="O67" s="101" t="e">
        <f aca="false">IF(ISTEXT(H67),IF(VALUE(SUBSTITUTE(LEFT(H67,2),"-",",0"))&gt;VALUE(SUBSTITUTE(RIGHT(H67,2),"-","")),1,0.1),0.01)</f>
        <v>#VALUE!</v>
      </c>
      <c r="P67" s="101" t="n">
        <f aca="false">IF(ISTEXT(I67),IF(VALUE(SUBSTITUTE(LEFT(I67,2),"-",",0"))&gt;VALUE(SUBSTITUTE(RIGHT(I67,2),"-","")),1,0.1),0.01)</f>
        <v>0.01</v>
      </c>
      <c r="Q67" s="102" t="e">
        <f aca="false">LEFT(REPLACE(SUM(L67:P67),2,1,"-"),3)</f>
        <v>#VALUE!</v>
      </c>
      <c r="R67" s="103" t="e">
        <f aca="false">+IF(VALUE(LEFT(Q67))&gt;VALUE(RIGHT(Q67)),"1-0",IF(VALUE(LEFT(Q67))&lt;VALUE(RIGHT(Q67)),"0-1","0-0"))</f>
        <v>#VALUE!</v>
      </c>
      <c r="S67" s="72"/>
      <c r="T67" s="72"/>
    </row>
    <row r="68" customFormat="false" ht="15" hidden="false" customHeight="false" outlineLevel="0" collapsed="false">
      <c r="A68" s="104" t="s">
        <v>234</v>
      </c>
      <c r="B68" s="105" t="str">
        <f aca="false">+G58</f>
        <v>A. Kontala</v>
      </c>
      <c r="C68" s="106" t="s">
        <v>215</v>
      </c>
      <c r="D68" s="107" t="str">
        <f aca="false">+G63</f>
        <v>J. Rossi</v>
      </c>
      <c r="E68" s="108" t="s">
        <v>236</v>
      </c>
      <c r="F68" s="108" t="s">
        <v>231</v>
      </c>
      <c r="G68" s="108" t="s">
        <v>233</v>
      </c>
      <c r="H68" s="108"/>
      <c r="I68" s="108"/>
      <c r="J68" s="109" t="str">
        <f aca="false">+IF(VALUE(LEFT(Q68))&gt;VALUE(RIGHT(Q68)),"1-0",IF(VALUE(LEFT(Q68))&lt;VALUE(RIGHT(Q68)),"0-1","0-0"))</f>
        <v>1-0</v>
      </c>
      <c r="K68" s="109"/>
      <c r="L68" s="110" t="n">
        <f aca="false">IF(ISTEXT(E68),IF(VALUE(SUBSTITUTE(LEFT(E68,2),"-",",0"))&gt;VALUE(SUBSTITUTE(RIGHT(E68,2),"-","")),1,0.1),0)</f>
        <v>1</v>
      </c>
      <c r="M68" s="101" t="n">
        <f aca="false">IF(ISTEXT(F68),IF(VALUE(SUBSTITUTE(LEFT(F68,2),"-",",0"))&gt;VALUE(SUBSTITUTE(RIGHT(F68,2),"-","")),1,0.1),0)</f>
        <v>1</v>
      </c>
      <c r="N68" s="101" t="n">
        <f aca="false">IF(ISTEXT(G68),IF(VALUE(SUBSTITUTE(LEFT(G68,2),"-",",0"))&gt;VALUE(SUBSTITUTE(RIGHT(G68,2),"-","")),1,0.1),0)</f>
        <v>1</v>
      </c>
      <c r="O68" s="101" t="n">
        <f aca="false">IF(ISTEXT(H68),IF(VALUE(SUBSTITUTE(LEFT(H68,2),"-",",0"))&gt;VALUE(SUBSTITUTE(RIGHT(H68,2),"-","")),1,0.1),0.01)</f>
        <v>0.01</v>
      </c>
      <c r="P68" s="101" t="n">
        <f aca="false">IF(ISTEXT(I68),IF(VALUE(SUBSTITUTE(LEFT(I68,2),"-",",0"))&gt;VALUE(SUBSTITUTE(RIGHT(I68,2),"-","")),1,0.1),0.01)</f>
        <v>0.01</v>
      </c>
      <c r="Q68" s="111" t="str">
        <f aca="false">LEFT(REPLACE(SUM(L68:P68),2,1,"-"),3)</f>
        <v>3-0</v>
      </c>
      <c r="R68" s="103" t="str">
        <f aca="false">+IF(VALUE(LEFT(Q68))&gt;VALUE(RIGHT(Q68)),"1-0",IF(VALUE(LEFT(Q68))&lt;VALUE(RIGHT(Q68)),"0-1","0-0"))</f>
        <v>1-0</v>
      </c>
      <c r="S68" s="72"/>
      <c r="T68" s="72"/>
    </row>
    <row r="69" customFormat="false" ht="15" hidden="false" customHeight="false" outlineLevel="0" collapsed="false">
      <c r="A69" s="112" t="s">
        <v>16</v>
      </c>
      <c r="B69" s="113" t="str">
        <f aca="false">+G59</f>
        <v>J. Poutanen</v>
      </c>
      <c r="C69" s="114" t="s">
        <v>215</v>
      </c>
      <c r="D69" s="115" t="str">
        <f aca="false">+G64</f>
        <v>A. Jokinen</v>
      </c>
      <c r="E69" s="116" t="s">
        <v>236</v>
      </c>
      <c r="F69" s="116" t="s">
        <v>235</v>
      </c>
      <c r="G69" s="116" t="s">
        <v>263</v>
      </c>
      <c r="H69" s="116" t="s">
        <v>264</v>
      </c>
      <c r="I69" s="116" t="s">
        <v>240</v>
      </c>
      <c r="J69" s="117" t="e">
        <f aca="false">+IF(VALUE(LEFT(Q69))&gt;VALUE(RIGHT(Q69)),"1-0",IF(VALUE(LEFT(Q69))&lt;VALUE(RIGHT(Q69)),"0-1","0-0"))</f>
        <v>#VALUE!</v>
      </c>
      <c r="K69" s="117"/>
      <c r="L69" s="110" t="n">
        <f aca="false">IF(ISTEXT(E69),IF(VALUE(SUBSTITUTE(LEFT(E69,2),"-",",0"))&gt;VALUE(SUBSTITUTE(RIGHT(E69,2),"-","")),1,0.1),0)</f>
        <v>1</v>
      </c>
      <c r="M69" s="101" t="e">
        <f aca="false">IF(ISTEXT(F69),IF(VALUE(SUBSTITUTE(LEFT(F69,2),"-",",0"))&gt;VALUE(SUBSTITUTE(RIGHT(F69,2),"-","")),1,0.1),0)</f>
        <v>#VALUE!</v>
      </c>
      <c r="N69" s="101" t="n">
        <f aca="false">IF(ISTEXT(G69),IF(VALUE(SUBSTITUTE(LEFT(G69,2),"-",",0"))&gt;VALUE(SUBSTITUTE(RIGHT(G69,2),"-","")),1,0.1),0)</f>
        <v>1</v>
      </c>
      <c r="O69" s="101" t="n">
        <f aca="false">IF(ISTEXT(H69),IF(VALUE(SUBSTITUTE(LEFT(H69,2),"-",",0"))&gt;VALUE(SUBSTITUTE(RIGHT(H69,2),"-","")),1,0.1),0.01)</f>
        <v>0.1</v>
      </c>
      <c r="P69" s="101" t="n">
        <f aca="false">IF(ISTEXT(I69),IF(VALUE(SUBSTITUTE(LEFT(I69,2),"-",",0"))&gt;VALUE(SUBSTITUTE(RIGHT(I69,2),"-","")),1,0.1),0.01)</f>
        <v>1</v>
      </c>
      <c r="Q69" s="111" t="e">
        <f aca="false">LEFT(REPLACE(SUM(L69:P69),2,1,"-"),3)</f>
        <v>#VALUE!</v>
      </c>
      <c r="R69" s="103" t="e">
        <f aca="false">+IF(VALUE(LEFT(Q69))&gt;VALUE(RIGHT(Q69)),"1-0",IF(VALUE(LEFT(Q69))&lt;VALUE(RIGHT(Q69)),"0-1","0-0"))</f>
        <v>#VALUE!</v>
      </c>
      <c r="S69" s="72"/>
      <c r="T69" s="72"/>
    </row>
    <row r="70" customFormat="false" ht="15" hidden="false" customHeight="false" outlineLevel="0" collapsed="false">
      <c r="A70" s="104" t="s">
        <v>88</v>
      </c>
      <c r="B70" s="105" t="str">
        <f aca="false">+G58</f>
        <v>A. Kontala</v>
      </c>
      <c r="C70" s="106" t="s">
        <v>215</v>
      </c>
      <c r="D70" s="107" t="str">
        <f aca="false">+G62</f>
        <v>M. Tuomola</v>
      </c>
      <c r="E70" s="108" t="s">
        <v>233</v>
      </c>
      <c r="F70" s="108" t="s">
        <v>235</v>
      </c>
      <c r="G70" s="108" t="s">
        <v>259</v>
      </c>
      <c r="H70" s="108" t="s">
        <v>259</v>
      </c>
      <c r="I70" s="108"/>
      <c r="J70" s="109" t="e">
        <f aca="false">+IF(VALUE(LEFT(Q70))&gt;VALUE(RIGHT(Q70)),"1-0",IF(VALUE(LEFT(Q70))&lt;VALUE(RIGHT(Q70)),"0-1","0-0"))</f>
        <v>#VALUE!</v>
      </c>
      <c r="K70" s="109"/>
      <c r="L70" s="110" t="n">
        <f aca="false">IF(ISTEXT(E70),IF(VALUE(SUBSTITUTE(LEFT(E70,2),"-",",0"))&gt;VALUE(SUBSTITUTE(RIGHT(E70,2),"-","")),1,0.1),0)</f>
        <v>1</v>
      </c>
      <c r="M70" s="101" t="e">
        <f aca="false">IF(ISTEXT(F70),IF(VALUE(SUBSTITUTE(LEFT(F70,2),"-",",0"))&gt;VALUE(SUBSTITUTE(RIGHT(F70,2),"-","")),1,0.1),0)</f>
        <v>#VALUE!</v>
      </c>
      <c r="N70" s="101" t="n">
        <f aca="false">IF(ISTEXT(G70),IF(VALUE(SUBSTITUTE(LEFT(G70,2),"-",",0"))&gt;VALUE(SUBSTITUTE(RIGHT(G70,2),"-","")),1,0.1),0)</f>
        <v>1</v>
      </c>
      <c r="O70" s="101" t="n">
        <f aca="false">IF(ISTEXT(H70),IF(VALUE(SUBSTITUTE(LEFT(H70,2),"-",",0"))&gt;VALUE(SUBSTITUTE(RIGHT(H70,2),"-","")),1,0.1),0.01)</f>
        <v>1</v>
      </c>
      <c r="P70" s="101" t="n">
        <f aca="false">IF(ISTEXT(I70),IF(VALUE(SUBSTITUTE(LEFT(I70,2),"-",",0"))&gt;VALUE(SUBSTITUTE(RIGHT(I70,2),"-","")),1,0.1),0.01)</f>
        <v>0.01</v>
      </c>
      <c r="Q70" s="111" t="e">
        <f aca="false">LEFT(REPLACE(SUM(L70:P70),2,1,"-"),3)</f>
        <v>#VALUE!</v>
      </c>
      <c r="R70" s="103" t="e">
        <f aca="false">+IF(VALUE(LEFT(Q70))&gt;VALUE(RIGHT(Q70)),"1-0",IF(VALUE(LEFT(Q70))&lt;VALUE(RIGHT(Q70)),"0-1","0-0"))</f>
        <v>#VALUE!</v>
      </c>
      <c r="S70" s="72"/>
      <c r="T70" s="72"/>
    </row>
    <row r="71" customFormat="false" ht="15" hidden="false" customHeight="false" outlineLevel="0" collapsed="false">
      <c r="A71" s="112" t="s">
        <v>166</v>
      </c>
      <c r="B71" s="113" t="str">
        <f aca="false">+G57</f>
        <v>M. Karjalainen</v>
      </c>
      <c r="C71" s="114" t="s">
        <v>215</v>
      </c>
      <c r="D71" s="115" t="str">
        <f aca="false">+G64</f>
        <v>A. Jokinen</v>
      </c>
      <c r="E71" s="116" t="s">
        <v>236</v>
      </c>
      <c r="F71" s="116" t="s">
        <v>255</v>
      </c>
      <c r="G71" s="116" t="s">
        <v>265</v>
      </c>
      <c r="H71" s="116" t="s">
        <v>261</v>
      </c>
      <c r="I71" s="116" t="s">
        <v>235</v>
      </c>
      <c r="J71" s="117" t="e">
        <f aca="false">+IF(VALUE(LEFT(Q71))&gt;VALUE(RIGHT(Q71)),"1-0",IF(VALUE(LEFT(Q71))&lt;VALUE(RIGHT(Q71)),"0-1","0-0"))</f>
        <v>#VALUE!</v>
      </c>
      <c r="K71" s="117"/>
      <c r="L71" s="110" t="n">
        <f aca="false">IF(ISTEXT(E71),IF(VALUE(SUBSTITUTE(LEFT(E71,2),"-",",0"))&gt;VALUE(SUBSTITUTE(RIGHT(E71,2),"-","")),1,0.1),0)</f>
        <v>1</v>
      </c>
      <c r="M71" s="101" t="e">
        <f aca="false">IF(ISTEXT(F71),IF(VALUE(SUBSTITUTE(LEFT(F71,2),"-",",0"))&gt;VALUE(SUBSTITUTE(RIGHT(F71,2),"-","")),1,0.1),0)</f>
        <v>#VALUE!</v>
      </c>
      <c r="N71" s="101" t="n">
        <f aca="false">IF(ISTEXT(G71),IF(VALUE(SUBSTITUTE(LEFT(G71,2),"-",",0"))&gt;VALUE(SUBSTITUTE(RIGHT(G71,2),"-","")),1,0.1),0)</f>
        <v>1</v>
      </c>
      <c r="O71" s="101" t="e">
        <f aca="false">IF(ISTEXT(H71),IF(VALUE(SUBSTITUTE(LEFT(H71,2),"-",",0"))&gt;VALUE(SUBSTITUTE(RIGHT(H71,2),"-","")),1,0.1),0.01)</f>
        <v>#VALUE!</v>
      </c>
      <c r="P71" s="101" t="e">
        <f aca="false">IF(ISTEXT(I71),IF(VALUE(SUBSTITUTE(LEFT(I71,2),"-",",0"))&gt;VALUE(SUBSTITUTE(RIGHT(I71,2),"-","")),1,0.1),0.01)</f>
        <v>#VALUE!</v>
      </c>
      <c r="Q71" s="111" t="e">
        <f aca="false">LEFT(REPLACE(SUM(L71:P71),2,1,"-"),3)</f>
        <v>#VALUE!</v>
      </c>
      <c r="R71" s="103" t="e">
        <f aca="false">+IF(VALUE(LEFT(Q71))&gt;VALUE(RIGHT(Q71)),"1-0",IF(VALUE(LEFT(Q71))&lt;VALUE(RIGHT(Q71)),"0-1","0-0"))</f>
        <v>#VALUE!</v>
      </c>
      <c r="S71" s="72"/>
      <c r="T71" s="72"/>
    </row>
    <row r="72" customFormat="false" ht="15" hidden="false" customHeight="false" outlineLevel="0" collapsed="false">
      <c r="A72" s="104" t="s">
        <v>23</v>
      </c>
      <c r="B72" s="105" t="str">
        <f aca="false">+G59</f>
        <v>J. Poutanen</v>
      </c>
      <c r="C72" s="106" t="s">
        <v>215</v>
      </c>
      <c r="D72" s="107" t="str">
        <f aca="false">+G63</f>
        <v>J. Rossi</v>
      </c>
      <c r="E72" s="108" t="s">
        <v>238</v>
      </c>
      <c r="F72" s="108" t="s">
        <v>239</v>
      </c>
      <c r="G72" s="108" t="s">
        <v>262</v>
      </c>
      <c r="H72" s="108" t="s">
        <v>266</v>
      </c>
      <c r="I72" s="108"/>
      <c r="J72" s="109" t="str">
        <f aca="false">+IF(VALUE(LEFT(Q72))&gt;VALUE(RIGHT(Q72)),"1-0",IF(VALUE(LEFT(Q72))&lt;VALUE(RIGHT(Q72)),"0-1","0-0"))</f>
        <v>1-0</v>
      </c>
      <c r="K72" s="109"/>
      <c r="L72" s="110" t="n">
        <f aca="false">IF(ISTEXT(E72),IF(VALUE(SUBSTITUTE(LEFT(E72,2),"-",",0"))&gt;VALUE(SUBSTITUTE(RIGHT(E72,2),"-","")),1,0.1),0)</f>
        <v>1</v>
      </c>
      <c r="M72" s="101" t="n">
        <f aca="false">IF(ISTEXT(F72),IF(VALUE(SUBSTITUTE(LEFT(F72,2),"-",",0"))&gt;VALUE(SUBSTITUTE(RIGHT(F72,2),"-","")),1,0.1),0)</f>
        <v>0.1</v>
      </c>
      <c r="N72" s="101" t="n">
        <f aca="false">IF(ISTEXT(G72),IF(VALUE(SUBSTITUTE(LEFT(G72,2),"-",",0"))&gt;VALUE(SUBSTITUTE(RIGHT(G72,2),"-","")),1,0.1),0)</f>
        <v>1</v>
      </c>
      <c r="O72" s="101" t="n">
        <f aca="false">IF(ISTEXT(H72),IF(VALUE(SUBSTITUTE(LEFT(H72,2),"-",",0"))&gt;VALUE(SUBSTITUTE(RIGHT(H72,2),"-","")),1,0.1),0.01)</f>
        <v>1</v>
      </c>
      <c r="P72" s="101" t="n">
        <f aca="false">IF(ISTEXT(I72),IF(VALUE(SUBSTITUTE(LEFT(I72,2),"-",",0"))&gt;VALUE(SUBSTITUTE(RIGHT(I72,2),"-","")),1,0.1),0.01)</f>
        <v>0.01</v>
      </c>
      <c r="Q72" s="111" t="str">
        <f aca="false">LEFT(REPLACE(SUM(L72:P72),2,1,"-"),3)</f>
        <v>3-1</v>
      </c>
      <c r="R72" s="103" t="str">
        <f aca="false">+IF(VALUE(LEFT(Q72))&gt;VALUE(RIGHT(Q72)),"1-0",IF(VALUE(LEFT(Q72))&lt;VALUE(RIGHT(Q72)),"0-1","0-0"))</f>
        <v>1-0</v>
      </c>
      <c r="S72" s="72"/>
      <c r="T72" s="72"/>
    </row>
    <row r="73" customFormat="false" ht="15" hidden="false" customHeight="false" outlineLevel="0" collapsed="false">
      <c r="A73" s="112" t="s">
        <v>243</v>
      </c>
      <c r="B73" s="118"/>
      <c r="C73" s="119" t="s">
        <v>215</v>
      </c>
      <c r="D73" s="120"/>
      <c r="E73" s="116"/>
      <c r="F73" s="116"/>
      <c r="G73" s="116"/>
      <c r="H73" s="116"/>
      <c r="I73" s="116"/>
      <c r="J73" s="117" t="str">
        <f aca="false">+IF(VALUE(LEFT(Q73))&gt;VALUE(RIGHT(Q73)),"1-0",IF(VALUE(LEFT(Q73))&lt;VALUE(RIGHT(Q73)),"0-1","0-0"))</f>
        <v>0-0</v>
      </c>
      <c r="K73" s="117"/>
      <c r="L73" s="110" t="n">
        <f aca="false">IF(ISTEXT(E73),IF(VALUE(SUBSTITUTE(LEFT(E73,2),"-",",0"))&gt;VALUE(SUBSTITUTE(RIGHT(E73,2),"-","")),1,0.1),0)</f>
        <v>0</v>
      </c>
      <c r="M73" s="101" t="n">
        <f aca="false">IF(ISTEXT(F73),IF(VALUE(SUBSTITUTE(LEFT(F73,2),"-",",0"))&gt;VALUE(SUBSTITUTE(RIGHT(F73,2),"-","")),1,0.1),0)</f>
        <v>0</v>
      </c>
      <c r="N73" s="101" t="n">
        <f aca="false">IF(ISTEXT(G73),IF(VALUE(SUBSTITUTE(LEFT(G73,2),"-",",0"))&gt;VALUE(SUBSTITUTE(RIGHT(G73,2),"-","")),1,0.1),0)</f>
        <v>0</v>
      </c>
      <c r="O73" s="101" t="n">
        <f aca="false">IF(ISTEXT(H73),IF(VALUE(SUBSTITUTE(LEFT(H73,2),"-",",0"))&gt;VALUE(SUBSTITUTE(RIGHT(H73,2),"-","")),1,0.1),0.01)</f>
        <v>0.01</v>
      </c>
      <c r="P73" s="101" t="n">
        <f aca="false">IF(ISTEXT(I73),IF(VALUE(SUBSTITUTE(LEFT(I73,2),"-",",0"))&gt;VALUE(SUBSTITUTE(RIGHT(I73,2),"-","")),1,0.1),0.01)</f>
        <v>0.01</v>
      </c>
      <c r="Q73" s="111" t="str">
        <f aca="false">LEFT(REPLACE(SUM(L73:P73),2,1,"-"),3)</f>
        <v>0-0</v>
      </c>
      <c r="R73" s="103" t="str">
        <f aca="false">+IF(VALUE(LEFT(Q73))&gt;VALUE(RIGHT(Q73)),"1-0",IF(VALUE(LEFT(Q73))&lt;VALUE(RIGHT(Q73)),"0-1","0-0"))</f>
        <v>0-0</v>
      </c>
      <c r="S73" s="72"/>
      <c r="T73" s="72"/>
    </row>
    <row r="74" customFormat="false" ht="15" hidden="false" customHeight="false" outlineLevel="0" collapsed="false">
      <c r="A74" s="104" t="s">
        <v>28</v>
      </c>
      <c r="B74" s="105" t="str">
        <f aca="false">+G58</f>
        <v>A. Kontala</v>
      </c>
      <c r="C74" s="106" t="s">
        <v>215</v>
      </c>
      <c r="D74" s="107" t="str">
        <f aca="false">+G64</f>
        <v>A. Jokinen</v>
      </c>
      <c r="E74" s="108" t="s">
        <v>232</v>
      </c>
      <c r="F74" s="108" t="s">
        <v>233</v>
      </c>
      <c r="G74" s="108" t="s">
        <v>241</v>
      </c>
      <c r="H74" s="108"/>
      <c r="I74" s="108"/>
      <c r="J74" s="109" t="str">
        <f aca="false">+IF(VALUE(LEFT(Q74))&gt;VALUE(RIGHT(Q74)),"1-0",IF(VALUE(LEFT(Q74))&lt;VALUE(RIGHT(Q74)),"0-1","0-0"))</f>
        <v>1-0</v>
      </c>
      <c r="K74" s="109"/>
      <c r="L74" s="110" t="n">
        <f aca="false">IF(ISTEXT(E74),IF(VALUE(SUBSTITUTE(LEFT(E74,2),"-",",0"))&gt;VALUE(SUBSTITUTE(RIGHT(E74,2),"-","")),1,0.1),0)</f>
        <v>1</v>
      </c>
      <c r="M74" s="101" t="n">
        <f aca="false">IF(ISTEXT(F74),IF(VALUE(SUBSTITUTE(LEFT(F74,2),"-",",0"))&gt;VALUE(SUBSTITUTE(RIGHT(F74,2),"-","")),1,0.1),0)</f>
        <v>1</v>
      </c>
      <c r="N74" s="101" t="n">
        <f aca="false">IF(ISTEXT(G74),IF(VALUE(SUBSTITUTE(LEFT(G74,2),"-",",0"))&gt;VALUE(SUBSTITUTE(RIGHT(G74,2),"-","")),1,0.1),0)</f>
        <v>1</v>
      </c>
      <c r="O74" s="101" t="n">
        <f aca="false">IF(ISTEXT(H74),IF(VALUE(SUBSTITUTE(LEFT(H74,2),"-",",0"))&gt;VALUE(SUBSTITUTE(RIGHT(H74,2),"-","")),1,0.1),0.01)</f>
        <v>0.01</v>
      </c>
      <c r="P74" s="101" t="n">
        <f aca="false">IF(ISTEXT(I74),IF(VALUE(SUBSTITUTE(LEFT(I74,2),"-",",0"))&gt;VALUE(SUBSTITUTE(RIGHT(I74,2),"-","")),1,0.1),0.01)</f>
        <v>0.01</v>
      </c>
      <c r="Q74" s="111" t="str">
        <f aca="false">LEFT(REPLACE(SUM(L74:P74),2,1,"-"),3)</f>
        <v>3-0</v>
      </c>
      <c r="R74" s="103" t="str">
        <f aca="false">+IF(VALUE(LEFT(Q74))&gt;VALUE(RIGHT(Q74)),"1-0",IF(VALUE(LEFT(Q74))&lt;VALUE(RIGHT(Q74)),"0-1","0-0"))</f>
        <v>1-0</v>
      </c>
      <c r="S74" s="72"/>
      <c r="T74" s="72"/>
    </row>
    <row r="75" customFormat="false" ht="15" hidden="false" customHeight="false" outlineLevel="0" collapsed="false">
      <c r="A75" s="112" t="s">
        <v>35</v>
      </c>
      <c r="B75" s="113" t="str">
        <f aca="false">+G59</f>
        <v>J. Poutanen</v>
      </c>
      <c r="C75" s="114" t="s">
        <v>215</v>
      </c>
      <c r="D75" s="115" t="str">
        <f aca="false">+G62</f>
        <v>M. Tuomola</v>
      </c>
      <c r="E75" s="116"/>
      <c r="F75" s="116"/>
      <c r="G75" s="116"/>
      <c r="H75" s="116"/>
      <c r="I75" s="116"/>
      <c r="J75" s="117" t="str">
        <f aca="false">+IF(VALUE(LEFT(Q75))&gt;VALUE(RIGHT(Q75)),"1-0",IF(VALUE(LEFT(Q75))&lt;VALUE(RIGHT(Q75)),"0-1","0-0"))</f>
        <v>0-0</v>
      </c>
      <c r="K75" s="117"/>
      <c r="L75" s="110" t="n">
        <f aca="false">IF(ISTEXT(E75),IF(VALUE(SUBSTITUTE(LEFT(E75,2),"-",",0"))&gt;VALUE(SUBSTITUTE(RIGHT(E75,2),"-","")),1,0.1),0)</f>
        <v>0</v>
      </c>
      <c r="M75" s="101" t="n">
        <f aca="false">IF(ISTEXT(F75),IF(VALUE(SUBSTITUTE(LEFT(F75,2),"-",",0"))&gt;VALUE(SUBSTITUTE(RIGHT(F75,2),"-","")),1,0.1),0)</f>
        <v>0</v>
      </c>
      <c r="N75" s="101" t="n">
        <f aca="false">IF(ISTEXT(G75),IF(VALUE(SUBSTITUTE(LEFT(G75,2),"-",",0"))&gt;VALUE(SUBSTITUTE(RIGHT(G75,2),"-","")),1,0.1),0)</f>
        <v>0</v>
      </c>
      <c r="O75" s="101" t="n">
        <f aca="false">IF(ISTEXT(H75),IF(VALUE(SUBSTITUTE(LEFT(H75,2),"-",",0"))&gt;VALUE(SUBSTITUTE(RIGHT(H75,2),"-","")),1,0.1),0.01)</f>
        <v>0.01</v>
      </c>
      <c r="P75" s="101" t="n">
        <f aca="false">IF(ISTEXT(I75),IF(VALUE(SUBSTITUTE(LEFT(I75,2),"-",",0"))&gt;VALUE(SUBSTITUTE(RIGHT(I75,2),"-","")),1,0.1),0.01)</f>
        <v>0.01</v>
      </c>
      <c r="Q75" s="111" t="str">
        <f aca="false">LEFT(REPLACE(SUM(L75:P75),2,1,"-"),3)</f>
        <v>0-0</v>
      </c>
      <c r="R75" s="103" t="str">
        <f aca="false">+IF(VALUE(LEFT(Q75))&gt;VALUE(RIGHT(Q75)),"1-0",IF(VALUE(LEFT(Q75))&lt;VALUE(RIGHT(Q75)),"0-1","0-0"))</f>
        <v>0-0</v>
      </c>
      <c r="S75" s="72"/>
      <c r="T75" s="72"/>
    </row>
    <row r="76" customFormat="false" ht="15.75" hidden="false" customHeight="false" outlineLevel="0" collapsed="false">
      <c r="A76" s="121" t="s">
        <v>244</v>
      </c>
      <c r="B76" s="122" t="str">
        <f aca="false">+G57</f>
        <v>M. Karjalainen</v>
      </c>
      <c r="C76" s="123" t="s">
        <v>215</v>
      </c>
      <c r="D76" s="124" t="str">
        <f aca="false">+G63</f>
        <v>J. Rossi</v>
      </c>
      <c r="E76" s="125"/>
      <c r="F76" s="125"/>
      <c r="G76" s="125"/>
      <c r="H76" s="125"/>
      <c r="I76" s="125"/>
      <c r="J76" s="126" t="str">
        <f aca="false">+IF(VALUE(LEFT(Q76))&gt;VALUE(RIGHT(Q76)),"1-0",IF(VALUE(LEFT(Q76))&lt;VALUE(RIGHT(Q76)),"0-1","0-0"))</f>
        <v>0-0</v>
      </c>
      <c r="K76" s="126"/>
      <c r="L76" s="110" t="n">
        <f aca="false">IF(ISTEXT(E76),IF(VALUE(SUBSTITUTE(LEFT(E76,2),"-",",0"))&gt;VALUE(SUBSTITUTE(RIGHT(E76,2),"-","")),1,0.1),0)</f>
        <v>0</v>
      </c>
      <c r="M76" s="101" t="n">
        <f aca="false">IF(ISTEXT(F76),IF(VALUE(SUBSTITUTE(LEFT(F76,2),"-",",0"))&gt;VALUE(SUBSTITUTE(RIGHT(F76,2),"-","")),1,0.1),0)</f>
        <v>0</v>
      </c>
      <c r="N76" s="101" t="n">
        <f aca="false">IF(ISTEXT(G76),IF(VALUE(SUBSTITUTE(LEFT(G76,2),"-",",0"))&gt;VALUE(SUBSTITUTE(RIGHT(G76,2),"-","")),1,0.1),0)</f>
        <v>0</v>
      </c>
      <c r="O76" s="101" t="n">
        <f aca="false">IF(ISTEXT(H76),IF(VALUE(SUBSTITUTE(LEFT(H76,2),"-",",0"))&gt;VALUE(SUBSTITUTE(RIGHT(H76,2),"-","")),1,0.1),0.01)</f>
        <v>0.01</v>
      </c>
      <c r="P76" s="101" t="n">
        <f aca="false">IF(ISTEXT(I76),IF(VALUE(SUBSTITUTE(LEFT(I76,2),"-",",0"))&gt;VALUE(SUBSTITUTE(RIGHT(I76,2),"-","")),1,0.1),0.01)</f>
        <v>0.01</v>
      </c>
      <c r="Q76" s="111" t="str">
        <f aca="false">LEFT(REPLACE(SUM(L76:P76),2,1,"-"),3)</f>
        <v>0-0</v>
      </c>
      <c r="R76" s="103" t="str">
        <f aca="false">+IF(VALUE(LEFT(Q76))&gt;VALUE(RIGHT(Q76)),"1-0",IF(VALUE(LEFT(Q76))&lt;VALUE(RIGHT(Q76)),"0-1","0-0"))</f>
        <v>0-0</v>
      </c>
      <c r="S76" s="72"/>
      <c r="T76" s="72"/>
    </row>
    <row r="77" customFormat="false" ht="16.5" hidden="false" customHeight="false" outlineLevel="0" collapsed="false">
      <c r="D77" s="85"/>
      <c r="H77" s="63" t="s">
        <v>245</v>
      </c>
      <c r="J77" s="127" t="e">
        <f aca="false">+CONCATENATE(LEFT(J67)+LEFT(J68)+LEFT(J69)+LEFT(J70)+LEFT(J71)+LEFT(J72)+LEFT(J73)+LEFT(J74)+LEFT(J75)+LEFT(J76),"-",RIGHT(J67)+RIGHT(J68)+RIGHT(J69)+RIGHT(J70)+RIGHT(J71)+RIGHT(J72)+RIGHT(J73)+RIGHT(J74)+RIGHT(J75)+RIGHT(J76))</f>
        <v>#VALUE!</v>
      </c>
      <c r="K77" s="127"/>
      <c r="L77" s="72"/>
      <c r="M77" s="72"/>
      <c r="N77" s="72"/>
      <c r="O77" s="72"/>
      <c r="P77" s="72"/>
      <c r="Q77" s="72"/>
      <c r="R77" s="128" t="e">
        <f aca="false">+CONCATENATE(LEFT(R67)+LEFT(R68)+LEFT(R69)+LEFT(R70)+LEFT(R71)+LEFT(R72)+LEFT(R73)+LEFT(R74)+LEFT(R75)+LEFT(R76),"-")</f>
        <v>#VALUE!</v>
      </c>
      <c r="S77" s="72"/>
      <c r="T77" s="72"/>
    </row>
    <row r="78" customFormat="false" ht="10.5" hidden="false" customHeight="true" outlineLevel="0" collapsed="false">
      <c r="D78" s="85"/>
      <c r="L78" s="72"/>
      <c r="M78" s="72"/>
      <c r="N78" s="72"/>
      <c r="O78" s="72"/>
      <c r="P78" s="72"/>
      <c r="Q78" s="72"/>
      <c r="R78" s="129"/>
      <c r="S78" s="72"/>
      <c r="T78" s="72"/>
    </row>
    <row r="79" customFormat="false" ht="15" hidden="false" customHeight="false" outlineLevel="0" collapsed="false">
      <c r="A79" s="64" t="s">
        <v>246</v>
      </c>
      <c r="B79" s="64"/>
      <c r="C79" s="64"/>
      <c r="D79" s="64" t="s">
        <v>247</v>
      </c>
      <c r="E79" s="64"/>
      <c r="F79" s="64"/>
      <c r="G79" s="64" t="s">
        <v>248</v>
      </c>
      <c r="H79" s="64"/>
      <c r="I79" s="64"/>
      <c r="J79" s="64"/>
      <c r="K79" s="64"/>
    </row>
    <row r="80" customFormat="false" ht="18" hidden="false" customHeight="true" outlineLevel="0" collapsed="false">
      <c r="A80" s="67"/>
      <c r="B80" s="67"/>
      <c r="C80" s="64"/>
      <c r="D80" s="67"/>
      <c r="E80" s="67"/>
      <c r="F80" s="64"/>
      <c r="G80" s="67"/>
      <c r="H80" s="67"/>
      <c r="I80" s="67"/>
      <c r="J80" s="67"/>
      <c r="K80" s="64"/>
    </row>
  </sheetData>
  <mergeCells count="90">
    <mergeCell ref="A1:B1"/>
    <mergeCell ref="A3:B3"/>
    <mergeCell ref="C3:D3"/>
    <mergeCell ref="G3:I3"/>
    <mergeCell ref="G4:I4"/>
    <mergeCell ref="A5:B5"/>
    <mergeCell ref="C5:E5"/>
    <mergeCell ref="G5:I5"/>
    <mergeCell ref="A7:B7"/>
    <mergeCell ref="A8:B9"/>
    <mergeCell ref="C8:C9"/>
    <mergeCell ref="D8:D9"/>
    <mergeCell ref="G8:I8"/>
    <mergeCell ref="G9:I9"/>
    <mergeCell ref="G10:I10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A26:B26"/>
    <mergeCell ref="D26:E26"/>
    <mergeCell ref="G26:J26"/>
    <mergeCell ref="A28:B28"/>
    <mergeCell ref="A30:B30"/>
    <mergeCell ref="C30:D30"/>
    <mergeCell ref="G30:I30"/>
    <mergeCell ref="G31:I31"/>
    <mergeCell ref="A32:B32"/>
    <mergeCell ref="C32:E32"/>
    <mergeCell ref="G32:I32"/>
    <mergeCell ref="A34:B34"/>
    <mergeCell ref="A35:B36"/>
    <mergeCell ref="C35:C36"/>
    <mergeCell ref="D35:D36"/>
    <mergeCell ref="G35:I35"/>
    <mergeCell ref="G36:I36"/>
    <mergeCell ref="G37:I37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A53:B53"/>
    <mergeCell ref="D53:E53"/>
    <mergeCell ref="G53:J53"/>
    <mergeCell ref="A55:B55"/>
    <mergeCell ref="A57:B57"/>
    <mergeCell ref="C57:D57"/>
    <mergeCell ref="G57:I57"/>
    <mergeCell ref="G58:I58"/>
    <mergeCell ref="A59:B59"/>
    <mergeCell ref="C59:E59"/>
    <mergeCell ref="G59:I59"/>
    <mergeCell ref="A61:B61"/>
    <mergeCell ref="A62:B63"/>
    <mergeCell ref="C62:C63"/>
    <mergeCell ref="D62:D63"/>
    <mergeCell ref="G62:I62"/>
    <mergeCell ref="G63:I63"/>
    <mergeCell ref="G64:I64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A80:B80"/>
    <mergeCell ref="D80:E80"/>
    <mergeCell ref="G80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1" width="20.7"/>
    <col collapsed="false" customWidth="true" hidden="false" outlineLevel="0" max="3" min="3" style="61" width="1.99"/>
    <col collapsed="false" customWidth="true" hidden="false" outlineLevel="0" max="4" min="4" style="61" width="21.7"/>
    <col collapsed="false" customWidth="true" hidden="false" outlineLevel="0" max="9" min="5" style="61" width="7.14"/>
    <col collapsed="false" customWidth="true" hidden="false" outlineLevel="0" max="11" min="10" style="61" width="3.7"/>
    <col collapsed="false" customWidth="true" hidden="true" outlineLevel="0" max="12" min="12" style="61" width="8.28"/>
    <col collapsed="false" customWidth="false" hidden="true" outlineLevel="0" max="17" min="13" style="61" width="9.14"/>
    <col collapsed="false" customWidth="true" hidden="true" outlineLevel="0" max="18" min="18" style="61" width="7.99"/>
    <col collapsed="false" customWidth="false" hidden="false" outlineLevel="0" max="257" min="19" style="61" width="9.14"/>
  </cols>
  <sheetData>
    <row r="1" customFormat="false" ht="18" hidden="false" customHeight="false" outlineLevel="0" collapsed="false">
      <c r="A1" s="62" t="s">
        <v>203</v>
      </c>
      <c r="B1" s="62"/>
      <c r="C1" s="63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false" outlineLevel="0" collapsed="false">
      <c r="E2" s="64"/>
      <c r="F2" s="65" t="s">
        <v>204</v>
      </c>
      <c r="G2" s="64"/>
      <c r="I2" s="64"/>
      <c r="J2" s="66" t="s">
        <v>205</v>
      </c>
      <c r="K2" s="66" t="s">
        <v>206</v>
      </c>
    </row>
    <row r="3" customFormat="false" ht="15" hidden="false" customHeight="false" outlineLevel="0" collapsed="false">
      <c r="A3" s="67" t="s">
        <v>207</v>
      </c>
      <c r="B3" s="67"/>
      <c r="C3" s="68" t="n">
        <f aca="true">TODAY()</f>
        <v>46231</v>
      </c>
      <c r="D3" s="68"/>
      <c r="E3" s="64"/>
      <c r="F3" s="69" t="s">
        <v>208</v>
      </c>
      <c r="G3" s="70" t="s">
        <v>267</v>
      </c>
      <c r="H3" s="70"/>
      <c r="I3" s="70"/>
      <c r="J3" s="71" t="e">
        <f aca="false">IF(VALUE(LEFT(J13))=1,1,0)+IF(VALUE(LEFT(J17))=1,1,0)+IF(VALUE(LEFT(J22))=1,1,0)</f>
        <v>#VALUE!</v>
      </c>
      <c r="K3" s="71" t="e">
        <f aca="false">IF(VALUE(RIGHT(J13))=1,1,0)+IF(VALUE(RIGHT(J17))=1,1,0)+IF(VALUE(RIGHT(J22))=1,1,0)</f>
        <v>#VALUE!</v>
      </c>
      <c r="M3" s="72"/>
    </row>
    <row r="4" customFormat="false" ht="15" hidden="false" customHeight="false" outlineLevel="0" collapsed="false">
      <c r="C4" s="64"/>
      <c r="D4" s="64"/>
      <c r="E4" s="64"/>
      <c r="F4" s="73" t="s">
        <v>210</v>
      </c>
      <c r="G4" s="74" t="s">
        <v>268</v>
      </c>
      <c r="H4" s="74"/>
      <c r="I4" s="74"/>
      <c r="J4" s="75" t="e">
        <f aca="false">IF(VALUE(LEFT(J14))=1,1,0)+IF(VALUE(LEFT(J16))=1,1,0)+IF(VALUE(LEFT(J20))=1,1,0)</f>
        <v>#VALUE!</v>
      </c>
      <c r="K4" s="75" t="e">
        <f aca="false">IF(VALUE(RIGHT(J14))=1,1,0)+IF(VALUE(RIGHT(J16))=1,1,0)+IF(VALUE(RIGHT(J20))=1,1,0)</f>
        <v>#VALUE!</v>
      </c>
    </row>
    <row r="5" customFormat="false" ht="15" hidden="false" customHeight="false" outlineLevel="0" collapsed="false">
      <c r="A5" s="67" t="s">
        <v>212</v>
      </c>
      <c r="B5" s="67"/>
      <c r="C5" s="76" t="s">
        <v>7</v>
      </c>
      <c r="D5" s="76"/>
      <c r="E5" s="76"/>
      <c r="F5" s="77" t="s">
        <v>213</v>
      </c>
      <c r="G5" s="78" t="s">
        <v>269</v>
      </c>
      <c r="H5" s="78"/>
      <c r="I5" s="78"/>
      <c r="J5" s="71" t="e">
        <f aca="false">IF(VALUE(LEFT(J15))=1,1,0)+IF(VALUE(LEFT(J18))=1,1,0)+IF(VALUE(LEFT(J21))=1,1,0)</f>
        <v>#VALUE!</v>
      </c>
      <c r="K5" s="71" t="e">
        <f aca="false">IF(VALUE(RIGHT(J15))=1,1,0)+IF(VALUE(RIGHT(J18))=1,1,0)+IF(VALUE(RIGHT(J21))=1,1,0)</f>
        <v>#VALUE!</v>
      </c>
    </row>
    <row r="6" customFormat="false" ht="15" hidden="false" customHeight="false" outlineLevel="0" collapsed="false">
      <c r="C6" s="79"/>
      <c r="D6" s="79"/>
      <c r="F6" s="64"/>
      <c r="G6" s="64"/>
      <c r="I6" s="64"/>
      <c r="J6" s="80"/>
      <c r="K6" s="80"/>
    </row>
    <row r="7" customFormat="false" ht="15.75" hidden="false" customHeight="false" outlineLevel="0" collapsed="false">
      <c r="A7" s="81" t="s">
        <v>204</v>
      </c>
      <c r="B7" s="81"/>
      <c r="C7" s="66" t="s">
        <v>215</v>
      </c>
      <c r="D7" s="63" t="s">
        <v>216</v>
      </c>
      <c r="F7" s="82" t="s">
        <v>216</v>
      </c>
      <c r="G7" s="64"/>
      <c r="I7" s="64"/>
      <c r="J7" s="83" t="s">
        <v>205</v>
      </c>
      <c r="K7" s="83" t="s">
        <v>206</v>
      </c>
    </row>
    <row r="8" customFormat="false" ht="15" hidden="false" customHeight="false" outlineLevel="0" collapsed="false">
      <c r="A8" s="84" t="s">
        <v>15</v>
      </c>
      <c r="B8" s="84"/>
      <c r="C8" s="81" t="s">
        <v>215</v>
      </c>
      <c r="D8" s="84" t="s">
        <v>26</v>
      </c>
      <c r="E8" s="64"/>
      <c r="F8" s="69" t="s">
        <v>217</v>
      </c>
      <c r="G8" s="70" t="s">
        <v>220</v>
      </c>
      <c r="H8" s="70"/>
      <c r="I8" s="70"/>
      <c r="J8" s="71" t="e">
        <f aca="false">IF(VALUE(RIGHT(J13))=1,1,0)+IF(VALUE(RIGHT(J16))=1,1,0)+IF(VALUE(RIGHT(J21))=1,1,0)</f>
        <v>#VALUE!</v>
      </c>
      <c r="K8" s="71" t="e">
        <f aca="false">IF(VALUE(LEFT(J13))=1,1,0)+IF(VALUE(LEFT(J16))=1,1,0)+IF(VALUE(LEFT(J21))=1,1,0)</f>
        <v>#VALUE!</v>
      </c>
    </row>
    <row r="9" customFormat="false" ht="15" hidden="false" customHeight="false" outlineLevel="0" collapsed="false">
      <c r="A9" s="84"/>
      <c r="B9" s="84"/>
      <c r="C9" s="81"/>
      <c r="D9" s="84"/>
      <c r="E9" s="64"/>
      <c r="F9" s="73" t="s">
        <v>219</v>
      </c>
      <c r="G9" s="74" t="s">
        <v>270</v>
      </c>
      <c r="H9" s="74"/>
      <c r="I9" s="74"/>
      <c r="J9" s="75" t="e">
        <f aca="false">IF(VALUE(RIGHT(J14))=1,1,0)+IF(VALUE(RIGHT(J18))=1,1,0)+IF(VALUE(RIGHT(J22))=1,1,0)</f>
        <v>#VALUE!</v>
      </c>
      <c r="K9" s="75" t="e">
        <f aca="false">IF(VALUE(LEFT(J14))=1,1,0)+IF(VALUE(LEFT(J18))=1,1,0)+IF(VALUE(LEFT(J22))=1,1,0)</f>
        <v>#VALUE!</v>
      </c>
    </row>
    <row r="10" customFormat="false" ht="15" hidden="false" customHeight="false" outlineLevel="0" collapsed="false">
      <c r="B10" s="64"/>
      <c r="C10" s="64"/>
      <c r="D10" s="64"/>
      <c r="E10" s="64"/>
      <c r="F10" s="77" t="s">
        <v>221</v>
      </c>
      <c r="G10" s="78" t="s">
        <v>222</v>
      </c>
      <c r="H10" s="78"/>
      <c r="I10" s="78"/>
      <c r="J10" s="71" t="e">
        <f aca="false">IF(VALUE(RIGHT(J15))=1,1,0)+IF(VALUE(RIGHT(J17))=1,1,0)+IF(VALUE(RIGHT(J20))=1,1,0)</f>
        <v>#VALUE!</v>
      </c>
      <c r="K10" s="71" t="e">
        <f aca="false">IF(VALUE(LEFT(J15))=1,1,0)+IF(VALUE(LEFT(J17))=1,1,0)+IF(VALUE(LEFT(J20))=1,1,0)</f>
        <v>#VALUE!</v>
      </c>
      <c r="Q10" s="72"/>
      <c r="R10" s="72"/>
      <c r="S10" s="72"/>
    </row>
    <row r="11" customFormat="false" ht="16.5" hidden="false" customHeight="false" outlineLevel="0" collapsed="false">
      <c r="B11" s="63"/>
      <c r="C11" s="63"/>
      <c r="D11" s="63"/>
      <c r="E11" s="63"/>
      <c r="F11" s="64"/>
      <c r="G11" s="64"/>
      <c r="H11" s="64"/>
      <c r="I11" s="64"/>
      <c r="J11" s="64"/>
      <c r="K11" s="64"/>
      <c r="M11" s="85"/>
      <c r="N11" s="85"/>
      <c r="O11" s="72"/>
      <c r="Q11" s="72"/>
      <c r="R11" s="72"/>
      <c r="S11" s="72"/>
      <c r="T11" s="72"/>
    </row>
    <row r="12" customFormat="false" ht="15.75" hidden="false" customHeight="false" outlineLevel="0" collapsed="false">
      <c r="B12" s="64"/>
      <c r="C12" s="64"/>
      <c r="D12" s="64"/>
      <c r="E12" s="86" t="s">
        <v>223</v>
      </c>
      <c r="F12" s="87" t="s">
        <v>224</v>
      </c>
      <c r="G12" s="87" t="s">
        <v>225</v>
      </c>
      <c r="H12" s="87" t="s">
        <v>226</v>
      </c>
      <c r="I12" s="87" t="s">
        <v>227</v>
      </c>
      <c r="J12" s="88" t="s">
        <v>228</v>
      </c>
      <c r="K12" s="88"/>
      <c r="L12" s="89"/>
      <c r="M12" s="90"/>
      <c r="N12" s="90"/>
      <c r="O12" s="91"/>
      <c r="P12" s="89"/>
      <c r="Q12" s="91"/>
      <c r="R12" s="92" t="s">
        <v>228</v>
      </c>
      <c r="S12" s="72"/>
      <c r="T12" s="72"/>
    </row>
    <row r="13" customFormat="false" ht="15" hidden="false" customHeight="false" outlineLevel="0" collapsed="false">
      <c r="A13" s="93" t="s">
        <v>13</v>
      </c>
      <c r="B13" s="94" t="str">
        <f aca="false">+G3</f>
        <v>J. Lehtonen</v>
      </c>
      <c r="C13" s="95" t="s">
        <v>215</v>
      </c>
      <c r="D13" s="96" t="str">
        <f aca="false">+G8</f>
        <v>J. Jormanainen</v>
      </c>
      <c r="E13" s="97" t="s">
        <v>229</v>
      </c>
      <c r="F13" s="97" t="s">
        <v>271</v>
      </c>
      <c r="G13" s="97" t="s">
        <v>271</v>
      </c>
      <c r="H13" s="97"/>
      <c r="I13" s="97"/>
      <c r="J13" s="98" t="e">
        <f aca="false">+IF(VALUE(LEFT(Q13))&gt;VALUE(RIGHT(Q13)),"1-0",IF(VALUE(LEFT(Q13))&lt;VALUE(RIGHT(Q13)),"0-1","0-0"))</f>
        <v>#VALUE!</v>
      </c>
      <c r="K13" s="98"/>
      <c r="L13" s="99" t="e">
        <f aca="false">IF(ISTEXT(E13),IF(VALUE(SUBSTITUTE(LEFT(E13,2),"-",",0"))&gt;VALUE(SUBSTITUTE(RIGHT(E13,2),"-","")),1,0.1),0)</f>
        <v>#VALUE!</v>
      </c>
      <c r="M13" s="100" t="e">
        <f aca="false">IF(ISTEXT(F13),IF(VALUE(SUBSTITUTE(LEFT(F13,2),"-",",0"))&gt;VALUE(SUBSTITUTE(RIGHT(F13,2),"-","")),1,0.1),0)</f>
        <v>#VALUE!</v>
      </c>
      <c r="N13" s="100" t="e">
        <f aca="false">IF(ISTEXT(G13),IF(VALUE(SUBSTITUTE(LEFT(G13,2),"-",",0"))&gt;VALUE(SUBSTITUTE(RIGHT(G13,2),"-","")),1,0.1),0)</f>
        <v>#VALUE!</v>
      </c>
      <c r="O13" s="101" t="n">
        <f aca="false">IF(ISTEXT(H13),IF(VALUE(SUBSTITUTE(LEFT(H13,2),"-",",0"))&gt;VALUE(SUBSTITUTE(RIGHT(H13,2),"-","")),1,0.1),0.01)</f>
        <v>0.01</v>
      </c>
      <c r="P13" s="101" t="n">
        <f aca="false">IF(ISTEXT(I13),IF(VALUE(SUBSTITUTE(LEFT(I13,2),"-",",0"))&gt;VALUE(SUBSTITUTE(RIGHT(I13,2),"-","")),1,0.1),0.01)</f>
        <v>0.01</v>
      </c>
      <c r="Q13" s="102" t="e">
        <f aca="false">LEFT(REPLACE(SUM(L13:P13),2,1,"-"),3)</f>
        <v>#VALUE!</v>
      </c>
      <c r="R13" s="103" t="e">
        <f aca="false">+IF(VALUE(LEFT(Q13))&gt;VALUE(RIGHT(Q13)),"1-0",IF(VALUE(LEFT(Q13))&lt;VALUE(RIGHT(Q13)),"0-1","0-0"))</f>
        <v>#VALUE!</v>
      </c>
      <c r="S13" s="72"/>
      <c r="T13" s="72"/>
    </row>
    <row r="14" customFormat="false" ht="15" hidden="false" customHeight="false" outlineLevel="0" collapsed="false">
      <c r="A14" s="104" t="s">
        <v>234</v>
      </c>
      <c r="B14" s="105" t="str">
        <f aca="false">+G4</f>
        <v>L. Ikonen</v>
      </c>
      <c r="C14" s="106" t="s">
        <v>215</v>
      </c>
      <c r="D14" s="107" t="str">
        <f aca="false">+G9</f>
        <v>A. Pelli</v>
      </c>
      <c r="E14" s="108" t="s">
        <v>262</v>
      </c>
      <c r="F14" s="108" t="s">
        <v>262</v>
      </c>
      <c r="G14" s="108" t="s">
        <v>233</v>
      </c>
      <c r="H14" s="108"/>
      <c r="I14" s="108"/>
      <c r="J14" s="109" t="str">
        <f aca="false">+IF(VALUE(LEFT(Q14))&gt;VALUE(RIGHT(Q14)),"1-0",IF(VALUE(LEFT(Q14))&lt;VALUE(RIGHT(Q14)),"0-1","0-0"))</f>
        <v>1-0</v>
      </c>
      <c r="K14" s="109"/>
      <c r="L14" s="110" t="n">
        <f aca="false">IF(ISTEXT(E14),IF(VALUE(SUBSTITUTE(LEFT(E14,2),"-",",0"))&gt;VALUE(SUBSTITUTE(RIGHT(E14,2),"-","")),1,0.1),0)</f>
        <v>1</v>
      </c>
      <c r="M14" s="101" t="n">
        <f aca="false">IF(ISTEXT(F14),IF(VALUE(SUBSTITUTE(LEFT(F14,2),"-",",0"))&gt;VALUE(SUBSTITUTE(RIGHT(F14,2),"-","")),1,0.1),0)</f>
        <v>1</v>
      </c>
      <c r="N14" s="101" t="n">
        <f aca="false">IF(ISTEXT(G14),IF(VALUE(SUBSTITUTE(LEFT(G14,2),"-",",0"))&gt;VALUE(SUBSTITUTE(RIGHT(G14,2),"-","")),1,0.1),0)</f>
        <v>1</v>
      </c>
      <c r="O14" s="101" t="n">
        <f aca="false">IF(ISTEXT(H14),IF(VALUE(SUBSTITUTE(LEFT(H14,2),"-",",0"))&gt;VALUE(SUBSTITUTE(RIGHT(H14,2),"-","")),1,0.1),0.01)</f>
        <v>0.01</v>
      </c>
      <c r="P14" s="101" t="n">
        <f aca="false">IF(ISTEXT(I14),IF(VALUE(SUBSTITUTE(LEFT(I14,2),"-",",0"))&gt;VALUE(SUBSTITUTE(RIGHT(I14,2),"-","")),1,0.1),0.01)</f>
        <v>0.01</v>
      </c>
      <c r="Q14" s="111" t="str">
        <f aca="false">LEFT(REPLACE(SUM(L14:P14),2,1,"-"),3)</f>
        <v>3-0</v>
      </c>
      <c r="R14" s="103" t="str">
        <f aca="false">+IF(VALUE(LEFT(Q14))&gt;VALUE(RIGHT(Q14)),"1-0",IF(VALUE(LEFT(Q14))&lt;VALUE(RIGHT(Q14)),"0-1","0-0"))</f>
        <v>1-0</v>
      </c>
      <c r="S14" s="72"/>
      <c r="T14" s="72"/>
    </row>
    <row r="15" customFormat="false" ht="15" hidden="false" customHeight="false" outlineLevel="0" collapsed="false">
      <c r="A15" s="112" t="s">
        <v>16</v>
      </c>
      <c r="B15" s="113" t="str">
        <f aca="false">+G5</f>
        <v>J. Utriainen</v>
      </c>
      <c r="C15" s="114" t="s">
        <v>215</v>
      </c>
      <c r="D15" s="115" t="str">
        <f aca="false">+G10</f>
        <v>T. Soine</v>
      </c>
      <c r="E15" s="116" t="s">
        <v>271</v>
      </c>
      <c r="F15" s="116" t="s">
        <v>261</v>
      </c>
      <c r="G15" s="116" t="s">
        <v>239</v>
      </c>
      <c r="H15" s="116"/>
      <c r="I15" s="116"/>
      <c r="J15" s="117" t="e">
        <f aca="false">+IF(VALUE(LEFT(Q15))&gt;VALUE(RIGHT(Q15)),"1-0",IF(VALUE(LEFT(Q15))&lt;VALUE(RIGHT(Q15)),"0-1","0-0"))</f>
        <v>#VALUE!</v>
      </c>
      <c r="K15" s="117"/>
      <c r="L15" s="110" t="e">
        <f aca="false">IF(ISTEXT(E15),IF(VALUE(SUBSTITUTE(LEFT(E15,2),"-",",0"))&gt;VALUE(SUBSTITUTE(RIGHT(E15,2),"-","")),1,0.1),0)</f>
        <v>#VALUE!</v>
      </c>
      <c r="M15" s="101" t="e">
        <f aca="false">IF(ISTEXT(F15),IF(VALUE(SUBSTITUTE(LEFT(F15,2),"-",",0"))&gt;VALUE(SUBSTITUTE(RIGHT(F15,2),"-","")),1,0.1),0)</f>
        <v>#VALUE!</v>
      </c>
      <c r="N15" s="101" t="n">
        <f aca="false">IF(ISTEXT(G15),IF(VALUE(SUBSTITUTE(LEFT(G15,2),"-",",0"))&gt;VALUE(SUBSTITUTE(RIGHT(G15,2),"-","")),1,0.1),0)</f>
        <v>0.1</v>
      </c>
      <c r="O15" s="101" t="n">
        <f aca="false">IF(ISTEXT(H15),IF(VALUE(SUBSTITUTE(LEFT(H15,2),"-",",0"))&gt;VALUE(SUBSTITUTE(RIGHT(H15,2),"-","")),1,0.1),0.01)</f>
        <v>0.01</v>
      </c>
      <c r="P15" s="101" t="n">
        <f aca="false">IF(ISTEXT(I15),IF(VALUE(SUBSTITUTE(LEFT(I15,2),"-",",0"))&gt;VALUE(SUBSTITUTE(RIGHT(I15,2),"-","")),1,0.1),0.01)</f>
        <v>0.01</v>
      </c>
      <c r="Q15" s="111" t="e">
        <f aca="false">LEFT(REPLACE(SUM(L15:P15),2,1,"-"),3)</f>
        <v>#VALUE!</v>
      </c>
      <c r="R15" s="103" t="e">
        <f aca="false">+IF(VALUE(LEFT(Q15))&gt;VALUE(RIGHT(Q15)),"1-0",IF(VALUE(LEFT(Q15))&lt;VALUE(RIGHT(Q15)),"0-1","0-0"))</f>
        <v>#VALUE!</v>
      </c>
      <c r="S15" s="72"/>
      <c r="T15" s="72"/>
    </row>
    <row r="16" customFormat="false" ht="15" hidden="false" customHeight="false" outlineLevel="0" collapsed="false">
      <c r="A16" s="104" t="s">
        <v>88</v>
      </c>
      <c r="B16" s="105" t="str">
        <f aca="false">+G4</f>
        <v>L. Ikonen</v>
      </c>
      <c r="C16" s="106" t="s">
        <v>215</v>
      </c>
      <c r="D16" s="107" t="str">
        <f aca="false">+G8</f>
        <v>J. Jormanainen</v>
      </c>
      <c r="E16" s="108" t="s">
        <v>233</v>
      </c>
      <c r="F16" s="108" t="s">
        <v>239</v>
      </c>
      <c r="G16" s="108" t="s">
        <v>258</v>
      </c>
      <c r="H16" s="108" t="s">
        <v>233</v>
      </c>
      <c r="I16" s="108"/>
      <c r="J16" s="109" t="str">
        <f aca="false">+IF(VALUE(LEFT(Q16))&gt;VALUE(RIGHT(Q16)),"1-0",IF(VALUE(LEFT(Q16))&lt;VALUE(RIGHT(Q16)),"0-1","0-0"))</f>
        <v>1-0</v>
      </c>
      <c r="K16" s="109"/>
      <c r="L16" s="110" t="n">
        <f aca="false">IF(ISTEXT(E16),IF(VALUE(SUBSTITUTE(LEFT(E16,2),"-",",0"))&gt;VALUE(SUBSTITUTE(RIGHT(E16,2),"-","")),1,0.1),0)</f>
        <v>1</v>
      </c>
      <c r="M16" s="101" t="n">
        <f aca="false">IF(ISTEXT(F16),IF(VALUE(SUBSTITUTE(LEFT(F16,2),"-",",0"))&gt;VALUE(SUBSTITUTE(RIGHT(F16,2),"-","")),1,0.1),0)</f>
        <v>0.1</v>
      </c>
      <c r="N16" s="101" t="n">
        <f aca="false">IF(ISTEXT(G16),IF(VALUE(SUBSTITUTE(LEFT(G16,2),"-",",0"))&gt;VALUE(SUBSTITUTE(RIGHT(G16,2),"-","")),1,0.1),0)</f>
        <v>1</v>
      </c>
      <c r="O16" s="101" t="n">
        <f aca="false">IF(ISTEXT(H16),IF(VALUE(SUBSTITUTE(LEFT(H16,2),"-",",0"))&gt;VALUE(SUBSTITUTE(RIGHT(H16,2),"-","")),1,0.1),0.01)</f>
        <v>1</v>
      </c>
      <c r="P16" s="101" t="n">
        <f aca="false">IF(ISTEXT(I16),IF(VALUE(SUBSTITUTE(LEFT(I16,2),"-",",0"))&gt;VALUE(SUBSTITUTE(RIGHT(I16,2),"-","")),1,0.1),0.01)</f>
        <v>0.01</v>
      </c>
      <c r="Q16" s="111" t="str">
        <f aca="false">LEFT(REPLACE(SUM(L16:P16),2,1,"-"),3)</f>
        <v>3-1</v>
      </c>
      <c r="R16" s="103" t="str">
        <f aca="false">+IF(VALUE(LEFT(Q16))&gt;VALUE(RIGHT(Q16)),"1-0",IF(VALUE(LEFT(Q16))&lt;VALUE(RIGHT(Q16)),"0-1","0-0"))</f>
        <v>1-0</v>
      </c>
      <c r="S16" s="72"/>
      <c r="T16" s="72"/>
    </row>
    <row r="17" customFormat="false" ht="15" hidden="false" customHeight="false" outlineLevel="0" collapsed="false">
      <c r="A17" s="112" t="s">
        <v>166</v>
      </c>
      <c r="B17" s="113" t="str">
        <f aca="false">+G3</f>
        <v>J. Lehtonen</v>
      </c>
      <c r="C17" s="114" t="s">
        <v>215</v>
      </c>
      <c r="D17" s="115" t="str">
        <f aca="false">+G10</f>
        <v>T. Soine</v>
      </c>
      <c r="E17" s="116" t="s">
        <v>231</v>
      </c>
      <c r="F17" s="116" t="s">
        <v>261</v>
      </c>
      <c r="G17" s="116" t="s">
        <v>262</v>
      </c>
      <c r="H17" s="116" t="s">
        <v>271</v>
      </c>
      <c r="I17" s="116" t="s">
        <v>242</v>
      </c>
      <c r="J17" s="117" t="e">
        <f aca="false">+IF(VALUE(LEFT(Q17))&gt;VALUE(RIGHT(Q17)),"1-0",IF(VALUE(LEFT(Q17))&lt;VALUE(RIGHT(Q17)),"0-1","0-0"))</f>
        <v>#VALUE!</v>
      </c>
      <c r="K17" s="117"/>
      <c r="L17" s="110" t="n">
        <f aca="false">IF(ISTEXT(E17),IF(VALUE(SUBSTITUTE(LEFT(E17,2),"-",",0"))&gt;VALUE(SUBSTITUTE(RIGHT(E17,2),"-","")),1,0.1),0)</f>
        <v>1</v>
      </c>
      <c r="M17" s="101" t="e">
        <f aca="false">IF(ISTEXT(F17),IF(VALUE(SUBSTITUTE(LEFT(F17,2),"-",",0"))&gt;VALUE(SUBSTITUTE(RIGHT(F17,2),"-","")),1,0.1),0)</f>
        <v>#VALUE!</v>
      </c>
      <c r="N17" s="101" t="n">
        <f aca="false">IF(ISTEXT(G17),IF(VALUE(SUBSTITUTE(LEFT(G17,2),"-",",0"))&gt;VALUE(SUBSTITUTE(RIGHT(G17,2),"-","")),1,0.1),0)</f>
        <v>1</v>
      </c>
      <c r="O17" s="101" t="e">
        <f aca="false">IF(ISTEXT(H17),IF(VALUE(SUBSTITUTE(LEFT(H17,2),"-",",0"))&gt;VALUE(SUBSTITUTE(RIGHT(H17,2),"-","")),1,0.1),0.01)</f>
        <v>#VALUE!</v>
      </c>
      <c r="P17" s="101" t="e">
        <f aca="false">IF(ISTEXT(I17),IF(VALUE(SUBSTITUTE(LEFT(I17,2),"-",",0"))&gt;VALUE(SUBSTITUTE(RIGHT(I17,2),"-","")),1,0.1),0.01)</f>
        <v>#VALUE!</v>
      </c>
      <c r="Q17" s="111" t="e">
        <f aca="false">LEFT(REPLACE(SUM(L17:P17),2,1,"-"),3)</f>
        <v>#VALUE!</v>
      </c>
      <c r="R17" s="103" t="e">
        <f aca="false">+IF(VALUE(LEFT(Q17))&gt;VALUE(RIGHT(Q17)),"1-0",IF(VALUE(LEFT(Q17))&lt;VALUE(RIGHT(Q17)),"0-1","0-0"))</f>
        <v>#VALUE!</v>
      </c>
      <c r="S17" s="72"/>
      <c r="T17" s="72"/>
    </row>
    <row r="18" customFormat="false" ht="15" hidden="false" customHeight="false" outlineLevel="0" collapsed="false">
      <c r="A18" s="104" t="s">
        <v>23</v>
      </c>
      <c r="B18" s="105" t="str">
        <f aca="false">+G5</f>
        <v>J. Utriainen</v>
      </c>
      <c r="C18" s="106" t="s">
        <v>215</v>
      </c>
      <c r="D18" s="107" t="str">
        <f aca="false">+G9</f>
        <v>A. Pelli</v>
      </c>
      <c r="E18" s="108" t="s">
        <v>237</v>
      </c>
      <c r="F18" s="108" t="s">
        <v>261</v>
      </c>
      <c r="G18" s="108" t="s">
        <v>235</v>
      </c>
      <c r="H18" s="108"/>
      <c r="I18" s="108"/>
      <c r="J18" s="109" t="e">
        <f aca="false">+IF(VALUE(LEFT(Q18))&gt;VALUE(RIGHT(Q18)),"1-0",IF(VALUE(LEFT(Q18))&lt;VALUE(RIGHT(Q18)),"0-1","0-0"))</f>
        <v>#VALUE!</v>
      </c>
      <c r="K18" s="109"/>
      <c r="L18" s="110" t="n">
        <f aca="false">IF(ISTEXT(E18),IF(VALUE(SUBSTITUTE(LEFT(E18,2),"-",",0"))&gt;VALUE(SUBSTITUTE(RIGHT(E18,2),"-","")),1,0.1),0)</f>
        <v>0.1</v>
      </c>
      <c r="M18" s="101" t="e">
        <f aca="false">IF(ISTEXT(F18),IF(VALUE(SUBSTITUTE(LEFT(F18,2),"-",",0"))&gt;VALUE(SUBSTITUTE(RIGHT(F18,2),"-","")),1,0.1),0)</f>
        <v>#VALUE!</v>
      </c>
      <c r="N18" s="101" t="e">
        <f aca="false">IF(ISTEXT(G18),IF(VALUE(SUBSTITUTE(LEFT(G18,2),"-",",0"))&gt;VALUE(SUBSTITUTE(RIGHT(G18,2),"-","")),1,0.1),0)</f>
        <v>#VALUE!</v>
      </c>
      <c r="O18" s="101" t="n">
        <f aca="false">IF(ISTEXT(H18),IF(VALUE(SUBSTITUTE(LEFT(H18,2),"-",",0"))&gt;VALUE(SUBSTITUTE(RIGHT(H18,2),"-","")),1,0.1),0.01)</f>
        <v>0.01</v>
      </c>
      <c r="P18" s="101" t="n">
        <f aca="false">IF(ISTEXT(I18),IF(VALUE(SUBSTITUTE(LEFT(I18,2),"-",",0"))&gt;VALUE(SUBSTITUTE(RIGHT(I18,2),"-","")),1,0.1),0.01)</f>
        <v>0.01</v>
      </c>
      <c r="Q18" s="111" t="e">
        <f aca="false">LEFT(REPLACE(SUM(L18:P18),2,1,"-"),3)</f>
        <v>#VALUE!</v>
      </c>
      <c r="R18" s="103" t="e">
        <f aca="false">+IF(VALUE(LEFT(Q18))&gt;VALUE(RIGHT(Q18)),"1-0",IF(VALUE(LEFT(Q18))&lt;VALUE(RIGHT(Q18)),"0-1","0-0"))</f>
        <v>#VALUE!</v>
      </c>
      <c r="S18" s="72"/>
      <c r="T18" s="72"/>
    </row>
    <row r="19" customFormat="false" ht="15" hidden="false" customHeight="false" outlineLevel="0" collapsed="false">
      <c r="A19" s="112" t="s">
        <v>243</v>
      </c>
      <c r="B19" s="118"/>
      <c r="C19" s="119" t="s">
        <v>215</v>
      </c>
      <c r="D19" s="120"/>
      <c r="E19" s="116"/>
      <c r="F19" s="116"/>
      <c r="G19" s="116"/>
      <c r="H19" s="116"/>
      <c r="I19" s="116"/>
      <c r="J19" s="117" t="str">
        <f aca="false">+IF(VALUE(LEFT(Q19))&gt;VALUE(RIGHT(Q19)),"1-0",IF(VALUE(LEFT(Q19))&lt;VALUE(RIGHT(Q19)),"0-1","0-0"))</f>
        <v>0-0</v>
      </c>
      <c r="K19" s="117"/>
      <c r="L19" s="110" t="n">
        <f aca="false">IF(ISTEXT(E19),IF(VALUE(SUBSTITUTE(LEFT(E19,2),"-",",0"))&gt;VALUE(SUBSTITUTE(RIGHT(E19,2),"-","")),1,0.1),0)</f>
        <v>0</v>
      </c>
      <c r="M19" s="101" t="n">
        <f aca="false">IF(ISTEXT(F19),IF(VALUE(SUBSTITUTE(LEFT(F19,2),"-",",0"))&gt;VALUE(SUBSTITUTE(RIGHT(F19,2),"-","")),1,0.1),0)</f>
        <v>0</v>
      </c>
      <c r="N19" s="101" t="n">
        <f aca="false">IF(ISTEXT(G19),IF(VALUE(SUBSTITUTE(LEFT(G19,2),"-",",0"))&gt;VALUE(SUBSTITUTE(RIGHT(G19,2),"-","")),1,0.1),0)</f>
        <v>0</v>
      </c>
      <c r="O19" s="101" t="n">
        <f aca="false">IF(ISTEXT(H19),IF(VALUE(SUBSTITUTE(LEFT(H19,2),"-",",0"))&gt;VALUE(SUBSTITUTE(RIGHT(H19,2),"-","")),1,0.1),0.01)</f>
        <v>0.01</v>
      </c>
      <c r="P19" s="101" t="n">
        <f aca="false">IF(ISTEXT(I19),IF(VALUE(SUBSTITUTE(LEFT(I19,2),"-",",0"))&gt;VALUE(SUBSTITUTE(RIGHT(I19,2),"-","")),1,0.1),0.01)</f>
        <v>0.01</v>
      </c>
      <c r="Q19" s="111" t="str">
        <f aca="false">LEFT(REPLACE(SUM(L19:P19),2,1,"-"),3)</f>
        <v>0-0</v>
      </c>
      <c r="R19" s="103" t="str">
        <f aca="false">+IF(VALUE(LEFT(Q19))&gt;VALUE(RIGHT(Q19)),"1-0",IF(VALUE(LEFT(Q19))&lt;VALUE(RIGHT(Q19)),"0-1","0-0"))</f>
        <v>0-0</v>
      </c>
      <c r="S19" s="72"/>
      <c r="T19" s="72"/>
    </row>
    <row r="20" customFormat="false" ht="15" hidden="false" customHeight="false" outlineLevel="0" collapsed="false">
      <c r="A20" s="104" t="s">
        <v>28</v>
      </c>
      <c r="B20" s="105" t="str">
        <f aca="false">+G4</f>
        <v>L. Ikonen</v>
      </c>
      <c r="C20" s="106" t="s">
        <v>215</v>
      </c>
      <c r="D20" s="107" t="str">
        <f aca="false">+G10</f>
        <v>T. Soine</v>
      </c>
      <c r="E20" s="108" t="s">
        <v>258</v>
      </c>
      <c r="F20" s="108" t="s">
        <v>257</v>
      </c>
      <c r="G20" s="108" t="s">
        <v>256</v>
      </c>
      <c r="H20" s="108" t="s">
        <v>264</v>
      </c>
      <c r="I20" s="108" t="s">
        <v>235</v>
      </c>
      <c r="J20" s="109" t="e">
        <f aca="false">+IF(VALUE(LEFT(Q20))&gt;VALUE(RIGHT(Q20)),"1-0",IF(VALUE(LEFT(Q20))&lt;VALUE(RIGHT(Q20)),"0-1","0-0"))</f>
        <v>#VALUE!</v>
      </c>
      <c r="K20" s="109"/>
      <c r="L20" s="110" t="n">
        <f aca="false">IF(ISTEXT(E20),IF(VALUE(SUBSTITUTE(LEFT(E20,2),"-",",0"))&gt;VALUE(SUBSTITUTE(RIGHT(E20,2),"-","")),1,0.1),0)</f>
        <v>1</v>
      </c>
      <c r="M20" s="101" t="e">
        <f aca="false">IF(ISTEXT(F20),IF(VALUE(SUBSTITUTE(LEFT(F20,2),"-",",0"))&gt;VALUE(SUBSTITUTE(RIGHT(F20,2),"-","")),1,0.1),0)</f>
        <v>#VALUE!</v>
      </c>
      <c r="N20" s="101" t="n">
        <f aca="false">IF(ISTEXT(G20),IF(VALUE(SUBSTITUTE(LEFT(G20,2),"-",",0"))&gt;VALUE(SUBSTITUTE(RIGHT(G20,2),"-","")),1,0.1),0)</f>
        <v>1</v>
      </c>
      <c r="O20" s="101" t="n">
        <f aca="false">IF(ISTEXT(H20),IF(VALUE(SUBSTITUTE(LEFT(H20,2),"-",",0"))&gt;VALUE(SUBSTITUTE(RIGHT(H20,2),"-","")),1,0.1),0.01)</f>
        <v>0.1</v>
      </c>
      <c r="P20" s="101" t="e">
        <f aca="false">IF(ISTEXT(I20),IF(VALUE(SUBSTITUTE(LEFT(I20,2),"-",",0"))&gt;VALUE(SUBSTITUTE(RIGHT(I20,2),"-","")),1,0.1),0.01)</f>
        <v>#VALUE!</v>
      </c>
      <c r="Q20" s="111" t="e">
        <f aca="false">LEFT(REPLACE(SUM(L20:P20),2,1,"-"),3)</f>
        <v>#VALUE!</v>
      </c>
      <c r="R20" s="103" t="e">
        <f aca="false">+IF(VALUE(LEFT(Q20))&gt;VALUE(RIGHT(Q20)),"1-0",IF(VALUE(LEFT(Q20))&lt;VALUE(RIGHT(Q20)),"0-1","0-0"))</f>
        <v>#VALUE!</v>
      </c>
      <c r="S20" s="72"/>
      <c r="T20" s="72"/>
    </row>
    <row r="21" customFormat="false" ht="15" hidden="false" customHeight="false" outlineLevel="0" collapsed="false">
      <c r="A21" s="112" t="s">
        <v>35</v>
      </c>
      <c r="B21" s="113" t="str">
        <f aca="false">+G5</f>
        <v>J. Utriainen</v>
      </c>
      <c r="C21" s="114" t="s">
        <v>215</v>
      </c>
      <c r="D21" s="115" t="str">
        <f aca="false">+G8</f>
        <v>J. Jormanainen</v>
      </c>
      <c r="E21" s="116"/>
      <c r="F21" s="116"/>
      <c r="G21" s="116"/>
      <c r="H21" s="116"/>
      <c r="I21" s="116"/>
      <c r="J21" s="117" t="str">
        <f aca="false">+IF(VALUE(LEFT(Q21))&gt;VALUE(RIGHT(Q21)),"1-0",IF(VALUE(LEFT(Q21))&lt;VALUE(RIGHT(Q21)),"0-1","0-0"))</f>
        <v>0-0</v>
      </c>
      <c r="K21" s="117"/>
      <c r="L21" s="110" t="n">
        <f aca="false">IF(ISTEXT(E21),IF(VALUE(SUBSTITUTE(LEFT(E21,2),"-",",0"))&gt;VALUE(SUBSTITUTE(RIGHT(E21,2),"-","")),1,0.1),0)</f>
        <v>0</v>
      </c>
      <c r="M21" s="101" t="n">
        <f aca="false">IF(ISTEXT(F21),IF(VALUE(SUBSTITUTE(LEFT(F21,2),"-",",0"))&gt;VALUE(SUBSTITUTE(RIGHT(F21,2),"-","")),1,0.1),0)</f>
        <v>0</v>
      </c>
      <c r="N21" s="101" t="n">
        <f aca="false">IF(ISTEXT(G21),IF(VALUE(SUBSTITUTE(LEFT(G21,2),"-",",0"))&gt;VALUE(SUBSTITUTE(RIGHT(G21,2),"-","")),1,0.1),0)</f>
        <v>0</v>
      </c>
      <c r="O21" s="101" t="n">
        <f aca="false">IF(ISTEXT(H21),IF(VALUE(SUBSTITUTE(LEFT(H21,2),"-",",0"))&gt;VALUE(SUBSTITUTE(RIGHT(H21,2),"-","")),1,0.1),0.01)</f>
        <v>0.01</v>
      </c>
      <c r="P21" s="101" t="n">
        <f aca="false">IF(ISTEXT(I21),IF(VALUE(SUBSTITUTE(LEFT(I21,2),"-",",0"))&gt;VALUE(SUBSTITUTE(RIGHT(I21,2),"-","")),1,0.1),0.01)</f>
        <v>0.01</v>
      </c>
      <c r="Q21" s="111" t="str">
        <f aca="false">LEFT(REPLACE(SUM(L21:P21),2,1,"-"),3)</f>
        <v>0-0</v>
      </c>
      <c r="R21" s="103" t="str">
        <f aca="false">+IF(VALUE(LEFT(Q21))&gt;VALUE(RIGHT(Q21)),"1-0",IF(VALUE(LEFT(Q21))&lt;VALUE(RIGHT(Q21)),"0-1","0-0"))</f>
        <v>0-0</v>
      </c>
      <c r="S21" s="72"/>
      <c r="T21" s="72"/>
    </row>
    <row r="22" customFormat="false" ht="15.75" hidden="false" customHeight="false" outlineLevel="0" collapsed="false">
      <c r="A22" s="121" t="s">
        <v>244</v>
      </c>
      <c r="B22" s="122" t="str">
        <f aca="false">+G3</f>
        <v>J. Lehtonen</v>
      </c>
      <c r="C22" s="123" t="s">
        <v>215</v>
      </c>
      <c r="D22" s="124" t="str">
        <f aca="false">+G9</f>
        <v>A. Pelli</v>
      </c>
      <c r="E22" s="125"/>
      <c r="F22" s="125"/>
      <c r="G22" s="125"/>
      <c r="H22" s="125"/>
      <c r="I22" s="125"/>
      <c r="J22" s="126" t="str">
        <f aca="false">+IF(VALUE(LEFT(Q22))&gt;VALUE(RIGHT(Q22)),"1-0",IF(VALUE(LEFT(Q22))&lt;VALUE(RIGHT(Q22)),"0-1","0-0"))</f>
        <v>0-0</v>
      </c>
      <c r="K22" s="126"/>
      <c r="L22" s="110" t="n">
        <f aca="false">IF(ISTEXT(E22),IF(VALUE(SUBSTITUTE(LEFT(E22,2),"-",",0"))&gt;VALUE(SUBSTITUTE(RIGHT(E22,2),"-","")),1,0.1),0)</f>
        <v>0</v>
      </c>
      <c r="M22" s="101" t="n">
        <f aca="false">IF(ISTEXT(F22),IF(VALUE(SUBSTITUTE(LEFT(F22,2),"-",",0"))&gt;VALUE(SUBSTITUTE(RIGHT(F22,2),"-","")),1,0.1),0)</f>
        <v>0</v>
      </c>
      <c r="N22" s="101" t="n">
        <f aca="false">IF(ISTEXT(G22),IF(VALUE(SUBSTITUTE(LEFT(G22,2),"-",",0"))&gt;VALUE(SUBSTITUTE(RIGHT(G22,2),"-","")),1,0.1),0)</f>
        <v>0</v>
      </c>
      <c r="O22" s="101" t="n">
        <f aca="false">IF(ISTEXT(H22),IF(VALUE(SUBSTITUTE(LEFT(H22,2),"-",",0"))&gt;VALUE(SUBSTITUTE(RIGHT(H22,2),"-","")),1,0.1),0.01)</f>
        <v>0.01</v>
      </c>
      <c r="P22" s="101" t="n">
        <f aca="false">IF(ISTEXT(I22),IF(VALUE(SUBSTITUTE(LEFT(I22,2),"-",",0"))&gt;VALUE(SUBSTITUTE(RIGHT(I22,2),"-","")),1,0.1),0.01)</f>
        <v>0.01</v>
      </c>
      <c r="Q22" s="111" t="str">
        <f aca="false">LEFT(REPLACE(SUM(L22:P22),2,1,"-"),3)</f>
        <v>0-0</v>
      </c>
      <c r="R22" s="103" t="str">
        <f aca="false">+IF(VALUE(LEFT(Q22))&gt;VALUE(RIGHT(Q22)),"1-0",IF(VALUE(LEFT(Q22))&lt;VALUE(RIGHT(Q22)),"0-1","0-0"))</f>
        <v>0-0</v>
      </c>
      <c r="S22" s="72"/>
      <c r="T22" s="72"/>
    </row>
    <row r="23" customFormat="false" ht="16.5" hidden="false" customHeight="false" outlineLevel="0" collapsed="false">
      <c r="D23" s="85"/>
      <c r="H23" s="63" t="s">
        <v>245</v>
      </c>
      <c r="J23" s="127" t="e">
        <f aca="false">+CONCATENATE(LEFT(J13)+LEFT(J14)+LEFT(J15)+LEFT(J16)+LEFT(J17)+LEFT(J18)+LEFT(J19)+LEFT(J20)+LEFT(J21)+LEFT(J22),"-",RIGHT(J13)+RIGHT(J14)+RIGHT(J15)+RIGHT(J16)+RIGHT(J17)+RIGHT(J18)+RIGHT(J19)+RIGHT(J20)+RIGHT(J21)+RIGHT(J22))</f>
        <v>#VALUE!</v>
      </c>
      <c r="K23" s="127"/>
      <c r="L23" s="72"/>
      <c r="M23" s="72"/>
      <c r="N23" s="72"/>
      <c r="O23" s="72"/>
      <c r="P23" s="72"/>
      <c r="Q23" s="72"/>
      <c r="R23" s="128" t="e">
        <f aca="false">+CONCATENATE(LEFT(R13)+LEFT(R14)+LEFT(R15)+LEFT(R16)+LEFT(R17)+LEFT(R18)+LEFT(R19)+LEFT(R20)+LEFT(R21)+LEFT(R22),"-")</f>
        <v>#VALUE!</v>
      </c>
      <c r="S23" s="72"/>
      <c r="T23" s="72"/>
    </row>
    <row r="24" customFormat="false" ht="10.5" hidden="false" customHeight="true" outlineLevel="0" collapsed="false">
      <c r="D24" s="85"/>
      <c r="L24" s="72"/>
      <c r="M24" s="72"/>
      <c r="N24" s="72"/>
      <c r="O24" s="72"/>
      <c r="P24" s="72"/>
      <c r="Q24" s="72"/>
      <c r="R24" s="129"/>
      <c r="S24" s="72"/>
      <c r="T24" s="72"/>
    </row>
    <row r="25" customFormat="false" ht="15" hidden="false" customHeight="false" outlineLevel="0" collapsed="false">
      <c r="A25" s="64" t="s">
        <v>246</v>
      </c>
      <c r="B25" s="64"/>
      <c r="C25" s="64"/>
      <c r="D25" s="64" t="s">
        <v>247</v>
      </c>
      <c r="E25" s="64"/>
      <c r="F25" s="64"/>
      <c r="G25" s="64" t="s">
        <v>248</v>
      </c>
      <c r="H25" s="64"/>
      <c r="I25" s="64"/>
      <c r="J25" s="64"/>
      <c r="K25" s="64"/>
    </row>
    <row r="26" customFormat="false" ht="18" hidden="false" customHeight="true" outlineLevel="0" collapsed="false">
      <c r="A26" s="67"/>
      <c r="B26" s="67"/>
      <c r="C26" s="64"/>
      <c r="D26" s="67"/>
      <c r="E26" s="67"/>
      <c r="F26" s="64"/>
      <c r="G26" s="67"/>
      <c r="H26" s="67"/>
      <c r="I26" s="67"/>
      <c r="J26" s="67"/>
      <c r="K26" s="64"/>
    </row>
    <row r="28" customFormat="false" ht="18" hidden="false" customHeight="false" outlineLevel="0" collapsed="false">
      <c r="A28" s="62" t="s">
        <v>203</v>
      </c>
      <c r="B28" s="62"/>
      <c r="C28" s="63"/>
      <c r="D28" s="64"/>
      <c r="E28" s="64"/>
      <c r="F28" s="64"/>
      <c r="G28" s="64"/>
      <c r="H28" s="64"/>
      <c r="I28" s="64"/>
      <c r="J28" s="64"/>
      <c r="K28" s="64"/>
    </row>
    <row r="29" customFormat="false" ht="15" hidden="false" customHeight="false" outlineLevel="0" collapsed="false">
      <c r="E29" s="64"/>
      <c r="F29" s="65" t="s">
        <v>204</v>
      </c>
      <c r="G29" s="64"/>
      <c r="I29" s="64"/>
      <c r="J29" s="66" t="s">
        <v>205</v>
      </c>
      <c r="K29" s="66" t="s">
        <v>206</v>
      </c>
    </row>
    <row r="30" customFormat="false" ht="15" hidden="false" customHeight="false" outlineLevel="0" collapsed="false">
      <c r="A30" s="67" t="s">
        <v>207</v>
      </c>
      <c r="B30" s="67"/>
      <c r="C30" s="68" t="n">
        <f aca="true">TODAY()</f>
        <v>46231</v>
      </c>
      <c r="D30" s="68"/>
      <c r="E30" s="64"/>
      <c r="F30" s="69" t="s">
        <v>208</v>
      </c>
      <c r="G30" s="70" t="s">
        <v>215</v>
      </c>
      <c r="H30" s="70"/>
      <c r="I30" s="70"/>
      <c r="J30" s="71" t="n">
        <f aca="false">IF(VALUE(LEFT(J40))=1,1,0)+IF(VALUE(LEFT(J44))=1,1,0)+IF(VALUE(LEFT(J49))=1,1,0)</f>
        <v>0</v>
      </c>
      <c r="K30" s="71" t="n">
        <f aca="false">IF(VALUE(RIGHT(J40))=1,1,0)+IF(VALUE(RIGHT(J44))=1,1,0)+IF(VALUE(RIGHT(J49))=1,1,0)</f>
        <v>3</v>
      </c>
      <c r="M30" s="72"/>
    </row>
    <row r="31" customFormat="false" ht="15" hidden="false" customHeight="false" outlineLevel="0" collapsed="false">
      <c r="C31" s="64"/>
      <c r="D31" s="64"/>
      <c r="E31" s="64"/>
      <c r="F31" s="73" t="s">
        <v>210</v>
      </c>
      <c r="G31" s="74" t="s">
        <v>272</v>
      </c>
      <c r="H31" s="74"/>
      <c r="I31" s="74"/>
      <c r="J31" s="75" t="e">
        <f aca="false">IF(VALUE(LEFT(J41))=1,1,0)+IF(VALUE(LEFT(J43))=1,1,0)+IF(VALUE(LEFT(J47))=1,1,0)</f>
        <v>#VALUE!</v>
      </c>
      <c r="K31" s="75" t="e">
        <f aca="false">IF(VALUE(RIGHT(J41))=1,1,0)+IF(VALUE(RIGHT(J43))=1,1,0)+IF(VALUE(RIGHT(J47))=1,1,0)</f>
        <v>#VALUE!</v>
      </c>
    </row>
    <row r="32" customFormat="false" ht="15" hidden="false" customHeight="false" outlineLevel="0" collapsed="false">
      <c r="A32" s="67" t="s">
        <v>212</v>
      </c>
      <c r="B32" s="67"/>
      <c r="C32" s="76" t="s">
        <v>7</v>
      </c>
      <c r="D32" s="76"/>
      <c r="E32" s="76"/>
      <c r="F32" s="77" t="s">
        <v>213</v>
      </c>
      <c r="G32" s="78" t="s">
        <v>273</v>
      </c>
      <c r="H32" s="78"/>
      <c r="I32" s="78"/>
      <c r="J32" s="71" t="e">
        <f aca="false">IF(VALUE(LEFT(J42))=1,1,0)+IF(VALUE(LEFT(J45))=1,1,0)+IF(VALUE(LEFT(J48))=1,1,0)</f>
        <v>#VALUE!</v>
      </c>
      <c r="K32" s="71" t="e">
        <f aca="false">IF(VALUE(RIGHT(J42))=1,1,0)+IF(VALUE(RIGHT(J45))=1,1,0)+IF(VALUE(RIGHT(J48))=1,1,0)</f>
        <v>#VALUE!</v>
      </c>
    </row>
    <row r="33" customFormat="false" ht="15" hidden="false" customHeight="false" outlineLevel="0" collapsed="false">
      <c r="C33" s="79"/>
      <c r="D33" s="79"/>
      <c r="F33" s="64"/>
      <c r="G33" s="64"/>
      <c r="I33" s="64"/>
      <c r="J33" s="80"/>
      <c r="K33" s="80"/>
    </row>
    <row r="34" customFormat="false" ht="15.75" hidden="false" customHeight="false" outlineLevel="0" collapsed="false">
      <c r="A34" s="81" t="s">
        <v>204</v>
      </c>
      <c r="B34" s="81"/>
      <c r="C34" s="66" t="s">
        <v>215</v>
      </c>
      <c r="D34" s="63" t="s">
        <v>216</v>
      </c>
      <c r="F34" s="82" t="s">
        <v>216</v>
      </c>
      <c r="G34" s="64"/>
      <c r="I34" s="64"/>
      <c r="J34" s="83" t="s">
        <v>205</v>
      </c>
      <c r="K34" s="83" t="s">
        <v>206</v>
      </c>
    </row>
    <row r="35" customFormat="false" ht="15" hidden="false" customHeight="false" outlineLevel="0" collapsed="false">
      <c r="A35" s="84" t="s">
        <v>19</v>
      </c>
      <c r="B35" s="84"/>
      <c r="C35" s="81" t="s">
        <v>215</v>
      </c>
      <c r="D35" s="84" t="s">
        <v>150</v>
      </c>
      <c r="E35" s="64"/>
      <c r="F35" s="69" t="s">
        <v>217</v>
      </c>
      <c r="G35" s="70" t="s">
        <v>214</v>
      </c>
      <c r="H35" s="70"/>
      <c r="I35" s="70"/>
      <c r="J35" s="71" t="e">
        <f aca="false">IF(VALUE(RIGHT(J40))=1,1,0)+IF(VALUE(RIGHT(J43))=1,1,0)+IF(VALUE(RIGHT(J48))=1,1,0)</f>
        <v>#VALUE!</v>
      </c>
      <c r="K35" s="71" t="e">
        <f aca="false">IF(VALUE(LEFT(J40))=1,1,0)+IF(VALUE(LEFT(J43))=1,1,0)+IF(VALUE(LEFT(J48))=1,1,0)</f>
        <v>#VALUE!</v>
      </c>
    </row>
    <row r="36" customFormat="false" ht="15" hidden="false" customHeight="false" outlineLevel="0" collapsed="false">
      <c r="A36" s="84"/>
      <c r="B36" s="84"/>
      <c r="C36" s="81"/>
      <c r="D36" s="84"/>
      <c r="E36" s="64"/>
      <c r="F36" s="73" t="s">
        <v>219</v>
      </c>
      <c r="G36" s="74" t="s">
        <v>209</v>
      </c>
      <c r="H36" s="74"/>
      <c r="I36" s="74"/>
      <c r="J36" s="75" t="e">
        <f aca="false">IF(VALUE(RIGHT(J41))=1,1,0)+IF(VALUE(RIGHT(J45))=1,1,0)+IF(VALUE(RIGHT(J49))=1,1,0)</f>
        <v>#VALUE!</v>
      </c>
      <c r="K36" s="75" t="e">
        <f aca="false">IF(VALUE(LEFT(J41))=1,1,0)+IF(VALUE(LEFT(J45))=1,1,0)+IF(VALUE(LEFT(J49))=1,1,0)</f>
        <v>#VALUE!</v>
      </c>
    </row>
    <row r="37" customFormat="false" ht="15" hidden="false" customHeight="false" outlineLevel="0" collapsed="false">
      <c r="B37" s="64"/>
      <c r="C37" s="64"/>
      <c r="D37" s="64"/>
      <c r="E37" s="64"/>
      <c r="F37" s="77" t="s">
        <v>221</v>
      </c>
      <c r="G37" s="78" t="s">
        <v>211</v>
      </c>
      <c r="H37" s="78"/>
      <c r="I37" s="78"/>
      <c r="J37" s="71" t="e">
        <f aca="false">IF(VALUE(RIGHT(J42))=1,1,0)+IF(VALUE(RIGHT(J44))=1,1,0)+IF(VALUE(RIGHT(J47))=1,1,0)</f>
        <v>#VALUE!</v>
      </c>
      <c r="K37" s="71" t="e">
        <f aca="false">IF(VALUE(LEFT(J42))=1,1,0)+IF(VALUE(LEFT(J44))=1,1,0)+IF(VALUE(LEFT(J47))=1,1,0)</f>
        <v>#VALUE!</v>
      </c>
      <c r="Q37" s="72"/>
      <c r="R37" s="72"/>
      <c r="S37" s="72"/>
    </row>
    <row r="38" customFormat="false" ht="16.5" hidden="false" customHeight="false" outlineLevel="0" collapsed="false">
      <c r="B38" s="63"/>
      <c r="C38" s="63"/>
      <c r="D38" s="63"/>
      <c r="E38" s="63"/>
      <c r="F38" s="64"/>
      <c r="G38" s="64"/>
      <c r="H38" s="64"/>
      <c r="I38" s="64"/>
      <c r="J38" s="64"/>
      <c r="K38" s="64"/>
      <c r="M38" s="85"/>
      <c r="N38" s="85"/>
      <c r="O38" s="72"/>
      <c r="Q38" s="72"/>
      <c r="R38" s="72"/>
      <c r="S38" s="72"/>
      <c r="T38" s="72"/>
    </row>
    <row r="39" customFormat="false" ht="15.75" hidden="false" customHeight="false" outlineLevel="0" collapsed="false">
      <c r="B39" s="64"/>
      <c r="C39" s="64"/>
      <c r="D39" s="64"/>
      <c r="E39" s="86" t="s">
        <v>223</v>
      </c>
      <c r="F39" s="87" t="s">
        <v>224</v>
      </c>
      <c r="G39" s="87" t="s">
        <v>225</v>
      </c>
      <c r="H39" s="87" t="s">
        <v>226</v>
      </c>
      <c r="I39" s="87" t="s">
        <v>227</v>
      </c>
      <c r="J39" s="88" t="s">
        <v>228</v>
      </c>
      <c r="K39" s="88"/>
      <c r="L39" s="89"/>
      <c r="M39" s="90"/>
      <c r="N39" s="90"/>
      <c r="O39" s="91"/>
      <c r="P39" s="89"/>
      <c r="Q39" s="91"/>
      <c r="R39" s="92" t="s">
        <v>228</v>
      </c>
      <c r="S39" s="72"/>
      <c r="T39" s="72"/>
    </row>
    <row r="40" customFormat="false" ht="15" hidden="false" customHeight="false" outlineLevel="0" collapsed="false">
      <c r="A40" s="93" t="s">
        <v>13</v>
      </c>
      <c r="B40" s="94" t="str">
        <f aca="false">+G30</f>
        <v>-</v>
      </c>
      <c r="C40" s="95" t="s">
        <v>215</v>
      </c>
      <c r="D40" s="96" t="str">
        <f aca="false">+G35</f>
        <v>M. Karjalainen</v>
      </c>
      <c r="E40" s="97" t="s">
        <v>20</v>
      </c>
      <c r="F40" s="97"/>
      <c r="G40" s="97"/>
      <c r="H40" s="97"/>
      <c r="I40" s="97"/>
      <c r="J40" s="98" t="s">
        <v>274</v>
      </c>
      <c r="K40" s="98"/>
      <c r="L40" s="99" t="e">
        <f aca="false">IF(ISTEXT(E40),IF(VALUE(SUBSTITUTE(LEFT(E40,2),"-",",0"))&gt;VALUE(SUBSTITUTE(RIGHT(E40,2),"-","")),1,0.1),0)</f>
        <v>#VALUE!</v>
      </c>
      <c r="M40" s="100" t="n">
        <f aca="false">IF(ISTEXT(F40),IF(VALUE(SUBSTITUTE(LEFT(F40,2),"-",",0"))&gt;VALUE(SUBSTITUTE(RIGHT(F40,2),"-","")),1,0.1),0)</f>
        <v>0</v>
      </c>
      <c r="N40" s="100" t="n">
        <f aca="false">IF(ISTEXT(G40),IF(VALUE(SUBSTITUTE(LEFT(G40,2),"-",",0"))&gt;VALUE(SUBSTITUTE(RIGHT(G40,2),"-","")),1,0.1),0)</f>
        <v>0</v>
      </c>
      <c r="O40" s="101" t="n">
        <f aca="false">IF(ISTEXT(H40),IF(VALUE(SUBSTITUTE(LEFT(H40,2),"-",",0"))&gt;VALUE(SUBSTITUTE(RIGHT(H40,2),"-","")),1,0.1),0.01)</f>
        <v>0.01</v>
      </c>
      <c r="P40" s="101" t="n">
        <f aca="false">IF(ISTEXT(I40),IF(VALUE(SUBSTITUTE(LEFT(I40,2),"-",",0"))&gt;VALUE(SUBSTITUTE(RIGHT(I40,2),"-","")),1,0.1),0.01)</f>
        <v>0.01</v>
      </c>
      <c r="Q40" s="102" t="e">
        <f aca="false">LEFT(REPLACE(SUM(L40:P40),2,1,"-"),3)</f>
        <v>#VALUE!</v>
      </c>
      <c r="R40" s="103" t="e">
        <f aca="false">+IF(VALUE(LEFT(Q40))&gt;VALUE(RIGHT(Q40)),"1-0",IF(VALUE(LEFT(Q40))&lt;VALUE(RIGHT(Q40)),"0-1","0-0"))</f>
        <v>#VALUE!</v>
      </c>
      <c r="S40" s="72"/>
      <c r="T40" s="72"/>
    </row>
    <row r="41" customFormat="false" ht="15" hidden="false" customHeight="false" outlineLevel="0" collapsed="false">
      <c r="A41" s="104" t="s">
        <v>234</v>
      </c>
      <c r="B41" s="105" t="str">
        <f aca="false">+G31</f>
        <v>P. Olah</v>
      </c>
      <c r="C41" s="106" t="s">
        <v>215</v>
      </c>
      <c r="D41" s="107" t="str">
        <f aca="false">+G36</f>
        <v>J. Poutanen</v>
      </c>
      <c r="E41" s="108" t="s">
        <v>233</v>
      </c>
      <c r="F41" s="108" t="s">
        <v>231</v>
      </c>
      <c r="G41" s="108" t="s">
        <v>261</v>
      </c>
      <c r="H41" s="108" t="s">
        <v>232</v>
      </c>
      <c r="I41" s="108"/>
      <c r="J41" s="109" t="e">
        <f aca="false">+IF(VALUE(LEFT(Q41))&gt;VALUE(RIGHT(Q41)),"1-0",IF(VALUE(LEFT(Q41))&lt;VALUE(RIGHT(Q41)),"0-1","0-0"))</f>
        <v>#VALUE!</v>
      </c>
      <c r="K41" s="109"/>
      <c r="L41" s="110" t="n">
        <f aca="false">IF(ISTEXT(E41),IF(VALUE(SUBSTITUTE(LEFT(E41,2),"-",",0"))&gt;VALUE(SUBSTITUTE(RIGHT(E41,2),"-","")),1,0.1),0)</f>
        <v>1</v>
      </c>
      <c r="M41" s="101" t="n">
        <f aca="false">IF(ISTEXT(F41),IF(VALUE(SUBSTITUTE(LEFT(F41,2),"-",",0"))&gt;VALUE(SUBSTITUTE(RIGHT(F41,2),"-","")),1,0.1),0)</f>
        <v>1</v>
      </c>
      <c r="N41" s="101" t="e">
        <f aca="false">IF(ISTEXT(G41),IF(VALUE(SUBSTITUTE(LEFT(G41,2),"-",",0"))&gt;VALUE(SUBSTITUTE(RIGHT(G41,2),"-","")),1,0.1),0)</f>
        <v>#VALUE!</v>
      </c>
      <c r="O41" s="101" t="n">
        <f aca="false">IF(ISTEXT(H41),IF(VALUE(SUBSTITUTE(LEFT(H41,2),"-",",0"))&gt;VALUE(SUBSTITUTE(RIGHT(H41,2),"-","")),1,0.1),0.01)</f>
        <v>1</v>
      </c>
      <c r="P41" s="101" t="n">
        <f aca="false">IF(ISTEXT(I41),IF(VALUE(SUBSTITUTE(LEFT(I41,2),"-",",0"))&gt;VALUE(SUBSTITUTE(RIGHT(I41,2),"-","")),1,0.1),0.01)</f>
        <v>0.01</v>
      </c>
      <c r="Q41" s="111" t="e">
        <f aca="false">LEFT(REPLACE(SUM(L41:P41),2,1,"-"),3)</f>
        <v>#VALUE!</v>
      </c>
      <c r="R41" s="103" t="e">
        <f aca="false">+IF(VALUE(LEFT(Q41))&gt;VALUE(RIGHT(Q41)),"1-0",IF(VALUE(LEFT(Q41))&lt;VALUE(RIGHT(Q41)),"0-1","0-0"))</f>
        <v>#VALUE!</v>
      </c>
      <c r="S41" s="72"/>
      <c r="T41" s="72"/>
    </row>
    <row r="42" customFormat="false" ht="15" hidden="false" customHeight="false" outlineLevel="0" collapsed="false">
      <c r="A42" s="112" t="s">
        <v>16</v>
      </c>
      <c r="B42" s="113" t="str">
        <f aca="false">+G32</f>
        <v>J. Julin</v>
      </c>
      <c r="C42" s="114" t="s">
        <v>215</v>
      </c>
      <c r="D42" s="115" t="str">
        <f aca="false">+G37</f>
        <v>A. Kontala</v>
      </c>
      <c r="E42" s="116" t="s">
        <v>257</v>
      </c>
      <c r="F42" s="116" t="s">
        <v>237</v>
      </c>
      <c r="G42" s="116" t="s">
        <v>257</v>
      </c>
      <c r="H42" s="116"/>
      <c r="I42" s="116"/>
      <c r="J42" s="117" t="e">
        <f aca="false">+IF(VALUE(LEFT(Q42))&gt;VALUE(RIGHT(Q42)),"1-0",IF(VALUE(LEFT(Q42))&lt;VALUE(RIGHT(Q42)),"0-1","0-0"))</f>
        <v>#VALUE!</v>
      </c>
      <c r="K42" s="117"/>
      <c r="L42" s="110" t="e">
        <f aca="false">IF(ISTEXT(E42),IF(VALUE(SUBSTITUTE(LEFT(E42,2),"-",",0"))&gt;VALUE(SUBSTITUTE(RIGHT(E42,2),"-","")),1,0.1),0)</f>
        <v>#VALUE!</v>
      </c>
      <c r="M42" s="101" t="n">
        <f aca="false">IF(ISTEXT(F42),IF(VALUE(SUBSTITUTE(LEFT(F42,2),"-",",0"))&gt;VALUE(SUBSTITUTE(RIGHT(F42,2),"-","")),1,0.1),0)</f>
        <v>0.1</v>
      </c>
      <c r="N42" s="101" t="e">
        <f aca="false">IF(ISTEXT(G42),IF(VALUE(SUBSTITUTE(LEFT(G42,2),"-",",0"))&gt;VALUE(SUBSTITUTE(RIGHT(G42,2),"-","")),1,0.1),0)</f>
        <v>#VALUE!</v>
      </c>
      <c r="O42" s="101" t="n">
        <f aca="false">IF(ISTEXT(H42),IF(VALUE(SUBSTITUTE(LEFT(H42,2),"-",",0"))&gt;VALUE(SUBSTITUTE(RIGHT(H42,2),"-","")),1,0.1),0.01)</f>
        <v>0.01</v>
      </c>
      <c r="P42" s="101" t="n">
        <f aca="false">IF(ISTEXT(I42),IF(VALUE(SUBSTITUTE(LEFT(I42,2),"-",",0"))&gt;VALUE(SUBSTITUTE(RIGHT(I42,2),"-","")),1,0.1),0.01)</f>
        <v>0.01</v>
      </c>
      <c r="Q42" s="111" t="e">
        <f aca="false">LEFT(REPLACE(SUM(L42:P42),2,1,"-"),3)</f>
        <v>#VALUE!</v>
      </c>
      <c r="R42" s="103" t="e">
        <f aca="false">+IF(VALUE(LEFT(Q42))&gt;VALUE(RIGHT(Q42)),"1-0",IF(VALUE(LEFT(Q42))&lt;VALUE(RIGHT(Q42)),"0-1","0-0"))</f>
        <v>#VALUE!</v>
      </c>
      <c r="S42" s="72"/>
      <c r="T42" s="72"/>
    </row>
    <row r="43" customFormat="false" ht="15" hidden="false" customHeight="false" outlineLevel="0" collapsed="false">
      <c r="A43" s="104" t="s">
        <v>88</v>
      </c>
      <c r="B43" s="105" t="str">
        <f aca="false">+G31</f>
        <v>P. Olah</v>
      </c>
      <c r="C43" s="106" t="s">
        <v>215</v>
      </c>
      <c r="D43" s="107" t="str">
        <f aca="false">+G35</f>
        <v>M. Karjalainen</v>
      </c>
      <c r="E43" s="108" t="s">
        <v>230</v>
      </c>
      <c r="F43" s="108" t="s">
        <v>233</v>
      </c>
      <c r="G43" s="108" t="s">
        <v>238</v>
      </c>
      <c r="H43" s="108" t="s">
        <v>257</v>
      </c>
      <c r="I43" s="108" t="s">
        <v>240</v>
      </c>
      <c r="J43" s="109" t="e">
        <f aca="false">+IF(VALUE(LEFT(Q43))&gt;VALUE(RIGHT(Q43)),"1-0",IF(VALUE(LEFT(Q43))&lt;VALUE(RIGHT(Q43)),"0-1","0-0"))</f>
        <v>#VALUE!</v>
      </c>
      <c r="K43" s="109"/>
      <c r="L43" s="110" t="n">
        <f aca="false">IF(ISTEXT(E43),IF(VALUE(SUBSTITUTE(LEFT(E43,2),"-",",0"))&gt;VALUE(SUBSTITUTE(RIGHT(E43,2),"-","")),1,0.1),0)</f>
        <v>0.1</v>
      </c>
      <c r="M43" s="101" t="n">
        <f aca="false">IF(ISTEXT(F43),IF(VALUE(SUBSTITUTE(LEFT(F43,2),"-",",0"))&gt;VALUE(SUBSTITUTE(RIGHT(F43,2),"-","")),1,0.1),0)</f>
        <v>1</v>
      </c>
      <c r="N43" s="101" t="n">
        <f aca="false">IF(ISTEXT(G43),IF(VALUE(SUBSTITUTE(LEFT(G43,2),"-",",0"))&gt;VALUE(SUBSTITUTE(RIGHT(G43,2),"-","")),1,0.1),0)</f>
        <v>1</v>
      </c>
      <c r="O43" s="101" t="e">
        <f aca="false">IF(ISTEXT(H43),IF(VALUE(SUBSTITUTE(LEFT(H43,2),"-",",0"))&gt;VALUE(SUBSTITUTE(RIGHT(H43,2),"-","")),1,0.1),0.01)</f>
        <v>#VALUE!</v>
      </c>
      <c r="P43" s="101" t="n">
        <f aca="false">IF(ISTEXT(I43),IF(VALUE(SUBSTITUTE(LEFT(I43,2),"-",",0"))&gt;VALUE(SUBSTITUTE(RIGHT(I43,2),"-","")),1,0.1),0.01)</f>
        <v>1</v>
      </c>
      <c r="Q43" s="111" t="e">
        <f aca="false">LEFT(REPLACE(SUM(L43:P43),2,1,"-"),3)</f>
        <v>#VALUE!</v>
      </c>
      <c r="R43" s="103" t="e">
        <f aca="false">+IF(VALUE(LEFT(Q43))&gt;VALUE(RIGHT(Q43)),"1-0",IF(VALUE(LEFT(Q43))&lt;VALUE(RIGHT(Q43)),"0-1","0-0"))</f>
        <v>#VALUE!</v>
      </c>
      <c r="S43" s="72"/>
      <c r="T43" s="72"/>
    </row>
    <row r="44" customFormat="false" ht="15" hidden="false" customHeight="false" outlineLevel="0" collapsed="false">
      <c r="A44" s="112" t="s">
        <v>166</v>
      </c>
      <c r="B44" s="113" t="str">
        <f aca="false">+G30</f>
        <v>-</v>
      </c>
      <c r="C44" s="114" t="s">
        <v>215</v>
      </c>
      <c r="D44" s="115" t="str">
        <f aca="false">+G37</f>
        <v>A. Kontala</v>
      </c>
      <c r="E44" s="116" t="s">
        <v>20</v>
      </c>
      <c r="F44" s="116"/>
      <c r="G44" s="116"/>
      <c r="H44" s="116"/>
      <c r="I44" s="116"/>
      <c r="J44" s="117" t="s">
        <v>274</v>
      </c>
      <c r="K44" s="117"/>
      <c r="L44" s="110" t="e">
        <f aca="false">IF(ISTEXT(E44),IF(VALUE(SUBSTITUTE(LEFT(E44,2),"-",",0"))&gt;VALUE(SUBSTITUTE(RIGHT(E44,2),"-","")),1,0.1),0)</f>
        <v>#VALUE!</v>
      </c>
      <c r="M44" s="101" t="n">
        <f aca="false">IF(ISTEXT(F44),IF(VALUE(SUBSTITUTE(LEFT(F44,2),"-",",0"))&gt;VALUE(SUBSTITUTE(RIGHT(F44,2),"-","")),1,0.1),0)</f>
        <v>0</v>
      </c>
      <c r="N44" s="101" t="n">
        <f aca="false">IF(ISTEXT(G44),IF(VALUE(SUBSTITUTE(LEFT(G44,2),"-",",0"))&gt;VALUE(SUBSTITUTE(RIGHT(G44,2),"-","")),1,0.1),0)</f>
        <v>0</v>
      </c>
      <c r="O44" s="101" t="n">
        <f aca="false">IF(ISTEXT(H44),IF(VALUE(SUBSTITUTE(LEFT(H44,2),"-",",0"))&gt;VALUE(SUBSTITUTE(RIGHT(H44,2),"-","")),1,0.1),0.01)</f>
        <v>0.01</v>
      </c>
      <c r="P44" s="101" t="n">
        <f aca="false">IF(ISTEXT(I44),IF(VALUE(SUBSTITUTE(LEFT(I44,2),"-",",0"))&gt;VALUE(SUBSTITUTE(RIGHT(I44,2),"-","")),1,0.1),0.01)</f>
        <v>0.01</v>
      </c>
      <c r="Q44" s="111" t="e">
        <f aca="false">LEFT(REPLACE(SUM(L44:P44),2,1,"-"),3)</f>
        <v>#VALUE!</v>
      </c>
      <c r="R44" s="103" t="e">
        <f aca="false">+IF(VALUE(LEFT(Q44))&gt;VALUE(RIGHT(Q44)),"1-0",IF(VALUE(LEFT(Q44))&lt;VALUE(RIGHT(Q44)),"0-1","0-0"))</f>
        <v>#VALUE!</v>
      </c>
      <c r="S44" s="72"/>
      <c r="T44" s="72"/>
    </row>
    <row r="45" customFormat="false" ht="15" hidden="false" customHeight="false" outlineLevel="0" collapsed="false">
      <c r="A45" s="104" t="s">
        <v>23</v>
      </c>
      <c r="B45" s="105" t="str">
        <f aca="false">+G32</f>
        <v>J. Julin</v>
      </c>
      <c r="C45" s="106" t="s">
        <v>215</v>
      </c>
      <c r="D45" s="107" t="str">
        <f aca="false">+G36</f>
        <v>J. Poutanen</v>
      </c>
      <c r="E45" s="108" t="s">
        <v>261</v>
      </c>
      <c r="F45" s="108" t="s">
        <v>275</v>
      </c>
      <c r="G45" s="108" t="s">
        <v>257</v>
      </c>
      <c r="H45" s="108"/>
      <c r="I45" s="108"/>
      <c r="J45" s="109" t="e">
        <f aca="false">+IF(VALUE(LEFT(Q45))&gt;VALUE(RIGHT(Q45)),"1-0",IF(VALUE(LEFT(Q45))&lt;VALUE(RIGHT(Q45)),"0-1","0-0"))</f>
        <v>#VALUE!</v>
      </c>
      <c r="K45" s="109"/>
      <c r="L45" s="110" t="e">
        <f aca="false">IF(ISTEXT(E45),IF(VALUE(SUBSTITUTE(LEFT(E45,2),"-",",0"))&gt;VALUE(SUBSTITUTE(RIGHT(E45,2),"-","")),1,0.1),0)</f>
        <v>#VALUE!</v>
      </c>
      <c r="M45" s="101" t="e">
        <f aca="false">IF(ISTEXT(F45),IF(VALUE(SUBSTITUTE(LEFT(F45,2),"-",",0"))&gt;VALUE(SUBSTITUTE(RIGHT(F45,2),"-","")),1,0.1),0)</f>
        <v>#VALUE!</v>
      </c>
      <c r="N45" s="101" t="e">
        <f aca="false">IF(ISTEXT(G45),IF(VALUE(SUBSTITUTE(LEFT(G45,2),"-",",0"))&gt;VALUE(SUBSTITUTE(RIGHT(G45,2),"-","")),1,0.1),0)</f>
        <v>#VALUE!</v>
      </c>
      <c r="O45" s="101" t="n">
        <f aca="false">IF(ISTEXT(H45),IF(VALUE(SUBSTITUTE(LEFT(H45,2),"-",",0"))&gt;VALUE(SUBSTITUTE(RIGHT(H45,2),"-","")),1,0.1),0.01)</f>
        <v>0.01</v>
      </c>
      <c r="P45" s="101" t="n">
        <f aca="false">IF(ISTEXT(I45),IF(VALUE(SUBSTITUTE(LEFT(I45,2),"-",",0"))&gt;VALUE(SUBSTITUTE(RIGHT(I45,2),"-","")),1,0.1),0.01)</f>
        <v>0.01</v>
      </c>
      <c r="Q45" s="111" t="e">
        <f aca="false">LEFT(REPLACE(SUM(L45:P45),2,1,"-"),3)</f>
        <v>#VALUE!</v>
      </c>
      <c r="R45" s="103" t="e">
        <f aca="false">+IF(VALUE(LEFT(Q45))&gt;VALUE(RIGHT(Q45)),"1-0",IF(VALUE(LEFT(Q45))&lt;VALUE(RIGHT(Q45)),"0-1","0-0"))</f>
        <v>#VALUE!</v>
      </c>
      <c r="S45" s="72"/>
      <c r="T45" s="72"/>
    </row>
    <row r="46" customFormat="false" ht="15" hidden="false" customHeight="false" outlineLevel="0" collapsed="false">
      <c r="A46" s="112" t="s">
        <v>243</v>
      </c>
      <c r="B46" s="118"/>
      <c r="C46" s="119" t="s">
        <v>215</v>
      </c>
      <c r="D46" s="120"/>
      <c r="E46" s="116"/>
      <c r="F46" s="116"/>
      <c r="G46" s="116"/>
      <c r="H46" s="116"/>
      <c r="I46" s="116"/>
      <c r="J46" s="117" t="str">
        <f aca="false">+IF(VALUE(LEFT(Q46))&gt;VALUE(RIGHT(Q46)),"1-0",IF(VALUE(LEFT(Q46))&lt;VALUE(RIGHT(Q46)),"0-1","0-0"))</f>
        <v>0-0</v>
      </c>
      <c r="K46" s="117"/>
      <c r="L46" s="110" t="n">
        <f aca="false">IF(ISTEXT(E46),IF(VALUE(SUBSTITUTE(LEFT(E46,2),"-",",0"))&gt;VALUE(SUBSTITUTE(RIGHT(E46,2),"-","")),1,0.1),0)</f>
        <v>0</v>
      </c>
      <c r="M46" s="101" t="n">
        <f aca="false">IF(ISTEXT(F46),IF(VALUE(SUBSTITUTE(LEFT(F46,2),"-",",0"))&gt;VALUE(SUBSTITUTE(RIGHT(F46,2),"-","")),1,0.1),0)</f>
        <v>0</v>
      </c>
      <c r="N46" s="101" t="n">
        <f aca="false">IF(ISTEXT(G46),IF(VALUE(SUBSTITUTE(LEFT(G46,2),"-",",0"))&gt;VALUE(SUBSTITUTE(RIGHT(G46,2),"-","")),1,0.1),0)</f>
        <v>0</v>
      </c>
      <c r="O46" s="101" t="n">
        <f aca="false">IF(ISTEXT(H46),IF(VALUE(SUBSTITUTE(LEFT(H46,2),"-",",0"))&gt;VALUE(SUBSTITUTE(RIGHT(H46,2),"-","")),1,0.1),0.01)</f>
        <v>0.01</v>
      </c>
      <c r="P46" s="101" t="n">
        <f aca="false">IF(ISTEXT(I46),IF(VALUE(SUBSTITUTE(LEFT(I46,2),"-",",0"))&gt;VALUE(SUBSTITUTE(RIGHT(I46,2),"-","")),1,0.1),0.01)</f>
        <v>0.01</v>
      </c>
      <c r="Q46" s="111" t="str">
        <f aca="false">LEFT(REPLACE(SUM(L46:P46),2,1,"-"),3)</f>
        <v>0-0</v>
      </c>
      <c r="R46" s="103" t="str">
        <f aca="false">+IF(VALUE(LEFT(Q46))&gt;VALUE(RIGHT(Q46)),"1-0",IF(VALUE(LEFT(Q46))&lt;VALUE(RIGHT(Q46)),"0-1","0-0"))</f>
        <v>0-0</v>
      </c>
      <c r="S46" s="72"/>
      <c r="T46" s="72"/>
    </row>
    <row r="47" customFormat="false" ht="15" hidden="false" customHeight="false" outlineLevel="0" collapsed="false">
      <c r="A47" s="104" t="s">
        <v>28</v>
      </c>
      <c r="B47" s="105" t="str">
        <f aca="false">+G31</f>
        <v>P. Olah</v>
      </c>
      <c r="C47" s="106" t="s">
        <v>215</v>
      </c>
      <c r="D47" s="107" t="str">
        <f aca="false">+G37</f>
        <v>A. Kontala</v>
      </c>
      <c r="E47" s="108" t="s">
        <v>276</v>
      </c>
      <c r="F47" s="108"/>
      <c r="G47" s="108"/>
      <c r="H47" s="108"/>
      <c r="I47" s="108"/>
      <c r="J47" s="109" t="s">
        <v>277</v>
      </c>
      <c r="K47" s="109"/>
      <c r="L47" s="110" t="e">
        <f aca="false">IF(ISTEXT(E47),IF(VALUE(SUBSTITUTE(LEFT(E47,2),"-",",0"))&gt;VALUE(SUBSTITUTE(RIGHT(E47,2),"-","")),1,0.1),0)</f>
        <v>#VALUE!</v>
      </c>
      <c r="M47" s="101" t="n">
        <f aca="false">IF(ISTEXT(F47),IF(VALUE(SUBSTITUTE(LEFT(F47,2),"-",",0"))&gt;VALUE(SUBSTITUTE(RIGHT(F47,2),"-","")),1,0.1),0)</f>
        <v>0</v>
      </c>
      <c r="N47" s="101" t="n">
        <f aca="false">IF(ISTEXT(G47),IF(VALUE(SUBSTITUTE(LEFT(G47,2),"-",",0"))&gt;VALUE(SUBSTITUTE(RIGHT(G47,2),"-","")),1,0.1),0)</f>
        <v>0</v>
      </c>
      <c r="O47" s="101" t="n">
        <f aca="false">IF(ISTEXT(H47),IF(VALUE(SUBSTITUTE(LEFT(H47,2),"-",",0"))&gt;VALUE(SUBSTITUTE(RIGHT(H47,2),"-","")),1,0.1),0.01)</f>
        <v>0.01</v>
      </c>
      <c r="P47" s="101" t="n">
        <f aca="false">IF(ISTEXT(I47),IF(VALUE(SUBSTITUTE(LEFT(I47,2),"-",",0"))&gt;VALUE(SUBSTITUTE(RIGHT(I47,2),"-","")),1,0.1),0.01)</f>
        <v>0.01</v>
      </c>
      <c r="Q47" s="111" t="e">
        <f aca="false">LEFT(REPLACE(SUM(L47:P47),2,1,"-"),3)</f>
        <v>#VALUE!</v>
      </c>
      <c r="R47" s="103" t="e">
        <f aca="false">+IF(VALUE(LEFT(Q47))&gt;VALUE(RIGHT(Q47)),"1-0",IF(VALUE(LEFT(Q47))&lt;VALUE(RIGHT(Q47)),"0-1","0-0"))</f>
        <v>#VALUE!</v>
      </c>
      <c r="S47" s="72"/>
      <c r="T47" s="72"/>
    </row>
    <row r="48" customFormat="false" ht="15" hidden="false" customHeight="false" outlineLevel="0" collapsed="false">
      <c r="A48" s="112" t="s">
        <v>35</v>
      </c>
      <c r="B48" s="113" t="str">
        <f aca="false">+G32</f>
        <v>J. Julin</v>
      </c>
      <c r="C48" s="114" t="s">
        <v>215</v>
      </c>
      <c r="D48" s="115" t="str">
        <f aca="false">+G35</f>
        <v>M. Karjalainen</v>
      </c>
      <c r="E48" s="116" t="s">
        <v>276</v>
      </c>
      <c r="F48" s="116"/>
      <c r="G48" s="116"/>
      <c r="H48" s="116"/>
      <c r="I48" s="116"/>
      <c r="J48" s="117" t="s">
        <v>277</v>
      </c>
      <c r="K48" s="117"/>
      <c r="L48" s="110" t="e">
        <f aca="false">IF(ISTEXT(E48),IF(VALUE(SUBSTITUTE(LEFT(E48,2),"-",",0"))&gt;VALUE(SUBSTITUTE(RIGHT(E48,2),"-","")),1,0.1),0)</f>
        <v>#VALUE!</v>
      </c>
      <c r="M48" s="101" t="n">
        <f aca="false">IF(ISTEXT(F48),IF(VALUE(SUBSTITUTE(LEFT(F48,2),"-",",0"))&gt;VALUE(SUBSTITUTE(RIGHT(F48,2),"-","")),1,0.1),0)</f>
        <v>0</v>
      </c>
      <c r="N48" s="101" t="n">
        <f aca="false">IF(ISTEXT(G48),IF(VALUE(SUBSTITUTE(LEFT(G48,2),"-",",0"))&gt;VALUE(SUBSTITUTE(RIGHT(G48,2),"-","")),1,0.1),0)</f>
        <v>0</v>
      </c>
      <c r="O48" s="101" t="n">
        <f aca="false">IF(ISTEXT(H48),IF(VALUE(SUBSTITUTE(LEFT(H48,2),"-",",0"))&gt;VALUE(SUBSTITUTE(RIGHT(H48,2),"-","")),1,0.1),0.01)</f>
        <v>0.01</v>
      </c>
      <c r="P48" s="101" t="n">
        <f aca="false">IF(ISTEXT(I48),IF(VALUE(SUBSTITUTE(LEFT(I48,2),"-",",0"))&gt;VALUE(SUBSTITUTE(RIGHT(I48,2),"-","")),1,0.1),0.01)</f>
        <v>0.01</v>
      </c>
      <c r="Q48" s="111" t="e">
        <f aca="false">LEFT(REPLACE(SUM(L48:P48),2,1,"-"),3)</f>
        <v>#VALUE!</v>
      </c>
      <c r="R48" s="103" t="e">
        <f aca="false">+IF(VALUE(LEFT(Q48))&gt;VALUE(RIGHT(Q48)),"1-0",IF(VALUE(LEFT(Q48))&lt;VALUE(RIGHT(Q48)),"0-1","0-0"))</f>
        <v>#VALUE!</v>
      </c>
      <c r="S48" s="72"/>
      <c r="T48" s="72"/>
    </row>
    <row r="49" customFormat="false" ht="15.75" hidden="false" customHeight="false" outlineLevel="0" collapsed="false">
      <c r="A49" s="121" t="s">
        <v>244</v>
      </c>
      <c r="B49" s="122" t="str">
        <f aca="false">+G30</f>
        <v>-</v>
      </c>
      <c r="C49" s="123" t="s">
        <v>215</v>
      </c>
      <c r="D49" s="124" t="str">
        <f aca="false">+G36</f>
        <v>J. Poutanen</v>
      </c>
      <c r="E49" s="125" t="s">
        <v>20</v>
      </c>
      <c r="F49" s="125"/>
      <c r="G49" s="125"/>
      <c r="H49" s="125"/>
      <c r="I49" s="125"/>
      <c r="J49" s="126" t="s">
        <v>274</v>
      </c>
      <c r="K49" s="126"/>
      <c r="L49" s="110" t="e">
        <f aca="false">IF(ISTEXT(E49),IF(VALUE(SUBSTITUTE(LEFT(E49,2),"-",",0"))&gt;VALUE(SUBSTITUTE(RIGHT(E49,2),"-","")),1,0.1),0)</f>
        <v>#VALUE!</v>
      </c>
      <c r="M49" s="101" t="n">
        <f aca="false">IF(ISTEXT(F49),IF(VALUE(SUBSTITUTE(LEFT(F49,2),"-",",0"))&gt;VALUE(SUBSTITUTE(RIGHT(F49,2),"-","")),1,0.1),0)</f>
        <v>0</v>
      </c>
      <c r="N49" s="101" t="n">
        <f aca="false">IF(ISTEXT(G49),IF(VALUE(SUBSTITUTE(LEFT(G49,2),"-",",0"))&gt;VALUE(SUBSTITUTE(RIGHT(G49,2),"-","")),1,0.1),0)</f>
        <v>0</v>
      </c>
      <c r="O49" s="101" t="n">
        <f aca="false">IF(ISTEXT(H49),IF(VALUE(SUBSTITUTE(LEFT(H49,2),"-",",0"))&gt;VALUE(SUBSTITUTE(RIGHT(H49,2),"-","")),1,0.1),0.01)</f>
        <v>0.01</v>
      </c>
      <c r="P49" s="101" t="n">
        <f aca="false">IF(ISTEXT(I49),IF(VALUE(SUBSTITUTE(LEFT(I49,2),"-",",0"))&gt;VALUE(SUBSTITUTE(RIGHT(I49,2),"-","")),1,0.1),0.01)</f>
        <v>0.01</v>
      </c>
      <c r="Q49" s="111" t="e">
        <f aca="false">LEFT(REPLACE(SUM(L49:P49),2,1,"-"),3)</f>
        <v>#VALUE!</v>
      </c>
      <c r="R49" s="103" t="e">
        <f aca="false">+IF(VALUE(LEFT(Q49))&gt;VALUE(RIGHT(Q49)),"1-0",IF(VALUE(LEFT(Q49))&lt;VALUE(RIGHT(Q49)),"0-1","0-0"))</f>
        <v>#VALUE!</v>
      </c>
      <c r="S49" s="72"/>
      <c r="T49" s="72"/>
    </row>
    <row r="50" customFormat="false" ht="16.5" hidden="false" customHeight="false" outlineLevel="0" collapsed="false">
      <c r="D50" s="85"/>
      <c r="H50" s="63" t="s">
        <v>245</v>
      </c>
      <c r="J50" s="127" t="e">
        <f aca="false">+CONCATENATE(LEFT(J40)+LEFT(J41)+LEFT(J42)+LEFT(J43)+LEFT(J44)+LEFT(J45)+LEFT(J46)+LEFT(J47)+LEFT(J48)+LEFT(J49),"-",RIGHT(J40)+RIGHT(J41)+RIGHT(J42)+RIGHT(J43)+RIGHT(J44)+RIGHT(J45)+RIGHT(J46)+RIGHT(J47)+RIGHT(J48)+RIGHT(J49))</f>
        <v>#VALUE!</v>
      </c>
      <c r="K50" s="127"/>
      <c r="L50" s="72"/>
      <c r="M50" s="72"/>
      <c r="N50" s="72"/>
      <c r="O50" s="72"/>
      <c r="P50" s="72"/>
      <c r="Q50" s="72"/>
      <c r="R50" s="128" t="e">
        <f aca="false">+CONCATENATE(LEFT(R40)+LEFT(R41)+LEFT(R42)+LEFT(R43)+LEFT(R44)+LEFT(R45)+LEFT(R46)+LEFT(R47)+LEFT(R48)+LEFT(R49),"-")</f>
        <v>#VALUE!</v>
      </c>
      <c r="S50" s="72"/>
      <c r="T50" s="72"/>
    </row>
    <row r="51" customFormat="false" ht="10.5" hidden="false" customHeight="true" outlineLevel="0" collapsed="false">
      <c r="D51" s="85"/>
      <c r="L51" s="72"/>
      <c r="M51" s="72"/>
      <c r="N51" s="72"/>
      <c r="O51" s="72"/>
      <c r="P51" s="72"/>
      <c r="Q51" s="72"/>
      <c r="R51" s="129"/>
      <c r="S51" s="72"/>
      <c r="T51" s="72"/>
    </row>
    <row r="52" customFormat="false" ht="15" hidden="false" customHeight="false" outlineLevel="0" collapsed="false">
      <c r="A52" s="64" t="s">
        <v>246</v>
      </c>
      <c r="B52" s="64"/>
      <c r="C52" s="64"/>
      <c r="D52" s="64" t="s">
        <v>247</v>
      </c>
      <c r="E52" s="64"/>
      <c r="F52" s="64"/>
      <c r="G52" s="64" t="s">
        <v>248</v>
      </c>
      <c r="H52" s="64"/>
      <c r="I52" s="64"/>
      <c r="J52" s="64"/>
      <c r="K52" s="64"/>
    </row>
    <row r="53" customFormat="false" ht="18" hidden="false" customHeight="true" outlineLevel="0" collapsed="false">
      <c r="A53" s="67"/>
      <c r="B53" s="67"/>
      <c r="C53" s="64"/>
      <c r="D53" s="67"/>
      <c r="E53" s="67"/>
      <c r="F53" s="64"/>
      <c r="G53" s="67"/>
      <c r="H53" s="67"/>
      <c r="I53" s="67"/>
      <c r="J53" s="67"/>
      <c r="K53" s="64"/>
    </row>
    <row r="55" customFormat="false" ht="18" hidden="false" customHeight="false" outlineLevel="0" collapsed="false">
      <c r="A55" s="62" t="s">
        <v>203</v>
      </c>
      <c r="B55" s="62"/>
      <c r="C55" s="63"/>
      <c r="D55" s="64"/>
      <c r="E55" s="64"/>
      <c r="F55" s="64"/>
      <c r="G55" s="64"/>
      <c r="H55" s="64"/>
      <c r="I55" s="64"/>
      <c r="J55" s="64"/>
      <c r="K55" s="64"/>
    </row>
    <row r="56" customFormat="false" ht="15" hidden="false" customHeight="false" outlineLevel="0" collapsed="false">
      <c r="E56" s="64"/>
      <c r="F56" s="65" t="s">
        <v>204</v>
      </c>
      <c r="G56" s="64"/>
      <c r="I56" s="64"/>
      <c r="J56" s="66" t="s">
        <v>205</v>
      </c>
      <c r="K56" s="66" t="s">
        <v>206</v>
      </c>
    </row>
    <row r="57" customFormat="false" ht="15" hidden="false" customHeight="false" outlineLevel="0" collapsed="false">
      <c r="A57" s="67" t="s">
        <v>207</v>
      </c>
      <c r="B57" s="67"/>
      <c r="C57" s="68" t="n">
        <f aca="true">TODAY()</f>
        <v>46231</v>
      </c>
      <c r="D57" s="68"/>
      <c r="E57" s="64"/>
      <c r="F57" s="69" t="s">
        <v>208</v>
      </c>
      <c r="G57" s="70" t="s">
        <v>249</v>
      </c>
      <c r="H57" s="70"/>
      <c r="I57" s="70"/>
      <c r="J57" s="71" t="e">
        <f aca="false">IF(VALUE(LEFT(J67))=1,1,0)+IF(VALUE(LEFT(J71))=1,1,0)+IF(VALUE(LEFT(J76))=1,1,0)</f>
        <v>#VALUE!</v>
      </c>
      <c r="K57" s="71" t="e">
        <f aca="false">IF(VALUE(RIGHT(J67))=1,1,0)+IF(VALUE(RIGHT(J71))=1,1,0)+IF(VALUE(RIGHT(J76))=1,1,0)</f>
        <v>#VALUE!</v>
      </c>
      <c r="M57" s="72"/>
    </row>
    <row r="58" customFormat="false" ht="15" hidden="false" customHeight="false" outlineLevel="0" collapsed="false">
      <c r="C58" s="64"/>
      <c r="D58" s="64"/>
      <c r="E58" s="64"/>
      <c r="F58" s="73" t="s">
        <v>210</v>
      </c>
      <c r="G58" s="74" t="s">
        <v>250</v>
      </c>
      <c r="H58" s="74"/>
      <c r="I58" s="74"/>
      <c r="J58" s="75" t="e">
        <f aca="false">IF(VALUE(LEFT(J68))=1,1,0)+IF(VALUE(LEFT(J70))=1,1,0)+IF(VALUE(LEFT(J74))=1,1,0)</f>
        <v>#VALUE!</v>
      </c>
      <c r="K58" s="75" t="e">
        <f aca="false">IF(VALUE(RIGHT(J68))=1,1,0)+IF(VALUE(RIGHT(J70))=1,1,0)+IF(VALUE(RIGHT(J74))=1,1,0)</f>
        <v>#VALUE!</v>
      </c>
    </row>
    <row r="59" customFormat="false" ht="15" hidden="false" customHeight="false" outlineLevel="0" collapsed="false">
      <c r="A59" s="67" t="s">
        <v>212</v>
      </c>
      <c r="B59" s="67"/>
      <c r="C59" s="76" t="s">
        <v>7</v>
      </c>
      <c r="D59" s="76"/>
      <c r="E59" s="76"/>
      <c r="F59" s="77" t="s">
        <v>213</v>
      </c>
      <c r="G59" s="78" t="s">
        <v>251</v>
      </c>
      <c r="H59" s="78"/>
      <c r="I59" s="78"/>
      <c r="J59" s="71" t="n">
        <f aca="false">IF(VALUE(LEFT(J69))=1,1,0)+IF(VALUE(LEFT(J72))=1,1,0)+IF(VALUE(LEFT(J75))=1,1,0)</f>
        <v>1</v>
      </c>
      <c r="K59" s="71" t="n">
        <f aca="false">IF(VALUE(RIGHT(J69))=1,1,0)+IF(VALUE(RIGHT(J72))=1,1,0)+IF(VALUE(RIGHT(J75))=1,1,0)</f>
        <v>0</v>
      </c>
    </row>
    <row r="60" customFormat="false" ht="15" hidden="false" customHeight="false" outlineLevel="0" collapsed="false">
      <c r="C60" s="79"/>
      <c r="D60" s="79"/>
      <c r="F60" s="64"/>
      <c r="G60" s="64"/>
      <c r="I60" s="64"/>
      <c r="J60" s="80"/>
      <c r="K60" s="80"/>
    </row>
    <row r="61" customFormat="false" ht="15.75" hidden="false" customHeight="false" outlineLevel="0" collapsed="false">
      <c r="A61" s="81" t="s">
        <v>204</v>
      </c>
      <c r="B61" s="81"/>
      <c r="C61" s="66" t="s">
        <v>215</v>
      </c>
      <c r="D61" s="63" t="s">
        <v>216</v>
      </c>
      <c r="F61" s="82" t="s">
        <v>216</v>
      </c>
      <c r="G61" s="64"/>
      <c r="I61" s="64"/>
      <c r="J61" s="83" t="s">
        <v>205</v>
      </c>
      <c r="K61" s="83" t="s">
        <v>206</v>
      </c>
    </row>
    <row r="62" customFormat="false" ht="15" hidden="false" customHeight="false" outlineLevel="0" collapsed="false">
      <c r="A62" s="84" t="s">
        <v>12</v>
      </c>
      <c r="B62" s="84"/>
      <c r="C62" s="81" t="s">
        <v>215</v>
      </c>
      <c r="D62" s="84" t="s">
        <v>158</v>
      </c>
      <c r="E62" s="64"/>
      <c r="F62" s="69" t="s">
        <v>217</v>
      </c>
      <c r="G62" s="70" t="s">
        <v>278</v>
      </c>
      <c r="H62" s="70"/>
      <c r="I62" s="70"/>
      <c r="J62" s="71" t="e">
        <f aca="false">IF(VALUE(RIGHT(J67))=1,1,0)+IF(VALUE(RIGHT(J70))=1,1,0)+IF(VALUE(RIGHT(J75))=1,1,0)</f>
        <v>#VALUE!</v>
      </c>
      <c r="K62" s="71" t="e">
        <f aca="false">IF(VALUE(LEFT(J67))=1,1,0)+IF(VALUE(LEFT(J70))=1,1,0)+IF(VALUE(LEFT(J75))=1,1,0)</f>
        <v>#VALUE!</v>
      </c>
    </row>
    <row r="63" customFormat="false" ht="15" hidden="false" customHeight="false" outlineLevel="0" collapsed="false">
      <c r="A63" s="84"/>
      <c r="B63" s="84"/>
      <c r="C63" s="81"/>
      <c r="D63" s="84"/>
      <c r="E63" s="64"/>
      <c r="F63" s="73" t="s">
        <v>219</v>
      </c>
      <c r="G63" s="74" t="s">
        <v>279</v>
      </c>
      <c r="H63" s="74"/>
      <c r="I63" s="74"/>
      <c r="J63" s="75" t="n">
        <f aca="false">IF(VALUE(RIGHT(J68))=1,1,0)+IF(VALUE(RIGHT(J72))=1,1,0)+IF(VALUE(RIGHT(J76))=1,1,0)</f>
        <v>0</v>
      </c>
      <c r="K63" s="75" t="n">
        <f aca="false">IF(VALUE(LEFT(J68))=1,1,0)+IF(VALUE(LEFT(J72))=1,1,0)+IF(VALUE(LEFT(J76))=1,1,0)</f>
        <v>1</v>
      </c>
    </row>
    <row r="64" customFormat="false" ht="15" hidden="false" customHeight="false" outlineLevel="0" collapsed="false">
      <c r="B64" s="64"/>
      <c r="C64" s="64"/>
      <c r="D64" s="64"/>
      <c r="E64" s="64"/>
      <c r="F64" s="77" t="s">
        <v>221</v>
      </c>
      <c r="G64" s="78" t="s">
        <v>280</v>
      </c>
      <c r="H64" s="78"/>
      <c r="I64" s="78"/>
      <c r="J64" s="71" t="e">
        <f aca="false">IF(VALUE(RIGHT(J69))=1,1,0)+IF(VALUE(RIGHT(J71))=1,1,0)+IF(VALUE(RIGHT(J74))=1,1,0)</f>
        <v>#VALUE!</v>
      </c>
      <c r="K64" s="71" t="e">
        <f aca="false">IF(VALUE(LEFT(J69))=1,1,0)+IF(VALUE(LEFT(J71))=1,1,0)+IF(VALUE(LEFT(J74))=1,1,0)</f>
        <v>#VALUE!</v>
      </c>
      <c r="Q64" s="72"/>
      <c r="R64" s="72"/>
      <c r="S64" s="72"/>
    </row>
    <row r="65" customFormat="false" ht="16.5" hidden="false" customHeight="false" outlineLevel="0" collapsed="false">
      <c r="B65" s="63"/>
      <c r="C65" s="63"/>
      <c r="D65" s="63"/>
      <c r="E65" s="63"/>
      <c r="F65" s="64"/>
      <c r="G65" s="64"/>
      <c r="H65" s="64"/>
      <c r="I65" s="64"/>
      <c r="J65" s="64"/>
      <c r="K65" s="64"/>
      <c r="M65" s="85"/>
      <c r="N65" s="85"/>
      <c r="O65" s="72"/>
      <c r="Q65" s="72"/>
      <c r="R65" s="72"/>
      <c r="S65" s="72"/>
      <c r="T65" s="72"/>
    </row>
    <row r="66" customFormat="false" ht="15.75" hidden="false" customHeight="false" outlineLevel="0" collapsed="false">
      <c r="B66" s="64"/>
      <c r="C66" s="64"/>
      <c r="D66" s="64"/>
      <c r="E66" s="86" t="s">
        <v>223</v>
      </c>
      <c r="F66" s="87" t="s">
        <v>224</v>
      </c>
      <c r="G66" s="87" t="s">
        <v>225</v>
      </c>
      <c r="H66" s="87" t="s">
        <v>226</v>
      </c>
      <c r="I66" s="87" t="s">
        <v>227</v>
      </c>
      <c r="J66" s="88" t="s">
        <v>228</v>
      </c>
      <c r="K66" s="88"/>
      <c r="L66" s="89"/>
      <c r="M66" s="90"/>
      <c r="N66" s="90"/>
      <c r="O66" s="91"/>
      <c r="P66" s="89"/>
      <c r="Q66" s="91"/>
      <c r="R66" s="92" t="s">
        <v>228</v>
      </c>
      <c r="S66" s="72"/>
      <c r="T66" s="72"/>
    </row>
    <row r="67" customFormat="false" ht="15" hidden="false" customHeight="false" outlineLevel="0" collapsed="false">
      <c r="A67" s="93" t="s">
        <v>13</v>
      </c>
      <c r="B67" s="94" t="str">
        <f aca="false">+G57</f>
        <v>A. Jokinen</v>
      </c>
      <c r="C67" s="95" t="s">
        <v>215</v>
      </c>
      <c r="D67" s="96" t="str">
        <f aca="false">+G62</f>
        <v>Y. Zhuo Ping</v>
      </c>
      <c r="E67" s="97" t="s">
        <v>239</v>
      </c>
      <c r="F67" s="97" t="s">
        <v>256</v>
      </c>
      <c r="G67" s="97" t="s">
        <v>265</v>
      </c>
      <c r="H67" s="97" t="s">
        <v>241</v>
      </c>
      <c r="I67" s="97"/>
      <c r="J67" s="98" t="str">
        <f aca="false">+IF(VALUE(LEFT(Q67))&gt;VALUE(RIGHT(Q67)),"1-0",IF(VALUE(LEFT(Q67))&lt;VALUE(RIGHT(Q67)),"0-1","0-0"))</f>
        <v>1-0</v>
      </c>
      <c r="K67" s="98"/>
      <c r="L67" s="99" t="n">
        <f aca="false">IF(ISTEXT(E67),IF(VALUE(SUBSTITUTE(LEFT(E67,2),"-",",0"))&gt;VALUE(SUBSTITUTE(RIGHT(E67,2),"-","")),1,0.1),0)</f>
        <v>0.1</v>
      </c>
      <c r="M67" s="100" t="n">
        <f aca="false">IF(ISTEXT(F67),IF(VALUE(SUBSTITUTE(LEFT(F67,2),"-",",0"))&gt;VALUE(SUBSTITUTE(RIGHT(F67,2),"-","")),1,0.1),0)</f>
        <v>1</v>
      </c>
      <c r="N67" s="100" t="n">
        <f aca="false">IF(ISTEXT(G67),IF(VALUE(SUBSTITUTE(LEFT(G67,2),"-",",0"))&gt;VALUE(SUBSTITUTE(RIGHT(G67,2),"-","")),1,0.1),0)</f>
        <v>1</v>
      </c>
      <c r="O67" s="101" t="n">
        <f aca="false">IF(ISTEXT(H67),IF(VALUE(SUBSTITUTE(LEFT(H67,2),"-",",0"))&gt;VALUE(SUBSTITUTE(RIGHT(H67,2),"-","")),1,0.1),0.01)</f>
        <v>1</v>
      </c>
      <c r="P67" s="101" t="n">
        <f aca="false">IF(ISTEXT(I67),IF(VALUE(SUBSTITUTE(LEFT(I67,2),"-",",0"))&gt;VALUE(SUBSTITUTE(RIGHT(I67,2),"-","")),1,0.1),0.01)</f>
        <v>0.01</v>
      </c>
      <c r="Q67" s="102" t="str">
        <f aca="false">LEFT(REPLACE(SUM(L67:P67),2,1,"-"),3)</f>
        <v>3-1</v>
      </c>
      <c r="R67" s="103" t="str">
        <f aca="false">+IF(VALUE(LEFT(Q67))&gt;VALUE(RIGHT(Q67)),"1-0",IF(VALUE(LEFT(Q67))&lt;VALUE(RIGHT(Q67)),"0-1","0-0"))</f>
        <v>1-0</v>
      </c>
      <c r="S67" s="72"/>
      <c r="T67" s="72"/>
    </row>
    <row r="68" customFormat="false" ht="15" hidden="false" customHeight="false" outlineLevel="0" collapsed="false">
      <c r="A68" s="104" t="s">
        <v>234</v>
      </c>
      <c r="B68" s="105" t="str">
        <f aca="false">+G58</f>
        <v>M. Tuomola</v>
      </c>
      <c r="C68" s="106" t="s">
        <v>215</v>
      </c>
      <c r="D68" s="107" t="str">
        <f aca="false">+G63</f>
        <v>A. Koivisto</v>
      </c>
      <c r="E68" s="108" t="s">
        <v>258</v>
      </c>
      <c r="F68" s="108" t="s">
        <v>233</v>
      </c>
      <c r="G68" s="108" t="s">
        <v>240</v>
      </c>
      <c r="H68" s="108"/>
      <c r="I68" s="108"/>
      <c r="J68" s="109" t="str">
        <f aca="false">+IF(VALUE(LEFT(Q68))&gt;VALUE(RIGHT(Q68)),"1-0",IF(VALUE(LEFT(Q68))&lt;VALUE(RIGHT(Q68)),"0-1","0-0"))</f>
        <v>1-0</v>
      </c>
      <c r="K68" s="109"/>
      <c r="L68" s="110" t="n">
        <f aca="false">IF(ISTEXT(E68),IF(VALUE(SUBSTITUTE(LEFT(E68,2),"-",",0"))&gt;VALUE(SUBSTITUTE(RIGHT(E68,2),"-","")),1,0.1),0)</f>
        <v>1</v>
      </c>
      <c r="M68" s="101" t="n">
        <f aca="false">IF(ISTEXT(F68),IF(VALUE(SUBSTITUTE(LEFT(F68,2),"-",",0"))&gt;VALUE(SUBSTITUTE(RIGHT(F68,2),"-","")),1,0.1),0)</f>
        <v>1</v>
      </c>
      <c r="N68" s="101" t="n">
        <f aca="false">IF(ISTEXT(G68),IF(VALUE(SUBSTITUTE(LEFT(G68,2),"-",",0"))&gt;VALUE(SUBSTITUTE(RIGHT(G68,2),"-","")),1,0.1),0)</f>
        <v>1</v>
      </c>
      <c r="O68" s="101" t="n">
        <f aca="false">IF(ISTEXT(H68),IF(VALUE(SUBSTITUTE(LEFT(H68,2),"-",",0"))&gt;VALUE(SUBSTITUTE(RIGHT(H68,2),"-","")),1,0.1),0.01)</f>
        <v>0.01</v>
      </c>
      <c r="P68" s="101" t="n">
        <f aca="false">IF(ISTEXT(I68),IF(VALUE(SUBSTITUTE(LEFT(I68,2),"-",",0"))&gt;VALUE(SUBSTITUTE(RIGHT(I68,2),"-","")),1,0.1),0.01)</f>
        <v>0.01</v>
      </c>
      <c r="Q68" s="111" t="str">
        <f aca="false">LEFT(REPLACE(SUM(L68:P68),2,1,"-"),3)</f>
        <v>3-0</v>
      </c>
      <c r="R68" s="103" t="str">
        <f aca="false">+IF(VALUE(LEFT(Q68))&gt;VALUE(RIGHT(Q68)),"1-0",IF(VALUE(LEFT(Q68))&lt;VALUE(RIGHT(Q68)),"0-1","0-0"))</f>
        <v>1-0</v>
      </c>
      <c r="S68" s="72"/>
      <c r="T68" s="72"/>
    </row>
    <row r="69" customFormat="false" ht="15" hidden="false" customHeight="false" outlineLevel="0" collapsed="false">
      <c r="A69" s="112" t="s">
        <v>16</v>
      </c>
      <c r="B69" s="113" t="str">
        <f aca="false">+G59</f>
        <v>J. Rossi</v>
      </c>
      <c r="C69" s="114" t="s">
        <v>215</v>
      </c>
      <c r="D69" s="115" t="str">
        <f aca="false">+G64</f>
        <v>P. Grefberg</v>
      </c>
      <c r="E69" s="116" t="s">
        <v>236</v>
      </c>
      <c r="F69" s="116" t="s">
        <v>238</v>
      </c>
      <c r="G69" s="116" t="s">
        <v>238</v>
      </c>
      <c r="H69" s="116"/>
      <c r="I69" s="116"/>
      <c r="J69" s="117" t="str">
        <f aca="false">+IF(VALUE(LEFT(Q69))&gt;VALUE(RIGHT(Q69)),"1-0",IF(VALUE(LEFT(Q69))&lt;VALUE(RIGHT(Q69)),"0-1","0-0"))</f>
        <v>1-0</v>
      </c>
      <c r="K69" s="117"/>
      <c r="L69" s="110" t="n">
        <f aca="false">IF(ISTEXT(E69),IF(VALUE(SUBSTITUTE(LEFT(E69,2),"-",",0"))&gt;VALUE(SUBSTITUTE(RIGHT(E69,2),"-","")),1,0.1),0)</f>
        <v>1</v>
      </c>
      <c r="M69" s="101" t="n">
        <f aca="false">IF(ISTEXT(F69),IF(VALUE(SUBSTITUTE(LEFT(F69,2),"-",",0"))&gt;VALUE(SUBSTITUTE(RIGHT(F69,2),"-","")),1,0.1),0)</f>
        <v>1</v>
      </c>
      <c r="N69" s="101" t="n">
        <f aca="false">IF(ISTEXT(G69),IF(VALUE(SUBSTITUTE(LEFT(G69,2),"-",",0"))&gt;VALUE(SUBSTITUTE(RIGHT(G69,2),"-","")),1,0.1),0)</f>
        <v>1</v>
      </c>
      <c r="O69" s="101" t="n">
        <f aca="false">IF(ISTEXT(H69),IF(VALUE(SUBSTITUTE(LEFT(H69,2),"-",",0"))&gt;VALUE(SUBSTITUTE(RIGHT(H69,2),"-","")),1,0.1),0.01)</f>
        <v>0.01</v>
      </c>
      <c r="P69" s="101" t="n">
        <f aca="false">IF(ISTEXT(I69),IF(VALUE(SUBSTITUTE(LEFT(I69,2),"-",",0"))&gt;VALUE(SUBSTITUTE(RIGHT(I69,2),"-","")),1,0.1),0.01)</f>
        <v>0.01</v>
      </c>
      <c r="Q69" s="111" t="str">
        <f aca="false">LEFT(REPLACE(SUM(L69:P69),2,1,"-"),3)</f>
        <v>3-0</v>
      </c>
      <c r="R69" s="103" t="str">
        <f aca="false">+IF(VALUE(LEFT(Q69))&gt;VALUE(RIGHT(Q69)),"1-0",IF(VALUE(LEFT(Q69))&lt;VALUE(RIGHT(Q69)),"0-1","0-0"))</f>
        <v>1-0</v>
      </c>
      <c r="S69" s="72"/>
      <c r="T69" s="72"/>
    </row>
    <row r="70" customFormat="false" ht="15" hidden="false" customHeight="false" outlineLevel="0" collapsed="false">
      <c r="A70" s="104" t="s">
        <v>88</v>
      </c>
      <c r="B70" s="105" t="str">
        <f aca="false">+G58</f>
        <v>M. Tuomola</v>
      </c>
      <c r="C70" s="106" t="s">
        <v>215</v>
      </c>
      <c r="D70" s="107" t="str">
        <f aca="false">+G62</f>
        <v>Y. Zhuo Ping</v>
      </c>
      <c r="E70" s="108" t="s">
        <v>255</v>
      </c>
      <c r="F70" s="108" t="s">
        <v>241</v>
      </c>
      <c r="G70" s="108" t="s">
        <v>229</v>
      </c>
      <c r="H70" s="108" t="s">
        <v>262</v>
      </c>
      <c r="I70" s="108" t="s">
        <v>236</v>
      </c>
      <c r="J70" s="109" t="e">
        <f aca="false">+IF(VALUE(LEFT(Q70))&gt;VALUE(RIGHT(Q70)),"1-0",IF(VALUE(LEFT(Q70))&lt;VALUE(RIGHT(Q70)),"0-1","0-0"))</f>
        <v>#VALUE!</v>
      </c>
      <c r="K70" s="109"/>
      <c r="L70" s="110" t="e">
        <f aca="false">IF(ISTEXT(E70),IF(VALUE(SUBSTITUTE(LEFT(E70,2),"-",",0"))&gt;VALUE(SUBSTITUTE(RIGHT(E70,2),"-","")),1,0.1),0)</f>
        <v>#VALUE!</v>
      </c>
      <c r="M70" s="101" t="n">
        <f aca="false">IF(ISTEXT(F70),IF(VALUE(SUBSTITUTE(LEFT(F70,2),"-",",0"))&gt;VALUE(SUBSTITUTE(RIGHT(F70,2),"-","")),1,0.1),0)</f>
        <v>1</v>
      </c>
      <c r="N70" s="101" t="e">
        <f aca="false">IF(ISTEXT(G70),IF(VALUE(SUBSTITUTE(LEFT(G70,2),"-",",0"))&gt;VALUE(SUBSTITUTE(RIGHT(G70,2),"-","")),1,0.1),0)</f>
        <v>#VALUE!</v>
      </c>
      <c r="O70" s="101" t="n">
        <f aca="false">IF(ISTEXT(H70),IF(VALUE(SUBSTITUTE(LEFT(H70,2),"-",",0"))&gt;VALUE(SUBSTITUTE(RIGHT(H70,2),"-","")),1,0.1),0.01)</f>
        <v>1</v>
      </c>
      <c r="P70" s="101" t="n">
        <f aca="false">IF(ISTEXT(I70),IF(VALUE(SUBSTITUTE(LEFT(I70,2),"-",",0"))&gt;VALUE(SUBSTITUTE(RIGHT(I70,2),"-","")),1,0.1),0.01)</f>
        <v>1</v>
      </c>
      <c r="Q70" s="111" t="e">
        <f aca="false">LEFT(REPLACE(SUM(L70:P70),2,1,"-"),3)</f>
        <v>#VALUE!</v>
      </c>
      <c r="R70" s="103" t="e">
        <f aca="false">+IF(VALUE(LEFT(Q70))&gt;VALUE(RIGHT(Q70)),"1-0",IF(VALUE(LEFT(Q70))&lt;VALUE(RIGHT(Q70)),"0-1","0-0"))</f>
        <v>#VALUE!</v>
      </c>
      <c r="S70" s="72"/>
      <c r="T70" s="72"/>
    </row>
    <row r="71" customFormat="false" ht="15" hidden="false" customHeight="false" outlineLevel="0" collapsed="false">
      <c r="A71" s="112" t="s">
        <v>166</v>
      </c>
      <c r="B71" s="113" t="str">
        <f aca="false">+G57</f>
        <v>A. Jokinen</v>
      </c>
      <c r="C71" s="114" t="s">
        <v>215</v>
      </c>
      <c r="D71" s="115" t="str">
        <f aca="false">+G64</f>
        <v>P. Grefberg</v>
      </c>
      <c r="E71" s="116" t="s">
        <v>262</v>
      </c>
      <c r="F71" s="116" t="s">
        <v>236</v>
      </c>
      <c r="G71" s="116" t="s">
        <v>255</v>
      </c>
      <c r="H71" s="116" t="s">
        <v>257</v>
      </c>
      <c r="I71" s="116" t="s">
        <v>232</v>
      </c>
      <c r="J71" s="117" t="e">
        <f aca="false">+IF(VALUE(LEFT(Q71))&gt;VALUE(RIGHT(Q71)),"1-0",IF(VALUE(LEFT(Q71))&lt;VALUE(RIGHT(Q71)),"0-1","0-0"))</f>
        <v>#VALUE!</v>
      </c>
      <c r="K71" s="117"/>
      <c r="L71" s="110" t="n">
        <f aca="false">IF(ISTEXT(E71),IF(VALUE(SUBSTITUTE(LEFT(E71,2),"-",",0"))&gt;VALUE(SUBSTITUTE(RIGHT(E71,2),"-","")),1,0.1),0)</f>
        <v>1</v>
      </c>
      <c r="M71" s="101" t="n">
        <f aca="false">IF(ISTEXT(F71),IF(VALUE(SUBSTITUTE(LEFT(F71,2),"-",",0"))&gt;VALUE(SUBSTITUTE(RIGHT(F71,2),"-","")),1,0.1),0)</f>
        <v>1</v>
      </c>
      <c r="N71" s="101" t="e">
        <f aca="false">IF(ISTEXT(G71),IF(VALUE(SUBSTITUTE(LEFT(G71,2),"-",",0"))&gt;VALUE(SUBSTITUTE(RIGHT(G71,2),"-","")),1,0.1),0)</f>
        <v>#VALUE!</v>
      </c>
      <c r="O71" s="101" t="e">
        <f aca="false">IF(ISTEXT(H71),IF(VALUE(SUBSTITUTE(LEFT(H71,2),"-",",0"))&gt;VALUE(SUBSTITUTE(RIGHT(H71,2),"-","")),1,0.1),0.01)</f>
        <v>#VALUE!</v>
      </c>
      <c r="P71" s="101" t="n">
        <f aca="false">IF(ISTEXT(I71),IF(VALUE(SUBSTITUTE(LEFT(I71,2),"-",",0"))&gt;VALUE(SUBSTITUTE(RIGHT(I71,2),"-","")),1,0.1),0.01)</f>
        <v>1</v>
      </c>
      <c r="Q71" s="111" t="e">
        <f aca="false">LEFT(REPLACE(SUM(L71:P71),2,1,"-"),3)</f>
        <v>#VALUE!</v>
      </c>
      <c r="R71" s="103" t="e">
        <f aca="false">+IF(VALUE(LEFT(Q71))&gt;VALUE(RIGHT(Q71)),"1-0",IF(VALUE(LEFT(Q71))&lt;VALUE(RIGHT(Q71)),"0-1","0-0"))</f>
        <v>#VALUE!</v>
      </c>
      <c r="S71" s="72"/>
      <c r="T71" s="72"/>
    </row>
    <row r="72" customFormat="false" ht="15" hidden="false" customHeight="false" outlineLevel="0" collapsed="false">
      <c r="A72" s="104" t="s">
        <v>23</v>
      </c>
      <c r="B72" s="105" t="str">
        <f aca="false">+G59</f>
        <v>J. Rossi</v>
      </c>
      <c r="C72" s="106" t="s">
        <v>215</v>
      </c>
      <c r="D72" s="107" t="str">
        <f aca="false">+G63</f>
        <v>A. Koivisto</v>
      </c>
      <c r="E72" s="108"/>
      <c r="F72" s="108"/>
      <c r="G72" s="108"/>
      <c r="H72" s="108"/>
      <c r="I72" s="108"/>
      <c r="J72" s="109" t="str">
        <f aca="false">+IF(VALUE(LEFT(Q72))&gt;VALUE(RIGHT(Q72)),"1-0",IF(VALUE(LEFT(Q72))&lt;VALUE(RIGHT(Q72)),"0-1","0-0"))</f>
        <v>0-0</v>
      </c>
      <c r="K72" s="109"/>
      <c r="L72" s="110" t="n">
        <f aca="false">IF(ISTEXT(E72),IF(VALUE(SUBSTITUTE(LEFT(E72,2),"-",",0"))&gt;VALUE(SUBSTITUTE(RIGHT(E72,2),"-","")),1,0.1),0)</f>
        <v>0</v>
      </c>
      <c r="M72" s="101" t="n">
        <f aca="false">IF(ISTEXT(F72),IF(VALUE(SUBSTITUTE(LEFT(F72,2),"-",",0"))&gt;VALUE(SUBSTITUTE(RIGHT(F72,2),"-","")),1,0.1),0)</f>
        <v>0</v>
      </c>
      <c r="N72" s="101" t="n">
        <f aca="false">IF(ISTEXT(G72),IF(VALUE(SUBSTITUTE(LEFT(G72,2),"-",",0"))&gt;VALUE(SUBSTITUTE(RIGHT(G72,2),"-","")),1,0.1),0)</f>
        <v>0</v>
      </c>
      <c r="O72" s="101" t="n">
        <f aca="false">IF(ISTEXT(H72),IF(VALUE(SUBSTITUTE(LEFT(H72,2),"-",",0"))&gt;VALUE(SUBSTITUTE(RIGHT(H72,2),"-","")),1,0.1),0.01)</f>
        <v>0.01</v>
      </c>
      <c r="P72" s="101" t="n">
        <f aca="false">IF(ISTEXT(I72),IF(VALUE(SUBSTITUTE(LEFT(I72,2),"-",",0"))&gt;VALUE(SUBSTITUTE(RIGHT(I72,2),"-","")),1,0.1),0.01)</f>
        <v>0.01</v>
      </c>
      <c r="Q72" s="111" t="str">
        <f aca="false">LEFT(REPLACE(SUM(L72:P72),2,1,"-"),3)</f>
        <v>0-0</v>
      </c>
      <c r="R72" s="103" t="str">
        <f aca="false">+IF(VALUE(LEFT(Q72))&gt;VALUE(RIGHT(Q72)),"1-0",IF(VALUE(LEFT(Q72))&lt;VALUE(RIGHT(Q72)),"0-1","0-0"))</f>
        <v>0-0</v>
      </c>
      <c r="S72" s="72"/>
      <c r="T72" s="72"/>
    </row>
    <row r="73" customFormat="false" ht="15" hidden="false" customHeight="false" outlineLevel="0" collapsed="false">
      <c r="A73" s="112" t="s">
        <v>243</v>
      </c>
      <c r="B73" s="118"/>
      <c r="C73" s="119" t="s">
        <v>215</v>
      </c>
      <c r="D73" s="120"/>
      <c r="E73" s="116"/>
      <c r="F73" s="116"/>
      <c r="G73" s="116"/>
      <c r="H73" s="116"/>
      <c r="I73" s="116"/>
      <c r="J73" s="117" t="str">
        <f aca="false">+IF(VALUE(LEFT(Q73))&gt;VALUE(RIGHT(Q73)),"1-0",IF(VALUE(LEFT(Q73))&lt;VALUE(RIGHT(Q73)),"0-1","0-0"))</f>
        <v>0-0</v>
      </c>
      <c r="K73" s="117"/>
      <c r="L73" s="110" t="n">
        <f aca="false">IF(ISTEXT(E73),IF(VALUE(SUBSTITUTE(LEFT(E73,2),"-",",0"))&gt;VALUE(SUBSTITUTE(RIGHT(E73,2),"-","")),1,0.1),0)</f>
        <v>0</v>
      </c>
      <c r="M73" s="101" t="n">
        <f aca="false">IF(ISTEXT(F73),IF(VALUE(SUBSTITUTE(LEFT(F73,2),"-",",0"))&gt;VALUE(SUBSTITUTE(RIGHT(F73,2),"-","")),1,0.1),0)</f>
        <v>0</v>
      </c>
      <c r="N73" s="101" t="n">
        <f aca="false">IF(ISTEXT(G73),IF(VALUE(SUBSTITUTE(LEFT(G73,2),"-",",0"))&gt;VALUE(SUBSTITUTE(RIGHT(G73,2),"-","")),1,0.1),0)</f>
        <v>0</v>
      </c>
      <c r="O73" s="101" t="n">
        <f aca="false">IF(ISTEXT(H73),IF(VALUE(SUBSTITUTE(LEFT(H73,2),"-",",0"))&gt;VALUE(SUBSTITUTE(RIGHT(H73,2),"-","")),1,0.1),0.01)</f>
        <v>0.01</v>
      </c>
      <c r="P73" s="101" t="n">
        <f aca="false">IF(ISTEXT(I73),IF(VALUE(SUBSTITUTE(LEFT(I73,2),"-",",0"))&gt;VALUE(SUBSTITUTE(RIGHT(I73,2),"-","")),1,0.1),0.01)</f>
        <v>0.01</v>
      </c>
      <c r="Q73" s="111" t="str">
        <f aca="false">LEFT(REPLACE(SUM(L73:P73),2,1,"-"),3)</f>
        <v>0-0</v>
      </c>
      <c r="R73" s="103" t="str">
        <f aca="false">+IF(VALUE(LEFT(Q73))&gt;VALUE(RIGHT(Q73)),"1-0",IF(VALUE(LEFT(Q73))&lt;VALUE(RIGHT(Q73)),"0-1","0-0"))</f>
        <v>0-0</v>
      </c>
      <c r="S73" s="72"/>
      <c r="T73" s="72"/>
    </row>
    <row r="74" customFormat="false" ht="15" hidden="false" customHeight="false" outlineLevel="0" collapsed="false">
      <c r="A74" s="104" t="s">
        <v>28</v>
      </c>
      <c r="B74" s="105" t="str">
        <f aca="false">+G58</f>
        <v>M. Tuomola</v>
      </c>
      <c r="C74" s="106" t="s">
        <v>215</v>
      </c>
      <c r="D74" s="107" t="str">
        <f aca="false">+G64</f>
        <v>P. Grefberg</v>
      </c>
      <c r="E74" s="108"/>
      <c r="F74" s="108"/>
      <c r="G74" s="108"/>
      <c r="H74" s="108"/>
      <c r="I74" s="108"/>
      <c r="J74" s="109" t="str">
        <f aca="false">+IF(VALUE(LEFT(Q74))&gt;VALUE(RIGHT(Q74)),"1-0",IF(VALUE(LEFT(Q74))&lt;VALUE(RIGHT(Q74)),"0-1","0-0"))</f>
        <v>0-0</v>
      </c>
      <c r="K74" s="109"/>
      <c r="L74" s="110" t="n">
        <f aca="false">IF(ISTEXT(E74),IF(VALUE(SUBSTITUTE(LEFT(E74,2),"-",",0"))&gt;VALUE(SUBSTITUTE(RIGHT(E74,2),"-","")),1,0.1),0)</f>
        <v>0</v>
      </c>
      <c r="M74" s="101" t="n">
        <f aca="false">IF(ISTEXT(F74),IF(VALUE(SUBSTITUTE(LEFT(F74,2),"-",",0"))&gt;VALUE(SUBSTITUTE(RIGHT(F74,2),"-","")),1,0.1),0)</f>
        <v>0</v>
      </c>
      <c r="N74" s="101" t="n">
        <f aca="false">IF(ISTEXT(G74),IF(VALUE(SUBSTITUTE(LEFT(G74,2),"-",",0"))&gt;VALUE(SUBSTITUTE(RIGHT(G74,2),"-","")),1,0.1),0)</f>
        <v>0</v>
      </c>
      <c r="O74" s="101" t="n">
        <f aca="false">IF(ISTEXT(H74),IF(VALUE(SUBSTITUTE(LEFT(H74,2),"-",",0"))&gt;VALUE(SUBSTITUTE(RIGHT(H74,2),"-","")),1,0.1),0.01)</f>
        <v>0.01</v>
      </c>
      <c r="P74" s="101" t="n">
        <f aca="false">IF(ISTEXT(I74),IF(VALUE(SUBSTITUTE(LEFT(I74,2),"-",",0"))&gt;VALUE(SUBSTITUTE(RIGHT(I74,2),"-","")),1,0.1),0.01)</f>
        <v>0.01</v>
      </c>
      <c r="Q74" s="111" t="str">
        <f aca="false">LEFT(REPLACE(SUM(L74:P74),2,1,"-"),3)</f>
        <v>0-0</v>
      </c>
      <c r="R74" s="103" t="str">
        <f aca="false">+IF(VALUE(LEFT(Q74))&gt;VALUE(RIGHT(Q74)),"1-0",IF(VALUE(LEFT(Q74))&lt;VALUE(RIGHT(Q74)),"0-1","0-0"))</f>
        <v>0-0</v>
      </c>
      <c r="S74" s="72"/>
      <c r="T74" s="72"/>
    </row>
    <row r="75" customFormat="false" ht="15" hidden="false" customHeight="false" outlineLevel="0" collapsed="false">
      <c r="A75" s="112" t="s">
        <v>35</v>
      </c>
      <c r="B75" s="113" t="str">
        <f aca="false">+G59</f>
        <v>J. Rossi</v>
      </c>
      <c r="C75" s="114" t="s">
        <v>215</v>
      </c>
      <c r="D75" s="115" t="str">
        <f aca="false">+G62</f>
        <v>Y. Zhuo Ping</v>
      </c>
      <c r="E75" s="116"/>
      <c r="F75" s="116"/>
      <c r="G75" s="116"/>
      <c r="H75" s="116"/>
      <c r="I75" s="116"/>
      <c r="J75" s="117" t="str">
        <f aca="false">+IF(VALUE(LEFT(Q75))&gt;VALUE(RIGHT(Q75)),"1-0",IF(VALUE(LEFT(Q75))&lt;VALUE(RIGHT(Q75)),"0-1","0-0"))</f>
        <v>0-0</v>
      </c>
      <c r="K75" s="117"/>
      <c r="L75" s="110" t="n">
        <f aca="false">IF(ISTEXT(E75),IF(VALUE(SUBSTITUTE(LEFT(E75,2),"-",",0"))&gt;VALUE(SUBSTITUTE(RIGHT(E75,2),"-","")),1,0.1),0)</f>
        <v>0</v>
      </c>
      <c r="M75" s="101" t="n">
        <f aca="false">IF(ISTEXT(F75),IF(VALUE(SUBSTITUTE(LEFT(F75,2),"-",",0"))&gt;VALUE(SUBSTITUTE(RIGHT(F75,2),"-","")),1,0.1),0)</f>
        <v>0</v>
      </c>
      <c r="N75" s="101" t="n">
        <f aca="false">IF(ISTEXT(G75),IF(VALUE(SUBSTITUTE(LEFT(G75,2),"-",",0"))&gt;VALUE(SUBSTITUTE(RIGHT(G75,2),"-","")),1,0.1),0)</f>
        <v>0</v>
      </c>
      <c r="O75" s="101" t="n">
        <f aca="false">IF(ISTEXT(H75),IF(VALUE(SUBSTITUTE(LEFT(H75,2),"-",",0"))&gt;VALUE(SUBSTITUTE(RIGHT(H75,2),"-","")),1,0.1),0.01)</f>
        <v>0.01</v>
      </c>
      <c r="P75" s="101" t="n">
        <f aca="false">IF(ISTEXT(I75),IF(VALUE(SUBSTITUTE(LEFT(I75,2),"-",",0"))&gt;VALUE(SUBSTITUTE(RIGHT(I75,2),"-","")),1,0.1),0.01)</f>
        <v>0.01</v>
      </c>
      <c r="Q75" s="111" t="str">
        <f aca="false">LEFT(REPLACE(SUM(L75:P75),2,1,"-"),3)</f>
        <v>0-0</v>
      </c>
      <c r="R75" s="103" t="str">
        <f aca="false">+IF(VALUE(LEFT(Q75))&gt;VALUE(RIGHT(Q75)),"1-0",IF(VALUE(LEFT(Q75))&lt;VALUE(RIGHT(Q75)),"0-1","0-0"))</f>
        <v>0-0</v>
      </c>
      <c r="S75" s="72"/>
      <c r="T75" s="72"/>
    </row>
    <row r="76" customFormat="false" ht="15.75" hidden="false" customHeight="false" outlineLevel="0" collapsed="false">
      <c r="A76" s="121" t="s">
        <v>244</v>
      </c>
      <c r="B76" s="122" t="str">
        <f aca="false">+G57</f>
        <v>A. Jokinen</v>
      </c>
      <c r="C76" s="123" t="s">
        <v>215</v>
      </c>
      <c r="D76" s="124" t="str">
        <f aca="false">+G63</f>
        <v>A. Koivisto</v>
      </c>
      <c r="E76" s="125"/>
      <c r="F76" s="125"/>
      <c r="G76" s="125"/>
      <c r="H76" s="125"/>
      <c r="I76" s="125"/>
      <c r="J76" s="126" t="str">
        <f aca="false">+IF(VALUE(LEFT(Q76))&gt;VALUE(RIGHT(Q76)),"1-0",IF(VALUE(LEFT(Q76))&lt;VALUE(RIGHT(Q76)),"0-1","0-0"))</f>
        <v>0-0</v>
      </c>
      <c r="K76" s="126"/>
      <c r="L76" s="110" t="n">
        <f aca="false">IF(ISTEXT(E76),IF(VALUE(SUBSTITUTE(LEFT(E76,2),"-",",0"))&gt;VALUE(SUBSTITUTE(RIGHT(E76,2),"-","")),1,0.1),0)</f>
        <v>0</v>
      </c>
      <c r="M76" s="101" t="n">
        <f aca="false">IF(ISTEXT(F76),IF(VALUE(SUBSTITUTE(LEFT(F76,2),"-",",0"))&gt;VALUE(SUBSTITUTE(RIGHT(F76,2),"-","")),1,0.1),0)</f>
        <v>0</v>
      </c>
      <c r="N76" s="101" t="n">
        <f aca="false">IF(ISTEXT(G76),IF(VALUE(SUBSTITUTE(LEFT(G76,2),"-",",0"))&gt;VALUE(SUBSTITUTE(RIGHT(G76,2),"-","")),1,0.1),0)</f>
        <v>0</v>
      </c>
      <c r="O76" s="101" t="n">
        <f aca="false">IF(ISTEXT(H76),IF(VALUE(SUBSTITUTE(LEFT(H76,2),"-",",0"))&gt;VALUE(SUBSTITUTE(RIGHT(H76,2),"-","")),1,0.1),0.01)</f>
        <v>0.01</v>
      </c>
      <c r="P76" s="101" t="n">
        <f aca="false">IF(ISTEXT(I76),IF(VALUE(SUBSTITUTE(LEFT(I76,2),"-",",0"))&gt;VALUE(SUBSTITUTE(RIGHT(I76,2),"-","")),1,0.1),0.01)</f>
        <v>0.01</v>
      </c>
      <c r="Q76" s="111" t="str">
        <f aca="false">LEFT(REPLACE(SUM(L76:P76),2,1,"-"),3)</f>
        <v>0-0</v>
      </c>
      <c r="R76" s="103" t="str">
        <f aca="false">+IF(VALUE(LEFT(Q76))&gt;VALUE(RIGHT(Q76)),"1-0",IF(VALUE(LEFT(Q76))&lt;VALUE(RIGHT(Q76)),"0-1","0-0"))</f>
        <v>0-0</v>
      </c>
      <c r="S76" s="72"/>
      <c r="T76" s="72"/>
    </row>
    <row r="77" customFormat="false" ht="16.5" hidden="false" customHeight="false" outlineLevel="0" collapsed="false">
      <c r="D77" s="85"/>
      <c r="H77" s="63" t="s">
        <v>245</v>
      </c>
      <c r="J77" s="127" t="e">
        <f aca="false">+CONCATENATE(LEFT(J67)+LEFT(J68)+LEFT(J69)+LEFT(J70)+LEFT(J71)+LEFT(J72)+LEFT(J73)+LEFT(J74)+LEFT(J75)+LEFT(J76),"-",RIGHT(J67)+RIGHT(J68)+RIGHT(J69)+RIGHT(J70)+RIGHT(J71)+RIGHT(J72)+RIGHT(J73)+RIGHT(J74)+RIGHT(J75)+RIGHT(J76))</f>
        <v>#VALUE!</v>
      </c>
      <c r="K77" s="127"/>
      <c r="L77" s="72"/>
      <c r="M77" s="72"/>
      <c r="N77" s="72"/>
      <c r="O77" s="72"/>
      <c r="P77" s="72"/>
      <c r="Q77" s="72"/>
      <c r="R77" s="128" t="e">
        <f aca="false">+CONCATENATE(LEFT(R67)+LEFT(R68)+LEFT(R69)+LEFT(R70)+LEFT(R71)+LEFT(R72)+LEFT(R73)+LEFT(R74)+LEFT(R75)+LEFT(R76),"-")</f>
        <v>#VALUE!</v>
      </c>
      <c r="S77" s="72"/>
      <c r="T77" s="72"/>
    </row>
    <row r="78" customFormat="false" ht="10.5" hidden="false" customHeight="true" outlineLevel="0" collapsed="false">
      <c r="D78" s="85"/>
      <c r="L78" s="72"/>
      <c r="M78" s="72"/>
      <c r="N78" s="72"/>
      <c r="O78" s="72"/>
      <c r="P78" s="72"/>
      <c r="Q78" s="72"/>
      <c r="R78" s="129"/>
      <c r="S78" s="72"/>
      <c r="T78" s="72"/>
    </row>
    <row r="79" customFormat="false" ht="15" hidden="false" customHeight="false" outlineLevel="0" collapsed="false">
      <c r="A79" s="64" t="s">
        <v>246</v>
      </c>
      <c r="B79" s="64"/>
      <c r="C79" s="64"/>
      <c r="D79" s="64" t="s">
        <v>247</v>
      </c>
      <c r="E79" s="64"/>
      <c r="F79" s="64"/>
      <c r="G79" s="64" t="s">
        <v>248</v>
      </c>
      <c r="H79" s="64"/>
      <c r="I79" s="64"/>
      <c r="J79" s="64"/>
      <c r="K79" s="64"/>
    </row>
    <row r="80" customFormat="false" ht="18" hidden="false" customHeight="true" outlineLevel="0" collapsed="false">
      <c r="A80" s="67"/>
      <c r="B80" s="67"/>
      <c r="C80" s="64"/>
      <c r="D80" s="67"/>
      <c r="E80" s="67"/>
      <c r="F80" s="64"/>
      <c r="G80" s="67"/>
      <c r="H80" s="67"/>
      <c r="I80" s="67"/>
      <c r="J80" s="67"/>
      <c r="K80" s="64"/>
    </row>
    <row r="82" customFormat="false" ht="18" hidden="false" customHeight="false" outlineLevel="0" collapsed="false">
      <c r="A82" s="62" t="s">
        <v>203</v>
      </c>
      <c r="B82" s="62"/>
      <c r="C82" s="63"/>
      <c r="D82" s="64"/>
      <c r="E82" s="64"/>
      <c r="F82" s="64"/>
      <c r="G82" s="64"/>
      <c r="H82" s="64"/>
      <c r="I82" s="64"/>
      <c r="J82" s="64"/>
      <c r="K82" s="64"/>
    </row>
    <row r="83" customFormat="false" ht="15" hidden="false" customHeight="false" outlineLevel="0" collapsed="false">
      <c r="E83" s="64"/>
      <c r="F83" s="65" t="s">
        <v>204</v>
      </c>
      <c r="G83" s="64"/>
      <c r="I83" s="64"/>
      <c r="J83" s="66" t="s">
        <v>205</v>
      </c>
      <c r="K83" s="66" t="s">
        <v>206</v>
      </c>
    </row>
    <row r="84" customFormat="false" ht="15" hidden="false" customHeight="false" outlineLevel="0" collapsed="false">
      <c r="A84" s="67" t="s">
        <v>207</v>
      </c>
      <c r="B84" s="67"/>
      <c r="C84" s="68" t="n">
        <f aca="true">TODAY()</f>
        <v>46231</v>
      </c>
      <c r="D84" s="68"/>
      <c r="E84" s="64"/>
      <c r="F84" s="69" t="s">
        <v>208</v>
      </c>
      <c r="G84" s="70" t="s">
        <v>281</v>
      </c>
      <c r="H84" s="70"/>
      <c r="I84" s="70"/>
      <c r="J84" s="71" t="e">
        <f aca="false">IF(VALUE(LEFT(J94))=1,1,0)+IF(VALUE(LEFT(J98))=1,1,0)+IF(VALUE(LEFT(J103))=1,1,0)</f>
        <v>#VALUE!</v>
      </c>
      <c r="K84" s="71" t="e">
        <f aca="false">IF(VALUE(RIGHT(J94))=1,1,0)+IF(VALUE(RIGHT(J98))=1,1,0)+IF(VALUE(RIGHT(J103))=1,1,0)</f>
        <v>#VALUE!</v>
      </c>
      <c r="M84" s="72"/>
    </row>
    <row r="85" customFormat="false" ht="15" hidden="false" customHeight="false" outlineLevel="0" collapsed="false">
      <c r="C85" s="64"/>
      <c r="D85" s="64"/>
      <c r="E85" s="64"/>
      <c r="F85" s="73" t="s">
        <v>210</v>
      </c>
      <c r="G85" s="74" t="s">
        <v>282</v>
      </c>
      <c r="H85" s="74"/>
      <c r="I85" s="74"/>
      <c r="J85" s="75" t="e">
        <f aca="false">IF(VALUE(LEFT(J95))=1,1,0)+IF(VALUE(LEFT(J97))=1,1,0)+IF(VALUE(LEFT(J101))=1,1,0)</f>
        <v>#VALUE!</v>
      </c>
      <c r="K85" s="75" t="e">
        <f aca="false">IF(VALUE(RIGHT(J95))=1,1,0)+IF(VALUE(RIGHT(J97))=1,1,0)+IF(VALUE(RIGHT(J101))=1,1,0)</f>
        <v>#VALUE!</v>
      </c>
    </row>
    <row r="86" customFormat="false" ht="15" hidden="false" customHeight="false" outlineLevel="0" collapsed="false">
      <c r="A86" s="67" t="s">
        <v>212</v>
      </c>
      <c r="B86" s="67"/>
      <c r="C86" s="76" t="s">
        <v>7</v>
      </c>
      <c r="D86" s="76"/>
      <c r="E86" s="76"/>
      <c r="F86" s="77" t="s">
        <v>213</v>
      </c>
      <c r="G86" s="78" t="s">
        <v>283</v>
      </c>
      <c r="H86" s="78"/>
      <c r="I86" s="78"/>
      <c r="J86" s="71" t="e">
        <f aca="false">IF(VALUE(LEFT(J96))=1,1,0)+IF(VALUE(LEFT(J99))=1,1,0)+IF(VALUE(LEFT(J102))=1,1,0)</f>
        <v>#VALUE!</v>
      </c>
      <c r="K86" s="71" t="e">
        <f aca="false">IF(VALUE(RIGHT(J96))=1,1,0)+IF(VALUE(RIGHT(J99))=1,1,0)+IF(VALUE(RIGHT(J102))=1,1,0)</f>
        <v>#VALUE!</v>
      </c>
    </row>
    <row r="87" customFormat="false" ht="15" hidden="false" customHeight="false" outlineLevel="0" collapsed="false">
      <c r="C87" s="79"/>
      <c r="D87" s="79"/>
      <c r="F87" s="64"/>
      <c r="G87" s="64"/>
      <c r="I87" s="64"/>
      <c r="J87" s="80"/>
      <c r="K87" s="80"/>
    </row>
    <row r="88" customFormat="false" ht="15.75" hidden="false" customHeight="false" outlineLevel="0" collapsed="false">
      <c r="A88" s="81" t="s">
        <v>204</v>
      </c>
      <c r="B88" s="81"/>
      <c r="C88" s="66" t="s">
        <v>215</v>
      </c>
      <c r="D88" s="63" t="s">
        <v>216</v>
      </c>
      <c r="F88" s="82" t="s">
        <v>216</v>
      </c>
      <c r="G88" s="64"/>
      <c r="I88" s="64"/>
      <c r="J88" s="83" t="s">
        <v>205</v>
      </c>
      <c r="K88" s="83" t="s">
        <v>206</v>
      </c>
    </row>
    <row r="89" customFormat="false" ht="15" hidden="false" customHeight="false" outlineLevel="0" collapsed="false">
      <c r="A89" s="84" t="s">
        <v>22</v>
      </c>
      <c r="B89" s="84"/>
      <c r="C89" s="81" t="s">
        <v>215</v>
      </c>
      <c r="D89" s="84" t="s">
        <v>57</v>
      </c>
      <c r="E89" s="64"/>
      <c r="F89" s="69" t="s">
        <v>217</v>
      </c>
      <c r="G89" s="70" t="s">
        <v>253</v>
      </c>
      <c r="H89" s="70"/>
      <c r="I89" s="70"/>
      <c r="J89" s="71" t="e">
        <f aca="false">IF(VALUE(RIGHT(J94))=1,1,0)+IF(VALUE(RIGHT(J97))=1,1,0)+IF(VALUE(RIGHT(J102))=1,1,0)</f>
        <v>#VALUE!</v>
      </c>
      <c r="K89" s="71" t="e">
        <f aca="false">IF(VALUE(LEFT(J94))=1,1,0)+IF(VALUE(LEFT(J97))=1,1,0)+IF(VALUE(LEFT(J102))=1,1,0)</f>
        <v>#VALUE!</v>
      </c>
    </row>
    <row r="90" customFormat="false" ht="15" hidden="false" customHeight="false" outlineLevel="0" collapsed="false">
      <c r="A90" s="84"/>
      <c r="B90" s="84"/>
      <c r="C90" s="81"/>
      <c r="D90" s="84"/>
      <c r="E90" s="64"/>
      <c r="F90" s="73" t="s">
        <v>219</v>
      </c>
      <c r="G90" s="74" t="s">
        <v>254</v>
      </c>
      <c r="H90" s="74"/>
      <c r="I90" s="74"/>
      <c r="J90" s="75" t="e">
        <f aca="false">IF(VALUE(RIGHT(J95))=1,1,0)+IF(VALUE(RIGHT(J99))=1,1,0)+IF(VALUE(RIGHT(J103))=1,1,0)</f>
        <v>#VALUE!</v>
      </c>
      <c r="K90" s="75" t="e">
        <f aca="false">IF(VALUE(LEFT(J95))=1,1,0)+IF(VALUE(LEFT(J99))=1,1,0)+IF(VALUE(LEFT(J103))=1,1,0)</f>
        <v>#VALUE!</v>
      </c>
    </row>
    <row r="91" customFormat="false" ht="15" hidden="false" customHeight="false" outlineLevel="0" collapsed="false">
      <c r="B91" s="64"/>
      <c r="C91" s="64"/>
      <c r="D91" s="64"/>
      <c r="E91" s="64"/>
      <c r="F91" s="77" t="s">
        <v>221</v>
      </c>
      <c r="G91" s="78" t="s">
        <v>252</v>
      </c>
      <c r="H91" s="78"/>
      <c r="I91" s="78"/>
      <c r="J91" s="71" t="e">
        <f aca="false">IF(VALUE(RIGHT(J96))=1,1,0)+IF(VALUE(RIGHT(J98))=1,1,0)+IF(VALUE(RIGHT(J101))=1,1,0)</f>
        <v>#VALUE!</v>
      </c>
      <c r="K91" s="71" t="e">
        <f aca="false">IF(VALUE(LEFT(J96))=1,1,0)+IF(VALUE(LEFT(J98))=1,1,0)+IF(VALUE(LEFT(J101))=1,1,0)</f>
        <v>#VALUE!</v>
      </c>
      <c r="Q91" s="72"/>
      <c r="R91" s="72"/>
      <c r="S91" s="72"/>
    </row>
    <row r="92" customFormat="false" ht="16.5" hidden="false" customHeight="false" outlineLevel="0" collapsed="false">
      <c r="B92" s="63"/>
      <c r="C92" s="63"/>
      <c r="D92" s="63"/>
      <c r="E92" s="63"/>
      <c r="F92" s="64"/>
      <c r="G92" s="64"/>
      <c r="H92" s="64"/>
      <c r="I92" s="64"/>
      <c r="J92" s="64"/>
      <c r="K92" s="64"/>
      <c r="M92" s="85"/>
      <c r="N92" s="85"/>
      <c r="O92" s="72"/>
      <c r="Q92" s="72"/>
      <c r="R92" s="72"/>
      <c r="S92" s="72"/>
      <c r="T92" s="72"/>
    </row>
    <row r="93" customFormat="false" ht="15.75" hidden="false" customHeight="false" outlineLevel="0" collapsed="false">
      <c r="B93" s="64"/>
      <c r="C93" s="64"/>
      <c r="D93" s="64"/>
      <c r="E93" s="86" t="s">
        <v>223</v>
      </c>
      <c r="F93" s="87" t="s">
        <v>224</v>
      </c>
      <c r="G93" s="87" t="s">
        <v>225</v>
      </c>
      <c r="H93" s="87" t="s">
        <v>226</v>
      </c>
      <c r="I93" s="87" t="s">
        <v>227</v>
      </c>
      <c r="J93" s="88" t="s">
        <v>228</v>
      </c>
      <c r="K93" s="88"/>
      <c r="L93" s="89"/>
      <c r="M93" s="90"/>
      <c r="N93" s="90"/>
      <c r="O93" s="91"/>
      <c r="P93" s="89"/>
      <c r="Q93" s="91"/>
      <c r="R93" s="92" t="s">
        <v>228</v>
      </c>
      <c r="S93" s="72"/>
      <c r="T93" s="72"/>
    </row>
    <row r="94" customFormat="false" ht="15" hidden="false" customHeight="false" outlineLevel="0" collapsed="false">
      <c r="A94" s="93" t="s">
        <v>13</v>
      </c>
      <c r="B94" s="94" t="str">
        <f aca="false">+G84</f>
        <v>M. Haarala</v>
      </c>
      <c r="C94" s="95" t="s">
        <v>215</v>
      </c>
      <c r="D94" s="96" t="str">
        <f aca="false">+G89</f>
        <v>M. Nyyssönen</v>
      </c>
      <c r="E94" s="97" t="s">
        <v>232</v>
      </c>
      <c r="F94" s="97" t="s">
        <v>231</v>
      </c>
      <c r="G94" s="97" t="s">
        <v>238</v>
      </c>
      <c r="H94" s="97"/>
      <c r="I94" s="97"/>
      <c r="J94" s="98" t="str">
        <f aca="false">+IF(VALUE(LEFT(Q94))&gt;VALUE(RIGHT(Q94)),"1-0",IF(VALUE(LEFT(Q94))&lt;VALUE(RIGHT(Q94)),"0-1","0-0"))</f>
        <v>1-0</v>
      </c>
      <c r="K94" s="98"/>
      <c r="L94" s="99" t="n">
        <f aca="false">IF(ISTEXT(E94),IF(VALUE(SUBSTITUTE(LEFT(E94,2),"-",",0"))&gt;VALUE(SUBSTITUTE(RIGHT(E94,2),"-","")),1,0.1),0)</f>
        <v>1</v>
      </c>
      <c r="M94" s="100" t="n">
        <f aca="false">IF(ISTEXT(F94),IF(VALUE(SUBSTITUTE(LEFT(F94,2),"-",",0"))&gt;VALUE(SUBSTITUTE(RIGHT(F94,2),"-","")),1,0.1),0)</f>
        <v>1</v>
      </c>
      <c r="N94" s="100" t="n">
        <f aca="false">IF(ISTEXT(G94),IF(VALUE(SUBSTITUTE(LEFT(G94,2),"-",",0"))&gt;VALUE(SUBSTITUTE(RIGHT(G94,2),"-","")),1,0.1),0)</f>
        <v>1</v>
      </c>
      <c r="O94" s="101" t="n">
        <f aca="false">IF(ISTEXT(H94),IF(VALUE(SUBSTITUTE(LEFT(H94,2),"-",",0"))&gt;VALUE(SUBSTITUTE(RIGHT(H94,2),"-","")),1,0.1),0.01)</f>
        <v>0.01</v>
      </c>
      <c r="P94" s="101" t="n">
        <f aca="false">IF(ISTEXT(I94),IF(VALUE(SUBSTITUTE(LEFT(I94,2),"-",",0"))&gt;VALUE(SUBSTITUTE(RIGHT(I94,2),"-","")),1,0.1),0.01)</f>
        <v>0.01</v>
      </c>
      <c r="Q94" s="102" t="str">
        <f aca="false">LEFT(REPLACE(SUM(L94:P94),2,1,"-"),3)</f>
        <v>3-0</v>
      </c>
      <c r="R94" s="103" t="str">
        <f aca="false">+IF(VALUE(LEFT(Q94))&gt;VALUE(RIGHT(Q94)),"1-0",IF(VALUE(LEFT(Q94))&lt;VALUE(RIGHT(Q94)),"0-1","0-0"))</f>
        <v>1-0</v>
      </c>
      <c r="S94" s="72"/>
      <c r="T94" s="72"/>
    </row>
    <row r="95" customFormat="false" ht="15" hidden="false" customHeight="false" outlineLevel="0" collapsed="false">
      <c r="A95" s="104" t="s">
        <v>234</v>
      </c>
      <c r="B95" s="105" t="str">
        <f aca="false">+G85</f>
        <v>E. Miettinen</v>
      </c>
      <c r="C95" s="106" t="s">
        <v>215</v>
      </c>
      <c r="D95" s="107" t="str">
        <f aca="false">+G90</f>
        <v>M. Kantola</v>
      </c>
      <c r="E95" s="108" t="s">
        <v>233</v>
      </c>
      <c r="F95" s="108" t="s">
        <v>256</v>
      </c>
      <c r="G95" s="108" t="s">
        <v>233</v>
      </c>
      <c r="H95" s="108"/>
      <c r="I95" s="108"/>
      <c r="J95" s="109" t="str">
        <f aca="false">+IF(VALUE(LEFT(Q95))&gt;VALUE(RIGHT(Q95)),"1-0",IF(VALUE(LEFT(Q95))&lt;VALUE(RIGHT(Q95)),"0-1","0-0"))</f>
        <v>1-0</v>
      </c>
      <c r="K95" s="109"/>
      <c r="L95" s="110" t="n">
        <f aca="false">IF(ISTEXT(E95),IF(VALUE(SUBSTITUTE(LEFT(E95,2),"-",",0"))&gt;VALUE(SUBSTITUTE(RIGHT(E95,2),"-","")),1,0.1),0)</f>
        <v>1</v>
      </c>
      <c r="M95" s="101" t="n">
        <f aca="false">IF(ISTEXT(F95),IF(VALUE(SUBSTITUTE(LEFT(F95,2),"-",",0"))&gt;VALUE(SUBSTITUTE(RIGHT(F95,2),"-","")),1,0.1),0)</f>
        <v>1</v>
      </c>
      <c r="N95" s="101" t="n">
        <f aca="false">IF(ISTEXT(G95),IF(VALUE(SUBSTITUTE(LEFT(G95,2),"-",",0"))&gt;VALUE(SUBSTITUTE(RIGHT(G95,2),"-","")),1,0.1),0)</f>
        <v>1</v>
      </c>
      <c r="O95" s="101" t="n">
        <f aca="false">IF(ISTEXT(H95),IF(VALUE(SUBSTITUTE(LEFT(H95,2),"-",",0"))&gt;VALUE(SUBSTITUTE(RIGHT(H95,2),"-","")),1,0.1),0.01)</f>
        <v>0.01</v>
      </c>
      <c r="P95" s="101" t="n">
        <f aca="false">IF(ISTEXT(I95),IF(VALUE(SUBSTITUTE(LEFT(I95,2),"-",",0"))&gt;VALUE(SUBSTITUTE(RIGHT(I95,2),"-","")),1,0.1),0.01)</f>
        <v>0.01</v>
      </c>
      <c r="Q95" s="111" t="str">
        <f aca="false">LEFT(REPLACE(SUM(L95:P95),2,1,"-"),3)</f>
        <v>3-0</v>
      </c>
      <c r="R95" s="103" t="str">
        <f aca="false">+IF(VALUE(LEFT(Q95))&gt;VALUE(RIGHT(Q95)),"1-0",IF(VALUE(LEFT(Q95))&lt;VALUE(RIGHT(Q95)),"0-1","0-0"))</f>
        <v>1-0</v>
      </c>
      <c r="S95" s="72"/>
      <c r="T95" s="72"/>
    </row>
    <row r="96" customFormat="false" ht="15" hidden="false" customHeight="false" outlineLevel="0" collapsed="false">
      <c r="A96" s="112" t="s">
        <v>16</v>
      </c>
      <c r="B96" s="113" t="str">
        <f aca="false">+G86</f>
        <v>J. Kokkonen</v>
      </c>
      <c r="C96" s="114" t="s">
        <v>215</v>
      </c>
      <c r="D96" s="115" t="str">
        <f aca="false">+G91</f>
        <v>J. Flemming</v>
      </c>
      <c r="E96" s="116" t="s">
        <v>242</v>
      </c>
      <c r="F96" s="116" t="s">
        <v>262</v>
      </c>
      <c r="G96" s="116" t="s">
        <v>255</v>
      </c>
      <c r="H96" s="116" t="s">
        <v>255</v>
      </c>
      <c r="I96" s="116"/>
      <c r="J96" s="117" t="e">
        <f aca="false">+IF(VALUE(LEFT(Q96))&gt;VALUE(RIGHT(Q96)),"1-0",IF(VALUE(LEFT(Q96))&lt;VALUE(RIGHT(Q96)),"0-1","0-0"))</f>
        <v>#VALUE!</v>
      </c>
      <c r="K96" s="117"/>
      <c r="L96" s="110" t="e">
        <f aca="false">IF(ISTEXT(E96),IF(VALUE(SUBSTITUTE(LEFT(E96,2),"-",",0"))&gt;VALUE(SUBSTITUTE(RIGHT(E96,2),"-","")),1,0.1),0)</f>
        <v>#VALUE!</v>
      </c>
      <c r="M96" s="101" t="n">
        <f aca="false">IF(ISTEXT(F96),IF(VALUE(SUBSTITUTE(LEFT(F96,2),"-",",0"))&gt;VALUE(SUBSTITUTE(RIGHT(F96,2),"-","")),1,0.1),0)</f>
        <v>1</v>
      </c>
      <c r="N96" s="101" t="e">
        <f aca="false">IF(ISTEXT(G96),IF(VALUE(SUBSTITUTE(LEFT(G96,2),"-",",0"))&gt;VALUE(SUBSTITUTE(RIGHT(G96,2),"-","")),1,0.1),0)</f>
        <v>#VALUE!</v>
      </c>
      <c r="O96" s="101" t="e">
        <f aca="false">IF(ISTEXT(H96),IF(VALUE(SUBSTITUTE(LEFT(H96,2),"-",",0"))&gt;VALUE(SUBSTITUTE(RIGHT(H96,2),"-","")),1,0.1),0.01)</f>
        <v>#VALUE!</v>
      </c>
      <c r="P96" s="101" t="n">
        <f aca="false">IF(ISTEXT(I96),IF(VALUE(SUBSTITUTE(LEFT(I96,2),"-",",0"))&gt;VALUE(SUBSTITUTE(RIGHT(I96,2),"-","")),1,0.1),0.01)</f>
        <v>0.01</v>
      </c>
      <c r="Q96" s="111" t="e">
        <f aca="false">LEFT(REPLACE(SUM(L96:P96),2,1,"-"),3)</f>
        <v>#VALUE!</v>
      </c>
      <c r="R96" s="103" t="e">
        <f aca="false">+IF(VALUE(LEFT(Q96))&gt;VALUE(RIGHT(Q96)),"1-0",IF(VALUE(LEFT(Q96))&lt;VALUE(RIGHT(Q96)),"0-1","0-0"))</f>
        <v>#VALUE!</v>
      </c>
      <c r="S96" s="72"/>
      <c r="T96" s="72"/>
    </row>
    <row r="97" customFormat="false" ht="15" hidden="false" customHeight="false" outlineLevel="0" collapsed="false">
      <c r="A97" s="104" t="s">
        <v>88</v>
      </c>
      <c r="B97" s="105" t="str">
        <f aca="false">+G85</f>
        <v>E. Miettinen</v>
      </c>
      <c r="C97" s="106" t="s">
        <v>215</v>
      </c>
      <c r="D97" s="107" t="str">
        <f aca="false">+G89</f>
        <v>M. Nyyssönen</v>
      </c>
      <c r="E97" s="108" t="s">
        <v>262</v>
      </c>
      <c r="F97" s="108" t="s">
        <v>232</v>
      </c>
      <c r="G97" s="108" t="s">
        <v>236</v>
      </c>
      <c r="H97" s="108"/>
      <c r="I97" s="108"/>
      <c r="J97" s="109" t="str">
        <f aca="false">+IF(VALUE(LEFT(Q97))&gt;VALUE(RIGHT(Q97)),"1-0",IF(VALUE(LEFT(Q97))&lt;VALUE(RIGHT(Q97)),"0-1","0-0"))</f>
        <v>1-0</v>
      </c>
      <c r="K97" s="109"/>
      <c r="L97" s="110" t="n">
        <f aca="false">IF(ISTEXT(E97),IF(VALUE(SUBSTITUTE(LEFT(E97,2),"-",",0"))&gt;VALUE(SUBSTITUTE(RIGHT(E97,2),"-","")),1,0.1),0)</f>
        <v>1</v>
      </c>
      <c r="M97" s="101" t="n">
        <f aca="false">IF(ISTEXT(F97),IF(VALUE(SUBSTITUTE(LEFT(F97,2),"-",",0"))&gt;VALUE(SUBSTITUTE(RIGHT(F97,2),"-","")),1,0.1),0)</f>
        <v>1</v>
      </c>
      <c r="N97" s="101" t="n">
        <f aca="false">IF(ISTEXT(G97),IF(VALUE(SUBSTITUTE(LEFT(G97,2),"-",",0"))&gt;VALUE(SUBSTITUTE(RIGHT(G97,2),"-","")),1,0.1),0)</f>
        <v>1</v>
      </c>
      <c r="O97" s="101" t="n">
        <f aca="false">IF(ISTEXT(H97),IF(VALUE(SUBSTITUTE(LEFT(H97,2),"-",",0"))&gt;VALUE(SUBSTITUTE(RIGHT(H97,2),"-","")),1,0.1),0.01)</f>
        <v>0.01</v>
      </c>
      <c r="P97" s="101" t="n">
        <f aca="false">IF(ISTEXT(I97),IF(VALUE(SUBSTITUTE(LEFT(I97,2),"-",",0"))&gt;VALUE(SUBSTITUTE(RIGHT(I97,2),"-","")),1,0.1),0.01)</f>
        <v>0.01</v>
      </c>
      <c r="Q97" s="111" t="str">
        <f aca="false">LEFT(REPLACE(SUM(L97:P97),2,1,"-"),3)</f>
        <v>3-0</v>
      </c>
      <c r="R97" s="103" t="str">
        <f aca="false">+IF(VALUE(LEFT(Q97))&gt;VALUE(RIGHT(Q97)),"1-0",IF(VALUE(LEFT(Q97))&lt;VALUE(RIGHT(Q97)),"0-1","0-0"))</f>
        <v>1-0</v>
      </c>
      <c r="S97" s="72"/>
      <c r="T97" s="72"/>
    </row>
    <row r="98" customFormat="false" ht="15" hidden="false" customHeight="false" outlineLevel="0" collapsed="false">
      <c r="A98" s="112" t="s">
        <v>166</v>
      </c>
      <c r="B98" s="113" t="str">
        <f aca="false">+G84</f>
        <v>M. Haarala</v>
      </c>
      <c r="C98" s="114" t="s">
        <v>215</v>
      </c>
      <c r="D98" s="115" t="str">
        <f aca="false">+G91</f>
        <v>J. Flemming</v>
      </c>
      <c r="E98" s="116" t="s">
        <v>233</v>
      </c>
      <c r="F98" s="116" t="s">
        <v>261</v>
      </c>
      <c r="G98" s="116" t="s">
        <v>260</v>
      </c>
      <c r="H98" s="116" t="s">
        <v>255</v>
      </c>
      <c r="I98" s="116" t="s">
        <v>242</v>
      </c>
      <c r="J98" s="117" t="e">
        <f aca="false">+IF(VALUE(LEFT(Q98))&gt;VALUE(RIGHT(Q98)),"1-0",IF(VALUE(LEFT(Q98))&lt;VALUE(RIGHT(Q98)),"0-1","0-0"))</f>
        <v>#VALUE!</v>
      </c>
      <c r="K98" s="117"/>
      <c r="L98" s="110" t="n">
        <f aca="false">IF(ISTEXT(E98),IF(VALUE(SUBSTITUTE(LEFT(E98,2),"-",",0"))&gt;VALUE(SUBSTITUTE(RIGHT(E98,2),"-","")),1,0.1),0)</f>
        <v>1</v>
      </c>
      <c r="M98" s="101" t="e">
        <f aca="false">IF(ISTEXT(F98),IF(VALUE(SUBSTITUTE(LEFT(F98,2),"-",",0"))&gt;VALUE(SUBSTITUTE(RIGHT(F98,2),"-","")),1,0.1),0)</f>
        <v>#VALUE!</v>
      </c>
      <c r="N98" s="101" t="n">
        <f aca="false">IF(ISTEXT(G98),IF(VALUE(SUBSTITUTE(LEFT(G98,2),"-",",0"))&gt;VALUE(SUBSTITUTE(RIGHT(G98,2),"-","")),1,0.1),0)</f>
        <v>1</v>
      </c>
      <c r="O98" s="101" t="e">
        <f aca="false">IF(ISTEXT(H98),IF(VALUE(SUBSTITUTE(LEFT(H98,2),"-",",0"))&gt;VALUE(SUBSTITUTE(RIGHT(H98,2),"-","")),1,0.1),0.01)</f>
        <v>#VALUE!</v>
      </c>
      <c r="P98" s="101" t="e">
        <f aca="false">IF(ISTEXT(I98),IF(VALUE(SUBSTITUTE(LEFT(I98,2),"-",",0"))&gt;VALUE(SUBSTITUTE(RIGHT(I98,2),"-","")),1,0.1),0.01)</f>
        <v>#VALUE!</v>
      </c>
      <c r="Q98" s="111" t="e">
        <f aca="false">LEFT(REPLACE(SUM(L98:P98),2,1,"-"),3)</f>
        <v>#VALUE!</v>
      </c>
      <c r="R98" s="103" t="e">
        <f aca="false">+IF(VALUE(LEFT(Q98))&gt;VALUE(RIGHT(Q98)),"1-0",IF(VALUE(LEFT(Q98))&lt;VALUE(RIGHT(Q98)),"0-1","0-0"))</f>
        <v>#VALUE!</v>
      </c>
      <c r="S98" s="72"/>
      <c r="T98" s="72"/>
    </row>
    <row r="99" customFormat="false" ht="15" hidden="false" customHeight="false" outlineLevel="0" collapsed="false">
      <c r="A99" s="104" t="s">
        <v>23</v>
      </c>
      <c r="B99" s="105" t="str">
        <f aca="false">+G86</f>
        <v>J. Kokkonen</v>
      </c>
      <c r="C99" s="106" t="s">
        <v>215</v>
      </c>
      <c r="D99" s="107" t="str">
        <f aca="false">+G90</f>
        <v>M. Kantola</v>
      </c>
      <c r="E99" s="108" t="s">
        <v>229</v>
      </c>
      <c r="F99" s="108" t="s">
        <v>257</v>
      </c>
      <c r="G99" s="108" t="s">
        <v>232</v>
      </c>
      <c r="H99" s="108" t="s">
        <v>257</v>
      </c>
      <c r="I99" s="108"/>
      <c r="J99" s="109" t="e">
        <f aca="false">+IF(VALUE(LEFT(Q99))&gt;VALUE(RIGHT(Q99)),"1-0",IF(VALUE(LEFT(Q99))&lt;VALUE(RIGHT(Q99)),"0-1","0-0"))</f>
        <v>#VALUE!</v>
      </c>
      <c r="K99" s="109"/>
      <c r="L99" s="110" t="e">
        <f aca="false">IF(ISTEXT(E99),IF(VALUE(SUBSTITUTE(LEFT(E99,2),"-",",0"))&gt;VALUE(SUBSTITUTE(RIGHT(E99,2),"-","")),1,0.1),0)</f>
        <v>#VALUE!</v>
      </c>
      <c r="M99" s="101" t="e">
        <f aca="false">IF(ISTEXT(F99),IF(VALUE(SUBSTITUTE(LEFT(F99,2),"-",",0"))&gt;VALUE(SUBSTITUTE(RIGHT(F99,2),"-","")),1,0.1),0)</f>
        <v>#VALUE!</v>
      </c>
      <c r="N99" s="101" t="n">
        <f aca="false">IF(ISTEXT(G99),IF(VALUE(SUBSTITUTE(LEFT(G99,2),"-",",0"))&gt;VALUE(SUBSTITUTE(RIGHT(G99,2),"-","")),1,0.1),0)</f>
        <v>1</v>
      </c>
      <c r="O99" s="101" t="e">
        <f aca="false">IF(ISTEXT(H99),IF(VALUE(SUBSTITUTE(LEFT(H99,2),"-",",0"))&gt;VALUE(SUBSTITUTE(RIGHT(H99,2),"-","")),1,0.1),0.01)</f>
        <v>#VALUE!</v>
      </c>
      <c r="P99" s="101" t="n">
        <f aca="false">IF(ISTEXT(I99),IF(VALUE(SUBSTITUTE(LEFT(I99,2),"-",",0"))&gt;VALUE(SUBSTITUTE(RIGHT(I99,2),"-","")),1,0.1),0.01)</f>
        <v>0.01</v>
      </c>
      <c r="Q99" s="111" t="e">
        <f aca="false">LEFT(REPLACE(SUM(L99:P99),2,1,"-"),3)</f>
        <v>#VALUE!</v>
      </c>
      <c r="R99" s="103" t="e">
        <f aca="false">+IF(VALUE(LEFT(Q99))&gt;VALUE(RIGHT(Q99)),"1-0",IF(VALUE(LEFT(Q99))&lt;VALUE(RIGHT(Q99)),"0-1","0-0"))</f>
        <v>#VALUE!</v>
      </c>
      <c r="S99" s="72"/>
      <c r="T99" s="72"/>
    </row>
    <row r="100" customFormat="false" ht="15" hidden="false" customHeight="false" outlineLevel="0" collapsed="false">
      <c r="A100" s="112" t="s">
        <v>243</v>
      </c>
      <c r="B100" s="118"/>
      <c r="C100" s="119" t="s">
        <v>215</v>
      </c>
      <c r="D100" s="120"/>
      <c r="E100" s="116"/>
      <c r="F100" s="116"/>
      <c r="G100" s="116"/>
      <c r="H100" s="116"/>
      <c r="I100" s="116"/>
      <c r="J100" s="117" t="str">
        <f aca="false">+IF(VALUE(LEFT(Q100))&gt;VALUE(RIGHT(Q100)),"1-0",IF(VALUE(LEFT(Q100))&lt;VALUE(RIGHT(Q100)),"0-1","0-0"))</f>
        <v>0-0</v>
      </c>
      <c r="K100" s="117"/>
      <c r="L100" s="110" t="n">
        <f aca="false">IF(ISTEXT(E100),IF(VALUE(SUBSTITUTE(LEFT(E100,2),"-",",0"))&gt;VALUE(SUBSTITUTE(RIGHT(E100,2),"-","")),1,0.1),0)</f>
        <v>0</v>
      </c>
      <c r="M100" s="101" t="n">
        <f aca="false">IF(ISTEXT(F100),IF(VALUE(SUBSTITUTE(LEFT(F100,2),"-",",0"))&gt;VALUE(SUBSTITUTE(RIGHT(F100,2),"-","")),1,0.1),0)</f>
        <v>0</v>
      </c>
      <c r="N100" s="101" t="n">
        <f aca="false">IF(ISTEXT(G100),IF(VALUE(SUBSTITUTE(LEFT(G100,2),"-",",0"))&gt;VALUE(SUBSTITUTE(RIGHT(G100,2),"-","")),1,0.1),0)</f>
        <v>0</v>
      </c>
      <c r="O100" s="101" t="n">
        <f aca="false">IF(ISTEXT(H100),IF(VALUE(SUBSTITUTE(LEFT(H100,2),"-",",0"))&gt;VALUE(SUBSTITUTE(RIGHT(H100,2),"-","")),1,0.1),0.01)</f>
        <v>0.01</v>
      </c>
      <c r="P100" s="101" t="n">
        <f aca="false">IF(ISTEXT(I100),IF(VALUE(SUBSTITUTE(LEFT(I100,2),"-",",0"))&gt;VALUE(SUBSTITUTE(RIGHT(I100,2),"-","")),1,0.1),0.01)</f>
        <v>0.01</v>
      </c>
      <c r="Q100" s="111" t="str">
        <f aca="false">LEFT(REPLACE(SUM(L100:P100),2,1,"-"),3)</f>
        <v>0-0</v>
      </c>
      <c r="R100" s="103" t="str">
        <f aca="false">+IF(VALUE(LEFT(Q100))&gt;VALUE(RIGHT(Q100)),"1-0",IF(VALUE(LEFT(Q100))&lt;VALUE(RIGHT(Q100)),"0-1","0-0"))</f>
        <v>0-0</v>
      </c>
      <c r="S100" s="72"/>
      <c r="T100" s="72"/>
    </row>
    <row r="101" customFormat="false" ht="15" hidden="false" customHeight="false" outlineLevel="0" collapsed="false">
      <c r="A101" s="104" t="s">
        <v>28</v>
      </c>
      <c r="B101" s="105" t="str">
        <f aca="false">+G85</f>
        <v>E. Miettinen</v>
      </c>
      <c r="C101" s="106" t="s">
        <v>215</v>
      </c>
      <c r="D101" s="107" t="str">
        <f aca="false">+G91</f>
        <v>J. Flemming</v>
      </c>
      <c r="E101" s="108" t="s">
        <v>231</v>
      </c>
      <c r="F101" s="108" t="s">
        <v>255</v>
      </c>
      <c r="G101" s="108" t="s">
        <v>233</v>
      </c>
      <c r="H101" s="108" t="s">
        <v>257</v>
      </c>
      <c r="I101" s="108" t="s">
        <v>240</v>
      </c>
      <c r="J101" s="109" t="e">
        <f aca="false">+IF(VALUE(LEFT(Q101))&gt;VALUE(RIGHT(Q101)),"1-0",IF(VALUE(LEFT(Q101))&lt;VALUE(RIGHT(Q101)),"0-1","0-0"))</f>
        <v>#VALUE!</v>
      </c>
      <c r="K101" s="109"/>
      <c r="L101" s="110" t="n">
        <f aca="false">IF(ISTEXT(E101),IF(VALUE(SUBSTITUTE(LEFT(E101,2),"-",",0"))&gt;VALUE(SUBSTITUTE(RIGHT(E101,2),"-","")),1,0.1),0)</f>
        <v>1</v>
      </c>
      <c r="M101" s="101" t="e">
        <f aca="false">IF(ISTEXT(F101),IF(VALUE(SUBSTITUTE(LEFT(F101,2),"-",",0"))&gt;VALUE(SUBSTITUTE(RIGHT(F101,2),"-","")),1,0.1),0)</f>
        <v>#VALUE!</v>
      </c>
      <c r="N101" s="101" t="n">
        <f aca="false">IF(ISTEXT(G101),IF(VALUE(SUBSTITUTE(LEFT(G101,2),"-",",0"))&gt;VALUE(SUBSTITUTE(RIGHT(G101,2),"-","")),1,0.1),0)</f>
        <v>1</v>
      </c>
      <c r="O101" s="101" t="e">
        <f aca="false">IF(ISTEXT(H101),IF(VALUE(SUBSTITUTE(LEFT(H101,2),"-",",0"))&gt;VALUE(SUBSTITUTE(RIGHT(H101,2),"-","")),1,0.1),0.01)</f>
        <v>#VALUE!</v>
      </c>
      <c r="P101" s="101" t="n">
        <f aca="false">IF(ISTEXT(I101),IF(VALUE(SUBSTITUTE(LEFT(I101,2),"-",",0"))&gt;VALUE(SUBSTITUTE(RIGHT(I101,2),"-","")),1,0.1),0.01)</f>
        <v>1</v>
      </c>
      <c r="Q101" s="111" t="e">
        <f aca="false">LEFT(REPLACE(SUM(L101:P101),2,1,"-"),3)</f>
        <v>#VALUE!</v>
      </c>
      <c r="R101" s="103" t="e">
        <f aca="false">+IF(VALUE(LEFT(Q101))&gt;VALUE(RIGHT(Q101)),"1-0",IF(VALUE(LEFT(Q101))&lt;VALUE(RIGHT(Q101)),"0-1","0-0"))</f>
        <v>#VALUE!</v>
      </c>
      <c r="S101" s="72"/>
      <c r="T101" s="72"/>
    </row>
    <row r="102" customFormat="false" ht="15" hidden="false" customHeight="false" outlineLevel="0" collapsed="false">
      <c r="A102" s="112" t="s">
        <v>35</v>
      </c>
      <c r="B102" s="113" t="str">
        <f aca="false">+G86</f>
        <v>J. Kokkonen</v>
      </c>
      <c r="C102" s="114" t="s">
        <v>215</v>
      </c>
      <c r="D102" s="115" t="str">
        <f aca="false">+G89</f>
        <v>M. Nyyssönen</v>
      </c>
      <c r="E102" s="116" t="s">
        <v>242</v>
      </c>
      <c r="F102" s="116" t="s">
        <v>255</v>
      </c>
      <c r="G102" s="116" t="s">
        <v>256</v>
      </c>
      <c r="H102" s="116" t="s">
        <v>255</v>
      </c>
      <c r="I102" s="116"/>
      <c r="J102" s="117" t="e">
        <f aca="false">+IF(VALUE(LEFT(Q102))&gt;VALUE(RIGHT(Q102)),"1-0",IF(VALUE(LEFT(Q102))&lt;VALUE(RIGHT(Q102)),"0-1","0-0"))</f>
        <v>#VALUE!</v>
      </c>
      <c r="K102" s="117"/>
      <c r="L102" s="110" t="e">
        <f aca="false">IF(ISTEXT(E102),IF(VALUE(SUBSTITUTE(LEFT(E102,2),"-",",0"))&gt;VALUE(SUBSTITUTE(RIGHT(E102,2),"-","")),1,0.1),0)</f>
        <v>#VALUE!</v>
      </c>
      <c r="M102" s="101" t="e">
        <f aca="false">IF(ISTEXT(F102),IF(VALUE(SUBSTITUTE(LEFT(F102,2),"-",",0"))&gt;VALUE(SUBSTITUTE(RIGHT(F102,2),"-","")),1,0.1),0)</f>
        <v>#VALUE!</v>
      </c>
      <c r="N102" s="101" t="n">
        <f aca="false">IF(ISTEXT(G102),IF(VALUE(SUBSTITUTE(LEFT(G102,2),"-",",0"))&gt;VALUE(SUBSTITUTE(RIGHT(G102,2),"-","")),1,0.1),0)</f>
        <v>1</v>
      </c>
      <c r="O102" s="101" t="e">
        <f aca="false">IF(ISTEXT(H102),IF(VALUE(SUBSTITUTE(LEFT(H102,2),"-",",0"))&gt;VALUE(SUBSTITUTE(RIGHT(H102,2),"-","")),1,0.1),0.01)</f>
        <v>#VALUE!</v>
      </c>
      <c r="P102" s="101" t="n">
        <f aca="false">IF(ISTEXT(I102),IF(VALUE(SUBSTITUTE(LEFT(I102,2),"-",",0"))&gt;VALUE(SUBSTITUTE(RIGHT(I102,2),"-","")),1,0.1),0.01)</f>
        <v>0.01</v>
      </c>
      <c r="Q102" s="111" t="e">
        <f aca="false">LEFT(REPLACE(SUM(L102:P102),2,1,"-"),3)</f>
        <v>#VALUE!</v>
      </c>
      <c r="R102" s="103" t="e">
        <f aca="false">+IF(VALUE(LEFT(Q102))&gt;VALUE(RIGHT(Q102)),"1-0",IF(VALUE(LEFT(Q102))&lt;VALUE(RIGHT(Q102)),"0-1","0-0"))</f>
        <v>#VALUE!</v>
      </c>
      <c r="S102" s="72"/>
      <c r="T102" s="72"/>
    </row>
    <row r="103" customFormat="false" ht="15.75" hidden="false" customHeight="false" outlineLevel="0" collapsed="false">
      <c r="A103" s="121" t="s">
        <v>244</v>
      </c>
      <c r="B103" s="122" t="str">
        <f aca="false">+G84</f>
        <v>M. Haarala</v>
      </c>
      <c r="C103" s="123" t="s">
        <v>215</v>
      </c>
      <c r="D103" s="124" t="str">
        <f aca="false">+G90</f>
        <v>M. Kantola</v>
      </c>
      <c r="E103" s="125" t="s">
        <v>255</v>
      </c>
      <c r="F103" s="125" t="s">
        <v>235</v>
      </c>
      <c r="G103" s="125" t="s">
        <v>242</v>
      </c>
      <c r="H103" s="125"/>
      <c r="I103" s="125"/>
      <c r="J103" s="126" t="e">
        <f aca="false">+IF(VALUE(LEFT(Q103))&gt;VALUE(RIGHT(Q103)),"1-0",IF(VALUE(LEFT(Q103))&lt;VALUE(RIGHT(Q103)),"0-1","0-0"))</f>
        <v>#VALUE!</v>
      </c>
      <c r="K103" s="126"/>
      <c r="L103" s="110" t="e">
        <f aca="false">IF(ISTEXT(E103),IF(VALUE(SUBSTITUTE(LEFT(E103,2),"-",",0"))&gt;VALUE(SUBSTITUTE(RIGHT(E103,2),"-","")),1,0.1),0)</f>
        <v>#VALUE!</v>
      </c>
      <c r="M103" s="101" t="e">
        <f aca="false">IF(ISTEXT(F103),IF(VALUE(SUBSTITUTE(LEFT(F103,2),"-",",0"))&gt;VALUE(SUBSTITUTE(RIGHT(F103,2),"-","")),1,0.1),0)</f>
        <v>#VALUE!</v>
      </c>
      <c r="N103" s="101" t="e">
        <f aca="false">IF(ISTEXT(G103),IF(VALUE(SUBSTITUTE(LEFT(G103,2),"-",",0"))&gt;VALUE(SUBSTITUTE(RIGHT(G103,2),"-","")),1,0.1),0)</f>
        <v>#VALUE!</v>
      </c>
      <c r="O103" s="101" t="n">
        <f aca="false">IF(ISTEXT(H103),IF(VALUE(SUBSTITUTE(LEFT(H103,2),"-",",0"))&gt;VALUE(SUBSTITUTE(RIGHT(H103,2),"-","")),1,0.1),0.01)</f>
        <v>0.01</v>
      </c>
      <c r="P103" s="101" t="n">
        <f aca="false">IF(ISTEXT(I103),IF(VALUE(SUBSTITUTE(LEFT(I103,2),"-",",0"))&gt;VALUE(SUBSTITUTE(RIGHT(I103,2),"-","")),1,0.1),0.01)</f>
        <v>0.01</v>
      </c>
      <c r="Q103" s="111" t="e">
        <f aca="false">LEFT(REPLACE(SUM(L103:P103),2,1,"-"),3)</f>
        <v>#VALUE!</v>
      </c>
      <c r="R103" s="103" t="e">
        <f aca="false">+IF(VALUE(LEFT(Q103))&gt;VALUE(RIGHT(Q103)),"1-0",IF(VALUE(LEFT(Q103))&lt;VALUE(RIGHT(Q103)),"0-1","0-0"))</f>
        <v>#VALUE!</v>
      </c>
      <c r="S103" s="72"/>
      <c r="T103" s="72"/>
    </row>
    <row r="104" customFormat="false" ht="16.5" hidden="false" customHeight="false" outlineLevel="0" collapsed="false">
      <c r="D104" s="85"/>
      <c r="H104" s="63" t="s">
        <v>245</v>
      </c>
      <c r="J104" s="127" t="e">
        <f aca="false">+CONCATENATE(LEFT(J94)+LEFT(J95)+LEFT(J96)+LEFT(J97)+LEFT(J98)+LEFT(J99)+LEFT(J100)+LEFT(J101)+LEFT(J102)+LEFT(J103),"-",RIGHT(J94)+RIGHT(J95)+RIGHT(J96)+RIGHT(J97)+RIGHT(J98)+RIGHT(J99)+RIGHT(J100)+RIGHT(J101)+RIGHT(J102)+RIGHT(J103))</f>
        <v>#VALUE!</v>
      </c>
      <c r="K104" s="127"/>
      <c r="L104" s="72"/>
      <c r="M104" s="72"/>
      <c r="N104" s="72"/>
      <c r="O104" s="72"/>
      <c r="P104" s="72"/>
      <c r="Q104" s="72"/>
      <c r="R104" s="128" t="e">
        <f aca="false">+CONCATENATE(LEFT(R94)+LEFT(R95)+LEFT(R96)+LEFT(R97)+LEFT(R98)+LEFT(R99)+LEFT(R100)+LEFT(R101)+LEFT(R102)+LEFT(R103),"-")</f>
        <v>#VALUE!</v>
      </c>
      <c r="S104" s="72"/>
      <c r="T104" s="72"/>
    </row>
    <row r="105" customFormat="false" ht="10.5" hidden="false" customHeight="true" outlineLevel="0" collapsed="false">
      <c r="D105" s="85"/>
      <c r="L105" s="72"/>
      <c r="M105" s="72"/>
      <c r="N105" s="72"/>
      <c r="O105" s="72"/>
      <c r="P105" s="72"/>
      <c r="Q105" s="72"/>
      <c r="R105" s="129"/>
      <c r="S105" s="72"/>
      <c r="T105" s="72"/>
    </row>
    <row r="106" customFormat="false" ht="15" hidden="false" customHeight="false" outlineLevel="0" collapsed="false">
      <c r="A106" s="64" t="s">
        <v>246</v>
      </c>
      <c r="B106" s="64"/>
      <c r="C106" s="64"/>
      <c r="D106" s="64" t="s">
        <v>247</v>
      </c>
      <c r="E106" s="64"/>
      <c r="F106" s="64"/>
      <c r="G106" s="64" t="s">
        <v>248</v>
      </c>
      <c r="H106" s="64"/>
      <c r="I106" s="64"/>
      <c r="J106" s="64"/>
      <c r="K106" s="64"/>
    </row>
    <row r="107" customFormat="false" ht="18" hidden="false" customHeight="true" outlineLevel="0" collapsed="false">
      <c r="A107" s="67"/>
      <c r="B107" s="67"/>
      <c r="C107" s="64"/>
      <c r="D107" s="67"/>
      <c r="E107" s="67"/>
      <c r="F107" s="64"/>
      <c r="G107" s="67"/>
      <c r="H107" s="67"/>
      <c r="I107" s="67"/>
      <c r="J107" s="67"/>
      <c r="K107" s="64"/>
    </row>
  </sheetData>
  <mergeCells count="120">
    <mergeCell ref="A1:B1"/>
    <mergeCell ref="A3:B3"/>
    <mergeCell ref="C3:D3"/>
    <mergeCell ref="G3:I3"/>
    <mergeCell ref="G4:I4"/>
    <mergeCell ref="A5:B5"/>
    <mergeCell ref="C5:E5"/>
    <mergeCell ref="G5:I5"/>
    <mergeCell ref="A7:B7"/>
    <mergeCell ref="A8:B9"/>
    <mergeCell ref="C8:C9"/>
    <mergeCell ref="D8:D9"/>
    <mergeCell ref="G8:I8"/>
    <mergeCell ref="G9:I9"/>
    <mergeCell ref="G10:I10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A26:B26"/>
    <mergeCell ref="D26:E26"/>
    <mergeCell ref="G26:J26"/>
    <mergeCell ref="A28:B28"/>
    <mergeCell ref="A30:B30"/>
    <mergeCell ref="C30:D30"/>
    <mergeCell ref="G30:I30"/>
    <mergeCell ref="G31:I31"/>
    <mergeCell ref="A32:B32"/>
    <mergeCell ref="C32:E32"/>
    <mergeCell ref="G32:I32"/>
    <mergeCell ref="A34:B34"/>
    <mergeCell ref="A35:B36"/>
    <mergeCell ref="C35:C36"/>
    <mergeCell ref="D35:D36"/>
    <mergeCell ref="G35:I35"/>
    <mergeCell ref="G36:I36"/>
    <mergeCell ref="G37:I37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A53:B53"/>
    <mergeCell ref="D53:E53"/>
    <mergeCell ref="G53:J53"/>
    <mergeCell ref="A55:B55"/>
    <mergeCell ref="A57:B57"/>
    <mergeCell ref="C57:D57"/>
    <mergeCell ref="G57:I57"/>
    <mergeCell ref="G58:I58"/>
    <mergeCell ref="A59:B59"/>
    <mergeCell ref="C59:E59"/>
    <mergeCell ref="G59:I59"/>
    <mergeCell ref="A61:B61"/>
    <mergeCell ref="A62:B63"/>
    <mergeCell ref="C62:C63"/>
    <mergeCell ref="D62:D63"/>
    <mergeCell ref="G62:I62"/>
    <mergeCell ref="G63:I63"/>
    <mergeCell ref="G64:I64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A80:B80"/>
    <mergeCell ref="D80:E80"/>
    <mergeCell ref="G80:J80"/>
    <mergeCell ref="A82:B82"/>
    <mergeCell ref="A84:B84"/>
    <mergeCell ref="C84:D84"/>
    <mergeCell ref="G84:I84"/>
    <mergeCell ref="G85:I85"/>
    <mergeCell ref="A86:B86"/>
    <mergeCell ref="C86:E86"/>
    <mergeCell ref="G86:I86"/>
    <mergeCell ref="A88:B88"/>
    <mergeCell ref="A89:B90"/>
    <mergeCell ref="C89:C90"/>
    <mergeCell ref="D89:D90"/>
    <mergeCell ref="G89:I89"/>
    <mergeCell ref="G90:I90"/>
    <mergeCell ref="G91:I91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A107:B107"/>
    <mergeCell ref="D107:E107"/>
    <mergeCell ref="G107:J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1" width="20.7"/>
    <col collapsed="false" customWidth="true" hidden="false" outlineLevel="0" max="3" min="3" style="61" width="1.99"/>
    <col collapsed="false" customWidth="true" hidden="false" outlineLevel="0" max="4" min="4" style="61" width="21.7"/>
    <col collapsed="false" customWidth="true" hidden="false" outlineLevel="0" max="9" min="5" style="61" width="7.14"/>
    <col collapsed="false" customWidth="true" hidden="false" outlineLevel="0" max="11" min="10" style="61" width="3.7"/>
    <col collapsed="false" customWidth="true" hidden="true" outlineLevel="0" max="12" min="12" style="61" width="8.28"/>
    <col collapsed="false" customWidth="false" hidden="true" outlineLevel="0" max="17" min="13" style="61" width="9.14"/>
    <col collapsed="false" customWidth="true" hidden="true" outlineLevel="0" max="18" min="18" style="61" width="7.99"/>
    <col collapsed="false" customWidth="false" hidden="false" outlineLevel="0" max="257" min="19" style="61" width="9.14"/>
  </cols>
  <sheetData>
    <row r="1" customFormat="false" ht="18" hidden="false" customHeight="false" outlineLevel="0" collapsed="false">
      <c r="A1" s="62" t="s">
        <v>203</v>
      </c>
      <c r="B1" s="62"/>
      <c r="C1" s="63"/>
      <c r="D1" s="64"/>
      <c r="E1" s="64"/>
      <c r="F1" s="64"/>
      <c r="G1" s="64"/>
      <c r="H1" s="64"/>
      <c r="I1" s="64"/>
      <c r="J1" s="64"/>
      <c r="K1" s="64"/>
    </row>
    <row r="2" customFormat="false" ht="15" hidden="false" customHeight="false" outlineLevel="0" collapsed="false">
      <c r="E2" s="64"/>
      <c r="F2" s="65" t="s">
        <v>204</v>
      </c>
      <c r="G2" s="64"/>
      <c r="I2" s="64"/>
      <c r="J2" s="66" t="s">
        <v>205</v>
      </c>
      <c r="K2" s="66" t="s">
        <v>206</v>
      </c>
    </row>
    <row r="3" customFormat="false" ht="15" hidden="false" customHeight="false" outlineLevel="0" collapsed="false">
      <c r="A3" s="67" t="s">
        <v>207</v>
      </c>
      <c r="B3" s="67"/>
      <c r="C3" s="68" t="n">
        <f aca="true">TODAY()</f>
        <v>46231</v>
      </c>
      <c r="D3" s="68"/>
      <c r="E3" s="64"/>
      <c r="F3" s="69" t="s">
        <v>208</v>
      </c>
      <c r="G3" s="70" t="s">
        <v>281</v>
      </c>
      <c r="H3" s="70"/>
      <c r="I3" s="70"/>
      <c r="J3" s="71" t="e">
        <f aca="false">IF(VALUE(LEFT(J13))=1,1,0)+IF(VALUE(LEFT(J17))=1,1,0)+IF(VALUE(LEFT(J22))=1,1,0)</f>
        <v>#VALUE!</v>
      </c>
      <c r="K3" s="71" t="e">
        <f aca="false">IF(VALUE(RIGHT(J13))=1,1,0)+IF(VALUE(RIGHT(J17))=1,1,0)+IF(VALUE(RIGHT(J22))=1,1,0)</f>
        <v>#VALUE!</v>
      </c>
      <c r="M3" s="72"/>
    </row>
    <row r="4" customFormat="false" ht="15" hidden="false" customHeight="false" outlineLevel="0" collapsed="false">
      <c r="C4" s="64"/>
      <c r="D4" s="64"/>
      <c r="E4" s="64"/>
      <c r="F4" s="73" t="s">
        <v>210</v>
      </c>
      <c r="G4" s="74" t="s">
        <v>284</v>
      </c>
      <c r="H4" s="74"/>
      <c r="I4" s="74"/>
      <c r="J4" s="75" t="e">
        <f aca="false">IF(VALUE(LEFT(J14))=1,1,0)+IF(VALUE(LEFT(J16))=1,1,0)+IF(VALUE(LEFT(J20))=1,1,0)</f>
        <v>#VALUE!</v>
      </c>
      <c r="K4" s="75" t="e">
        <f aca="false">IF(VALUE(RIGHT(J14))=1,1,0)+IF(VALUE(RIGHT(J16))=1,1,0)+IF(VALUE(RIGHT(J20))=1,1,0)</f>
        <v>#VALUE!</v>
      </c>
    </row>
    <row r="5" customFormat="false" ht="15" hidden="false" customHeight="false" outlineLevel="0" collapsed="false">
      <c r="A5" s="67" t="s">
        <v>212</v>
      </c>
      <c r="B5" s="67"/>
      <c r="C5" s="76" t="s">
        <v>7</v>
      </c>
      <c r="D5" s="76"/>
      <c r="E5" s="76"/>
      <c r="F5" s="77" t="s">
        <v>213</v>
      </c>
      <c r="G5" s="78" t="s">
        <v>283</v>
      </c>
      <c r="H5" s="78"/>
      <c r="I5" s="78"/>
      <c r="J5" s="71" t="n">
        <f aca="false">IF(VALUE(LEFT(J15))=1,1,0)+IF(VALUE(LEFT(J18))=1,1,0)+IF(VALUE(LEFT(J21))=1,1,0)</f>
        <v>1</v>
      </c>
      <c r="K5" s="71" t="n">
        <f aca="false">IF(VALUE(RIGHT(J15))=1,1,0)+IF(VALUE(RIGHT(J18))=1,1,0)+IF(VALUE(RIGHT(J21))=1,1,0)</f>
        <v>0</v>
      </c>
    </row>
    <row r="6" customFormat="false" ht="15" hidden="false" customHeight="false" outlineLevel="0" collapsed="false">
      <c r="C6" s="79"/>
      <c r="D6" s="79"/>
      <c r="F6" s="64"/>
      <c r="G6" s="64"/>
      <c r="I6" s="64"/>
      <c r="J6" s="80"/>
      <c r="K6" s="80"/>
    </row>
    <row r="7" customFormat="false" ht="15.75" hidden="false" customHeight="false" outlineLevel="0" collapsed="false">
      <c r="A7" s="81" t="s">
        <v>204</v>
      </c>
      <c r="B7" s="81"/>
      <c r="C7" s="66" t="s">
        <v>215</v>
      </c>
      <c r="D7" s="63" t="s">
        <v>216</v>
      </c>
      <c r="F7" s="82" t="s">
        <v>216</v>
      </c>
      <c r="G7" s="64"/>
      <c r="I7" s="64"/>
      <c r="J7" s="83" t="s">
        <v>205</v>
      </c>
      <c r="K7" s="83" t="s">
        <v>206</v>
      </c>
    </row>
    <row r="8" customFormat="false" ht="15" hidden="false" customHeight="false" outlineLevel="0" collapsed="false">
      <c r="A8" s="84" t="s">
        <v>22</v>
      </c>
      <c r="B8" s="84"/>
      <c r="C8" s="81" t="s">
        <v>215</v>
      </c>
      <c r="D8" s="84" t="s">
        <v>155</v>
      </c>
      <c r="E8" s="64"/>
      <c r="F8" s="69" t="s">
        <v>217</v>
      </c>
      <c r="G8" s="70" t="s">
        <v>285</v>
      </c>
      <c r="H8" s="70"/>
      <c r="I8" s="70"/>
      <c r="J8" s="71" t="e">
        <f aca="false">IF(VALUE(RIGHT(J13))=1,1,0)+IF(VALUE(RIGHT(J16))=1,1,0)+IF(VALUE(RIGHT(J21))=1,1,0)</f>
        <v>#VALUE!</v>
      </c>
      <c r="K8" s="71" t="e">
        <f aca="false">IF(VALUE(LEFT(J13))=1,1,0)+IF(VALUE(LEFT(J16))=1,1,0)+IF(VALUE(LEFT(J21))=1,1,0)</f>
        <v>#VALUE!</v>
      </c>
    </row>
    <row r="9" customFormat="false" ht="15" hidden="false" customHeight="false" outlineLevel="0" collapsed="false">
      <c r="A9" s="84"/>
      <c r="B9" s="84"/>
      <c r="C9" s="81"/>
      <c r="D9" s="84"/>
      <c r="E9" s="64"/>
      <c r="F9" s="73" t="s">
        <v>219</v>
      </c>
      <c r="G9" s="74" t="s">
        <v>215</v>
      </c>
      <c r="H9" s="74"/>
      <c r="I9" s="74"/>
      <c r="J9" s="75" t="n">
        <f aca="false">IF(VALUE(RIGHT(J14))=1,1,0)+IF(VALUE(RIGHT(J18))=1,1,0)+IF(VALUE(RIGHT(J22))=1,1,0)</f>
        <v>0</v>
      </c>
      <c r="K9" s="75" t="n">
        <f aca="false">IF(VALUE(LEFT(J14))=1,1,0)+IF(VALUE(LEFT(J18))=1,1,0)+IF(VALUE(LEFT(J22))=1,1,0)</f>
        <v>1</v>
      </c>
    </row>
    <row r="10" customFormat="false" ht="15" hidden="false" customHeight="false" outlineLevel="0" collapsed="false">
      <c r="B10" s="64"/>
      <c r="C10" s="64"/>
      <c r="D10" s="64"/>
      <c r="E10" s="64"/>
      <c r="F10" s="77" t="s">
        <v>221</v>
      </c>
      <c r="G10" s="78" t="s">
        <v>286</v>
      </c>
      <c r="H10" s="78"/>
      <c r="I10" s="78"/>
      <c r="J10" s="71" t="e">
        <f aca="false">IF(VALUE(RIGHT(J15))=1,1,0)+IF(VALUE(RIGHT(J17))=1,1,0)+IF(VALUE(RIGHT(J20))=1,1,0)</f>
        <v>#VALUE!</v>
      </c>
      <c r="K10" s="71" t="e">
        <f aca="false">IF(VALUE(LEFT(J15))=1,1,0)+IF(VALUE(LEFT(J17))=1,1,0)+IF(VALUE(LEFT(J20))=1,1,0)</f>
        <v>#VALUE!</v>
      </c>
      <c r="Q10" s="72"/>
      <c r="R10" s="72"/>
      <c r="S10" s="72"/>
    </row>
    <row r="11" customFormat="false" ht="16.5" hidden="false" customHeight="false" outlineLevel="0" collapsed="false">
      <c r="B11" s="63"/>
      <c r="C11" s="63"/>
      <c r="D11" s="63"/>
      <c r="E11" s="63"/>
      <c r="F11" s="64"/>
      <c r="G11" s="64"/>
      <c r="H11" s="64"/>
      <c r="I11" s="64"/>
      <c r="J11" s="64"/>
      <c r="K11" s="64"/>
      <c r="M11" s="85"/>
      <c r="N11" s="85"/>
      <c r="O11" s="72"/>
      <c r="Q11" s="72"/>
      <c r="R11" s="72"/>
      <c r="S11" s="72"/>
      <c r="T11" s="72"/>
    </row>
    <row r="12" customFormat="false" ht="15.75" hidden="false" customHeight="false" outlineLevel="0" collapsed="false">
      <c r="B12" s="64"/>
      <c r="C12" s="64"/>
      <c r="D12" s="64"/>
      <c r="E12" s="86" t="s">
        <v>223</v>
      </c>
      <c r="F12" s="87" t="s">
        <v>224</v>
      </c>
      <c r="G12" s="87" t="s">
        <v>225</v>
      </c>
      <c r="H12" s="87" t="s">
        <v>226</v>
      </c>
      <c r="I12" s="87" t="s">
        <v>227</v>
      </c>
      <c r="J12" s="88" t="s">
        <v>228</v>
      </c>
      <c r="K12" s="88"/>
      <c r="L12" s="89"/>
      <c r="M12" s="90"/>
      <c r="N12" s="90"/>
      <c r="O12" s="91"/>
      <c r="P12" s="89"/>
      <c r="Q12" s="91"/>
      <c r="R12" s="92" t="s">
        <v>228</v>
      </c>
      <c r="S12" s="72"/>
      <c r="T12" s="72"/>
    </row>
    <row r="13" customFormat="false" ht="15" hidden="false" customHeight="false" outlineLevel="0" collapsed="false">
      <c r="A13" s="93" t="s">
        <v>13</v>
      </c>
      <c r="B13" s="94" t="str">
        <f aca="false">+G3</f>
        <v>M. Haarala</v>
      </c>
      <c r="C13" s="95" t="s">
        <v>215</v>
      </c>
      <c r="D13" s="96" t="str">
        <f aca="false">+G8</f>
        <v>K. Saarinen</v>
      </c>
      <c r="E13" s="97" t="s">
        <v>233</v>
      </c>
      <c r="F13" s="97" t="s">
        <v>266</v>
      </c>
      <c r="G13" s="97" t="s">
        <v>240</v>
      </c>
      <c r="H13" s="97"/>
      <c r="I13" s="97"/>
      <c r="J13" s="98" t="str">
        <f aca="false">+IF(VALUE(LEFT(Q13))&gt;VALUE(RIGHT(Q13)),"1-0",IF(VALUE(LEFT(Q13))&lt;VALUE(RIGHT(Q13)),"0-1","0-0"))</f>
        <v>1-0</v>
      </c>
      <c r="K13" s="98"/>
      <c r="L13" s="99" t="n">
        <f aca="false">IF(ISTEXT(E13),IF(VALUE(SUBSTITUTE(LEFT(E13,2),"-",",0"))&gt;VALUE(SUBSTITUTE(RIGHT(E13,2),"-","")),1,0.1),0)</f>
        <v>1</v>
      </c>
      <c r="M13" s="100" t="n">
        <f aca="false">IF(ISTEXT(F13),IF(VALUE(SUBSTITUTE(LEFT(F13,2),"-",",0"))&gt;VALUE(SUBSTITUTE(RIGHT(F13,2),"-","")),1,0.1),0)</f>
        <v>1</v>
      </c>
      <c r="N13" s="100" t="n">
        <f aca="false">IF(ISTEXT(G13),IF(VALUE(SUBSTITUTE(LEFT(G13,2),"-",",0"))&gt;VALUE(SUBSTITUTE(RIGHT(G13,2),"-","")),1,0.1),0)</f>
        <v>1</v>
      </c>
      <c r="O13" s="101" t="n">
        <f aca="false">IF(ISTEXT(H13),IF(VALUE(SUBSTITUTE(LEFT(H13,2),"-",",0"))&gt;VALUE(SUBSTITUTE(RIGHT(H13,2),"-","")),1,0.1),0.01)</f>
        <v>0.01</v>
      </c>
      <c r="P13" s="101" t="n">
        <f aca="false">IF(ISTEXT(I13),IF(VALUE(SUBSTITUTE(LEFT(I13,2),"-",",0"))&gt;VALUE(SUBSTITUTE(RIGHT(I13,2),"-","")),1,0.1),0.01)</f>
        <v>0.01</v>
      </c>
      <c r="Q13" s="102" t="str">
        <f aca="false">LEFT(REPLACE(SUM(L13:P13),2,1,"-"),3)</f>
        <v>3-0</v>
      </c>
      <c r="R13" s="103" t="str">
        <f aca="false">+IF(VALUE(LEFT(Q13))&gt;VALUE(RIGHT(Q13)),"1-0",IF(VALUE(LEFT(Q13))&lt;VALUE(RIGHT(Q13)),"0-1","0-0"))</f>
        <v>1-0</v>
      </c>
      <c r="S13" s="72"/>
      <c r="T13" s="72"/>
    </row>
    <row r="14" customFormat="false" ht="15" hidden="false" customHeight="false" outlineLevel="0" collapsed="false">
      <c r="A14" s="104" t="s">
        <v>234</v>
      </c>
      <c r="B14" s="105" t="str">
        <f aca="false">+G4</f>
        <v>E.Miettinen</v>
      </c>
      <c r="C14" s="106" t="s">
        <v>215</v>
      </c>
      <c r="D14" s="107" t="str">
        <f aca="false">+G9</f>
        <v>-</v>
      </c>
      <c r="E14" s="108" t="s">
        <v>20</v>
      </c>
      <c r="F14" s="108"/>
      <c r="G14" s="108"/>
      <c r="H14" s="108"/>
      <c r="I14" s="108"/>
      <c r="J14" s="109" t="s">
        <v>277</v>
      </c>
      <c r="K14" s="109"/>
      <c r="L14" s="110" t="e">
        <f aca="false">IF(ISTEXT(E14),IF(VALUE(SUBSTITUTE(LEFT(E14,2),"-",",0"))&gt;VALUE(SUBSTITUTE(RIGHT(E14,2),"-","")),1,0.1),0)</f>
        <v>#VALUE!</v>
      </c>
      <c r="M14" s="101" t="n">
        <f aca="false">IF(ISTEXT(F14),IF(VALUE(SUBSTITUTE(LEFT(F14,2),"-",",0"))&gt;VALUE(SUBSTITUTE(RIGHT(F14,2),"-","")),1,0.1),0)</f>
        <v>0</v>
      </c>
      <c r="N14" s="101" t="n">
        <f aca="false">IF(ISTEXT(G14),IF(VALUE(SUBSTITUTE(LEFT(G14,2),"-",",0"))&gt;VALUE(SUBSTITUTE(RIGHT(G14,2),"-","")),1,0.1),0)</f>
        <v>0</v>
      </c>
      <c r="O14" s="101" t="n">
        <f aca="false">IF(ISTEXT(H14),IF(VALUE(SUBSTITUTE(LEFT(H14,2),"-",",0"))&gt;VALUE(SUBSTITUTE(RIGHT(H14,2),"-","")),1,0.1),0.01)</f>
        <v>0.01</v>
      </c>
      <c r="P14" s="101" t="n">
        <f aca="false">IF(ISTEXT(I14),IF(VALUE(SUBSTITUTE(LEFT(I14,2),"-",",0"))&gt;VALUE(SUBSTITUTE(RIGHT(I14,2),"-","")),1,0.1),0.01)</f>
        <v>0.01</v>
      </c>
      <c r="Q14" s="111" t="e">
        <f aca="false">LEFT(REPLACE(SUM(L14:P14),2,1,"-"),3)</f>
        <v>#VALUE!</v>
      </c>
      <c r="R14" s="103" t="e">
        <f aca="false">+IF(VALUE(LEFT(Q14))&gt;VALUE(RIGHT(Q14)),"1-0",IF(VALUE(LEFT(Q14))&lt;VALUE(RIGHT(Q14)),"0-1","0-0"))</f>
        <v>#VALUE!</v>
      </c>
      <c r="S14" s="72"/>
      <c r="T14" s="72"/>
    </row>
    <row r="15" customFormat="false" ht="15" hidden="false" customHeight="false" outlineLevel="0" collapsed="false">
      <c r="A15" s="112" t="s">
        <v>16</v>
      </c>
      <c r="B15" s="113" t="str">
        <f aca="false">+G5</f>
        <v>J. Kokkonen</v>
      </c>
      <c r="C15" s="114" t="s">
        <v>215</v>
      </c>
      <c r="D15" s="115" t="str">
        <f aca="false">+G10</f>
        <v>H. Sassi</v>
      </c>
      <c r="E15" s="116" t="s">
        <v>262</v>
      </c>
      <c r="F15" s="116" t="s">
        <v>262</v>
      </c>
      <c r="G15" s="116" t="s">
        <v>262</v>
      </c>
      <c r="H15" s="116"/>
      <c r="I15" s="116"/>
      <c r="J15" s="117" t="str">
        <f aca="false">+IF(VALUE(LEFT(Q15))&gt;VALUE(RIGHT(Q15)),"1-0",IF(VALUE(LEFT(Q15))&lt;VALUE(RIGHT(Q15)),"0-1","0-0"))</f>
        <v>1-0</v>
      </c>
      <c r="K15" s="117"/>
      <c r="L15" s="110" t="n">
        <f aca="false">IF(ISTEXT(E15),IF(VALUE(SUBSTITUTE(LEFT(E15,2),"-",",0"))&gt;VALUE(SUBSTITUTE(RIGHT(E15,2),"-","")),1,0.1),0)</f>
        <v>1</v>
      </c>
      <c r="M15" s="101" t="n">
        <f aca="false">IF(ISTEXT(F15),IF(VALUE(SUBSTITUTE(LEFT(F15,2),"-",",0"))&gt;VALUE(SUBSTITUTE(RIGHT(F15,2),"-","")),1,0.1),0)</f>
        <v>1</v>
      </c>
      <c r="N15" s="101" t="n">
        <f aca="false">IF(ISTEXT(G15),IF(VALUE(SUBSTITUTE(LEFT(G15,2),"-",",0"))&gt;VALUE(SUBSTITUTE(RIGHT(G15,2),"-","")),1,0.1),0)</f>
        <v>1</v>
      </c>
      <c r="O15" s="101" t="n">
        <f aca="false">IF(ISTEXT(H15),IF(VALUE(SUBSTITUTE(LEFT(H15,2),"-",",0"))&gt;VALUE(SUBSTITUTE(RIGHT(H15,2),"-","")),1,0.1),0.01)</f>
        <v>0.01</v>
      </c>
      <c r="P15" s="101" t="n">
        <f aca="false">IF(ISTEXT(I15),IF(VALUE(SUBSTITUTE(LEFT(I15,2),"-",",0"))&gt;VALUE(SUBSTITUTE(RIGHT(I15,2),"-","")),1,0.1),0.01)</f>
        <v>0.01</v>
      </c>
      <c r="Q15" s="111" t="str">
        <f aca="false">LEFT(REPLACE(SUM(L15:P15),2,1,"-"),3)</f>
        <v>3-0</v>
      </c>
      <c r="R15" s="103" t="str">
        <f aca="false">+IF(VALUE(LEFT(Q15))&gt;VALUE(RIGHT(Q15)),"1-0",IF(VALUE(LEFT(Q15))&lt;VALUE(RIGHT(Q15)),"0-1","0-0"))</f>
        <v>1-0</v>
      </c>
      <c r="S15" s="72"/>
      <c r="T15" s="72"/>
    </row>
    <row r="16" customFormat="false" ht="15" hidden="false" customHeight="false" outlineLevel="0" collapsed="false">
      <c r="A16" s="104" t="s">
        <v>88</v>
      </c>
      <c r="B16" s="105" t="str">
        <f aca="false">+G4</f>
        <v>E.Miettinen</v>
      </c>
      <c r="C16" s="106" t="s">
        <v>215</v>
      </c>
      <c r="D16" s="107" t="str">
        <f aca="false">+G8</f>
        <v>K. Saarinen</v>
      </c>
      <c r="E16" s="108" t="s">
        <v>261</v>
      </c>
      <c r="F16" s="108" t="s">
        <v>231</v>
      </c>
      <c r="G16" s="108" t="s">
        <v>240</v>
      </c>
      <c r="H16" s="108" t="s">
        <v>233</v>
      </c>
      <c r="I16" s="108"/>
      <c r="J16" s="109" t="e">
        <f aca="false">+IF(VALUE(LEFT(Q16))&gt;VALUE(RIGHT(Q16)),"1-0",IF(VALUE(LEFT(Q16))&lt;VALUE(RIGHT(Q16)),"0-1","0-0"))</f>
        <v>#VALUE!</v>
      </c>
      <c r="K16" s="109"/>
      <c r="L16" s="110" t="e">
        <f aca="false">IF(ISTEXT(E16),IF(VALUE(SUBSTITUTE(LEFT(E16,2),"-",",0"))&gt;VALUE(SUBSTITUTE(RIGHT(E16,2),"-","")),1,0.1),0)</f>
        <v>#VALUE!</v>
      </c>
      <c r="M16" s="101" t="n">
        <f aca="false">IF(ISTEXT(F16),IF(VALUE(SUBSTITUTE(LEFT(F16,2),"-",",0"))&gt;VALUE(SUBSTITUTE(RIGHT(F16,2),"-","")),1,0.1),0)</f>
        <v>1</v>
      </c>
      <c r="N16" s="101" t="n">
        <f aca="false">IF(ISTEXT(G16),IF(VALUE(SUBSTITUTE(LEFT(G16,2),"-",",0"))&gt;VALUE(SUBSTITUTE(RIGHT(G16,2),"-","")),1,0.1),0)</f>
        <v>1</v>
      </c>
      <c r="O16" s="101" t="n">
        <f aca="false">IF(ISTEXT(H16),IF(VALUE(SUBSTITUTE(LEFT(H16,2),"-",",0"))&gt;VALUE(SUBSTITUTE(RIGHT(H16,2),"-","")),1,0.1),0.01)</f>
        <v>1</v>
      </c>
      <c r="P16" s="101" t="n">
        <f aca="false">IF(ISTEXT(I16),IF(VALUE(SUBSTITUTE(LEFT(I16,2),"-",",0"))&gt;VALUE(SUBSTITUTE(RIGHT(I16,2),"-","")),1,0.1),0.01)</f>
        <v>0.01</v>
      </c>
      <c r="Q16" s="111" t="e">
        <f aca="false">LEFT(REPLACE(SUM(L16:P16),2,1,"-"),3)</f>
        <v>#VALUE!</v>
      </c>
      <c r="R16" s="103" t="e">
        <f aca="false">+IF(VALUE(LEFT(Q16))&gt;VALUE(RIGHT(Q16)),"1-0",IF(VALUE(LEFT(Q16))&lt;VALUE(RIGHT(Q16)),"0-1","0-0"))</f>
        <v>#VALUE!</v>
      </c>
      <c r="S16" s="72"/>
      <c r="T16" s="72"/>
    </row>
    <row r="17" customFormat="false" ht="15" hidden="false" customHeight="false" outlineLevel="0" collapsed="false">
      <c r="A17" s="112" t="s">
        <v>166</v>
      </c>
      <c r="B17" s="113" t="str">
        <f aca="false">+G3</f>
        <v>M. Haarala</v>
      </c>
      <c r="C17" s="114" t="s">
        <v>215</v>
      </c>
      <c r="D17" s="115" t="str">
        <f aca="false">+G10</f>
        <v>H. Sassi</v>
      </c>
      <c r="E17" s="116" t="s">
        <v>240</v>
      </c>
      <c r="F17" s="116" t="s">
        <v>231</v>
      </c>
      <c r="G17" s="116" t="s">
        <v>242</v>
      </c>
      <c r="H17" s="116" t="s">
        <v>241</v>
      </c>
      <c r="I17" s="116"/>
      <c r="J17" s="117" t="e">
        <f aca="false">+IF(VALUE(LEFT(Q17))&gt;VALUE(RIGHT(Q17)),"1-0",IF(VALUE(LEFT(Q17))&lt;VALUE(RIGHT(Q17)),"0-1","0-0"))</f>
        <v>#VALUE!</v>
      </c>
      <c r="K17" s="117"/>
      <c r="L17" s="110" t="n">
        <f aca="false">IF(ISTEXT(E17),IF(VALUE(SUBSTITUTE(LEFT(E17,2),"-",",0"))&gt;VALUE(SUBSTITUTE(RIGHT(E17,2),"-","")),1,0.1),0)</f>
        <v>1</v>
      </c>
      <c r="M17" s="101" t="n">
        <f aca="false">IF(ISTEXT(F17),IF(VALUE(SUBSTITUTE(LEFT(F17,2),"-",",0"))&gt;VALUE(SUBSTITUTE(RIGHT(F17,2),"-","")),1,0.1),0)</f>
        <v>1</v>
      </c>
      <c r="N17" s="101" t="e">
        <f aca="false">IF(ISTEXT(G17),IF(VALUE(SUBSTITUTE(LEFT(G17,2),"-",",0"))&gt;VALUE(SUBSTITUTE(RIGHT(G17,2),"-","")),1,0.1),0)</f>
        <v>#VALUE!</v>
      </c>
      <c r="O17" s="101" t="n">
        <f aca="false">IF(ISTEXT(H17),IF(VALUE(SUBSTITUTE(LEFT(H17,2),"-",",0"))&gt;VALUE(SUBSTITUTE(RIGHT(H17,2),"-","")),1,0.1),0.01)</f>
        <v>1</v>
      </c>
      <c r="P17" s="101" t="n">
        <f aca="false">IF(ISTEXT(I17),IF(VALUE(SUBSTITUTE(LEFT(I17,2),"-",",0"))&gt;VALUE(SUBSTITUTE(RIGHT(I17,2),"-","")),1,0.1),0.01)</f>
        <v>0.01</v>
      </c>
      <c r="Q17" s="111" t="e">
        <f aca="false">LEFT(REPLACE(SUM(L17:P17),2,1,"-"),3)</f>
        <v>#VALUE!</v>
      </c>
      <c r="R17" s="103" t="e">
        <f aca="false">+IF(VALUE(LEFT(Q17))&gt;VALUE(RIGHT(Q17)),"1-0",IF(VALUE(LEFT(Q17))&lt;VALUE(RIGHT(Q17)),"0-1","0-0"))</f>
        <v>#VALUE!</v>
      </c>
      <c r="S17" s="72"/>
      <c r="T17" s="72"/>
    </row>
    <row r="18" customFormat="false" ht="15" hidden="false" customHeight="false" outlineLevel="0" collapsed="false">
      <c r="A18" s="104" t="s">
        <v>23</v>
      </c>
      <c r="B18" s="105" t="str">
        <f aca="false">+G5</f>
        <v>J. Kokkonen</v>
      </c>
      <c r="C18" s="106" t="s">
        <v>215</v>
      </c>
      <c r="D18" s="107" t="str">
        <f aca="false">+G9</f>
        <v>-</v>
      </c>
      <c r="E18" s="108"/>
      <c r="F18" s="108"/>
      <c r="G18" s="108"/>
      <c r="H18" s="108"/>
      <c r="I18" s="108"/>
      <c r="J18" s="109" t="str">
        <f aca="false">+IF(VALUE(LEFT(Q18))&gt;VALUE(RIGHT(Q18)),"1-0",IF(VALUE(LEFT(Q18))&lt;VALUE(RIGHT(Q18)),"0-1","0-0"))</f>
        <v>0-0</v>
      </c>
      <c r="K18" s="109"/>
      <c r="L18" s="110" t="n">
        <f aca="false">IF(ISTEXT(E18),IF(VALUE(SUBSTITUTE(LEFT(E18,2),"-",",0"))&gt;VALUE(SUBSTITUTE(RIGHT(E18,2),"-","")),1,0.1),0)</f>
        <v>0</v>
      </c>
      <c r="M18" s="101" t="n">
        <f aca="false">IF(ISTEXT(F18),IF(VALUE(SUBSTITUTE(LEFT(F18,2),"-",",0"))&gt;VALUE(SUBSTITUTE(RIGHT(F18,2),"-","")),1,0.1),0)</f>
        <v>0</v>
      </c>
      <c r="N18" s="101" t="n">
        <f aca="false">IF(ISTEXT(G18),IF(VALUE(SUBSTITUTE(LEFT(G18,2),"-",",0"))&gt;VALUE(SUBSTITUTE(RIGHT(G18,2),"-","")),1,0.1),0)</f>
        <v>0</v>
      </c>
      <c r="O18" s="101" t="n">
        <f aca="false">IF(ISTEXT(H18),IF(VALUE(SUBSTITUTE(LEFT(H18,2),"-",",0"))&gt;VALUE(SUBSTITUTE(RIGHT(H18,2),"-","")),1,0.1),0.01)</f>
        <v>0.01</v>
      </c>
      <c r="P18" s="101" t="n">
        <f aca="false">IF(ISTEXT(I18),IF(VALUE(SUBSTITUTE(LEFT(I18,2),"-",",0"))&gt;VALUE(SUBSTITUTE(RIGHT(I18,2),"-","")),1,0.1),0.01)</f>
        <v>0.01</v>
      </c>
      <c r="Q18" s="111" t="str">
        <f aca="false">LEFT(REPLACE(SUM(L18:P18),2,1,"-"),3)</f>
        <v>0-0</v>
      </c>
      <c r="R18" s="103" t="str">
        <f aca="false">+IF(VALUE(LEFT(Q18))&gt;VALUE(RIGHT(Q18)),"1-0",IF(VALUE(LEFT(Q18))&lt;VALUE(RIGHT(Q18)),"0-1","0-0"))</f>
        <v>0-0</v>
      </c>
      <c r="S18" s="72"/>
      <c r="T18" s="72"/>
    </row>
    <row r="19" customFormat="false" ht="15" hidden="false" customHeight="false" outlineLevel="0" collapsed="false">
      <c r="A19" s="112" t="s">
        <v>243</v>
      </c>
      <c r="B19" s="118"/>
      <c r="C19" s="119" t="s">
        <v>215</v>
      </c>
      <c r="D19" s="120"/>
      <c r="E19" s="116"/>
      <c r="F19" s="116"/>
      <c r="G19" s="116"/>
      <c r="H19" s="116"/>
      <c r="I19" s="116"/>
      <c r="J19" s="117" t="str">
        <f aca="false">+IF(VALUE(LEFT(Q19))&gt;VALUE(RIGHT(Q19)),"1-0",IF(VALUE(LEFT(Q19))&lt;VALUE(RIGHT(Q19)),"0-1","0-0"))</f>
        <v>0-0</v>
      </c>
      <c r="K19" s="117"/>
      <c r="L19" s="110" t="n">
        <f aca="false">IF(ISTEXT(E19),IF(VALUE(SUBSTITUTE(LEFT(E19,2),"-",",0"))&gt;VALUE(SUBSTITUTE(RIGHT(E19,2),"-","")),1,0.1),0)</f>
        <v>0</v>
      </c>
      <c r="M19" s="101" t="n">
        <f aca="false">IF(ISTEXT(F19),IF(VALUE(SUBSTITUTE(LEFT(F19,2),"-",",0"))&gt;VALUE(SUBSTITUTE(RIGHT(F19,2),"-","")),1,0.1),0)</f>
        <v>0</v>
      </c>
      <c r="N19" s="101" t="n">
        <f aca="false">IF(ISTEXT(G19),IF(VALUE(SUBSTITUTE(LEFT(G19,2),"-",",0"))&gt;VALUE(SUBSTITUTE(RIGHT(G19,2),"-","")),1,0.1),0)</f>
        <v>0</v>
      </c>
      <c r="O19" s="101" t="n">
        <f aca="false">IF(ISTEXT(H19),IF(VALUE(SUBSTITUTE(LEFT(H19,2),"-",",0"))&gt;VALUE(SUBSTITUTE(RIGHT(H19,2),"-","")),1,0.1),0.01)</f>
        <v>0.01</v>
      </c>
      <c r="P19" s="101" t="n">
        <f aca="false">IF(ISTEXT(I19),IF(VALUE(SUBSTITUTE(LEFT(I19,2),"-",",0"))&gt;VALUE(SUBSTITUTE(RIGHT(I19,2),"-","")),1,0.1),0.01)</f>
        <v>0.01</v>
      </c>
      <c r="Q19" s="111" t="str">
        <f aca="false">LEFT(REPLACE(SUM(L19:P19),2,1,"-"),3)</f>
        <v>0-0</v>
      </c>
      <c r="R19" s="103" t="str">
        <f aca="false">+IF(VALUE(LEFT(Q19))&gt;VALUE(RIGHT(Q19)),"1-0",IF(VALUE(LEFT(Q19))&lt;VALUE(RIGHT(Q19)),"0-1","0-0"))</f>
        <v>0-0</v>
      </c>
      <c r="S19" s="72"/>
      <c r="T19" s="72"/>
    </row>
    <row r="20" customFormat="false" ht="15" hidden="false" customHeight="false" outlineLevel="0" collapsed="false">
      <c r="A20" s="104" t="s">
        <v>28</v>
      </c>
      <c r="B20" s="105" t="str">
        <f aca="false">+G4</f>
        <v>E.Miettinen</v>
      </c>
      <c r="C20" s="106" t="s">
        <v>215</v>
      </c>
      <c r="D20" s="107" t="str">
        <f aca="false">+G10</f>
        <v>H. Sassi</v>
      </c>
      <c r="E20" s="108"/>
      <c r="F20" s="108"/>
      <c r="G20" s="108"/>
      <c r="H20" s="108"/>
      <c r="I20" s="108"/>
      <c r="J20" s="109" t="str">
        <f aca="false">+IF(VALUE(LEFT(Q20))&gt;VALUE(RIGHT(Q20)),"1-0",IF(VALUE(LEFT(Q20))&lt;VALUE(RIGHT(Q20)),"0-1","0-0"))</f>
        <v>0-0</v>
      </c>
      <c r="K20" s="109"/>
      <c r="L20" s="110" t="n">
        <f aca="false">IF(ISTEXT(E20),IF(VALUE(SUBSTITUTE(LEFT(E20,2),"-",",0"))&gt;VALUE(SUBSTITUTE(RIGHT(E20,2),"-","")),1,0.1),0)</f>
        <v>0</v>
      </c>
      <c r="M20" s="101" t="n">
        <f aca="false">IF(ISTEXT(F20),IF(VALUE(SUBSTITUTE(LEFT(F20,2),"-",",0"))&gt;VALUE(SUBSTITUTE(RIGHT(F20,2),"-","")),1,0.1),0)</f>
        <v>0</v>
      </c>
      <c r="N20" s="101" t="n">
        <f aca="false">IF(ISTEXT(G20),IF(VALUE(SUBSTITUTE(LEFT(G20,2),"-",",0"))&gt;VALUE(SUBSTITUTE(RIGHT(G20,2),"-","")),1,0.1),0)</f>
        <v>0</v>
      </c>
      <c r="O20" s="101" t="n">
        <f aca="false">IF(ISTEXT(H20),IF(VALUE(SUBSTITUTE(LEFT(H20,2),"-",",0"))&gt;VALUE(SUBSTITUTE(RIGHT(H20,2),"-","")),1,0.1),0.01)</f>
        <v>0.01</v>
      </c>
      <c r="P20" s="101" t="n">
        <f aca="false">IF(ISTEXT(I20),IF(VALUE(SUBSTITUTE(LEFT(I20,2),"-",",0"))&gt;VALUE(SUBSTITUTE(RIGHT(I20,2),"-","")),1,0.1),0.01)</f>
        <v>0.01</v>
      </c>
      <c r="Q20" s="111" t="str">
        <f aca="false">LEFT(REPLACE(SUM(L20:P20),2,1,"-"),3)</f>
        <v>0-0</v>
      </c>
      <c r="R20" s="103" t="str">
        <f aca="false">+IF(VALUE(LEFT(Q20))&gt;VALUE(RIGHT(Q20)),"1-0",IF(VALUE(LEFT(Q20))&lt;VALUE(RIGHT(Q20)),"0-1","0-0"))</f>
        <v>0-0</v>
      </c>
      <c r="S20" s="72"/>
      <c r="T20" s="72"/>
    </row>
    <row r="21" customFormat="false" ht="15" hidden="false" customHeight="false" outlineLevel="0" collapsed="false">
      <c r="A21" s="112" t="s">
        <v>35</v>
      </c>
      <c r="B21" s="113" t="str">
        <f aca="false">+G5</f>
        <v>J. Kokkonen</v>
      </c>
      <c r="C21" s="114" t="s">
        <v>215</v>
      </c>
      <c r="D21" s="115" t="str">
        <f aca="false">+G8</f>
        <v>K. Saarinen</v>
      </c>
      <c r="E21" s="116"/>
      <c r="F21" s="116"/>
      <c r="G21" s="116"/>
      <c r="H21" s="116"/>
      <c r="I21" s="116"/>
      <c r="J21" s="117" t="str">
        <f aca="false">+IF(VALUE(LEFT(Q21))&gt;VALUE(RIGHT(Q21)),"1-0",IF(VALUE(LEFT(Q21))&lt;VALUE(RIGHT(Q21)),"0-1","0-0"))</f>
        <v>0-0</v>
      </c>
      <c r="K21" s="117"/>
      <c r="L21" s="110" t="n">
        <f aca="false">IF(ISTEXT(E21),IF(VALUE(SUBSTITUTE(LEFT(E21,2),"-",",0"))&gt;VALUE(SUBSTITUTE(RIGHT(E21,2),"-","")),1,0.1),0)</f>
        <v>0</v>
      </c>
      <c r="M21" s="101" t="n">
        <f aca="false">IF(ISTEXT(F21),IF(VALUE(SUBSTITUTE(LEFT(F21,2),"-",",0"))&gt;VALUE(SUBSTITUTE(RIGHT(F21,2),"-","")),1,0.1),0)</f>
        <v>0</v>
      </c>
      <c r="N21" s="101" t="n">
        <f aca="false">IF(ISTEXT(G21),IF(VALUE(SUBSTITUTE(LEFT(G21,2),"-",",0"))&gt;VALUE(SUBSTITUTE(RIGHT(G21,2),"-","")),1,0.1),0)</f>
        <v>0</v>
      </c>
      <c r="O21" s="101" t="n">
        <f aca="false">IF(ISTEXT(H21),IF(VALUE(SUBSTITUTE(LEFT(H21,2),"-",",0"))&gt;VALUE(SUBSTITUTE(RIGHT(H21,2),"-","")),1,0.1),0.01)</f>
        <v>0.01</v>
      </c>
      <c r="P21" s="101" t="n">
        <f aca="false">IF(ISTEXT(I21),IF(VALUE(SUBSTITUTE(LEFT(I21,2),"-",",0"))&gt;VALUE(SUBSTITUTE(RIGHT(I21,2),"-","")),1,0.1),0.01)</f>
        <v>0.01</v>
      </c>
      <c r="Q21" s="111" t="str">
        <f aca="false">LEFT(REPLACE(SUM(L21:P21),2,1,"-"),3)</f>
        <v>0-0</v>
      </c>
      <c r="R21" s="103" t="str">
        <f aca="false">+IF(VALUE(LEFT(Q21))&gt;VALUE(RIGHT(Q21)),"1-0",IF(VALUE(LEFT(Q21))&lt;VALUE(RIGHT(Q21)),"0-1","0-0"))</f>
        <v>0-0</v>
      </c>
      <c r="S21" s="72"/>
      <c r="T21" s="72"/>
    </row>
    <row r="22" customFormat="false" ht="15.75" hidden="false" customHeight="false" outlineLevel="0" collapsed="false">
      <c r="A22" s="121" t="s">
        <v>244</v>
      </c>
      <c r="B22" s="122" t="str">
        <f aca="false">+G3</f>
        <v>M. Haarala</v>
      </c>
      <c r="C22" s="123" t="s">
        <v>215</v>
      </c>
      <c r="D22" s="124" t="str">
        <f aca="false">+G9</f>
        <v>-</v>
      </c>
      <c r="E22" s="125"/>
      <c r="F22" s="125"/>
      <c r="G22" s="125"/>
      <c r="H22" s="125"/>
      <c r="I22" s="125"/>
      <c r="J22" s="126" t="str">
        <f aca="false">+IF(VALUE(LEFT(Q22))&gt;VALUE(RIGHT(Q22)),"1-0",IF(VALUE(LEFT(Q22))&lt;VALUE(RIGHT(Q22)),"0-1","0-0"))</f>
        <v>0-0</v>
      </c>
      <c r="K22" s="126"/>
      <c r="L22" s="110" t="n">
        <f aca="false">IF(ISTEXT(E22),IF(VALUE(SUBSTITUTE(LEFT(E22,2),"-",",0"))&gt;VALUE(SUBSTITUTE(RIGHT(E22,2),"-","")),1,0.1),0)</f>
        <v>0</v>
      </c>
      <c r="M22" s="101" t="n">
        <f aca="false">IF(ISTEXT(F22),IF(VALUE(SUBSTITUTE(LEFT(F22,2),"-",",0"))&gt;VALUE(SUBSTITUTE(RIGHT(F22,2),"-","")),1,0.1),0)</f>
        <v>0</v>
      </c>
      <c r="N22" s="101" t="n">
        <f aca="false">IF(ISTEXT(G22),IF(VALUE(SUBSTITUTE(LEFT(G22,2),"-",",0"))&gt;VALUE(SUBSTITUTE(RIGHT(G22,2),"-","")),1,0.1),0)</f>
        <v>0</v>
      </c>
      <c r="O22" s="101" t="n">
        <f aca="false">IF(ISTEXT(H22),IF(VALUE(SUBSTITUTE(LEFT(H22,2),"-",",0"))&gt;VALUE(SUBSTITUTE(RIGHT(H22,2),"-","")),1,0.1),0.01)</f>
        <v>0.01</v>
      </c>
      <c r="P22" s="101" t="n">
        <f aca="false">IF(ISTEXT(I22),IF(VALUE(SUBSTITUTE(LEFT(I22,2),"-",",0"))&gt;VALUE(SUBSTITUTE(RIGHT(I22,2),"-","")),1,0.1),0.01)</f>
        <v>0.01</v>
      </c>
      <c r="Q22" s="111" t="str">
        <f aca="false">LEFT(REPLACE(SUM(L22:P22),2,1,"-"),3)</f>
        <v>0-0</v>
      </c>
      <c r="R22" s="103" t="str">
        <f aca="false">+IF(VALUE(LEFT(Q22))&gt;VALUE(RIGHT(Q22)),"1-0",IF(VALUE(LEFT(Q22))&lt;VALUE(RIGHT(Q22)),"0-1","0-0"))</f>
        <v>0-0</v>
      </c>
      <c r="S22" s="72"/>
      <c r="T22" s="72"/>
    </row>
    <row r="23" customFormat="false" ht="16.5" hidden="false" customHeight="false" outlineLevel="0" collapsed="false">
      <c r="D23" s="85"/>
      <c r="H23" s="63" t="s">
        <v>245</v>
      </c>
      <c r="J23" s="127" t="e">
        <f aca="false">+CONCATENATE(LEFT(J13)+LEFT(J14)+LEFT(J15)+LEFT(J16)+LEFT(J17)+LEFT(J18)+LEFT(J19)+LEFT(J20)+LEFT(J21)+LEFT(J22),"-",RIGHT(J13)+RIGHT(J14)+RIGHT(J15)+RIGHT(J16)+RIGHT(J17)+RIGHT(J18)+RIGHT(J19)+RIGHT(J20)+RIGHT(J21)+RIGHT(J22))</f>
        <v>#VALUE!</v>
      </c>
      <c r="K23" s="127"/>
      <c r="L23" s="72"/>
      <c r="M23" s="72"/>
      <c r="N23" s="72"/>
      <c r="O23" s="72"/>
      <c r="P23" s="72"/>
      <c r="Q23" s="72"/>
      <c r="R23" s="128" t="e">
        <f aca="false">+CONCATENATE(LEFT(R13)+LEFT(R14)+LEFT(R15)+LEFT(R16)+LEFT(R17)+LEFT(R18)+LEFT(R19)+LEFT(R20)+LEFT(R21)+LEFT(R22),"-")</f>
        <v>#VALUE!</v>
      </c>
      <c r="S23" s="72"/>
      <c r="T23" s="72"/>
    </row>
    <row r="24" customFormat="false" ht="10.5" hidden="false" customHeight="true" outlineLevel="0" collapsed="false">
      <c r="D24" s="85"/>
      <c r="L24" s="72"/>
      <c r="M24" s="72"/>
      <c r="N24" s="72"/>
      <c r="O24" s="72"/>
      <c r="P24" s="72"/>
      <c r="Q24" s="72"/>
      <c r="R24" s="129"/>
      <c r="S24" s="72"/>
      <c r="T24" s="72"/>
    </row>
    <row r="25" customFormat="false" ht="15" hidden="false" customHeight="false" outlineLevel="0" collapsed="false">
      <c r="A25" s="64" t="s">
        <v>246</v>
      </c>
      <c r="B25" s="64"/>
      <c r="C25" s="64"/>
      <c r="D25" s="64" t="s">
        <v>247</v>
      </c>
      <c r="E25" s="64"/>
      <c r="F25" s="64"/>
      <c r="G25" s="64" t="s">
        <v>248</v>
      </c>
      <c r="H25" s="64"/>
      <c r="I25" s="64"/>
      <c r="J25" s="64"/>
      <c r="K25" s="64"/>
    </row>
    <row r="26" customFormat="false" ht="18" hidden="false" customHeight="true" outlineLevel="0" collapsed="false">
      <c r="A26" s="67"/>
      <c r="B26" s="67"/>
      <c r="C26" s="64"/>
      <c r="D26" s="67"/>
      <c r="E26" s="67"/>
      <c r="F26" s="64"/>
      <c r="G26" s="67"/>
      <c r="H26" s="67"/>
      <c r="I26" s="67"/>
      <c r="J26" s="67"/>
      <c r="K26" s="64"/>
    </row>
    <row r="28" customFormat="false" ht="18" hidden="false" customHeight="false" outlineLevel="0" collapsed="false">
      <c r="A28" s="62" t="s">
        <v>203</v>
      </c>
      <c r="B28" s="62"/>
      <c r="C28" s="63"/>
      <c r="D28" s="64"/>
      <c r="E28" s="64"/>
      <c r="F28" s="64"/>
      <c r="G28" s="64"/>
      <c r="H28" s="64"/>
      <c r="I28" s="64"/>
      <c r="J28" s="64"/>
      <c r="K28" s="64"/>
    </row>
    <row r="29" customFormat="false" ht="15" hidden="false" customHeight="false" outlineLevel="0" collapsed="false">
      <c r="E29" s="64"/>
      <c r="F29" s="65" t="s">
        <v>204</v>
      </c>
      <c r="G29" s="64"/>
      <c r="I29" s="64"/>
      <c r="J29" s="66" t="s">
        <v>205</v>
      </c>
      <c r="K29" s="66" t="s">
        <v>206</v>
      </c>
    </row>
    <row r="30" customFormat="false" ht="15" hidden="false" customHeight="false" outlineLevel="0" collapsed="false">
      <c r="A30" s="67" t="s">
        <v>207</v>
      </c>
      <c r="B30" s="67"/>
      <c r="C30" s="68" t="n">
        <f aca="true">TODAY()</f>
        <v>46231</v>
      </c>
      <c r="D30" s="68"/>
      <c r="E30" s="64"/>
      <c r="F30" s="69" t="s">
        <v>208</v>
      </c>
      <c r="G30" s="70" t="s">
        <v>287</v>
      </c>
      <c r="H30" s="70"/>
      <c r="I30" s="70"/>
      <c r="J30" s="71" t="n">
        <f aca="false">IF(VALUE(LEFT(J40))=1,1,0)+IF(VALUE(LEFT(J44))=1,1,0)+IF(VALUE(LEFT(J49))=1,1,0)</f>
        <v>2</v>
      </c>
      <c r="K30" s="71" t="n">
        <f aca="false">IF(VALUE(RIGHT(J40))=1,1,0)+IF(VALUE(RIGHT(J44))=1,1,0)+IF(VALUE(RIGHT(J49))=1,1,0)</f>
        <v>0</v>
      </c>
      <c r="M30" s="72"/>
    </row>
    <row r="31" customFormat="false" ht="15" hidden="false" customHeight="false" outlineLevel="0" collapsed="false">
      <c r="C31" s="64"/>
      <c r="D31" s="64"/>
      <c r="E31" s="64"/>
      <c r="F31" s="73" t="s">
        <v>210</v>
      </c>
      <c r="G31" s="74" t="s">
        <v>288</v>
      </c>
      <c r="H31" s="74"/>
      <c r="I31" s="74"/>
      <c r="J31" s="75" t="e">
        <f aca="false">IF(VALUE(LEFT(J41))=1,1,0)+IF(VALUE(LEFT(J43))=1,1,0)+IF(VALUE(LEFT(J47))=1,1,0)</f>
        <v>#VALUE!</v>
      </c>
      <c r="K31" s="75" t="e">
        <f aca="false">IF(VALUE(RIGHT(J41))=1,1,0)+IF(VALUE(RIGHT(J43))=1,1,0)+IF(VALUE(RIGHT(J47))=1,1,0)</f>
        <v>#VALUE!</v>
      </c>
    </row>
    <row r="32" customFormat="false" ht="15" hidden="false" customHeight="false" outlineLevel="0" collapsed="false">
      <c r="A32" s="67" t="s">
        <v>212</v>
      </c>
      <c r="B32" s="67"/>
      <c r="C32" s="76" t="s">
        <v>7</v>
      </c>
      <c r="D32" s="76"/>
      <c r="E32" s="76"/>
      <c r="F32" s="77" t="s">
        <v>213</v>
      </c>
      <c r="G32" s="78" t="s">
        <v>289</v>
      </c>
      <c r="H32" s="78"/>
      <c r="I32" s="78"/>
      <c r="J32" s="71" t="n">
        <f aca="false">IF(VALUE(LEFT(J42))=1,1,0)+IF(VALUE(LEFT(J45))=1,1,0)+IF(VALUE(LEFT(J48))=1,1,0)</f>
        <v>1</v>
      </c>
      <c r="K32" s="71" t="n">
        <f aca="false">IF(VALUE(RIGHT(J42))=1,1,0)+IF(VALUE(RIGHT(J45))=1,1,0)+IF(VALUE(RIGHT(J48))=1,1,0)</f>
        <v>0</v>
      </c>
    </row>
    <row r="33" customFormat="false" ht="15" hidden="false" customHeight="false" outlineLevel="0" collapsed="false">
      <c r="C33" s="79"/>
      <c r="D33" s="79"/>
      <c r="F33" s="64"/>
      <c r="G33" s="64"/>
      <c r="I33" s="64"/>
      <c r="J33" s="80"/>
      <c r="K33" s="80"/>
    </row>
    <row r="34" customFormat="false" ht="15.75" hidden="false" customHeight="false" outlineLevel="0" collapsed="false">
      <c r="A34" s="81" t="s">
        <v>204</v>
      </c>
      <c r="B34" s="81"/>
      <c r="C34" s="66" t="s">
        <v>215</v>
      </c>
      <c r="D34" s="63" t="s">
        <v>216</v>
      </c>
      <c r="F34" s="82" t="s">
        <v>216</v>
      </c>
      <c r="G34" s="64"/>
      <c r="I34" s="64"/>
      <c r="J34" s="83" t="s">
        <v>205</v>
      </c>
      <c r="K34" s="83" t="s">
        <v>206</v>
      </c>
    </row>
    <row r="35" customFormat="false" ht="15" hidden="false" customHeight="false" outlineLevel="0" collapsed="false">
      <c r="A35" s="84" t="s">
        <v>37</v>
      </c>
      <c r="B35" s="84"/>
      <c r="C35" s="81" t="s">
        <v>215</v>
      </c>
      <c r="D35" s="84" t="s">
        <v>145</v>
      </c>
      <c r="E35" s="64"/>
      <c r="F35" s="69" t="s">
        <v>217</v>
      </c>
      <c r="G35" s="70" t="s">
        <v>290</v>
      </c>
      <c r="H35" s="70"/>
      <c r="I35" s="70"/>
      <c r="J35" s="71" t="e">
        <f aca="false">IF(VALUE(RIGHT(J40))=1,1,0)+IF(VALUE(RIGHT(J43))=1,1,0)+IF(VALUE(RIGHT(J48))=1,1,0)</f>
        <v>#VALUE!</v>
      </c>
      <c r="K35" s="71" t="e">
        <f aca="false">IF(VALUE(LEFT(J40))=1,1,0)+IF(VALUE(LEFT(J43))=1,1,0)+IF(VALUE(LEFT(J48))=1,1,0)</f>
        <v>#VALUE!</v>
      </c>
    </row>
    <row r="36" customFormat="false" ht="15" hidden="false" customHeight="false" outlineLevel="0" collapsed="false">
      <c r="A36" s="84"/>
      <c r="B36" s="84"/>
      <c r="C36" s="81"/>
      <c r="D36" s="84"/>
      <c r="E36" s="64"/>
      <c r="F36" s="73" t="s">
        <v>219</v>
      </c>
      <c r="G36" s="74" t="s">
        <v>291</v>
      </c>
      <c r="H36" s="74"/>
      <c r="I36" s="74"/>
      <c r="J36" s="75" t="e">
        <f aca="false">IF(VALUE(RIGHT(J41))=1,1,0)+IF(VALUE(RIGHT(J45))=1,1,0)+IF(VALUE(RIGHT(J49))=1,1,0)</f>
        <v>#VALUE!</v>
      </c>
      <c r="K36" s="75" t="e">
        <f aca="false">IF(VALUE(LEFT(J41))=1,1,0)+IF(VALUE(LEFT(J45))=1,1,0)+IF(VALUE(LEFT(J49))=1,1,0)</f>
        <v>#VALUE!</v>
      </c>
    </row>
    <row r="37" customFormat="false" ht="15" hidden="false" customHeight="false" outlineLevel="0" collapsed="false">
      <c r="B37" s="64"/>
      <c r="C37" s="64"/>
      <c r="D37" s="64"/>
      <c r="E37" s="64"/>
      <c r="F37" s="77" t="s">
        <v>221</v>
      </c>
      <c r="G37" s="78" t="s">
        <v>292</v>
      </c>
      <c r="H37" s="78"/>
      <c r="I37" s="78"/>
      <c r="J37" s="71" t="n">
        <f aca="false">IF(VALUE(RIGHT(J42))=1,1,0)+IF(VALUE(RIGHT(J44))=1,1,0)+IF(VALUE(RIGHT(J47))=1,1,0)</f>
        <v>0</v>
      </c>
      <c r="K37" s="71" t="n">
        <f aca="false">IF(VALUE(LEFT(J42))=1,1,0)+IF(VALUE(LEFT(J44))=1,1,0)+IF(VALUE(LEFT(J47))=1,1,0)</f>
        <v>2</v>
      </c>
      <c r="Q37" s="72"/>
      <c r="R37" s="72"/>
      <c r="S37" s="72"/>
    </row>
    <row r="38" customFormat="false" ht="16.5" hidden="false" customHeight="false" outlineLevel="0" collapsed="false">
      <c r="B38" s="63"/>
      <c r="C38" s="63"/>
      <c r="D38" s="63"/>
      <c r="E38" s="63"/>
      <c r="F38" s="64"/>
      <c r="G38" s="64"/>
      <c r="H38" s="64"/>
      <c r="I38" s="64"/>
      <c r="J38" s="64"/>
      <c r="K38" s="64"/>
      <c r="M38" s="85"/>
      <c r="N38" s="85"/>
      <c r="O38" s="72"/>
      <c r="Q38" s="72"/>
      <c r="R38" s="72"/>
      <c r="S38" s="72"/>
      <c r="T38" s="72"/>
    </row>
    <row r="39" customFormat="false" ht="15.75" hidden="false" customHeight="false" outlineLevel="0" collapsed="false">
      <c r="B39" s="64"/>
      <c r="C39" s="64"/>
      <c r="D39" s="64"/>
      <c r="E39" s="86" t="s">
        <v>223</v>
      </c>
      <c r="F39" s="87" t="s">
        <v>224</v>
      </c>
      <c r="G39" s="87" t="s">
        <v>225</v>
      </c>
      <c r="H39" s="87" t="s">
        <v>226</v>
      </c>
      <c r="I39" s="87" t="s">
        <v>227</v>
      </c>
      <c r="J39" s="88" t="s">
        <v>228</v>
      </c>
      <c r="K39" s="88"/>
      <c r="L39" s="89"/>
      <c r="M39" s="90"/>
      <c r="N39" s="90"/>
      <c r="O39" s="91"/>
      <c r="P39" s="89"/>
      <c r="Q39" s="91"/>
      <c r="R39" s="92" t="s">
        <v>228</v>
      </c>
      <c r="S39" s="72"/>
      <c r="T39" s="72"/>
    </row>
    <row r="40" customFormat="false" ht="15.75" hidden="false" customHeight="false" outlineLevel="0" collapsed="false">
      <c r="A40" s="93" t="s">
        <v>13</v>
      </c>
      <c r="B40" s="94" t="str">
        <f aca="false">+G30</f>
        <v>S. Hiltunen</v>
      </c>
      <c r="C40" s="95" t="s">
        <v>215</v>
      </c>
      <c r="D40" s="96" t="str">
        <f aca="false">+G35</f>
        <v>T. Hagelberg</v>
      </c>
      <c r="E40" s="97" t="s">
        <v>232</v>
      </c>
      <c r="F40" s="97" t="s">
        <v>237</v>
      </c>
      <c r="G40" s="97" t="s">
        <v>233</v>
      </c>
      <c r="H40" s="97" t="s">
        <v>262</v>
      </c>
      <c r="I40" s="97"/>
      <c r="J40" s="98" t="str">
        <f aca="false">+IF(VALUE(LEFT(Q40))&gt;VALUE(RIGHT(Q40)),"1-0",IF(VALUE(LEFT(Q40))&lt;VALUE(RIGHT(Q40)),"0-1","0-0"))</f>
        <v>1-0</v>
      </c>
      <c r="K40" s="98"/>
      <c r="L40" s="99" t="n">
        <f aca="false">IF(ISTEXT(E40),IF(VALUE(SUBSTITUTE(LEFT(E40,2),"-",",0"))&gt;VALUE(SUBSTITUTE(RIGHT(E40,2),"-","")),1,0.1),0)</f>
        <v>1</v>
      </c>
      <c r="M40" s="100" t="n">
        <f aca="false">IF(ISTEXT(F40),IF(VALUE(SUBSTITUTE(LEFT(F40,2),"-",",0"))&gt;VALUE(SUBSTITUTE(RIGHT(F40,2),"-","")),1,0.1),0)</f>
        <v>0.1</v>
      </c>
      <c r="N40" s="100" t="n">
        <f aca="false">IF(ISTEXT(G40),IF(VALUE(SUBSTITUTE(LEFT(G40,2),"-",",0"))&gt;VALUE(SUBSTITUTE(RIGHT(G40,2),"-","")),1,0.1),0)</f>
        <v>1</v>
      </c>
      <c r="O40" s="101" t="n">
        <f aca="false">IF(ISTEXT(H40),IF(VALUE(SUBSTITUTE(LEFT(H40,2),"-",",0"))&gt;VALUE(SUBSTITUTE(RIGHT(H40,2),"-","")),1,0.1),0.01)</f>
        <v>1</v>
      </c>
      <c r="P40" s="101" t="n">
        <f aca="false">IF(ISTEXT(I40),IF(VALUE(SUBSTITUTE(LEFT(I40,2),"-",",0"))&gt;VALUE(SUBSTITUTE(RIGHT(I40,2),"-","")),1,0.1),0.01)</f>
        <v>0.01</v>
      </c>
      <c r="Q40" s="102" t="str">
        <f aca="false">LEFT(REPLACE(SUM(L40:P40),2,1,"-"),3)</f>
        <v>3-1</v>
      </c>
      <c r="R40" s="103" t="str">
        <f aca="false">+IF(VALUE(LEFT(Q40))&gt;VALUE(RIGHT(Q40)),"1-0",IF(VALUE(LEFT(Q40))&lt;VALUE(RIGHT(Q40)),"0-1","0-0"))</f>
        <v>1-0</v>
      </c>
      <c r="S40" s="72"/>
      <c r="T40" s="72"/>
    </row>
    <row r="41" customFormat="false" ht="15" hidden="false" customHeight="false" outlineLevel="0" collapsed="false">
      <c r="A41" s="104" t="s">
        <v>234</v>
      </c>
      <c r="B41" s="105" t="str">
        <f aca="false">+G31</f>
        <v>T. Perkkiö</v>
      </c>
      <c r="C41" s="106" t="s">
        <v>215</v>
      </c>
      <c r="D41" s="107" t="str">
        <f aca="false">+G36</f>
        <v>V. Holm</v>
      </c>
      <c r="E41" s="108" t="s">
        <v>241</v>
      </c>
      <c r="F41" s="108" t="s">
        <v>231</v>
      </c>
      <c r="G41" s="108" t="s">
        <v>239</v>
      </c>
      <c r="H41" s="108" t="s">
        <v>255</v>
      </c>
      <c r="I41" s="108" t="s">
        <v>240</v>
      </c>
      <c r="J41" s="98" t="e">
        <f aca="false">+IF(VALUE(LEFT(Q41))&gt;VALUE(RIGHT(Q41)),"1-0",IF(VALUE(LEFT(Q41))&lt;VALUE(RIGHT(Q41)),"0-1","0-0"))</f>
        <v>#VALUE!</v>
      </c>
      <c r="K41" s="98"/>
      <c r="L41" s="110" t="n">
        <f aca="false">IF(ISTEXT(E41),IF(VALUE(SUBSTITUTE(LEFT(E41,2),"-",",0"))&gt;VALUE(SUBSTITUTE(RIGHT(E41,2),"-","")),1,0.1),0)</f>
        <v>1</v>
      </c>
      <c r="M41" s="101" t="n">
        <f aca="false">IF(ISTEXT(F41),IF(VALUE(SUBSTITUTE(LEFT(F41,2),"-",",0"))&gt;VALUE(SUBSTITUTE(RIGHT(F41,2),"-","")),1,0.1),0)</f>
        <v>1</v>
      </c>
      <c r="N41" s="101" t="n">
        <f aca="false">IF(ISTEXT(G41),IF(VALUE(SUBSTITUTE(LEFT(G41,2),"-",",0"))&gt;VALUE(SUBSTITUTE(RIGHT(G41,2),"-","")),1,0.1),0)</f>
        <v>0.1</v>
      </c>
      <c r="O41" s="101" t="e">
        <f aca="false">IF(ISTEXT(H41),IF(VALUE(SUBSTITUTE(LEFT(H41,2),"-",",0"))&gt;VALUE(SUBSTITUTE(RIGHT(H41,2),"-","")),1,0.1),0.01)</f>
        <v>#VALUE!</v>
      </c>
      <c r="P41" s="101" t="n">
        <f aca="false">IF(ISTEXT(I41),IF(VALUE(SUBSTITUTE(LEFT(I41,2),"-",",0"))&gt;VALUE(SUBSTITUTE(RIGHT(I41,2),"-","")),1,0.1),0.01)</f>
        <v>1</v>
      </c>
      <c r="Q41" s="111" t="e">
        <f aca="false">LEFT(REPLACE(SUM(L41:P41),2,1,"-"),3)</f>
        <v>#VALUE!</v>
      </c>
      <c r="R41" s="103" t="e">
        <f aca="false">+IF(VALUE(LEFT(Q41))&gt;VALUE(RIGHT(Q41)),"1-0",IF(VALUE(LEFT(Q41))&lt;VALUE(RIGHT(Q41)),"0-1","0-0"))</f>
        <v>#VALUE!</v>
      </c>
      <c r="S41" s="72"/>
      <c r="T41" s="72"/>
    </row>
    <row r="42" customFormat="false" ht="15" hidden="false" customHeight="false" outlineLevel="0" collapsed="false">
      <c r="A42" s="112" t="s">
        <v>16</v>
      </c>
      <c r="B42" s="113" t="str">
        <f aca="false">+G32</f>
        <v>M. Perkkiö</v>
      </c>
      <c r="C42" s="114" t="s">
        <v>215</v>
      </c>
      <c r="D42" s="115" t="str">
        <f aca="false">+G37</f>
        <v>P. Keivaara</v>
      </c>
      <c r="E42" s="116" t="s">
        <v>233</v>
      </c>
      <c r="F42" s="116" t="s">
        <v>238</v>
      </c>
      <c r="G42" s="116" t="s">
        <v>264</v>
      </c>
      <c r="H42" s="116" t="s">
        <v>232</v>
      </c>
      <c r="I42" s="116"/>
      <c r="J42" s="117" t="str">
        <f aca="false">+IF(VALUE(LEFT(Q42))&gt;VALUE(RIGHT(Q42)),"1-0",IF(VALUE(LEFT(Q42))&lt;VALUE(RIGHT(Q42)),"0-1","0-0"))</f>
        <v>1-0</v>
      </c>
      <c r="K42" s="117"/>
      <c r="L42" s="110" t="n">
        <f aca="false">IF(ISTEXT(E42),IF(VALUE(SUBSTITUTE(LEFT(E42,2),"-",",0"))&gt;VALUE(SUBSTITUTE(RIGHT(E42,2),"-","")),1,0.1),0)</f>
        <v>1</v>
      </c>
      <c r="M42" s="101" t="n">
        <f aca="false">IF(ISTEXT(F42),IF(VALUE(SUBSTITUTE(LEFT(F42,2),"-",",0"))&gt;VALUE(SUBSTITUTE(RIGHT(F42,2),"-","")),1,0.1),0)</f>
        <v>1</v>
      </c>
      <c r="N42" s="101" t="n">
        <f aca="false">IF(ISTEXT(G42),IF(VALUE(SUBSTITUTE(LEFT(G42,2),"-",",0"))&gt;VALUE(SUBSTITUTE(RIGHT(G42,2),"-","")),1,0.1),0)</f>
        <v>0.1</v>
      </c>
      <c r="O42" s="101" t="n">
        <f aca="false">IF(ISTEXT(H42),IF(VALUE(SUBSTITUTE(LEFT(H42,2),"-",",0"))&gt;VALUE(SUBSTITUTE(RIGHT(H42,2),"-","")),1,0.1),0.01)</f>
        <v>1</v>
      </c>
      <c r="P42" s="101" t="n">
        <f aca="false">IF(ISTEXT(I42),IF(VALUE(SUBSTITUTE(LEFT(I42,2),"-",",0"))&gt;VALUE(SUBSTITUTE(RIGHT(I42,2),"-","")),1,0.1),0.01)</f>
        <v>0.01</v>
      </c>
      <c r="Q42" s="111" t="str">
        <f aca="false">LEFT(REPLACE(SUM(L42:P42),2,1,"-"),3)</f>
        <v>3-1</v>
      </c>
      <c r="R42" s="103" t="str">
        <f aca="false">+IF(VALUE(LEFT(Q42))&gt;VALUE(RIGHT(Q42)),"1-0",IF(VALUE(LEFT(Q42))&lt;VALUE(RIGHT(Q42)),"0-1","0-0"))</f>
        <v>1-0</v>
      </c>
      <c r="S42" s="72"/>
      <c r="T42" s="72"/>
    </row>
    <row r="43" customFormat="false" ht="15" hidden="false" customHeight="false" outlineLevel="0" collapsed="false">
      <c r="A43" s="104" t="s">
        <v>88</v>
      </c>
      <c r="B43" s="105" t="str">
        <f aca="false">+G31</f>
        <v>T. Perkkiö</v>
      </c>
      <c r="C43" s="106" t="s">
        <v>215</v>
      </c>
      <c r="D43" s="107" t="str">
        <f aca="false">+G35</f>
        <v>T. Hagelberg</v>
      </c>
      <c r="E43" s="108" t="s">
        <v>255</v>
      </c>
      <c r="F43" s="108" t="s">
        <v>240</v>
      </c>
      <c r="G43" s="108" t="s">
        <v>241</v>
      </c>
      <c r="H43" s="108" t="s">
        <v>262</v>
      </c>
      <c r="I43" s="108"/>
      <c r="J43" s="109" t="e">
        <f aca="false">+IF(VALUE(LEFT(Q43))&gt;VALUE(RIGHT(Q43)),"1-0",IF(VALUE(LEFT(Q43))&lt;VALUE(RIGHT(Q43)),"0-1","0-0"))</f>
        <v>#VALUE!</v>
      </c>
      <c r="K43" s="109"/>
      <c r="L43" s="110" t="e">
        <f aca="false">IF(ISTEXT(E43),IF(VALUE(SUBSTITUTE(LEFT(E43,2),"-",",0"))&gt;VALUE(SUBSTITUTE(RIGHT(E43,2),"-","")),1,0.1),0)</f>
        <v>#VALUE!</v>
      </c>
      <c r="M43" s="101" t="n">
        <f aca="false">IF(ISTEXT(F43),IF(VALUE(SUBSTITUTE(LEFT(F43,2),"-",",0"))&gt;VALUE(SUBSTITUTE(RIGHT(F43,2),"-","")),1,0.1),0)</f>
        <v>1</v>
      </c>
      <c r="N43" s="101" t="n">
        <f aca="false">IF(ISTEXT(G43),IF(VALUE(SUBSTITUTE(LEFT(G43,2),"-",",0"))&gt;VALUE(SUBSTITUTE(RIGHT(G43,2),"-","")),1,0.1),0)</f>
        <v>1</v>
      </c>
      <c r="O43" s="101" t="n">
        <f aca="false">IF(ISTEXT(H43),IF(VALUE(SUBSTITUTE(LEFT(H43,2),"-",",0"))&gt;VALUE(SUBSTITUTE(RIGHT(H43,2),"-","")),1,0.1),0.01)</f>
        <v>1</v>
      </c>
      <c r="P43" s="101" t="n">
        <f aca="false">IF(ISTEXT(I43),IF(VALUE(SUBSTITUTE(LEFT(I43,2),"-",",0"))&gt;VALUE(SUBSTITUTE(RIGHT(I43,2),"-","")),1,0.1),0.01)</f>
        <v>0.01</v>
      </c>
      <c r="Q43" s="111" t="e">
        <f aca="false">LEFT(REPLACE(SUM(L43:P43),2,1,"-"),3)</f>
        <v>#VALUE!</v>
      </c>
      <c r="R43" s="103" t="e">
        <f aca="false">+IF(VALUE(LEFT(Q43))&gt;VALUE(RIGHT(Q43)),"1-0",IF(VALUE(LEFT(Q43))&lt;VALUE(RIGHT(Q43)),"0-1","0-0"))</f>
        <v>#VALUE!</v>
      </c>
      <c r="S43" s="72"/>
      <c r="T43" s="72"/>
    </row>
    <row r="44" customFormat="false" ht="15" hidden="false" customHeight="false" outlineLevel="0" collapsed="false">
      <c r="A44" s="112" t="s">
        <v>166</v>
      </c>
      <c r="B44" s="113" t="str">
        <f aca="false">+G30</f>
        <v>S. Hiltunen</v>
      </c>
      <c r="C44" s="114" t="s">
        <v>215</v>
      </c>
      <c r="D44" s="115" t="str">
        <f aca="false">+G37</f>
        <v>P. Keivaara</v>
      </c>
      <c r="E44" s="116" t="s">
        <v>238</v>
      </c>
      <c r="F44" s="116" t="s">
        <v>262</v>
      </c>
      <c r="G44" s="116" t="s">
        <v>236</v>
      </c>
      <c r="H44" s="116" t="s">
        <v>236</v>
      </c>
      <c r="I44" s="116"/>
      <c r="J44" s="117" t="str">
        <f aca="false">+IF(VALUE(LEFT(Q44))&gt;VALUE(RIGHT(Q44)),"1-0",IF(VALUE(LEFT(Q44))&lt;VALUE(RIGHT(Q44)),"0-1","0-0"))</f>
        <v>1-0</v>
      </c>
      <c r="K44" s="117"/>
      <c r="L44" s="110" t="n">
        <f aca="false">IF(ISTEXT(E44),IF(VALUE(SUBSTITUTE(LEFT(E44,2),"-",",0"))&gt;VALUE(SUBSTITUTE(RIGHT(E44,2),"-","")),1,0.1),0)</f>
        <v>1</v>
      </c>
      <c r="M44" s="101" t="n">
        <f aca="false">IF(ISTEXT(F44),IF(VALUE(SUBSTITUTE(LEFT(F44,2),"-",",0"))&gt;VALUE(SUBSTITUTE(RIGHT(F44,2),"-","")),1,0.1),0)</f>
        <v>1</v>
      </c>
      <c r="N44" s="101" t="n">
        <f aca="false">IF(ISTEXT(G44),IF(VALUE(SUBSTITUTE(LEFT(G44,2),"-",",0"))&gt;VALUE(SUBSTITUTE(RIGHT(G44,2),"-","")),1,0.1),0)</f>
        <v>1</v>
      </c>
      <c r="O44" s="101" t="n">
        <f aca="false">IF(ISTEXT(H44),IF(VALUE(SUBSTITUTE(LEFT(H44,2),"-",",0"))&gt;VALUE(SUBSTITUTE(RIGHT(H44,2),"-","")),1,0.1),0.01)</f>
        <v>1</v>
      </c>
      <c r="P44" s="101" t="n">
        <f aca="false">IF(ISTEXT(I44),IF(VALUE(SUBSTITUTE(LEFT(I44,2),"-",",0"))&gt;VALUE(SUBSTITUTE(RIGHT(I44,2),"-","")),1,0.1),0.01)</f>
        <v>0.01</v>
      </c>
      <c r="Q44" s="111" t="str">
        <f aca="false">LEFT(REPLACE(SUM(L44:P44),2,1,"-"),3)</f>
        <v>4-0</v>
      </c>
      <c r="R44" s="103" t="str">
        <f aca="false">+IF(VALUE(LEFT(Q44))&gt;VALUE(RIGHT(Q44)),"1-0",IF(VALUE(LEFT(Q44))&lt;VALUE(RIGHT(Q44)),"0-1","0-0"))</f>
        <v>1-0</v>
      </c>
      <c r="S44" s="72"/>
      <c r="T44" s="72"/>
    </row>
    <row r="45" customFormat="false" ht="15" hidden="false" customHeight="false" outlineLevel="0" collapsed="false">
      <c r="A45" s="104" t="s">
        <v>23</v>
      </c>
      <c r="B45" s="105" t="str">
        <f aca="false">+G32</f>
        <v>M. Perkkiö</v>
      </c>
      <c r="C45" s="106" t="s">
        <v>215</v>
      </c>
      <c r="D45" s="107" t="str">
        <f aca="false">+G36</f>
        <v>V. Holm</v>
      </c>
      <c r="E45" s="108"/>
      <c r="F45" s="108"/>
      <c r="G45" s="108"/>
      <c r="H45" s="108"/>
      <c r="I45" s="108"/>
      <c r="J45" s="109" t="str">
        <f aca="false">+IF(VALUE(LEFT(Q45))&gt;VALUE(RIGHT(Q45)),"1-0",IF(VALUE(LEFT(Q45))&lt;VALUE(RIGHT(Q45)),"0-1","0-0"))</f>
        <v>0-0</v>
      </c>
      <c r="K45" s="109"/>
      <c r="L45" s="110" t="n">
        <f aca="false">IF(ISTEXT(E45),IF(VALUE(SUBSTITUTE(LEFT(E45,2),"-",",0"))&gt;VALUE(SUBSTITUTE(RIGHT(E45,2),"-","")),1,0.1),0)</f>
        <v>0</v>
      </c>
      <c r="M45" s="101" t="n">
        <f aca="false">IF(ISTEXT(F45),IF(VALUE(SUBSTITUTE(LEFT(F45,2),"-",",0"))&gt;VALUE(SUBSTITUTE(RIGHT(F45,2),"-","")),1,0.1),0)</f>
        <v>0</v>
      </c>
      <c r="N45" s="101" t="n">
        <f aca="false">IF(ISTEXT(G45),IF(VALUE(SUBSTITUTE(LEFT(G45,2),"-",",0"))&gt;VALUE(SUBSTITUTE(RIGHT(G45,2),"-","")),1,0.1),0)</f>
        <v>0</v>
      </c>
      <c r="O45" s="101" t="n">
        <f aca="false">IF(ISTEXT(H45),IF(VALUE(SUBSTITUTE(LEFT(H45,2),"-",",0"))&gt;VALUE(SUBSTITUTE(RIGHT(H45,2),"-","")),1,0.1),0.01)</f>
        <v>0.01</v>
      </c>
      <c r="P45" s="101" t="n">
        <f aca="false">IF(ISTEXT(I45),IF(VALUE(SUBSTITUTE(LEFT(I45,2),"-",",0"))&gt;VALUE(SUBSTITUTE(RIGHT(I45,2),"-","")),1,0.1),0.01)</f>
        <v>0.01</v>
      </c>
      <c r="Q45" s="111" t="str">
        <f aca="false">LEFT(REPLACE(SUM(L45:P45),2,1,"-"),3)</f>
        <v>0-0</v>
      </c>
      <c r="R45" s="103" t="str">
        <f aca="false">+IF(VALUE(LEFT(Q45))&gt;VALUE(RIGHT(Q45)),"1-0",IF(VALUE(LEFT(Q45))&lt;VALUE(RIGHT(Q45)),"0-1","0-0"))</f>
        <v>0-0</v>
      </c>
      <c r="S45" s="72"/>
      <c r="T45" s="72"/>
    </row>
    <row r="46" customFormat="false" ht="15" hidden="false" customHeight="false" outlineLevel="0" collapsed="false">
      <c r="A46" s="112" t="s">
        <v>243</v>
      </c>
      <c r="B46" s="118"/>
      <c r="C46" s="119" t="s">
        <v>215</v>
      </c>
      <c r="D46" s="120"/>
      <c r="E46" s="116"/>
      <c r="F46" s="116"/>
      <c r="G46" s="116"/>
      <c r="H46" s="116"/>
      <c r="I46" s="116"/>
      <c r="J46" s="117" t="str">
        <f aca="false">+IF(VALUE(LEFT(Q46))&gt;VALUE(RIGHT(Q46)),"1-0",IF(VALUE(LEFT(Q46))&lt;VALUE(RIGHT(Q46)),"0-1","0-0"))</f>
        <v>0-0</v>
      </c>
      <c r="K46" s="117"/>
      <c r="L46" s="110" t="n">
        <f aca="false">IF(ISTEXT(E46),IF(VALUE(SUBSTITUTE(LEFT(E46,2),"-",",0"))&gt;VALUE(SUBSTITUTE(RIGHT(E46,2),"-","")),1,0.1),0)</f>
        <v>0</v>
      </c>
      <c r="M46" s="101" t="n">
        <f aca="false">IF(ISTEXT(F46),IF(VALUE(SUBSTITUTE(LEFT(F46,2),"-",",0"))&gt;VALUE(SUBSTITUTE(RIGHT(F46,2),"-","")),1,0.1),0)</f>
        <v>0</v>
      </c>
      <c r="N46" s="101" t="n">
        <f aca="false">IF(ISTEXT(G46),IF(VALUE(SUBSTITUTE(LEFT(G46,2),"-",",0"))&gt;VALUE(SUBSTITUTE(RIGHT(G46,2),"-","")),1,0.1),0)</f>
        <v>0</v>
      </c>
      <c r="O46" s="101" t="n">
        <f aca="false">IF(ISTEXT(H46),IF(VALUE(SUBSTITUTE(LEFT(H46,2),"-",",0"))&gt;VALUE(SUBSTITUTE(RIGHT(H46,2),"-","")),1,0.1),0.01)</f>
        <v>0.01</v>
      </c>
      <c r="P46" s="101" t="n">
        <f aca="false">IF(ISTEXT(I46),IF(VALUE(SUBSTITUTE(LEFT(I46,2),"-",",0"))&gt;VALUE(SUBSTITUTE(RIGHT(I46,2),"-","")),1,0.1),0.01)</f>
        <v>0.01</v>
      </c>
      <c r="Q46" s="111" t="str">
        <f aca="false">LEFT(REPLACE(SUM(L46:P46),2,1,"-"),3)</f>
        <v>0-0</v>
      </c>
      <c r="R46" s="103" t="str">
        <f aca="false">+IF(VALUE(LEFT(Q46))&gt;VALUE(RIGHT(Q46)),"1-0",IF(VALUE(LEFT(Q46))&lt;VALUE(RIGHT(Q46)),"0-1","0-0"))</f>
        <v>0-0</v>
      </c>
      <c r="S46" s="72"/>
      <c r="T46" s="72"/>
    </row>
    <row r="47" customFormat="false" ht="15" hidden="false" customHeight="false" outlineLevel="0" collapsed="false">
      <c r="A47" s="104" t="s">
        <v>28</v>
      </c>
      <c r="B47" s="105" t="str">
        <f aca="false">+G31</f>
        <v>T. Perkkiö</v>
      </c>
      <c r="C47" s="106" t="s">
        <v>215</v>
      </c>
      <c r="D47" s="107" t="str">
        <f aca="false">+G37</f>
        <v>P. Keivaara</v>
      </c>
      <c r="E47" s="108"/>
      <c r="F47" s="108"/>
      <c r="G47" s="108"/>
      <c r="H47" s="108"/>
      <c r="I47" s="108"/>
      <c r="J47" s="109" t="str">
        <f aca="false">+IF(VALUE(LEFT(Q47))&gt;VALUE(RIGHT(Q47)),"1-0",IF(VALUE(LEFT(Q47))&lt;VALUE(RIGHT(Q47)),"0-1","0-0"))</f>
        <v>0-0</v>
      </c>
      <c r="K47" s="109"/>
      <c r="L47" s="110" t="n">
        <f aca="false">IF(ISTEXT(E47),IF(VALUE(SUBSTITUTE(LEFT(E47,2),"-",",0"))&gt;VALUE(SUBSTITUTE(RIGHT(E47,2),"-","")),1,0.1),0)</f>
        <v>0</v>
      </c>
      <c r="M47" s="101" t="n">
        <f aca="false">IF(ISTEXT(F47),IF(VALUE(SUBSTITUTE(LEFT(F47,2),"-",",0"))&gt;VALUE(SUBSTITUTE(RIGHT(F47,2),"-","")),1,0.1),0)</f>
        <v>0</v>
      </c>
      <c r="N47" s="101" t="n">
        <f aca="false">IF(ISTEXT(G47),IF(VALUE(SUBSTITUTE(LEFT(G47,2),"-",",0"))&gt;VALUE(SUBSTITUTE(RIGHT(G47,2),"-","")),1,0.1),0)</f>
        <v>0</v>
      </c>
      <c r="O47" s="101" t="n">
        <f aca="false">IF(ISTEXT(H47),IF(VALUE(SUBSTITUTE(LEFT(H47,2),"-",",0"))&gt;VALUE(SUBSTITUTE(RIGHT(H47,2),"-","")),1,0.1),0.01)</f>
        <v>0.01</v>
      </c>
      <c r="P47" s="101" t="n">
        <f aca="false">IF(ISTEXT(I47),IF(VALUE(SUBSTITUTE(LEFT(I47,2),"-",",0"))&gt;VALUE(SUBSTITUTE(RIGHT(I47,2),"-","")),1,0.1),0.01)</f>
        <v>0.01</v>
      </c>
      <c r="Q47" s="111" t="str">
        <f aca="false">LEFT(REPLACE(SUM(L47:P47),2,1,"-"),3)</f>
        <v>0-0</v>
      </c>
      <c r="R47" s="103" t="str">
        <f aca="false">+IF(VALUE(LEFT(Q47))&gt;VALUE(RIGHT(Q47)),"1-0",IF(VALUE(LEFT(Q47))&lt;VALUE(RIGHT(Q47)),"0-1","0-0"))</f>
        <v>0-0</v>
      </c>
      <c r="S47" s="72"/>
      <c r="T47" s="72"/>
    </row>
    <row r="48" customFormat="false" ht="15" hidden="false" customHeight="false" outlineLevel="0" collapsed="false">
      <c r="A48" s="112" t="s">
        <v>35</v>
      </c>
      <c r="B48" s="113" t="str">
        <f aca="false">+G32</f>
        <v>M. Perkkiö</v>
      </c>
      <c r="C48" s="114" t="s">
        <v>215</v>
      </c>
      <c r="D48" s="115" t="str">
        <f aca="false">+G35</f>
        <v>T. Hagelberg</v>
      </c>
      <c r="E48" s="116"/>
      <c r="F48" s="116"/>
      <c r="G48" s="116"/>
      <c r="H48" s="116"/>
      <c r="I48" s="116"/>
      <c r="J48" s="117" t="str">
        <f aca="false">+IF(VALUE(LEFT(Q48))&gt;VALUE(RIGHT(Q48)),"1-0",IF(VALUE(LEFT(Q48))&lt;VALUE(RIGHT(Q48)),"0-1","0-0"))</f>
        <v>0-0</v>
      </c>
      <c r="K48" s="117"/>
      <c r="L48" s="110" t="n">
        <f aca="false">IF(ISTEXT(E48),IF(VALUE(SUBSTITUTE(LEFT(E48,2),"-",",0"))&gt;VALUE(SUBSTITUTE(RIGHT(E48,2),"-","")),1,0.1),0)</f>
        <v>0</v>
      </c>
      <c r="M48" s="101" t="n">
        <f aca="false">IF(ISTEXT(F48),IF(VALUE(SUBSTITUTE(LEFT(F48,2),"-",",0"))&gt;VALUE(SUBSTITUTE(RIGHT(F48,2),"-","")),1,0.1),0)</f>
        <v>0</v>
      </c>
      <c r="N48" s="101" t="n">
        <f aca="false">IF(ISTEXT(G48),IF(VALUE(SUBSTITUTE(LEFT(G48,2),"-",",0"))&gt;VALUE(SUBSTITUTE(RIGHT(G48,2),"-","")),1,0.1),0)</f>
        <v>0</v>
      </c>
      <c r="O48" s="101" t="n">
        <f aca="false">IF(ISTEXT(H48),IF(VALUE(SUBSTITUTE(LEFT(H48,2),"-",",0"))&gt;VALUE(SUBSTITUTE(RIGHT(H48,2),"-","")),1,0.1),0.01)</f>
        <v>0.01</v>
      </c>
      <c r="P48" s="101" t="n">
        <f aca="false">IF(ISTEXT(I48),IF(VALUE(SUBSTITUTE(LEFT(I48,2),"-",",0"))&gt;VALUE(SUBSTITUTE(RIGHT(I48,2),"-","")),1,0.1),0.01)</f>
        <v>0.01</v>
      </c>
      <c r="Q48" s="111" t="str">
        <f aca="false">LEFT(REPLACE(SUM(L48:P48),2,1,"-"),3)</f>
        <v>0-0</v>
      </c>
      <c r="R48" s="103" t="str">
        <f aca="false">+IF(VALUE(LEFT(Q48))&gt;VALUE(RIGHT(Q48)),"1-0",IF(VALUE(LEFT(Q48))&lt;VALUE(RIGHT(Q48)),"0-1","0-0"))</f>
        <v>0-0</v>
      </c>
      <c r="S48" s="72"/>
      <c r="T48" s="72"/>
    </row>
    <row r="49" customFormat="false" ht="15.75" hidden="false" customHeight="false" outlineLevel="0" collapsed="false">
      <c r="A49" s="121" t="s">
        <v>244</v>
      </c>
      <c r="B49" s="122" t="str">
        <f aca="false">+G30</f>
        <v>S. Hiltunen</v>
      </c>
      <c r="C49" s="123" t="s">
        <v>215</v>
      </c>
      <c r="D49" s="124" t="str">
        <f aca="false">+G36</f>
        <v>V. Holm</v>
      </c>
      <c r="E49" s="125"/>
      <c r="F49" s="125"/>
      <c r="G49" s="125"/>
      <c r="H49" s="125"/>
      <c r="I49" s="125"/>
      <c r="J49" s="126" t="str">
        <f aca="false">+IF(VALUE(LEFT(Q49))&gt;VALUE(RIGHT(Q49)),"1-0",IF(VALUE(LEFT(Q49))&lt;VALUE(RIGHT(Q49)),"0-1","0-0"))</f>
        <v>0-0</v>
      </c>
      <c r="K49" s="126"/>
      <c r="L49" s="110" t="n">
        <f aca="false">IF(ISTEXT(E49),IF(VALUE(SUBSTITUTE(LEFT(E49,2),"-",",0"))&gt;VALUE(SUBSTITUTE(RIGHT(E49,2),"-","")),1,0.1),0)</f>
        <v>0</v>
      </c>
      <c r="M49" s="101" t="n">
        <f aca="false">IF(ISTEXT(F49),IF(VALUE(SUBSTITUTE(LEFT(F49,2),"-",",0"))&gt;VALUE(SUBSTITUTE(RIGHT(F49,2),"-","")),1,0.1),0)</f>
        <v>0</v>
      </c>
      <c r="N49" s="101" t="n">
        <f aca="false">IF(ISTEXT(G49),IF(VALUE(SUBSTITUTE(LEFT(G49,2),"-",",0"))&gt;VALUE(SUBSTITUTE(RIGHT(G49,2),"-","")),1,0.1),0)</f>
        <v>0</v>
      </c>
      <c r="O49" s="101" t="n">
        <f aca="false">IF(ISTEXT(H49),IF(VALUE(SUBSTITUTE(LEFT(H49,2),"-",",0"))&gt;VALUE(SUBSTITUTE(RIGHT(H49,2),"-","")),1,0.1),0.01)</f>
        <v>0.01</v>
      </c>
      <c r="P49" s="101" t="n">
        <f aca="false">IF(ISTEXT(I49),IF(VALUE(SUBSTITUTE(LEFT(I49,2),"-",",0"))&gt;VALUE(SUBSTITUTE(RIGHT(I49,2),"-","")),1,0.1),0.01)</f>
        <v>0.01</v>
      </c>
      <c r="Q49" s="111" t="str">
        <f aca="false">LEFT(REPLACE(SUM(L49:P49),2,1,"-"),3)</f>
        <v>0-0</v>
      </c>
      <c r="R49" s="103" t="str">
        <f aca="false">+IF(VALUE(LEFT(Q49))&gt;VALUE(RIGHT(Q49)),"1-0",IF(VALUE(LEFT(Q49))&lt;VALUE(RIGHT(Q49)),"0-1","0-0"))</f>
        <v>0-0</v>
      </c>
      <c r="S49" s="72"/>
      <c r="T49" s="72"/>
    </row>
    <row r="50" customFormat="false" ht="16.5" hidden="false" customHeight="false" outlineLevel="0" collapsed="false">
      <c r="D50" s="85"/>
      <c r="H50" s="63" t="s">
        <v>245</v>
      </c>
      <c r="J50" s="127" t="e">
        <f aca="false">+CONCATENATE(LEFT(J40)+LEFT(J41)+LEFT(J42)+LEFT(J43)+LEFT(J44)+LEFT(J45)+LEFT(J46)+LEFT(J47)+LEFT(J48)+LEFT(J49),"-",RIGHT(J40)+RIGHT(J41)+RIGHT(J42)+RIGHT(J43)+RIGHT(J44)+RIGHT(J45)+RIGHT(J46)+RIGHT(J47)+RIGHT(J48)+RIGHT(J49))</f>
        <v>#VALUE!</v>
      </c>
      <c r="K50" s="127"/>
      <c r="L50" s="72"/>
      <c r="M50" s="72"/>
      <c r="N50" s="72"/>
      <c r="O50" s="72"/>
      <c r="P50" s="72"/>
      <c r="Q50" s="72"/>
      <c r="R50" s="128" t="e">
        <f aca="false">+CONCATENATE(LEFT(R40)+LEFT(R41)+LEFT(R42)+LEFT(R43)+LEFT(R44)+LEFT(R45)+LEFT(R46)+LEFT(R47)+LEFT(R48)+LEFT(R49),"-")</f>
        <v>#VALUE!</v>
      </c>
      <c r="S50" s="72"/>
      <c r="T50" s="72"/>
    </row>
    <row r="51" customFormat="false" ht="10.5" hidden="false" customHeight="true" outlineLevel="0" collapsed="false">
      <c r="D51" s="85"/>
      <c r="L51" s="72"/>
      <c r="M51" s="72"/>
      <c r="N51" s="72"/>
      <c r="O51" s="72"/>
      <c r="P51" s="72"/>
      <c r="Q51" s="72"/>
      <c r="R51" s="129"/>
      <c r="S51" s="72"/>
      <c r="T51" s="72"/>
    </row>
    <row r="52" customFormat="false" ht="15" hidden="false" customHeight="false" outlineLevel="0" collapsed="false">
      <c r="A52" s="64" t="s">
        <v>246</v>
      </c>
      <c r="B52" s="64"/>
      <c r="C52" s="64"/>
      <c r="D52" s="64" t="s">
        <v>247</v>
      </c>
      <c r="E52" s="64"/>
      <c r="F52" s="64"/>
      <c r="G52" s="64" t="s">
        <v>248</v>
      </c>
      <c r="H52" s="64"/>
      <c r="I52" s="64"/>
      <c r="J52" s="64"/>
      <c r="K52" s="64"/>
    </row>
    <row r="53" customFormat="false" ht="18" hidden="false" customHeight="true" outlineLevel="0" collapsed="false">
      <c r="A53" s="67"/>
      <c r="B53" s="67"/>
      <c r="C53" s="64"/>
      <c r="D53" s="67"/>
      <c r="E53" s="67"/>
      <c r="F53" s="64"/>
      <c r="G53" s="67"/>
      <c r="H53" s="67"/>
      <c r="I53" s="67"/>
      <c r="J53" s="67"/>
      <c r="K53" s="64"/>
    </row>
    <row r="55" customFormat="false" ht="18" hidden="false" customHeight="false" outlineLevel="0" collapsed="false">
      <c r="A55" s="62" t="s">
        <v>203</v>
      </c>
      <c r="B55" s="62"/>
      <c r="C55" s="63"/>
      <c r="D55" s="64"/>
      <c r="E55" s="64"/>
      <c r="F55" s="64"/>
      <c r="G55" s="64"/>
      <c r="H55" s="64"/>
      <c r="I55" s="64"/>
      <c r="J55" s="64"/>
      <c r="K55" s="64"/>
    </row>
    <row r="56" customFormat="false" ht="15" hidden="false" customHeight="false" outlineLevel="0" collapsed="false">
      <c r="E56" s="64"/>
      <c r="F56" s="65" t="s">
        <v>204</v>
      </c>
      <c r="G56" s="64"/>
      <c r="I56" s="64"/>
      <c r="J56" s="66" t="s">
        <v>205</v>
      </c>
      <c r="K56" s="66" t="s">
        <v>206</v>
      </c>
    </row>
    <row r="57" customFormat="false" ht="15" hidden="false" customHeight="false" outlineLevel="0" collapsed="false">
      <c r="A57" s="67" t="s">
        <v>207</v>
      </c>
      <c r="B57" s="67"/>
      <c r="C57" s="68" t="n">
        <f aca="true">TODAY()</f>
        <v>46231</v>
      </c>
      <c r="D57" s="68"/>
      <c r="E57" s="64"/>
      <c r="F57" s="69" t="s">
        <v>208</v>
      </c>
      <c r="G57" s="70" t="s">
        <v>211</v>
      </c>
      <c r="H57" s="70"/>
      <c r="I57" s="70"/>
      <c r="J57" s="71" t="e">
        <f aca="false">IF(VALUE(LEFT(J67))=1,1,0)+IF(VALUE(LEFT(J71))=1,1,0)+IF(VALUE(LEFT(J76))=1,1,0)</f>
        <v>#VALUE!</v>
      </c>
      <c r="K57" s="71" t="e">
        <f aca="false">IF(VALUE(RIGHT(J67))=1,1,0)+IF(VALUE(RIGHT(J71))=1,1,0)+IF(VALUE(RIGHT(J76))=1,1,0)</f>
        <v>#VALUE!</v>
      </c>
      <c r="M57" s="72"/>
    </row>
    <row r="58" customFormat="false" ht="15" hidden="false" customHeight="false" outlineLevel="0" collapsed="false">
      <c r="C58" s="64"/>
      <c r="D58" s="64"/>
      <c r="E58" s="64"/>
      <c r="F58" s="73" t="s">
        <v>210</v>
      </c>
      <c r="G58" s="74" t="s">
        <v>214</v>
      </c>
      <c r="H58" s="74"/>
      <c r="I58" s="74"/>
      <c r="J58" s="75" t="e">
        <f aca="false">IF(VALUE(LEFT(J68))=1,1,0)+IF(VALUE(LEFT(J70))=1,1,0)+IF(VALUE(LEFT(J74))=1,1,0)</f>
        <v>#VALUE!</v>
      </c>
      <c r="K58" s="75" t="e">
        <f aca="false">IF(VALUE(RIGHT(J68))=1,1,0)+IF(VALUE(RIGHT(J70))=1,1,0)+IF(VALUE(RIGHT(J74))=1,1,0)</f>
        <v>#VALUE!</v>
      </c>
    </row>
    <row r="59" customFormat="false" ht="15" hidden="false" customHeight="false" outlineLevel="0" collapsed="false">
      <c r="A59" s="67" t="s">
        <v>212</v>
      </c>
      <c r="B59" s="67"/>
      <c r="C59" s="76" t="s">
        <v>7</v>
      </c>
      <c r="D59" s="76"/>
      <c r="E59" s="76"/>
      <c r="F59" s="77" t="s">
        <v>213</v>
      </c>
      <c r="G59" s="78" t="s">
        <v>209</v>
      </c>
      <c r="H59" s="78"/>
      <c r="I59" s="78"/>
      <c r="J59" s="71" t="n">
        <f aca="false">IF(VALUE(LEFT(J69))=1,1,0)+IF(VALUE(LEFT(J72))=1,1,0)+IF(VALUE(LEFT(J75))=1,1,0)</f>
        <v>1</v>
      </c>
      <c r="K59" s="71" t="n">
        <f aca="false">IF(VALUE(RIGHT(J69))=1,1,0)+IF(VALUE(RIGHT(J72))=1,1,0)+IF(VALUE(RIGHT(J75))=1,1,0)</f>
        <v>0</v>
      </c>
    </row>
    <row r="60" customFormat="false" ht="15" hidden="false" customHeight="false" outlineLevel="0" collapsed="false">
      <c r="C60" s="79"/>
      <c r="D60" s="79"/>
      <c r="F60" s="64"/>
      <c r="G60" s="64"/>
      <c r="I60" s="64"/>
      <c r="J60" s="80"/>
      <c r="K60" s="80"/>
    </row>
    <row r="61" customFormat="false" ht="15.75" hidden="false" customHeight="false" outlineLevel="0" collapsed="false">
      <c r="A61" s="81" t="s">
        <v>204</v>
      </c>
      <c r="B61" s="81"/>
      <c r="C61" s="66" t="s">
        <v>215</v>
      </c>
      <c r="D61" s="63" t="s">
        <v>216</v>
      </c>
      <c r="F61" s="82" t="s">
        <v>216</v>
      </c>
      <c r="G61" s="64"/>
      <c r="I61" s="64"/>
      <c r="J61" s="83" t="s">
        <v>205</v>
      </c>
      <c r="K61" s="83" t="s">
        <v>206</v>
      </c>
    </row>
    <row r="62" customFormat="false" ht="15" hidden="false" customHeight="false" outlineLevel="0" collapsed="false">
      <c r="A62" s="84" t="s">
        <v>150</v>
      </c>
      <c r="B62" s="84"/>
      <c r="C62" s="81" t="s">
        <v>215</v>
      </c>
      <c r="D62" s="84" t="s">
        <v>151</v>
      </c>
      <c r="E62" s="64"/>
      <c r="F62" s="69" t="s">
        <v>217</v>
      </c>
      <c r="G62" s="70" t="s">
        <v>112</v>
      </c>
      <c r="H62" s="70"/>
      <c r="I62" s="70"/>
      <c r="J62" s="71" t="e">
        <f aca="false">IF(VALUE(RIGHT(J67))=1,1,0)+IF(VALUE(RIGHT(J70))=1,1,0)+IF(VALUE(RIGHT(J75))=1,1,0)</f>
        <v>#VALUE!</v>
      </c>
      <c r="K62" s="71" t="e">
        <f aca="false">IF(VALUE(LEFT(J67))=1,1,0)+IF(VALUE(LEFT(J70))=1,1,0)+IF(VALUE(LEFT(J75))=1,1,0)</f>
        <v>#VALUE!</v>
      </c>
    </row>
    <row r="63" customFormat="false" ht="15" hidden="false" customHeight="false" outlineLevel="0" collapsed="false">
      <c r="A63" s="84"/>
      <c r="B63" s="84"/>
      <c r="C63" s="81"/>
      <c r="D63" s="84"/>
      <c r="E63" s="64"/>
      <c r="F63" s="73" t="s">
        <v>219</v>
      </c>
      <c r="G63" s="74" t="s">
        <v>293</v>
      </c>
      <c r="H63" s="74"/>
      <c r="I63" s="74"/>
      <c r="J63" s="75" t="e">
        <f aca="false">IF(VALUE(RIGHT(J68))=1,1,0)+IF(VALUE(RIGHT(J72))=1,1,0)+IF(VALUE(RIGHT(J76))=1,1,0)</f>
        <v>#VALUE!</v>
      </c>
      <c r="K63" s="75" t="e">
        <f aca="false">IF(VALUE(LEFT(J68))=1,1,0)+IF(VALUE(LEFT(J72))=1,1,0)+IF(VALUE(LEFT(J76))=1,1,0)</f>
        <v>#VALUE!</v>
      </c>
    </row>
    <row r="64" customFormat="false" ht="15" hidden="false" customHeight="false" outlineLevel="0" collapsed="false">
      <c r="B64" s="64"/>
      <c r="C64" s="64"/>
      <c r="D64" s="64"/>
      <c r="E64" s="64"/>
      <c r="F64" s="77" t="s">
        <v>221</v>
      </c>
      <c r="G64" s="78" t="s">
        <v>294</v>
      </c>
      <c r="H64" s="78"/>
      <c r="I64" s="78"/>
      <c r="J64" s="71" t="n">
        <f aca="false">IF(VALUE(RIGHT(J69))=1,1,0)+IF(VALUE(RIGHT(J71))=1,1,0)+IF(VALUE(RIGHT(J74))=1,1,0)</f>
        <v>0</v>
      </c>
      <c r="K64" s="71" t="n">
        <f aca="false">IF(VALUE(LEFT(J69))=1,1,0)+IF(VALUE(LEFT(J71))=1,1,0)+IF(VALUE(LEFT(J74))=1,1,0)</f>
        <v>2</v>
      </c>
      <c r="Q64" s="72"/>
      <c r="R64" s="72"/>
      <c r="S64" s="72"/>
    </row>
    <row r="65" customFormat="false" ht="16.5" hidden="false" customHeight="false" outlineLevel="0" collapsed="false">
      <c r="B65" s="63"/>
      <c r="C65" s="63"/>
      <c r="D65" s="63"/>
      <c r="E65" s="63"/>
      <c r="F65" s="64"/>
      <c r="G65" s="64"/>
      <c r="H65" s="64"/>
      <c r="I65" s="64"/>
      <c r="J65" s="64"/>
      <c r="K65" s="64"/>
      <c r="M65" s="85"/>
      <c r="N65" s="85"/>
      <c r="O65" s="72"/>
      <c r="Q65" s="72"/>
      <c r="R65" s="72"/>
      <c r="S65" s="72"/>
      <c r="T65" s="72"/>
    </row>
    <row r="66" customFormat="false" ht="15.75" hidden="false" customHeight="false" outlineLevel="0" collapsed="false">
      <c r="B66" s="64"/>
      <c r="C66" s="64"/>
      <c r="D66" s="64"/>
      <c r="E66" s="86" t="s">
        <v>223</v>
      </c>
      <c r="F66" s="87" t="s">
        <v>224</v>
      </c>
      <c r="G66" s="87" t="s">
        <v>225</v>
      </c>
      <c r="H66" s="87" t="s">
        <v>226</v>
      </c>
      <c r="I66" s="87" t="s">
        <v>227</v>
      </c>
      <c r="J66" s="88" t="s">
        <v>228</v>
      </c>
      <c r="K66" s="88"/>
      <c r="L66" s="89"/>
      <c r="M66" s="90"/>
      <c r="N66" s="90"/>
      <c r="O66" s="91"/>
      <c r="P66" s="89"/>
      <c r="Q66" s="91"/>
      <c r="R66" s="92" t="s">
        <v>228</v>
      </c>
      <c r="S66" s="72"/>
      <c r="T66" s="72"/>
    </row>
    <row r="67" customFormat="false" ht="15.75" hidden="false" customHeight="false" outlineLevel="0" collapsed="false">
      <c r="A67" s="93" t="s">
        <v>13</v>
      </c>
      <c r="B67" s="94" t="str">
        <f aca="false">+G57</f>
        <v>A. Kontala</v>
      </c>
      <c r="C67" s="95" t="s">
        <v>215</v>
      </c>
      <c r="D67" s="96" t="str">
        <f aca="false">+G62</f>
        <v>O-V. Halonen</v>
      </c>
      <c r="E67" s="97" t="s">
        <v>266</v>
      </c>
      <c r="F67" s="97" t="s">
        <v>235</v>
      </c>
      <c r="G67" s="97" t="s">
        <v>233</v>
      </c>
      <c r="H67" s="97" t="s">
        <v>233</v>
      </c>
      <c r="I67" s="97"/>
      <c r="J67" s="98" t="e">
        <f aca="false">+IF(VALUE(LEFT(Q67))&gt;VALUE(RIGHT(Q67)),"1-0",IF(VALUE(LEFT(Q67))&lt;VALUE(RIGHT(Q67)),"0-1","0-0"))</f>
        <v>#VALUE!</v>
      </c>
      <c r="K67" s="98"/>
      <c r="L67" s="99" t="n">
        <f aca="false">IF(ISTEXT(E67),IF(VALUE(SUBSTITUTE(LEFT(E67,2),"-",",0"))&gt;VALUE(SUBSTITUTE(RIGHT(E67,2),"-","")),1,0.1),0)</f>
        <v>1</v>
      </c>
      <c r="M67" s="100" t="e">
        <f aca="false">IF(ISTEXT(F67),IF(VALUE(SUBSTITUTE(LEFT(F67,2),"-",",0"))&gt;VALUE(SUBSTITUTE(RIGHT(F67,2),"-","")),1,0.1),0)</f>
        <v>#VALUE!</v>
      </c>
      <c r="N67" s="100" t="n">
        <f aca="false">IF(ISTEXT(G67),IF(VALUE(SUBSTITUTE(LEFT(G67,2),"-",",0"))&gt;VALUE(SUBSTITUTE(RIGHT(G67,2),"-","")),1,0.1),0)</f>
        <v>1</v>
      </c>
      <c r="O67" s="101" t="n">
        <f aca="false">IF(ISTEXT(H67),IF(VALUE(SUBSTITUTE(LEFT(H67,2),"-",",0"))&gt;VALUE(SUBSTITUTE(RIGHT(H67,2),"-","")),1,0.1),0.01)</f>
        <v>1</v>
      </c>
      <c r="P67" s="101" t="n">
        <f aca="false">IF(ISTEXT(I67),IF(VALUE(SUBSTITUTE(LEFT(I67,2),"-",",0"))&gt;VALUE(SUBSTITUTE(RIGHT(I67,2),"-","")),1,0.1),0.01)</f>
        <v>0.01</v>
      </c>
      <c r="Q67" s="102" t="e">
        <f aca="false">LEFT(REPLACE(SUM(L67:P67),2,1,"-"),3)</f>
        <v>#VALUE!</v>
      </c>
      <c r="R67" s="103" t="e">
        <f aca="false">+IF(VALUE(LEFT(Q67))&gt;VALUE(RIGHT(Q67)),"1-0",IF(VALUE(LEFT(Q67))&lt;VALUE(RIGHT(Q67)),"0-1","0-0"))</f>
        <v>#VALUE!</v>
      </c>
      <c r="S67" s="72"/>
      <c r="T67" s="72"/>
    </row>
    <row r="68" customFormat="false" ht="15" hidden="false" customHeight="false" outlineLevel="0" collapsed="false">
      <c r="A68" s="104" t="s">
        <v>234</v>
      </c>
      <c r="B68" s="105" t="str">
        <f aca="false">+G58</f>
        <v>M. Karjalainen</v>
      </c>
      <c r="C68" s="106" t="s">
        <v>215</v>
      </c>
      <c r="D68" s="107" t="str">
        <f aca="false">+G63</f>
        <v>J. Pulkkinen</v>
      </c>
      <c r="E68" s="108" t="s">
        <v>262</v>
      </c>
      <c r="F68" s="108" t="s">
        <v>257</v>
      </c>
      <c r="G68" s="108" t="s">
        <v>231</v>
      </c>
      <c r="H68" s="108" t="s">
        <v>256</v>
      </c>
      <c r="I68" s="108"/>
      <c r="J68" s="98" t="e">
        <f aca="false">+IF(VALUE(LEFT(Q68))&gt;VALUE(RIGHT(Q68)),"1-0",IF(VALUE(LEFT(Q68))&lt;VALUE(RIGHT(Q68)),"0-1","0-0"))</f>
        <v>#VALUE!</v>
      </c>
      <c r="K68" s="98"/>
      <c r="L68" s="110" t="n">
        <f aca="false">IF(ISTEXT(E68),IF(VALUE(SUBSTITUTE(LEFT(E68,2),"-",",0"))&gt;VALUE(SUBSTITUTE(RIGHT(E68,2),"-","")),1,0.1),0)</f>
        <v>1</v>
      </c>
      <c r="M68" s="101" t="e">
        <f aca="false">IF(ISTEXT(F68),IF(VALUE(SUBSTITUTE(LEFT(F68,2),"-",",0"))&gt;VALUE(SUBSTITUTE(RIGHT(F68,2),"-","")),1,0.1),0)</f>
        <v>#VALUE!</v>
      </c>
      <c r="N68" s="101" t="n">
        <f aca="false">IF(ISTEXT(G68),IF(VALUE(SUBSTITUTE(LEFT(G68,2),"-",",0"))&gt;VALUE(SUBSTITUTE(RIGHT(G68,2),"-","")),1,0.1),0)</f>
        <v>1</v>
      </c>
      <c r="O68" s="101" t="n">
        <f aca="false">IF(ISTEXT(H68),IF(VALUE(SUBSTITUTE(LEFT(H68,2),"-",",0"))&gt;VALUE(SUBSTITUTE(RIGHT(H68,2),"-","")),1,0.1),0.01)</f>
        <v>1</v>
      </c>
      <c r="P68" s="101" t="n">
        <f aca="false">IF(ISTEXT(I68),IF(VALUE(SUBSTITUTE(LEFT(I68,2),"-",",0"))&gt;VALUE(SUBSTITUTE(RIGHT(I68,2),"-","")),1,0.1),0.01)</f>
        <v>0.01</v>
      </c>
      <c r="Q68" s="111" t="e">
        <f aca="false">LEFT(REPLACE(SUM(L68:P68),2,1,"-"),3)</f>
        <v>#VALUE!</v>
      </c>
      <c r="R68" s="103" t="e">
        <f aca="false">+IF(VALUE(LEFT(Q68))&gt;VALUE(RIGHT(Q68)),"1-0",IF(VALUE(LEFT(Q68))&lt;VALUE(RIGHT(Q68)),"0-1","0-0"))</f>
        <v>#VALUE!</v>
      </c>
      <c r="S68" s="72"/>
      <c r="T68" s="72"/>
    </row>
    <row r="69" customFormat="false" ht="15" hidden="false" customHeight="false" outlineLevel="0" collapsed="false">
      <c r="A69" s="112" t="s">
        <v>16</v>
      </c>
      <c r="B69" s="113" t="str">
        <f aca="false">+G59</f>
        <v>J. Poutanen</v>
      </c>
      <c r="C69" s="114" t="s">
        <v>215</v>
      </c>
      <c r="D69" s="115" t="str">
        <f aca="false">+G64</f>
        <v>M. Holopainen</v>
      </c>
      <c r="E69" s="116" t="s">
        <v>233</v>
      </c>
      <c r="F69" s="116" t="s">
        <v>232</v>
      </c>
      <c r="G69" s="116" t="s">
        <v>240</v>
      </c>
      <c r="H69" s="116"/>
      <c r="I69" s="116"/>
      <c r="J69" s="117" t="str">
        <f aca="false">+IF(VALUE(LEFT(Q69))&gt;VALUE(RIGHT(Q69)),"1-0",IF(VALUE(LEFT(Q69))&lt;VALUE(RIGHT(Q69)),"0-1","0-0"))</f>
        <v>1-0</v>
      </c>
      <c r="K69" s="117"/>
      <c r="L69" s="110" t="n">
        <f aca="false">IF(ISTEXT(E69),IF(VALUE(SUBSTITUTE(LEFT(E69,2),"-",",0"))&gt;VALUE(SUBSTITUTE(RIGHT(E69,2),"-","")),1,0.1),0)</f>
        <v>1</v>
      </c>
      <c r="M69" s="101" t="n">
        <f aca="false">IF(ISTEXT(F69),IF(VALUE(SUBSTITUTE(LEFT(F69,2),"-",",0"))&gt;VALUE(SUBSTITUTE(RIGHT(F69,2),"-","")),1,0.1),0)</f>
        <v>1</v>
      </c>
      <c r="N69" s="101" t="n">
        <f aca="false">IF(ISTEXT(G69),IF(VALUE(SUBSTITUTE(LEFT(G69,2),"-",",0"))&gt;VALUE(SUBSTITUTE(RIGHT(G69,2),"-","")),1,0.1),0)</f>
        <v>1</v>
      </c>
      <c r="O69" s="101" t="n">
        <f aca="false">IF(ISTEXT(H69),IF(VALUE(SUBSTITUTE(LEFT(H69,2),"-",",0"))&gt;VALUE(SUBSTITUTE(RIGHT(H69,2),"-","")),1,0.1),0.01)</f>
        <v>0.01</v>
      </c>
      <c r="P69" s="101" t="n">
        <f aca="false">IF(ISTEXT(I69),IF(VALUE(SUBSTITUTE(LEFT(I69,2),"-",",0"))&gt;VALUE(SUBSTITUTE(RIGHT(I69,2),"-","")),1,0.1),0.01)</f>
        <v>0.01</v>
      </c>
      <c r="Q69" s="111" t="str">
        <f aca="false">LEFT(REPLACE(SUM(L69:P69),2,1,"-"),3)</f>
        <v>3-0</v>
      </c>
      <c r="R69" s="103" t="str">
        <f aca="false">+IF(VALUE(LEFT(Q69))&gt;VALUE(RIGHT(Q69)),"1-0",IF(VALUE(LEFT(Q69))&lt;VALUE(RIGHT(Q69)),"0-1","0-0"))</f>
        <v>1-0</v>
      </c>
      <c r="S69" s="72"/>
      <c r="T69" s="72"/>
    </row>
    <row r="70" customFormat="false" ht="15" hidden="false" customHeight="false" outlineLevel="0" collapsed="false">
      <c r="A70" s="104" t="s">
        <v>88</v>
      </c>
      <c r="B70" s="105" t="str">
        <f aca="false">+G58</f>
        <v>M. Karjalainen</v>
      </c>
      <c r="C70" s="106" t="s">
        <v>215</v>
      </c>
      <c r="D70" s="107" t="str">
        <f aca="false">+G62</f>
        <v>O-V. Halonen</v>
      </c>
      <c r="E70" s="108" t="s">
        <v>237</v>
      </c>
      <c r="F70" s="108" t="s">
        <v>295</v>
      </c>
      <c r="G70" s="108" t="s">
        <v>256</v>
      </c>
      <c r="H70" s="108" t="s">
        <v>238</v>
      </c>
      <c r="I70" s="108" t="s">
        <v>238</v>
      </c>
      <c r="J70" s="109" t="e">
        <f aca="false">+IF(VALUE(LEFT(Q70))&gt;VALUE(RIGHT(Q70)),"1-0",IF(VALUE(LEFT(Q70))&lt;VALUE(RIGHT(Q70)),"0-1","0-0"))</f>
        <v>#VALUE!</v>
      </c>
      <c r="K70" s="109"/>
      <c r="L70" s="110" t="n">
        <f aca="false">IF(ISTEXT(E70),IF(VALUE(SUBSTITUTE(LEFT(E70,2),"-",",0"))&gt;VALUE(SUBSTITUTE(RIGHT(E70,2),"-","")),1,0.1),0)</f>
        <v>0.1</v>
      </c>
      <c r="M70" s="101" t="e">
        <f aca="false">IF(ISTEXT(F70),IF(VALUE(SUBSTITUTE(LEFT(F70,2),"-",",0"))&gt;VALUE(SUBSTITUTE(RIGHT(F70,2),"-","")),1,0.1),0)</f>
        <v>#VALUE!</v>
      </c>
      <c r="N70" s="101" t="n">
        <f aca="false">IF(ISTEXT(G70),IF(VALUE(SUBSTITUTE(LEFT(G70,2),"-",",0"))&gt;VALUE(SUBSTITUTE(RIGHT(G70,2),"-","")),1,0.1),0)</f>
        <v>1</v>
      </c>
      <c r="O70" s="101" t="n">
        <f aca="false">IF(ISTEXT(H70),IF(VALUE(SUBSTITUTE(LEFT(H70,2),"-",",0"))&gt;VALUE(SUBSTITUTE(RIGHT(H70,2),"-","")),1,0.1),0.01)</f>
        <v>1</v>
      </c>
      <c r="P70" s="101" t="n">
        <f aca="false">IF(ISTEXT(I70),IF(VALUE(SUBSTITUTE(LEFT(I70,2),"-",",0"))&gt;VALUE(SUBSTITUTE(RIGHT(I70,2),"-","")),1,0.1),0.01)</f>
        <v>1</v>
      </c>
      <c r="Q70" s="111" t="e">
        <f aca="false">LEFT(REPLACE(SUM(L70:P70),2,1,"-"),3)</f>
        <v>#VALUE!</v>
      </c>
      <c r="R70" s="103" t="e">
        <f aca="false">+IF(VALUE(LEFT(Q70))&gt;VALUE(RIGHT(Q70)),"1-0",IF(VALUE(LEFT(Q70))&lt;VALUE(RIGHT(Q70)),"0-1","0-0"))</f>
        <v>#VALUE!</v>
      </c>
      <c r="S70" s="72"/>
      <c r="T70" s="72"/>
    </row>
    <row r="71" customFormat="false" ht="15" hidden="false" customHeight="false" outlineLevel="0" collapsed="false">
      <c r="A71" s="112" t="s">
        <v>166</v>
      </c>
      <c r="B71" s="113" t="str">
        <f aca="false">+G57</f>
        <v>A. Kontala</v>
      </c>
      <c r="C71" s="114" t="s">
        <v>215</v>
      </c>
      <c r="D71" s="115" t="str">
        <f aca="false">+G64</f>
        <v>M. Holopainen</v>
      </c>
      <c r="E71" s="116" t="s">
        <v>262</v>
      </c>
      <c r="F71" s="116" t="s">
        <v>236</v>
      </c>
      <c r="G71" s="116" t="s">
        <v>233</v>
      </c>
      <c r="H71" s="116"/>
      <c r="I71" s="116"/>
      <c r="J71" s="117" t="str">
        <f aca="false">+IF(VALUE(LEFT(Q71))&gt;VALUE(RIGHT(Q71)),"1-0",IF(VALUE(LEFT(Q71))&lt;VALUE(RIGHT(Q71)),"0-1","0-0"))</f>
        <v>1-0</v>
      </c>
      <c r="K71" s="117"/>
      <c r="L71" s="110" t="n">
        <f aca="false">IF(ISTEXT(E71),IF(VALUE(SUBSTITUTE(LEFT(E71,2),"-",",0"))&gt;VALUE(SUBSTITUTE(RIGHT(E71,2),"-","")),1,0.1),0)</f>
        <v>1</v>
      </c>
      <c r="M71" s="101" t="n">
        <f aca="false">IF(ISTEXT(F71),IF(VALUE(SUBSTITUTE(LEFT(F71,2),"-",",0"))&gt;VALUE(SUBSTITUTE(RIGHT(F71,2),"-","")),1,0.1),0)</f>
        <v>1</v>
      </c>
      <c r="N71" s="101" t="n">
        <f aca="false">IF(ISTEXT(G71),IF(VALUE(SUBSTITUTE(LEFT(G71,2),"-",",0"))&gt;VALUE(SUBSTITUTE(RIGHT(G71,2),"-","")),1,0.1),0)</f>
        <v>1</v>
      </c>
      <c r="O71" s="101" t="n">
        <f aca="false">IF(ISTEXT(H71),IF(VALUE(SUBSTITUTE(LEFT(H71,2),"-",",0"))&gt;VALUE(SUBSTITUTE(RIGHT(H71,2),"-","")),1,0.1),0.01)</f>
        <v>0.01</v>
      </c>
      <c r="P71" s="101" t="n">
        <f aca="false">IF(ISTEXT(I71),IF(VALUE(SUBSTITUTE(LEFT(I71,2),"-",",0"))&gt;VALUE(SUBSTITUTE(RIGHT(I71,2),"-","")),1,0.1),0.01)</f>
        <v>0.01</v>
      </c>
      <c r="Q71" s="111" t="str">
        <f aca="false">LEFT(REPLACE(SUM(L71:P71),2,1,"-"),3)</f>
        <v>3-0</v>
      </c>
      <c r="R71" s="103" t="str">
        <f aca="false">+IF(VALUE(LEFT(Q71))&gt;VALUE(RIGHT(Q71)),"1-0",IF(VALUE(LEFT(Q71))&lt;VALUE(RIGHT(Q71)),"0-1","0-0"))</f>
        <v>1-0</v>
      </c>
      <c r="S71" s="72"/>
      <c r="T71" s="72"/>
    </row>
    <row r="72" customFormat="false" ht="15" hidden="false" customHeight="false" outlineLevel="0" collapsed="false">
      <c r="A72" s="104" t="s">
        <v>23</v>
      </c>
      <c r="B72" s="105" t="str">
        <f aca="false">+G59</f>
        <v>J. Poutanen</v>
      </c>
      <c r="C72" s="106" t="s">
        <v>215</v>
      </c>
      <c r="D72" s="107" t="str">
        <f aca="false">+G63</f>
        <v>J. Pulkkinen</v>
      </c>
      <c r="E72" s="108"/>
      <c r="F72" s="108"/>
      <c r="G72" s="108"/>
      <c r="H72" s="108"/>
      <c r="I72" s="108"/>
      <c r="J72" s="109" t="str">
        <f aca="false">+IF(VALUE(LEFT(Q72))&gt;VALUE(RIGHT(Q72)),"1-0",IF(VALUE(LEFT(Q72))&lt;VALUE(RIGHT(Q72)),"0-1","0-0"))</f>
        <v>0-0</v>
      </c>
      <c r="K72" s="109"/>
      <c r="L72" s="110" t="n">
        <f aca="false">IF(ISTEXT(E72),IF(VALUE(SUBSTITUTE(LEFT(E72,2),"-",",0"))&gt;VALUE(SUBSTITUTE(RIGHT(E72,2),"-","")),1,0.1),0)</f>
        <v>0</v>
      </c>
      <c r="M72" s="101" t="n">
        <f aca="false">IF(ISTEXT(F72),IF(VALUE(SUBSTITUTE(LEFT(F72,2),"-",",0"))&gt;VALUE(SUBSTITUTE(RIGHT(F72,2),"-","")),1,0.1),0)</f>
        <v>0</v>
      </c>
      <c r="N72" s="101" t="n">
        <f aca="false">IF(ISTEXT(G72),IF(VALUE(SUBSTITUTE(LEFT(G72,2),"-",",0"))&gt;VALUE(SUBSTITUTE(RIGHT(G72,2),"-","")),1,0.1),0)</f>
        <v>0</v>
      </c>
      <c r="O72" s="101" t="n">
        <f aca="false">IF(ISTEXT(H72),IF(VALUE(SUBSTITUTE(LEFT(H72,2),"-",",0"))&gt;VALUE(SUBSTITUTE(RIGHT(H72,2),"-","")),1,0.1),0.01)</f>
        <v>0.01</v>
      </c>
      <c r="P72" s="101" t="n">
        <f aca="false">IF(ISTEXT(I72),IF(VALUE(SUBSTITUTE(LEFT(I72,2),"-",",0"))&gt;VALUE(SUBSTITUTE(RIGHT(I72,2),"-","")),1,0.1),0.01)</f>
        <v>0.01</v>
      </c>
      <c r="Q72" s="111" t="str">
        <f aca="false">LEFT(REPLACE(SUM(L72:P72),2,1,"-"),3)</f>
        <v>0-0</v>
      </c>
      <c r="R72" s="103" t="str">
        <f aca="false">+IF(VALUE(LEFT(Q72))&gt;VALUE(RIGHT(Q72)),"1-0",IF(VALUE(LEFT(Q72))&lt;VALUE(RIGHT(Q72)),"0-1","0-0"))</f>
        <v>0-0</v>
      </c>
      <c r="S72" s="72"/>
      <c r="T72" s="72"/>
    </row>
    <row r="73" customFormat="false" ht="15" hidden="false" customHeight="false" outlineLevel="0" collapsed="false">
      <c r="A73" s="112" t="s">
        <v>243</v>
      </c>
      <c r="B73" s="118"/>
      <c r="C73" s="119" t="s">
        <v>215</v>
      </c>
      <c r="D73" s="120"/>
      <c r="E73" s="116"/>
      <c r="F73" s="116"/>
      <c r="G73" s="116"/>
      <c r="H73" s="116"/>
      <c r="I73" s="116"/>
      <c r="J73" s="117" t="str">
        <f aca="false">+IF(VALUE(LEFT(Q73))&gt;VALUE(RIGHT(Q73)),"1-0",IF(VALUE(LEFT(Q73))&lt;VALUE(RIGHT(Q73)),"0-1","0-0"))</f>
        <v>0-0</v>
      </c>
      <c r="K73" s="117"/>
      <c r="L73" s="110" t="n">
        <f aca="false">IF(ISTEXT(E73),IF(VALUE(SUBSTITUTE(LEFT(E73,2),"-",",0"))&gt;VALUE(SUBSTITUTE(RIGHT(E73,2),"-","")),1,0.1),0)</f>
        <v>0</v>
      </c>
      <c r="M73" s="101" t="n">
        <f aca="false">IF(ISTEXT(F73),IF(VALUE(SUBSTITUTE(LEFT(F73,2),"-",",0"))&gt;VALUE(SUBSTITUTE(RIGHT(F73,2),"-","")),1,0.1),0)</f>
        <v>0</v>
      </c>
      <c r="N73" s="101" t="n">
        <f aca="false">IF(ISTEXT(G73),IF(VALUE(SUBSTITUTE(LEFT(G73,2),"-",",0"))&gt;VALUE(SUBSTITUTE(RIGHT(G73,2),"-","")),1,0.1),0)</f>
        <v>0</v>
      </c>
      <c r="O73" s="101" t="n">
        <f aca="false">IF(ISTEXT(H73),IF(VALUE(SUBSTITUTE(LEFT(H73,2),"-",",0"))&gt;VALUE(SUBSTITUTE(RIGHT(H73,2),"-","")),1,0.1),0.01)</f>
        <v>0.01</v>
      </c>
      <c r="P73" s="101" t="n">
        <f aca="false">IF(ISTEXT(I73),IF(VALUE(SUBSTITUTE(LEFT(I73,2),"-",",0"))&gt;VALUE(SUBSTITUTE(RIGHT(I73,2),"-","")),1,0.1),0.01)</f>
        <v>0.01</v>
      </c>
      <c r="Q73" s="111" t="str">
        <f aca="false">LEFT(REPLACE(SUM(L73:P73),2,1,"-"),3)</f>
        <v>0-0</v>
      </c>
      <c r="R73" s="103" t="str">
        <f aca="false">+IF(VALUE(LEFT(Q73))&gt;VALUE(RIGHT(Q73)),"1-0",IF(VALUE(LEFT(Q73))&lt;VALUE(RIGHT(Q73)),"0-1","0-0"))</f>
        <v>0-0</v>
      </c>
      <c r="S73" s="72"/>
      <c r="T73" s="72"/>
    </row>
    <row r="74" customFormat="false" ht="15" hidden="false" customHeight="false" outlineLevel="0" collapsed="false">
      <c r="A74" s="104" t="s">
        <v>28</v>
      </c>
      <c r="B74" s="105" t="str">
        <f aca="false">+G58</f>
        <v>M. Karjalainen</v>
      </c>
      <c r="C74" s="106" t="s">
        <v>215</v>
      </c>
      <c r="D74" s="107" t="str">
        <f aca="false">+G64</f>
        <v>M. Holopainen</v>
      </c>
      <c r="E74" s="108"/>
      <c r="F74" s="108"/>
      <c r="G74" s="108"/>
      <c r="H74" s="108"/>
      <c r="I74" s="108"/>
      <c r="J74" s="109" t="str">
        <f aca="false">+IF(VALUE(LEFT(Q74))&gt;VALUE(RIGHT(Q74)),"1-0",IF(VALUE(LEFT(Q74))&lt;VALUE(RIGHT(Q74)),"0-1","0-0"))</f>
        <v>0-0</v>
      </c>
      <c r="K74" s="109"/>
      <c r="L74" s="110" t="n">
        <f aca="false">IF(ISTEXT(E74),IF(VALUE(SUBSTITUTE(LEFT(E74,2),"-",",0"))&gt;VALUE(SUBSTITUTE(RIGHT(E74,2),"-","")),1,0.1),0)</f>
        <v>0</v>
      </c>
      <c r="M74" s="101" t="n">
        <f aca="false">IF(ISTEXT(F74),IF(VALUE(SUBSTITUTE(LEFT(F74,2),"-",",0"))&gt;VALUE(SUBSTITUTE(RIGHT(F74,2),"-","")),1,0.1),0)</f>
        <v>0</v>
      </c>
      <c r="N74" s="101" t="n">
        <f aca="false">IF(ISTEXT(G74),IF(VALUE(SUBSTITUTE(LEFT(G74,2),"-",",0"))&gt;VALUE(SUBSTITUTE(RIGHT(G74,2),"-","")),1,0.1),0)</f>
        <v>0</v>
      </c>
      <c r="O74" s="101" t="n">
        <f aca="false">IF(ISTEXT(H74),IF(VALUE(SUBSTITUTE(LEFT(H74,2),"-",",0"))&gt;VALUE(SUBSTITUTE(RIGHT(H74,2),"-","")),1,0.1),0.01)</f>
        <v>0.01</v>
      </c>
      <c r="P74" s="101" t="n">
        <f aca="false">IF(ISTEXT(I74),IF(VALUE(SUBSTITUTE(LEFT(I74,2),"-",",0"))&gt;VALUE(SUBSTITUTE(RIGHT(I74,2),"-","")),1,0.1),0.01)</f>
        <v>0.01</v>
      </c>
      <c r="Q74" s="111" t="str">
        <f aca="false">LEFT(REPLACE(SUM(L74:P74),2,1,"-"),3)</f>
        <v>0-0</v>
      </c>
      <c r="R74" s="103" t="str">
        <f aca="false">+IF(VALUE(LEFT(Q74))&gt;VALUE(RIGHT(Q74)),"1-0",IF(VALUE(LEFT(Q74))&lt;VALUE(RIGHT(Q74)),"0-1","0-0"))</f>
        <v>0-0</v>
      </c>
      <c r="S74" s="72"/>
      <c r="T74" s="72"/>
    </row>
    <row r="75" customFormat="false" ht="15" hidden="false" customHeight="false" outlineLevel="0" collapsed="false">
      <c r="A75" s="112" t="s">
        <v>35</v>
      </c>
      <c r="B75" s="113" t="str">
        <f aca="false">+G59</f>
        <v>J. Poutanen</v>
      </c>
      <c r="C75" s="114" t="s">
        <v>215</v>
      </c>
      <c r="D75" s="115" t="str">
        <f aca="false">+G62</f>
        <v>O-V. Halonen</v>
      </c>
      <c r="E75" s="116"/>
      <c r="F75" s="116"/>
      <c r="G75" s="116"/>
      <c r="H75" s="116"/>
      <c r="I75" s="116"/>
      <c r="J75" s="117" t="str">
        <f aca="false">+IF(VALUE(LEFT(Q75))&gt;VALUE(RIGHT(Q75)),"1-0",IF(VALUE(LEFT(Q75))&lt;VALUE(RIGHT(Q75)),"0-1","0-0"))</f>
        <v>0-0</v>
      </c>
      <c r="K75" s="117"/>
      <c r="L75" s="110" t="n">
        <f aca="false">IF(ISTEXT(E75),IF(VALUE(SUBSTITUTE(LEFT(E75,2),"-",",0"))&gt;VALUE(SUBSTITUTE(RIGHT(E75,2),"-","")),1,0.1),0)</f>
        <v>0</v>
      </c>
      <c r="M75" s="101" t="n">
        <f aca="false">IF(ISTEXT(F75),IF(VALUE(SUBSTITUTE(LEFT(F75,2),"-",",0"))&gt;VALUE(SUBSTITUTE(RIGHT(F75,2),"-","")),1,0.1),0)</f>
        <v>0</v>
      </c>
      <c r="N75" s="101" t="n">
        <f aca="false">IF(ISTEXT(G75),IF(VALUE(SUBSTITUTE(LEFT(G75,2),"-",",0"))&gt;VALUE(SUBSTITUTE(RIGHT(G75,2),"-","")),1,0.1),0)</f>
        <v>0</v>
      </c>
      <c r="O75" s="101" t="n">
        <f aca="false">IF(ISTEXT(H75),IF(VALUE(SUBSTITUTE(LEFT(H75,2),"-",",0"))&gt;VALUE(SUBSTITUTE(RIGHT(H75,2),"-","")),1,0.1),0.01)</f>
        <v>0.01</v>
      </c>
      <c r="P75" s="101" t="n">
        <f aca="false">IF(ISTEXT(I75),IF(VALUE(SUBSTITUTE(LEFT(I75,2),"-",",0"))&gt;VALUE(SUBSTITUTE(RIGHT(I75,2),"-","")),1,0.1),0.01)</f>
        <v>0.01</v>
      </c>
      <c r="Q75" s="111" t="str">
        <f aca="false">LEFT(REPLACE(SUM(L75:P75),2,1,"-"),3)</f>
        <v>0-0</v>
      </c>
      <c r="R75" s="103" t="str">
        <f aca="false">+IF(VALUE(LEFT(Q75))&gt;VALUE(RIGHT(Q75)),"1-0",IF(VALUE(LEFT(Q75))&lt;VALUE(RIGHT(Q75)),"0-1","0-0"))</f>
        <v>0-0</v>
      </c>
      <c r="S75" s="72"/>
      <c r="T75" s="72"/>
    </row>
    <row r="76" customFormat="false" ht="15.75" hidden="false" customHeight="false" outlineLevel="0" collapsed="false">
      <c r="A76" s="121" t="s">
        <v>244</v>
      </c>
      <c r="B76" s="122" t="str">
        <f aca="false">+G57</f>
        <v>A. Kontala</v>
      </c>
      <c r="C76" s="123" t="s">
        <v>215</v>
      </c>
      <c r="D76" s="124" t="str">
        <f aca="false">+G63</f>
        <v>J. Pulkkinen</v>
      </c>
      <c r="E76" s="125"/>
      <c r="F76" s="125"/>
      <c r="G76" s="125"/>
      <c r="H76" s="125"/>
      <c r="I76" s="125"/>
      <c r="J76" s="126" t="str">
        <f aca="false">+IF(VALUE(LEFT(Q76))&gt;VALUE(RIGHT(Q76)),"1-0",IF(VALUE(LEFT(Q76))&lt;VALUE(RIGHT(Q76)),"0-1","0-0"))</f>
        <v>0-0</v>
      </c>
      <c r="K76" s="126"/>
      <c r="L76" s="110" t="n">
        <f aca="false">IF(ISTEXT(E76),IF(VALUE(SUBSTITUTE(LEFT(E76,2),"-",",0"))&gt;VALUE(SUBSTITUTE(RIGHT(E76,2),"-","")),1,0.1),0)</f>
        <v>0</v>
      </c>
      <c r="M76" s="101" t="n">
        <f aca="false">IF(ISTEXT(F76),IF(VALUE(SUBSTITUTE(LEFT(F76,2),"-",",0"))&gt;VALUE(SUBSTITUTE(RIGHT(F76,2),"-","")),1,0.1),0)</f>
        <v>0</v>
      </c>
      <c r="N76" s="101" t="n">
        <f aca="false">IF(ISTEXT(G76),IF(VALUE(SUBSTITUTE(LEFT(G76,2),"-",",0"))&gt;VALUE(SUBSTITUTE(RIGHT(G76,2),"-","")),1,0.1),0)</f>
        <v>0</v>
      </c>
      <c r="O76" s="101" t="n">
        <f aca="false">IF(ISTEXT(H76),IF(VALUE(SUBSTITUTE(LEFT(H76,2),"-",",0"))&gt;VALUE(SUBSTITUTE(RIGHT(H76,2),"-","")),1,0.1),0.01)</f>
        <v>0.01</v>
      </c>
      <c r="P76" s="101" t="n">
        <f aca="false">IF(ISTEXT(I76),IF(VALUE(SUBSTITUTE(LEFT(I76,2),"-",",0"))&gt;VALUE(SUBSTITUTE(RIGHT(I76,2),"-","")),1,0.1),0.01)</f>
        <v>0.01</v>
      </c>
      <c r="Q76" s="111" t="str">
        <f aca="false">LEFT(REPLACE(SUM(L76:P76),2,1,"-"),3)</f>
        <v>0-0</v>
      </c>
      <c r="R76" s="103" t="str">
        <f aca="false">+IF(VALUE(LEFT(Q76))&gt;VALUE(RIGHT(Q76)),"1-0",IF(VALUE(LEFT(Q76))&lt;VALUE(RIGHT(Q76)),"0-1","0-0"))</f>
        <v>0-0</v>
      </c>
      <c r="S76" s="72"/>
      <c r="T76" s="72"/>
    </row>
    <row r="77" customFormat="false" ht="16.5" hidden="false" customHeight="false" outlineLevel="0" collapsed="false">
      <c r="D77" s="85"/>
      <c r="H77" s="63" t="s">
        <v>245</v>
      </c>
      <c r="J77" s="127" t="e">
        <f aca="false">+CONCATENATE(LEFT(J67)+LEFT(J68)+LEFT(J69)+LEFT(J70)+LEFT(J71)+LEFT(J72)+LEFT(J73)+LEFT(J74)+LEFT(J75)+LEFT(J76),"-",RIGHT(J67)+RIGHT(J68)+RIGHT(J69)+RIGHT(J70)+RIGHT(J71)+RIGHT(J72)+RIGHT(J73)+RIGHT(J74)+RIGHT(J75)+RIGHT(J76))</f>
        <v>#VALUE!</v>
      </c>
      <c r="K77" s="127"/>
      <c r="L77" s="72"/>
      <c r="M77" s="72"/>
      <c r="N77" s="72"/>
      <c r="O77" s="72"/>
      <c r="P77" s="72"/>
      <c r="Q77" s="72"/>
      <c r="R77" s="128" t="e">
        <f aca="false">+CONCATENATE(LEFT(R67)+LEFT(R68)+LEFT(R69)+LEFT(R70)+LEFT(R71)+LEFT(R72)+LEFT(R73)+LEFT(R74)+LEFT(R75)+LEFT(R76),"-")</f>
        <v>#VALUE!</v>
      </c>
      <c r="S77" s="72"/>
      <c r="T77" s="72"/>
    </row>
    <row r="78" customFormat="false" ht="10.5" hidden="false" customHeight="true" outlineLevel="0" collapsed="false">
      <c r="D78" s="85"/>
      <c r="L78" s="72"/>
      <c r="M78" s="72"/>
      <c r="N78" s="72"/>
      <c r="O78" s="72"/>
      <c r="P78" s="72"/>
      <c r="Q78" s="72"/>
      <c r="R78" s="129"/>
      <c r="S78" s="72"/>
      <c r="T78" s="72"/>
    </row>
    <row r="79" customFormat="false" ht="15" hidden="false" customHeight="false" outlineLevel="0" collapsed="false">
      <c r="A79" s="64" t="s">
        <v>246</v>
      </c>
      <c r="B79" s="64"/>
      <c r="C79" s="64"/>
      <c r="D79" s="64" t="s">
        <v>247</v>
      </c>
      <c r="E79" s="64"/>
      <c r="F79" s="64"/>
      <c r="G79" s="64" t="s">
        <v>248</v>
      </c>
      <c r="H79" s="64"/>
      <c r="I79" s="64"/>
      <c r="J79" s="64"/>
      <c r="K79" s="64"/>
    </row>
    <row r="80" customFormat="false" ht="18" hidden="false" customHeight="true" outlineLevel="0" collapsed="false">
      <c r="A80" s="67"/>
      <c r="B80" s="67"/>
      <c r="C80" s="64"/>
      <c r="D80" s="67"/>
      <c r="E80" s="67"/>
      <c r="F80" s="64"/>
      <c r="G80" s="67"/>
      <c r="H80" s="67"/>
      <c r="I80" s="67"/>
      <c r="J80" s="67"/>
      <c r="K80" s="64"/>
    </row>
    <row r="82" customFormat="false" ht="18" hidden="false" customHeight="false" outlineLevel="0" collapsed="false">
      <c r="A82" s="62" t="s">
        <v>203</v>
      </c>
      <c r="B82" s="62"/>
      <c r="C82" s="63"/>
      <c r="D82" s="64"/>
      <c r="E82" s="64"/>
      <c r="F82" s="64"/>
      <c r="G82" s="64"/>
      <c r="H82" s="64"/>
      <c r="I82" s="64"/>
      <c r="J82" s="64"/>
      <c r="K82" s="64"/>
    </row>
    <row r="83" customFormat="false" ht="15" hidden="false" customHeight="false" outlineLevel="0" collapsed="false">
      <c r="E83" s="64"/>
      <c r="F83" s="65" t="s">
        <v>204</v>
      </c>
      <c r="G83" s="64"/>
      <c r="I83" s="64"/>
      <c r="J83" s="66" t="s">
        <v>205</v>
      </c>
      <c r="K83" s="66" t="s">
        <v>206</v>
      </c>
    </row>
    <row r="84" customFormat="false" ht="15" hidden="false" customHeight="false" outlineLevel="0" collapsed="false">
      <c r="A84" s="67" t="s">
        <v>207</v>
      </c>
      <c r="B84" s="67"/>
      <c r="C84" s="68" t="n">
        <f aca="true">TODAY()</f>
        <v>46231</v>
      </c>
      <c r="D84" s="68"/>
      <c r="E84" s="64"/>
      <c r="F84" s="69" t="s">
        <v>208</v>
      </c>
      <c r="G84" s="70" t="s">
        <v>296</v>
      </c>
      <c r="H84" s="70"/>
      <c r="I84" s="70"/>
      <c r="J84" s="71" t="e">
        <f aca="false">IF(VALUE(LEFT(J94))=1,1,0)+IF(VALUE(LEFT(J98))=1,1,0)+IF(VALUE(LEFT(J103))=1,1,0)</f>
        <v>#VALUE!</v>
      </c>
      <c r="K84" s="71" t="e">
        <f aca="false">IF(VALUE(RIGHT(J94))=1,1,0)+IF(VALUE(RIGHT(J98))=1,1,0)+IF(VALUE(RIGHT(J103))=1,1,0)</f>
        <v>#VALUE!</v>
      </c>
      <c r="M84" s="72"/>
    </row>
    <row r="85" customFormat="false" ht="15" hidden="false" customHeight="false" outlineLevel="0" collapsed="false">
      <c r="C85" s="64"/>
      <c r="D85" s="64"/>
      <c r="E85" s="64"/>
      <c r="F85" s="73" t="s">
        <v>210</v>
      </c>
      <c r="G85" s="74" t="s">
        <v>48</v>
      </c>
      <c r="H85" s="74"/>
      <c r="I85" s="74"/>
      <c r="J85" s="75" t="e">
        <f aca="false">IF(VALUE(LEFT(J95))=1,1,0)+IF(VALUE(LEFT(J97))=1,1,0)+IF(VALUE(LEFT(J101))=1,1,0)</f>
        <v>#VALUE!</v>
      </c>
      <c r="K85" s="75" t="e">
        <f aca="false">IF(VALUE(RIGHT(J95))=1,1,0)+IF(VALUE(RIGHT(J97))=1,1,0)+IF(VALUE(RIGHT(J101))=1,1,0)</f>
        <v>#VALUE!</v>
      </c>
    </row>
    <row r="86" customFormat="false" ht="15" hidden="false" customHeight="false" outlineLevel="0" collapsed="false">
      <c r="A86" s="67" t="s">
        <v>212</v>
      </c>
      <c r="B86" s="67"/>
      <c r="C86" s="76" t="s">
        <v>7</v>
      </c>
      <c r="D86" s="76"/>
      <c r="E86" s="76"/>
      <c r="F86" s="77" t="s">
        <v>213</v>
      </c>
      <c r="G86" s="78" t="s">
        <v>92</v>
      </c>
      <c r="H86" s="78"/>
      <c r="I86" s="78"/>
      <c r="J86" s="71" t="e">
        <f aca="false">IF(VALUE(LEFT(J96))=1,1,0)+IF(VALUE(LEFT(J99))=1,1,0)+IF(VALUE(LEFT(J102))=1,1,0)</f>
        <v>#VALUE!</v>
      </c>
      <c r="K86" s="71" t="e">
        <f aca="false">IF(VALUE(RIGHT(J96))=1,1,0)+IF(VALUE(RIGHT(J99))=1,1,0)+IF(VALUE(RIGHT(J102))=1,1,0)</f>
        <v>#VALUE!</v>
      </c>
    </row>
    <row r="87" customFormat="false" ht="15" hidden="false" customHeight="false" outlineLevel="0" collapsed="false">
      <c r="C87" s="79"/>
      <c r="D87" s="79"/>
      <c r="F87" s="64"/>
      <c r="G87" s="64"/>
      <c r="I87" s="64"/>
      <c r="J87" s="80"/>
      <c r="K87" s="80"/>
    </row>
    <row r="88" customFormat="false" ht="15.75" hidden="false" customHeight="false" outlineLevel="0" collapsed="false">
      <c r="A88" s="81" t="s">
        <v>204</v>
      </c>
      <c r="B88" s="81"/>
      <c r="C88" s="66" t="s">
        <v>215</v>
      </c>
      <c r="D88" s="63" t="s">
        <v>216</v>
      </c>
      <c r="F88" s="82" t="s">
        <v>216</v>
      </c>
      <c r="G88" s="64"/>
      <c r="I88" s="64"/>
      <c r="J88" s="83" t="s">
        <v>205</v>
      </c>
      <c r="K88" s="83" t="s">
        <v>206</v>
      </c>
    </row>
    <row r="89" customFormat="false" ht="15" hidden="false" customHeight="false" outlineLevel="0" collapsed="false">
      <c r="A89" s="84" t="s">
        <v>49</v>
      </c>
      <c r="B89" s="84"/>
      <c r="C89" s="81" t="s">
        <v>215</v>
      </c>
      <c r="D89" s="84" t="s">
        <v>156</v>
      </c>
      <c r="E89" s="64"/>
      <c r="F89" s="69" t="s">
        <v>217</v>
      </c>
      <c r="G89" s="70" t="s">
        <v>297</v>
      </c>
      <c r="H89" s="70"/>
      <c r="I89" s="70"/>
      <c r="J89" s="71" t="e">
        <f aca="false">IF(VALUE(RIGHT(J94))=1,1,0)+IF(VALUE(RIGHT(J97))=1,1,0)+IF(VALUE(RIGHT(J102))=1,1,0)</f>
        <v>#VALUE!</v>
      </c>
      <c r="K89" s="71" t="e">
        <f aca="false">IF(VALUE(LEFT(J94))=1,1,0)+IF(VALUE(LEFT(J97))=1,1,0)+IF(VALUE(LEFT(J102))=1,1,0)</f>
        <v>#VALUE!</v>
      </c>
    </row>
    <row r="90" customFormat="false" ht="15" hidden="false" customHeight="false" outlineLevel="0" collapsed="false">
      <c r="A90" s="84"/>
      <c r="B90" s="84"/>
      <c r="C90" s="81"/>
      <c r="D90" s="84"/>
      <c r="E90" s="64"/>
      <c r="F90" s="73" t="s">
        <v>219</v>
      </c>
      <c r="G90" s="74" t="s">
        <v>298</v>
      </c>
      <c r="H90" s="74"/>
      <c r="I90" s="74"/>
      <c r="J90" s="75" t="n">
        <f aca="false">IF(VALUE(RIGHT(J95))=1,1,0)+IF(VALUE(RIGHT(J99))=1,1,0)+IF(VALUE(RIGHT(J103))=1,1,0)</f>
        <v>0</v>
      </c>
      <c r="K90" s="75" t="n">
        <f aca="false">IF(VALUE(LEFT(J95))=1,1,0)+IF(VALUE(LEFT(J99))=1,1,0)+IF(VALUE(LEFT(J103))=1,1,0)</f>
        <v>2</v>
      </c>
    </row>
    <row r="91" customFormat="false" ht="15" hidden="false" customHeight="false" outlineLevel="0" collapsed="false">
      <c r="B91" s="64"/>
      <c r="C91" s="64"/>
      <c r="D91" s="64"/>
      <c r="E91" s="64"/>
      <c r="F91" s="77" t="s">
        <v>221</v>
      </c>
      <c r="G91" s="78" t="s">
        <v>299</v>
      </c>
      <c r="H91" s="78"/>
      <c r="I91" s="78"/>
      <c r="J91" s="71" t="e">
        <f aca="false">IF(VALUE(RIGHT(J96))=1,1,0)+IF(VALUE(RIGHT(J98))=1,1,0)+IF(VALUE(RIGHT(J101))=1,1,0)</f>
        <v>#VALUE!</v>
      </c>
      <c r="K91" s="71" t="e">
        <f aca="false">IF(VALUE(LEFT(J96))=1,1,0)+IF(VALUE(LEFT(J98))=1,1,0)+IF(VALUE(LEFT(J101))=1,1,0)</f>
        <v>#VALUE!</v>
      </c>
      <c r="Q91" s="72"/>
      <c r="R91" s="72"/>
      <c r="S91" s="72"/>
    </row>
    <row r="92" customFormat="false" ht="16.5" hidden="false" customHeight="false" outlineLevel="0" collapsed="false">
      <c r="B92" s="63"/>
      <c r="C92" s="63"/>
      <c r="D92" s="63"/>
      <c r="E92" s="63"/>
      <c r="F92" s="64"/>
      <c r="G92" s="64"/>
      <c r="H92" s="64"/>
      <c r="I92" s="64"/>
      <c r="J92" s="64"/>
      <c r="K92" s="64"/>
      <c r="M92" s="85"/>
      <c r="N92" s="85"/>
      <c r="O92" s="72"/>
      <c r="Q92" s="72"/>
      <c r="R92" s="72"/>
      <c r="S92" s="72"/>
      <c r="T92" s="72"/>
    </row>
    <row r="93" customFormat="false" ht="15.75" hidden="false" customHeight="false" outlineLevel="0" collapsed="false">
      <c r="B93" s="64"/>
      <c r="C93" s="64"/>
      <c r="D93" s="64"/>
      <c r="E93" s="86" t="s">
        <v>223</v>
      </c>
      <c r="F93" s="87" t="s">
        <v>224</v>
      </c>
      <c r="G93" s="87" t="s">
        <v>225</v>
      </c>
      <c r="H93" s="87" t="s">
        <v>226</v>
      </c>
      <c r="I93" s="87" t="s">
        <v>227</v>
      </c>
      <c r="J93" s="88" t="s">
        <v>228</v>
      </c>
      <c r="K93" s="88"/>
      <c r="L93" s="89"/>
      <c r="M93" s="90"/>
      <c r="N93" s="90"/>
      <c r="O93" s="91"/>
      <c r="P93" s="89"/>
      <c r="Q93" s="91"/>
      <c r="R93" s="92" t="s">
        <v>228</v>
      </c>
      <c r="S93" s="72"/>
      <c r="T93" s="72"/>
    </row>
    <row r="94" customFormat="false" ht="15.75" hidden="false" customHeight="false" outlineLevel="0" collapsed="false">
      <c r="A94" s="93" t="s">
        <v>13</v>
      </c>
      <c r="B94" s="94" t="str">
        <f aca="false">+G84</f>
        <v>K. Lehtonen</v>
      </c>
      <c r="C94" s="95" t="s">
        <v>215</v>
      </c>
      <c r="D94" s="96" t="str">
        <f aca="false">+G89</f>
        <v>T. Syrjänen</v>
      </c>
      <c r="E94" s="97" t="s">
        <v>238</v>
      </c>
      <c r="F94" s="97" t="s">
        <v>257</v>
      </c>
      <c r="G94" s="97" t="s">
        <v>262</v>
      </c>
      <c r="H94" s="97" t="s">
        <v>256</v>
      </c>
      <c r="I94" s="97"/>
      <c r="J94" s="98" t="e">
        <f aca="false">+IF(VALUE(LEFT(Q94))&gt;VALUE(RIGHT(Q94)),"1-0",IF(VALUE(LEFT(Q94))&lt;VALUE(RIGHT(Q94)),"0-1","0-0"))</f>
        <v>#VALUE!</v>
      </c>
      <c r="K94" s="98"/>
      <c r="L94" s="99" t="n">
        <f aca="false">IF(ISTEXT(E94),IF(VALUE(SUBSTITUTE(LEFT(E94,2),"-",",0"))&gt;VALUE(SUBSTITUTE(RIGHT(E94,2),"-","")),1,0.1),0)</f>
        <v>1</v>
      </c>
      <c r="M94" s="100" t="e">
        <f aca="false">IF(ISTEXT(F94),IF(VALUE(SUBSTITUTE(LEFT(F94,2),"-",",0"))&gt;VALUE(SUBSTITUTE(RIGHT(F94,2),"-","")),1,0.1),0)</f>
        <v>#VALUE!</v>
      </c>
      <c r="N94" s="100" t="n">
        <f aca="false">IF(ISTEXT(G94),IF(VALUE(SUBSTITUTE(LEFT(G94,2),"-",",0"))&gt;VALUE(SUBSTITUTE(RIGHT(G94,2),"-","")),1,0.1),0)</f>
        <v>1</v>
      </c>
      <c r="O94" s="101" t="n">
        <f aca="false">IF(ISTEXT(H94),IF(VALUE(SUBSTITUTE(LEFT(H94,2),"-",",0"))&gt;VALUE(SUBSTITUTE(RIGHT(H94,2),"-","")),1,0.1),0.01)</f>
        <v>1</v>
      </c>
      <c r="P94" s="101" t="n">
        <f aca="false">IF(ISTEXT(I94),IF(VALUE(SUBSTITUTE(LEFT(I94,2),"-",",0"))&gt;VALUE(SUBSTITUTE(RIGHT(I94,2),"-","")),1,0.1),0.01)</f>
        <v>0.01</v>
      </c>
      <c r="Q94" s="102" t="e">
        <f aca="false">LEFT(REPLACE(SUM(L94:P94),2,1,"-"),3)</f>
        <v>#VALUE!</v>
      </c>
      <c r="R94" s="103" t="e">
        <f aca="false">+IF(VALUE(LEFT(Q94))&gt;VALUE(RIGHT(Q94)),"1-0",IF(VALUE(LEFT(Q94))&lt;VALUE(RIGHT(Q94)),"0-1","0-0"))</f>
        <v>#VALUE!</v>
      </c>
      <c r="S94" s="72"/>
      <c r="T94" s="72"/>
    </row>
    <row r="95" customFormat="false" ht="15" hidden="false" customHeight="false" outlineLevel="0" collapsed="false">
      <c r="A95" s="104" t="s">
        <v>234</v>
      </c>
      <c r="B95" s="105" t="str">
        <f aca="false">+G85</f>
        <v>V-M. Kuivalainen</v>
      </c>
      <c r="C95" s="106" t="s">
        <v>215</v>
      </c>
      <c r="D95" s="107" t="str">
        <f aca="false">+G90</f>
        <v>M. Pietilä</v>
      </c>
      <c r="E95" s="108" t="s">
        <v>236</v>
      </c>
      <c r="F95" s="108" t="s">
        <v>262</v>
      </c>
      <c r="G95" s="108" t="s">
        <v>259</v>
      </c>
      <c r="H95" s="108"/>
      <c r="I95" s="108"/>
      <c r="J95" s="98" t="str">
        <f aca="false">+IF(VALUE(LEFT(Q95))&gt;VALUE(RIGHT(Q95)),"1-0",IF(VALUE(LEFT(Q95))&lt;VALUE(RIGHT(Q95)),"0-1","0-0"))</f>
        <v>1-0</v>
      </c>
      <c r="K95" s="98"/>
      <c r="L95" s="110" t="n">
        <f aca="false">IF(ISTEXT(E95),IF(VALUE(SUBSTITUTE(LEFT(E95,2),"-",",0"))&gt;VALUE(SUBSTITUTE(RIGHT(E95,2),"-","")),1,0.1),0)</f>
        <v>1</v>
      </c>
      <c r="M95" s="101" t="n">
        <f aca="false">IF(ISTEXT(F95),IF(VALUE(SUBSTITUTE(LEFT(F95,2),"-",",0"))&gt;VALUE(SUBSTITUTE(RIGHT(F95,2),"-","")),1,0.1),0)</f>
        <v>1</v>
      </c>
      <c r="N95" s="101" t="n">
        <f aca="false">IF(ISTEXT(G95),IF(VALUE(SUBSTITUTE(LEFT(G95,2),"-",",0"))&gt;VALUE(SUBSTITUTE(RIGHT(G95,2),"-","")),1,0.1),0)</f>
        <v>1</v>
      </c>
      <c r="O95" s="101" t="n">
        <f aca="false">IF(ISTEXT(H95),IF(VALUE(SUBSTITUTE(LEFT(H95,2),"-",",0"))&gt;VALUE(SUBSTITUTE(RIGHT(H95,2),"-","")),1,0.1),0.01)</f>
        <v>0.01</v>
      </c>
      <c r="P95" s="101" t="n">
        <f aca="false">IF(ISTEXT(I95),IF(VALUE(SUBSTITUTE(LEFT(I95,2),"-",",0"))&gt;VALUE(SUBSTITUTE(RIGHT(I95,2),"-","")),1,0.1),0.01)</f>
        <v>0.01</v>
      </c>
      <c r="Q95" s="111" t="str">
        <f aca="false">LEFT(REPLACE(SUM(L95:P95),2,1,"-"),3)</f>
        <v>3-0</v>
      </c>
      <c r="R95" s="103" t="str">
        <f aca="false">+IF(VALUE(LEFT(Q95))&gt;VALUE(RIGHT(Q95)),"1-0",IF(VALUE(LEFT(Q95))&lt;VALUE(RIGHT(Q95)),"0-1","0-0"))</f>
        <v>1-0</v>
      </c>
      <c r="S95" s="72"/>
      <c r="T95" s="72"/>
    </row>
    <row r="96" customFormat="false" ht="15" hidden="false" customHeight="false" outlineLevel="0" collapsed="false">
      <c r="A96" s="112" t="s">
        <v>16</v>
      </c>
      <c r="B96" s="113" t="str">
        <f aca="false">+G86</f>
        <v>V-M. Korpela</v>
      </c>
      <c r="C96" s="114" t="s">
        <v>215</v>
      </c>
      <c r="D96" s="115" t="str">
        <f aca="false">+G91</f>
        <v>V. Purma</v>
      </c>
      <c r="E96" s="116" t="s">
        <v>262</v>
      </c>
      <c r="F96" s="116" t="s">
        <v>239</v>
      </c>
      <c r="G96" s="116" t="s">
        <v>257</v>
      </c>
      <c r="H96" s="116" t="s">
        <v>256</v>
      </c>
      <c r="I96" s="116" t="s">
        <v>235</v>
      </c>
      <c r="J96" s="117" t="e">
        <f aca="false">+IF(VALUE(LEFT(Q96))&gt;VALUE(RIGHT(Q96)),"1-0",IF(VALUE(LEFT(Q96))&lt;VALUE(RIGHT(Q96)),"0-1","0-0"))</f>
        <v>#VALUE!</v>
      </c>
      <c r="K96" s="117"/>
      <c r="L96" s="110" t="n">
        <f aca="false">IF(ISTEXT(E96),IF(VALUE(SUBSTITUTE(LEFT(E96,2),"-",",0"))&gt;VALUE(SUBSTITUTE(RIGHT(E96,2),"-","")),1,0.1),0)</f>
        <v>1</v>
      </c>
      <c r="M96" s="101" t="n">
        <f aca="false">IF(ISTEXT(F96),IF(VALUE(SUBSTITUTE(LEFT(F96,2),"-",",0"))&gt;VALUE(SUBSTITUTE(RIGHT(F96,2),"-","")),1,0.1),0)</f>
        <v>0.1</v>
      </c>
      <c r="N96" s="101" t="e">
        <f aca="false">IF(ISTEXT(G96),IF(VALUE(SUBSTITUTE(LEFT(G96,2),"-",",0"))&gt;VALUE(SUBSTITUTE(RIGHT(G96,2),"-","")),1,0.1),0)</f>
        <v>#VALUE!</v>
      </c>
      <c r="O96" s="101" t="n">
        <f aca="false">IF(ISTEXT(H96),IF(VALUE(SUBSTITUTE(LEFT(H96,2),"-",",0"))&gt;VALUE(SUBSTITUTE(RIGHT(H96,2),"-","")),1,0.1),0.01)</f>
        <v>1</v>
      </c>
      <c r="P96" s="101" t="e">
        <f aca="false">IF(ISTEXT(I96),IF(VALUE(SUBSTITUTE(LEFT(I96,2),"-",",0"))&gt;VALUE(SUBSTITUTE(RIGHT(I96,2),"-","")),1,0.1),0.01)</f>
        <v>#VALUE!</v>
      </c>
      <c r="Q96" s="111" t="e">
        <f aca="false">LEFT(REPLACE(SUM(L96:P96),2,1,"-"),3)</f>
        <v>#VALUE!</v>
      </c>
      <c r="R96" s="103" t="e">
        <f aca="false">+IF(VALUE(LEFT(Q96))&gt;VALUE(RIGHT(Q96)),"1-0",IF(VALUE(LEFT(Q96))&lt;VALUE(RIGHT(Q96)),"0-1","0-0"))</f>
        <v>#VALUE!</v>
      </c>
      <c r="S96" s="72"/>
      <c r="T96" s="72"/>
    </row>
    <row r="97" customFormat="false" ht="15" hidden="false" customHeight="false" outlineLevel="0" collapsed="false">
      <c r="A97" s="104" t="s">
        <v>88</v>
      </c>
      <c r="B97" s="105" t="str">
        <f aca="false">+G85</f>
        <v>V-M. Kuivalainen</v>
      </c>
      <c r="C97" s="106" t="s">
        <v>215</v>
      </c>
      <c r="D97" s="107" t="str">
        <f aca="false">+G89</f>
        <v>T. Syrjänen</v>
      </c>
      <c r="E97" s="108" t="s">
        <v>239</v>
      </c>
      <c r="F97" s="108" t="s">
        <v>242</v>
      </c>
      <c r="G97" s="108" t="s">
        <v>229</v>
      </c>
      <c r="H97" s="108"/>
      <c r="I97" s="108"/>
      <c r="J97" s="109" t="e">
        <f aca="false">+IF(VALUE(LEFT(Q97))&gt;VALUE(RIGHT(Q97)),"1-0",IF(VALUE(LEFT(Q97))&lt;VALUE(RIGHT(Q97)),"0-1","0-0"))</f>
        <v>#VALUE!</v>
      </c>
      <c r="K97" s="109"/>
      <c r="L97" s="110" t="n">
        <f aca="false">IF(ISTEXT(E97),IF(VALUE(SUBSTITUTE(LEFT(E97,2),"-",",0"))&gt;VALUE(SUBSTITUTE(RIGHT(E97,2),"-","")),1,0.1),0)</f>
        <v>0.1</v>
      </c>
      <c r="M97" s="101" t="e">
        <f aca="false">IF(ISTEXT(F97),IF(VALUE(SUBSTITUTE(LEFT(F97,2),"-",",0"))&gt;VALUE(SUBSTITUTE(RIGHT(F97,2),"-","")),1,0.1),0)</f>
        <v>#VALUE!</v>
      </c>
      <c r="N97" s="101" t="e">
        <f aca="false">IF(ISTEXT(G97),IF(VALUE(SUBSTITUTE(LEFT(G97,2),"-",",0"))&gt;VALUE(SUBSTITUTE(RIGHT(G97,2),"-","")),1,0.1),0)</f>
        <v>#VALUE!</v>
      </c>
      <c r="O97" s="101" t="n">
        <f aca="false">IF(ISTEXT(H97),IF(VALUE(SUBSTITUTE(LEFT(H97,2),"-",",0"))&gt;VALUE(SUBSTITUTE(RIGHT(H97,2),"-","")),1,0.1),0.01)</f>
        <v>0.01</v>
      </c>
      <c r="P97" s="101" t="n">
        <f aca="false">IF(ISTEXT(I97),IF(VALUE(SUBSTITUTE(LEFT(I97,2),"-",",0"))&gt;VALUE(SUBSTITUTE(RIGHT(I97,2),"-","")),1,0.1),0.01)</f>
        <v>0.01</v>
      </c>
      <c r="Q97" s="111" t="e">
        <f aca="false">LEFT(REPLACE(SUM(L97:P97),2,1,"-"),3)</f>
        <v>#VALUE!</v>
      </c>
      <c r="R97" s="103" t="e">
        <f aca="false">+IF(VALUE(LEFT(Q97))&gt;VALUE(RIGHT(Q97)),"1-0",IF(VALUE(LEFT(Q97))&lt;VALUE(RIGHT(Q97)),"0-1","0-0"))</f>
        <v>#VALUE!</v>
      </c>
      <c r="S97" s="72"/>
      <c r="T97" s="72"/>
    </row>
    <row r="98" customFormat="false" ht="15" hidden="false" customHeight="false" outlineLevel="0" collapsed="false">
      <c r="A98" s="112" t="s">
        <v>166</v>
      </c>
      <c r="B98" s="113" t="str">
        <f aca="false">+G84</f>
        <v>K. Lehtonen</v>
      </c>
      <c r="C98" s="114" t="s">
        <v>215</v>
      </c>
      <c r="D98" s="115" t="str">
        <f aca="false">+G91</f>
        <v>V. Purma</v>
      </c>
      <c r="E98" s="116" t="s">
        <v>256</v>
      </c>
      <c r="F98" s="116" t="s">
        <v>264</v>
      </c>
      <c r="G98" s="116" t="s">
        <v>239</v>
      </c>
      <c r="H98" s="116" t="s">
        <v>256</v>
      </c>
      <c r="I98" s="116" t="s">
        <v>241</v>
      </c>
      <c r="J98" s="117" t="str">
        <f aca="false">+IF(VALUE(LEFT(Q98))&gt;VALUE(RIGHT(Q98)),"1-0",IF(VALUE(LEFT(Q98))&lt;VALUE(RIGHT(Q98)),"0-1","0-0"))</f>
        <v>1-0</v>
      </c>
      <c r="K98" s="117"/>
      <c r="L98" s="110" t="n">
        <f aca="false">IF(ISTEXT(E98),IF(VALUE(SUBSTITUTE(LEFT(E98,2),"-",",0"))&gt;VALUE(SUBSTITUTE(RIGHT(E98,2),"-","")),1,0.1),0)</f>
        <v>1</v>
      </c>
      <c r="M98" s="101" t="n">
        <f aca="false">IF(ISTEXT(F98),IF(VALUE(SUBSTITUTE(LEFT(F98,2),"-",",0"))&gt;VALUE(SUBSTITUTE(RIGHT(F98,2),"-","")),1,0.1),0)</f>
        <v>0.1</v>
      </c>
      <c r="N98" s="101" t="n">
        <f aca="false">IF(ISTEXT(G98),IF(VALUE(SUBSTITUTE(LEFT(G98,2),"-",",0"))&gt;VALUE(SUBSTITUTE(RIGHT(G98,2),"-","")),1,0.1),0)</f>
        <v>0.1</v>
      </c>
      <c r="O98" s="101" t="n">
        <f aca="false">IF(ISTEXT(H98),IF(VALUE(SUBSTITUTE(LEFT(H98,2),"-",",0"))&gt;VALUE(SUBSTITUTE(RIGHT(H98,2),"-","")),1,0.1),0.01)</f>
        <v>1</v>
      </c>
      <c r="P98" s="101" t="n">
        <f aca="false">IF(ISTEXT(I98),IF(VALUE(SUBSTITUTE(LEFT(I98,2),"-",",0"))&gt;VALUE(SUBSTITUTE(RIGHT(I98,2),"-","")),1,0.1),0.01)</f>
        <v>1</v>
      </c>
      <c r="Q98" s="111" t="str">
        <f aca="false">LEFT(REPLACE(SUM(L98:P98),2,1,"-"),3)</f>
        <v>3-2</v>
      </c>
      <c r="R98" s="103" t="str">
        <f aca="false">+IF(VALUE(LEFT(Q98))&gt;VALUE(RIGHT(Q98)),"1-0",IF(VALUE(LEFT(Q98))&lt;VALUE(RIGHT(Q98)),"0-1","0-0"))</f>
        <v>1-0</v>
      </c>
      <c r="S98" s="72"/>
      <c r="T98" s="72"/>
    </row>
    <row r="99" customFormat="false" ht="15" hidden="false" customHeight="false" outlineLevel="0" collapsed="false">
      <c r="A99" s="104" t="s">
        <v>23</v>
      </c>
      <c r="B99" s="105" t="str">
        <f aca="false">+G86</f>
        <v>V-M. Korpela</v>
      </c>
      <c r="C99" s="106" t="s">
        <v>215</v>
      </c>
      <c r="D99" s="107" t="str">
        <f aca="false">+G90</f>
        <v>M. Pietilä</v>
      </c>
      <c r="E99" s="108" t="s">
        <v>233</v>
      </c>
      <c r="F99" s="108" t="s">
        <v>266</v>
      </c>
      <c r="G99" s="108" t="s">
        <v>232</v>
      </c>
      <c r="H99" s="108"/>
      <c r="I99" s="108"/>
      <c r="J99" s="109" t="str">
        <f aca="false">+IF(VALUE(LEFT(Q99))&gt;VALUE(RIGHT(Q99)),"1-0",IF(VALUE(LEFT(Q99))&lt;VALUE(RIGHT(Q99)),"0-1","0-0"))</f>
        <v>1-0</v>
      </c>
      <c r="K99" s="109"/>
      <c r="L99" s="110" t="n">
        <f aca="false">IF(ISTEXT(E99),IF(VALUE(SUBSTITUTE(LEFT(E99,2),"-",",0"))&gt;VALUE(SUBSTITUTE(RIGHT(E99,2),"-","")),1,0.1),0)</f>
        <v>1</v>
      </c>
      <c r="M99" s="101" t="n">
        <f aca="false">IF(ISTEXT(F99),IF(VALUE(SUBSTITUTE(LEFT(F99,2),"-",",0"))&gt;VALUE(SUBSTITUTE(RIGHT(F99,2),"-","")),1,0.1),0)</f>
        <v>1</v>
      </c>
      <c r="N99" s="101" t="n">
        <f aca="false">IF(ISTEXT(G99),IF(VALUE(SUBSTITUTE(LEFT(G99,2),"-",",0"))&gt;VALUE(SUBSTITUTE(RIGHT(G99,2),"-","")),1,0.1),0)</f>
        <v>1</v>
      </c>
      <c r="O99" s="101" t="n">
        <f aca="false">IF(ISTEXT(H99),IF(VALUE(SUBSTITUTE(LEFT(H99,2),"-",",0"))&gt;VALUE(SUBSTITUTE(RIGHT(H99,2),"-","")),1,0.1),0.01)</f>
        <v>0.01</v>
      </c>
      <c r="P99" s="101" t="n">
        <f aca="false">IF(ISTEXT(I99),IF(VALUE(SUBSTITUTE(LEFT(I99,2),"-",",0"))&gt;VALUE(SUBSTITUTE(RIGHT(I99,2),"-","")),1,0.1),0.01)</f>
        <v>0.01</v>
      </c>
      <c r="Q99" s="111" t="str">
        <f aca="false">LEFT(REPLACE(SUM(L99:P99),2,1,"-"),3)</f>
        <v>3-0</v>
      </c>
      <c r="R99" s="103" t="str">
        <f aca="false">+IF(VALUE(LEFT(Q99))&gt;VALUE(RIGHT(Q99)),"1-0",IF(VALUE(LEFT(Q99))&lt;VALUE(RIGHT(Q99)),"0-1","0-0"))</f>
        <v>1-0</v>
      </c>
      <c r="S99" s="72"/>
      <c r="T99" s="72"/>
    </row>
    <row r="100" customFormat="false" ht="15" hidden="false" customHeight="false" outlineLevel="0" collapsed="false">
      <c r="A100" s="112" t="s">
        <v>243</v>
      </c>
      <c r="B100" s="118"/>
      <c r="C100" s="119" t="s">
        <v>215</v>
      </c>
      <c r="D100" s="120"/>
      <c r="E100" s="116"/>
      <c r="F100" s="116"/>
      <c r="G100" s="116"/>
      <c r="H100" s="116"/>
      <c r="I100" s="116"/>
      <c r="J100" s="117" t="str">
        <f aca="false">+IF(VALUE(LEFT(Q100))&gt;VALUE(RIGHT(Q100)),"1-0",IF(VALUE(LEFT(Q100))&lt;VALUE(RIGHT(Q100)),"0-1","0-0"))</f>
        <v>0-0</v>
      </c>
      <c r="K100" s="117"/>
      <c r="L100" s="110" t="n">
        <f aca="false">IF(ISTEXT(E100),IF(VALUE(SUBSTITUTE(LEFT(E100,2),"-",",0"))&gt;VALUE(SUBSTITUTE(RIGHT(E100,2),"-","")),1,0.1),0)</f>
        <v>0</v>
      </c>
      <c r="M100" s="101" t="n">
        <f aca="false">IF(ISTEXT(F100),IF(VALUE(SUBSTITUTE(LEFT(F100,2),"-",",0"))&gt;VALUE(SUBSTITUTE(RIGHT(F100,2),"-","")),1,0.1),0)</f>
        <v>0</v>
      </c>
      <c r="N100" s="101" t="n">
        <f aca="false">IF(ISTEXT(G100),IF(VALUE(SUBSTITUTE(LEFT(G100,2),"-",",0"))&gt;VALUE(SUBSTITUTE(RIGHT(G100,2),"-","")),1,0.1),0)</f>
        <v>0</v>
      </c>
      <c r="O100" s="101" t="n">
        <f aca="false">IF(ISTEXT(H100),IF(VALUE(SUBSTITUTE(LEFT(H100,2),"-",",0"))&gt;VALUE(SUBSTITUTE(RIGHT(H100,2),"-","")),1,0.1),0.01)</f>
        <v>0.01</v>
      </c>
      <c r="P100" s="101" t="n">
        <f aca="false">IF(ISTEXT(I100),IF(VALUE(SUBSTITUTE(LEFT(I100,2),"-",",0"))&gt;VALUE(SUBSTITUTE(RIGHT(I100,2),"-","")),1,0.1),0.01)</f>
        <v>0.01</v>
      </c>
      <c r="Q100" s="111" t="str">
        <f aca="false">LEFT(REPLACE(SUM(L100:P100),2,1,"-"),3)</f>
        <v>0-0</v>
      </c>
      <c r="R100" s="103" t="str">
        <f aca="false">+IF(VALUE(LEFT(Q100))&gt;VALUE(RIGHT(Q100)),"1-0",IF(VALUE(LEFT(Q100))&lt;VALUE(RIGHT(Q100)),"0-1","0-0"))</f>
        <v>0-0</v>
      </c>
      <c r="S100" s="72"/>
      <c r="T100" s="72"/>
    </row>
    <row r="101" customFormat="false" ht="15" hidden="false" customHeight="false" outlineLevel="0" collapsed="false">
      <c r="A101" s="104" t="s">
        <v>28</v>
      </c>
      <c r="B101" s="105" t="str">
        <f aca="false">+G85</f>
        <v>V-M. Kuivalainen</v>
      </c>
      <c r="C101" s="106" t="s">
        <v>215</v>
      </c>
      <c r="D101" s="107" t="str">
        <f aca="false">+G91</f>
        <v>V. Purma</v>
      </c>
      <c r="E101" s="108" t="s">
        <v>232</v>
      </c>
      <c r="F101" s="108" t="s">
        <v>231</v>
      </c>
      <c r="G101" s="108" t="s">
        <v>233</v>
      </c>
      <c r="H101" s="108"/>
      <c r="I101" s="108"/>
      <c r="J101" s="109" t="str">
        <f aca="false">+IF(VALUE(LEFT(Q101))&gt;VALUE(RIGHT(Q101)),"1-0",IF(VALUE(LEFT(Q101))&lt;VALUE(RIGHT(Q101)),"0-1","0-0"))</f>
        <v>1-0</v>
      </c>
      <c r="K101" s="109"/>
      <c r="L101" s="110" t="n">
        <f aca="false">IF(ISTEXT(E101),IF(VALUE(SUBSTITUTE(LEFT(E101,2),"-",",0"))&gt;VALUE(SUBSTITUTE(RIGHT(E101,2),"-","")),1,0.1),0)</f>
        <v>1</v>
      </c>
      <c r="M101" s="101" t="n">
        <f aca="false">IF(ISTEXT(F101),IF(VALUE(SUBSTITUTE(LEFT(F101,2),"-",",0"))&gt;VALUE(SUBSTITUTE(RIGHT(F101,2),"-","")),1,0.1),0)</f>
        <v>1</v>
      </c>
      <c r="N101" s="101" t="n">
        <f aca="false">IF(ISTEXT(G101),IF(VALUE(SUBSTITUTE(LEFT(G101,2),"-",",0"))&gt;VALUE(SUBSTITUTE(RIGHT(G101,2),"-","")),1,0.1),0)</f>
        <v>1</v>
      </c>
      <c r="O101" s="101" t="n">
        <f aca="false">IF(ISTEXT(H101),IF(VALUE(SUBSTITUTE(LEFT(H101,2),"-",",0"))&gt;VALUE(SUBSTITUTE(RIGHT(H101,2),"-","")),1,0.1),0.01)</f>
        <v>0.01</v>
      </c>
      <c r="P101" s="101" t="n">
        <f aca="false">IF(ISTEXT(I101),IF(VALUE(SUBSTITUTE(LEFT(I101,2),"-",",0"))&gt;VALUE(SUBSTITUTE(RIGHT(I101,2),"-","")),1,0.1),0.01)</f>
        <v>0.01</v>
      </c>
      <c r="Q101" s="111" t="str">
        <f aca="false">LEFT(REPLACE(SUM(L101:P101),2,1,"-"),3)</f>
        <v>3-0</v>
      </c>
      <c r="R101" s="103" t="str">
        <f aca="false">+IF(VALUE(LEFT(Q101))&gt;VALUE(RIGHT(Q101)),"1-0",IF(VALUE(LEFT(Q101))&lt;VALUE(RIGHT(Q101)),"0-1","0-0"))</f>
        <v>1-0</v>
      </c>
      <c r="S101" s="72"/>
      <c r="T101" s="72"/>
    </row>
    <row r="102" customFormat="false" ht="15" hidden="false" customHeight="false" outlineLevel="0" collapsed="false">
      <c r="A102" s="112" t="s">
        <v>35</v>
      </c>
      <c r="B102" s="113" t="str">
        <f aca="false">+G86</f>
        <v>V-M. Korpela</v>
      </c>
      <c r="C102" s="114" t="s">
        <v>215</v>
      </c>
      <c r="D102" s="115" t="str">
        <f aca="false">+G89</f>
        <v>T. Syrjänen</v>
      </c>
      <c r="E102" s="116"/>
      <c r="F102" s="116"/>
      <c r="G102" s="116"/>
      <c r="H102" s="116"/>
      <c r="I102" s="116"/>
      <c r="J102" s="117" t="str">
        <f aca="false">+IF(VALUE(LEFT(Q102))&gt;VALUE(RIGHT(Q102)),"1-0",IF(VALUE(LEFT(Q102))&lt;VALUE(RIGHT(Q102)),"0-1","0-0"))</f>
        <v>0-0</v>
      </c>
      <c r="K102" s="117"/>
      <c r="L102" s="110" t="n">
        <f aca="false">IF(ISTEXT(E102),IF(VALUE(SUBSTITUTE(LEFT(E102,2),"-",",0"))&gt;VALUE(SUBSTITUTE(RIGHT(E102,2),"-","")),1,0.1),0)</f>
        <v>0</v>
      </c>
      <c r="M102" s="101" t="n">
        <f aca="false">IF(ISTEXT(F102),IF(VALUE(SUBSTITUTE(LEFT(F102,2),"-",",0"))&gt;VALUE(SUBSTITUTE(RIGHT(F102,2),"-","")),1,0.1),0)</f>
        <v>0</v>
      </c>
      <c r="N102" s="101" t="n">
        <f aca="false">IF(ISTEXT(G102),IF(VALUE(SUBSTITUTE(LEFT(G102,2),"-",",0"))&gt;VALUE(SUBSTITUTE(RIGHT(G102,2),"-","")),1,0.1),0)</f>
        <v>0</v>
      </c>
      <c r="O102" s="101" t="n">
        <f aca="false">IF(ISTEXT(H102),IF(VALUE(SUBSTITUTE(LEFT(H102,2),"-",",0"))&gt;VALUE(SUBSTITUTE(RIGHT(H102,2),"-","")),1,0.1),0.01)</f>
        <v>0.01</v>
      </c>
      <c r="P102" s="101" t="n">
        <f aca="false">IF(ISTEXT(I102),IF(VALUE(SUBSTITUTE(LEFT(I102,2),"-",",0"))&gt;VALUE(SUBSTITUTE(RIGHT(I102,2),"-","")),1,0.1),0.01)</f>
        <v>0.01</v>
      </c>
      <c r="Q102" s="111" t="str">
        <f aca="false">LEFT(REPLACE(SUM(L102:P102),2,1,"-"),3)</f>
        <v>0-0</v>
      </c>
      <c r="R102" s="103" t="str">
        <f aca="false">+IF(VALUE(LEFT(Q102))&gt;VALUE(RIGHT(Q102)),"1-0",IF(VALUE(LEFT(Q102))&lt;VALUE(RIGHT(Q102)),"0-1","0-0"))</f>
        <v>0-0</v>
      </c>
      <c r="S102" s="72"/>
      <c r="T102" s="72"/>
    </row>
    <row r="103" customFormat="false" ht="15.75" hidden="false" customHeight="false" outlineLevel="0" collapsed="false">
      <c r="A103" s="121" t="s">
        <v>244</v>
      </c>
      <c r="B103" s="122" t="str">
        <f aca="false">+G84</f>
        <v>K. Lehtonen</v>
      </c>
      <c r="C103" s="123" t="s">
        <v>215</v>
      </c>
      <c r="D103" s="124" t="str">
        <f aca="false">+G90</f>
        <v>M. Pietilä</v>
      </c>
      <c r="E103" s="125"/>
      <c r="F103" s="125"/>
      <c r="G103" s="125"/>
      <c r="H103" s="125"/>
      <c r="I103" s="125"/>
      <c r="J103" s="126" t="str">
        <f aca="false">+IF(VALUE(LEFT(Q103))&gt;VALUE(RIGHT(Q103)),"1-0",IF(VALUE(LEFT(Q103))&lt;VALUE(RIGHT(Q103)),"0-1","0-0"))</f>
        <v>0-0</v>
      </c>
      <c r="K103" s="126"/>
      <c r="L103" s="110" t="n">
        <f aca="false">IF(ISTEXT(E103),IF(VALUE(SUBSTITUTE(LEFT(E103,2),"-",",0"))&gt;VALUE(SUBSTITUTE(RIGHT(E103,2),"-","")),1,0.1),0)</f>
        <v>0</v>
      </c>
      <c r="M103" s="101" t="n">
        <f aca="false">IF(ISTEXT(F103),IF(VALUE(SUBSTITUTE(LEFT(F103,2),"-",",0"))&gt;VALUE(SUBSTITUTE(RIGHT(F103,2),"-","")),1,0.1),0)</f>
        <v>0</v>
      </c>
      <c r="N103" s="101" t="n">
        <f aca="false">IF(ISTEXT(G103),IF(VALUE(SUBSTITUTE(LEFT(G103,2),"-",",0"))&gt;VALUE(SUBSTITUTE(RIGHT(G103,2),"-","")),1,0.1),0)</f>
        <v>0</v>
      </c>
      <c r="O103" s="101" t="n">
        <f aca="false">IF(ISTEXT(H103),IF(VALUE(SUBSTITUTE(LEFT(H103,2),"-",",0"))&gt;VALUE(SUBSTITUTE(RIGHT(H103,2),"-","")),1,0.1),0.01)</f>
        <v>0.01</v>
      </c>
      <c r="P103" s="101" t="n">
        <f aca="false">IF(ISTEXT(I103),IF(VALUE(SUBSTITUTE(LEFT(I103,2),"-",",0"))&gt;VALUE(SUBSTITUTE(RIGHT(I103,2),"-","")),1,0.1),0.01)</f>
        <v>0.01</v>
      </c>
      <c r="Q103" s="111" t="str">
        <f aca="false">LEFT(REPLACE(SUM(L103:P103),2,1,"-"),3)</f>
        <v>0-0</v>
      </c>
      <c r="R103" s="103" t="str">
        <f aca="false">+IF(VALUE(LEFT(Q103))&gt;VALUE(RIGHT(Q103)),"1-0",IF(VALUE(LEFT(Q103))&lt;VALUE(RIGHT(Q103)),"0-1","0-0"))</f>
        <v>0-0</v>
      </c>
      <c r="S103" s="72"/>
      <c r="T103" s="72"/>
    </row>
    <row r="104" customFormat="false" ht="16.5" hidden="false" customHeight="false" outlineLevel="0" collapsed="false">
      <c r="D104" s="85"/>
      <c r="H104" s="63" t="s">
        <v>245</v>
      </c>
      <c r="J104" s="127" t="e">
        <f aca="false">+CONCATENATE(LEFT(J94)+LEFT(J95)+LEFT(J96)+LEFT(J97)+LEFT(J98)+LEFT(J99)+LEFT(J100)+LEFT(J101)+LEFT(J102)+LEFT(J103),"-",RIGHT(J94)+RIGHT(J95)+RIGHT(J96)+RIGHT(J97)+RIGHT(J98)+RIGHT(J99)+RIGHT(J100)+RIGHT(J101)+RIGHT(J102)+RIGHT(J103))</f>
        <v>#VALUE!</v>
      </c>
      <c r="K104" s="127"/>
      <c r="L104" s="72"/>
      <c r="M104" s="72"/>
      <c r="N104" s="72"/>
      <c r="O104" s="72"/>
      <c r="P104" s="72"/>
      <c r="Q104" s="72"/>
      <c r="R104" s="128" t="e">
        <f aca="false">+CONCATENATE(LEFT(R94)+LEFT(R95)+LEFT(R96)+LEFT(R97)+LEFT(R98)+LEFT(R99)+LEFT(R100)+LEFT(R101)+LEFT(R102)+LEFT(R103),"-")</f>
        <v>#VALUE!</v>
      </c>
      <c r="S104" s="72"/>
      <c r="T104" s="72"/>
    </row>
    <row r="105" customFormat="false" ht="10.5" hidden="false" customHeight="true" outlineLevel="0" collapsed="false">
      <c r="D105" s="85"/>
      <c r="L105" s="72"/>
      <c r="M105" s="72"/>
      <c r="N105" s="72"/>
      <c r="O105" s="72"/>
      <c r="P105" s="72"/>
      <c r="Q105" s="72"/>
      <c r="R105" s="129"/>
      <c r="S105" s="72"/>
      <c r="T105" s="72"/>
    </row>
    <row r="106" customFormat="false" ht="15" hidden="false" customHeight="false" outlineLevel="0" collapsed="false">
      <c r="A106" s="64" t="s">
        <v>246</v>
      </c>
      <c r="B106" s="64"/>
      <c r="C106" s="64"/>
      <c r="D106" s="64" t="s">
        <v>247</v>
      </c>
      <c r="E106" s="64"/>
      <c r="F106" s="64"/>
      <c r="G106" s="64" t="s">
        <v>248</v>
      </c>
      <c r="H106" s="64"/>
      <c r="I106" s="64"/>
      <c r="J106" s="64"/>
      <c r="K106" s="64"/>
    </row>
    <row r="107" customFormat="false" ht="18" hidden="false" customHeight="true" outlineLevel="0" collapsed="false">
      <c r="A107" s="67"/>
      <c r="B107" s="67"/>
      <c r="C107" s="64"/>
      <c r="D107" s="67"/>
      <c r="E107" s="67"/>
      <c r="F107" s="64"/>
      <c r="G107" s="67"/>
      <c r="H107" s="67"/>
      <c r="I107" s="67"/>
      <c r="J107" s="67"/>
      <c r="K107" s="64"/>
    </row>
    <row r="109" customFormat="false" ht="18" hidden="false" customHeight="false" outlineLevel="0" collapsed="false">
      <c r="A109" s="62" t="s">
        <v>203</v>
      </c>
      <c r="B109" s="62"/>
      <c r="C109" s="63"/>
      <c r="D109" s="64"/>
      <c r="E109" s="64"/>
      <c r="F109" s="64"/>
      <c r="G109" s="64"/>
      <c r="H109" s="64"/>
      <c r="I109" s="64"/>
      <c r="J109" s="64"/>
      <c r="K109" s="64"/>
    </row>
    <row r="110" customFormat="false" ht="15" hidden="false" customHeight="false" outlineLevel="0" collapsed="false">
      <c r="E110" s="64"/>
      <c r="F110" s="65" t="s">
        <v>204</v>
      </c>
      <c r="G110" s="64"/>
      <c r="I110" s="64"/>
      <c r="J110" s="66" t="s">
        <v>205</v>
      </c>
      <c r="K110" s="66" t="s">
        <v>206</v>
      </c>
    </row>
    <row r="111" customFormat="false" ht="15" hidden="false" customHeight="false" outlineLevel="0" collapsed="false">
      <c r="A111" s="67" t="s">
        <v>207</v>
      </c>
      <c r="B111" s="67"/>
      <c r="C111" s="68" t="n">
        <f aca="true">TODAY()</f>
        <v>46231</v>
      </c>
      <c r="D111" s="68"/>
      <c r="E111" s="64"/>
      <c r="F111" s="69" t="s">
        <v>208</v>
      </c>
      <c r="G111" s="70" t="s">
        <v>300</v>
      </c>
      <c r="H111" s="70"/>
      <c r="I111" s="70"/>
      <c r="J111" s="71" t="e">
        <f aca="false">IF(VALUE(LEFT(J121))=1,1,0)+IF(VALUE(LEFT(J125))=1,1,0)+IF(VALUE(LEFT(J130))=1,1,0)</f>
        <v>#VALUE!</v>
      </c>
      <c r="K111" s="71" t="e">
        <f aca="false">IF(VALUE(RIGHT(J121))=1,1,0)+IF(VALUE(RIGHT(J125))=1,1,0)+IF(VALUE(RIGHT(J130))=1,1,0)</f>
        <v>#VALUE!</v>
      </c>
      <c r="M111" s="72"/>
    </row>
    <row r="112" customFormat="false" ht="15" hidden="false" customHeight="false" outlineLevel="0" collapsed="false">
      <c r="C112" s="64"/>
      <c r="D112" s="64"/>
      <c r="E112" s="64"/>
      <c r="F112" s="73" t="s">
        <v>210</v>
      </c>
      <c r="G112" s="74" t="s">
        <v>301</v>
      </c>
      <c r="H112" s="74"/>
      <c r="I112" s="74"/>
      <c r="J112" s="75" t="e">
        <f aca="false">IF(VALUE(LEFT(J122))=1,1,0)+IF(VALUE(LEFT(J124))=1,1,0)+IF(VALUE(LEFT(J128))=1,1,0)</f>
        <v>#VALUE!</v>
      </c>
      <c r="K112" s="75" t="e">
        <f aca="false">IF(VALUE(RIGHT(J122))=1,1,0)+IF(VALUE(RIGHT(J124))=1,1,0)+IF(VALUE(RIGHT(J128))=1,1,0)</f>
        <v>#VALUE!</v>
      </c>
    </row>
    <row r="113" customFormat="false" ht="15" hidden="false" customHeight="false" outlineLevel="0" collapsed="false">
      <c r="A113" s="67" t="s">
        <v>212</v>
      </c>
      <c r="B113" s="67"/>
      <c r="C113" s="76" t="s">
        <v>7</v>
      </c>
      <c r="D113" s="76"/>
      <c r="E113" s="76"/>
      <c r="F113" s="77" t="s">
        <v>213</v>
      </c>
      <c r="G113" s="78" t="s">
        <v>302</v>
      </c>
      <c r="H113" s="78"/>
      <c r="I113" s="78"/>
      <c r="J113" s="71" t="n">
        <f aca="false">IF(VALUE(LEFT(J123))=1,1,0)+IF(VALUE(LEFT(J126))=1,1,0)+IF(VALUE(LEFT(J129))=1,1,0)</f>
        <v>2</v>
      </c>
      <c r="K113" s="71" t="n">
        <f aca="false">IF(VALUE(RIGHT(J123))=1,1,0)+IF(VALUE(RIGHT(J126))=1,1,0)+IF(VALUE(RIGHT(J129))=1,1,0)</f>
        <v>0</v>
      </c>
    </row>
    <row r="114" customFormat="false" ht="15" hidden="false" customHeight="false" outlineLevel="0" collapsed="false">
      <c r="C114" s="79"/>
      <c r="D114" s="79"/>
      <c r="F114" s="64"/>
      <c r="G114" s="64"/>
      <c r="I114" s="64"/>
      <c r="J114" s="80"/>
      <c r="K114" s="80"/>
    </row>
    <row r="115" customFormat="false" ht="15.75" hidden="false" customHeight="false" outlineLevel="0" collapsed="false">
      <c r="A115" s="81" t="s">
        <v>204</v>
      </c>
      <c r="B115" s="81"/>
      <c r="C115" s="66" t="s">
        <v>215</v>
      </c>
      <c r="D115" s="63" t="s">
        <v>216</v>
      </c>
      <c r="F115" s="82" t="s">
        <v>216</v>
      </c>
      <c r="G115" s="64"/>
      <c r="I115" s="64"/>
      <c r="J115" s="83" t="s">
        <v>205</v>
      </c>
      <c r="K115" s="83" t="s">
        <v>206</v>
      </c>
    </row>
    <row r="116" customFormat="false" ht="15" hidden="false" customHeight="false" outlineLevel="0" collapsed="false">
      <c r="A116" s="84" t="s">
        <v>149</v>
      </c>
      <c r="B116" s="84"/>
      <c r="C116" s="81" t="s">
        <v>215</v>
      </c>
      <c r="D116" s="84" t="s">
        <v>37</v>
      </c>
      <c r="E116" s="64"/>
      <c r="F116" s="69" t="s">
        <v>217</v>
      </c>
      <c r="G116" s="70" t="s">
        <v>289</v>
      </c>
      <c r="H116" s="70"/>
      <c r="I116" s="70"/>
      <c r="J116" s="71" t="e">
        <f aca="false">IF(VALUE(RIGHT(J121))=1,1,0)+IF(VALUE(RIGHT(J124))=1,1,0)+IF(VALUE(RIGHT(J129))=1,1,0)</f>
        <v>#VALUE!</v>
      </c>
      <c r="K116" s="71" t="e">
        <f aca="false">IF(VALUE(LEFT(J121))=1,1,0)+IF(VALUE(LEFT(J124))=1,1,0)+IF(VALUE(LEFT(J129))=1,1,0)</f>
        <v>#VALUE!</v>
      </c>
    </row>
    <row r="117" customFormat="false" ht="15" hidden="false" customHeight="false" outlineLevel="0" collapsed="false">
      <c r="A117" s="84"/>
      <c r="B117" s="84"/>
      <c r="C117" s="81"/>
      <c r="D117" s="84"/>
      <c r="E117" s="64"/>
      <c r="F117" s="73" t="s">
        <v>219</v>
      </c>
      <c r="G117" s="74" t="s">
        <v>287</v>
      </c>
      <c r="H117" s="74"/>
      <c r="I117" s="74"/>
      <c r="J117" s="75" t="n">
        <f aca="false">IF(VALUE(RIGHT(J122))=1,1,0)+IF(VALUE(RIGHT(J126))=1,1,0)+IF(VALUE(RIGHT(J130))=1,1,0)</f>
        <v>0</v>
      </c>
      <c r="K117" s="75" t="n">
        <f aca="false">IF(VALUE(LEFT(J122))=1,1,0)+IF(VALUE(LEFT(J126))=1,1,0)+IF(VALUE(LEFT(J130))=1,1,0)</f>
        <v>2</v>
      </c>
    </row>
    <row r="118" customFormat="false" ht="15" hidden="false" customHeight="false" outlineLevel="0" collapsed="false">
      <c r="B118" s="64"/>
      <c r="C118" s="64"/>
      <c r="D118" s="64"/>
      <c r="E118" s="64"/>
      <c r="F118" s="77" t="s">
        <v>221</v>
      </c>
      <c r="G118" s="78" t="s">
        <v>288</v>
      </c>
      <c r="H118" s="78"/>
      <c r="I118" s="78"/>
      <c r="J118" s="71" t="e">
        <f aca="false">IF(VALUE(RIGHT(J123))=1,1,0)+IF(VALUE(RIGHT(J125))=1,1,0)+IF(VALUE(RIGHT(J128))=1,1,0)</f>
        <v>#VALUE!</v>
      </c>
      <c r="K118" s="71" t="e">
        <f aca="false">IF(VALUE(LEFT(J123))=1,1,0)+IF(VALUE(LEFT(J125))=1,1,0)+IF(VALUE(LEFT(J128))=1,1,0)</f>
        <v>#VALUE!</v>
      </c>
      <c r="Q118" s="72"/>
      <c r="R118" s="72"/>
      <c r="S118" s="72"/>
    </row>
    <row r="119" customFormat="false" ht="16.5" hidden="false" customHeight="false" outlineLevel="0" collapsed="false">
      <c r="B119" s="63"/>
      <c r="C119" s="63"/>
      <c r="D119" s="63"/>
      <c r="E119" s="63"/>
      <c r="F119" s="64"/>
      <c r="G119" s="64"/>
      <c r="H119" s="64"/>
      <c r="I119" s="64"/>
      <c r="J119" s="64"/>
      <c r="K119" s="64"/>
      <c r="M119" s="85"/>
      <c r="N119" s="85"/>
      <c r="O119" s="72"/>
      <c r="Q119" s="72"/>
      <c r="R119" s="72"/>
      <c r="S119" s="72"/>
      <c r="T119" s="72"/>
    </row>
    <row r="120" customFormat="false" ht="15.75" hidden="false" customHeight="false" outlineLevel="0" collapsed="false">
      <c r="B120" s="64"/>
      <c r="C120" s="64"/>
      <c r="D120" s="64"/>
      <c r="E120" s="86" t="s">
        <v>223</v>
      </c>
      <c r="F120" s="87" t="s">
        <v>224</v>
      </c>
      <c r="G120" s="87" t="s">
        <v>225</v>
      </c>
      <c r="H120" s="87" t="s">
        <v>226</v>
      </c>
      <c r="I120" s="87" t="s">
        <v>227</v>
      </c>
      <c r="J120" s="88" t="s">
        <v>228</v>
      </c>
      <c r="K120" s="88"/>
      <c r="L120" s="89"/>
      <c r="M120" s="90"/>
      <c r="N120" s="90"/>
      <c r="O120" s="91"/>
      <c r="P120" s="89"/>
      <c r="Q120" s="91"/>
      <c r="R120" s="92" t="s">
        <v>228</v>
      </c>
      <c r="S120" s="72"/>
      <c r="T120" s="72"/>
    </row>
    <row r="121" customFormat="false" ht="15" hidden="false" customHeight="false" outlineLevel="0" collapsed="false">
      <c r="A121" s="93" t="s">
        <v>13</v>
      </c>
      <c r="B121" s="94" t="str">
        <f aca="false">+G111</f>
        <v>Lehtonen</v>
      </c>
      <c r="C121" s="95" t="s">
        <v>215</v>
      </c>
      <c r="D121" s="96" t="str">
        <f aca="false">+G116</f>
        <v>M. Perkkiö</v>
      </c>
      <c r="E121" s="97" t="s">
        <v>255</v>
      </c>
      <c r="F121" s="97" t="s">
        <v>229</v>
      </c>
      <c r="G121" s="97" t="s">
        <v>242</v>
      </c>
      <c r="H121" s="97"/>
      <c r="I121" s="97"/>
      <c r="J121" s="98" t="e">
        <f aca="false">+IF(VALUE(LEFT(Q121))&gt;VALUE(RIGHT(Q121)),"1-0",IF(VALUE(LEFT(Q121))&lt;VALUE(RIGHT(Q121)),"0-1","0-0"))</f>
        <v>#VALUE!</v>
      </c>
      <c r="K121" s="98"/>
      <c r="L121" s="99" t="e">
        <f aca="false">IF(ISTEXT(E121),IF(VALUE(SUBSTITUTE(LEFT(E121,2),"-",",0"))&gt;VALUE(SUBSTITUTE(RIGHT(E121,2),"-","")),1,0.1),0)</f>
        <v>#VALUE!</v>
      </c>
      <c r="M121" s="100" t="e">
        <f aca="false">IF(ISTEXT(F121),IF(VALUE(SUBSTITUTE(LEFT(F121,2),"-",",0"))&gt;VALUE(SUBSTITUTE(RIGHT(F121,2),"-","")),1,0.1),0)</f>
        <v>#VALUE!</v>
      </c>
      <c r="N121" s="100" t="e">
        <f aca="false">IF(ISTEXT(G121),IF(VALUE(SUBSTITUTE(LEFT(G121,2),"-",",0"))&gt;VALUE(SUBSTITUTE(RIGHT(G121,2),"-","")),1,0.1),0)</f>
        <v>#VALUE!</v>
      </c>
      <c r="O121" s="101" t="n">
        <f aca="false">IF(ISTEXT(H121),IF(VALUE(SUBSTITUTE(LEFT(H121,2),"-",",0"))&gt;VALUE(SUBSTITUTE(RIGHT(H121,2),"-","")),1,0.1),0.01)</f>
        <v>0.01</v>
      </c>
      <c r="P121" s="101" t="n">
        <f aca="false">IF(ISTEXT(I121),IF(VALUE(SUBSTITUTE(LEFT(I121,2),"-",",0"))&gt;VALUE(SUBSTITUTE(RIGHT(I121,2),"-","")),1,0.1),0.01)</f>
        <v>0.01</v>
      </c>
      <c r="Q121" s="102" t="e">
        <f aca="false">LEFT(REPLACE(SUM(L121:P121),2,1,"-"),3)</f>
        <v>#VALUE!</v>
      </c>
      <c r="R121" s="103" t="e">
        <f aca="false">+IF(VALUE(LEFT(Q121))&gt;VALUE(RIGHT(Q121)),"1-0",IF(VALUE(LEFT(Q121))&lt;VALUE(RIGHT(Q121)),"0-1","0-0"))</f>
        <v>#VALUE!</v>
      </c>
      <c r="S121" s="72"/>
      <c r="T121" s="72"/>
    </row>
    <row r="122" customFormat="false" ht="15" hidden="false" customHeight="false" outlineLevel="0" collapsed="false">
      <c r="A122" s="104" t="s">
        <v>234</v>
      </c>
      <c r="B122" s="105" t="str">
        <f aca="false">+G112</f>
        <v>Ikonen</v>
      </c>
      <c r="C122" s="106" t="s">
        <v>215</v>
      </c>
      <c r="D122" s="107" t="str">
        <f aca="false">+G117</f>
        <v>S. Hiltunen</v>
      </c>
      <c r="E122" s="108" t="s">
        <v>231</v>
      </c>
      <c r="F122" s="108" t="s">
        <v>238</v>
      </c>
      <c r="G122" s="108" t="s">
        <v>262</v>
      </c>
      <c r="H122" s="108"/>
      <c r="I122" s="108"/>
      <c r="J122" s="109" t="str">
        <f aca="false">+IF(VALUE(LEFT(Q122))&gt;VALUE(RIGHT(Q122)),"1-0",IF(VALUE(LEFT(Q122))&lt;VALUE(RIGHT(Q122)),"0-1","0-0"))</f>
        <v>1-0</v>
      </c>
      <c r="K122" s="109"/>
      <c r="L122" s="110" t="n">
        <f aca="false">IF(ISTEXT(E122),IF(VALUE(SUBSTITUTE(LEFT(E122,2),"-",",0"))&gt;VALUE(SUBSTITUTE(RIGHT(E122,2),"-","")),1,0.1),0)</f>
        <v>1</v>
      </c>
      <c r="M122" s="101" t="n">
        <f aca="false">IF(ISTEXT(F122),IF(VALUE(SUBSTITUTE(LEFT(F122,2),"-",",0"))&gt;VALUE(SUBSTITUTE(RIGHT(F122,2),"-","")),1,0.1),0)</f>
        <v>1</v>
      </c>
      <c r="N122" s="101" t="n">
        <f aca="false">IF(ISTEXT(G122),IF(VALUE(SUBSTITUTE(LEFT(G122,2),"-",",0"))&gt;VALUE(SUBSTITUTE(RIGHT(G122,2),"-","")),1,0.1),0)</f>
        <v>1</v>
      </c>
      <c r="O122" s="101" t="n">
        <f aca="false">IF(ISTEXT(H122),IF(VALUE(SUBSTITUTE(LEFT(H122,2),"-",",0"))&gt;VALUE(SUBSTITUTE(RIGHT(H122,2),"-","")),1,0.1),0.01)</f>
        <v>0.01</v>
      </c>
      <c r="P122" s="101" t="n">
        <f aca="false">IF(ISTEXT(I122),IF(VALUE(SUBSTITUTE(LEFT(I122,2),"-",",0"))&gt;VALUE(SUBSTITUTE(RIGHT(I122,2),"-","")),1,0.1),0.01)</f>
        <v>0.01</v>
      </c>
      <c r="Q122" s="111" t="str">
        <f aca="false">LEFT(REPLACE(SUM(L122:P122),2,1,"-"),3)</f>
        <v>3-0</v>
      </c>
      <c r="R122" s="103" t="str">
        <f aca="false">+IF(VALUE(LEFT(Q122))&gt;VALUE(RIGHT(Q122)),"1-0",IF(VALUE(LEFT(Q122))&lt;VALUE(RIGHT(Q122)),"0-1","0-0"))</f>
        <v>1-0</v>
      </c>
      <c r="S122" s="72"/>
      <c r="T122" s="72"/>
    </row>
    <row r="123" customFormat="false" ht="15" hidden="false" customHeight="false" outlineLevel="0" collapsed="false">
      <c r="A123" s="112" t="s">
        <v>16</v>
      </c>
      <c r="B123" s="113" t="str">
        <f aca="false">+G113</f>
        <v>Utriainen</v>
      </c>
      <c r="C123" s="114" t="s">
        <v>215</v>
      </c>
      <c r="D123" s="115" t="str">
        <f aca="false">+G118</f>
        <v>T. Perkkiö</v>
      </c>
      <c r="E123" s="116" t="s">
        <v>262</v>
      </c>
      <c r="F123" s="116" t="s">
        <v>240</v>
      </c>
      <c r="G123" s="116" t="s">
        <v>262</v>
      </c>
      <c r="H123" s="116"/>
      <c r="I123" s="116"/>
      <c r="J123" s="117" t="str">
        <f aca="false">+IF(VALUE(LEFT(Q123))&gt;VALUE(RIGHT(Q123)),"1-0",IF(VALUE(LEFT(Q123))&lt;VALUE(RIGHT(Q123)),"0-1","0-0"))</f>
        <v>1-0</v>
      </c>
      <c r="K123" s="117"/>
      <c r="L123" s="110" t="n">
        <f aca="false">IF(ISTEXT(E123),IF(VALUE(SUBSTITUTE(LEFT(E123,2),"-",",0"))&gt;VALUE(SUBSTITUTE(RIGHT(E123,2),"-","")),1,0.1),0)</f>
        <v>1</v>
      </c>
      <c r="M123" s="101" t="n">
        <f aca="false">IF(ISTEXT(F123),IF(VALUE(SUBSTITUTE(LEFT(F123,2),"-",",0"))&gt;VALUE(SUBSTITUTE(RIGHT(F123,2),"-","")),1,0.1),0)</f>
        <v>1</v>
      </c>
      <c r="N123" s="101" t="n">
        <f aca="false">IF(ISTEXT(G123),IF(VALUE(SUBSTITUTE(LEFT(G123,2),"-",",0"))&gt;VALUE(SUBSTITUTE(RIGHT(G123,2),"-","")),1,0.1),0)</f>
        <v>1</v>
      </c>
      <c r="O123" s="101" t="n">
        <f aca="false">IF(ISTEXT(H123),IF(VALUE(SUBSTITUTE(LEFT(H123,2),"-",",0"))&gt;VALUE(SUBSTITUTE(RIGHT(H123,2),"-","")),1,0.1),0.01)</f>
        <v>0.01</v>
      </c>
      <c r="P123" s="101" t="n">
        <f aca="false">IF(ISTEXT(I123),IF(VALUE(SUBSTITUTE(LEFT(I123,2),"-",",0"))&gt;VALUE(SUBSTITUTE(RIGHT(I123,2),"-","")),1,0.1),0.01)</f>
        <v>0.01</v>
      </c>
      <c r="Q123" s="111" t="str">
        <f aca="false">LEFT(REPLACE(SUM(L123:P123),2,1,"-"),3)</f>
        <v>3-0</v>
      </c>
      <c r="R123" s="103" t="str">
        <f aca="false">+IF(VALUE(LEFT(Q123))&gt;VALUE(RIGHT(Q123)),"1-0",IF(VALUE(LEFT(Q123))&lt;VALUE(RIGHT(Q123)),"0-1","0-0"))</f>
        <v>1-0</v>
      </c>
      <c r="S123" s="72"/>
      <c r="T123" s="72"/>
    </row>
    <row r="124" customFormat="false" ht="15" hidden="false" customHeight="false" outlineLevel="0" collapsed="false">
      <c r="A124" s="104" t="s">
        <v>88</v>
      </c>
      <c r="B124" s="105" t="str">
        <f aca="false">+G112</f>
        <v>Ikonen</v>
      </c>
      <c r="C124" s="106" t="s">
        <v>215</v>
      </c>
      <c r="D124" s="107" t="str">
        <f aca="false">+G116</f>
        <v>M. Perkkiö</v>
      </c>
      <c r="E124" s="108" t="s">
        <v>255</v>
      </c>
      <c r="F124" s="108" t="s">
        <v>261</v>
      </c>
      <c r="G124" s="108" t="s">
        <v>236</v>
      </c>
      <c r="H124" s="108" t="s">
        <v>258</v>
      </c>
      <c r="I124" s="108" t="s">
        <v>240</v>
      </c>
      <c r="J124" s="109" t="e">
        <f aca="false">+IF(VALUE(LEFT(Q124))&gt;VALUE(RIGHT(Q124)),"1-0",IF(VALUE(LEFT(Q124))&lt;VALUE(RIGHT(Q124)),"0-1","0-0"))</f>
        <v>#VALUE!</v>
      </c>
      <c r="K124" s="109"/>
      <c r="L124" s="110" t="e">
        <f aca="false">IF(ISTEXT(E124),IF(VALUE(SUBSTITUTE(LEFT(E124,2),"-",",0"))&gt;VALUE(SUBSTITUTE(RIGHT(E124,2),"-","")),1,0.1),0)</f>
        <v>#VALUE!</v>
      </c>
      <c r="M124" s="101" t="e">
        <f aca="false">IF(ISTEXT(F124),IF(VALUE(SUBSTITUTE(LEFT(F124,2),"-",",0"))&gt;VALUE(SUBSTITUTE(RIGHT(F124,2),"-","")),1,0.1),0)</f>
        <v>#VALUE!</v>
      </c>
      <c r="N124" s="101" t="n">
        <f aca="false">IF(ISTEXT(G124),IF(VALUE(SUBSTITUTE(LEFT(G124,2),"-",",0"))&gt;VALUE(SUBSTITUTE(RIGHT(G124,2),"-","")),1,0.1),0)</f>
        <v>1</v>
      </c>
      <c r="O124" s="101" t="n">
        <f aca="false">IF(ISTEXT(H124),IF(VALUE(SUBSTITUTE(LEFT(H124,2),"-",",0"))&gt;VALUE(SUBSTITUTE(RIGHT(H124,2),"-","")),1,0.1),0.01)</f>
        <v>1</v>
      </c>
      <c r="P124" s="101" t="n">
        <f aca="false">IF(ISTEXT(I124),IF(VALUE(SUBSTITUTE(LEFT(I124,2),"-",",0"))&gt;VALUE(SUBSTITUTE(RIGHT(I124,2),"-","")),1,0.1),0.01)</f>
        <v>1</v>
      </c>
      <c r="Q124" s="111" t="e">
        <f aca="false">LEFT(REPLACE(SUM(L124:P124),2,1,"-"),3)</f>
        <v>#VALUE!</v>
      </c>
      <c r="R124" s="103" t="e">
        <f aca="false">+IF(VALUE(LEFT(Q124))&gt;VALUE(RIGHT(Q124)),"1-0",IF(VALUE(LEFT(Q124))&lt;VALUE(RIGHT(Q124)),"0-1","0-0"))</f>
        <v>#VALUE!</v>
      </c>
      <c r="S124" s="72"/>
      <c r="T124" s="72"/>
    </row>
    <row r="125" customFormat="false" ht="15" hidden="false" customHeight="false" outlineLevel="0" collapsed="false">
      <c r="A125" s="112" t="s">
        <v>166</v>
      </c>
      <c r="B125" s="113" t="str">
        <f aca="false">+G111</f>
        <v>Lehtonen</v>
      </c>
      <c r="C125" s="114" t="s">
        <v>215</v>
      </c>
      <c r="D125" s="115" t="str">
        <f aca="false">+G118</f>
        <v>T. Perkkiö</v>
      </c>
      <c r="E125" s="116" t="s">
        <v>264</v>
      </c>
      <c r="F125" s="116" t="s">
        <v>239</v>
      </c>
      <c r="G125" s="116" t="s">
        <v>238</v>
      </c>
      <c r="H125" s="116" t="s">
        <v>255</v>
      </c>
      <c r="I125" s="116"/>
      <c r="J125" s="117" t="e">
        <f aca="false">+IF(VALUE(LEFT(Q125))&gt;VALUE(RIGHT(Q125)),"1-0",IF(VALUE(LEFT(Q125))&lt;VALUE(RIGHT(Q125)),"0-1","0-0"))</f>
        <v>#VALUE!</v>
      </c>
      <c r="K125" s="117"/>
      <c r="L125" s="110" t="n">
        <f aca="false">IF(ISTEXT(E125),IF(VALUE(SUBSTITUTE(LEFT(E125,2),"-",",0"))&gt;VALUE(SUBSTITUTE(RIGHT(E125,2),"-","")),1,0.1),0)</f>
        <v>0.1</v>
      </c>
      <c r="M125" s="101" t="n">
        <f aca="false">IF(ISTEXT(F125),IF(VALUE(SUBSTITUTE(LEFT(F125,2),"-",",0"))&gt;VALUE(SUBSTITUTE(RIGHT(F125,2),"-","")),1,0.1),0)</f>
        <v>0.1</v>
      </c>
      <c r="N125" s="101" t="n">
        <f aca="false">IF(ISTEXT(G125),IF(VALUE(SUBSTITUTE(LEFT(G125,2),"-",",0"))&gt;VALUE(SUBSTITUTE(RIGHT(G125,2),"-","")),1,0.1),0)</f>
        <v>1</v>
      </c>
      <c r="O125" s="101" t="e">
        <f aca="false">IF(ISTEXT(H125),IF(VALUE(SUBSTITUTE(LEFT(H125,2),"-",",0"))&gt;VALUE(SUBSTITUTE(RIGHT(H125,2),"-","")),1,0.1),0.01)</f>
        <v>#VALUE!</v>
      </c>
      <c r="P125" s="101" t="n">
        <f aca="false">IF(ISTEXT(I125),IF(VALUE(SUBSTITUTE(LEFT(I125,2),"-",",0"))&gt;VALUE(SUBSTITUTE(RIGHT(I125,2),"-","")),1,0.1),0.01)</f>
        <v>0.01</v>
      </c>
      <c r="Q125" s="111" t="e">
        <f aca="false">LEFT(REPLACE(SUM(L125:P125),2,1,"-"),3)</f>
        <v>#VALUE!</v>
      </c>
      <c r="R125" s="103" t="e">
        <f aca="false">+IF(VALUE(LEFT(Q125))&gt;VALUE(RIGHT(Q125)),"1-0",IF(VALUE(LEFT(Q125))&lt;VALUE(RIGHT(Q125)),"0-1","0-0"))</f>
        <v>#VALUE!</v>
      </c>
      <c r="S125" s="72"/>
      <c r="T125" s="72"/>
    </row>
    <row r="126" customFormat="false" ht="15" hidden="false" customHeight="false" outlineLevel="0" collapsed="false">
      <c r="A126" s="104" t="s">
        <v>23</v>
      </c>
      <c r="B126" s="105" t="str">
        <f aca="false">+G113</f>
        <v>Utriainen</v>
      </c>
      <c r="C126" s="106" t="s">
        <v>215</v>
      </c>
      <c r="D126" s="107" t="str">
        <f aca="false">+G117</f>
        <v>S. Hiltunen</v>
      </c>
      <c r="E126" s="108" t="s">
        <v>262</v>
      </c>
      <c r="F126" s="108" t="s">
        <v>240</v>
      </c>
      <c r="G126" s="108" t="s">
        <v>236</v>
      </c>
      <c r="H126" s="108"/>
      <c r="I126" s="108"/>
      <c r="J126" s="109" t="str">
        <f aca="false">+IF(VALUE(LEFT(Q126))&gt;VALUE(RIGHT(Q126)),"1-0",IF(VALUE(LEFT(Q126))&lt;VALUE(RIGHT(Q126)),"0-1","0-0"))</f>
        <v>1-0</v>
      </c>
      <c r="K126" s="109"/>
      <c r="L126" s="110" t="n">
        <f aca="false">IF(ISTEXT(E126),IF(VALUE(SUBSTITUTE(LEFT(E126,2),"-",",0"))&gt;VALUE(SUBSTITUTE(RIGHT(E126,2),"-","")),1,0.1),0)</f>
        <v>1</v>
      </c>
      <c r="M126" s="101" t="n">
        <f aca="false">IF(ISTEXT(F126),IF(VALUE(SUBSTITUTE(LEFT(F126,2),"-",",0"))&gt;VALUE(SUBSTITUTE(RIGHT(F126,2),"-","")),1,0.1),0)</f>
        <v>1</v>
      </c>
      <c r="N126" s="101" t="n">
        <f aca="false">IF(ISTEXT(G126),IF(VALUE(SUBSTITUTE(LEFT(G126,2),"-",",0"))&gt;VALUE(SUBSTITUTE(RIGHT(G126,2),"-","")),1,0.1),0)</f>
        <v>1</v>
      </c>
      <c r="O126" s="101" t="n">
        <f aca="false">IF(ISTEXT(H126),IF(VALUE(SUBSTITUTE(LEFT(H126,2),"-",",0"))&gt;VALUE(SUBSTITUTE(RIGHT(H126,2),"-","")),1,0.1),0.01)</f>
        <v>0.01</v>
      </c>
      <c r="P126" s="101" t="n">
        <f aca="false">IF(ISTEXT(I126),IF(VALUE(SUBSTITUTE(LEFT(I126,2),"-",",0"))&gt;VALUE(SUBSTITUTE(RIGHT(I126,2),"-","")),1,0.1),0.01)</f>
        <v>0.01</v>
      </c>
      <c r="Q126" s="111" t="str">
        <f aca="false">LEFT(REPLACE(SUM(L126:P126),2,1,"-"),3)</f>
        <v>3-0</v>
      </c>
      <c r="R126" s="103" t="str">
        <f aca="false">+IF(VALUE(LEFT(Q126))&gt;VALUE(RIGHT(Q126)),"1-0",IF(VALUE(LEFT(Q126))&lt;VALUE(RIGHT(Q126)),"0-1","0-0"))</f>
        <v>1-0</v>
      </c>
      <c r="S126" s="72"/>
      <c r="T126" s="72"/>
    </row>
    <row r="127" customFormat="false" ht="15" hidden="false" customHeight="false" outlineLevel="0" collapsed="false">
      <c r="A127" s="112" t="s">
        <v>243</v>
      </c>
      <c r="B127" s="118"/>
      <c r="C127" s="119" t="s">
        <v>215</v>
      </c>
      <c r="D127" s="120"/>
      <c r="E127" s="116"/>
      <c r="F127" s="116"/>
      <c r="G127" s="116"/>
      <c r="H127" s="116"/>
      <c r="I127" s="116"/>
      <c r="J127" s="117" t="str">
        <f aca="false">+IF(VALUE(LEFT(Q127))&gt;VALUE(RIGHT(Q127)),"1-0",IF(VALUE(LEFT(Q127))&lt;VALUE(RIGHT(Q127)),"0-1","0-0"))</f>
        <v>0-0</v>
      </c>
      <c r="K127" s="117"/>
      <c r="L127" s="110" t="n">
        <f aca="false">IF(ISTEXT(E127),IF(VALUE(SUBSTITUTE(LEFT(E127,2),"-",",0"))&gt;VALUE(SUBSTITUTE(RIGHT(E127,2),"-","")),1,0.1),0)</f>
        <v>0</v>
      </c>
      <c r="M127" s="101" t="n">
        <f aca="false">IF(ISTEXT(F127),IF(VALUE(SUBSTITUTE(LEFT(F127,2),"-",",0"))&gt;VALUE(SUBSTITUTE(RIGHT(F127,2),"-","")),1,0.1),0)</f>
        <v>0</v>
      </c>
      <c r="N127" s="101" t="n">
        <f aca="false">IF(ISTEXT(G127),IF(VALUE(SUBSTITUTE(LEFT(G127,2),"-",",0"))&gt;VALUE(SUBSTITUTE(RIGHT(G127,2),"-","")),1,0.1),0)</f>
        <v>0</v>
      </c>
      <c r="O127" s="101" t="n">
        <f aca="false">IF(ISTEXT(H127),IF(VALUE(SUBSTITUTE(LEFT(H127,2),"-",",0"))&gt;VALUE(SUBSTITUTE(RIGHT(H127,2),"-","")),1,0.1),0.01)</f>
        <v>0.01</v>
      </c>
      <c r="P127" s="101" t="n">
        <f aca="false">IF(ISTEXT(I127),IF(VALUE(SUBSTITUTE(LEFT(I127,2),"-",",0"))&gt;VALUE(SUBSTITUTE(RIGHT(I127,2),"-","")),1,0.1),0.01)</f>
        <v>0.01</v>
      </c>
      <c r="Q127" s="111" t="str">
        <f aca="false">LEFT(REPLACE(SUM(L127:P127),2,1,"-"),3)</f>
        <v>0-0</v>
      </c>
      <c r="R127" s="103" t="str">
        <f aca="false">+IF(VALUE(LEFT(Q127))&gt;VALUE(RIGHT(Q127)),"1-0",IF(VALUE(LEFT(Q127))&lt;VALUE(RIGHT(Q127)),"0-1","0-0"))</f>
        <v>0-0</v>
      </c>
      <c r="S127" s="72"/>
      <c r="T127" s="72"/>
    </row>
    <row r="128" customFormat="false" ht="15" hidden="false" customHeight="false" outlineLevel="0" collapsed="false">
      <c r="A128" s="104" t="s">
        <v>28</v>
      </c>
      <c r="B128" s="105" t="str">
        <f aca="false">+G112</f>
        <v>Ikonen</v>
      </c>
      <c r="C128" s="106" t="s">
        <v>215</v>
      </c>
      <c r="D128" s="107" t="str">
        <f aca="false">+G118</f>
        <v>T. Perkkiö</v>
      </c>
      <c r="E128" s="108" t="s">
        <v>238</v>
      </c>
      <c r="F128" s="108" t="s">
        <v>238</v>
      </c>
      <c r="G128" s="108" t="s">
        <v>242</v>
      </c>
      <c r="H128" s="108" t="s">
        <v>232</v>
      </c>
      <c r="I128" s="108"/>
      <c r="J128" s="109" t="e">
        <f aca="false">+IF(VALUE(LEFT(Q128))&gt;VALUE(RIGHT(Q128)),"1-0",IF(VALUE(LEFT(Q128))&lt;VALUE(RIGHT(Q128)),"0-1","0-0"))</f>
        <v>#VALUE!</v>
      </c>
      <c r="K128" s="109"/>
      <c r="L128" s="110" t="n">
        <f aca="false">IF(ISTEXT(E128),IF(VALUE(SUBSTITUTE(LEFT(E128,2),"-",",0"))&gt;VALUE(SUBSTITUTE(RIGHT(E128,2),"-","")),1,0.1),0)</f>
        <v>1</v>
      </c>
      <c r="M128" s="101" t="n">
        <f aca="false">IF(ISTEXT(F128),IF(VALUE(SUBSTITUTE(LEFT(F128,2),"-",",0"))&gt;VALUE(SUBSTITUTE(RIGHT(F128,2),"-","")),1,0.1),0)</f>
        <v>1</v>
      </c>
      <c r="N128" s="101" t="e">
        <f aca="false">IF(ISTEXT(G128),IF(VALUE(SUBSTITUTE(LEFT(G128,2),"-",",0"))&gt;VALUE(SUBSTITUTE(RIGHT(G128,2),"-","")),1,0.1),0)</f>
        <v>#VALUE!</v>
      </c>
      <c r="O128" s="101" t="n">
        <f aca="false">IF(ISTEXT(H128),IF(VALUE(SUBSTITUTE(LEFT(H128,2),"-",",0"))&gt;VALUE(SUBSTITUTE(RIGHT(H128,2),"-","")),1,0.1),0.01)</f>
        <v>1</v>
      </c>
      <c r="P128" s="101" t="n">
        <f aca="false">IF(ISTEXT(I128),IF(VALUE(SUBSTITUTE(LEFT(I128,2),"-",",0"))&gt;VALUE(SUBSTITUTE(RIGHT(I128,2),"-","")),1,0.1),0.01)</f>
        <v>0.01</v>
      </c>
      <c r="Q128" s="111" t="e">
        <f aca="false">LEFT(REPLACE(SUM(L128:P128),2,1,"-"),3)</f>
        <v>#VALUE!</v>
      </c>
      <c r="R128" s="103" t="e">
        <f aca="false">+IF(VALUE(LEFT(Q128))&gt;VALUE(RIGHT(Q128)),"1-0",IF(VALUE(LEFT(Q128))&lt;VALUE(RIGHT(Q128)),"0-1","0-0"))</f>
        <v>#VALUE!</v>
      </c>
      <c r="S128" s="72"/>
      <c r="T128" s="72"/>
    </row>
    <row r="129" customFormat="false" ht="15" hidden="false" customHeight="false" outlineLevel="0" collapsed="false">
      <c r="A129" s="112" t="s">
        <v>35</v>
      </c>
      <c r="B129" s="113" t="str">
        <f aca="false">+G113</f>
        <v>Utriainen</v>
      </c>
      <c r="C129" s="114" t="s">
        <v>215</v>
      </c>
      <c r="D129" s="115" t="str">
        <f aca="false">+G116</f>
        <v>M. Perkkiö</v>
      </c>
      <c r="E129" s="116"/>
      <c r="F129" s="116"/>
      <c r="G129" s="116"/>
      <c r="H129" s="116"/>
      <c r="I129" s="116"/>
      <c r="J129" s="117" t="str">
        <f aca="false">+IF(VALUE(LEFT(Q129))&gt;VALUE(RIGHT(Q129)),"1-0",IF(VALUE(LEFT(Q129))&lt;VALUE(RIGHT(Q129)),"0-1","0-0"))</f>
        <v>0-0</v>
      </c>
      <c r="K129" s="117"/>
      <c r="L129" s="110" t="n">
        <f aca="false">IF(ISTEXT(E129),IF(VALUE(SUBSTITUTE(LEFT(E129,2),"-",",0"))&gt;VALUE(SUBSTITUTE(RIGHT(E129,2),"-","")),1,0.1),0)</f>
        <v>0</v>
      </c>
      <c r="M129" s="101" t="n">
        <f aca="false">IF(ISTEXT(F129),IF(VALUE(SUBSTITUTE(LEFT(F129,2),"-",",0"))&gt;VALUE(SUBSTITUTE(RIGHT(F129,2),"-","")),1,0.1),0)</f>
        <v>0</v>
      </c>
      <c r="N129" s="101" t="n">
        <f aca="false">IF(ISTEXT(G129),IF(VALUE(SUBSTITUTE(LEFT(G129,2),"-",",0"))&gt;VALUE(SUBSTITUTE(RIGHT(G129,2),"-","")),1,0.1),0)</f>
        <v>0</v>
      </c>
      <c r="O129" s="101" t="n">
        <f aca="false">IF(ISTEXT(H129),IF(VALUE(SUBSTITUTE(LEFT(H129,2),"-",",0"))&gt;VALUE(SUBSTITUTE(RIGHT(H129,2),"-","")),1,0.1),0.01)</f>
        <v>0.01</v>
      </c>
      <c r="P129" s="101" t="n">
        <f aca="false">IF(ISTEXT(I129),IF(VALUE(SUBSTITUTE(LEFT(I129,2),"-",",0"))&gt;VALUE(SUBSTITUTE(RIGHT(I129,2),"-","")),1,0.1),0.01)</f>
        <v>0.01</v>
      </c>
      <c r="Q129" s="111" t="str">
        <f aca="false">LEFT(REPLACE(SUM(L129:P129),2,1,"-"),3)</f>
        <v>0-0</v>
      </c>
      <c r="R129" s="103" t="str">
        <f aca="false">+IF(VALUE(LEFT(Q129))&gt;VALUE(RIGHT(Q129)),"1-0",IF(VALUE(LEFT(Q129))&lt;VALUE(RIGHT(Q129)),"0-1","0-0"))</f>
        <v>0-0</v>
      </c>
      <c r="S129" s="72"/>
      <c r="T129" s="72"/>
    </row>
    <row r="130" customFormat="false" ht="15.75" hidden="false" customHeight="false" outlineLevel="0" collapsed="false">
      <c r="A130" s="121" t="s">
        <v>244</v>
      </c>
      <c r="B130" s="122" t="str">
        <f aca="false">+G111</f>
        <v>Lehtonen</v>
      </c>
      <c r="C130" s="123" t="s">
        <v>215</v>
      </c>
      <c r="D130" s="124" t="str">
        <f aca="false">+G117</f>
        <v>S. Hiltunen</v>
      </c>
      <c r="E130" s="125"/>
      <c r="F130" s="125"/>
      <c r="G130" s="125"/>
      <c r="H130" s="125"/>
      <c r="I130" s="125"/>
      <c r="J130" s="126" t="str">
        <f aca="false">+IF(VALUE(LEFT(Q130))&gt;VALUE(RIGHT(Q130)),"1-0",IF(VALUE(LEFT(Q130))&lt;VALUE(RIGHT(Q130)),"0-1","0-0"))</f>
        <v>0-0</v>
      </c>
      <c r="K130" s="126"/>
      <c r="L130" s="110" t="n">
        <f aca="false">IF(ISTEXT(E130),IF(VALUE(SUBSTITUTE(LEFT(E130,2),"-",",0"))&gt;VALUE(SUBSTITUTE(RIGHT(E130,2),"-","")),1,0.1),0)</f>
        <v>0</v>
      </c>
      <c r="M130" s="101" t="n">
        <f aca="false">IF(ISTEXT(F130),IF(VALUE(SUBSTITUTE(LEFT(F130,2),"-",",0"))&gt;VALUE(SUBSTITUTE(RIGHT(F130,2),"-","")),1,0.1),0)</f>
        <v>0</v>
      </c>
      <c r="N130" s="101" t="n">
        <f aca="false">IF(ISTEXT(G130),IF(VALUE(SUBSTITUTE(LEFT(G130,2),"-",",0"))&gt;VALUE(SUBSTITUTE(RIGHT(G130,2),"-","")),1,0.1),0)</f>
        <v>0</v>
      </c>
      <c r="O130" s="101" t="n">
        <f aca="false">IF(ISTEXT(H130),IF(VALUE(SUBSTITUTE(LEFT(H130,2),"-",",0"))&gt;VALUE(SUBSTITUTE(RIGHT(H130,2),"-","")),1,0.1),0.01)</f>
        <v>0.01</v>
      </c>
      <c r="P130" s="101" t="n">
        <f aca="false">IF(ISTEXT(I130),IF(VALUE(SUBSTITUTE(LEFT(I130,2),"-",",0"))&gt;VALUE(SUBSTITUTE(RIGHT(I130,2),"-","")),1,0.1),0.01)</f>
        <v>0.01</v>
      </c>
      <c r="Q130" s="111" t="str">
        <f aca="false">LEFT(REPLACE(SUM(L130:P130),2,1,"-"),3)</f>
        <v>0-0</v>
      </c>
      <c r="R130" s="103" t="str">
        <f aca="false">+IF(VALUE(LEFT(Q130))&gt;VALUE(RIGHT(Q130)),"1-0",IF(VALUE(LEFT(Q130))&lt;VALUE(RIGHT(Q130)),"0-1","0-0"))</f>
        <v>0-0</v>
      </c>
      <c r="S130" s="72"/>
      <c r="T130" s="72"/>
    </row>
    <row r="131" customFormat="false" ht="16.5" hidden="false" customHeight="false" outlineLevel="0" collapsed="false">
      <c r="D131" s="85"/>
      <c r="H131" s="63" t="s">
        <v>245</v>
      </c>
      <c r="J131" s="127" t="e">
        <f aca="false">+CONCATENATE(LEFT(J121)+LEFT(J122)+LEFT(J123)+LEFT(J124)+LEFT(J125)+LEFT(J126)+LEFT(J127)+LEFT(J128)+LEFT(J129)+LEFT(J130),"-",RIGHT(J121)+RIGHT(J122)+RIGHT(J123)+RIGHT(J124)+RIGHT(J125)+RIGHT(J126)+RIGHT(J127)+RIGHT(J128)+RIGHT(J129)+RIGHT(J130))</f>
        <v>#VALUE!</v>
      </c>
      <c r="K131" s="127"/>
      <c r="L131" s="72"/>
      <c r="M131" s="72"/>
      <c r="N131" s="72"/>
      <c r="O131" s="72"/>
      <c r="P131" s="72"/>
      <c r="Q131" s="72"/>
      <c r="R131" s="128" t="e">
        <f aca="false">+CONCATENATE(LEFT(R121)+LEFT(R122)+LEFT(R123)+LEFT(R124)+LEFT(R125)+LEFT(R126)+LEFT(R127)+LEFT(R128)+LEFT(R129)+LEFT(R130),"-")</f>
        <v>#VALUE!</v>
      </c>
      <c r="S131" s="72"/>
      <c r="T131" s="72"/>
    </row>
    <row r="132" customFormat="false" ht="10.5" hidden="false" customHeight="true" outlineLevel="0" collapsed="false">
      <c r="D132" s="85"/>
      <c r="L132" s="72"/>
      <c r="M132" s="72"/>
      <c r="N132" s="72"/>
      <c r="O132" s="72"/>
      <c r="P132" s="72"/>
      <c r="Q132" s="72"/>
      <c r="R132" s="129"/>
      <c r="S132" s="72"/>
      <c r="T132" s="72"/>
    </row>
    <row r="133" customFormat="false" ht="15" hidden="false" customHeight="false" outlineLevel="0" collapsed="false">
      <c r="A133" s="64" t="s">
        <v>246</v>
      </c>
      <c r="B133" s="64"/>
      <c r="C133" s="64"/>
      <c r="D133" s="64" t="s">
        <v>247</v>
      </c>
      <c r="E133" s="64"/>
      <c r="F133" s="64"/>
      <c r="G133" s="64" t="s">
        <v>248</v>
      </c>
      <c r="H133" s="64"/>
      <c r="I133" s="64"/>
      <c r="J133" s="64"/>
      <c r="K133" s="64"/>
    </row>
    <row r="134" customFormat="false" ht="18" hidden="false" customHeight="true" outlineLevel="0" collapsed="false">
      <c r="A134" s="67"/>
      <c r="B134" s="67"/>
      <c r="C134" s="64"/>
      <c r="D134" s="67"/>
      <c r="E134" s="67"/>
      <c r="F134" s="64"/>
      <c r="G134" s="67"/>
      <c r="H134" s="67"/>
      <c r="I134" s="67"/>
      <c r="J134" s="67"/>
      <c r="K134" s="64"/>
    </row>
    <row r="136" customFormat="false" ht="18" hidden="false" customHeight="false" outlineLevel="0" collapsed="false">
      <c r="A136" s="62" t="s">
        <v>203</v>
      </c>
      <c r="B136" s="62"/>
      <c r="C136" s="63"/>
      <c r="D136" s="64"/>
      <c r="E136" s="64"/>
      <c r="F136" s="64"/>
      <c r="G136" s="64"/>
      <c r="H136" s="64"/>
      <c r="I136" s="64"/>
      <c r="J136" s="64"/>
      <c r="K136" s="64"/>
    </row>
    <row r="137" customFormat="false" ht="15" hidden="false" customHeight="false" outlineLevel="0" collapsed="false">
      <c r="E137" s="64"/>
      <c r="F137" s="65" t="s">
        <v>204</v>
      </c>
      <c r="G137" s="64"/>
      <c r="I137" s="64"/>
      <c r="J137" s="66" t="s">
        <v>205</v>
      </c>
      <c r="K137" s="66" t="s">
        <v>206</v>
      </c>
    </row>
    <row r="138" customFormat="false" ht="15" hidden="false" customHeight="false" outlineLevel="0" collapsed="false">
      <c r="A138" s="67" t="s">
        <v>207</v>
      </c>
      <c r="B138" s="67"/>
      <c r="C138" s="68" t="n">
        <f aca="true">TODAY()</f>
        <v>46231</v>
      </c>
      <c r="D138" s="68"/>
      <c r="E138" s="64"/>
      <c r="F138" s="69" t="s">
        <v>208</v>
      </c>
      <c r="G138" s="70" t="s">
        <v>303</v>
      </c>
      <c r="H138" s="70"/>
      <c r="I138" s="70"/>
      <c r="J138" s="71" t="e">
        <f aca="false">IF(VALUE(LEFT(J148))=1,1,0)+IF(VALUE(LEFT(J152))=1,1,0)+IF(VALUE(LEFT(J157))=1,1,0)</f>
        <v>#VALUE!</v>
      </c>
      <c r="K138" s="71" t="e">
        <f aca="false">IF(VALUE(RIGHT(J148))=1,1,0)+IF(VALUE(RIGHT(J152))=1,1,0)+IF(VALUE(RIGHT(J157))=1,1,0)</f>
        <v>#VALUE!</v>
      </c>
      <c r="M138" s="72"/>
    </row>
    <row r="139" customFormat="false" ht="15" hidden="false" customHeight="false" outlineLevel="0" collapsed="false">
      <c r="C139" s="64"/>
      <c r="D139" s="64"/>
      <c r="E139" s="64"/>
      <c r="F139" s="73" t="s">
        <v>210</v>
      </c>
      <c r="G139" s="74" t="s">
        <v>250</v>
      </c>
      <c r="H139" s="74"/>
      <c r="I139" s="74"/>
      <c r="J139" s="75" t="e">
        <f aca="false">IF(VALUE(LEFT(J149))=1,1,0)+IF(VALUE(LEFT(J151))=1,1,0)+IF(VALUE(LEFT(J155))=1,1,0)</f>
        <v>#VALUE!</v>
      </c>
      <c r="K139" s="75" t="e">
        <f aca="false">IF(VALUE(RIGHT(J149))=1,1,0)+IF(VALUE(RIGHT(J151))=1,1,0)+IF(VALUE(RIGHT(J155))=1,1,0)</f>
        <v>#VALUE!</v>
      </c>
    </row>
    <row r="140" customFormat="false" ht="15" hidden="false" customHeight="false" outlineLevel="0" collapsed="false">
      <c r="A140" s="67" t="s">
        <v>212</v>
      </c>
      <c r="B140" s="67"/>
      <c r="C140" s="76" t="s">
        <v>7</v>
      </c>
      <c r="D140" s="76"/>
      <c r="E140" s="76"/>
      <c r="F140" s="77" t="s">
        <v>213</v>
      </c>
      <c r="G140" s="78" t="s">
        <v>251</v>
      </c>
      <c r="H140" s="78"/>
      <c r="I140" s="78"/>
      <c r="J140" s="71" t="e">
        <f aca="false">IF(VALUE(LEFT(J150))=1,1,0)+IF(VALUE(LEFT(J153))=1,1,0)+IF(VALUE(LEFT(J156))=1,1,0)</f>
        <v>#VALUE!</v>
      </c>
      <c r="K140" s="71" t="e">
        <f aca="false">IF(VALUE(RIGHT(J150))=1,1,0)+IF(VALUE(RIGHT(J153))=1,1,0)+IF(VALUE(RIGHT(J156))=1,1,0)</f>
        <v>#VALUE!</v>
      </c>
    </row>
    <row r="141" customFormat="false" ht="15" hidden="false" customHeight="false" outlineLevel="0" collapsed="false">
      <c r="C141" s="79"/>
      <c r="D141" s="79"/>
      <c r="F141" s="64"/>
      <c r="G141" s="64"/>
      <c r="I141" s="64"/>
      <c r="J141" s="80"/>
      <c r="K141" s="80"/>
    </row>
    <row r="142" customFormat="false" ht="15.75" hidden="false" customHeight="false" outlineLevel="0" collapsed="false">
      <c r="A142" s="81" t="s">
        <v>204</v>
      </c>
      <c r="B142" s="81"/>
      <c r="C142" s="66" t="s">
        <v>215</v>
      </c>
      <c r="D142" s="63" t="s">
        <v>216</v>
      </c>
      <c r="F142" s="82" t="s">
        <v>216</v>
      </c>
      <c r="G142" s="64"/>
      <c r="I142" s="64"/>
      <c r="J142" s="83" t="s">
        <v>205</v>
      </c>
      <c r="K142" s="83" t="s">
        <v>206</v>
      </c>
    </row>
    <row r="143" customFormat="false" ht="15" hidden="false" customHeight="false" outlineLevel="0" collapsed="false">
      <c r="A143" s="84" t="s">
        <v>159</v>
      </c>
      <c r="B143" s="84"/>
      <c r="C143" s="81" t="s">
        <v>215</v>
      </c>
      <c r="D143" s="84" t="s">
        <v>34</v>
      </c>
      <c r="E143" s="64"/>
      <c r="F143" s="69" t="s">
        <v>217</v>
      </c>
      <c r="G143" s="70" t="s">
        <v>304</v>
      </c>
      <c r="H143" s="70"/>
      <c r="I143" s="70"/>
      <c r="J143" s="71" t="e">
        <f aca="false">IF(VALUE(RIGHT(J148))=1,1,0)+IF(VALUE(RIGHT(J151))=1,1,0)+IF(VALUE(RIGHT(J156))=1,1,0)</f>
        <v>#VALUE!</v>
      </c>
      <c r="K143" s="71" t="e">
        <f aca="false">IF(VALUE(LEFT(J148))=1,1,0)+IF(VALUE(LEFT(J151))=1,1,0)+IF(VALUE(LEFT(J156))=1,1,0)</f>
        <v>#VALUE!</v>
      </c>
    </row>
    <row r="144" customFormat="false" ht="15" hidden="false" customHeight="false" outlineLevel="0" collapsed="false">
      <c r="A144" s="84"/>
      <c r="B144" s="84"/>
      <c r="C144" s="81"/>
      <c r="D144" s="84"/>
      <c r="E144" s="64"/>
      <c r="F144" s="73" t="s">
        <v>219</v>
      </c>
      <c r="G144" s="74" t="s">
        <v>305</v>
      </c>
      <c r="H144" s="74"/>
      <c r="I144" s="74"/>
      <c r="J144" s="75" t="n">
        <f aca="false">IF(VALUE(RIGHT(J149))=1,1,0)+IF(VALUE(RIGHT(J153))=1,1,0)+IF(VALUE(RIGHT(J157))=1,1,0)</f>
        <v>0</v>
      </c>
      <c r="K144" s="75" t="n">
        <f aca="false">IF(VALUE(LEFT(J149))=1,1,0)+IF(VALUE(LEFT(J153))=1,1,0)+IF(VALUE(LEFT(J157))=1,1,0)</f>
        <v>1</v>
      </c>
    </row>
    <row r="145" customFormat="false" ht="15" hidden="false" customHeight="false" outlineLevel="0" collapsed="false">
      <c r="B145" s="64"/>
      <c r="C145" s="64"/>
      <c r="D145" s="64"/>
      <c r="E145" s="64"/>
      <c r="F145" s="77" t="s">
        <v>221</v>
      </c>
      <c r="G145" s="78" t="s">
        <v>306</v>
      </c>
      <c r="H145" s="78"/>
      <c r="I145" s="78"/>
      <c r="J145" s="71" t="e">
        <f aca="false">IF(VALUE(RIGHT(J150))=1,1,0)+IF(VALUE(RIGHT(J152))=1,1,0)+IF(VALUE(RIGHT(J155))=1,1,0)</f>
        <v>#VALUE!</v>
      </c>
      <c r="K145" s="71" t="e">
        <f aca="false">IF(VALUE(LEFT(J150))=1,1,0)+IF(VALUE(LEFT(J152))=1,1,0)+IF(VALUE(LEFT(J155))=1,1,0)</f>
        <v>#VALUE!</v>
      </c>
      <c r="Q145" s="72"/>
      <c r="R145" s="72"/>
      <c r="S145" s="72"/>
    </row>
    <row r="146" customFormat="false" ht="16.5" hidden="false" customHeight="false" outlineLevel="0" collapsed="false">
      <c r="B146" s="63"/>
      <c r="C146" s="63"/>
      <c r="D146" s="63"/>
      <c r="E146" s="63"/>
      <c r="F146" s="64"/>
      <c r="G146" s="64"/>
      <c r="H146" s="64"/>
      <c r="I146" s="64"/>
      <c r="J146" s="64"/>
      <c r="K146" s="64"/>
      <c r="M146" s="85"/>
      <c r="N146" s="85"/>
      <c r="O146" s="72"/>
      <c r="Q146" s="72"/>
      <c r="R146" s="72"/>
      <c r="S146" s="72"/>
      <c r="T146" s="72"/>
    </row>
    <row r="147" customFormat="false" ht="15.75" hidden="false" customHeight="false" outlineLevel="0" collapsed="false">
      <c r="B147" s="64"/>
      <c r="C147" s="64"/>
      <c r="D147" s="64"/>
      <c r="E147" s="86" t="s">
        <v>223</v>
      </c>
      <c r="F147" s="87" t="s">
        <v>224</v>
      </c>
      <c r="G147" s="87" t="s">
        <v>225</v>
      </c>
      <c r="H147" s="87" t="s">
        <v>226</v>
      </c>
      <c r="I147" s="87" t="s">
        <v>227</v>
      </c>
      <c r="J147" s="88" t="s">
        <v>228</v>
      </c>
      <c r="K147" s="88"/>
      <c r="L147" s="89"/>
      <c r="M147" s="90"/>
      <c r="N147" s="90"/>
      <c r="O147" s="91"/>
      <c r="P147" s="89"/>
      <c r="Q147" s="91"/>
      <c r="R147" s="92" t="s">
        <v>228</v>
      </c>
      <c r="S147" s="72"/>
      <c r="T147" s="72"/>
    </row>
    <row r="148" customFormat="false" ht="15" hidden="false" customHeight="false" outlineLevel="0" collapsed="false">
      <c r="A148" s="93" t="s">
        <v>13</v>
      </c>
      <c r="B148" s="94" t="str">
        <f aca="false">+G138</f>
        <v>O. Tennilä</v>
      </c>
      <c r="C148" s="95" t="s">
        <v>215</v>
      </c>
      <c r="D148" s="96" t="str">
        <f aca="false">+G143</f>
        <v>J. Rimpiläinen</v>
      </c>
      <c r="E148" s="97" t="s">
        <v>238</v>
      </c>
      <c r="F148" s="97" t="s">
        <v>240</v>
      </c>
      <c r="G148" s="97" t="s">
        <v>262</v>
      </c>
      <c r="H148" s="97"/>
      <c r="I148" s="97"/>
      <c r="J148" s="98" t="str">
        <f aca="false">+IF(VALUE(LEFT(Q148))&gt;VALUE(RIGHT(Q148)),"1-0",IF(VALUE(LEFT(Q148))&lt;VALUE(RIGHT(Q148)),"0-1","0-0"))</f>
        <v>1-0</v>
      </c>
      <c r="K148" s="98"/>
      <c r="L148" s="99" t="n">
        <f aca="false">IF(ISTEXT(E148),IF(VALUE(SUBSTITUTE(LEFT(E148,2),"-",",0"))&gt;VALUE(SUBSTITUTE(RIGHT(E148,2),"-","")),1,0.1),0)</f>
        <v>1</v>
      </c>
      <c r="M148" s="100" t="n">
        <f aca="false">IF(ISTEXT(F148),IF(VALUE(SUBSTITUTE(LEFT(F148,2),"-",",0"))&gt;VALUE(SUBSTITUTE(RIGHT(F148,2),"-","")),1,0.1),0)</f>
        <v>1</v>
      </c>
      <c r="N148" s="100" t="n">
        <f aca="false">IF(ISTEXT(G148),IF(VALUE(SUBSTITUTE(LEFT(G148,2),"-",",0"))&gt;VALUE(SUBSTITUTE(RIGHT(G148,2),"-","")),1,0.1),0)</f>
        <v>1</v>
      </c>
      <c r="O148" s="101" t="n">
        <f aca="false">IF(ISTEXT(H148),IF(VALUE(SUBSTITUTE(LEFT(H148,2),"-",",0"))&gt;VALUE(SUBSTITUTE(RIGHT(H148,2),"-","")),1,0.1),0.01)</f>
        <v>0.01</v>
      </c>
      <c r="P148" s="101" t="n">
        <f aca="false">IF(ISTEXT(I148),IF(VALUE(SUBSTITUTE(LEFT(I148,2),"-",",0"))&gt;VALUE(SUBSTITUTE(RIGHT(I148,2),"-","")),1,0.1),0.01)</f>
        <v>0.01</v>
      </c>
      <c r="Q148" s="102" t="str">
        <f aca="false">LEFT(REPLACE(SUM(L148:P148),2,1,"-"),3)</f>
        <v>3-0</v>
      </c>
      <c r="R148" s="103" t="str">
        <f aca="false">+IF(VALUE(LEFT(Q148))&gt;VALUE(RIGHT(Q148)),"1-0",IF(VALUE(LEFT(Q148))&lt;VALUE(RIGHT(Q148)),"0-1","0-0"))</f>
        <v>1-0</v>
      </c>
      <c r="S148" s="72"/>
      <c r="T148" s="72"/>
    </row>
    <row r="149" customFormat="false" ht="15" hidden="false" customHeight="false" outlineLevel="0" collapsed="false">
      <c r="A149" s="104" t="s">
        <v>234</v>
      </c>
      <c r="B149" s="105" t="str">
        <f aca="false">+G139</f>
        <v>M. Tuomola</v>
      </c>
      <c r="C149" s="106" t="s">
        <v>215</v>
      </c>
      <c r="D149" s="107" t="str">
        <f aca="false">+G144</f>
        <v>B. Robbins</v>
      </c>
      <c r="E149" s="108" t="s">
        <v>265</v>
      </c>
      <c r="F149" s="108" t="s">
        <v>262</v>
      </c>
      <c r="G149" s="108" t="s">
        <v>236</v>
      </c>
      <c r="H149" s="108"/>
      <c r="I149" s="108"/>
      <c r="J149" s="109" t="str">
        <f aca="false">+IF(VALUE(LEFT(Q149))&gt;VALUE(RIGHT(Q149)),"1-0",IF(VALUE(LEFT(Q149))&lt;VALUE(RIGHT(Q149)),"0-1","0-0"))</f>
        <v>1-0</v>
      </c>
      <c r="K149" s="109"/>
      <c r="L149" s="110" t="n">
        <f aca="false">IF(ISTEXT(E149),IF(VALUE(SUBSTITUTE(LEFT(E149,2),"-",",0"))&gt;VALUE(SUBSTITUTE(RIGHT(E149,2),"-","")),1,0.1),0)</f>
        <v>1</v>
      </c>
      <c r="M149" s="101" t="n">
        <f aca="false">IF(ISTEXT(F149),IF(VALUE(SUBSTITUTE(LEFT(F149,2),"-",",0"))&gt;VALUE(SUBSTITUTE(RIGHT(F149,2),"-","")),1,0.1),0)</f>
        <v>1</v>
      </c>
      <c r="N149" s="101" t="n">
        <f aca="false">IF(ISTEXT(G149),IF(VALUE(SUBSTITUTE(LEFT(G149,2),"-",",0"))&gt;VALUE(SUBSTITUTE(RIGHT(G149,2),"-","")),1,0.1),0)</f>
        <v>1</v>
      </c>
      <c r="O149" s="101" t="n">
        <f aca="false">IF(ISTEXT(H149),IF(VALUE(SUBSTITUTE(LEFT(H149,2),"-",",0"))&gt;VALUE(SUBSTITUTE(RIGHT(H149,2),"-","")),1,0.1),0.01)</f>
        <v>0.01</v>
      </c>
      <c r="P149" s="101" t="n">
        <f aca="false">IF(ISTEXT(I149),IF(VALUE(SUBSTITUTE(LEFT(I149,2),"-",",0"))&gt;VALUE(SUBSTITUTE(RIGHT(I149,2),"-","")),1,0.1),0.01)</f>
        <v>0.01</v>
      </c>
      <c r="Q149" s="111" t="str">
        <f aca="false">LEFT(REPLACE(SUM(L149:P149),2,1,"-"),3)</f>
        <v>3-0</v>
      </c>
      <c r="R149" s="103" t="str">
        <f aca="false">+IF(VALUE(LEFT(Q149))&gt;VALUE(RIGHT(Q149)),"1-0",IF(VALUE(LEFT(Q149))&lt;VALUE(RIGHT(Q149)),"0-1","0-0"))</f>
        <v>1-0</v>
      </c>
      <c r="S149" s="72"/>
      <c r="T149" s="72"/>
    </row>
    <row r="150" customFormat="false" ht="15" hidden="false" customHeight="false" outlineLevel="0" collapsed="false">
      <c r="A150" s="112" t="s">
        <v>16</v>
      </c>
      <c r="B150" s="113" t="str">
        <f aca="false">+G140</f>
        <v>J. Rossi</v>
      </c>
      <c r="C150" s="114" t="s">
        <v>215</v>
      </c>
      <c r="D150" s="115" t="str">
        <f aca="false">+G145</f>
        <v>E. Kallio</v>
      </c>
      <c r="E150" s="116" t="s">
        <v>257</v>
      </c>
      <c r="F150" s="116" t="s">
        <v>236</v>
      </c>
      <c r="G150" s="116" t="s">
        <v>238</v>
      </c>
      <c r="H150" s="116" t="s">
        <v>255</v>
      </c>
      <c r="I150" s="116" t="s">
        <v>238</v>
      </c>
      <c r="J150" s="117" t="e">
        <f aca="false">+IF(VALUE(LEFT(Q150))&gt;VALUE(RIGHT(Q150)),"1-0",IF(VALUE(LEFT(Q150))&lt;VALUE(RIGHT(Q150)),"0-1","0-0"))</f>
        <v>#VALUE!</v>
      </c>
      <c r="K150" s="117"/>
      <c r="L150" s="110" t="e">
        <f aca="false">IF(ISTEXT(E150),IF(VALUE(SUBSTITUTE(LEFT(E150,2),"-",",0"))&gt;VALUE(SUBSTITUTE(RIGHT(E150,2),"-","")),1,0.1),0)</f>
        <v>#VALUE!</v>
      </c>
      <c r="M150" s="101" t="n">
        <f aca="false">IF(ISTEXT(F150),IF(VALUE(SUBSTITUTE(LEFT(F150,2),"-",",0"))&gt;VALUE(SUBSTITUTE(RIGHT(F150,2),"-","")),1,0.1),0)</f>
        <v>1</v>
      </c>
      <c r="N150" s="101" t="n">
        <f aca="false">IF(ISTEXT(G150),IF(VALUE(SUBSTITUTE(LEFT(G150,2),"-",",0"))&gt;VALUE(SUBSTITUTE(RIGHT(G150,2),"-","")),1,0.1),0)</f>
        <v>1</v>
      </c>
      <c r="O150" s="101" t="e">
        <f aca="false">IF(ISTEXT(H150),IF(VALUE(SUBSTITUTE(LEFT(H150,2),"-",",0"))&gt;VALUE(SUBSTITUTE(RIGHT(H150,2),"-","")),1,0.1),0.01)</f>
        <v>#VALUE!</v>
      </c>
      <c r="P150" s="101" t="n">
        <f aca="false">IF(ISTEXT(I150),IF(VALUE(SUBSTITUTE(LEFT(I150,2),"-",",0"))&gt;VALUE(SUBSTITUTE(RIGHT(I150,2),"-","")),1,0.1),0.01)</f>
        <v>1</v>
      </c>
      <c r="Q150" s="111" t="e">
        <f aca="false">LEFT(REPLACE(SUM(L150:P150),2,1,"-"),3)</f>
        <v>#VALUE!</v>
      </c>
      <c r="R150" s="103" t="e">
        <f aca="false">+IF(VALUE(LEFT(Q150))&gt;VALUE(RIGHT(Q150)),"1-0",IF(VALUE(LEFT(Q150))&lt;VALUE(RIGHT(Q150)),"0-1","0-0"))</f>
        <v>#VALUE!</v>
      </c>
      <c r="S150" s="72"/>
      <c r="T150" s="72"/>
    </row>
    <row r="151" customFormat="false" ht="15" hidden="false" customHeight="false" outlineLevel="0" collapsed="false">
      <c r="A151" s="104" t="s">
        <v>88</v>
      </c>
      <c r="B151" s="105" t="str">
        <f aca="false">+G139</f>
        <v>M. Tuomola</v>
      </c>
      <c r="C151" s="106" t="s">
        <v>215</v>
      </c>
      <c r="D151" s="107" t="str">
        <f aca="false">+G143</f>
        <v>J. Rimpiläinen</v>
      </c>
      <c r="E151" s="108" t="s">
        <v>242</v>
      </c>
      <c r="F151" s="108" t="s">
        <v>255</v>
      </c>
      <c r="G151" s="108" t="s">
        <v>232</v>
      </c>
      <c r="H151" s="108" t="s">
        <v>236</v>
      </c>
      <c r="I151" s="108" t="s">
        <v>240</v>
      </c>
      <c r="J151" s="109" t="e">
        <f aca="false">+IF(VALUE(LEFT(Q151))&gt;VALUE(RIGHT(Q151)),"1-0",IF(VALUE(LEFT(Q151))&lt;VALUE(RIGHT(Q151)),"0-1","0-0"))</f>
        <v>#VALUE!</v>
      </c>
      <c r="K151" s="109"/>
      <c r="L151" s="110" t="e">
        <f aca="false">IF(ISTEXT(E151),IF(VALUE(SUBSTITUTE(LEFT(E151,2),"-",",0"))&gt;VALUE(SUBSTITUTE(RIGHT(E151,2),"-","")),1,0.1),0)</f>
        <v>#VALUE!</v>
      </c>
      <c r="M151" s="101" t="e">
        <f aca="false">IF(ISTEXT(F151),IF(VALUE(SUBSTITUTE(LEFT(F151,2),"-",",0"))&gt;VALUE(SUBSTITUTE(RIGHT(F151,2),"-","")),1,0.1),0)</f>
        <v>#VALUE!</v>
      </c>
      <c r="N151" s="101" t="n">
        <f aca="false">IF(ISTEXT(G151),IF(VALUE(SUBSTITUTE(LEFT(G151,2),"-",",0"))&gt;VALUE(SUBSTITUTE(RIGHT(G151,2),"-","")),1,0.1),0)</f>
        <v>1</v>
      </c>
      <c r="O151" s="101" t="n">
        <f aca="false">IF(ISTEXT(H151),IF(VALUE(SUBSTITUTE(LEFT(H151,2),"-",",0"))&gt;VALUE(SUBSTITUTE(RIGHT(H151,2),"-","")),1,0.1),0.01)</f>
        <v>1</v>
      </c>
      <c r="P151" s="101" t="n">
        <f aca="false">IF(ISTEXT(I151),IF(VALUE(SUBSTITUTE(LEFT(I151,2),"-",",0"))&gt;VALUE(SUBSTITUTE(RIGHT(I151,2),"-","")),1,0.1),0.01)</f>
        <v>1</v>
      </c>
      <c r="Q151" s="111" t="e">
        <f aca="false">LEFT(REPLACE(SUM(L151:P151),2,1,"-"),3)</f>
        <v>#VALUE!</v>
      </c>
      <c r="R151" s="103" t="e">
        <f aca="false">+IF(VALUE(LEFT(Q151))&gt;VALUE(RIGHT(Q151)),"1-0",IF(VALUE(LEFT(Q151))&lt;VALUE(RIGHT(Q151)),"0-1","0-0"))</f>
        <v>#VALUE!</v>
      </c>
      <c r="S151" s="72"/>
      <c r="T151" s="72"/>
    </row>
    <row r="152" customFormat="false" ht="15" hidden="false" customHeight="false" outlineLevel="0" collapsed="false">
      <c r="A152" s="112" t="s">
        <v>166</v>
      </c>
      <c r="B152" s="113" t="str">
        <f aca="false">+G138</f>
        <v>O. Tennilä</v>
      </c>
      <c r="C152" s="114" t="s">
        <v>215</v>
      </c>
      <c r="D152" s="115" t="str">
        <f aca="false">+G145</f>
        <v>E. Kallio</v>
      </c>
      <c r="E152" s="116" t="s">
        <v>242</v>
      </c>
      <c r="F152" s="116" t="s">
        <v>238</v>
      </c>
      <c r="G152" s="116" t="s">
        <v>261</v>
      </c>
      <c r="H152" s="116" t="s">
        <v>233</v>
      </c>
      <c r="I152" s="116" t="s">
        <v>232</v>
      </c>
      <c r="J152" s="117" t="e">
        <f aca="false">+IF(VALUE(LEFT(Q152))&gt;VALUE(RIGHT(Q152)),"1-0",IF(VALUE(LEFT(Q152))&lt;VALUE(RIGHT(Q152)),"0-1","0-0"))</f>
        <v>#VALUE!</v>
      </c>
      <c r="K152" s="117"/>
      <c r="L152" s="110" t="e">
        <f aca="false">IF(ISTEXT(E152),IF(VALUE(SUBSTITUTE(LEFT(E152,2),"-",",0"))&gt;VALUE(SUBSTITUTE(RIGHT(E152,2),"-","")),1,0.1),0)</f>
        <v>#VALUE!</v>
      </c>
      <c r="M152" s="101" t="n">
        <f aca="false">IF(ISTEXT(F152),IF(VALUE(SUBSTITUTE(LEFT(F152,2),"-",",0"))&gt;VALUE(SUBSTITUTE(RIGHT(F152,2),"-","")),1,0.1),0)</f>
        <v>1</v>
      </c>
      <c r="N152" s="101" t="e">
        <f aca="false">IF(ISTEXT(G152),IF(VALUE(SUBSTITUTE(LEFT(G152,2),"-",",0"))&gt;VALUE(SUBSTITUTE(RIGHT(G152,2),"-","")),1,0.1),0)</f>
        <v>#VALUE!</v>
      </c>
      <c r="O152" s="101" t="n">
        <f aca="false">IF(ISTEXT(H152),IF(VALUE(SUBSTITUTE(LEFT(H152,2),"-",",0"))&gt;VALUE(SUBSTITUTE(RIGHT(H152,2),"-","")),1,0.1),0.01)</f>
        <v>1</v>
      </c>
      <c r="P152" s="101" t="n">
        <f aca="false">IF(ISTEXT(I152),IF(VALUE(SUBSTITUTE(LEFT(I152,2),"-",",0"))&gt;VALUE(SUBSTITUTE(RIGHT(I152,2),"-","")),1,0.1),0.01)</f>
        <v>1</v>
      </c>
      <c r="Q152" s="111" t="e">
        <f aca="false">LEFT(REPLACE(SUM(L152:P152),2,1,"-"),3)</f>
        <v>#VALUE!</v>
      </c>
      <c r="R152" s="103" t="e">
        <f aca="false">+IF(VALUE(LEFT(Q152))&gt;VALUE(RIGHT(Q152)),"1-0",IF(VALUE(LEFT(Q152))&lt;VALUE(RIGHT(Q152)),"0-1","0-0"))</f>
        <v>#VALUE!</v>
      </c>
      <c r="S152" s="72"/>
      <c r="T152" s="72"/>
    </row>
    <row r="153" customFormat="false" ht="15" hidden="false" customHeight="false" outlineLevel="0" collapsed="false">
      <c r="A153" s="104" t="s">
        <v>23</v>
      </c>
      <c r="B153" s="105" t="str">
        <f aca="false">+G140</f>
        <v>J. Rossi</v>
      </c>
      <c r="C153" s="106" t="s">
        <v>215</v>
      </c>
      <c r="D153" s="107" t="str">
        <f aca="false">+G144</f>
        <v>B. Robbins</v>
      </c>
      <c r="E153" s="108"/>
      <c r="F153" s="108"/>
      <c r="G153" s="108"/>
      <c r="H153" s="108"/>
      <c r="I153" s="108"/>
      <c r="J153" s="109" t="str">
        <f aca="false">+IF(VALUE(LEFT(Q153))&gt;VALUE(RIGHT(Q153)),"1-0",IF(VALUE(LEFT(Q153))&lt;VALUE(RIGHT(Q153)),"0-1","0-0"))</f>
        <v>0-0</v>
      </c>
      <c r="K153" s="109"/>
      <c r="L153" s="110" t="n">
        <f aca="false">IF(ISTEXT(E153),IF(VALUE(SUBSTITUTE(LEFT(E153,2),"-",",0"))&gt;VALUE(SUBSTITUTE(RIGHT(E153,2),"-","")),1,0.1),0)</f>
        <v>0</v>
      </c>
      <c r="M153" s="101" t="n">
        <f aca="false">IF(ISTEXT(F153),IF(VALUE(SUBSTITUTE(LEFT(F153,2),"-",",0"))&gt;VALUE(SUBSTITUTE(RIGHT(F153,2),"-","")),1,0.1),0)</f>
        <v>0</v>
      </c>
      <c r="N153" s="101" t="n">
        <f aca="false">IF(ISTEXT(G153),IF(VALUE(SUBSTITUTE(LEFT(G153,2),"-",",0"))&gt;VALUE(SUBSTITUTE(RIGHT(G153,2),"-","")),1,0.1),0)</f>
        <v>0</v>
      </c>
      <c r="O153" s="101" t="n">
        <f aca="false">IF(ISTEXT(H153),IF(VALUE(SUBSTITUTE(LEFT(H153,2),"-",",0"))&gt;VALUE(SUBSTITUTE(RIGHT(H153,2),"-","")),1,0.1),0.01)</f>
        <v>0.01</v>
      </c>
      <c r="P153" s="101" t="n">
        <f aca="false">IF(ISTEXT(I153),IF(VALUE(SUBSTITUTE(LEFT(I153,2),"-",",0"))&gt;VALUE(SUBSTITUTE(RIGHT(I153,2),"-","")),1,0.1),0.01)</f>
        <v>0.01</v>
      </c>
      <c r="Q153" s="111" t="str">
        <f aca="false">LEFT(REPLACE(SUM(L153:P153),2,1,"-"),3)</f>
        <v>0-0</v>
      </c>
      <c r="R153" s="103" t="str">
        <f aca="false">+IF(VALUE(LEFT(Q153))&gt;VALUE(RIGHT(Q153)),"1-0",IF(VALUE(LEFT(Q153))&lt;VALUE(RIGHT(Q153)),"0-1","0-0"))</f>
        <v>0-0</v>
      </c>
      <c r="S153" s="72"/>
      <c r="T153" s="72"/>
    </row>
    <row r="154" customFormat="false" ht="15" hidden="false" customHeight="false" outlineLevel="0" collapsed="false">
      <c r="A154" s="112" t="s">
        <v>243</v>
      </c>
      <c r="B154" s="118"/>
      <c r="C154" s="119" t="s">
        <v>215</v>
      </c>
      <c r="D154" s="120"/>
      <c r="E154" s="116"/>
      <c r="F154" s="116"/>
      <c r="G154" s="116"/>
      <c r="H154" s="116"/>
      <c r="I154" s="116"/>
      <c r="J154" s="117" t="str">
        <f aca="false">+IF(VALUE(LEFT(Q154))&gt;VALUE(RIGHT(Q154)),"1-0",IF(VALUE(LEFT(Q154))&lt;VALUE(RIGHT(Q154)),"0-1","0-0"))</f>
        <v>0-0</v>
      </c>
      <c r="K154" s="117"/>
      <c r="L154" s="110" t="n">
        <f aca="false">IF(ISTEXT(E154),IF(VALUE(SUBSTITUTE(LEFT(E154,2),"-",",0"))&gt;VALUE(SUBSTITUTE(RIGHT(E154,2),"-","")),1,0.1),0)</f>
        <v>0</v>
      </c>
      <c r="M154" s="101" t="n">
        <f aca="false">IF(ISTEXT(F154),IF(VALUE(SUBSTITUTE(LEFT(F154,2),"-",",0"))&gt;VALUE(SUBSTITUTE(RIGHT(F154,2),"-","")),1,0.1),0)</f>
        <v>0</v>
      </c>
      <c r="N154" s="101" t="n">
        <f aca="false">IF(ISTEXT(G154),IF(VALUE(SUBSTITUTE(LEFT(G154,2),"-",",0"))&gt;VALUE(SUBSTITUTE(RIGHT(G154,2),"-","")),1,0.1),0)</f>
        <v>0</v>
      </c>
      <c r="O154" s="101" t="n">
        <f aca="false">IF(ISTEXT(H154),IF(VALUE(SUBSTITUTE(LEFT(H154,2),"-",",0"))&gt;VALUE(SUBSTITUTE(RIGHT(H154,2),"-","")),1,0.1),0.01)</f>
        <v>0.01</v>
      </c>
      <c r="P154" s="101" t="n">
        <f aca="false">IF(ISTEXT(I154),IF(VALUE(SUBSTITUTE(LEFT(I154,2),"-",",0"))&gt;VALUE(SUBSTITUTE(RIGHT(I154,2),"-","")),1,0.1),0.01)</f>
        <v>0.01</v>
      </c>
      <c r="Q154" s="111" t="str">
        <f aca="false">LEFT(REPLACE(SUM(L154:P154),2,1,"-"),3)</f>
        <v>0-0</v>
      </c>
      <c r="R154" s="103" t="str">
        <f aca="false">+IF(VALUE(LEFT(Q154))&gt;VALUE(RIGHT(Q154)),"1-0",IF(VALUE(LEFT(Q154))&lt;VALUE(RIGHT(Q154)),"0-1","0-0"))</f>
        <v>0-0</v>
      </c>
      <c r="S154" s="72"/>
      <c r="T154" s="72"/>
    </row>
    <row r="155" customFormat="false" ht="15" hidden="false" customHeight="false" outlineLevel="0" collapsed="false">
      <c r="A155" s="104" t="s">
        <v>28</v>
      </c>
      <c r="B155" s="105" t="str">
        <f aca="false">+G139</f>
        <v>M. Tuomola</v>
      </c>
      <c r="C155" s="106" t="s">
        <v>215</v>
      </c>
      <c r="D155" s="107" t="str">
        <f aca="false">+G145</f>
        <v>E. Kallio</v>
      </c>
      <c r="E155" s="108"/>
      <c r="F155" s="108"/>
      <c r="G155" s="108"/>
      <c r="H155" s="108"/>
      <c r="I155" s="108"/>
      <c r="J155" s="109" t="str">
        <f aca="false">+IF(VALUE(LEFT(Q155))&gt;VALUE(RIGHT(Q155)),"1-0",IF(VALUE(LEFT(Q155))&lt;VALUE(RIGHT(Q155)),"0-1","0-0"))</f>
        <v>0-0</v>
      </c>
      <c r="K155" s="109"/>
      <c r="L155" s="110" t="n">
        <f aca="false">IF(ISTEXT(E155),IF(VALUE(SUBSTITUTE(LEFT(E155,2),"-",",0"))&gt;VALUE(SUBSTITUTE(RIGHT(E155,2),"-","")),1,0.1),0)</f>
        <v>0</v>
      </c>
      <c r="M155" s="101" t="n">
        <f aca="false">IF(ISTEXT(F155),IF(VALUE(SUBSTITUTE(LEFT(F155,2),"-",",0"))&gt;VALUE(SUBSTITUTE(RIGHT(F155,2),"-","")),1,0.1),0)</f>
        <v>0</v>
      </c>
      <c r="N155" s="101" t="n">
        <f aca="false">IF(ISTEXT(G155),IF(VALUE(SUBSTITUTE(LEFT(G155,2),"-",",0"))&gt;VALUE(SUBSTITUTE(RIGHT(G155,2),"-","")),1,0.1),0)</f>
        <v>0</v>
      </c>
      <c r="O155" s="101" t="n">
        <f aca="false">IF(ISTEXT(H155),IF(VALUE(SUBSTITUTE(LEFT(H155,2),"-",",0"))&gt;VALUE(SUBSTITUTE(RIGHT(H155,2),"-","")),1,0.1),0.01)</f>
        <v>0.01</v>
      </c>
      <c r="P155" s="101" t="n">
        <f aca="false">IF(ISTEXT(I155),IF(VALUE(SUBSTITUTE(LEFT(I155,2),"-",",0"))&gt;VALUE(SUBSTITUTE(RIGHT(I155,2),"-","")),1,0.1),0.01)</f>
        <v>0.01</v>
      </c>
      <c r="Q155" s="111" t="str">
        <f aca="false">LEFT(REPLACE(SUM(L155:P155),2,1,"-"),3)</f>
        <v>0-0</v>
      </c>
      <c r="R155" s="103" t="str">
        <f aca="false">+IF(VALUE(LEFT(Q155))&gt;VALUE(RIGHT(Q155)),"1-0",IF(VALUE(LEFT(Q155))&lt;VALUE(RIGHT(Q155)),"0-1","0-0"))</f>
        <v>0-0</v>
      </c>
      <c r="S155" s="72"/>
      <c r="T155" s="72"/>
    </row>
    <row r="156" customFormat="false" ht="15" hidden="false" customHeight="false" outlineLevel="0" collapsed="false">
      <c r="A156" s="112" t="s">
        <v>35</v>
      </c>
      <c r="B156" s="113" t="str">
        <f aca="false">+G140</f>
        <v>J. Rossi</v>
      </c>
      <c r="C156" s="114" t="s">
        <v>215</v>
      </c>
      <c r="D156" s="115" t="str">
        <f aca="false">+G143</f>
        <v>J. Rimpiläinen</v>
      </c>
      <c r="E156" s="116"/>
      <c r="F156" s="116"/>
      <c r="G156" s="116"/>
      <c r="H156" s="116"/>
      <c r="I156" s="116"/>
      <c r="J156" s="117" t="str">
        <f aca="false">+IF(VALUE(LEFT(Q156))&gt;VALUE(RIGHT(Q156)),"1-0",IF(VALUE(LEFT(Q156))&lt;VALUE(RIGHT(Q156)),"0-1","0-0"))</f>
        <v>0-0</v>
      </c>
      <c r="K156" s="117"/>
      <c r="L156" s="110" t="n">
        <f aca="false">IF(ISTEXT(E156),IF(VALUE(SUBSTITUTE(LEFT(E156,2),"-",",0"))&gt;VALUE(SUBSTITUTE(RIGHT(E156,2),"-","")),1,0.1),0)</f>
        <v>0</v>
      </c>
      <c r="M156" s="101" t="n">
        <f aca="false">IF(ISTEXT(F156),IF(VALUE(SUBSTITUTE(LEFT(F156,2),"-",",0"))&gt;VALUE(SUBSTITUTE(RIGHT(F156,2),"-","")),1,0.1),0)</f>
        <v>0</v>
      </c>
      <c r="N156" s="101" t="n">
        <f aca="false">IF(ISTEXT(G156),IF(VALUE(SUBSTITUTE(LEFT(G156,2),"-",",0"))&gt;VALUE(SUBSTITUTE(RIGHT(G156,2),"-","")),1,0.1),0)</f>
        <v>0</v>
      </c>
      <c r="O156" s="101" t="n">
        <f aca="false">IF(ISTEXT(H156),IF(VALUE(SUBSTITUTE(LEFT(H156,2),"-",",0"))&gt;VALUE(SUBSTITUTE(RIGHT(H156,2),"-","")),1,0.1),0.01)</f>
        <v>0.01</v>
      </c>
      <c r="P156" s="101" t="n">
        <f aca="false">IF(ISTEXT(I156),IF(VALUE(SUBSTITUTE(LEFT(I156,2),"-",",0"))&gt;VALUE(SUBSTITUTE(RIGHT(I156,2),"-","")),1,0.1),0.01)</f>
        <v>0.01</v>
      </c>
      <c r="Q156" s="111" t="str">
        <f aca="false">LEFT(REPLACE(SUM(L156:P156),2,1,"-"),3)</f>
        <v>0-0</v>
      </c>
      <c r="R156" s="103" t="str">
        <f aca="false">+IF(VALUE(LEFT(Q156))&gt;VALUE(RIGHT(Q156)),"1-0",IF(VALUE(LEFT(Q156))&lt;VALUE(RIGHT(Q156)),"0-1","0-0"))</f>
        <v>0-0</v>
      </c>
      <c r="S156" s="72"/>
      <c r="T156" s="72"/>
    </row>
    <row r="157" customFormat="false" ht="15.75" hidden="false" customHeight="false" outlineLevel="0" collapsed="false">
      <c r="A157" s="121" t="s">
        <v>244</v>
      </c>
      <c r="B157" s="122" t="str">
        <f aca="false">+G138</f>
        <v>O. Tennilä</v>
      </c>
      <c r="C157" s="123" t="s">
        <v>215</v>
      </c>
      <c r="D157" s="124" t="str">
        <f aca="false">+G144</f>
        <v>B. Robbins</v>
      </c>
      <c r="E157" s="125"/>
      <c r="F157" s="125"/>
      <c r="G157" s="125"/>
      <c r="H157" s="125"/>
      <c r="I157" s="125"/>
      <c r="J157" s="126" t="str">
        <f aca="false">+IF(VALUE(LEFT(Q157))&gt;VALUE(RIGHT(Q157)),"1-0",IF(VALUE(LEFT(Q157))&lt;VALUE(RIGHT(Q157)),"0-1","0-0"))</f>
        <v>0-0</v>
      </c>
      <c r="K157" s="126"/>
      <c r="L157" s="110" t="n">
        <f aca="false">IF(ISTEXT(E157),IF(VALUE(SUBSTITUTE(LEFT(E157,2),"-",",0"))&gt;VALUE(SUBSTITUTE(RIGHT(E157,2),"-","")),1,0.1),0)</f>
        <v>0</v>
      </c>
      <c r="M157" s="101" t="n">
        <f aca="false">IF(ISTEXT(F157),IF(VALUE(SUBSTITUTE(LEFT(F157,2),"-",",0"))&gt;VALUE(SUBSTITUTE(RIGHT(F157,2),"-","")),1,0.1),0)</f>
        <v>0</v>
      </c>
      <c r="N157" s="101" t="n">
        <f aca="false">IF(ISTEXT(G157),IF(VALUE(SUBSTITUTE(LEFT(G157,2),"-",",0"))&gt;VALUE(SUBSTITUTE(RIGHT(G157,2),"-","")),1,0.1),0)</f>
        <v>0</v>
      </c>
      <c r="O157" s="101" t="n">
        <f aca="false">IF(ISTEXT(H157),IF(VALUE(SUBSTITUTE(LEFT(H157,2),"-",",0"))&gt;VALUE(SUBSTITUTE(RIGHT(H157,2),"-","")),1,0.1),0.01)</f>
        <v>0.01</v>
      </c>
      <c r="P157" s="101" t="n">
        <f aca="false">IF(ISTEXT(I157),IF(VALUE(SUBSTITUTE(LEFT(I157,2),"-",",0"))&gt;VALUE(SUBSTITUTE(RIGHT(I157,2),"-","")),1,0.1),0.01)</f>
        <v>0.01</v>
      </c>
      <c r="Q157" s="111" t="str">
        <f aca="false">LEFT(REPLACE(SUM(L157:P157),2,1,"-"),3)</f>
        <v>0-0</v>
      </c>
      <c r="R157" s="103" t="str">
        <f aca="false">+IF(VALUE(LEFT(Q157))&gt;VALUE(RIGHT(Q157)),"1-0",IF(VALUE(LEFT(Q157))&lt;VALUE(RIGHT(Q157)),"0-1","0-0"))</f>
        <v>0-0</v>
      </c>
      <c r="S157" s="72"/>
      <c r="T157" s="72"/>
    </row>
    <row r="158" customFormat="false" ht="16.5" hidden="false" customHeight="false" outlineLevel="0" collapsed="false">
      <c r="D158" s="85"/>
      <c r="H158" s="63" t="s">
        <v>245</v>
      </c>
      <c r="J158" s="127" t="e">
        <f aca="false">+CONCATENATE(LEFT(J148)+LEFT(J149)+LEFT(J150)+LEFT(J151)+LEFT(J152)+LEFT(J153)+LEFT(J154)+LEFT(J155)+LEFT(J156)+LEFT(J157),"-",RIGHT(J148)+RIGHT(J149)+RIGHT(J150)+RIGHT(J151)+RIGHT(J152)+RIGHT(J153)+RIGHT(J154)+RIGHT(J155)+RIGHT(J156)+RIGHT(J157))</f>
        <v>#VALUE!</v>
      </c>
      <c r="K158" s="127"/>
      <c r="L158" s="72"/>
      <c r="M158" s="72"/>
      <c r="N158" s="72"/>
      <c r="O158" s="72"/>
      <c r="P158" s="72"/>
      <c r="Q158" s="72"/>
      <c r="R158" s="128" t="e">
        <f aca="false">+CONCATENATE(LEFT(R148)+LEFT(R149)+LEFT(R150)+LEFT(R151)+LEFT(R152)+LEFT(R153)+LEFT(R154)+LEFT(R155)+LEFT(R156)+LEFT(R157),"-")</f>
        <v>#VALUE!</v>
      </c>
      <c r="S158" s="72"/>
      <c r="T158" s="72"/>
    </row>
    <row r="159" customFormat="false" ht="10.5" hidden="false" customHeight="true" outlineLevel="0" collapsed="false">
      <c r="D159" s="85"/>
      <c r="L159" s="72"/>
      <c r="M159" s="72"/>
      <c r="N159" s="72"/>
      <c r="O159" s="72"/>
      <c r="P159" s="72"/>
      <c r="Q159" s="72"/>
      <c r="R159" s="129"/>
      <c r="S159" s="72"/>
      <c r="T159" s="72"/>
    </row>
    <row r="160" customFormat="false" ht="15" hidden="false" customHeight="false" outlineLevel="0" collapsed="false">
      <c r="A160" s="64" t="s">
        <v>246</v>
      </c>
      <c r="B160" s="64"/>
      <c r="C160" s="64"/>
      <c r="D160" s="64" t="s">
        <v>247</v>
      </c>
      <c r="E160" s="64"/>
      <c r="F160" s="64"/>
      <c r="G160" s="64" t="s">
        <v>248</v>
      </c>
      <c r="H160" s="64"/>
      <c r="I160" s="64"/>
      <c r="J160" s="64"/>
      <c r="K160" s="64"/>
    </row>
    <row r="161" customFormat="false" ht="18" hidden="false" customHeight="true" outlineLevel="0" collapsed="false">
      <c r="A161" s="67"/>
      <c r="B161" s="67"/>
      <c r="C161" s="64"/>
      <c r="D161" s="67"/>
      <c r="E161" s="67"/>
      <c r="F161" s="64"/>
      <c r="G161" s="67"/>
      <c r="H161" s="67"/>
      <c r="I161" s="67"/>
      <c r="J161" s="67"/>
      <c r="K161" s="64"/>
    </row>
    <row r="163" customFormat="false" ht="18" hidden="false" customHeight="false" outlineLevel="0" collapsed="false">
      <c r="A163" s="62" t="s">
        <v>203</v>
      </c>
      <c r="B163" s="62"/>
      <c r="C163" s="63"/>
      <c r="D163" s="64"/>
      <c r="E163" s="64"/>
      <c r="F163" s="64"/>
      <c r="G163" s="64"/>
      <c r="H163" s="64"/>
      <c r="I163" s="64"/>
      <c r="J163" s="64"/>
      <c r="K163" s="64"/>
    </row>
    <row r="164" customFormat="false" ht="15" hidden="false" customHeight="false" outlineLevel="0" collapsed="false">
      <c r="E164" s="64"/>
      <c r="F164" s="65" t="s">
        <v>204</v>
      </c>
      <c r="G164" s="64"/>
      <c r="I164" s="64"/>
      <c r="J164" s="66" t="s">
        <v>205</v>
      </c>
      <c r="K164" s="66" t="s">
        <v>206</v>
      </c>
    </row>
    <row r="165" customFormat="false" ht="15" hidden="false" customHeight="false" outlineLevel="0" collapsed="false">
      <c r="A165" s="67" t="s">
        <v>207</v>
      </c>
      <c r="B165" s="67"/>
      <c r="C165" s="68" t="n">
        <f aca="true">TODAY()</f>
        <v>46231</v>
      </c>
      <c r="D165" s="68"/>
      <c r="E165" s="64"/>
      <c r="F165" s="69" t="s">
        <v>208</v>
      </c>
      <c r="G165" s="70" t="s">
        <v>253</v>
      </c>
      <c r="H165" s="70"/>
      <c r="I165" s="70"/>
      <c r="J165" s="71" t="n">
        <f aca="false">IF(VALUE(LEFT(J175))=1,1,0)+IF(VALUE(LEFT(J179))=1,1,0)+IF(VALUE(LEFT(J184))=1,1,0)</f>
        <v>2</v>
      </c>
      <c r="K165" s="71" t="n">
        <f aca="false">IF(VALUE(RIGHT(J175))=1,1,0)+IF(VALUE(RIGHT(J179))=1,1,0)+IF(VALUE(RIGHT(J184))=1,1,0)</f>
        <v>0</v>
      </c>
      <c r="M165" s="72"/>
    </row>
    <row r="166" customFormat="false" ht="15" hidden="false" customHeight="false" outlineLevel="0" collapsed="false">
      <c r="C166" s="64"/>
      <c r="D166" s="64"/>
      <c r="E166" s="64"/>
      <c r="F166" s="73" t="s">
        <v>210</v>
      </c>
      <c r="G166" s="74" t="s">
        <v>307</v>
      </c>
      <c r="H166" s="74"/>
      <c r="I166" s="74"/>
      <c r="J166" s="75" t="e">
        <f aca="false">IF(VALUE(LEFT(J176))=1,1,0)+IF(VALUE(LEFT(J178))=1,1,0)+IF(VALUE(LEFT(J182))=1,1,0)</f>
        <v>#VALUE!</v>
      </c>
      <c r="K166" s="75" t="e">
        <f aca="false">IF(VALUE(RIGHT(J176))=1,1,0)+IF(VALUE(RIGHT(J178))=1,1,0)+IF(VALUE(RIGHT(J182))=1,1,0)</f>
        <v>#VALUE!</v>
      </c>
    </row>
    <row r="167" customFormat="false" ht="15" hidden="false" customHeight="false" outlineLevel="0" collapsed="false">
      <c r="A167" s="67" t="s">
        <v>212</v>
      </c>
      <c r="B167" s="67"/>
      <c r="C167" s="76" t="s">
        <v>7</v>
      </c>
      <c r="D167" s="76"/>
      <c r="E167" s="76"/>
      <c r="F167" s="77" t="s">
        <v>213</v>
      </c>
      <c r="G167" s="78" t="s">
        <v>254</v>
      </c>
      <c r="H167" s="78"/>
      <c r="I167" s="78"/>
      <c r="J167" s="71" t="e">
        <f aca="false">IF(VALUE(LEFT(J177))=1,1,0)+IF(VALUE(LEFT(J180))=1,1,0)+IF(VALUE(LEFT(J183))=1,1,0)</f>
        <v>#VALUE!</v>
      </c>
      <c r="K167" s="71" t="e">
        <f aca="false">IF(VALUE(RIGHT(J177))=1,1,0)+IF(VALUE(RIGHT(J180))=1,1,0)+IF(VALUE(RIGHT(J183))=1,1,0)</f>
        <v>#VALUE!</v>
      </c>
    </row>
    <row r="168" customFormat="false" ht="15" hidden="false" customHeight="false" outlineLevel="0" collapsed="false">
      <c r="C168" s="79"/>
      <c r="D168" s="79"/>
      <c r="F168" s="64"/>
      <c r="G168" s="64"/>
      <c r="I168" s="64"/>
      <c r="J168" s="80"/>
      <c r="K168" s="80"/>
    </row>
    <row r="169" customFormat="false" ht="15.75" hidden="false" customHeight="false" outlineLevel="0" collapsed="false">
      <c r="A169" s="81" t="s">
        <v>204</v>
      </c>
      <c r="B169" s="81"/>
      <c r="C169" s="66" t="s">
        <v>215</v>
      </c>
      <c r="D169" s="63" t="s">
        <v>216</v>
      </c>
      <c r="F169" s="82" t="s">
        <v>216</v>
      </c>
      <c r="G169" s="64"/>
      <c r="I169" s="64"/>
      <c r="J169" s="83" t="s">
        <v>205</v>
      </c>
      <c r="K169" s="83" t="s">
        <v>206</v>
      </c>
    </row>
    <row r="170" customFormat="false" ht="15" hidden="false" customHeight="false" outlineLevel="0" collapsed="false">
      <c r="A170" s="84" t="s">
        <v>157</v>
      </c>
      <c r="B170" s="84"/>
      <c r="C170" s="81" t="s">
        <v>215</v>
      </c>
      <c r="D170" s="84" t="s">
        <v>49</v>
      </c>
      <c r="E170" s="64"/>
      <c r="F170" s="69" t="s">
        <v>217</v>
      </c>
      <c r="G170" s="70" t="s">
        <v>300</v>
      </c>
      <c r="H170" s="70"/>
      <c r="I170" s="70"/>
      <c r="J170" s="71" t="n">
        <f aca="false">IF(VALUE(RIGHT(J175))=1,1,0)+IF(VALUE(RIGHT(J178))=1,1,0)+IF(VALUE(RIGHT(J183))=1,1,0)</f>
        <v>0</v>
      </c>
      <c r="K170" s="71" t="n">
        <f aca="false">IF(VALUE(LEFT(J175))=1,1,0)+IF(VALUE(LEFT(J178))=1,1,0)+IF(VALUE(LEFT(J183))=1,1,0)</f>
        <v>2</v>
      </c>
    </row>
    <row r="171" customFormat="false" ht="15" hidden="false" customHeight="false" outlineLevel="0" collapsed="false">
      <c r="A171" s="84"/>
      <c r="B171" s="84"/>
      <c r="C171" s="81"/>
      <c r="D171" s="84"/>
      <c r="E171" s="64"/>
      <c r="F171" s="73" t="s">
        <v>219</v>
      </c>
      <c r="G171" s="74" t="s">
        <v>308</v>
      </c>
      <c r="H171" s="74"/>
      <c r="I171" s="74"/>
      <c r="J171" s="75" t="e">
        <f aca="false">IF(VALUE(RIGHT(J176))=1,1,0)+IF(VALUE(RIGHT(J180))=1,1,0)+IF(VALUE(RIGHT(J184))=1,1,0)</f>
        <v>#VALUE!</v>
      </c>
      <c r="K171" s="75" t="e">
        <f aca="false">IF(VALUE(LEFT(J176))=1,1,0)+IF(VALUE(LEFT(J180))=1,1,0)+IF(VALUE(LEFT(J184))=1,1,0)</f>
        <v>#VALUE!</v>
      </c>
    </row>
    <row r="172" customFormat="false" ht="15" hidden="false" customHeight="false" outlineLevel="0" collapsed="false">
      <c r="B172" s="64"/>
      <c r="C172" s="64"/>
      <c r="D172" s="64"/>
      <c r="E172" s="64"/>
      <c r="F172" s="77" t="s">
        <v>221</v>
      </c>
      <c r="G172" s="78" t="s">
        <v>309</v>
      </c>
      <c r="H172" s="78"/>
      <c r="I172" s="78"/>
      <c r="J172" s="71" t="e">
        <f aca="false">IF(VALUE(RIGHT(J177))=1,1,0)+IF(VALUE(RIGHT(J179))=1,1,0)+IF(VALUE(RIGHT(J182))=1,1,0)</f>
        <v>#VALUE!</v>
      </c>
      <c r="K172" s="71" t="e">
        <f aca="false">IF(VALUE(LEFT(J177))=1,1,0)+IF(VALUE(LEFT(J179))=1,1,0)+IF(VALUE(LEFT(J182))=1,1,0)</f>
        <v>#VALUE!</v>
      </c>
      <c r="Q172" s="72"/>
      <c r="R172" s="72"/>
      <c r="S172" s="72"/>
    </row>
    <row r="173" customFormat="false" ht="16.5" hidden="false" customHeight="false" outlineLevel="0" collapsed="false">
      <c r="B173" s="63"/>
      <c r="C173" s="63"/>
      <c r="D173" s="63"/>
      <c r="E173" s="63"/>
      <c r="F173" s="64"/>
      <c r="G173" s="64"/>
      <c r="H173" s="64"/>
      <c r="I173" s="64"/>
      <c r="J173" s="64"/>
      <c r="K173" s="64"/>
      <c r="M173" s="85"/>
      <c r="N173" s="85"/>
      <c r="O173" s="72"/>
      <c r="Q173" s="72"/>
      <c r="R173" s="72"/>
      <c r="S173" s="72"/>
      <c r="T173" s="72"/>
    </row>
    <row r="174" customFormat="false" ht="15.75" hidden="false" customHeight="false" outlineLevel="0" collapsed="false">
      <c r="B174" s="64"/>
      <c r="C174" s="64"/>
      <c r="D174" s="64"/>
      <c r="E174" s="86" t="s">
        <v>223</v>
      </c>
      <c r="F174" s="87" t="s">
        <v>224</v>
      </c>
      <c r="G174" s="87" t="s">
        <v>225</v>
      </c>
      <c r="H174" s="87" t="s">
        <v>226</v>
      </c>
      <c r="I174" s="87" t="s">
        <v>227</v>
      </c>
      <c r="J174" s="88" t="s">
        <v>228</v>
      </c>
      <c r="K174" s="88"/>
      <c r="L174" s="89"/>
      <c r="M174" s="90"/>
      <c r="N174" s="90"/>
      <c r="O174" s="91"/>
      <c r="P174" s="89"/>
      <c r="Q174" s="91"/>
      <c r="R174" s="92" t="s">
        <v>228</v>
      </c>
      <c r="S174" s="72"/>
      <c r="T174" s="72"/>
    </row>
    <row r="175" customFormat="false" ht="15" hidden="false" customHeight="false" outlineLevel="0" collapsed="false">
      <c r="A175" s="93" t="s">
        <v>13</v>
      </c>
      <c r="B175" s="94" t="str">
        <f aca="false">+G165</f>
        <v>M. Nyyssönen</v>
      </c>
      <c r="C175" s="95" t="s">
        <v>215</v>
      </c>
      <c r="D175" s="96" t="str">
        <f aca="false">+G170</f>
        <v>Lehtonen</v>
      </c>
      <c r="E175" s="97" t="s">
        <v>262</v>
      </c>
      <c r="F175" s="97" t="s">
        <v>233</v>
      </c>
      <c r="G175" s="97" t="s">
        <v>236</v>
      </c>
      <c r="H175" s="97"/>
      <c r="I175" s="97"/>
      <c r="J175" s="98" t="str">
        <f aca="false">+IF(VALUE(LEFT(Q175))&gt;VALUE(RIGHT(Q175)),"1-0",IF(VALUE(LEFT(Q175))&lt;VALUE(RIGHT(Q175)),"0-1","0-0"))</f>
        <v>1-0</v>
      </c>
      <c r="K175" s="98"/>
      <c r="L175" s="99" t="n">
        <f aca="false">IF(ISTEXT(E175),IF(VALUE(SUBSTITUTE(LEFT(E175,2),"-",",0"))&gt;VALUE(SUBSTITUTE(RIGHT(E175,2),"-","")),1,0.1),0)</f>
        <v>1</v>
      </c>
      <c r="M175" s="100" t="n">
        <f aca="false">IF(ISTEXT(F175),IF(VALUE(SUBSTITUTE(LEFT(F175,2),"-",",0"))&gt;VALUE(SUBSTITUTE(RIGHT(F175,2),"-","")),1,0.1),0)</f>
        <v>1</v>
      </c>
      <c r="N175" s="100" t="n">
        <f aca="false">IF(ISTEXT(G175),IF(VALUE(SUBSTITUTE(LEFT(G175,2),"-",",0"))&gt;VALUE(SUBSTITUTE(RIGHT(G175,2),"-","")),1,0.1),0)</f>
        <v>1</v>
      </c>
      <c r="O175" s="101" t="n">
        <f aca="false">IF(ISTEXT(H175),IF(VALUE(SUBSTITUTE(LEFT(H175,2),"-",",0"))&gt;VALUE(SUBSTITUTE(RIGHT(H175,2),"-","")),1,0.1),0.01)</f>
        <v>0.01</v>
      </c>
      <c r="P175" s="101" t="n">
        <f aca="false">IF(ISTEXT(I175),IF(VALUE(SUBSTITUTE(LEFT(I175,2),"-",",0"))&gt;VALUE(SUBSTITUTE(RIGHT(I175,2),"-","")),1,0.1),0.01)</f>
        <v>0.01</v>
      </c>
      <c r="Q175" s="102" t="str">
        <f aca="false">LEFT(REPLACE(SUM(L175:P175),2,1,"-"),3)</f>
        <v>3-0</v>
      </c>
      <c r="R175" s="103" t="str">
        <f aca="false">+IF(VALUE(LEFT(Q175))&gt;VALUE(RIGHT(Q175)),"1-0",IF(VALUE(LEFT(Q175))&lt;VALUE(RIGHT(Q175)),"0-1","0-0"))</f>
        <v>1-0</v>
      </c>
      <c r="S175" s="72"/>
      <c r="T175" s="72"/>
    </row>
    <row r="176" customFormat="false" ht="15" hidden="false" customHeight="false" outlineLevel="0" collapsed="false">
      <c r="A176" s="104" t="s">
        <v>234</v>
      </c>
      <c r="B176" s="105" t="str">
        <f aca="false">+G166</f>
        <v>I. Härmälä</v>
      </c>
      <c r="C176" s="106" t="s">
        <v>215</v>
      </c>
      <c r="D176" s="107" t="str">
        <f aca="false">+G171</f>
        <v>Korpela</v>
      </c>
      <c r="E176" s="108" t="s">
        <v>239</v>
      </c>
      <c r="F176" s="108" t="s">
        <v>255</v>
      </c>
      <c r="G176" s="108" t="s">
        <v>255</v>
      </c>
      <c r="H176" s="108"/>
      <c r="I176" s="108"/>
      <c r="J176" s="109" t="e">
        <f aca="false">+IF(VALUE(LEFT(Q176))&gt;VALUE(RIGHT(Q176)),"1-0",IF(VALUE(LEFT(Q176))&lt;VALUE(RIGHT(Q176)),"0-1","0-0"))</f>
        <v>#VALUE!</v>
      </c>
      <c r="K176" s="109"/>
      <c r="L176" s="110" t="n">
        <f aca="false">IF(ISTEXT(E176),IF(VALUE(SUBSTITUTE(LEFT(E176,2),"-",",0"))&gt;VALUE(SUBSTITUTE(RIGHT(E176,2),"-","")),1,0.1),0)</f>
        <v>0.1</v>
      </c>
      <c r="M176" s="101" t="e">
        <f aca="false">IF(ISTEXT(F176),IF(VALUE(SUBSTITUTE(LEFT(F176,2),"-",",0"))&gt;VALUE(SUBSTITUTE(RIGHT(F176,2),"-","")),1,0.1),0)</f>
        <v>#VALUE!</v>
      </c>
      <c r="N176" s="101" t="e">
        <f aca="false">IF(ISTEXT(G176),IF(VALUE(SUBSTITUTE(LEFT(G176,2),"-",",0"))&gt;VALUE(SUBSTITUTE(RIGHT(G176,2),"-","")),1,0.1),0)</f>
        <v>#VALUE!</v>
      </c>
      <c r="O176" s="101" t="n">
        <f aca="false">IF(ISTEXT(H176),IF(VALUE(SUBSTITUTE(LEFT(H176,2),"-",",0"))&gt;VALUE(SUBSTITUTE(RIGHT(H176,2),"-","")),1,0.1),0.01)</f>
        <v>0.01</v>
      </c>
      <c r="P176" s="101" t="n">
        <f aca="false">IF(ISTEXT(I176),IF(VALUE(SUBSTITUTE(LEFT(I176,2),"-",",0"))&gt;VALUE(SUBSTITUTE(RIGHT(I176,2),"-","")),1,0.1),0.01)</f>
        <v>0.01</v>
      </c>
      <c r="Q176" s="111" t="e">
        <f aca="false">LEFT(REPLACE(SUM(L176:P176),2,1,"-"),3)</f>
        <v>#VALUE!</v>
      </c>
      <c r="R176" s="103" t="e">
        <f aca="false">+IF(VALUE(LEFT(Q176))&gt;VALUE(RIGHT(Q176)),"1-0",IF(VALUE(LEFT(Q176))&lt;VALUE(RIGHT(Q176)),"0-1","0-0"))</f>
        <v>#VALUE!</v>
      </c>
      <c r="S176" s="72"/>
      <c r="T176" s="72"/>
    </row>
    <row r="177" customFormat="false" ht="15" hidden="false" customHeight="false" outlineLevel="0" collapsed="false">
      <c r="A177" s="112" t="s">
        <v>16</v>
      </c>
      <c r="B177" s="113" t="str">
        <f aca="false">+G167</f>
        <v>M. Kantola</v>
      </c>
      <c r="C177" s="114" t="s">
        <v>215</v>
      </c>
      <c r="D177" s="115" t="str">
        <f aca="false">+G172</f>
        <v>Kuivalainen</v>
      </c>
      <c r="E177" s="116" t="s">
        <v>233</v>
      </c>
      <c r="F177" s="116" t="s">
        <v>261</v>
      </c>
      <c r="G177" s="116" t="s">
        <v>236</v>
      </c>
      <c r="H177" s="116" t="s">
        <v>262</v>
      </c>
      <c r="I177" s="116"/>
      <c r="J177" s="117" t="e">
        <f aca="false">+IF(VALUE(LEFT(Q177))&gt;VALUE(RIGHT(Q177)),"1-0",IF(VALUE(LEFT(Q177))&lt;VALUE(RIGHT(Q177)),"0-1","0-0"))</f>
        <v>#VALUE!</v>
      </c>
      <c r="K177" s="117"/>
      <c r="L177" s="110" t="n">
        <f aca="false">IF(ISTEXT(E177),IF(VALUE(SUBSTITUTE(LEFT(E177,2),"-",",0"))&gt;VALUE(SUBSTITUTE(RIGHT(E177,2),"-","")),1,0.1),0)</f>
        <v>1</v>
      </c>
      <c r="M177" s="101" t="e">
        <f aca="false">IF(ISTEXT(F177),IF(VALUE(SUBSTITUTE(LEFT(F177,2),"-",",0"))&gt;VALUE(SUBSTITUTE(RIGHT(F177,2),"-","")),1,0.1),0)</f>
        <v>#VALUE!</v>
      </c>
      <c r="N177" s="101" t="n">
        <f aca="false">IF(ISTEXT(G177),IF(VALUE(SUBSTITUTE(LEFT(G177,2),"-",",0"))&gt;VALUE(SUBSTITUTE(RIGHT(G177,2),"-","")),1,0.1),0)</f>
        <v>1</v>
      </c>
      <c r="O177" s="101" t="n">
        <f aca="false">IF(ISTEXT(H177),IF(VALUE(SUBSTITUTE(LEFT(H177,2),"-",",0"))&gt;VALUE(SUBSTITUTE(RIGHT(H177,2),"-","")),1,0.1),0.01)</f>
        <v>1</v>
      </c>
      <c r="P177" s="101" t="n">
        <f aca="false">IF(ISTEXT(I177),IF(VALUE(SUBSTITUTE(LEFT(I177,2),"-",",0"))&gt;VALUE(SUBSTITUTE(RIGHT(I177,2),"-","")),1,0.1),0.01)</f>
        <v>0.01</v>
      </c>
      <c r="Q177" s="111" t="e">
        <f aca="false">LEFT(REPLACE(SUM(L177:P177),2,1,"-"),3)</f>
        <v>#VALUE!</v>
      </c>
      <c r="R177" s="103" t="e">
        <f aca="false">+IF(VALUE(LEFT(Q177))&gt;VALUE(RIGHT(Q177)),"1-0",IF(VALUE(LEFT(Q177))&lt;VALUE(RIGHT(Q177)),"0-1","0-0"))</f>
        <v>#VALUE!</v>
      </c>
      <c r="S177" s="72"/>
      <c r="T177" s="72"/>
    </row>
    <row r="178" customFormat="false" ht="15" hidden="false" customHeight="false" outlineLevel="0" collapsed="false">
      <c r="A178" s="104" t="s">
        <v>88</v>
      </c>
      <c r="B178" s="105" t="str">
        <f aca="false">+G166</f>
        <v>I. Härmälä</v>
      </c>
      <c r="C178" s="106" t="s">
        <v>215</v>
      </c>
      <c r="D178" s="107" t="str">
        <f aca="false">+G170</f>
        <v>Lehtonen</v>
      </c>
      <c r="E178" s="108" t="s">
        <v>262</v>
      </c>
      <c r="F178" s="108" t="s">
        <v>232</v>
      </c>
      <c r="G178" s="108" t="s">
        <v>237</v>
      </c>
      <c r="H178" s="108" t="s">
        <v>238</v>
      </c>
      <c r="I178" s="108"/>
      <c r="J178" s="109" t="str">
        <f aca="false">+IF(VALUE(LEFT(Q178))&gt;VALUE(RIGHT(Q178)),"1-0",IF(VALUE(LEFT(Q178))&lt;VALUE(RIGHT(Q178)),"0-1","0-0"))</f>
        <v>1-0</v>
      </c>
      <c r="K178" s="109"/>
      <c r="L178" s="110" t="n">
        <f aca="false">IF(ISTEXT(E178),IF(VALUE(SUBSTITUTE(LEFT(E178,2),"-",",0"))&gt;VALUE(SUBSTITUTE(RIGHT(E178,2),"-","")),1,0.1),0)</f>
        <v>1</v>
      </c>
      <c r="M178" s="101" t="n">
        <f aca="false">IF(ISTEXT(F178),IF(VALUE(SUBSTITUTE(LEFT(F178,2),"-",",0"))&gt;VALUE(SUBSTITUTE(RIGHT(F178,2),"-","")),1,0.1),0)</f>
        <v>1</v>
      </c>
      <c r="N178" s="101" t="n">
        <f aca="false">IF(ISTEXT(G178),IF(VALUE(SUBSTITUTE(LEFT(G178,2),"-",",0"))&gt;VALUE(SUBSTITUTE(RIGHT(G178,2),"-","")),1,0.1),0)</f>
        <v>0.1</v>
      </c>
      <c r="O178" s="101" t="n">
        <f aca="false">IF(ISTEXT(H178),IF(VALUE(SUBSTITUTE(LEFT(H178,2),"-",",0"))&gt;VALUE(SUBSTITUTE(RIGHT(H178,2),"-","")),1,0.1),0.01)</f>
        <v>1</v>
      </c>
      <c r="P178" s="101" t="n">
        <f aca="false">IF(ISTEXT(I178),IF(VALUE(SUBSTITUTE(LEFT(I178,2),"-",",0"))&gt;VALUE(SUBSTITUTE(RIGHT(I178,2),"-","")),1,0.1),0.01)</f>
        <v>0.01</v>
      </c>
      <c r="Q178" s="111" t="str">
        <f aca="false">LEFT(REPLACE(SUM(L178:P178),2,1,"-"),3)</f>
        <v>3-1</v>
      </c>
      <c r="R178" s="103" t="str">
        <f aca="false">+IF(VALUE(LEFT(Q178))&gt;VALUE(RIGHT(Q178)),"1-0",IF(VALUE(LEFT(Q178))&lt;VALUE(RIGHT(Q178)),"0-1","0-0"))</f>
        <v>1-0</v>
      </c>
      <c r="S178" s="72"/>
      <c r="T178" s="72"/>
    </row>
    <row r="179" customFormat="false" ht="15" hidden="false" customHeight="false" outlineLevel="0" collapsed="false">
      <c r="A179" s="112" t="s">
        <v>166</v>
      </c>
      <c r="B179" s="113" t="str">
        <f aca="false">+G165</f>
        <v>M. Nyyssönen</v>
      </c>
      <c r="C179" s="114" t="s">
        <v>215</v>
      </c>
      <c r="D179" s="115" t="str">
        <f aca="false">+G172</f>
        <v>Kuivalainen</v>
      </c>
      <c r="E179" s="116" t="s">
        <v>259</v>
      </c>
      <c r="F179" s="116" t="s">
        <v>240</v>
      </c>
      <c r="G179" s="116" t="s">
        <v>262</v>
      </c>
      <c r="H179" s="116"/>
      <c r="I179" s="116"/>
      <c r="J179" s="117" t="str">
        <f aca="false">+IF(VALUE(LEFT(Q179))&gt;VALUE(RIGHT(Q179)),"1-0",IF(VALUE(LEFT(Q179))&lt;VALUE(RIGHT(Q179)),"0-1","0-0"))</f>
        <v>1-0</v>
      </c>
      <c r="K179" s="117"/>
      <c r="L179" s="110" t="n">
        <f aca="false">IF(ISTEXT(E179),IF(VALUE(SUBSTITUTE(LEFT(E179,2),"-",",0"))&gt;VALUE(SUBSTITUTE(RIGHT(E179,2),"-","")),1,0.1),0)</f>
        <v>1</v>
      </c>
      <c r="M179" s="101" t="n">
        <f aca="false">IF(ISTEXT(F179),IF(VALUE(SUBSTITUTE(LEFT(F179,2),"-",",0"))&gt;VALUE(SUBSTITUTE(RIGHT(F179,2),"-","")),1,0.1),0)</f>
        <v>1</v>
      </c>
      <c r="N179" s="101" t="n">
        <f aca="false">IF(ISTEXT(G179),IF(VALUE(SUBSTITUTE(LEFT(G179,2),"-",",0"))&gt;VALUE(SUBSTITUTE(RIGHT(G179,2),"-","")),1,0.1),0)</f>
        <v>1</v>
      </c>
      <c r="O179" s="101" t="n">
        <f aca="false">IF(ISTEXT(H179),IF(VALUE(SUBSTITUTE(LEFT(H179,2),"-",",0"))&gt;VALUE(SUBSTITUTE(RIGHT(H179,2),"-","")),1,0.1),0.01)</f>
        <v>0.01</v>
      </c>
      <c r="P179" s="101" t="n">
        <f aca="false">IF(ISTEXT(I179),IF(VALUE(SUBSTITUTE(LEFT(I179,2),"-",",0"))&gt;VALUE(SUBSTITUTE(RIGHT(I179,2),"-","")),1,0.1),0.01)</f>
        <v>0.01</v>
      </c>
      <c r="Q179" s="111" t="str">
        <f aca="false">LEFT(REPLACE(SUM(L179:P179),2,1,"-"),3)</f>
        <v>3-0</v>
      </c>
      <c r="R179" s="103" t="str">
        <f aca="false">+IF(VALUE(LEFT(Q179))&gt;VALUE(RIGHT(Q179)),"1-0",IF(VALUE(LEFT(Q179))&lt;VALUE(RIGHT(Q179)),"0-1","0-0"))</f>
        <v>1-0</v>
      </c>
      <c r="S179" s="72"/>
      <c r="T179" s="72"/>
    </row>
    <row r="180" customFormat="false" ht="15" hidden="false" customHeight="false" outlineLevel="0" collapsed="false">
      <c r="A180" s="104" t="s">
        <v>23</v>
      </c>
      <c r="B180" s="105" t="str">
        <f aca="false">+G167</f>
        <v>M. Kantola</v>
      </c>
      <c r="C180" s="106" t="s">
        <v>215</v>
      </c>
      <c r="D180" s="107" t="str">
        <f aca="false">+G171</f>
        <v>Korpela</v>
      </c>
      <c r="E180" s="108" t="s">
        <v>232</v>
      </c>
      <c r="F180" s="108" t="s">
        <v>233</v>
      </c>
      <c r="G180" s="108" t="s">
        <v>233</v>
      </c>
      <c r="H180" s="108"/>
      <c r="I180" s="108"/>
      <c r="J180" s="109" t="str">
        <f aca="false">+IF(VALUE(LEFT(Q180))&gt;VALUE(RIGHT(Q180)),"1-0",IF(VALUE(LEFT(Q180))&lt;VALUE(RIGHT(Q180)),"0-1","0-0"))</f>
        <v>1-0</v>
      </c>
      <c r="K180" s="109"/>
      <c r="L180" s="110" t="n">
        <f aca="false">IF(ISTEXT(E180),IF(VALUE(SUBSTITUTE(LEFT(E180,2),"-",",0"))&gt;VALUE(SUBSTITUTE(RIGHT(E180,2),"-","")),1,0.1),0)</f>
        <v>1</v>
      </c>
      <c r="M180" s="101" t="n">
        <f aca="false">IF(ISTEXT(F180),IF(VALUE(SUBSTITUTE(LEFT(F180,2),"-",",0"))&gt;VALUE(SUBSTITUTE(RIGHT(F180,2),"-","")),1,0.1),0)</f>
        <v>1</v>
      </c>
      <c r="N180" s="101" t="n">
        <f aca="false">IF(ISTEXT(G180),IF(VALUE(SUBSTITUTE(LEFT(G180,2),"-",",0"))&gt;VALUE(SUBSTITUTE(RIGHT(G180,2),"-","")),1,0.1),0)</f>
        <v>1</v>
      </c>
      <c r="O180" s="101" t="n">
        <f aca="false">IF(ISTEXT(H180),IF(VALUE(SUBSTITUTE(LEFT(H180,2),"-",",0"))&gt;VALUE(SUBSTITUTE(RIGHT(H180,2),"-","")),1,0.1),0.01)</f>
        <v>0.01</v>
      </c>
      <c r="P180" s="101" t="n">
        <f aca="false">IF(ISTEXT(I180),IF(VALUE(SUBSTITUTE(LEFT(I180,2),"-",",0"))&gt;VALUE(SUBSTITUTE(RIGHT(I180,2),"-","")),1,0.1),0.01)</f>
        <v>0.01</v>
      </c>
      <c r="Q180" s="111" t="str">
        <f aca="false">LEFT(REPLACE(SUM(L180:P180),2,1,"-"),3)</f>
        <v>3-0</v>
      </c>
      <c r="R180" s="103" t="str">
        <f aca="false">+IF(VALUE(LEFT(Q180))&gt;VALUE(RIGHT(Q180)),"1-0",IF(VALUE(LEFT(Q180))&lt;VALUE(RIGHT(Q180)),"0-1","0-0"))</f>
        <v>1-0</v>
      </c>
      <c r="S180" s="72"/>
      <c r="T180" s="72"/>
    </row>
    <row r="181" customFormat="false" ht="15" hidden="false" customHeight="false" outlineLevel="0" collapsed="false">
      <c r="A181" s="112" t="s">
        <v>243</v>
      </c>
      <c r="B181" s="118"/>
      <c r="C181" s="119" t="s">
        <v>215</v>
      </c>
      <c r="D181" s="120"/>
      <c r="E181" s="116"/>
      <c r="F181" s="116"/>
      <c r="G181" s="116"/>
      <c r="H181" s="116"/>
      <c r="I181" s="116"/>
      <c r="J181" s="117" t="str">
        <f aca="false">+IF(VALUE(LEFT(Q181))&gt;VALUE(RIGHT(Q181)),"1-0",IF(VALUE(LEFT(Q181))&lt;VALUE(RIGHT(Q181)),"0-1","0-0"))</f>
        <v>0-0</v>
      </c>
      <c r="K181" s="117"/>
      <c r="L181" s="110" t="n">
        <f aca="false">IF(ISTEXT(E181),IF(VALUE(SUBSTITUTE(LEFT(E181,2),"-",",0"))&gt;VALUE(SUBSTITUTE(RIGHT(E181,2),"-","")),1,0.1),0)</f>
        <v>0</v>
      </c>
      <c r="M181" s="101" t="n">
        <f aca="false">IF(ISTEXT(F181),IF(VALUE(SUBSTITUTE(LEFT(F181,2),"-",",0"))&gt;VALUE(SUBSTITUTE(RIGHT(F181,2),"-","")),1,0.1),0)</f>
        <v>0</v>
      </c>
      <c r="N181" s="101" t="n">
        <f aca="false">IF(ISTEXT(G181),IF(VALUE(SUBSTITUTE(LEFT(G181,2),"-",",0"))&gt;VALUE(SUBSTITUTE(RIGHT(G181,2),"-","")),1,0.1),0)</f>
        <v>0</v>
      </c>
      <c r="O181" s="101" t="n">
        <f aca="false">IF(ISTEXT(H181),IF(VALUE(SUBSTITUTE(LEFT(H181,2),"-",",0"))&gt;VALUE(SUBSTITUTE(RIGHT(H181,2),"-","")),1,0.1),0.01)</f>
        <v>0.01</v>
      </c>
      <c r="P181" s="101" t="n">
        <f aca="false">IF(ISTEXT(I181),IF(VALUE(SUBSTITUTE(LEFT(I181,2),"-",",0"))&gt;VALUE(SUBSTITUTE(RIGHT(I181,2),"-","")),1,0.1),0.01)</f>
        <v>0.01</v>
      </c>
      <c r="Q181" s="111" t="str">
        <f aca="false">LEFT(REPLACE(SUM(L181:P181),2,1,"-"),3)</f>
        <v>0-0</v>
      </c>
      <c r="R181" s="103" t="str">
        <f aca="false">+IF(VALUE(LEFT(Q181))&gt;VALUE(RIGHT(Q181)),"1-0",IF(VALUE(LEFT(Q181))&lt;VALUE(RIGHT(Q181)),"0-1","0-0"))</f>
        <v>0-0</v>
      </c>
      <c r="S181" s="72"/>
      <c r="T181" s="72"/>
    </row>
    <row r="182" customFormat="false" ht="15" hidden="false" customHeight="false" outlineLevel="0" collapsed="false">
      <c r="A182" s="104" t="s">
        <v>28</v>
      </c>
      <c r="B182" s="105" t="str">
        <f aca="false">+G166</f>
        <v>I. Härmälä</v>
      </c>
      <c r="C182" s="106" t="s">
        <v>215</v>
      </c>
      <c r="D182" s="107" t="str">
        <f aca="false">+G172</f>
        <v>Kuivalainen</v>
      </c>
      <c r="E182" s="108"/>
      <c r="F182" s="108"/>
      <c r="G182" s="108"/>
      <c r="H182" s="108"/>
      <c r="I182" s="108"/>
      <c r="J182" s="109" t="str">
        <f aca="false">+IF(VALUE(LEFT(Q182))&gt;VALUE(RIGHT(Q182)),"1-0",IF(VALUE(LEFT(Q182))&lt;VALUE(RIGHT(Q182)),"0-1","0-0"))</f>
        <v>0-0</v>
      </c>
      <c r="K182" s="109"/>
      <c r="L182" s="110" t="n">
        <f aca="false">IF(ISTEXT(E182),IF(VALUE(SUBSTITUTE(LEFT(E182,2),"-",",0"))&gt;VALUE(SUBSTITUTE(RIGHT(E182,2),"-","")),1,0.1),0)</f>
        <v>0</v>
      </c>
      <c r="M182" s="101" t="n">
        <f aca="false">IF(ISTEXT(F182),IF(VALUE(SUBSTITUTE(LEFT(F182,2),"-",",0"))&gt;VALUE(SUBSTITUTE(RIGHT(F182,2),"-","")),1,0.1),0)</f>
        <v>0</v>
      </c>
      <c r="N182" s="101" t="n">
        <f aca="false">IF(ISTEXT(G182),IF(VALUE(SUBSTITUTE(LEFT(G182,2),"-",",0"))&gt;VALUE(SUBSTITUTE(RIGHT(G182,2),"-","")),1,0.1),0)</f>
        <v>0</v>
      </c>
      <c r="O182" s="101" t="n">
        <f aca="false">IF(ISTEXT(H182),IF(VALUE(SUBSTITUTE(LEFT(H182,2),"-",",0"))&gt;VALUE(SUBSTITUTE(RIGHT(H182,2),"-","")),1,0.1),0.01)</f>
        <v>0.01</v>
      </c>
      <c r="P182" s="101" t="n">
        <f aca="false">IF(ISTEXT(I182),IF(VALUE(SUBSTITUTE(LEFT(I182,2),"-",",0"))&gt;VALUE(SUBSTITUTE(RIGHT(I182,2),"-","")),1,0.1),0.01)</f>
        <v>0.01</v>
      </c>
      <c r="Q182" s="111" t="str">
        <f aca="false">LEFT(REPLACE(SUM(L182:P182),2,1,"-"),3)</f>
        <v>0-0</v>
      </c>
      <c r="R182" s="103" t="str">
        <f aca="false">+IF(VALUE(LEFT(Q182))&gt;VALUE(RIGHT(Q182)),"1-0",IF(VALUE(LEFT(Q182))&lt;VALUE(RIGHT(Q182)),"0-1","0-0"))</f>
        <v>0-0</v>
      </c>
      <c r="S182" s="72"/>
      <c r="T182" s="72"/>
    </row>
    <row r="183" customFormat="false" ht="15" hidden="false" customHeight="false" outlineLevel="0" collapsed="false">
      <c r="A183" s="112" t="s">
        <v>35</v>
      </c>
      <c r="B183" s="113" t="str">
        <f aca="false">+G167</f>
        <v>M. Kantola</v>
      </c>
      <c r="C183" s="114" t="s">
        <v>215</v>
      </c>
      <c r="D183" s="115" t="str">
        <f aca="false">+G170</f>
        <v>Lehtonen</v>
      </c>
      <c r="E183" s="116"/>
      <c r="F183" s="116"/>
      <c r="G183" s="116"/>
      <c r="H183" s="116"/>
      <c r="I183" s="116"/>
      <c r="J183" s="117" t="str">
        <f aca="false">+IF(VALUE(LEFT(Q183))&gt;VALUE(RIGHT(Q183)),"1-0",IF(VALUE(LEFT(Q183))&lt;VALUE(RIGHT(Q183)),"0-1","0-0"))</f>
        <v>0-0</v>
      </c>
      <c r="K183" s="117"/>
      <c r="L183" s="110" t="n">
        <f aca="false">IF(ISTEXT(E183),IF(VALUE(SUBSTITUTE(LEFT(E183,2),"-",",0"))&gt;VALUE(SUBSTITUTE(RIGHT(E183,2),"-","")),1,0.1),0)</f>
        <v>0</v>
      </c>
      <c r="M183" s="101" t="n">
        <f aca="false">IF(ISTEXT(F183),IF(VALUE(SUBSTITUTE(LEFT(F183,2),"-",",0"))&gt;VALUE(SUBSTITUTE(RIGHT(F183,2),"-","")),1,0.1),0)</f>
        <v>0</v>
      </c>
      <c r="N183" s="101" t="n">
        <f aca="false">IF(ISTEXT(G183),IF(VALUE(SUBSTITUTE(LEFT(G183,2),"-",",0"))&gt;VALUE(SUBSTITUTE(RIGHT(G183,2),"-","")),1,0.1),0)</f>
        <v>0</v>
      </c>
      <c r="O183" s="101" t="n">
        <f aca="false">IF(ISTEXT(H183),IF(VALUE(SUBSTITUTE(LEFT(H183,2),"-",",0"))&gt;VALUE(SUBSTITUTE(RIGHT(H183,2),"-","")),1,0.1),0.01)</f>
        <v>0.01</v>
      </c>
      <c r="P183" s="101" t="n">
        <f aca="false">IF(ISTEXT(I183),IF(VALUE(SUBSTITUTE(LEFT(I183,2),"-",",0"))&gt;VALUE(SUBSTITUTE(RIGHT(I183,2),"-","")),1,0.1),0.01)</f>
        <v>0.01</v>
      </c>
      <c r="Q183" s="111" t="str">
        <f aca="false">LEFT(REPLACE(SUM(L183:P183),2,1,"-"),3)</f>
        <v>0-0</v>
      </c>
      <c r="R183" s="103" t="str">
        <f aca="false">+IF(VALUE(LEFT(Q183))&gt;VALUE(RIGHT(Q183)),"1-0",IF(VALUE(LEFT(Q183))&lt;VALUE(RIGHT(Q183)),"0-1","0-0"))</f>
        <v>0-0</v>
      </c>
      <c r="S183" s="72"/>
      <c r="T183" s="72"/>
    </row>
    <row r="184" customFormat="false" ht="15.75" hidden="false" customHeight="false" outlineLevel="0" collapsed="false">
      <c r="A184" s="121" t="s">
        <v>244</v>
      </c>
      <c r="B184" s="122" t="str">
        <f aca="false">+G165</f>
        <v>M. Nyyssönen</v>
      </c>
      <c r="C184" s="123" t="s">
        <v>215</v>
      </c>
      <c r="D184" s="124" t="str">
        <f aca="false">+G171</f>
        <v>Korpela</v>
      </c>
      <c r="E184" s="125"/>
      <c r="F184" s="125"/>
      <c r="G184" s="125"/>
      <c r="H184" s="125"/>
      <c r="I184" s="125"/>
      <c r="J184" s="126" t="str">
        <f aca="false">+IF(VALUE(LEFT(Q184))&gt;VALUE(RIGHT(Q184)),"1-0",IF(VALUE(LEFT(Q184))&lt;VALUE(RIGHT(Q184)),"0-1","0-0"))</f>
        <v>0-0</v>
      </c>
      <c r="K184" s="126"/>
      <c r="L184" s="110" t="n">
        <f aca="false">IF(ISTEXT(E184),IF(VALUE(SUBSTITUTE(LEFT(E184,2),"-",",0"))&gt;VALUE(SUBSTITUTE(RIGHT(E184,2),"-","")),1,0.1),0)</f>
        <v>0</v>
      </c>
      <c r="M184" s="101" t="n">
        <f aca="false">IF(ISTEXT(F184),IF(VALUE(SUBSTITUTE(LEFT(F184,2),"-",",0"))&gt;VALUE(SUBSTITUTE(RIGHT(F184,2),"-","")),1,0.1),0)</f>
        <v>0</v>
      </c>
      <c r="N184" s="101" t="n">
        <f aca="false">IF(ISTEXT(G184),IF(VALUE(SUBSTITUTE(LEFT(G184,2),"-",",0"))&gt;VALUE(SUBSTITUTE(RIGHT(G184,2),"-","")),1,0.1),0)</f>
        <v>0</v>
      </c>
      <c r="O184" s="101" t="n">
        <f aca="false">IF(ISTEXT(H184),IF(VALUE(SUBSTITUTE(LEFT(H184,2),"-",",0"))&gt;VALUE(SUBSTITUTE(RIGHT(H184,2),"-","")),1,0.1),0.01)</f>
        <v>0.01</v>
      </c>
      <c r="P184" s="101" t="n">
        <f aca="false">IF(ISTEXT(I184),IF(VALUE(SUBSTITUTE(LEFT(I184,2),"-",",0"))&gt;VALUE(SUBSTITUTE(RIGHT(I184,2),"-","")),1,0.1),0.01)</f>
        <v>0.01</v>
      </c>
      <c r="Q184" s="111" t="str">
        <f aca="false">LEFT(REPLACE(SUM(L184:P184),2,1,"-"),3)</f>
        <v>0-0</v>
      </c>
      <c r="R184" s="103" t="str">
        <f aca="false">+IF(VALUE(LEFT(Q184))&gt;VALUE(RIGHT(Q184)),"1-0",IF(VALUE(LEFT(Q184))&lt;VALUE(RIGHT(Q184)),"0-1","0-0"))</f>
        <v>0-0</v>
      </c>
      <c r="S184" s="72"/>
      <c r="T184" s="72"/>
    </row>
    <row r="185" customFormat="false" ht="16.5" hidden="false" customHeight="false" outlineLevel="0" collapsed="false">
      <c r="D185" s="85"/>
      <c r="H185" s="63" t="s">
        <v>245</v>
      </c>
      <c r="J185" s="127" t="e">
        <f aca="false">+CONCATENATE(LEFT(J175)+LEFT(J176)+LEFT(J177)+LEFT(J178)+LEFT(J179)+LEFT(J180)+LEFT(J181)+LEFT(J182)+LEFT(J183)+LEFT(J184),"-",RIGHT(J175)+RIGHT(J176)+RIGHT(J177)+RIGHT(J178)+RIGHT(J179)+RIGHT(J180)+RIGHT(J181)+RIGHT(J182)+RIGHT(J183)+RIGHT(J184))</f>
        <v>#VALUE!</v>
      </c>
      <c r="K185" s="127"/>
      <c r="L185" s="72"/>
      <c r="M185" s="72"/>
      <c r="N185" s="72"/>
      <c r="O185" s="72"/>
      <c r="P185" s="72"/>
      <c r="Q185" s="72"/>
      <c r="R185" s="128" t="e">
        <f aca="false">+CONCATENATE(LEFT(R175)+LEFT(R176)+LEFT(R177)+LEFT(R178)+LEFT(R179)+LEFT(R180)+LEFT(R181)+LEFT(R182)+LEFT(R183)+LEFT(R184),"-")</f>
        <v>#VALUE!</v>
      </c>
      <c r="S185" s="72"/>
      <c r="T185" s="72"/>
    </row>
    <row r="186" customFormat="false" ht="10.5" hidden="false" customHeight="true" outlineLevel="0" collapsed="false">
      <c r="D186" s="85"/>
      <c r="L186" s="72"/>
      <c r="M186" s="72"/>
      <c r="N186" s="72"/>
      <c r="O186" s="72"/>
      <c r="P186" s="72"/>
      <c r="Q186" s="72"/>
      <c r="R186" s="129"/>
      <c r="S186" s="72"/>
      <c r="T186" s="72"/>
    </row>
    <row r="187" customFormat="false" ht="15" hidden="false" customHeight="false" outlineLevel="0" collapsed="false">
      <c r="A187" s="64" t="s">
        <v>246</v>
      </c>
      <c r="B187" s="64"/>
      <c r="C187" s="64"/>
      <c r="D187" s="64" t="s">
        <v>247</v>
      </c>
      <c r="E187" s="64"/>
      <c r="F187" s="64"/>
      <c r="G187" s="64" t="s">
        <v>248</v>
      </c>
      <c r="H187" s="64"/>
      <c r="I187" s="64"/>
      <c r="J187" s="64"/>
      <c r="K187" s="64"/>
    </row>
    <row r="188" customFormat="false" ht="18" hidden="false" customHeight="true" outlineLevel="0" collapsed="false">
      <c r="A188" s="67"/>
      <c r="B188" s="67"/>
      <c r="C188" s="64"/>
      <c r="D188" s="67"/>
      <c r="E188" s="67"/>
      <c r="F188" s="64"/>
      <c r="G188" s="67"/>
      <c r="H188" s="67"/>
      <c r="I188" s="67"/>
      <c r="J188" s="67"/>
      <c r="K188" s="64"/>
    </row>
    <row r="190" customFormat="false" ht="18" hidden="false" customHeight="false" outlineLevel="0" collapsed="false">
      <c r="A190" s="62" t="s">
        <v>203</v>
      </c>
      <c r="B190" s="62"/>
      <c r="C190" s="63"/>
      <c r="D190" s="64"/>
      <c r="E190" s="64"/>
      <c r="F190" s="64"/>
      <c r="G190" s="64"/>
      <c r="H190" s="64"/>
      <c r="I190" s="64"/>
      <c r="J190" s="64"/>
      <c r="K190" s="64"/>
    </row>
    <row r="191" customFormat="false" ht="15" hidden="false" customHeight="false" outlineLevel="0" collapsed="false">
      <c r="E191" s="64"/>
      <c r="F191" s="65" t="s">
        <v>204</v>
      </c>
      <c r="G191" s="64"/>
      <c r="I191" s="64"/>
      <c r="J191" s="66" t="s">
        <v>205</v>
      </c>
      <c r="K191" s="66" t="s">
        <v>206</v>
      </c>
    </row>
    <row r="192" customFormat="false" ht="15" hidden="false" customHeight="false" outlineLevel="0" collapsed="false">
      <c r="A192" s="67" t="s">
        <v>207</v>
      </c>
      <c r="B192" s="67"/>
      <c r="C192" s="68" t="n">
        <f aca="true">TODAY()</f>
        <v>46231</v>
      </c>
      <c r="D192" s="68"/>
      <c r="E192" s="64"/>
      <c r="F192" s="69" t="s">
        <v>208</v>
      </c>
      <c r="G192" s="70" t="s">
        <v>279</v>
      </c>
      <c r="H192" s="70"/>
      <c r="I192" s="70"/>
      <c r="J192" s="71" t="e">
        <f aca="false">IF(VALUE(LEFT(J202))=1,1,0)+IF(VALUE(LEFT(J206))=1,1,0)+IF(VALUE(LEFT(J211))=1,1,0)</f>
        <v>#VALUE!</v>
      </c>
      <c r="K192" s="71" t="e">
        <f aca="false">IF(VALUE(RIGHT(J202))=1,1,0)+IF(VALUE(RIGHT(J206))=1,1,0)+IF(VALUE(RIGHT(J211))=1,1,0)</f>
        <v>#VALUE!</v>
      </c>
      <c r="M192" s="72"/>
    </row>
    <row r="193" customFormat="false" ht="15" hidden="false" customHeight="false" outlineLevel="0" collapsed="false">
      <c r="C193" s="64"/>
      <c r="D193" s="64"/>
      <c r="E193" s="64"/>
      <c r="F193" s="73" t="s">
        <v>210</v>
      </c>
      <c r="G193" s="74" t="s">
        <v>280</v>
      </c>
      <c r="H193" s="74"/>
      <c r="I193" s="74"/>
      <c r="J193" s="75" t="e">
        <f aca="false">IF(VALUE(LEFT(J203))=1,1,0)+IF(VALUE(LEFT(J205))=1,1,0)+IF(VALUE(LEFT(J209))=1,1,0)</f>
        <v>#VALUE!</v>
      </c>
      <c r="K193" s="75" t="e">
        <f aca="false">IF(VALUE(RIGHT(J203))=1,1,0)+IF(VALUE(RIGHT(J205))=1,1,0)+IF(VALUE(RIGHT(J209))=1,1,0)</f>
        <v>#VALUE!</v>
      </c>
    </row>
    <row r="194" customFormat="false" ht="15" hidden="false" customHeight="false" outlineLevel="0" collapsed="false">
      <c r="A194" s="67" t="s">
        <v>212</v>
      </c>
      <c r="B194" s="67"/>
      <c r="C194" s="76" t="s">
        <v>7</v>
      </c>
      <c r="D194" s="76"/>
      <c r="E194" s="76"/>
      <c r="F194" s="77" t="s">
        <v>213</v>
      </c>
      <c r="G194" s="78" t="s">
        <v>278</v>
      </c>
      <c r="H194" s="78"/>
      <c r="I194" s="78"/>
      <c r="J194" s="71" t="e">
        <f aca="false">IF(VALUE(LEFT(J204))=1,1,0)+IF(VALUE(LEFT(J207))=1,1,0)+IF(VALUE(LEFT(J210))=1,1,0)</f>
        <v>#VALUE!</v>
      </c>
      <c r="K194" s="71" t="e">
        <f aca="false">IF(VALUE(RIGHT(J204))=1,1,0)+IF(VALUE(RIGHT(J207))=1,1,0)+IF(VALUE(RIGHT(J210))=1,1,0)</f>
        <v>#VALUE!</v>
      </c>
    </row>
    <row r="195" customFormat="false" ht="15" hidden="false" customHeight="false" outlineLevel="0" collapsed="false">
      <c r="C195" s="79"/>
      <c r="D195" s="79"/>
      <c r="F195" s="64"/>
      <c r="G195" s="64"/>
      <c r="I195" s="64"/>
      <c r="J195" s="80"/>
      <c r="K195" s="80"/>
    </row>
    <row r="196" customFormat="false" ht="15.75" hidden="false" customHeight="false" outlineLevel="0" collapsed="false">
      <c r="A196" s="81" t="s">
        <v>204</v>
      </c>
      <c r="B196" s="81"/>
      <c r="C196" s="66" t="s">
        <v>215</v>
      </c>
      <c r="D196" s="63" t="s">
        <v>216</v>
      </c>
      <c r="F196" s="82" t="s">
        <v>216</v>
      </c>
      <c r="G196" s="64"/>
      <c r="I196" s="64"/>
      <c r="J196" s="83" t="s">
        <v>205</v>
      </c>
      <c r="K196" s="83" t="s">
        <v>206</v>
      </c>
    </row>
    <row r="197" customFormat="false" ht="15" hidden="false" customHeight="false" outlineLevel="0" collapsed="false">
      <c r="A197" s="84" t="s">
        <v>310</v>
      </c>
      <c r="B197" s="84"/>
      <c r="C197" s="81" t="s">
        <v>215</v>
      </c>
      <c r="D197" s="84" t="s">
        <v>31</v>
      </c>
      <c r="E197" s="64"/>
      <c r="F197" s="69" t="s">
        <v>217</v>
      </c>
      <c r="G197" s="70" t="s">
        <v>67</v>
      </c>
      <c r="H197" s="70"/>
      <c r="I197" s="70"/>
      <c r="J197" s="71" t="e">
        <f aca="false">IF(VALUE(RIGHT(J202))=1,1,0)+IF(VALUE(RIGHT(J205))=1,1,0)+IF(VALUE(RIGHT(J210))=1,1,0)</f>
        <v>#VALUE!</v>
      </c>
      <c r="K197" s="71" t="e">
        <f aca="false">IF(VALUE(LEFT(J202))=1,1,0)+IF(VALUE(LEFT(J205))=1,1,0)+IF(VALUE(LEFT(J210))=1,1,0)</f>
        <v>#VALUE!</v>
      </c>
    </row>
    <row r="198" customFormat="false" ht="15" hidden="false" customHeight="false" outlineLevel="0" collapsed="false">
      <c r="A198" s="84"/>
      <c r="B198" s="84"/>
      <c r="C198" s="81"/>
      <c r="D198" s="84"/>
      <c r="E198" s="64"/>
      <c r="F198" s="73" t="s">
        <v>219</v>
      </c>
      <c r="G198" s="74" t="s">
        <v>311</v>
      </c>
      <c r="H198" s="74"/>
      <c r="I198" s="74"/>
      <c r="J198" s="75" t="e">
        <f aca="false">IF(VALUE(RIGHT(J203))=1,1,0)+IF(VALUE(RIGHT(J207))=1,1,0)+IF(VALUE(RIGHT(J211))=1,1,0)</f>
        <v>#VALUE!</v>
      </c>
      <c r="K198" s="75" t="e">
        <f aca="false">IF(VALUE(LEFT(J203))=1,1,0)+IF(VALUE(LEFT(J207))=1,1,0)+IF(VALUE(LEFT(J211))=1,1,0)</f>
        <v>#VALUE!</v>
      </c>
    </row>
    <row r="199" customFormat="false" ht="15" hidden="false" customHeight="false" outlineLevel="0" collapsed="false">
      <c r="B199" s="64"/>
      <c r="C199" s="64"/>
      <c r="D199" s="64"/>
      <c r="E199" s="64"/>
      <c r="F199" s="77" t="s">
        <v>221</v>
      </c>
      <c r="G199" s="78" t="s">
        <v>312</v>
      </c>
      <c r="H199" s="78"/>
      <c r="I199" s="78"/>
      <c r="J199" s="71" t="e">
        <f aca="false">IF(VALUE(RIGHT(J204))=1,1,0)+IF(VALUE(RIGHT(J206))=1,1,0)+IF(VALUE(RIGHT(J209))=1,1,0)</f>
        <v>#VALUE!</v>
      </c>
      <c r="K199" s="71" t="e">
        <f aca="false">IF(VALUE(LEFT(J204))=1,1,0)+IF(VALUE(LEFT(J206))=1,1,0)+IF(VALUE(LEFT(J209))=1,1,0)</f>
        <v>#VALUE!</v>
      </c>
      <c r="Q199" s="72"/>
      <c r="R199" s="72"/>
      <c r="S199" s="72"/>
    </row>
    <row r="200" customFormat="false" ht="16.5" hidden="false" customHeight="false" outlineLevel="0" collapsed="false">
      <c r="B200" s="63"/>
      <c r="C200" s="63"/>
      <c r="D200" s="63"/>
      <c r="E200" s="63"/>
      <c r="F200" s="64"/>
      <c r="G200" s="64"/>
      <c r="H200" s="64"/>
      <c r="I200" s="64"/>
      <c r="J200" s="64"/>
      <c r="K200" s="64"/>
      <c r="M200" s="85"/>
      <c r="N200" s="85"/>
      <c r="O200" s="72"/>
      <c r="Q200" s="72"/>
      <c r="R200" s="72"/>
      <c r="S200" s="72"/>
      <c r="T200" s="72"/>
    </row>
    <row r="201" customFormat="false" ht="15.75" hidden="false" customHeight="false" outlineLevel="0" collapsed="false">
      <c r="B201" s="64"/>
      <c r="C201" s="64"/>
      <c r="D201" s="64"/>
      <c r="E201" s="86" t="s">
        <v>223</v>
      </c>
      <c r="F201" s="87" t="s">
        <v>224</v>
      </c>
      <c r="G201" s="87" t="s">
        <v>225</v>
      </c>
      <c r="H201" s="87" t="s">
        <v>226</v>
      </c>
      <c r="I201" s="87" t="s">
        <v>227</v>
      </c>
      <c r="J201" s="88" t="s">
        <v>228</v>
      </c>
      <c r="K201" s="88"/>
      <c r="L201" s="89"/>
      <c r="M201" s="90"/>
      <c r="N201" s="90"/>
      <c r="O201" s="91"/>
      <c r="P201" s="89"/>
      <c r="Q201" s="91"/>
      <c r="R201" s="92" t="s">
        <v>228</v>
      </c>
      <c r="S201" s="72"/>
      <c r="T201" s="72"/>
    </row>
    <row r="202" customFormat="false" ht="15" hidden="false" customHeight="false" outlineLevel="0" collapsed="false">
      <c r="A202" s="93" t="s">
        <v>13</v>
      </c>
      <c r="B202" s="94" t="str">
        <f aca="false">+G192</f>
        <v>A. Koivisto</v>
      </c>
      <c r="C202" s="95" t="s">
        <v>215</v>
      </c>
      <c r="D202" s="96" t="str">
        <f aca="false">+G197</f>
        <v>Tero Tamminen</v>
      </c>
      <c r="E202" s="97" t="s">
        <v>230</v>
      </c>
      <c r="F202" s="97" t="s">
        <v>255</v>
      </c>
      <c r="G202" s="97" t="s">
        <v>257</v>
      </c>
      <c r="H202" s="97"/>
      <c r="I202" s="97"/>
      <c r="J202" s="98" t="e">
        <f aca="false">+IF(VALUE(LEFT(Q202))&gt;VALUE(RIGHT(Q202)),"1-0",IF(VALUE(LEFT(Q202))&lt;VALUE(RIGHT(Q202)),"0-1","0-0"))</f>
        <v>#VALUE!</v>
      </c>
      <c r="K202" s="98"/>
      <c r="L202" s="99" t="n">
        <f aca="false">IF(ISTEXT(E202),IF(VALUE(SUBSTITUTE(LEFT(E202,2),"-",",0"))&gt;VALUE(SUBSTITUTE(RIGHT(E202,2),"-","")),1,0.1),0)</f>
        <v>0.1</v>
      </c>
      <c r="M202" s="100" t="e">
        <f aca="false">IF(ISTEXT(F202),IF(VALUE(SUBSTITUTE(LEFT(F202,2),"-",",0"))&gt;VALUE(SUBSTITUTE(RIGHT(F202,2),"-","")),1,0.1),0)</f>
        <v>#VALUE!</v>
      </c>
      <c r="N202" s="100" t="e">
        <f aca="false">IF(ISTEXT(G202),IF(VALUE(SUBSTITUTE(LEFT(G202,2),"-",",0"))&gt;VALUE(SUBSTITUTE(RIGHT(G202,2),"-","")),1,0.1),0)</f>
        <v>#VALUE!</v>
      </c>
      <c r="O202" s="101" t="n">
        <f aca="false">IF(ISTEXT(H202),IF(VALUE(SUBSTITUTE(LEFT(H202,2),"-",",0"))&gt;VALUE(SUBSTITUTE(RIGHT(H202,2),"-","")),1,0.1),0.01)</f>
        <v>0.01</v>
      </c>
      <c r="P202" s="101" t="n">
        <f aca="false">IF(ISTEXT(I202),IF(VALUE(SUBSTITUTE(LEFT(I202,2),"-",",0"))&gt;VALUE(SUBSTITUTE(RIGHT(I202,2),"-","")),1,0.1),0.01)</f>
        <v>0.01</v>
      </c>
      <c r="Q202" s="102" t="e">
        <f aca="false">LEFT(REPLACE(SUM(L202:P202),2,1,"-"),3)</f>
        <v>#VALUE!</v>
      </c>
      <c r="R202" s="103" t="e">
        <f aca="false">+IF(VALUE(LEFT(Q202))&gt;VALUE(RIGHT(Q202)),"1-0",IF(VALUE(LEFT(Q202))&lt;VALUE(RIGHT(Q202)),"0-1","0-0"))</f>
        <v>#VALUE!</v>
      </c>
      <c r="S202" s="72"/>
      <c r="T202" s="72"/>
    </row>
    <row r="203" customFormat="false" ht="15" hidden="false" customHeight="false" outlineLevel="0" collapsed="false">
      <c r="A203" s="104" t="s">
        <v>234</v>
      </c>
      <c r="B203" s="105" t="str">
        <f aca="false">+G193</f>
        <v>P. Grefberg</v>
      </c>
      <c r="C203" s="106" t="s">
        <v>215</v>
      </c>
      <c r="D203" s="107" t="str">
        <f aca="false">+G198</f>
        <v>J. Muinonen</v>
      </c>
      <c r="E203" s="108" t="s">
        <v>231</v>
      </c>
      <c r="F203" s="108" t="s">
        <v>240</v>
      </c>
      <c r="G203" s="108" t="s">
        <v>237</v>
      </c>
      <c r="H203" s="108" t="s">
        <v>232</v>
      </c>
      <c r="I203" s="108"/>
      <c r="J203" s="109" t="str">
        <f aca="false">+IF(VALUE(LEFT(Q203))&gt;VALUE(RIGHT(Q203)),"1-0",IF(VALUE(LEFT(Q203))&lt;VALUE(RIGHT(Q203)),"0-1","0-0"))</f>
        <v>1-0</v>
      </c>
      <c r="K203" s="109"/>
      <c r="L203" s="110" t="n">
        <f aca="false">IF(ISTEXT(E203),IF(VALUE(SUBSTITUTE(LEFT(E203,2),"-",",0"))&gt;VALUE(SUBSTITUTE(RIGHT(E203,2),"-","")),1,0.1),0)</f>
        <v>1</v>
      </c>
      <c r="M203" s="101" t="n">
        <f aca="false">IF(ISTEXT(F203),IF(VALUE(SUBSTITUTE(LEFT(F203,2),"-",",0"))&gt;VALUE(SUBSTITUTE(RIGHT(F203,2),"-","")),1,0.1),0)</f>
        <v>1</v>
      </c>
      <c r="N203" s="101" t="n">
        <f aca="false">IF(ISTEXT(G203),IF(VALUE(SUBSTITUTE(LEFT(G203,2),"-",",0"))&gt;VALUE(SUBSTITUTE(RIGHT(G203,2),"-","")),1,0.1),0)</f>
        <v>0.1</v>
      </c>
      <c r="O203" s="101" t="n">
        <f aca="false">IF(ISTEXT(H203),IF(VALUE(SUBSTITUTE(LEFT(H203,2),"-",",0"))&gt;VALUE(SUBSTITUTE(RIGHT(H203,2),"-","")),1,0.1),0.01)</f>
        <v>1</v>
      </c>
      <c r="P203" s="101" t="n">
        <f aca="false">IF(ISTEXT(I203),IF(VALUE(SUBSTITUTE(LEFT(I203,2),"-",",0"))&gt;VALUE(SUBSTITUTE(RIGHT(I203,2),"-","")),1,0.1),0.01)</f>
        <v>0.01</v>
      </c>
      <c r="Q203" s="111" t="str">
        <f aca="false">LEFT(REPLACE(SUM(L203:P203),2,1,"-"),3)</f>
        <v>3-1</v>
      </c>
      <c r="R203" s="103" t="str">
        <f aca="false">+IF(VALUE(LEFT(Q203))&gt;VALUE(RIGHT(Q203)),"1-0",IF(VALUE(LEFT(Q203))&lt;VALUE(RIGHT(Q203)),"0-1","0-0"))</f>
        <v>1-0</v>
      </c>
      <c r="S203" s="72"/>
      <c r="T203" s="72"/>
    </row>
    <row r="204" customFormat="false" ht="15" hidden="false" customHeight="false" outlineLevel="0" collapsed="false">
      <c r="A204" s="112" t="s">
        <v>16</v>
      </c>
      <c r="B204" s="113" t="str">
        <f aca="false">+G194</f>
        <v>Y. Zhuo Ping</v>
      </c>
      <c r="C204" s="114" t="s">
        <v>215</v>
      </c>
      <c r="D204" s="115" t="str">
        <f aca="false">+G199</f>
        <v>Timo Tamminen</v>
      </c>
      <c r="E204" s="116" t="s">
        <v>231</v>
      </c>
      <c r="F204" s="116" t="s">
        <v>257</v>
      </c>
      <c r="G204" s="116" t="s">
        <v>229</v>
      </c>
      <c r="H204" s="116" t="s">
        <v>257</v>
      </c>
      <c r="I204" s="116" t="s">
        <v>229</v>
      </c>
      <c r="J204" s="117" t="e">
        <f aca="false">+IF(VALUE(LEFT(Q204))&gt;VALUE(RIGHT(Q204)),"1-0",IF(VALUE(LEFT(Q204))&lt;VALUE(RIGHT(Q204)),"0-1","0-0"))</f>
        <v>#VALUE!</v>
      </c>
      <c r="K204" s="117"/>
      <c r="L204" s="110" t="n">
        <f aca="false">IF(ISTEXT(E204),IF(VALUE(SUBSTITUTE(LEFT(E204,2),"-",",0"))&gt;VALUE(SUBSTITUTE(RIGHT(E204,2),"-","")),1,0.1),0)</f>
        <v>1</v>
      </c>
      <c r="M204" s="101" t="e">
        <f aca="false">IF(ISTEXT(F204),IF(VALUE(SUBSTITUTE(LEFT(F204,2),"-",",0"))&gt;VALUE(SUBSTITUTE(RIGHT(F204,2),"-","")),1,0.1),0)</f>
        <v>#VALUE!</v>
      </c>
      <c r="N204" s="101" t="e">
        <f aca="false">IF(ISTEXT(G204),IF(VALUE(SUBSTITUTE(LEFT(G204,2),"-",",0"))&gt;VALUE(SUBSTITUTE(RIGHT(G204,2),"-","")),1,0.1),0)</f>
        <v>#VALUE!</v>
      </c>
      <c r="O204" s="101" t="e">
        <f aca="false">IF(ISTEXT(H204),IF(VALUE(SUBSTITUTE(LEFT(H204,2),"-",",0"))&gt;VALUE(SUBSTITUTE(RIGHT(H204,2),"-","")),1,0.1),0.01)</f>
        <v>#VALUE!</v>
      </c>
      <c r="P204" s="101" t="e">
        <f aca="false">IF(ISTEXT(I204),IF(VALUE(SUBSTITUTE(LEFT(I204,2),"-",",0"))&gt;VALUE(SUBSTITUTE(RIGHT(I204,2),"-","")),1,0.1),0.01)</f>
        <v>#VALUE!</v>
      </c>
      <c r="Q204" s="111" t="e">
        <f aca="false">LEFT(REPLACE(SUM(L204:P204),2,1,"-"),3)</f>
        <v>#VALUE!</v>
      </c>
      <c r="R204" s="103" t="e">
        <f aca="false">+IF(VALUE(LEFT(Q204))&gt;VALUE(RIGHT(Q204)),"1-0",IF(VALUE(LEFT(Q204))&lt;VALUE(RIGHT(Q204)),"0-1","0-0"))</f>
        <v>#VALUE!</v>
      </c>
      <c r="S204" s="72"/>
      <c r="T204" s="72"/>
    </row>
    <row r="205" customFormat="false" ht="15" hidden="false" customHeight="false" outlineLevel="0" collapsed="false">
      <c r="A205" s="104" t="s">
        <v>88</v>
      </c>
      <c r="B205" s="105" t="str">
        <f aca="false">+G193</f>
        <v>P. Grefberg</v>
      </c>
      <c r="C205" s="106" t="s">
        <v>215</v>
      </c>
      <c r="D205" s="107" t="str">
        <f aca="false">+G197</f>
        <v>Tero Tamminen</v>
      </c>
      <c r="E205" s="108" t="s">
        <v>232</v>
      </c>
      <c r="F205" s="108" t="s">
        <v>238</v>
      </c>
      <c r="G205" s="108" t="s">
        <v>237</v>
      </c>
      <c r="H205" s="108" t="s">
        <v>232</v>
      </c>
      <c r="I205" s="108"/>
      <c r="J205" s="109" t="str">
        <f aca="false">+IF(VALUE(LEFT(Q205))&gt;VALUE(RIGHT(Q205)),"1-0",IF(VALUE(LEFT(Q205))&lt;VALUE(RIGHT(Q205)),"0-1","0-0"))</f>
        <v>1-0</v>
      </c>
      <c r="K205" s="109"/>
      <c r="L205" s="110" t="n">
        <f aca="false">IF(ISTEXT(E205),IF(VALUE(SUBSTITUTE(LEFT(E205,2),"-",",0"))&gt;VALUE(SUBSTITUTE(RIGHT(E205,2),"-","")),1,0.1),0)</f>
        <v>1</v>
      </c>
      <c r="M205" s="101" t="n">
        <f aca="false">IF(ISTEXT(F205),IF(VALUE(SUBSTITUTE(LEFT(F205,2),"-",",0"))&gt;VALUE(SUBSTITUTE(RIGHT(F205,2),"-","")),1,0.1),0)</f>
        <v>1</v>
      </c>
      <c r="N205" s="101" t="n">
        <f aca="false">IF(ISTEXT(G205),IF(VALUE(SUBSTITUTE(LEFT(G205,2),"-",",0"))&gt;VALUE(SUBSTITUTE(RIGHT(G205,2),"-","")),1,0.1),0)</f>
        <v>0.1</v>
      </c>
      <c r="O205" s="101" t="n">
        <f aca="false">IF(ISTEXT(H205),IF(VALUE(SUBSTITUTE(LEFT(H205,2),"-",",0"))&gt;VALUE(SUBSTITUTE(RIGHT(H205,2),"-","")),1,0.1),0.01)</f>
        <v>1</v>
      </c>
      <c r="P205" s="101" t="n">
        <f aca="false">IF(ISTEXT(I205),IF(VALUE(SUBSTITUTE(LEFT(I205,2),"-",",0"))&gt;VALUE(SUBSTITUTE(RIGHT(I205,2),"-","")),1,0.1),0.01)</f>
        <v>0.01</v>
      </c>
      <c r="Q205" s="111" t="str">
        <f aca="false">LEFT(REPLACE(SUM(L205:P205),2,1,"-"),3)</f>
        <v>3-1</v>
      </c>
      <c r="R205" s="103" t="str">
        <f aca="false">+IF(VALUE(LEFT(Q205))&gt;VALUE(RIGHT(Q205)),"1-0",IF(VALUE(LEFT(Q205))&lt;VALUE(RIGHT(Q205)),"0-1","0-0"))</f>
        <v>1-0</v>
      </c>
      <c r="S205" s="72"/>
      <c r="T205" s="72"/>
    </row>
    <row r="206" customFormat="false" ht="15" hidden="false" customHeight="false" outlineLevel="0" collapsed="false">
      <c r="A206" s="112" t="s">
        <v>166</v>
      </c>
      <c r="B206" s="113" t="str">
        <f aca="false">+G192</f>
        <v>A. Koivisto</v>
      </c>
      <c r="C206" s="114" t="s">
        <v>215</v>
      </c>
      <c r="D206" s="115" t="str">
        <f aca="false">+G199</f>
        <v>Timo Tamminen</v>
      </c>
      <c r="E206" s="116" t="s">
        <v>242</v>
      </c>
      <c r="F206" s="116" t="s">
        <v>229</v>
      </c>
      <c r="G206" s="116" t="s">
        <v>271</v>
      </c>
      <c r="H206" s="116"/>
      <c r="I206" s="116"/>
      <c r="J206" s="117" t="e">
        <f aca="false">+IF(VALUE(LEFT(Q206))&gt;VALUE(RIGHT(Q206)),"1-0",IF(VALUE(LEFT(Q206))&lt;VALUE(RIGHT(Q206)),"0-1","0-0"))</f>
        <v>#VALUE!</v>
      </c>
      <c r="K206" s="117"/>
      <c r="L206" s="110" t="e">
        <f aca="false">IF(ISTEXT(E206),IF(VALUE(SUBSTITUTE(LEFT(E206,2),"-",",0"))&gt;VALUE(SUBSTITUTE(RIGHT(E206,2),"-","")),1,0.1),0)</f>
        <v>#VALUE!</v>
      </c>
      <c r="M206" s="101" t="e">
        <f aca="false">IF(ISTEXT(F206),IF(VALUE(SUBSTITUTE(LEFT(F206,2),"-",",0"))&gt;VALUE(SUBSTITUTE(RIGHT(F206,2),"-","")),1,0.1),0)</f>
        <v>#VALUE!</v>
      </c>
      <c r="N206" s="101" t="e">
        <f aca="false">IF(ISTEXT(G206),IF(VALUE(SUBSTITUTE(LEFT(G206,2),"-",",0"))&gt;VALUE(SUBSTITUTE(RIGHT(G206,2),"-","")),1,0.1),0)</f>
        <v>#VALUE!</v>
      </c>
      <c r="O206" s="101" t="n">
        <f aca="false">IF(ISTEXT(H206),IF(VALUE(SUBSTITUTE(LEFT(H206,2),"-",",0"))&gt;VALUE(SUBSTITUTE(RIGHT(H206,2),"-","")),1,0.1),0.01)</f>
        <v>0.01</v>
      </c>
      <c r="P206" s="101" t="n">
        <f aca="false">IF(ISTEXT(I206),IF(VALUE(SUBSTITUTE(LEFT(I206,2),"-",",0"))&gt;VALUE(SUBSTITUTE(RIGHT(I206,2),"-","")),1,0.1),0.01)</f>
        <v>0.01</v>
      </c>
      <c r="Q206" s="111" t="e">
        <f aca="false">LEFT(REPLACE(SUM(L206:P206),2,1,"-"),3)</f>
        <v>#VALUE!</v>
      </c>
      <c r="R206" s="103" t="e">
        <f aca="false">+IF(VALUE(LEFT(Q206))&gt;VALUE(RIGHT(Q206)),"1-0",IF(VALUE(LEFT(Q206))&lt;VALUE(RIGHT(Q206)),"0-1","0-0"))</f>
        <v>#VALUE!</v>
      </c>
      <c r="S206" s="72"/>
      <c r="T206" s="72"/>
    </row>
    <row r="207" customFormat="false" ht="15" hidden="false" customHeight="false" outlineLevel="0" collapsed="false">
      <c r="A207" s="104" t="s">
        <v>23</v>
      </c>
      <c r="B207" s="105" t="str">
        <f aca="false">+G194</f>
        <v>Y. Zhuo Ping</v>
      </c>
      <c r="C207" s="106" t="s">
        <v>215</v>
      </c>
      <c r="D207" s="107" t="str">
        <f aca="false">+G198</f>
        <v>J. Muinonen</v>
      </c>
      <c r="E207" s="108" t="s">
        <v>229</v>
      </c>
      <c r="F207" s="108" t="s">
        <v>240</v>
      </c>
      <c r="G207" s="108" t="s">
        <v>232</v>
      </c>
      <c r="H207" s="108" t="s">
        <v>262</v>
      </c>
      <c r="I207" s="108"/>
      <c r="J207" s="109" t="e">
        <f aca="false">+IF(VALUE(LEFT(Q207))&gt;VALUE(RIGHT(Q207)),"1-0",IF(VALUE(LEFT(Q207))&lt;VALUE(RIGHT(Q207)),"0-1","0-0"))</f>
        <v>#VALUE!</v>
      </c>
      <c r="K207" s="109"/>
      <c r="L207" s="110" t="e">
        <f aca="false">IF(ISTEXT(E207),IF(VALUE(SUBSTITUTE(LEFT(E207,2),"-",",0"))&gt;VALUE(SUBSTITUTE(RIGHT(E207,2),"-","")),1,0.1),0)</f>
        <v>#VALUE!</v>
      </c>
      <c r="M207" s="101" t="n">
        <f aca="false">IF(ISTEXT(F207),IF(VALUE(SUBSTITUTE(LEFT(F207,2),"-",",0"))&gt;VALUE(SUBSTITUTE(RIGHT(F207,2),"-","")),1,0.1),0)</f>
        <v>1</v>
      </c>
      <c r="N207" s="101" t="n">
        <f aca="false">IF(ISTEXT(G207),IF(VALUE(SUBSTITUTE(LEFT(G207,2),"-",",0"))&gt;VALUE(SUBSTITUTE(RIGHT(G207,2),"-","")),1,0.1),0)</f>
        <v>1</v>
      </c>
      <c r="O207" s="101" t="n">
        <f aca="false">IF(ISTEXT(H207),IF(VALUE(SUBSTITUTE(LEFT(H207,2),"-",",0"))&gt;VALUE(SUBSTITUTE(RIGHT(H207,2),"-","")),1,0.1),0.01)</f>
        <v>1</v>
      </c>
      <c r="P207" s="101" t="n">
        <f aca="false">IF(ISTEXT(I207),IF(VALUE(SUBSTITUTE(LEFT(I207,2),"-",",0"))&gt;VALUE(SUBSTITUTE(RIGHT(I207,2),"-","")),1,0.1),0.01)</f>
        <v>0.01</v>
      </c>
      <c r="Q207" s="111" t="e">
        <f aca="false">LEFT(REPLACE(SUM(L207:P207),2,1,"-"),3)</f>
        <v>#VALUE!</v>
      </c>
      <c r="R207" s="103" t="e">
        <f aca="false">+IF(VALUE(LEFT(Q207))&gt;VALUE(RIGHT(Q207)),"1-0",IF(VALUE(LEFT(Q207))&lt;VALUE(RIGHT(Q207)),"0-1","0-0"))</f>
        <v>#VALUE!</v>
      </c>
      <c r="S207" s="72"/>
      <c r="T207" s="72"/>
    </row>
    <row r="208" customFormat="false" ht="15" hidden="false" customHeight="false" outlineLevel="0" collapsed="false">
      <c r="A208" s="112" t="s">
        <v>243</v>
      </c>
      <c r="B208" s="118"/>
      <c r="C208" s="119" t="s">
        <v>215</v>
      </c>
      <c r="D208" s="120"/>
      <c r="E208" s="116"/>
      <c r="F208" s="116"/>
      <c r="G208" s="116"/>
      <c r="H208" s="116"/>
      <c r="I208" s="116"/>
      <c r="J208" s="117" t="str">
        <f aca="false">+IF(VALUE(LEFT(Q208))&gt;VALUE(RIGHT(Q208)),"1-0",IF(VALUE(LEFT(Q208))&lt;VALUE(RIGHT(Q208)),"0-1","0-0"))</f>
        <v>0-0</v>
      </c>
      <c r="K208" s="117"/>
      <c r="L208" s="110" t="n">
        <f aca="false">IF(ISTEXT(E208),IF(VALUE(SUBSTITUTE(LEFT(E208,2),"-",",0"))&gt;VALUE(SUBSTITUTE(RIGHT(E208,2),"-","")),1,0.1),0)</f>
        <v>0</v>
      </c>
      <c r="M208" s="101" t="n">
        <f aca="false">IF(ISTEXT(F208),IF(VALUE(SUBSTITUTE(LEFT(F208,2),"-",",0"))&gt;VALUE(SUBSTITUTE(RIGHT(F208,2),"-","")),1,0.1),0)</f>
        <v>0</v>
      </c>
      <c r="N208" s="101" t="n">
        <f aca="false">IF(ISTEXT(G208),IF(VALUE(SUBSTITUTE(LEFT(G208,2),"-",",0"))&gt;VALUE(SUBSTITUTE(RIGHT(G208,2),"-","")),1,0.1),0)</f>
        <v>0</v>
      </c>
      <c r="O208" s="101" t="n">
        <f aca="false">IF(ISTEXT(H208),IF(VALUE(SUBSTITUTE(LEFT(H208,2),"-",",0"))&gt;VALUE(SUBSTITUTE(RIGHT(H208,2),"-","")),1,0.1),0.01)</f>
        <v>0.01</v>
      </c>
      <c r="P208" s="101" t="n">
        <f aca="false">IF(ISTEXT(I208),IF(VALUE(SUBSTITUTE(LEFT(I208,2),"-",",0"))&gt;VALUE(SUBSTITUTE(RIGHT(I208,2),"-","")),1,0.1),0.01)</f>
        <v>0.01</v>
      </c>
      <c r="Q208" s="111" t="str">
        <f aca="false">LEFT(REPLACE(SUM(L208:P208),2,1,"-"),3)</f>
        <v>0-0</v>
      </c>
      <c r="R208" s="103" t="str">
        <f aca="false">+IF(VALUE(LEFT(Q208))&gt;VALUE(RIGHT(Q208)),"1-0",IF(VALUE(LEFT(Q208))&lt;VALUE(RIGHT(Q208)),"0-1","0-0"))</f>
        <v>0-0</v>
      </c>
      <c r="S208" s="72"/>
      <c r="T208" s="72"/>
    </row>
    <row r="209" customFormat="false" ht="15" hidden="false" customHeight="false" outlineLevel="0" collapsed="false">
      <c r="A209" s="104" t="s">
        <v>28</v>
      </c>
      <c r="B209" s="105" t="str">
        <f aca="false">+G193</f>
        <v>P. Grefberg</v>
      </c>
      <c r="C209" s="106" t="s">
        <v>215</v>
      </c>
      <c r="D209" s="107" t="str">
        <f aca="false">+G199</f>
        <v>Timo Tamminen</v>
      </c>
      <c r="E209" s="108" t="s">
        <v>261</v>
      </c>
      <c r="F209" s="108" t="s">
        <v>235</v>
      </c>
      <c r="G209" s="108" t="s">
        <v>242</v>
      </c>
      <c r="H209" s="108"/>
      <c r="I209" s="108"/>
      <c r="J209" s="109" t="e">
        <f aca="false">+IF(VALUE(LEFT(Q209))&gt;VALUE(RIGHT(Q209)),"1-0",IF(VALUE(LEFT(Q209))&lt;VALUE(RIGHT(Q209)),"0-1","0-0"))</f>
        <v>#VALUE!</v>
      </c>
      <c r="K209" s="109"/>
      <c r="L209" s="110" t="e">
        <f aca="false">IF(ISTEXT(E209),IF(VALUE(SUBSTITUTE(LEFT(E209,2),"-",",0"))&gt;VALUE(SUBSTITUTE(RIGHT(E209,2),"-","")),1,0.1),0)</f>
        <v>#VALUE!</v>
      </c>
      <c r="M209" s="101" t="e">
        <f aca="false">IF(ISTEXT(F209),IF(VALUE(SUBSTITUTE(LEFT(F209,2),"-",",0"))&gt;VALUE(SUBSTITUTE(RIGHT(F209,2),"-","")),1,0.1),0)</f>
        <v>#VALUE!</v>
      </c>
      <c r="N209" s="101" t="e">
        <f aca="false">IF(ISTEXT(G209),IF(VALUE(SUBSTITUTE(LEFT(G209,2),"-",",0"))&gt;VALUE(SUBSTITUTE(RIGHT(G209,2),"-","")),1,0.1),0)</f>
        <v>#VALUE!</v>
      </c>
      <c r="O209" s="101" t="n">
        <f aca="false">IF(ISTEXT(H209),IF(VALUE(SUBSTITUTE(LEFT(H209,2),"-",",0"))&gt;VALUE(SUBSTITUTE(RIGHT(H209,2),"-","")),1,0.1),0.01)</f>
        <v>0.01</v>
      </c>
      <c r="P209" s="101" t="n">
        <f aca="false">IF(ISTEXT(I209),IF(VALUE(SUBSTITUTE(LEFT(I209,2),"-",",0"))&gt;VALUE(SUBSTITUTE(RIGHT(I209,2),"-","")),1,0.1),0.01)</f>
        <v>0.01</v>
      </c>
      <c r="Q209" s="111" t="e">
        <f aca="false">LEFT(REPLACE(SUM(L209:P209),2,1,"-"),3)</f>
        <v>#VALUE!</v>
      </c>
      <c r="R209" s="103" t="e">
        <f aca="false">+IF(VALUE(LEFT(Q209))&gt;VALUE(RIGHT(Q209)),"1-0",IF(VALUE(LEFT(Q209))&lt;VALUE(RIGHT(Q209)),"0-1","0-0"))</f>
        <v>#VALUE!</v>
      </c>
      <c r="S209" s="72"/>
      <c r="T209" s="72"/>
    </row>
    <row r="210" customFormat="false" ht="15" hidden="false" customHeight="false" outlineLevel="0" collapsed="false">
      <c r="A210" s="112" t="s">
        <v>35</v>
      </c>
      <c r="B210" s="113" t="str">
        <f aca="false">+G194</f>
        <v>Y. Zhuo Ping</v>
      </c>
      <c r="C210" s="114" t="s">
        <v>215</v>
      </c>
      <c r="D210" s="115" t="str">
        <f aca="false">+G197</f>
        <v>Tero Tamminen</v>
      </c>
      <c r="E210" s="116" t="s">
        <v>232</v>
      </c>
      <c r="F210" s="116" t="s">
        <v>239</v>
      </c>
      <c r="G210" s="116" t="s">
        <v>260</v>
      </c>
      <c r="H210" s="116" t="s">
        <v>229</v>
      </c>
      <c r="I210" s="116" t="s">
        <v>238</v>
      </c>
      <c r="J210" s="117" t="e">
        <f aca="false">+IF(VALUE(LEFT(Q210))&gt;VALUE(RIGHT(Q210)),"1-0",IF(VALUE(LEFT(Q210))&lt;VALUE(RIGHT(Q210)),"0-1","0-0"))</f>
        <v>#VALUE!</v>
      </c>
      <c r="K210" s="117"/>
      <c r="L210" s="110" t="n">
        <f aca="false">IF(ISTEXT(E210),IF(VALUE(SUBSTITUTE(LEFT(E210,2),"-",",0"))&gt;VALUE(SUBSTITUTE(RIGHT(E210,2),"-","")),1,0.1),0)</f>
        <v>1</v>
      </c>
      <c r="M210" s="101" t="n">
        <f aca="false">IF(ISTEXT(F210),IF(VALUE(SUBSTITUTE(LEFT(F210,2),"-",",0"))&gt;VALUE(SUBSTITUTE(RIGHT(F210,2),"-","")),1,0.1),0)</f>
        <v>0.1</v>
      </c>
      <c r="N210" s="101" t="n">
        <f aca="false">IF(ISTEXT(G210),IF(VALUE(SUBSTITUTE(LEFT(G210,2),"-",",0"))&gt;VALUE(SUBSTITUTE(RIGHT(G210,2),"-","")),1,0.1),0)</f>
        <v>1</v>
      </c>
      <c r="O210" s="101" t="e">
        <f aca="false">IF(ISTEXT(H210),IF(VALUE(SUBSTITUTE(LEFT(H210,2),"-",",0"))&gt;VALUE(SUBSTITUTE(RIGHT(H210,2),"-","")),1,0.1),0.01)</f>
        <v>#VALUE!</v>
      </c>
      <c r="P210" s="101" t="n">
        <f aca="false">IF(ISTEXT(I210),IF(VALUE(SUBSTITUTE(LEFT(I210,2),"-",",0"))&gt;VALUE(SUBSTITUTE(RIGHT(I210,2),"-","")),1,0.1),0.01)</f>
        <v>1</v>
      </c>
      <c r="Q210" s="111" t="e">
        <f aca="false">LEFT(REPLACE(SUM(L210:P210),2,1,"-"),3)</f>
        <v>#VALUE!</v>
      </c>
      <c r="R210" s="103" t="e">
        <f aca="false">+IF(VALUE(LEFT(Q210))&gt;VALUE(RIGHT(Q210)),"1-0",IF(VALUE(LEFT(Q210))&lt;VALUE(RIGHT(Q210)),"0-1","0-0"))</f>
        <v>#VALUE!</v>
      </c>
      <c r="S210" s="72"/>
      <c r="T210" s="72"/>
    </row>
    <row r="211" customFormat="false" ht="15.75" hidden="false" customHeight="false" outlineLevel="0" collapsed="false">
      <c r="A211" s="121" t="s">
        <v>244</v>
      </c>
      <c r="B211" s="122" t="str">
        <f aca="false">+G192</f>
        <v>A. Koivisto</v>
      </c>
      <c r="C211" s="123" t="s">
        <v>215</v>
      </c>
      <c r="D211" s="124" t="str">
        <f aca="false">+G198</f>
        <v>J. Muinonen</v>
      </c>
      <c r="E211" s="125" t="s">
        <v>235</v>
      </c>
      <c r="F211" s="125" t="s">
        <v>313</v>
      </c>
      <c r="G211" s="125" t="s">
        <v>257</v>
      </c>
      <c r="H211" s="125" t="s">
        <v>233</v>
      </c>
      <c r="I211" s="125" t="s">
        <v>231</v>
      </c>
      <c r="J211" s="126" t="e">
        <f aca="false">+IF(VALUE(LEFT(Q211))&gt;VALUE(RIGHT(Q211)),"1-0",IF(VALUE(LEFT(Q211))&lt;VALUE(RIGHT(Q211)),"0-1","0-0"))</f>
        <v>#VALUE!</v>
      </c>
      <c r="K211" s="126"/>
      <c r="L211" s="110" t="e">
        <f aca="false">IF(ISTEXT(E211),IF(VALUE(SUBSTITUTE(LEFT(E211,2),"-",",0"))&gt;VALUE(SUBSTITUTE(RIGHT(E211,2),"-","")),1,0.1),0)</f>
        <v>#VALUE!</v>
      </c>
      <c r="M211" s="101" t="n">
        <f aca="false">IF(ISTEXT(F211),IF(VALUE(SUBSTITUTE(LEFT(F211,2),"-",",0"))&gt;VALUE(SUBSTITUTE(RIGHT(F211,2),"-","")),1,0.1),0)</f>
        <v>1</v>
      </c>
      <c r="N211" s="101" t="e">
        <f aca="false">IF(ISTEXT(G211),IF(VALUE(SUBSTITUTE(LEFT(G211,2),"-",",0"))&gt;VALUE(SUBSTITUTE(RIGHT(G211,2),"-","")),1,0.1),0)</f>
        <v>#VALUE!</v>
      </c>
      <c r="O211" s="101" t="n">
        <f aca="false">IF(ISTEXT(H211),IF(VALUE(SUBSTITUTE(LEFT(H211,2),"-",",0"))&gt;VALUE(SUBSTITUTE(RIGHT(H211,2),"-","")),1,0.1),0.01)</f>
        <v>1</v>
      </c>
      <c r="P211" s="101" t="n">
        <f aca="false">IF(ISTEXT(I211),IF(VALUE(SUBSTITUTE(LEFT(I211,2),"-",",0"))&gt;VALUE(SUBSTITUTE(RIGHT(I211,2),"-","")),1,0.1),0.01)</f>
        <v>1</v>
      </c>
      <c r="Q211" s="111" t="e">
        <f aca="false">LEFT(REPLACE(SUM(L211:P211),2,1,"-"),3)</f>
        <v>#VALUE!</v>
      </c>
      <c r="R211" s="103" t="e">
        <f aca="false">+IF(VALUE(LEFT(Q211))&gt;VALUE(RIGHT(Q211)),"1-0",IF(VALUE(LEFT(Q211))&lt;VALUE(RIGHT(Q211)),"0-1","0-0"))</f>
        <v>#VALUE!</v>
      </c>
      <c r="S211" s="72"/>
      <c r="T211" s="72"/>
    </row>
    <row r="212" customFormat="false" ht="16.5" hidden="false" customHeight="false" outlineLevel="0" collapsed="false">
      <c r="D212" s="85"/>
      <c r="H212" s="63" t="s">
        <v>245</v>
      </c>
      <c r="J212" s="127" t="e">
        <f aca="false">+CONCATENATE(LEFT(J202)+LEFT(J203)+LEFT(J204)+LEFT(J205)+LEFT(J206)+LEFT(J207)+LEFT(J208)+LEFT(J209)+LEFT(J210)+LEFT(J211),"-",RIGHT(J202)+RIGHT(J203)+RIGHT(J204)+RIGHT(J205)+RIGHT(J206)+RIGHT(J207)+RIGHT(J208)+RIGHT(J209)+RIGHT(J210)+RIGHT(J211))</f>
        <v>#VALUE!</v>
      </c>
      <c r="K212" s="127"/>
      <c r="L212" s="72"/>
      <c r="M212" s="72"/>
      <c r="N212" s="72"/>
      <c r="O212" s="72"/>
      <c r="P212" s="72"/>
      <c r="Q212" s="72"/>
      <c r="R212" s="128" t="e">
        <f aca="false">+CONCATENATE(LEFT(R202)+LEFT(R203)+LEFT(R204)+LEFT(R205)+LEFT(R206)+LEFT(R207)+LEFT(R208)+LEFT(R209)+LEFT(R210)+LEFT(R211),"-")</f>
        <v>#VALUE!</v>
      </c>
      <c r="S212" s="72"/>
      <c r="T212" s="72"/>
    </row>
    <row r="213" customFormat="false" ht="10.5" hidden="false" customHeight="true" outlineLevel="0" collapsed="false">
      <c r="D213" s="85"/>
      <c r="L213" s="72"/>
      <c r="M213" s="72"/>
      <c r="N213" s="72"/>
      <c r="O213" s="72"/>
      <c r="P213" s="72"/>
      <c r="Q213" s="72"/>
      <c r="R213" s="129"/>
      <c r="S213" s="72"/>
      <c r="T213" s="72"/>
    </row>
    <row r="214" customFormat="false" ht="15" hidden="false" customHeight="false" outlineLevel="0" collapsed="false">
      <c r="A214" s="64" t="s">
        <v>246</v>
      </c>
      <c r="B214" s="64"/>
      <c r="C214" s="64"/>
      <c r="D214" s="64" t="s">
        <v>247</v>
      </c>
      <c r="E214" s="64"/>
      <c r="F214" s="64"/>
      <c r="G214" s="64" t="s">
        <v>248</v>
      </c>
      <c r="H214" s="64"/>
      <c r="I214" s="64"/>
      <c r="J214" s="64"/>
      <c r="K214" s="64"/>
    </row>
    <row r="215" customFormat="false" ht="18" hidden="false" customHeight="true" outlineLevel="0" collapsed="false">
      <c r="A215" s="67"/>
      <c r="B215" s="67"/>
      <c r="C215" s="64"/>
      <c r="D215" s="67"/>
      <c r="E215" s="67"/>
      <c r="F215" s="64"/>
      <c r="G215" s="67"/>
      <c r="H215" s="67"/>
      <c r="I215" s="67"/>
      <c r="J215" s="67"/>
      <c r="K215" s="64"/>
    </row>
    <row r="217" customFormat="false" ht="18" hidden="false" customHeight="false" outlineLevel="0" collapsed="false">
      <c r="A217" s="62" t="s">
        <v>203</v>
      </c>
      <c r="B217" s="62"/>
      <c r="C217" s="63"/>
      <c r="D217" s="64"/>
      <c r="E217" s="64"/>
      <c r="F217" s="64"/>
      <c r="G217" s="64"/>
      <c r="H217" s="64"/>
      <c r="I217" s="64"/>
      <c r="J217" s="64"/>
      <c r="K217" s="64"/>
    </row>
    <row r="218" customFormat="false" ht="15" hidden="false" customHeight="false" outlineLevel="0" collapsed="false">
      <c r="E218" s="64"/>
      <c r="F218" s="65" t="s">
        <v>204</v>
      </c>
      <c r="G218" s="64"/>
      <c r="I218" s="64"/>
      <c r="J218" s="66" t="s">
        <v>205</v>
      </c>
      <c r="K218" s="66" t="s">
        <v>206</v>
      </c>
    </row>
    <row r="219" customFormat="false" ht="15" hidden="false" customHeight="false" outlineLevel="0" collapsed="false">
      <c r="A219" s="67" t="s">
        <v>207</v>
      </c>
      <c r="B219" s="67"/>
      <c r="C219" s="68" t="n">
        <f aca="true">TODAY()</f>
        <v>46231</v>
      </c>
      <c r="D219" s="68"/>
      <c r="E219" s="64"/>
      <c r="F219" s="69" t="s">
        <v>208</v>
      </c>
      <c r="G219" s="70" t="s">
        <v>220</v>
      </c>
      <c r="H219" s="70"/>
      <c r="I219" s="70"/>
      <c r="J219" s="71" t="e">
        <f aca="false">IF(VALUE(LEFT(J229))=1,1,0)+IF(VALUE(LEFT(J233))=1,1,0)+IF(VALUE(LEFT(J238))=1,1,0)</f>
        <v>#VALUE!</v>
      </c>
      <c r="K219" s="71" t="e">
        <f aca="false">IF(VALUE(RIGHT(J229))=1,1,0)+IF(VALUE(RIGHT(J233))=1,1,0)+IF(VALUE(RIGHT(J238))=1,1,0)</f>
        <v>#VALUE!</v>
      </c>
      <c r="M219" s="72"/>
    </row>
    <row r="220" customFormat="false" ht="15" hidden="false" customHeight="false" outlineLevel="0" collapsed="false">
      <c r="C220" s="64"/>
      <c r="D220" s="64"/>
      <c r="E220" s="64"/>
      <c r="F220" s="73" t="s">
        <v>210</v>
      </c>
      <c r="G220" s="74" t="s">
        <v>222</v>
      </c>
      <c r="H220" s="74"/>
      <c r="I220" s="74"/>
      <c r="J220" s="75" t="e">
        <f aca="false">IF(VALUE(LEFT(J230))=1,1,0)+IF(VALUE(LEFT(J232))=1,1,0)+IF(VALUE(LEFT(J236))=1,1,0)</f>
        <v>#VALUE!</v>
      </c>
      <c r="K220" s="75" t="e">
        <f aca="false">IF(VALUE(RIGHT(J230))=1,1,0)+IF(VALUE(RIGHT(J232))=1,1,0)+IF(VALUE(RIGHT(J236))=1,1,0)</f>
        <v>#VALUE!</v>
      </c>
    </row>
    <row r="221" customFormat="false" ht="15" hidden="false" customHeight="false" outlineLevel="0" collapsed="false">
      <c r="A221" s="67" t="s">
        <v>212</v>
      </c>
      <c r="B221" s="67"/>
      <c r="C221" s="76" t="s">
        <v>7</v>
      </c>
      <c r="D221" s="76"/>
      <c r="E221" s="76"/>
      <c r="F221" s="77" t="s">
        <v>213</v>
      </c>
      <c r="G221" s="78" t="s">
        <v>270</v>
      </c>
      <c r="H221" s="78"/>
      <c r="I221" s="78"/>
      <c r="J221" s="71" t="e">
        <f aca="false">IF(VALUE(LEFT(J231))=1,1,0)+IF(VALUE(LEFT(J234))=1,1,0)+IF(VALUE(LEFT(J237))=1,1,0)</f>
        <v>#VALUE!</v>
      </c>
      <c r="K221" s="71" t="e">
        <f aca="false">IF(VALUE(RIGHT(J231))=1,1,0)+IF(VALUE(RIGHT(J234))=1,1,0)+IF(VALUE(RIGHT(J237))=1,1,0)</f>
        <v>#VALUE!</v>
      </c>
    </row>
    <row r="222" customFormat="false" ht="15" hidden="false" customHeight="false" outlineLevel="0" collapsed="false">
      <c r="C222" s="79"/>
      <c r="D222" s="79"/>
      <c r="F222" s="64"/>
      <c r="G222" s="64"/>
      <c r="I222" s="64"/>
      <c r="J222" s="80"/>
      <c r="K222" s="80"/>
    </row>
    <row r="223" customFormat="false" ht="15.75" hidden="false" customHeight="false" outlineLevel="0" collapsed="false">
      <c r="A223" s="81" t="s">
        <v>204</v>
      </c>
      <c r="B223" s="81"/>
      <c r="C223" s="66" t="s">
        <v>215</v>
      </c>
      <c r="D223" s="63" t="s">
        <v>216</v>
      </c>
      <c r="F223" s="82" t="s">
        <v>216</v>
      </c>
      <c r="G223" s="64"/>
      <c r="I223" s="64"/>
      <c r="J223" s="83" t="s">
        <v>205</v>
      </c>
      <c r="K223" s="83" t="s">
        <v>206</v>
      </c>
    </row>
    <row r="224" customFormat="false" ht="15" hidden="false" customHeight="false" outlineLevel="0" collapsed="false">
      <c r="A224" s="84" t="s">
        <v>142</v>
      </c>
      <c r="B224" s="84"/>
      <c r="C224" s="81" t="s">
        <v>215</v>
      </c>
      <c r="D224" s="84" t="s">
        <v>144</v>
      </c>
      <c r="E224" s="64"/>
      <c r="F224" s="69" t="s">
        <v>217</v>
      </c>
      <c r="G224" s="70" t="s">
        <v>314</v>
      </c>
      <c r="H224" s="70"/>
      <c r="I224" s="70"/>
      <c r="J224" s="71" t="e">
        <f aca="false">IF(VALUE(RIGHT(J229))=1,1,0)+IF(VALUE(RIGHT(J232))=1,1,0)+IF(VALUE(RIGHT(J237))=1,1,0)</f>
        <v>#VALUE!</v>
      </c>
      <c r="K224" s="71" t="e">
        <f aca="false">IF(VALUE(LEFT(J229))=1,1,0)+IF(VALUE(LEFT(J232))=1,1,0)+IF(VALUE(LEFT(J237))=1,1,0)</f>
        <v>#VALUE!</v>
      </c>
    </row>
    <row r="225" customFormat="false" ht="15" hidden="false" customHeight="false" outlineLevel="0" collapsed="false">
      <c r="A225" s="84"/>
      <c r="B225" s="84"/>
      <c r="C225" s="81"/>
      <c r="D225" s="84"/>
      <c r="E225" s="64"/>
      <c r="F225" s="73" t="s">
        <v>219</v>
      </c>
      <c r="G225" s="74" t="s">
        <v>315</v>
      </c>
      <c r="H225" s="74"/>
      <c r="I225" s="74"/>
      <c r="J225" s="75" t="e">
        <f aca="false">IF(VALUE(RIGHT(J230))=1,1,0)+IF(VALUE(RIGHT(J234))=1,1,0)+IF(VALUE(RIGHT(J238))=1,1,0)</f>
        <v>#VALUE!</v>
      </c>
      <c r="K225" s="75" t="e">
        <f aca="false">IF(VALUE(LEFT(J230))=1,1,0)+IF(VALUE(LEFT(J234))=1,1,0)+IF(VALUE(LEFT(J238))=1,1,0)</f>
        <v>#VALUE!</v>
      </c>
    </row>
    <row r="226" customFormat="false" ht="15" hidden="false" customHeight="false" outlineLevel="0" collapsed="false">
      <c r="B226" s="64"/>
      <c r="C226" s="64"/>
      <c r="D226" s="64"/>
      <c r="E226" s="64"/>
      <c r="F226" s="77" t="s">
        <v>221</v>
      </c>
      <c r="G226" s="78" t="s">
        <v>316</v>
      </c>
      <c r="H226" s="78"/>
      <c r="I226" s="78"/>
      <c r="J226" s="71" t="e">
        <f aca="false">IF(VALUE(RIGHT(J231))=1,1,0)+IF(VALUE(RIGHT(J233))=1,1,0)+IF(VALUE(RIGHT(J236))=1,1,0)</f>
        <v>#VALUE!</v>
      </c>
      <c r="K226" s="71" t="e">
        <f aca="false">IF(VALUE(LEFT(J231))=1,1,0)+IF(VALUE(LEFT(J233))=1,1,0)+IF(VALUE(LEFT(J236))=1,1,0)</f>
        <v>#VALUE!</v>
      </c>
      <c r="Q226" s="72"/>
      <c r="R226" s="72"/>
      <c r="S226" s="72"/>
    </row>
    <row r="227" customFormat="false" ht="16.5" hidden="false" customHeight="false" outlineLevel="0" collapsed="false">
      <c r="B227" s="63"/>
      <c r="C227" s="63"/>
      <c r="D227" s="63"/>
      <c r="E227" s="63"/>
      <c r="F227" s="64"/>
      <c r="G227" s="64"/>
      <c r="H227" s="64"/>
      <c r="I227" s="64"/>
      <c r="J227" s="64"/>
      <c r="K227" s="64"/>
      <c r="M227" s="85"/>
      <c r="N227" s="85"/>
      <c r="O227" s="72"/>
      <c r="Q227" s="72"/>
      <c r="R227" s="72"/>
      <c r="S227" s="72"/>
      <c r="T227" s="72"/>
    </row>
    <row r="228" customFormat="false" ht="15.75" hidden="false" customHeight="false" outlineLevel="0" collapsed="false">
      <c r="B228" s="64"/>
      <c r="C228" s="64"/>
      <c r="D228" s="64"/>
      <c r="E228" s="86" t="s">
        <v>223</v>
      </c>
      <c r="F228" s="87" t="s">
        <v>224</v>
      </c>
      <c r="G228" s="87" t="s">
        <v>225</v>
      </c>
      <c r="H228" s="87" t="s">
        <v>226</v>
      </c>
      <c r="I228" s="87" t="s">
        <v>227</v>
      </c>
      <c r="J228" s="88" t="s">
        <v>228</v>
      </c>
      <c r="K228" s="88"/>
      <c r="L228" s="89"/>
      <c r="M228" s="90"/>
      <c r="N228" s="90"/>
      <c r="O228" s="91"/>
      <c r="P228" s="89"/>
      <c r="Q228" s="91"/>
      <c r="R228" s="92" t="s">
        <v>228</v>
      </c>
      <c r="S228" s="72"/>
      <c r="T228" s="72"/>
    </row>
    <row r="229" customFormat="false" ht="15" hidden="false" customHeight="false" outlineLevel="0" collapsed="false">
      <c r="A229" s="93" t="s">
        <v>13</v>
      </c>
      <c r="B229" s="94" t="str">
        <f aca="false">+G219</f>
        <v>J. Jormanainen</v>
      </c>
      <c r="C229" s="95" t="s">
        <v>215</v>
      </c>
      <c r="D229" s="96" t="str">
        <f aca="false">+G224</f>
        <v>M. Alitupa</v>
      </c>
      <c r="E229" s="97" t="s">
        <v>257</v>
      </c>
      <c r="F229" s="97" t="s">
        <v>255</v>
      </c>
      <c r="G229" s="97" t="s">
        <v>255</v>
      </c>
      <c r="H229" s="97"/>
      <c r="I229" s="97"/>
      <c r="J229" s="98" t="e">
        <f aca="false">+IF(VALUE(LEFT(Q229))&gt;VALUE(RIGHT(Q229)),"1-0",IF(VALUE(LEFT(Q229))&lt;VALUE(RIGHT(Q229)),"0-1","0-0"))</f>
        <v>#VALUE!</v>
      </c>
      <c r="K229" s="98"/>
      <c r="L229" s="99" t="e">
        <f aca="false">IF(ISTEXT(E229),IF(VALUE(SUBSTITUTE(LEFT(E229,2),"-",",0"))&gt;VALUE(SUBSTITUTE(RIGHT(E229,2),"-","")),1,0.1),0)</f>
        <v>#VALUE!</v>
      </c>
      <c r="M229" s="100" t="e">
        <f aca="false">IF(ISTEXT(F229),IF(VALUE(SUBSTITUTE(LEFT(F229,2),"-",",0"))&gt;VALUE(SUBSTITUTE(RIGHT(F229,2),"-","")),1,0.1),0)</f>
        <v>#VALUE!</v>
      </c>
      <c r="N229" s="100" t="e">
        <f aca="false">IF(ISTEXT(G229),IF(VALUE(SUBSTITUTE(LEFT(G229,2),"-",",0"))&gt;VALUE(SUBSTITUTE(RIGHT(G229,2),"-","")),1,0.1),0)</f>
        <v>#VALUE!</v>
      </c>
      <c r="O229" s="101" t="n">
        <f aca="false">IF(ISTEXT(H229),IF(VALUE(SUBSTITUTE(LEFT(H229,2),"-",",0"))&gt;VALUE(SUBSTITUTE(RIGHT(H229,2),"-","")),1,0.1),0.01)</f>
        <v>0.01</v>
      </c>
      <c r="P229" s="101" t="n">
        <f aca="false">IF(ISTEXT(I229),IF(VALUE(SUBSTITUTE(LEFT(I229,2),"-",",0"))&gt;VALUE(SUBSTITUTE(RIGHT(I229,2),"-","")),1,0.1),0.01)</f>
        <v>0.01</v>
      </c>
      <c r="Q229" s="102" t="e">
        <f aca="false">LEFT(REPLACE(SUM(L229:P229),2,1,"-"),3)</f>
        <v>#VALUE!</v>
      </c>
      <c r="R229" s="103" t="e">
        <f aca="false">+IF(VALUE(LEFT(Q229))&gt;VALUE(RIGHT(Q229)),"1-0",IF(VALUE(LEFT(Q229))&lt;VALUE(RIGHT(Q229)),"0-1","0-0"))</f>
        <v>#VALUE!</v>
      </c>
      <c r="S229" s="72"/>
      <c r="T229" s="72"/>
    </row>
    <row r="230" customFormat="false" ht="15" hidden="false" customHeight="false" outlineLevel="0" collapsed="false">
      <c r="A230" s="104" t="s">
        <v>234</v>
      </c>
      <c r="B230" s="105" t="str">
        <f aca="false">+G220</f>
        <v>T. Soine</v>
      </c>
      <c r="C230" s="106" t="s">
        <v>215</v>
      </c>
      <c r="D230" s="107" t="str">
        <f aca="false">+G225</f>
        <v>M. Kairinen</v>
      </c>
      <c r="E230" s="108" t="s">
        <v>236</v>
      </c>
      <c r="F230" s="108" t="s">
        <v>262</v>
      </c>
      <c r="G230" s="108" t="s">
        <v>231</v>
      </c>
      <c r="H230" s="108"/>
      <c r="I230" s="108"/>
      <c r="J230" s="109" t="str">
        <f aca="false">+IF(VALUE(LEFT(Q230))&gt;VALUE(RIGHT(Q230)),"1-0",IF(VALUE(LEFT(Q230))&lt;VALUE(RIGHT(Q230)),"0-1","0-0"))</f>
        <v>1-0</v>
      </c>
      <c r="K230" s="109"/>
      <c r="L230" s="110" t="n">
        <f aca="false">IF(ISTEXT(E230),IF(VALUE(SUBSTITUTE(LEFT(E230,2),"-",",0"))&gt;VALUE(SUBSTITUTE(RIGHT(E230,2),"-","")),1,0.1),0)</f>
        <v>1</v>
      </c>
      <c r="M230" s="101" t="n">
        <f aca="false">IF(ISTEXT(F230),IF(VALUE(SUBSTITUTE(LEFT(F230,2),"-",",0"))&gt;VALUE(SUBSTITUTE(RIGHT(F230,2),"-","")),1,0.1),0)</f>
        <v>1</v>
      </c>
      <c r="N230" s="101" t="n">
        <f aca="false">IF(ISTEXT(G230),IF(VALUE(SUBSTITUTE(LEFT(G230,2),"-",",0"))&gt;VALUE(SUBSTITUTE(RIGHT(G230,2),"-","")),1,0.1),0)</f>
        <v>1</v>
      </c>
      <c r="O230" s="101" t="n">
        <f aca="false">IF(ISTEXT(H230),IF(VALUE(SUBSTITUTE(LEFT(H230,2),"-",",0"))&gt;VALUE(SUBSTITUTE(RIGHT(H230,2),"-","")),1,0.1),0.01)</f>
        <v>0.01</v>
      </c>
      <c r="P230" s="101" t="n">
        <f aca="false">IF(ISTEXT(I230),IF(VALUE(SUBSTITUTE(LEFT(I230,2),"-",",0"))&gt;VALUE(SUBSTITUTE(RIGHT(I230,2),"-","")),1,0.1),0.01)</f>
        <v>0.01</v>
      </c>
      <c r="Q230" s="111" t="str">
        <f aca="false">LEFT(REPLACE(SUM(L230:P230),2,1,"-"),3)</f>
        <v>3-0</v>
      </c>
      <c r="R230" s="103" t="str">
        <f aca="false">+IF(VALUE(LEFT(Q230))&gt;VALUE(RIGHT(Q230)),"1-0",IF(VALUE(LEFT(Q230))&lt;VALUE(RIGHT(Q230)),"0-1","0-0"))</f>
        <v>1-0</v>
      </c>
      <c r="S230" s="72"/>
      <c r="T230" s="72"/>
    </row>
    <row r="231" customFormat="false" ht="15" hidden="false" customHeight="false" outlineLevel="0" collapsed="false">
      <c r="A231" s="112" t="s">
        <v>16</v>
      </c>
      <c r="B231" s="113" t="str">
        <f aca="false">+G221</f>
        <v>A. Pelli</v>
      </c>
      <c r="C231" s="114" t="s">
        <v>215</v>
      </c>
      <c r="D231" s="115" t="str">
        <f aca="false">+G226</f>
        <v>R. Kantola</v>
      </c>
      <c r="E231" s="116" t="s">
        <v>261</v>
      </c>
      <c r="F231" s="116" t="s">
        <v>264</v>
      </c>
      <c r="G231" s="116" t="s">
        <v>232</v>
      </c>
      <c r="H231" s="116" t="s">
        <v>242</v>
      </c>
      <c r="I231" s="116"/>
      <c r="J231" s="117" t="e">
        <f aca="false">+IF(VALUE(LEFT(Q231))&gt;VALUE(RIGHT(Q231)),"1-0",IF(VALUE(LEFT(Q231))&lt;VALUE(RIGHT(Q231)),"0-1","0-0"))</f>
        <v>#VALUE!</v>
      </c>
      <c r="K231" s="117"/>
      <c r="L231" s="110" t="e">
        <f aca="false">IF(ISTEXT(E231),IF(VALUE(SUBSTITUTE(LEFT(E231,2),"-",",0"))&gt;VALUE(SUBSTITUTE(RIGHT(E231,2),"-","")),1,0.1),0)</f>
        <v>#VALUE!</v>
      </c>
      <c r="M231" s="101" t="n">
        <f aca="false">IF(ISTEXT(F231),IF(VALUE(SUBSTITUTE(LEFT(F231,2),"-",",0"))&gt;VALUE(SUBSTITUTE(RIGHT(F231,2),"-","")),1,0.1),0)</f>
        <v>0.1</v>
      </c>
      <c r="N231" s="101" t="n">
        <f aca="false">IF(ISTEXT(G231),IF(VALUE(SUBSTITUTE(LEFT(G231,2),"-",",0"))&gt;VALUE(SUBSTITUTE(RIGHT(G231,2),"-","")),1,0.1),0)</f>
        <v>1</v>
      </c>
      <c r="O231" s="101" t="e">
        <f aca="false">IF(ISTEXT(H231),IF(VALUE(SUBSTITUTE(LEFT(H231,2),"-",",0"))&gt;VALUE(SUBSTITUTE(RIGHT(H231,2),"-","")),1,0.1),0.01)</f>
        <v>#VALUE!</v>
      </c>
      <c r="P231" s="101" t="n">
        <f aca="false">IF(ISTEXT(I231),IF(VALUE(SUBSTITUTE(LEFT(I231,2),"-",",0"))&gt;VALUE(SUBSTITUTE(RIGHT(I231,2),"-","")),1,0.1),0.01)</f>
        <v>0.01</v>
      </c>
      <c r="Q231" s="111" t="e">
        <f aca="false">LEFT(REPLACE(SUM(L231:P231),2,1,"-"),3)</f>
        <v>#VALUE!</v>
      </c>
      <c r="R231" s="103" t="e">
        <f aca="false">+IF(VALUE(LEFT(Q231))&gt;VALUE(RIGHT(Q231)),"1-0",IF(VALUE(LEFT(Q231))&lt;VALUE(RIGHT(Q231)),"0-1","0-0"))</f>
        <v>#VALUE!</v>
      </c>
      <c r="S231" s="72"/>
      <c r="T231" s="72"/>
    </row>
    <row r="232" customFormat="false" ht="15" hidden="false" customHeight="false" outlineLevel="0" collapsed="false">
      <c r="A232" s="104" t="s">
        <v>88</v>
      </c>
      <c r="B232" s="105" t="str">
        <f aca="false">+G220</f>
        <v>T. Soine</v>
      </c>
      <c r="C232" s="106" t="s">
        <v>215</v>
      </c>
      <c r="D232" s="107" t="str">
        <f aca="false">+G224</f>
        <v>M. Alitupa</v>
      </c>
      <c r="E232" s="108" t="s">
        <v>258</v>
      </c>
      <c r="F232" s="108" t="s">
        <v>262</v>
      </c>
      <c r="G232" s="108" t="s">
        <v>238</v>
      </c>
      <c r="H232" s="108"/>
      <c r="I232" s="108"/>
      <c r="J232" s="109" t="str">
        <f aca="false">+IF(VALUE(LEFT(Q232))&gt;VALUE(RIGHT(Q232)),"1-0",IF(VALUE(LEFT(Q232))&lt;VALUE(RIGHT(Q232)),"0-1","0-0"))</f>
        <v>1-0</v>
      </c>
      <c r="K232" s="109"/>
      <c r="L232" s="110" t="n">
        <f aca="false">IF(ISTEXT(E232),IF(VALUE(SUBSTITUTE(LEFT(E232,2),"-",",0"))&gt;VALUE(SUBSTITUTE(RIGHT(E232,2),"-","")),1,0.1),0)</f>
        <v>1</v>
      </c>
      <c r="M232" s="101" t="n">
        <f aca="false">IF(ISTEXT(F232),IF(VALUE(SUBSTITUTE(LEFT(F232,2),"-",",0"))&gt;VALUE(SUBSTITUTE(RIGHT(F232,2),"-","")),1,0.1),0)</f>
        <v>1</v>
      </c>
      <c r="N232" s="101" t="n">
        <f aca="false">IF(ISTEXT(G232),IF(VALUE(SUBSTITUTE(LEFT(G232,2),"-",",0"))&gt;VALUE(SUBSTITUTE(RIGHT(G232,2),"-","")),1,0.1),0)</f>
        <v>1</v>
      </c>
      <c r="O232" s="101" t="n">
        <f aca="false">IF(ISTEXT(H232),IF(VALUE(SUBSTITUTE(LEFT(H232,2),"-",",0"))&gt;VALUE(SUBSTITUTE(RIGHT(H232,2),"-","")),1,0.1),0.01)</f>
        <v>0.01</v>
      </c>
      <c r="P232" s="101" t="n">
        <f aca="false">IF(ISTEXT(I232),IF(VALUE(SUBSTITUTE(LEFT(I232,2),"-",",0"))&gt;VALUE(SUBSTITUTE(RIGHT(I232,2),"-","")),1,0.1),0.01)</f>
        <v>0.01</v>
      </c>
      <c r="Q232" s="111" t="str">
        <f aca="false">LEFT(REPLACE(SUM(L232:P232),2,1,"-"),3)</f>
        <v>3-0</v>
      </c>
      <c r="R232" s="103" t="str">
        <f aca="false">+IF(VALUE(LEFT(Q232))&gt;VALUE(RIGHT(Q232)),"1-0",IF(VALUE(LEFT(Q232))&lt;VALUE(RIGHT(Q232)),"0-1","0-0"))</f>
        <v>1-0</v>
      </c>
      <c r="S232" s="72"/>
      <c r="T232" s="72"/>
    </row>
    <row r="233" customFormat="false" ht="15" hidden="false" customHeight="false" outlineLevel="0" collapsed="false">
      <c r="A233" s="112" t="s">
        <v>166</v>
      </c>
      <c r="B233" s="113" t="str">
        <f aca="false">+G219</f>
        <v>J. Jormanainen</v>
      </c>
      <c r="C233" s="114" t="s">
        <v>215</v>
      </c>
      <c r="D233" s="115" t="str">
        <f aca="false">+G226</f>
        <v>R. Kantola</v>
      </c>
      <c r="E233" s="116" t="s">
        <v>236</v>
      </c>
      <c r="F233" s="116" t="s">
        <v>262</v>
      </c>
      <c r="G233" s="116" t="s">
        <v>232</v>
      </c>
      <c r="H233" s="116"/>
      <c r="I233" s="116"/>
      <c r="J233" s="117" t="str">
        <f aca="false">+IF(VALUE(LEFT(Q233))&gt;VALUE(RIGHT(Q233)),"1-0",IF(VALUE(LEFT(Q233))&lt;VALUE(RIGHT(Q233)),"0-1","0-0"))</f>
        <v>1-0</v>
      </c>
      <c r="K233" s="117"/>
      <c r="L233" s="110" t="n">
        <f aca="false">IF(ISTEXT(E233),IF(VALUE(SUBSTITUTE(LEFT(E233,2),"-",",0"))&gt;VALUE(SUBSTITUTE(RIGHT(E233,2),"-","")),1,0.1),0)</f>
        <v>1</v>
      </c>
      <c r="M233" s="101" t="n">
        <f aca="false">IF(ISTEXT(F233),IF(VALUE(SUBSTITUTE(LEFT(F233,2),"-",",0"))&gt;VALUE(SUBSTITUTE(RIGHT(F233,2),"-","")),1,0.1),0)</f>
        <v>1</v>
      </c>
      <c r="N233" s="101" t="n">
        <f aca="false">IF(ISTEXT(G233),IF(VALUE(SUBSTITUTE(LEFT(G233,2),"-",",0"))&gt;VALUE(SUBSTITUTE(RIGHT(G233,2),"-","")),1,0.1),0)</f>
        <v>1</v>
      </c>
      <c r="O233" s="101" t="n">
        <f aca="false">IF(ISTEXT(H233),IF(VALUE(SUBSTITUTE(LEFT(H233,2),"-",",0"))&gt;VALUE(SUBSTITUTE(RIGHT(H233,2),"-","")),1,0.1),0.01)</f>
        <v>0.01</v>
      </c>
      <c r="P233" s="101" t="n">
        <f aca="false">IF(ISTEXT(I233),IF(VALUE(SUBSTITUTE(LEFT(I233,2),"-",",0"))&gt;VALUE(SUBSTITUTE(RIGHT(I233,2),"-","")),1,0.1),0.01)</f>
        <v>0.01</v>
      </c>
      <c r="Q233" s="111" t="str">
        <f aca="false">LEFT(REPLACE(SUM(L233:P233),2,1,"-"),3)</f>
        <v>3-0</v>
      </c>
      <c r="R233" s="103" t="str">
        <f aca="false">+IF(VALUE(LEFT(Q233))&gt;VALUE(RIGHT(Q233)),"1-0",IF(VALUE(LEFT(Q233))&lt;VALUE(RIGHT(Q233)),"0-1","0-0"))</f>
        <v>1-0</v>
      </c>
      <c r="S233" s="72"/>
      <c r="T233" s="72"/>
    </row>
    <row r="234" customFormat="false" ht="15" hidden="false" customHeight="false" outlineLevel="0" collapsed="false">
      <c r="A234" s="104" t="s">
        <v>23</v>
      </c>
      <c r="B234" s="105" t="str">
        <f aca="false">+G221</f>
        <v>A. Pelli</v>
      </c>
      <c r="C234" s="106" t="s">
        <v>215</v>
      </c>
      <c r="D234" s="107" t="str">
        <f aca="false">+G225</f>
        <v>M. Kairinen</v>
      </c>
      <c r="E234" s="108" t="s">
        <v>231</v>
      </c>
      <c r="F234" s="108" t="s">
        <v>256</v>
      </c>
      <c r="G234" s="108" t="s">
        <v>261</v>
      </c>
      <c r="H234" s="108" t="s">
        <v>238</v>
      </c>
      <c r="I234" s="108"/>
      <c r="J234" s="109" t="e">
        <f aca="false">+IF(VALUE(LEFT(Q234))&gt;VALUE(RIGHT(Q234)),"1-0",IF(VALUE(LEFT(Q234))&lt;VALUE(RIGHT(Q234)),"0-1","0-0"))</f>
        <v>#VALUE!</v>
      </c>
      <c r="K234" s="109"/>
      <c r="L234" s="110" t="n">
        <f aca="false">IF(ISTEXT(E234),IF(VALUE(SUBSTITUTE(LEFT(E234,2),"-",",0"))&gt;VALUE(SUBSTITUTE(RIGHT(E234,2),"-","")),1,0.1),0)</f>
        <v>1</v>
      </c>
      <c r="M234" s="101" t="n">
        <f aca="false">IF(ISTEXT(F234),IF(VALUE(SUBSTITUTE(LEFT(F234,2),"-",",0"))&gt;VALUE(SUBSTITUTE(RIGHT(F234,2),"-","")),1,0.1),0)</f>
        <v>1</v>
      </c>
      <c r="N234" s="101" t="e">
        <f aca="false">IF(ISTEXT(G234),IF(VALUE(SUBSTITUTE(LEFT(G234,2),"-",",0"))&gt;VALUE(SUBSTITUTE(RIGHT(G234,2),"-","")),1,0.1),0)</f>
        <v>#VALUE!</v>
      </c>
      <c r="O234" s="101" t="n">
        <f aca="false">IF(ISTEXT(H234),IF(VALUE(SUBSTITUTE(LEFT(H234,2),"-",",0"))&gt;VALUE(SUBSTITUTE(RIGHT(H234,2),"-","")),1,0.1),0.01)</f>
        <v>1</v>
      </c>
      <c r="P234" s="101" t="n">
        <f aca="false">IF(ISTEXT(I234),IF(VALUE(SUBSTITUTE(LEFT(I234,2),"-",",0"))&gt;VALUE(SUBSTITUTE(RIGHT(I234,2),"-","")),1,0.1),0.01)</f>
        <v>0.01</v>
      </c>
      <c r="Q234" s="111" t="e">
        <f aca="false">LEFT(REPLACE(SUM(L234:P234),2,1,"-"),3)</f>
        <v>#VALUE!</v>
      </c>
      <c r="R234" s="103" t="e">
        <f aca="false">+IF(VALUE(LEFT(Q234))&gt;VALUE(RIGHT(Q234)),"1-0",IF(VALUE(LEFT(Q234))&lt;VALUE(RIGHT(Q234)),"0-1","0-0"))</f>
        <v>#VALUE!</v>
      </c>
      <c r="S234" s="72"/>
      <c r="T234" s="72"/>
    </row>
    <row r="235" customFormat="false" ht="15" hidden="false" customHeight="false" outlineLevel="0" collapsed="false">
      <c r="A235" s="112" t="s">
        <v>243</v>
      </c>
      <c r="B235" s="118"/>
      <c r="C235" s="119" t="s">
        <v>215</v>
      </c>
      <c r="D235" s="120"/>
      <c r="E235" s="116"/>
      <c r="F235" s="116"/>
      <c r="G235" s="116"/>
      <c r="H235" s="116"/>
      <c r="I235" s="116"/>
      <c r="J235" s="117" t="str">
        <f aca="false">+IF(VALUE(LEFT(Q235))&gt;VALUE(RIGHT(Q235)),"1-0",IF(VALUE(LEFT(Q235))&lt;VALUE(RIGHT(Q235)),"0-1","0-0"))</f>
        <v>0-0</v>
      </c>
      <c r="K235" s="117"/>
      <c r="L235" s="110" t="n">
        <f aca="false">IF(ISTEXT(E235),IF(VALUE(SUBSTITUTE(LEFT(E235,2),"-",",0"))&gt;VALUE(SUBSTITUTE(RIGHT(E235,2),"-","")),1,0.1),0)</f>
        <v>0</v>
      </c>
      <c r="M235" s="101" t="n">
        <f aca="false">IF(ISTEXT(F235),IF(VALUE(SUBSTITUTE(LEFT(F235,2),"-",",0"))&gt;VALUE(SUBSTITUTE(RIGHT(F235,2),"-","")),1,0.1),0)</f>
        <v>0</v>
      </c>
      <c r="N235" s="101" t="n">
        <f aca="false">IF(ISTEXT(G235),IF(VALUE(SUBSTITUTE(LEFT(G235,2),"-",",0"))&gt;VALUE(SUBSTITUTE(RIGHT(G235,2),"-","")),1,0.1),0)</f>
        <v>0</v>
      </c>
      <c r="O235" s="101" t="n">
        <f aca="false">IF(ISTEXT(H235),IF(VALUE(SUBSTITUTE(LEFT(H235,2),"-",",0"))&gt;VALUE(SUBSTITUTE(RIGHT(H235,2),"-","")),1,0.1),0.01)</f>
        <v>0.01</v>
      </c>
      <c r="P235" s="101" t="n">
        <f aca="false">IF(ISTEXT(I235),IF(VALUE(SUBSTITUTE(LEFT(I235,2),"-",",0"))&gt;VALUE(SUBSTITUTE(RIGHT(I235,2),"-","")),1,0.1),0.01)</f>
        <v>0.01</v>
      </c>
      <c r="Q235" s="111" t="str">
        <f aca="false">LEFT(REPLACE(SUM(L235:P235),2,1,"-"),3)</f>
        <v>0-0</v>
      </c>
      <c r="R235" s="103" t="str">
        <f aca="false">+IF(VALUE(LEFT(Q235))&gt;VALUE(RIGHT(Q235)),"1-0",IF(VALUE(LEFT(Q235))&lt;VALUE(RIGHT(Q235)),"0-1","0-0"))</f>
        <v>0-0</v>
      </c>
      <c r="S235" s="72"/>
      <c r="T235" s="72"/>
    </row>
    <row r="236" customFormat="false" ht="15" hidden="false" customHeight="false" outlineLevel="0" collapsed="false">
      <c r="A236" s="104" t="s">
        <v>28</v>
      </c>
      <c r="B236" s="105" t="str">
        <f aca="false">+G220</f>
        <v>T. Soine</v>
      </c>
      <c r="C236" s="106" t="s">
        <v>215</v>
      </c>
      <c r="D236" s="107" t="str">
        <f aca="false">+G226</f>
        <v>R. Kantola</v>
      </c>
      <c r="E236" s="108" t="s">
        <v>257</v>
      </c>
      <c r="F236" s="108" t="s">
        <v>241</v>
      </c>
      <c r="G236" s="108" t="s">
        <v>259</v>
      </c>
      <c r="H236" s="108" t="s">
        <v>236</v>
      </c>
      <c r="I236" s="108"/>
      <c r="J236" s="109" t="e">
        <f aca="false">+IF(VALUE(LEFT(Q236))&gt;VALUE(RIGHT(Q236)),"1-0",IF(VALUE(LEFT(Q236))&lt;VALUE(RIGHT(Q236)),"0-1","0-0"))</f>
        <v>#VALUE!</v>
      </c>
      <c r="K236" s="109"/>
      <c r="L236" s="110" t="e">
        <f aca="false">IF(ISTEXT(E236),IF(VALUE(SUBSTITUTE(LEFT(E236,2),"-",",0"))&gt;VALUE(SUBSTITUTE(RIGHT(E236,2),"-","")),1,0.1),0)</f>
        <v>#VALUE!</v>
      </c>
      <c r="M236" s="101" t="n">
        <f aca="false">IF(ISTEXT(F236),IF(VALUE(SUBSTITUTE(LEFT(F236,2),"-",",0"))&gt;VALUE(SUBSTITUTE(RIGHT(F236,2),"-","")),1,0.1),0)</f>
        <v>1</v>
      </c>
      <c r="N236" s="101" t="n">
        <f aca="false">IF(ISTEXT(G236),IF(VALUE(SUBSTITUTE(LEFT(G236,2),"-",",0"))&gt;VALUE(SUBSTITUTE(RIGHT(G236,2),"-","")),1,0.1),0)</f>
        <v>1</v>
      </c>
      <c r="O236" s="101" t="n">
        <f aca="false">IF(ISTEXT(H236),IF(VALUE(SUBSTITUTE(LEFT(H236,2),"-",",0"))&gt;VALUE(SUBSTITUTE(RIGHT(H236,2),"-","")),1,0.1),0.01)</f>
        <v>1</v>
      </c>
      <c r="P236" s="101" t="n">
        <f aca="false">IF(ISTEXT(I236),IF(VALUE(SUBSTITUTE(LEFT(I236,2),"-",",0"))&gt;VALUE(SUBSTITUTE(RIGHT(I236,2),"-","")),1,0.1),0.01)</f>
        <v>0.01</v>
      </c>
      <c r="Q236" s="111" t="e">
        <f aca="false">LEFT(REPLACE(SUM(L236:P236),2,1,"-"),3)</f>
        <v>#VALUE!</v>
      </c>
      <c r="R236" s="103" t="e">
        <f aca="false">+IF(VALUE(LEFT(Q236))&gt;VALUE(RIGHT(Q236)),"1-0",IF(VALUE(LEFT(Q236))&lt;VALUE(RIGHT(Q236)),"0-1","0-0"))</f>
        <v>#VALUE!</v>
      </c>
      <c r="S236" s="72"/>
      <c r="T236" s="72"/>
    </row>
    <row r="237" customFormat="false" ht="15" hidden="false" customHeight="false" outlineLevel="0" collapsed="false">
      <c r="A237" s="112" t="s">
        <v>35</v>
      </c>
      <c r="B237" s="113" t="str">
        <f aca="false">+G221</f>
        <v>A. Pelli</v>
      </c>
      <c r="C237" s="114" t="s">
        <v>215</v>
      </c>
      <c r="D237" s="115" t="str">
        <f aca="false">+G224</f>
        <v>M. Alitupa</v>
      </c>
      <c r="E237" s="116"/>
      <c r="F237" s="116"/>
      <c r="G237" s="116"/>
      <c r="H237" s="116"/>
      <c r="I237" s="116"/>
      <c r="J237" s="117" t="str">
        <f aca="false">+IF(VALUE(LEFT(Q237))&gt;VALUE(RIGHT(Q237)),"1-0",IF(VALUE(LEFT(Q237))&lt;VALUE(RIGHT(Q237)),"0-1","0-0"))</f>
        <v>0-0</v>
      </c>
      <c r="K237" s="117"/>
      <c r="L237" s="110" t="n">
        <f aca="false">IF(ISTEXT(E237),IF(VALUE(SUBSTITUTE(LEFT(E237,2),"-",",0"))&gt;VALUE(SUBSTITUTE(RIGHT(E237,2),"-","")),1,0.1),0)</f>
        <v>0</v>
      </c>
      <c r="M237" s="101" t="n">
        <f aca="false">IF(ISTEXT(F237),IF(VALUE(SUBSTITUTE(LEFT(F237,2),"-",",0"))&gt;VALUE(SUBSTITUTE(RIGHT(F237,2),"-","")),1,0.1),0)</f>
        <v>0</v>
      </c>
      <c r="N237" s="101" t="n">
        <f aca="false">IF(ISTEXT(G237),IF(VALUE(SUBSTITUTE(LEFT(G237,2),"-",",0"))&gt;VALUE(SUBSTITUTE(RIGHT(G237,2),"-","")),1,0.1),0)</f>
        <v>0</v>
      </c>
      <c r="O237" s="101" t="n">
        <f aca="false">IF(ISTEXT(H237),IF(VALUE(SUBSTITUTE(LEFT(H237,2),"-",",0"))&gt;VALUE(SUBSTITUTE(RIGHT(H237,2),"-","")),1,0.1),0.01)</f>
        <v>0.01</v>
      </c>
      <c r="P237" s="101" t="n">
        <f aca="false">IF(ISTEXT(I237),IF(VALUE(SUBSTITUTE(LEFT(I237,2),"-",",0"))&gt;VALUE(SUBSTITUTE(RIGHT(I237,2),"-","")),1,0.1),0.01)</f>
        <v>0.01</v>
      </c>
      <c r="Q237" s="111" t="str">
        <f aca="false">LEFT(REPLACE(SUM(L237:P237),2,1,"-"),3)</f>
        <v>0-0</v>
      </c>
      <c r="R237" s="103" t="str">
        <f aca="false">+IF(VALUE(LEFT(Q237))&gt;VALUE(RIGHT(Q237)),"1-0",IF(VALUE(LEFT(Q237))&lt;VALUE(RIGHT(Q237)),"0-1","0-0"))</f>
        <v>0-0</v>
      </c>
      <c r="S237" s="72"/>
      <c r="T237" s="72"/>
    </row>
    <row r="238" customFormat="false" ht="15.75" hidden="false" customHeight="false" outlineLevel="0" collapsed="false">
      <c r="A238" s="121" t="s">
        <v>244</v>
      </c>
      <c r="B238" s="122" t="str">
        <f aca="false">+G219</f>
        <v>J. Jormanainen</v>
      </c>
      <c r="C238" s="123" t="s">
        <v>215</v>
      </c>
      <c r="D238" s="124" t="str">
        <f aca="false">+G225</f>
        <v>M. Kairinen</v>
      </c>
      <c r="E238" s="125"/>
      <c r="F238" s="125"/>
      <c r="G238" s="125"/>
      <c r="H238" s="125"/>
      <c r="I238" s="125"/>
      <c r="J238" s="126" t="str">
        <f aca="false">+IF(VALUE(LEFT(Q238))&gt;VALUE(RIGHT(Q238)),"1-0",IF(VALUE(LEFT(Q238))&lt;VALUE(RIGHT(Q238)),"0-1","0-0"))</f>
        <v>0-0</v>
      </c>
      <c r="K238" s="126"/>
      <c r="L238" s="110" t="n">
        <f aca="false">IF(ISTEXT(E238),IF(VALUE(SUBSTITUTE(LEFT(E238,2),"-",",0"))&gt;VALUE(SUBSTITUTE(RIGHT(E238,2),"-","")),1,0.1),0)</f>
        <v>0</v>
      </c>
      <c r="M238" s="101" t="n">
        <f aca="false">IF(ISTEXT(F238),IF(VALUE(SUBSTITUTE(LEFT(F238,2),"-",",0"))&gt;VALUE(SUBSTITUTE(RIGHT(F238,2),"-","")),1,0.1),0)</f>
        <v>0</v>
      </c>
      <c r="N238" s="101" t="n">
        <f aca="false">IF(ISTEXT(G238),IF(VALUE(SUBSTITUTE(LEFT(G238,2),"-",",0"))&gt;VALUE(SUBSTITUTE(RIGHT(G238,2),"-","")),1,0.1),0)</f>
        <v>0</v>
      </c>
      <c r="O238" s="101" t="n">
        <f aca="false">IF(ISTEXT(H238),IF(VALUE(SUBSTITUTE(LEFT(H238,2),"-",",0"))&gt;VALUE(SUBSTITUTE(RIGHT(H238,2),"-","")),1,0.1),0.01)</f>
        <v>0.01</v>
      </c>
      <c r="P238" s="101" t="n">
        <f aca="false">IF(ISTEXT(I238),IF(VALUE(SUBSTITUTE(LEFT(I238,2),"-",",0"))&gt;VALUE(SUBSTITUTE(RIGHT(I238,2),"-","")),1,0.1),0.01)</f>
        <v>0.01</v>
      </c>
      <c r="Q238" s="111" t="str">
        <f aca="false">LEFT(REPLACE(SUM(L238:P238),2,1,"-"),3)</f>
        <v>0-0</v>
      </c>
      <c r="R238" s="103" t="str">
        <f aca="false">+IF(VALUE(LEFT(Q238))&gt;VALUE(RIGHT(Q238)),"1-0",IF(VALUE(LEFT(Q238))&lt;VALUE(RIGHT(Q238)),"0-1","0-0"))</f>
        <v>0-0</v>
      </c>
      <c r="S238" s="72"/>
      <c r="T238" s="72"/>
    </row>
    <row r="239" customFormat="false" ht="16.5" hidden="false" customHeight="false" outlineLevel="0" collapsed="false">
      <c r="D239" s="85"/>
      <c r="H239" s="63" t="s">
        <v>245</v>
      </c>
      <c r="J239" s="127" t="e">
        <f aca="false">+CONCATENATE(LEFT(J229)+LEFT(J230)+LEFT(J231)+LEFT(J232)+LEFT(J233)+LEFT(J234)+LEFT(J235)+LEFT(J236)+LEFT(J237)+LEFT(J238),"-",RIGHT(J229)+RIGHT(J230)+RIGHT(J231)+RIGHT(J232)+RIGHT(J233)+RIGHT(J234)+RIGHT(J235)+RIGHT(J236)+RIGHT(J237)+RIGHT(J238))</f>
        <v>#VALUE!</v>
      </c>
      <c r="K239" s="127"/>
      <c r="L239" s="72"/>
      <c r="M239" s="72"/>
      <c r="N239" s="72"/>
      <c r="O239" s="72"/>
      <c r="P239" s="72"/>
      <c r="Q239" s="72"/>
      <c r="R239" s="128" t="e">
        <f aca="false">+CONCATENATE(LEFT(R229)+LEFT(R230)+LEFT(R231)+LEFT(R232)+LEFT(R233)+LEFT(R234)+LEFT(R235)+LEFT(R236)+LEFT(R237)+LEFT(R238),"-")</f>
        <v>#VALUE!</v>
      </c>
      <c r="S239" s="72"/>
      <c r="T239" s="72"/>
    </row>
    <row r="240" customFormat="false" ht="10.5" hidden="false" customHeight="true" outlineLevel="0" collapsed="false">
      <c r="D240" s="85"/>
      <c r="L240" s="72"/>
      <c r="M240" s="72"/>
      <c r="N240" s="72"/>
      <c r="O240" s="72"/>
      <c r="P240" s="72"/>
      <c r="Q240" s="72"/>
      <c r="R240" s="129"/>
      <c r="S240" s="72"/>
      <c r="T240" s="72"/>
    </row>
    <row r="241" customFormat="false" ht="15" hidden="false" customHeight="false" outlineLevel="0" collapsed="false">
      <c r="A241" s="64" t="s">
        <v>246</v>
      </c>
      <c r="B241" s="64"/>
      <c r="C241" s="64"/>
      <c r="D241" s="64" t="s">
        <v>247</v>
      </c>
      <c r="E241" s="64"/>
      <c r="F241" s="64"/>
      <c r="G241" s="64" t="s">
        <v>248</v>
      </c>
      <c r="H241" s="64"/>
      <c r="I241" s="64"/>
      <c r="J241" s="64"/>
      <c r="K241" s="64"/>
    </row>
    <row r="242" customFormat="false" ht="18" hidden="false" customHeight="true" outlineLevel="0" collapsed="false">
      <c r="A242" s="67"/>
      <c r="B242" s="67"/>
      <c r="C242" s="64"/>
      <c r="D242" s="67"/>
      <c r="E242" s="67"/>
      <c r="F242" s="64"/>
      <c r="G242" s="67"/>
      <c r="H242" s="67"/>
      <c r="I242" s="67"/>
      <c r="J242" s="67"/>
      <c r="K242" s="64"/>
    </row>
    <row r="244" customFormat="false" ht="18" hidden="false" customHeight="false" outlineLevel="0" collapsed="false">
      <c r="A244" s="62" t="s">
        <v>203</v>
      </c>
      <c r="B244" s="62"/>
      <c r="C244" s="63"/>
      <c r="D244" s="64"/>
      <c r="E244" s="64"/>
      <c r="F244" s="64"/>
      <c r="G244" s="64"/>
      <c r="H244" s="64"/>
      <c r="I244" s="64"/>
      <c r="J244" s="64"/>
      <c r="K244" s="64"/>
    </row>
    <row r="245" customFormat="false" ht="15" hidden="false" customHeight="false" outlineLevel="0" collapsed="false">
      <c r="E245" s="64"/>
      <c r="F245" s="65" t="s">
        <v>204</v>
      </c>
      <c r="G245" s="64"/>
      <c r="I245" s="64"/>
      <c r="J245" s="66" t="s">
        <v>205</v>
      </c>
      <c r="K245" s="66" t="s">
        <v>206</v>
      </c>
    </row>
    <row r="246" customFormat="false" ht="15" hidden="false" customHeight="false" outlineLevel="0" collapsed="false">
      <c r="A246" s="67" t="s">
        <v>207</v>
      </c>
      <c r="B246" s="67"/>
      <c r="C246" s="68" t="n">
        <f aca="true">TODAY()</f>
        <v>46231</v>
      </c>
      <c r="D246" s="68"/>
      <c r="E246" s="64"/>
      <c r="F246" s="69" t="s">
        <v>208</v>
      </c>
      <c r="G246" s="70" t="s">
        <v>273</v>
      </c>
      <c r="H246" s="70"/>
      <c r="I246" s="70"/>
      <c r="J246" s="71" t="e">
        <f aca="false">IF(VALUE(LEFT(J256))=1,1,0)+IF(VALUE(LEFT(J260))=1,1,0)+IF(VALUE(LEFT(J265))=1,1,0)</f>
        <v>#VALUE!</v>
      </c>
      <c r="K246" s="71" t="e">
        <f aca="false">IF(VALUE(RIGHT(J256))=1,1,0)+IF(VALUE(RIGHT(J260))=1,1,0)+IF(VALUE(RIGHT(J265))=1,1,0)</f>
        <v>#VALUE!</v>
      </c>
      <c r="M246" s="72"/>
    </row>
    <row r="247" customFormat="false" ht="15" hidden="false" customHeight="false" outlineLevel="0" collapsed="false">
      <c r="C247" s="64"/>
      <c r="D247" s="64"/>
      <c r="E247" s="64"/>
      <c r="F247" s="73" t="s">
        <v>210</v>
      </c>
      <c r="G247" s="74" t="s">
        <v>272</v>
      </c>
      <c r="H247" s="74"/>
      <c r="I247" s="74"/>
      <c r="J247" s="75" t="e">
        <f aca="false">IF(VALUE(LEFT(J257))=1,1,0)+IF(VALUE(LEFT(J259))=1,1,0)+IF(VALUE(LEFT(J263))=1,1,0)</f>
        <v>#VALUE!</v>
      </c>
      <c r="K247" s="75" t="e">
        <f aca="false">IF(VALUE(RIGHT(J257))=1,1,0)+IF(VALUE(RIGHT(J259))=1,1,0)+IF(VALUE(RIGHT(J263))=1,1,0)</f>
        <v>#VALUE!</v>
      </c>
    </row>
    <row r="248" customFormat="false" ht="15" hidden="false" customHeight="false" outlineLevel="0" collapsed="false">
      <c r="A248" s="67" t="s">
        <v>212</v>
      </c>
      <c r="B248" s="67"/>
      <c r="C248" s="76" t="s">
        <v>7</v>
      </c>
      <c r="D248" s="76"/>
      <c r="E248" s="76"/>
      <c r="F248" s="77" t="s">
        <v>213</v>
      </c>
      <c r="G248" s="78" t="s">
        <v>317</v>
      </c>
      <c r="H248" s="78"/>
      <c r="I248" s="78"/>
      <c r="J248" s="71" t="e">
        <f aca="false">IF(VALUE(LEFT(J258))=1,1,0)+IF(VALUE(LEFT(J261))=1,1,0)+IF(VALUE(LEFT(J264))=1,1,0)</f>
        <v>#VALUE!</v>
      </c>
      <c r="K248" s="71" t="e">
        <f aca="false">IF(VALUE(RIGHT(J258))=1,1,0)+IF(VALUE(RIGHT(J261))=1,1,0)+IF(VALUE(RIGHT(J264))=1,1,0)</f>
        <v>#VALUE!</v>
      </c>
    </row>
    <row r="249" customFormat="false" ht="15" hidden="false" customHeight="false" outlineLevel="0" collapsed="false">
      <c r="C249" s="79"/>
      <c r="D249" s="79"/>
      <c r="F249" s="64"/>
      <c r="G249" s="64"/>
      <c r="I249" s="64"/>
      <c r="J249" s="80"/>
      <c r="K249" s="80"/>
    </row>
    <row r="250" customFormat="false" ht="15.75" hidden="false" customHeight="false" outlineLevel="0" collapsed="false">
      <c r="A250" s="81" t="s">
        <v>204</v>
      </c>
      <c r="B250" s="81"/>
      <c r="C250" s="66" t="s">
        <v>215</v>
      </c>
      <c r="D250" s="63" t="s">
        <v>216</v>
      </c>
      <c r="F250" s="82" t="s">
        <v>216</v>
      </c>
      <c r="G250" s="64"/>
      <c r="I250" s="64"/>
      <c r="J250" s="83" t="s">
        <v>205</v>
      </c>
      <c r="K250" s="83" t="s">
        <v>206</v>
      </c>
    </row>
    <row r="251" customFormat="false" ht="15" hidden="false" customHeight="false" outlineLevel="0" collapsed="false">
      <c r="A251" s="84" t="s">
        <v>19</v>
      </c>
      <c r="B251" s="84"/>
      <c r="C251" s="81" t="s">
        <v>215</v>
      </c>
      <c r="D251" s="84" t="s">
        <v>310</v>
      </c>
      <c r="E251" s="64"/>
      <c r="F251" s="69" t="s">
        <v>217</v>
      </c>
      <c r="G251" s="70" t="s">
        <v>318</v>
      </c>
      <c r="H251" s="70"/>
      <c r="I251" s="70"/>
      <c r="J251" s="71" t="n">
        <f aca="false">IF(VALUE(RIGHT(J256))=1,1,0)+IF(VALUE(RIGHT(J259))=1,1,0)+IF(VALUE(RIGHT(J264))=1,1,0)</f>
        <v>0</v>
      </c>
      <c r="K251" s="71" t="n">
        <f aca="false">IF(VALUE(LEFT(J256))=1,1,0)+IF(VALUE(LEFT(J259))=1,1,0)+IF(VALUE(LEFT(J264))=1,1,0)</f>
        <v>2</v>
      </c>
    </row>
    <row r="252" customFormat="false" ht="15" hidden="false" customHeight="false" outlineLevel="0" collapsed="false">
      <c r="A252" s="84"/>
      <c r="B252" s="84"/>
      <c r="C252" s="81"/>
      <c r="D252" s="84"/>
      <c r="E252" s="64"/>
      <c r="F252" s="73" t="s">
        <v>219</v>
      </c>
      <c r="G252" s="74" t="s">
        <v>319</v>
      </c>
      <c r="H252" s="74"/>
      <c r="I252" s="74"/>
      <c r="J252" s="75" t="e">
        <f aca="false">IF(VALUE(RIGHT(J257))=1,1,0)+IF(VALUE(RIGHT(J261))=1,1,0)+IF(VALUE(RIGHT(J265))=1,1,0)</f>
        <v>#VALUE!</v>
      </c>
      <c r="K252" s="75" t="e">
        <f aca="false">IF(VALUE(LEFT(J257))=1,1,0)+IF(VALUE(LEFT(J261))=1,1,0)+IF(VALUE(LEFT(J265))=1,1,0)</f>
        <v>#VALUE!</v>
      </c>
    </row>
    <row r="253" customFormat="false" ht="15" hidden="false" customHeight="false" outlineLevel="0" collapsed="false">
      <c r="B253" s="64"/>
      <c r="C253" s="64"/>
      <c r="D253" s="64"/>
      <c r="E253" s="64"/>
      <c r="F253" s="77" t="s">
        <v>221</v>
      </c>
      <c r="G253" s="78" t="s">
        <v>320</v>
      </c>
      <c r="H253" s="78"/>
      <c r="I253" s="78"/>
      <c r="J253" s="71" t="e">
        <f aca="false">IF(VALUE(RIGHT(J258))=1,1,0)+IF(VALUE(RIGHT(J260))=1,1,0)+IF(VALUE(RIGHT(J263))=1,1,0)</f>
        <v>#VALUE!</v>
      </c>
      <c r="K253" s="71" t="e">
        <f aca="false">IF(VALUE(LEFT(J258))=1,1,0)+IF(VALUE(LEFT(J260))=1,1,0)+IF(VALUE(LEFT(J263))=1,1,0)</f>
        <v>#VALUE!</v>
      </c>
      <c r="Q253" s="72"/>
      <c r="R253" s="72"/>
      <c r="S253" s="72"/>
    </row>
    <row r="254" customFormat="false" ht="16.5" hidden="false" customHeight="false" outlineLevel="0" collapsed="false">
      <c r="B254" s="63"/>
      <c r="C254" s="63"/>
      <c r="D254" s="63"/>
      <c r="E254" s="63"/>
      <c r="F254" s="64"/>
      <c r="G254" s="64"/>
      <c r="H254" s="64"/>
      <c r="I254" s="64"/>
      <c r="J254" s="64"/>
      <c r="K254" s="64"/>
      <c r="M254" s="85"/>
      <c r="N254" s="85"/>
      <c r="O254" s="72"/>
      <c r="Q254" s="72"/>
      <c r="R254" s="72"/>
      <c r="S254" s="72"/>
      <c r="T254" s="72"/>
    </row>
    <row r="255" customFormat="false" ht="15.75" hidden="false" customHeight="false" outlineLevel="0" collapsed="false">
      <c r="B255" s="64"/>
      <c r="C255" s="64"/>
      <c r="D255" s="64"/>
      <c r="E255" s="86" t="s">
        <v>223</v>
      </c>
      <c r="F255" s="87" t="s">
        <v>224</v>
      </c>
      <c r="G255" s="87" t="s">
        <v>225</v>
      </c>
      <c r="H255" s="87" t="s">
        <v>226</v>
      </c>
      <c r="I255" s="87" t="s">
        <v>227</v>
      </c>
      <c r="J255" s="88" t="s">
        <v>228</v>
      </c>
      <c r="K255" s="88"/>
      <c r="L255" s="89"/>
      <c r="M255" s="90"/>
      <c r="N255" s="90"/>
      <c r="O255" s="91"/>
      <c r="P255" s="89"/>
      <c r="Q255" s="91"/>
      <c r="R255" s="92" t="s">
        <v>228</v>
      </c>
      <c r="S255" s="72"/>
      <c r="T255" s="72"/>
    </row>
    <row r="256" customFormat="false" ht="15" hidden="false" customHeight="false" outlineLevel="0" collapsed="false">
      <c r="A256" s="93" t="s">
        <v>13</v>
      </c>
      <c r="B256" s="94" t="str">
        <f aca="false">+G246</f>
        <v>J. Julin</v>
      </c>
      <c r="C256" s="95" t="s">
        <v>215</v>
      </c>
      <c r="D256" s="96" t="str">
        <f aca="false">+G251</f>
        <v>A. Ristiluoma</v>
      </c>
      <c r="E256" s="97" t="s">
        <v>236</v>
      </c>
      <c r="F256" s="97" t="s">
        <v>236</v>
      </c>
      <c r="G256" s="97" t="s">
        <v>233</v>
      </c>
      <c r="H256" s="97"/>
      <c r="I256" s="97"/>
      <c r="J256" s="98" t="str">
        <f aca="false">+IF(VALUE(LEFT(Q256))&gt;VALUE(RIGHT(Q256)),"1-0",IF(VALUE(LEFT(Q256))&lt;VALUE(RIGHT(Q256)),"0-1","0-0"))</f>
        <v>1-0</v>
      </c>
      <c r="K256" s="98"/>
      <c r="L256" s="99" t="n">
        <f aca="false">IF(ISTEXT(E256),IF(VALUE(SUBSTITUTE(LEFT(E256,2),"-",",0"))&gt;VALUE(SUBSTITUTE(RIGHT(E256,2),"-","")),1,0.1),0)</f>
        <v>1</v>
      </c>
      <c r="M256" s="100" t="n">
        <f aca="false">IF(ISTEXT(F256),IF(VALUE(SUBSTITUTE(LEFT(F256,2),"-",",0"))&gt;VALUE(SUBSTITUTE(RIGHT(F256,2),"-","")),1,0.1),0)</f>
        <v>1</v>
      </c>
      <c r="N256" s="100" t="n">
        <f aca="false">IF(ISTEXT(G256),IF(VALUE(SUBSTITUTE(LEFT(G256,2),"-",",0"))&gt;VALUE(SUBSTITUTE(RIGHT(G256,2),"-","")),1,0.1),0)</f>
        <v>1</v>
      </c>
      <c r="O256" s="101" t="n">
        <f aca="false">IF(ISTEXT(H256),IF(VALUE(SUBSTITUTE(LEFT(H256,2),"-",",0"))&gt;VALUE(SUBSTITUTE(RIGHT(H256,2),"-","")),1,0.1),0.01)</f>
        <v>0.01</v>
      </c>
      <c r="P256" s="101" t="n">
        <f aca="false">IF(ISTEXT(I256),IF(VALUE(SUBSTITUTE(LEFT(I256,2),"-",",0"))&gt;VALUE(SUBSTITUTE(RIGHT(I256,2),"-","")),1,0.1),0.01)</f>
        <v>0.01</v>
      </c>
      <c r="Q256" s="102" t="str">
        <f aca="false">LEFT(REPLACE(SUM(L256:P256),2,1,"-"),3)</f>
        <v>3-0</v>
      </c>
      <c r="R256" s="103" t="str">
        <f aca="false">+IF(VALUE(LEFT(Q256))&gt;VALUE(RIGHT(Q256)),"1-0",IF(VALUE(LEFT(Q256))&lt;VALUE(RIGHT(Q256)),"0-1","0-0"))</f>
        <v>1-0</v>
      </c>
      <c r="S256" s="72"/>
      <c r="T256" s="72"/>
    </row>
    <row r="257" customFormat="false" ht="15" hidden="false" customHeight="false" outlineLevel="0" collapsed="false">
      <c r="A257" s="104" t="s">
        <v>234</v>
      </c>
      <c r="B257" s="105" t="str">
        <f aca="false">+G247</f>
        <v>P. Olah</v>
      </c>
      <c r="C257" s="106" t="s">
        <v>215</v>
      </c>
      <c r="D257" s="107" t="str">
        <f aca="false">+G252</f>
        <v>M. Lehto</v>
      </c>
      <c r="E257" s="108" t="s">
        <v>238</v>
      </c>
      <c r="F257" s="108" t="s">
        <v>262</v>
      </c>
      <c r="G257" s="108" t="s">
        <v>271</v>
      </c>
      <c r="H257" s="108" t="s">
        <v>238</v>
      </c>
      <c r="I257" s="108"/>
      <c r="J257" s="109" t="e">
        <f aca="false">+IF(VALUE(LEFT(Q257))&gt;VALUE(RIGHT(Q257)),"1-0",IF(VALUE(LEFT(Q257))&lt;VALUE(RIGHT(Q257)),"0-1","0-0"))</f>
        <v>#VALUE!</v>
      </c>
      <c r="K257" s="109"/>
      <c r="L257" s="110" t="n">
        <f aca="false">IF(ISTEXT(E257),IF(VALUE(SUBSTITUTE(LEFT(E257,2),"-",",0"))&gt;VALUE(SUBSTITUTE(RIGHT(E257,2),"-","")),1,0.1),0)</f>
        <v>1</v>
      </c>
      <c r="M257" s="101" t="n">
        <f aca="false">IF(ISTEXT(F257),IF(VALUE(SUBSTITUTE(LEFT(F257,2),"-",",0"))&gt;VALUE(SUBSTITUTE(RIGHT(F257,2),"-","")),1,0.1),0)</f>
        <v>1</v>
      </c>
      <c r="N257" s="101" t="e">
        <f aca="false">IF(ISTEXT(G257),IF(VALUE(SUBSTITUTE(LEFT(G257,2),"-",",0"))&gt;VALUE(SUBSTITUTE(RIGHT(G257,2),"-","")),1,0.1),0)</f>
        <v>#VALUE!</v>
      </c>
      <c r="O257" s="101" t="n">
        <f aca="false">IF(ISTEXT(H257),IF(VALUE(SUBSTITUTE(LEFT(H257,2),"-",",0"))&gt;VALUE(SUBSTITUTE(RIGHT(H257,2),"-","")),1,0.1),0.01)</f>
        <v>1</v>
      </c>
      <c r="P257" s="101" t="n">
        <f aca="false">IF(ISTEXT(I257),IF(VALUE(SUBSTITUTE(LEFT(I257,2),"-",",0"))&gt;VALUE(SUBSTITUTE(RIGHT(I257,2),"-","")),1,0.1),0.01)</f>
        <v>0.01</v>
      </c>
      <c r="Q257" s="111" t="e">
        <f aca="false">LEFT(REPLACE(SUM(L257:P257),2,1,"-"),3)</f>
        <v>#VALUE!</v>
      </c>
      <c r="R257" s="103" t="e">
        <f aca="false">+IF(VALUE(LEFT(Q257))&gt;VALUE(RIGHT(Q257)),"1-0",IF(VALUE(LEFT(Q257))&lt;VALUE(RIGHT(Q257)),"0-1","0-0"))</f>
        <v>#VALUE!</v>
      </c>
      <c r="S257" s="72"/>
      <c r="T257" s="72"/>
    </row>
    <row r="258" customFormat="false" ht="15" hidden="false" customHeight="false" outlineLevel="0" collapsed="false">
      <c r="A258" s="112" t="s">
        <v>16</v>
      </c>
      <c r="B258" s="113" t="str">
        <f aca="false">+G248</f>
        <v>V. Julin</v>
      </c>
      <c r="C258" s="114" t="s">
        <v>215</v>
      </c>
      <c r="D258" s="115" t="str">
        <f aca="false">+G253</f>
        <v>S. Soine</v>
      </c>
      <c r="E258" s="116" t="s">
        <v>257</v>
      </c>
      <c r="F258" s="116" t="s">
        <v>238</v>
      </c>
      <c r="G258" s="116" t="s">
        <v>255</v>
      </c>
      <c r="H258" s="116" t="s">
        <v>229</v>
      </c>
      <c r="I258" s="116"/>
      <c r="J258" s="117" t="e">
        <f aca="false">+IF(VALUE(LEFT(Q258))&gt;VALUE(RIGHT(Q258)),"1-0",IF(VALUE(LEFT(Q258))&lt;VALUE(RIGHT(Q258)),"0-1","0-0"))</f>
        <v>#VALUE!</v>
      </c>
      <c r="K258" s="117"/>
      <c r="L258" s="110" t="e">
        <f aca="false">IF(ISTEXT(E258),IF(VALUE(SUBSTITUTE(LEFT(E258,2),"-",",0"))&gt;VALUE(SUBSTITUTE(RIGHT(E258,2),"-","")),1,0.1),0)</f>
        <v>#VALUE!</v>
      </c>
      <c r="M258" s="101" t="n">
        <f aca="false">IF(ISTEXT(F258),IF(VALUE(SUBSTITUTE(LEFT(F258,2),"-",",0"))&gt;VALUE(SUBSTITUTE(RIGHT(F258,2),"-","")),1,0.1),0)</f>
        <v>1</v>
      </c>
      <c r="N258" s="101" t="e">
        <f aca="false">IF(ISTEXT(G258),IF(VALUE(SUBSTITUTE(LEFT(G258,2),"-",",0"))&gt;VALUE(SUBSTITUTE(RIGHT(G258,2),"-","")),1,0.1),0)</f>
        <v>#VALUE!</v>
      </c>
      <c r="O258" s="101" t="e">
        <f aca="false">IF(ISTEXT(H258),IF(VALUE(SUBSTITUTE(LEFT(H258,2),"-",",0"))&gt;VALUE(SUBSTITUTE(RIGHT(H258,2),"-","")),1,0.1),0.01)</f>
        <v>#VALUE!</v>
      </c>
      <c r="P258" s="101" t="n">
        <f aca="false">IF(ISTEXT(I258),IF(VALUE(SUBSTITUTE(LEFT(I258,2),"-",",0"))&gt;VALUE(SUBSTITUTE(RIGHT(I258,2),"-","")),1,0.1),0.01)</f>
        <v>0.01</v>
      </c>
      <c r="Q258" s="111" t="e">
        <f aca="false">LEFT(REPLACE(SUM(L258:P258),2,1,"-"),3)</f>
        <v>#VALUE!</v>
      </c>
      <c r="R258" s="103" t="e">
        <f aca="false">+IF(VALUE(LEFT(Q258))&gt;VALUE(RIGHT(Q258)),"1-0",IF(VALUE(LEFT(Q258))&lt;VALUE(RIGHT(Q258)),"0-1","0-0"))</f>
        <v>#VALUE!</v>
      </c>
      <c r="S258" s="72"/>
      <c r="T258" s="72"/>
    </row>
    <row r="259" customFormat="false" ht="15" hidden="false" customHeight="false" outlineLevel="0" collapsed="false">
      <c r="A259" s="104" t="s">
        <v>88</v>
      </c>
      <c r="B259" s="105" t="str">
        <f aca="false">+G247</f>
        <v>P. Olah</v>
      </c>
      <c r="C259" s="106" t="s">
        <v>215</v>
      </c>
      <c r="D259" s="107" t="str">
        <f aca="false">+G251</f>
        <v>A. Ristiluoma</v>
      </c>
      <c r="E259" s="108" t="s">
        <v>241</v>
      </c>
      <c r="F259" s="108" t="s">
        <v>232</v>
      </c>
      <c r="G259" s="108" t="s">
        <v>240</v>
      </c>
      <c r="H259" s="108"/>
      <c r="I259" s="108"/>
      <c r="J259" s="109" t="str">
        <f aca="false">+IF(VALUE(LEFT(Q259))&gt;VALUE(RIGHT(Q259)),"1-0",IF(VALUE(LEFT(Q259))&lt;VALUE(RIGHT(Q259)),"0-1","0-0"))</f>
        <v>1-0</v>
      </c>
      <c r="K259" s="109"/>
      <c r="L259" s="110" t="n">
        <f aca="false">IF(ISTEXT(E259),IF(VALUE(SUBSTITUTE(LEFT(E259,2),"-",",0"))&gt;VALUE(SUBSTITUTE(RIGHT(E259,2),"-","")),1,0.1),0)</f>
        <v>1</v>
      </c>
      <c r="M259" s="101" t="n">
        <f aca="false">IF(ISTEXT(F259),IF(VALUE(SUBSTITUTE(LEFT(F259,2),"-",",0"))&gt;VALUE(SUBSTITUTE(RIGHT(F259,2),"-","")),1,0.1),0)</f>
        <v>1</v>
      </c>
      <c r="N259" s="101" t="n">
        <f aca="false">IF(ISTEXT(G259),IF(VALUE(SUBSTITUTE(LEFT(G259,2),"-",",0"))&gt;VALUE(SUBSTITUTE(RIGHT(G259,2),"-","")),1,0.1),0)</f>
        <v>1</v>
      </c>
      <c r="O259" s="101" t="n">
        <f aca="false">IF(ISTEXT(H259),IF(VALUE(SUBSTITUTE(LEFT(H259,2),"-",",0"))&gt;VALUE(SUBSTITUTE(RIGHT(H259,2),"-","")),1,0.1),0.01)</f>
        <v>0.01</v>
      </c>
      <c r="P259" s="101" t="n">
        <f aca="false">IF(ISTEXT(I259),IF(VALUE(SUBSTITUTE(LEFT(I259,2),"-",",0"))&gt;VALUE(SUBSTITUTE(RIGHT(I259,2),"-","")),1,0.1),0.01)</f>
        <v>0.01</v>
      </c>
      <c r="Q259" s="111" t="str">
        <f aca="false">LEFT(REPLACE(SUM(L259:P259),2,1,"-"),3)</f>
        <v>3-0</v>
      </c>
      <c r="R259" s="103" t="str">
        <f aca="false">+IF(VALUE(LEFT(Q259))&gt;VALUE(RIGHT(Q259)),"1-0",IF(VALUE(LEFT(Q259))&lt;VALUE(RIGHT(Q259)),"0-1","0-0"))</f>
        <v>1-0</v>
      </c>
      <c r="S259" s="72"/>
      <c r="T259" s="72"/>
    </row>
    <row r="260" customFormat="false" ht="15" hidden="false" customHeight="false" outlineLevel="0" collapsed="false">
      <c r="A260" s="112" t="s">
        <v>166</v>
      </c>
      <c r="B260" s="113" t="str">
        <f aca="false">+G246</f>
        <v>J. Julin</v>
      </c>
      <c r="C260" s="114" t="s">
        <v>215</v>
      </c>
      <c r="D260" s="115" t="str">
        <f aca="false">+G253</f>
        <v>S. Soine</v>
      </c>
      <c r="E260" s="116" t="s">
        <v>231</v>
      </c>
      <c r="F260" s="116" t="s">
        <v>231</v>
      </c>
      <c r="G260" s="116" t="s">
        <v>255</v>
      </c>
      <c r="H260" s="116" t="s">
        <v>232</v>
      </c>
      <c r="I260" s="116"/>
      <c r="J260" s="117" t="e">
        <f aca="false">+IF(VALUE(LEFT(Q260))&gt;VALUE(RIGHT(Q260)),"1-0",IF(VALUE(LEFT(Q260))&lt;VALUE(RIGHT(Q260)),"0-1","0-0"))</f>
        <v>#VALUE!</v>
      </c>
      <c r="K260" s="117"/>
      <c r="L260" s="110" t="n">
        <f aca="false">IF(ISTEXT(E260),IF(VALUE(SUBSTITUTE(LEFT(E260,2),"-",",0"))&gt;VALUE(SUBSTITUTE(RIGHT(E260,2),"-","")),1,0.1),0)</f>
        <v>1</v>
      </c>
      <c r="M260" s="101" t="n">
        <f aca="false">IF(ISTEXT(F260),IF(VALUE(SUBSTITUTE(LEFT(F260,2),"-",",0"))&gt;VALUE(SUBSTITUTE(RIGHT(F260,2),"-","")),1,0.1),0)</f>
        <v>1</v>
      </c>
      <c r="N260" s="101" t="e">
        <f aca="false">IF(ISTEXT(G260),IF(VALUE(SUBSTITUTE(LEFT(G260,2),"-",",0"))&gt;VALUE(SUBSTITUTE(RIGHT(G260,2),"-","")),1,0.1),0)</f>
        <v>#VALUE!</v>
      </c>
      <c r="O260" s="101" t="n">
        <f aca="false">IF(ISTEXT(H260),IF(VALUE(SUBSTITUTE(LEFT(H260,2),"-",",0"))&gt;VALUE(SUBSTITUTE(RIGHT(H260,2),"-","")),1,0.1),0.01)</f>
        <v>1</v>
      </c>
      <c r="P260" s="101" t="n">
        <f aca="false">IF(ISTEXT(I260),IF(VALUE(SUBSTITUTE(LEFT(I260,2),"-",",0"))&gt;VALUE(SUBSTITUTE(RIGHT(I260,2),"-","")),1,0.1),0.01)</f>
        <v>0.01</v>
      </c>
      <c r="Q260" s="111" t="e">
        <f aca="false">LEFT(REPLACE(SUM(L260:P260),2,1,"-"),3)</f>
        <v>#VALUE!</v>
      </c>
      <c r="R260" s="103" t="e">
        <f aca="false">+IF(VALUE(LEFT(Q260))&gt;VALUE(RIGHT(Q260)),"1-0",IF(VALUE(LEFT(Q260))&lt;VALUE(RIGHT(Q260)),"0-1","0-0"))</f>
        <v>#VALUE!</v>
      </c>
      <c r="S260" s="72"/>
      <c r="T260" s="72"/>
    </row>
    <row r="261" customFormat="false" ht="15" hidden="false" customHeight="false" outlineLevel="0" collapsed="false">
      <c r="A261" s="104" t="s">
        <v>23</v>
      </c>
      <c r="B261" s="105" t="str">
        <f aca="false">+G248</f>
        <v>V. Julin</v>
      </c>
      <c r="C261" s="106" t="s">
        <v>215</v>
      </c>
      <c r="D261" s="107" t="str">
        <f aca="false">+G252</f>
        <v>M. Lehto</v>
      </c>
      <c r="E261" s="108" t="s">
        <v>262</v>
      </c>
      <c r="F261" s="108" t="s">
        <v>262</v>
      </c>
      <c r="G261" s="108" t="s">
        <v>255</v>
      </c>
      <c r="H261" s="108" t="s">
        <v>257</v>
      </c>
      <c r="I261" s="108" t="s">
        <v>229</v>
      </c>
      <c r="J261" s="109" t="e">
        <f aca="false">+IF(VALUE(LEFT(Q261))&gt;VALUE(RIGHT(Q261)),"1-0",IF(VALUE(LEFT(Q261))&lt;VALUE(RIGHT(Q261)),"0-1","0-0"))</f>
        <v>#VALUE!</v>
      </c>
      <c r="K261" s="109"/>
      <c r="L261" s="110" t="n">
        <f aca="false">IF(ISTEXT(E261),IF(VALUE(SUBSTITUTE(LEFT(E261,2),"-",",0"))&gt;VALUE(SUBSTITUTE(RIGHT(E261,2),"-","")),1,0.1),0)</f>
        <v>1</v>
      </c>
      <c r="M261" s="101" t="n">
        <f aca="false">IF(ISTEXT(F261),IF(VALUE(SUBSTITUTE(LEFT(F261,2),"-",",0"))&gt;VALUE(SUBSTITUTE(RIGHT(F261,2),"-","")),1,0.1),0)</f>
        <v>1</v>
      </c>
      <c r="N261" s="101" t="e">
        <f aca="false">IF(ISTEXT(G261),IF(VALUE(SUBSTITUTE(LEFT(G261,2),"-",",0"))&gt;VALUE(SUBSTITUTE(RIGHT(G261,2),"-","")),1,0.1),0)</f>
        <v>#VALUE!</v>
      </c>
      <c r="O261" s="101" t="e">
        <f aca="false">IF(ISTEXT(H261),IF(VALUE(SUBSTITUTE(LEFT(H261,2),"-",",0"))&gt;VALUE(SUBSTITUTE(RIGHT(H261,2),"-","")),1,0.1),0.01)</f>
        <v>#VALUE!</v>
      </c>
      <c r="P261" s="101" t="e">
        <f aca="false">IF(ISTEXT(I261),IF(VALUE(SUBSTITUTE(LEFT(I261,2),"-",",0"))&gt;VALUE(SUBSTITUTE(RIGHT(I261,2),"-","")),1,0.1),0.01)</f>
        <v>#VALUE!</v>
      </c>
      <c r="Q261" s="111" t="e">
        <f aca="false">LEFT(REPLACE(SUM(L261:P261),2,1,"-"),3)</f>
        <v>#VALUE!</v>
      </c>
      <c r="R261" s="103" t="e">
        <f aca="false">+IF(VALUE(LEFT(Q261))&gt;VALUE(RIGHT(Q261)),"1-0",IF(VALUE(LEFT(Q261))&lt;VALUE(RIGHT(Q261)),"0-1","0-0"))</f>
        <v>#VALUE!</v>
      </c>
      <c r="S261" s="72"/>
      <c r="T261" s="72"/>
    </row>
    <row r="262" customFormat="false" ht="15" hidden="false" customHeight="false" outlineLevel="0" collapsed="false">
      <c r="A262" s="112" t="s">
        <v>243</v>
      </c>
      <c r="B262" s="118"/>
      <c r="C262" s="119" t="s">
        <v>215</v>
      </c>
      <c r="D262" s="120"/>
      <c r="E262" s="116"/>
      <c r="F262" s="116"/>
      <c r="G262" s="116"/>
      <c r="H262" s="116"/>
      <c r="I262" s="116"/>
      <c r="J262" s="117" t="str">
        <f aca="false">+IF(VALUE(LEFT(Q262))&gt;VALUE(RIGHT(Q262)),"1-0",IF(VALUE(LEFT(Q262))&lt;VALUE(RIGHT(Q262)),"0-1","0-0"))</f>
        <v>0-0</v>
      </c>
      <c r="K262" s="117"/>
      <c r="L262" s="110" t="n">
        <f aca="false">IF(ISTEXT(E262),IF(VALUE(SUBSTITUTE(LEFT(E262,2),"-",",0"))&gt;VALUE(SUBSTITUTE(RIGHT(E262,2),"-","")),1,0.1),0)</f>
        <v>0</v>
      </c>
      <c r="M262" s="101" t="n">
        <f aca="false">IF(ISTEXT(F262),IF(VALUE(SUBSTITUTE(LEFT(F262,2),"-",",0"))&gt;VALUE(SUBSTITUTE(RIGHT(F262,2),"-","")),1,0.1),0)</f>
        <v>0</v>
      </c>
      <c r="N262" s="101" t="n">
        <f aca="false">IF(ISTEXT(G262),IF(VALUE(SUBSTITUTE(LEFT(G262,2),"-",",0"))&gt;VALUE(SUBSTITUTE(RIGHT(G262,2),"-","")),1,0.1),0)</f>
        <v>0</v>
      </c>
      <c r="O262" s="101" t="n">
        <f aca="false">IF(ISTEXT(H262),IF(VALUE(SUBSTITUTE(LEFT(H262,2),"-",",0"))&gt;VALUE(SUBSTITUTE(RIGHT(H262,2),"-","")),1,0.1),0.01)</f>
        <v>0.01</v>
      </c>
      <c r="P262" s="101" t="n">
        <f aca="false">IF(ISTEXT(I262),IF(VALUE(SUBSTITUTE(LEFT(I262,2),"-",",0"))&gt;VALUE(SUBSTITUTE(RIGHT(I262,2),"-","")),1,0.1),0.01)</f>
        <v>0.01</v>
      </c>
      <c r="Q262" s="111" t="str">
        <f aca="false">LEFT(REPLACE(SUM(L262:P262),2,1,"-"),3)</f>
        <v>0-0</v>
      </c>
      <c r="R262" s="103" t="str">
        <f aca="false">+IF(VALUE(LEFT(Q262))&gt;VALUE(RIGHT(Q262)),"1-0",IF(VALUE(LEFT(Q262))&lt;VALUE(RIGHT(Q262)),"0-1","0-0"))</f>
        <v>0-0</v>
      </c>
      <c r="S262" s="72"/>
      <c r="T262" s="72"/>
    </row>
    <row r="263" customFormat="false" ht="15" hidden="false" customHeight="false" outlineLevel="0" collapsed="false">
      <c r="A263" s="104" t="s">
        <v>28</v>
      </c>
      <c r="B263" s="105" t="str">
        <f aca="false">+G247</f>
        <v>P. Olah</v>
      </c>
      <c r="C263" s="106" t="s">
        <v>215</v>
      </c>
      <c r="D263" s="107" t="str">
        <f aca="false">+G253</f>
        <v>S. Soine</v>
      </c>
      <c r="E263" s="108" t="s">
        <v>240</v>
      </c>
      <c r="F263" s="108" t="s">
        <v>237</v>
      </c>
      <c r="G263" s="108" t="s">
        <v>240</v>
      </c>
      <c r="H263" s="108" t="s">
        <v>236</v>
      </c>
      <c r="I263" s="108"/>
      <c r="J263" s="109" t="str">
        <f aca="false">+IF(VALUE(LEFT(Q263))&gt;VALUE(RIGHT(Q263)),"1-0",IF(VALUE(LEFT(Q263))&lt;VALUE(RIGHT(Q263)),"0-1","0-0"))</f>
        <v>1-0</v>
      </c>
      <c r="K263" s="109"/>
      <c r="L263" s="110" t="n">
        <f aca="false">IF(ISTEXT(E263),IF(VALUE(SUBSTITUTE(LEFT(E263,2),"-",",0"))&gt;VALUE(SUBSTITUTE(RIGHT(E263,2),"-","")),1,0.1),0)</f>
        <v>1</v>
      </c>
      <c r="M263" s="101" t="n">
        <f aca="false">IF(ISTEXT(F263),IF(VALUE(SUBSTITUTE(LEFT(F263,2),"-",",0"))&gt;VALUE(SUBSTITUTE(RIGHT(F263,2),"-","")),1,0.1),0)</f>
        <v>0.1</v>
      </c>
      <c r="N263" s="101" t="n">
        <f aca="false">IF(ISTEXT(G263),IF(VALUE(SUBSTITUTE(LEFT(G263,2),"-",",0"))&gt;VALUE(SUBSTITUTE(RIGHT(G263,2),"-","")),1,0.1),0)</f>
        <v>1</v>
      </c>
      <c r="O263" s="101" t="n">
        <f aca="false">IF(ISTEXT(H263),IF(VALUE(SUBSTITUTE(LEFT(H263,2),"-",",0"))&gt;VALUE(SUBSTITUTE(RIGHT(H263,2),"-","")),1,0.1),0.01)</f>
        <v>1</v>
      </c>
      <c r="P263" s="101" t="n">
        <f aca="false">IF(ISTEXT(I263),IF(VALUE(SUBSTITUTE(LEFT(I263,2),"-",",0"))&gt;VALUE(SUBSTITUTE(RIGHT(I263,2),"-","")),1,0.1),0.01)</f>
        <v>0.01</v>
      </c>
      <c r="Q263" s="111" t="str">
        <f aca="false">LEFT(REPLACE(SUM(L263:P263),2,1,"-"),3)</f>
        <v>3-1</v>
      </c>
      <c r="R263" s="103" t="str">
        <f aca="false">+IF(VALUE(LEFT(Q263))&gt;VALUE(RIGHT(Q263)),"1-0",IF(VALUE(LEFT(Q263))&lt;VALUE(RIGHT(Q263)),"0-1","0-0"))</f>
        <v>1-0</v>
      </c>
      <c r="S263" s="72"/>
      <c r="T263" s="72"/>
    </row>
    <row r="264" customFormat="false" ht="15" hidden="false" customHeight="false" outlineLevel="0" collapsed="false">
      <c r="A264" s="112" t="s">
        <v>35</v>
      </c>
      <c r="B264" s="113" t="str">
        <f aca="false">+G248</f>
        <v>V. Julin</v>
      </c>
      <c r="C264" s="114" t="s">
        <v>215</v>
      </c>
      <c r="D264" s="115" t="str">
        <f aca="false">+G251</f>
        <v>A. Ristiluoma</v>
      </c>
      <c r="E264" s="116"/>
      <c r="F264" s="116"/>
      <c r="G264" s="116"/>
      <c r="H264" s="116"/>
      <c r="I264" s="116"/>
      <c r="J264" s="117" t="str">
        <f aca="false">+IF(VALUE(LEFT(Q264))&gt;VALUE(RIGHT(Q264)),"1-0",IF(VALUE(LEFT(Q264))&lt;VALUE(RIGHT(Q264)),"0-1","0-0"))</f>
        <v>0-0</v>
      </c>
      <c r="K264" s="117"/>
      <c r="L264" s="110" t="n">
        <f aca="false">IF(ISTEXT(E264),IF(VALUE(SUBSTITUTE(LEFT(E264,2),"-",",0"))&gt;VALUE(SUBSTITUTE(RIGHT(E264,2),"-","")),1,0.1),0)</f>
        <v>0</v>
      </c>
      <c r="M264" s="101" t="n">
        <f aca="false">IF(ISTEXT(F264),IF(VALUE(SUBSTITUTE(LEFT(F264,2),"-",",0"))&gt;VALUE(SUBSTITUTE(RIGHT(F264,2),"-","")),1,0.1),0)</f>
        <v>0</v>
      </c>
      <c r="N264" s="101" t="n">
        <f aca="false">IF(ISTEXT(G264),IF(VALUE(SUBSTITUTE(LEFT(G264,2),"-",",0"))&gt;VALUE(SUBSTITUTE(RIGHT(G264,2),"-","")),1,0.1),0)</f>
        <v>0</v>
      </c>
      <c r="O264" s="101" t="n">
        <f aca="false">IF(ISTEXT(H264),IF(VALUE(SUBSTITUTE(LEFT(H264,2),"-",",0"))&gt;VALUE(SUBSTITUTE(RIGHT(H264,2),"-","")),1,0.1),0.01)</f>
        <v>0.01</v>
      </c>
      <c r="P264" s="101" t="n">
        <f aca="false">IF(ISTEXT(I264),IF(VALUE(SUBSTITUTE(LEFT(I264,2),"-",",0"))&gt;VALUE(SUBSTITUTE(RIGHT(I264,2),"-","")),1,0.1),0.01)</f>
        <v>0.01</v>
      </c>
      <c r="Q264" s="111" t="str">
        <f aca="false">LEFT(REPLACE(SUM(L264:P264),2,1,"-"),3)</f>
        <v>0-0</v>
      </c>
      <c r="R264" s="103" t="str">
        <f aca="false">+IF(VALUE(LEFT(Q264))&gt;VALUE(RIGHT(Q264)),"1-0",IF(VALUE(LEFT(Q264))&lt;VALUE(RIGHT(Q264)),"0-1","0-0"))</f>
        <v>0-0</v>
      </c>
      <c r="S264" s="72"/>
      <c r="T264" s="72"/>
    </row>
    <row r="265" customFormat="false" ht="15.75" hidden="false" customHeight="false" outlineLevel="0" collapsed="false">
      <c r="A265" s="121" t="s">
        <v>244</v>
      </c>
      <c r="B265" s="122" t="str">
        <f aca="false">+G246</f>
        <v>J. Julin</v>
      </c>
      <c r="C265" s="123" t="s">
        <v>215</v>
      </c>
      <c r="D265" s="124" t="str">
        <f aca="false">+G252</f>
        <v>M. Lehto</v>
      </c>
      <c r="E265" s="125"/>
      <c r="F265" s="125"/>
      <c r="G265" s="125"/>
      <c r="H265" s="125"/>
      <c r="I265" s="125"/>
      <c r="J265" s="126" t="str">
        <f aca="false">+IF(VALUE(LEFT(Q265))&gt;VALUE(RIGHT(Q265)),"1-0",IF(VALUE(LEFT(Q265))&lt;VALUE(RIGHT(Q265)),"0-1","0-0"))</f>
        <v>0-0</v>
      </c>
      <c r="K265" s="126"/>
      <c r="L265" s="110" t="n">
        <f aca="false">IF(ISTEXT(E265),IF(VALUE(SUBSTITUTE(LEFT(E265,2),"-",",0"))&gt;VALUE(SUBSTITUTE(RIGHT(E265,2),"-","")),1,0.1),0)</f>
        <v>0</v>
      </c>
      <c r="M265" s="101" t="n">
        <f aca="false">IF(ISTEXT(F265),IF(VALUE(SUBSTITUTE(LEFT(F265,2),"-",",0"))&gt;VALUE(SUBSTITUTE(RIGHT(F265,2),"-","")),1,0.1),0)</f>
        <v>0</v>
      </c>
      <c r="N265" s="101" t="n">
        <f aca="false">IF(ISTEXT(G265),IF(VALUE(SUBSTITUTE(LEFT(G265,2),"-",",0"))&gt;VALUE(SUBSTITUTE(RIGHT(G265,2),"-","")),1,0.1),0)</f>
        <v>0</v>
      </c>
      <c r="O265" s="101" t="n">
        <f aca="false">IF(ISTEXT(H265),IF(VALUE(SUBSTITUTE(LEFT(H265,2),"-",",0"))&gt;VALUE(SUBSTITUTE(RIGHT(H265,2),"-","")),1,0.1),0.01)</f>
        <v>0.01</v>
      </c>
      <c r="P265" s="101" t="n">
        <f aca="false">IF(ISTEXT(I265),IF(VALUE(SUBSTITUTE(LEFT(I265,2),"-",",0"))&gt;VALUE(SUBSTITUTE(RIGHT(I265,2),"-","")),1,0.1),0.01)</f>
        <v>0.01</v>
      </c>
      <c r="Q265" s="111" t="str">
        <f aca="false">LEFT(REPLACE(SUM(L265:P265),2,1,"-"),3)</f>
        <v>0-0</v>
      </c>
      <c r="R265" s="103" t="str">
        <f aca="false">+IF(VALUE(LEFT(Q265))&gt;VALUE(RIGHT(Q265)),"1-0",IF(VALUE(LEFT(Q265))&lt;VALUE(RIGHT(Q265)),"0-1","0-0"))</f>
        <v>0-0</v>
      </c>
      <c r="S265" s="72"/>
      <c r="T265" s="72"/>
    </row>
    <row r="266" customFormat="false" ht="16.5" hidden="false" customHeight="false" outlineLevel="0" collapsed="false">
      <c r="D266" s="85"/>
      <c r="H266" s="63" t="s">
        <v>245</v>
      </c>
      <c r="J266" s="127" t="e">
        <f aca="false">+CONCATENATE(LEFT(J256)+LEFT(J257)+LEFT(J258)+LEFT(J259)+LEFT(J260)+LEFT(J261)+LEFT(J262)+LEFT(J263)+LEFT(J264)+LEFT(J265),"-",RIGHT(J256)+RIGHT(J257)+RIGHT(J258)+RIGHT(J259)+RIGHT(J260)+RIGHT(J261)+RIGHT(J262)+RIGHT(J263)+RIGHT(J264)+RIGHT(J265))</f>
        <v>#VALUE!</v>
      </c>
      <c r="K266" s="127"/>
      <c r="L266" s="72"/>
      <c r="M266" s="72"/>
      <c r="N266" s="72"/>
      <c r="O266" s="72"/>
      <c r="P266" s="72"/>
      <c r="Q266" s="72"/>
      <c r="R266" s="128" t="e">
        <f aca="false">+CONCATENATE(LEFT(R256)+LEFT(R257)+LEFT(R258)+LEFT(R259)+LEFT(R260)+LEFT(R261)+LEFT(R262)+LEFT(R263)+LEFT(R264)+LEFT(R265),"-")</f>
        <v>#VALUE!</v>
      </c>
      <c r="S266" s="72"/>
      <c r="T266" s="72"/>
    </row>
    <row r="267" customFormat="false" ht="10.5" hidden="false" customHeight="true" outlineLevel="0" collapsed="false">
      <c r="D267" s="85"/>
      <c r="L267" s="72"/>
      <c r="M267" s="72"/>
      <c r="N267" s="72"/>
      <c r="O267" s="72"/>
      <c r="P267" s="72"/>
      <c r="Q267" s="72"/>
      <c r="R267" s="129"/>
      <c r="S267" s="72"/>
      <c r="T267" s="72"/>
    </row>
    <row r="268" customFormat="false" ht="15" hidden="false" customHeight="false" outlineLevel="0" collapsed="false">
      <c r="A268" s="64" t="s">
        <v>246</v>
      </c>
      <c r="B268" s="64"/>
      <c r="C268" s="64"/>
      <c r="D268" s="64" t="s">
        <v>247</v>
      </c>
      <c r="E268" s="64"/>
      <c r="F268" s="64"/>
      <c r="G268" s="64" t="s">
        <v>248</v>
      </c>
      <c r="H268" s="64"/>
      <c r="I268" s="64"/>
      <c r="J268" s="64"/>
      <c r="K268" s="64"/>
    </row>
    <row r="269" customFormat="false" ht="18" hidden="false" customHeight="true" outlineLevel="0" collapsed="false">
      <c r="A269" s="67"/>
      <c r="B269" s="67"/>
      <c r="C269" s="64"/>
      <c r="D269" s="67"/>
      <c r="E269" s="67"/>
      <c r="F269" s="64"/>
      <c r="G269" s="67"/>
      <c r="H269" s="67"/>
      <c r="I269" s="67"/>
      <c r="J269" s="67"/>
      <c r="K269" s="64"/>
    </row>
  </sheetData>
  <mergeCells count="300">
    <mergeCell ref="A1:B1"/>
    <mergeCell ref="A3:B3"/>
    <mergeCell ref="C3:D3"/>
    <mergeCell ref="G3:I3"/>
    <mergeCell ref="G4:I4"/>
    <mergeCell ref="A5:B5"/>
    <mergeCell ref="C5:E5"/>
    <mergeCell ref="G5:I5"/>
    <mergeCell ref="A7:B7"/>
    <mergeCell ref="A8:B9"/>
    <mergeCell ref="C8:C9"/>
    <mergeCell ref="D8:D9"/>
    <mergeCell ref="G8:I8"/>
    <mergeCell ref="G9:I9"/>
    <mergeCell ref="G10:I10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A26:B26"/>
    <mergeCell ref="D26:E26"/>
    <mergeCell ref="G26:J26"/>
    <mergeCell ref="A28:B28"/>
    <mergeCell ref="A30:B30"/>
    <mergeCell ref="C30:D30"/>
    <mergeCell ref="G30:I30"/>
    <mergeCell ref="G31:I31"/>
    <mergeCell ref="A32:B32"/>
    <mergeCell ref="C32:E32"/>
    <mergeCell ref="G32:I32"/>
    <mergeCell ref="A34:B34"/>
    <mergeCell ref="A35:B36"/>
    <mergeCell ref="C35:C36"/>
    <mergeCell ref="D35:D36"/>
    <mergeCell ref="G35:I35"/>
    <mergeCell ref="G36:I36"/>
    <mergeCell ref="G37:I37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A53:B53"/>
    <mergeCell ref="D53:E53"/>
    <mergeCell ref="G53:J53"/>
    <mergeCell ref="A55:B55"/>
    <mergeCell ref="A57:B57"/>
    <mergeCell ref="C57:D57"/>
    <mergeCell ref="G57:I57"/>
    <mergeCell ref="G58:I58"/>
    <mergeCell ref="A59:B59"/>
    <mergeCell ref="C59:E59"/>
    <mergeCell ref="G59:I59"/>
    <mergeCell ref="A61:B61"/>
    <mergeCell ref="A62:B63"/>
    <mergeCell ref="C62:C63"/>
    <mergeCell ref="D62:D63"/>
    <mergeCell ref="G62:I62"/>
    <mergeCell ref="G63:I63"/>
    <mergeCell ref="G64:I64"/>
    <mergeCell ref="J66:K66"/>
    <mergeCell ref="J67:K67"/>
    <mergeCell ref="J68:K68"/>
    <mergeCell ref="J69:K69"/>
    <mergeCell ref="J70:K70"/>
    <mergeCell ref="J71:K71"/>
    <mergeCell ref="J72:K72"/>
    <mergeCell ref="J73:K73"/>
    <mergeCell ref="J74:K74"/>
    <mergeCell ref="J75:K75"/>
    <mergeCell ref="J76:K76"/>
    <mergeCell ref="J77:K77"/>
    <mergeCell ref="A80:B80"/>
    <mergeCell ref="D80:E80"/>
    <mergeCell ref="G80:J80"/>
    <mergeCell ref="A82:B82"/>
    <mergeCell ref="A84:B84"/>
    <mergeCell ref="C84:D84"/>
    <mergeCell ref="G84:I84"/>
    <mergeCell ref="G85:I85"/>
    <mergeCell ref="A86:B86"/>
    <mergeCell ref="C86:E86"/>
    <mergeCell ref="G86:I86"/>
    <mergeCell ref="A88:B88"/>
    <mergeCell ref="A89:B90"/>
    <mergeCell ref="C89:C90"/>
    <mergeCell ref="D89:D90"/>
    <mergeCell ref="G89:I89"/>
    <mergeCell ref="G90:I90"/>
    <mergeCell ref="G91:I91"/>
    <mergeCell ref="J93:K93"/>
    <mergeCell ref="J94:K94"/>
    <mergeCell ref="J95:K95"/>
    <mergeCell ref="J96:K96"/>
    <mergeCell ref="J97:K97"/>
    <mergeCell ref="J98:K98"/>
    <mergeCell ref="J99:K99"/>
    <mergeCell ref="J100:K100"/>
    <mergeCell ref="J101:K101"/>
    <mergeCell ref="J102:K102"/>
    <mergeCell ref="J103:K103"/>
    <mergeCell ref="J104:K104"/>
    <mergeCell ref="A107:B107"/>
    <mergeCell ref="D107:E107"/>
    <mergeCell ref="G107:J107"/>
    <mergeCell ref="A109:B109"/>
    <mergeCell ref="A111:B111"/>
    <mergeCell ref="C111:D111"/>
    <mergeCell ref="G111:I111"/>
    <mergeCell ref="G112:I112"/>
    <mergeCell ref="A113:B113"/>
    <mergeCell ref="C113:E113"/>
    <mergeCell ref="G113:I113"/>
    <mergeCell ref="A115:B115"/>
    <mergeCell ref="A116:B117"/>
    <mergeCell ref="C116:C117"/>
    <mergeCell ref="D116:D117"/>
    <mergeCell ref="G116:I116"/>
    <mergeCell ref="G117:I117"/>
    <mergeCell ref="G118:I118"/>
    <mergeCell ref="J120:K120"/>
    <mergeCell ref="J121:K121"/>
    <mergeCell ref="J122:K122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A134:B134"/>
    <mergeCell ref="D134:E134"/>
    <mergeCell ref="G134:J134"/>
    <mergeCell ref="A136:B136"/>
    <mergeCell ref="A138:B138"/>
    <mergeCell ref="C138:D138"/>
    <mergeCell ref="G138:I138"/>
    <mergeCell ref="G139:I139"/>
    <mergeCell ref="A140:B140"/>
    <mergeCell ref="C140:E140"/>
    <mergeCell ref="G140:I140"/>
    <mergeCell ref="A142:B142"/>
    <mergeCell ref="A143:B144"/>
    <mergeCell ref="C143:C144"/>
    <mergeCell ref="D143:D144"/>
    <mergeCell ref="G143:I143"/>
    <mergeCell ref="G144:I144"/>
    <mergeCell ref="G145:I145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J156:K156"/>
    <mergeCell ref="J157:K157"/>
    <mergeCell ref="J158:K158"/>
    <mergeCell ref="A161:B161"/>
    <mergeCell ref="D161:E161"/>
    <mergeCell ref="G161:J161"/>
    <mergeCell ref="A163:B163"/>
    <mergeCell ref="A165:B165"/>
    <mergeCell ref="C165:D165"/>
    <mergeCell ref="G165:I165"/>
    <mergeCell ref="G166:I166"/>
    <mergeCell ref="A167:B167"/>
    <mergeCell ref="C167:E167"/>
    <mergeCell ref="G167:I167"/>
    <mergeCell ref="A169:B169"/>
    <mergeCell ref="A170:B171"/>
    <mergeCell ref="C170:C171"/>
    <mergeCell ref="D170:D171"/>
    <mergeCell ref="G170:I170"/>
    <mergeCell ref="G171:I171"/>
    <mergeCell ref="G172:I172"/>
    <mergeCell ref="J174:K174"/>
    <mergeCell ref="J175:K175"/>
    <mergeCell ref="J176:K176"/>
    <mergeCell ref="J177:K177"/>
    <mergeCell ref="J178:K178"/>
    <mergeCell ref="J179:K179"/>
    <mergeCell ref="J180:K180"/>
    <mergeCell ref="J181:K181"/>
    <mergeCell ref="J182:K182"/>
    <mergeCell ref="J183:K183"/>
    <mergeCell ref="J184:K184"/>
    <mergeCell ref="J185:K185"/>
    <mergeCell ref="A188:B188"/>
    <mergeCell ref="D188:E188"/>
    <mergeCell ref="G188:J188"/>
    <mergeCell ref="A190:B190"/>
    <mergeCell ref="A192:B192"/>
    <mergeCell ref="C192:D192"/>
    <mergeCell ref="G192:I192"/>
    <mergeCell ref="G193:I193"/>
    <mergeCell ref="A194:B194"/>
    <mergeCell ref="C194:E194"/>
    <mergeCell ref="G194:I194"/>
    <mergeCell ref="A196:B196"/>
    <mergeCell ref="A197:B198"/>
    <mergeCell ref="C197:C198"/>
    <mergeCell ref="D197:D198"/>
    <mergeCell ref="G197:I197"/>
    <mergeCell ref="G198:I198"/>
    <mergeCell ref="G199:I199"/>
    <mergeCell ref="J201:K201"/>
    <mergeCell ref="J202:K202"/>
    <mergeCell ref="J203:K203"/>
    <mergeCell ref="J204:K204"/>
    <mergeCell ref="J205:K205"/>
    <mergeCell ref="J206:K206"/>
    <mergeCell ref="J207:K207"/>
    <mergeCell ref="J208:K208"/>
    <mergeCell ref="J209:K209"/>
    <mergeCell ref="J210:K210"/>
    <mergeCell ref="J211:K211"/>
    <mergeCell ref="J212:K212"/>
    <mergeCell ref="A215:B215"/>
    <mergeCell ref="D215:E215"/>
    <mergeCell ref="G215:J215"/>
    <mergeCell ref="A217:B217"/>
    <mergeCell ref="A219:B219"/>
    <mergeCell ref="C219:D219"/>
    <mergeCell ref="G219:I219"/>
    <mergeCell ref="G220:I220"/>
    <mergeCell ref="A221:B221"/>
    <mergeCell ref="C221:E221"/>
    <mergeCell ref="G221:I221"/>
    <mergeCell ref="A223:B223"/>
    <mergeCell ref="A224:B225"/>
    <mergeCell ref="C224:C225"/>
    <mergeCell ref="D224:D225"/>
    <mergeCell ref="G224:I224"/>
    <mergeCell ref="G225:I225"/>
    <mergeCell ref="G226:I226"/>
    <mergeCell ref="J228:K228"/>
    <mergeCell ref="J229:K229"/>
    <mergeCell ref="J230:K230"/>
    <mergeCell ref="J231:K231"/>
    <mergeCell ref="J232:K232"/>
    <mergeCell ref="J233:K233"/>
    <mergeCell ref="J234:K234"/>
    <mergeCell ref="J235:K235"/>
    <mergeCell ref="J236:K236"/>
    <mergeCell ref="J237:K237"/>
    <mergeCell ref="J238:K238"/>
    <mergeCell ref="J239:K239"/>
    <mergeCell ref="A242:B242"/>
    <mergeCell ref="D242:E242"/>
    <mergeCell ref="G242:J242"/>
    <mergeCell ref="A244:B244"/>
    <mergeCell ref="A246:B246"/>
    <mergeCell ref="C246:D246"/>
    <mergeCell ref="G246:I246"/>
    <mergeCell ref="G247:I247"/>
    <mergeCell ref="A248:B248"/>
    <mergeCell ref="C248:E248"/>
    <mergeCell ref="G248:I248"/>
    <mergeCell ref="A250:B250"/>
    <mergeCell ref="A251:B252"/>
    <mergeCell ref="C251:C252"/>
    <mergeCell ref="D251:D252"/>
    <mergeCell ref="G251:I251"/>
    <mergeCell ref="G252:I252"/>
    <mergeCell ref="G253:I253"/>
    <mergeCell ref="J255:K255"/>
    <mergeCell ref="J256:K256"/>
    <mergeCell ref="J257:K257"/>
    <mergeCell ref="J258:K258"/>
    <mergeCell ref="J259:K259"/>
    <mergeCell ref="J260:K260"/>
    <mergeCell ref="J261:K261"/>
    <mergeCell ref="J262:K262"/>
    <mergeCell ref="J263:K263"/>
    <mergeCell ref="J264:K264"/>
    <mergeCell ref="J265:K265"/>
    <mergeCell ref="J266:K266"/>
    <mergeCell ref="A269:B269"/>
    <mergeCell ref="D269:E269"/>
    <mergeCell ref="G269:J2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6:46:00Z</dcterms:created>
  <dc:creator>Marko Pietilä</dc:creator>
  <dc:description>Vain keltaisille alueille voi kirjoittaa.
Suojauksen saa pois päältä
Tools -&gt; Protection -&gt; Unprotect</dc:description>
  <dc:language>en-US</dc:language>
  <cp:lastModifiedBy>Personal</cp:lastModifiedBy>
  <cp:lastPrinted>2002-11-03T16:46:49Z</cp:lastPrinted>
  <dcterms:modified xsi:type="dcterms:W3CDTF">2006-11-12T12:12:56Z</dcterms:modified>
  <cp:revision>0</cp:revision>
  <dc:subject/>
  <dc:title>Kaavioita joka lähtöön</dc:title>
</cp:coreProperties>
</file>