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8_Kaavio" sheetId="1" state="visible" r:id="rId2"/>
    <sheet name="Ottel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4">
  <si>
    <t xml:space="preserve">Kilpailun nimi</t>
  </si>
  <si>
    <t xml:space="preserve">SM-lopputurnaus 2020-21</t>
  </si>
  <si>
    <t xml:space="preserve">Luokka</t>
  </si>
  <si>
    <t xml:space="preserve">SM-sarja</t>
  </si>
  <si>
    <t xml:space="preserve">Pvm</t>
  </si>
  <si>
    <t xml:space="preserve">21.8.2021</t>
  </si>
  <si>
    <t xml:space="preserve">RN</t>
  </si>
  <si>
    <t xml:space="preserve">Nimi</t>
  </si>
  <si>
    <t xml:space="preserve">Seura</t>
  </si>
  <si>
    <t xml:space="preserve">PT Espoo</t>
  </si>
  <si>
    <t xml:space="preserve">TIP-70</t>
  </si>
  <si>
    <t xml:space="preserve">KoKa</t>
  </si>
  <si>
    <t xml:space="preserve">OPT-86</t>
  </si>
  <si>
    <t xml:space="preserve">PT 75</t>
  </si>
  <si>
    <t xml:space="preserve">PT Vantaa</t>
  </si>
  <si>
    <t xml:space="preserve">PT Tapiola</t>
  </si>
  <si>
    <t xml:space="preserve">-</t>
  </si>
  <si>
    <t xml:space="preserve">Suomen mestari:</t>
  </si>
  <si>
    <t xml:space="preserve">Hopea:</t>
  </si>
  <si>
    <t xml:space="preserve">Pronssi:</t>
  </si>
  <si>
    <t xml:space="preserve">Suomen Pöytätennisliitto ry - SPTL</t>
  </si>
  <si>
    <t xml:space="preserve">PÄIVÄMÄÄRÄ</t>
  </si>
  <si>
    <t xml:space="preserve">PÖYTÄKIRJA</t>
  </si>
  <si>
    <t xml:space="preserve">SM-sarjan lopputurnaus</t>
  </si>
  <si>
    <t xml:space="preserve">kvartta</t>
  </si>
  <si>
    <t xml:space="preserve">Täytä joukkueen nimi ja pelaajanimet kokonaan</t>
  </si>
  <si>
    <t xml:space="preserve">Täytä D/V-pelaajan nimi vain jos hän pelaa 6. kaksinpelissä!</t>
  </si>
  <si>
    <t xml:space="preserve">Joukkue</t>
  </si>
  <si>
    <t xml:space="preserve">A</t>
  </si>
  <si>
    <t xml:space="preserve">Toni Soine</t>
  </si>
  <si>
    <t xml:space="preserve">X</t>
  </si>
  <si>
    <t xml:space="preserve">Sergej Klustsenko</t>
  </si>
  <si>
    <t xml:space="preserve">B</t>
  </si>
  <si>
    <t xml:space="preserve">Jani Jormanainen</t>
  </si>
  <si>
    <t xml:space="preserve">Y</t>
  </si>
  <si>
    <t xml:space="preserve">Maria Girlea</t>
  </si>
  <si>
    <t xml:space="preserve">C</t>
  </si>
  <si>
    <t xml:space="preserve">Huy Chau</t>
  </si>
  <si>
    <t xml:space="preserve">Z</t>
  </si>
  <si>
    <t xml:space="preserve">Marek Viskman</t>
  </si>
  <si>
    <t xml:space="preserve">D</t>
  </si>
  <si>
    <t xml:space="preserve">V</t>
  </si>
  <si>
    <t xml:space="preserve">Nelinpeli</t>
  </si>
  <si>
    <t xml:space="preserve">Yhdessä sarjaottelussa saa pelata korkeintaan viisi eri pelaajaa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/D-Y/V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Aleksi Mustonen</t>
  </si>
  <si>
    <t xml:space="preserve">Mika Räsänen</t>
  </si>
  <si>
    <t xml:space="preserve">Lauri Laane</t>
  </si>
  <si>
    <t xml:space="preserve">Arttu Pihkala</t>
  </si>
  <si>
    <t xml:space="preserve">Samuli Soine</t>
  </si>
  <si>
    <t xml:space="preserve">Aleksi Räsänen</t>
  </si>
  <si>
    <t xml:space="preserve">Mika Sorvisto</t>
  </si>
  <si>
    <t xml:space="preserve">Riku Autio</t>
  </si>
  <si>
    <t xml:space="preserve">Vladimir Bril</t>
  </si>
  <si>
    <t xml:space="preserve">Sam Khosravi</t>
  </si>
  <si>
    <t xml:space="preserve">Juhana Tuuttila</t>
  </si>
  <si>
    <t xml:space="preserve">Alex Naumi</t>
  </si>
  <si>
    <t xml:space="preserve">semifinaali</t>
  </si>
  <si>
    <t xml:space="preserve">Miikka O'Connor</t>
  </si>
  <si>
    <t xml:space="preserve">Patrik Rissanen</t>
  </si>
  <si>
    <t xml:space="preserve">Otto Tennilä</t>
  </si>
  <si>
    <t xml:space="preserve">Pronssipeli</t>
  </si>
  <si>
    <t xml:space="preserve">Fina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dd/mm/yyyy"/>
    <numFmt numFmtId="168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SWISS"/>
      <family val="2"/>
      <charset val="1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4" borderId="3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4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46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4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4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5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5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5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2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4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42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54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37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44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23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6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47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58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_LohkoKaavio_4-5_makrot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Excel Built-in Normal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4.51"/>
    <col collapsed="false" customWidth="true" hidden="false" outlineLevel="0" max="4" min="4" style="0" width="12.99"/>
    <col collapsed="false" customWidth="true" hidden="false" outlineLevel="0" max="7" min="5" style="0" width="24.51"/>
    <col collapsed="false" customWidth="true" hidden="false" outlineLevel="0" max="8" min="8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 t="s">
        <v>1</v>
      </c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2</v>
      </c>
      <c r="C3" s="9"/>
      <c r="D3" s="9" t="s">
        <v>3</v>
      </c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</v>
      </c>
      <c r="C4" s="12"/>
      <c r="D4" s="12" t="s">
        <v>5</v>
      </c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6</v>
      </c>
      <c r="C6" s="17" t="s">
        <v>7</v>
      </c>
      <c r="D6" s="17" t="s">
        <v>8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n">
        <v>1</v>
      </c>
      <c r="B7" s="18"/>
      <c r="C7" s="18" t="s">
        <v>9</v>
      </c>
      <c r="D7" s="18"/>
      <c r="E7" s="19" t="s">
        <v>9</v>
      </c>
      <c r="F7" s="6"/>
      <c r="G7" s="6"/>
      <c r="H7" s="20"/>
      <c r="I7" s="21"/>
    </row>
    <row r="8" customFormat="false" ht="13.5" hidden="false" customHeight="true" outlineLevel="0" collapsed="false">
      <c r="A8" s="18" t="n">
        <v>2</v>
      </c>
      <c r="B8" s="18"/>
      <c r="C8" s="18" t="s">
        <v>10</v>
      </c>
      <c r="D8" s="18"/>
      <c r="E8" s="22"/>
      <c r="F8" s="19" t="s">
        <v>11</v>
      </c>
      <c r="G8" s="6"/>
      <c r="H8" s="20"/>
      <c r="I8" s="21"/>
    </row>
    <row r="9" customFormat="false" ht="13.5" hidden="false" customHeight="true" outlineLevel="0" collapsed="false">
      <c r="A9" s="17" t="n">
        <v>3</v>
      </c>
      <c r="B9" s="17"/>
      <c r="C9" s="17" t="s">
        <v>12</v>
      </c>
      <c r="D9" s="17"/>
      <c r="E9" s="19" t="s">
        <v>11</v>
      </c>
      <c r="F9" s="22"/>
      <c r="G9" s="5"/>
      <c r="H9" s="20"/>
      <c r="I9" s="21"/>
    </row>
    <row r="10" customFormat="false" ht="13.5" hidden="false" customHeight="true" outlineLevel="0" collapsed="false">
      <c r="A10" s="17" t="n">
        <v>4</v>
      </c>
      <c r="B10" s="17"/>
      <c r="C10" s="17" t="s">
        <v>11</v>
      </c>
      <c r="D10" s="17"/>
      <c r="E10" s="23"/>
      <c r="F10" s="1"/>
      <c r="G10" s="19" t="s">
        <v>13</v>
      </c>
      <c r="H10" s="20"/>
      <c r="I10" s="21"/>
    </row>
    <row r="11" customFormat="false" ht="13.5" hidden="false" customHeight="true" outlineLevel="0" collapsed="false">
      <c r="A11" s="18" t="n">
        <v>5</v>
      </c>
      <c r="B11" s="18"/>
      <c r="C11" s="18" t="s">
        <v>14</v>
      </c>
      <c r="D11" s="18"/>
      <c r="E11" s="19" t="s">
        <v>15</v>
      </c>
      <c r="F11" s="1"/>
      <c r="G11" s="24"/>
      <c r="I11" s="21"/>
    </row>
    <row r="12" customFormat="false" ht="13.5" hidden="false" customHeight="true" outlineLevel="0" collapsed="false">
      <c r="A12" s="18" t="n">
        <v>6</v>
      </c>
      <c r="B12" s="18"/>
      <c r="C12" s="18" t="s">
        <v>15</v>
      </c>
      <c r="D12" s="18"/>
      <c r="E12" s="22"/>
      <c r="F12" s="25" t="s">
        <v>13</v>
      </c>
      <c r="G12" s="24"/>
      <c r="I12" s="21"/>
    </row>
    <row r="13" customFormat="false" ht="13.5" hidden="false" customHeight="true" outlineLevel="0" collapsed="false">
      <c r="A13" s="17" t="n">
        <v>7</v>
      </c>
      <c r="B13" s="17"/>
      <c r="C13" s="17" t="s">
        <v>16</v>
      </c>
      <c r="D13" s="17"/>
      <c r="E13" s="19" t="s">
        <v>13</v>
      </c>
      <c r="F13" s="23"/>
      <c r="G13" s="24"/>
      <c r="I13" s="21"/>
    </row>
    <row r="14" customFormat="false" ht="13.5" hidden="false" customHeight="true" outlineLevel="0" collapsed="false">
      <c r="A14" s="17" t="n">
        <v>8</v>
      </c>
      <c r="B14" s="17"/>
      <c r="C14" s="17" t="s">
        <v>13</v>
      </c>
      <c r="D14" s="17"/>
      <c r="E14" s="23"/>
      <c r="F14" s="6"/>
      <c r="G14" s="24"/>
      <c r="I14" s="21"/>
    </row>
    <row r="15" customFormat="false" ht="15" hidden="false" customHeight="true" outlineLevel="0" collapsed="false">
      <c r="F15" s="19" t="s">
        <v>9</v>
      </c>
      <c r="G15" s="6"/>
      <c r="I15" s="21"/>
    </row>
    <row r="16" customFormat="false" ht="13.5" hidden="false" customHeight="true" outlineLevel="0" collapsed="false">
      <c r="F16" s="22"/>
      <c r="G16" s="5"/>
      <c r="I16" s="21"/>
    </row>
    <row r="17" customFormat="false" ht="13.5" hidden="false" customHeight="true" outlineLevel="0" collapsed="false">
      <c r="C17" s="26" t="s">
        <v>17</v>
      </c>
      <c r="D17" s="27" t="s">
        <v>13</v>
      </c>
      <c r="F17" s="1"/>
      <c r="G17" s="19" t="s">
        <v>15</v>
      </c>
      <c r="I17" s="21"/>
    </row>
    <row r="18" customFormat="false" ht="13.5" hidden="false" customHeight="true" outlineLevel="0" collapsed="false">
      <c r="C18" s="28" t="s">
        <v>18</v>
      </c>
      <c r="D18" s="29" t="s">
        <v>11</v>
      </c>
      <c r="F18" s="1"/>
      <c r="G18" s="24"/>
      <c r="I18" s="21"/>
    </row>
    <row r="19" customFormat="false" ht="13.5" hidden="false" customHeight="true" outlineLevel="0" collapsed="false">
      <c r="C19" s="30" t="s">
        <v>19</v>
      </c>
      <c r="D19" s="31" t="s">
        <v>15</v>
      </c>
      <c r="F19" s="25" t="s">
        <v>15</v>
      </c>
      <c r="G19" s="24"/>
      <c r="I19" s="21"/>
    </row>
    <row r="20" customFormat="false" ht="13.5" hidden="false" customHeight="true" outlineLevel="0" collapsed="false">
      <c r="F20" s="23"/>
      <c r="G20" s="24"/>
      <c r="I20" s="21"/>
    </row>
    <row r="21" customFormat="false" ht="13.5" hidden="false" customHeight="true" outlineLevel="0" collapsed="false">
      <c r="I21" s="21"/>
    </row>
    <row r="22" customFormat="false" ht="13.5" hidden="false" customHeight="true" outlineLevel="0" collapsed="false">
      <c r="I22" s="21"/>
    </row>
    <row r="23" customFormat="false" ht="13.5" hidden="false" customHeight="true" outlineLevel="0" collapsed="false">
      <c r="F23" s="6"/>
      <c r="G23" s="24"/>
      <c r="H23" s="20"/>
      <c r="I23" s="21"/>
    </row>
    <row r="24" customFormat="false" ht="15" hidden="false" customHeight="true" outlineLevel="0" collapsed="false"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8"/>
  <sheetViews>
    <sheetView showFormulas="false" showGridLines="true" showRowColHeaders="true" showZeros="true" rightToLeft="false" tabSelected="false" showOutlineSymbols="true" defaultGridColor="true" view="normal" topLeftCell="A170" colorId="64" zoomScale="90" zoomScaleNormal="90" zoomScalePageLayoutView="100" workbookViewId="0">
      <selection pane="topLeft" activeCell="H192" activeCellId="0" sqref="H19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54"/>
    <col collapsed="false" customWidth="true" hidden="false" outlineLevel="0" max="3" min="3" style="0" width="14.59"/>
    <col collapsed="false" customWidth="true" hidden="false" outlineLevel="0" max="4" min="4" style="0" width="13.03"/>
    <col collapsed="false" customWidth="true" hidden="false" outlineLevel="0" max="5" min="5" style="0" width="3.39"/>
    <col collapsed="false" customWidth="true" hidden="false" outlineLevel="0" max="6" min="6" style="0" width="7.78"/>
    <col collapsed="false" customWidth="true" hidden="false" outlineLevel="0" max="7" min="7" style="0" width="6.65"/>
    <col collapsed="false" customWidth="true" hidden="false" outlineLevel="0" max="8" min="8" style="0" width="6.51"/>
    <col collapsed="false" customWidth="true" hidden="false" outlineLevel="0" max="9" min="9" style="0" width="6.93"/>
    <col collapsed="false" customWidth="true" hidden="false" outlineLevel="0" max="10" min="10" style="0" width="7.93"/>
    <col collapsed="false" customWidth="true" hidden="false" outlineLevel="0" max="11" min="11" style="0" width="5.8"/>
    <col collapsed="false" customWidth="true" hidden="false" outlineLevel="0" max="12" min="12" style="0" width="5.66"/>
    <col collapsed="false" customWidth="true" hidden="false" outlineLevel="0" max="13" min="13" style="0" width="6.65"/>
    <col collapsed="false" customWidth="true" hidden="false" outlineLevel="0" max="14" min="14" style="0" width="6.51"/>
  </cols>
  <sheetData>
    <row r="2" customFormat="false" ht="12.75" hidden="false" customHeight="false" outlineLevel="0" collapsed="false">
      <c r="B2" s="32"/>
      <c r="C2" s="33" t="s">
        <v>20</v>
      </c>
      <c r="D2" s="34"/>
      <c r="E2" s="34"/>
      <c r="F2" s="32"/>
      <c r="G2" s="35" t="s">
        <v>21</v>
      </c>
      <c r="H2" s="36"/>
      <c r="I2" s="37"/>
      <c r="J2" s="38" t="n">
        <v>44429</v>
      </c>
      <c r="K2" s="38"/>
      <c r="L2" s="38"/>
      <c r="M2" s="38"/>
      <c r="N2" s="38"/>
      <c r="O2" s="39"/>
    </row>
    <row r="3" customFormat="false" ht="12.75" hidden="false" customHeight="false" outlineLevel="0" collapsed="false">
      <c r="B3" s="40"/>
      <c r="C3" s="41" t="s">
        <v>22</v>
      </c>
      <c r="D3" s="34"/>
      <c r="E3" s="34"/>
      <c r="F3" s="32"/>
      <c r="G3" s="42" t="s">
        <v>23</v>
      </c>
      <c r="H3" s="43"/>
      <c r="I3" s="44"/>
      <c r="J3" s="45" t="s">
        <v>24</v>
      </c>
      <c r="K3" s="45"/>
      <c r="L3" s="45"/>
      <c r="M3" s="45"/>
      <c r="N3" s="45"/>
      <c r="O3" s="39"/>
    </row>
    <row r="4" customFormat="false" ht="12.75" hidden="false" customHeight="false" outlineLevel="0" collapsed="false">
      <c r="B4" s="32"/>
      <c r="C4" s="46" t="s">
        <v>25</v>
      </c>
      <c r="D4" s="34"/>
      <c r="E4" s="47" t="s">
        <v>26</v>
      </c>
      <c r="F4" s="47"/>
      <c r="G4" s="32"/>
      <c r="H4" s="34"/>
      <c r="I4" s="34"/>
      <c r="J4" s="34"/>
      <c r="K4" s="34"/>
      <c r="L4" s="34"/>
      <c r="M4" s="34"/>
      <c r="N4" s="34"/>
      <c r="O4" s="39"/>
    </row>
    <row r="5" customFormat="false" ht="12.75" hidden="false" customHeight="false" outlineLevel="0" collapsed="false">
      <c r="B5" s="48" t="s">
        <v>27</v>
      </c>
      <c r="C5" s="49" t="s">
        <v>9</v>
      </c>
      <c r="D5" s="49"/>
      <c r="E5" s="49"/>
      <c r="F5" s="48" t="s">
        <v>27</v>
      </c>
      <c r="G5" s="50" t="s">
        <v>10</v>
      </c>
      <c r="H5" s="50"/>
      <c r="I5" s="50"/>
      <c r="J5" s="50"/>
      <c r="K5" s="50"/>
      <c r="L5" s="50"/>
      <c r="M5" s="50"/>
      <c r="N5" s="50"/>
      <c r="O5" s="39"/>
    </row>
    <row r="6" customFormat="false" ht="12.75" hidden="false" customHeight="false" outlineLevel="0" collapsed="false">
      <c r="B6" s="51" t="s">
        <v>28</v>
      </c>
      <c r="C6" s="52" t="s">
        <v>29</v>
      </c>
      <c r="D6" s="52"/>
      <c r="E6" s="52"/>
      <c r="F6" s="51" t="s">
        <v>30</v>
      </c>
      <c r="G6" s="53" t="s">
        <v>31</v>
      </c>
      <c r="H6" s="53"/>
      <c r="I6" s="53"/>
      <c r="J6" s="53"/>
      <c r="K6" s="53"/>
      <c r="L6" s="53"/>
      <c r="M6" s="53"/>
      <c r="N6" s="53"/>
      <c r="O6" s="39"/>
    </row>
    <row r="7" customFormat="false" ht="12.75" hidden="false" customHeight="false" outlineLevel="0" collapsed="false">
      <c r="B7" s="51" t="s">
        <v>32</v>
      </c>
      <c r="C7" s="52" t="s">
        <v>33</v>
      </c>
      <c r="D7" s="52"/>
      <c r="E7" s="52"/>
      <c r="F7" s="51" t="s">
        <v>34</v>
      </c>
      <c r="G7" s="53" t="s">
        <v>35</v>
      </c>
      <c r="H7" s="53"/>
      <c r="I7" s="53"/>
      <c r="J7" s="53"/>
      <c r="K7" s="53"/>
      <c r="L7" s="53"/>
      <c r="M7" s="53"/>
      <c r="N7" s="53"/>
      <c r="O7" s="39"/>
    </row>
    <row r="8" customFormat="false" ht="12.75" hidden="false" customHeight="false" outlineLevel="0" collapsed="false">
      <c r="B8" s="54" t="s">
        <v>36</v>
      </c>
      <c r="C8" s="55" t="s">
        <v>37</v>
      </c>
      <c r="D8" s="55"/>
      <c r="E8" s="55"/>
      <c r="F8" s="54" t="s">
        <v>38</v>
      </c>
      <c r="G8" s="56" t="s">
        <v>39</v>
      </c>
      <c r="H8" s="56"/>
      <c r="I8" s="56"/>
      <c r="J8" s="56"/>
      <c r="K8" s="56"/>
      <c r="L8" s="56"/>
      <c r="M8" s="56"/>
      <c r="N8" s="56"/>
      <c r="O8" s="39"/>
    </row>
    <row r="9" customFormat="false" ht="12.75" hidden="false" customHeight="false" outlineLevel="0" collapsed="false">
      <c r="B9" s="57"/>
      <c r="C9" s="58"/>
      <c r="D9" s="58"/>
      <c r="E9" s="58"/>
      <c r="F9" s="57"/>
      <c r="G9" s="58"/>
      <c r="H9" s="58"/>
      <c r="I9" s="58"/>
      <c r="J9" s="58"/>
      <c r="K9" s="58"/>
      <c r="L9" s="58"/>
      <c r="M9" s="58"/>
      <c r="N9" s="58"/>
      <c r="O9" s="39"/>
    </row>
    <row r="10" customFormat="false" ht="12.75" hidden="false" customHeight="false" outlineLevel="0" collapsed="false">
      <c r="B10" s="59" t="s">
        <v>40</v>
      </c>
      <c r="C10" s="60"/>
      <c r="D10" s="60"/>
      <c r="E10" s="60"/>
      <c r="F10" s="59" t="s">
        <v>41</v>
      </c>
      <c r="G10" s="61"/>
      <c r="H10" s="61"/>
      <c r="I10" s="61"/>
      <c r="J10" s="61"/>
      <c r="K10" s="61"/>
      <c r="L10" s="61"/>
      <c r="M10" s="61"/>
      <c r="N10" s="61"/>
      <c r="O10" s="39"/>
    </row>
    <row r="11" customFormat="false" ht="12.75" hidden="false" customHeight="false" outlineLevel="0" collapsed="false">
      <c r="B11" s="57"/>
      <c r="C11" s="58"/>
      <c r="D11" s="58"/>
      <c r="E11" s="58"/>
      <c r="F11" s="57"/>
      <c r="G11" s="58"/>
      <c r="H11" s="58"/>
      <c r="I11" s="58"/>
      <c r="J11" s="58"/>
      <c r="K11" s="58"/>
      <c r="L11" s="58"/>
      <c r="M11" s="58"/>
      <c r="N11" s="58"/>
      <c r="O11" s="62"/>
    </row>
    <row r="12" customFormat="false" ht="12.75" hidden="false" customHeight="false" outlineLevel="0" collapsed="false">
      <c r="B12" s="63" t="s">
        <v>42</v>
      </c>
      <c r="C12" s="64"/>
      <c r="D12" s="64"/>
      <c r="E12" s="65"/>
      <c r="F12" s="66" t="s">
        <v>42</v>
      </c>
      <c r="G12" s="64"/>
      <c r="H12" s="64"/>
      <c r="I12" s="64"/>
      <c r="J12" s="64"/>
      <c r="K12" s="64"/>
      <c r="L12" s="64"/>
      <c r="M12" s="64"/>
      <c r="N12" s="64"/>
      <c r="O12" s="39"/>
    </row>
    <row r="13" customFormat="false" ht="12.75" hidden="false" customHeight="false" outlineLevel="0" collapsed="false">
      <c r="B13" s="67"/>
      <c r="C13" s="68"/>
      <c r="D13" s="68"/>
      <c r="E13" s="68"/>
      <c r="F13" s="67"/>
      <c r="G13" s="69"/>
      <c r="H13" s="69"/>
      <c r="I13" s="69"/>
      <c r="J13" s="69"/>
      <c r="K13" s="69"/>
      <c r="L13" s="69"/>
      <c r="M13" s="69"/>
      <c r="N13" s="69"/>
      <c r="O13" s="39"/>
    </row>
    <row r="14" customFormat="false" ht="12.75" hidden="false" customHeight="false" outlineLevel="0" collapsed="false">
      <c r="B14" s="70"/>
      <c r="C14" s="55"/>
      <c r="D14" s="55"/>
      <c r="E14" s="55"/>
      <c r="F14" s="70"/>
      <c r="G14" s="56"/>
      <c r="H14" s="56"/>
      <c r="I14" s="56"/>
      <c r="J14" s="56"/>
      <c r="K14" s="56"/>
      <c r="L14" s="56"/>
      <c r="M14" s="56"/>
      <c r="N14" s="56"/>
      <c r="O14" s="39"/>
    </row>
    <row r="15" customFormat="false" ht="12.75" hidden="false" customHeight="false" outlineLevel="0" collapsed="false">
      <c r="B15" s="46" t="s">
        <v>43</v>
      </c>
      <c r="C15" s="34"/>
      <c r="D15" s="34"/>
      <c r="E15" s="34"/>
      <c r="F15" s="46" t="s">
        <v>44</v>
      </c>
      <c r="G15" s="71"/>
      <c r="H15" s="71"/>
      <c r="I15" s="71"/>
      <c r="J15" s="34"/>
      <c r="K15" s="34"/>
      <c r="L15" s="34"/>
      <c r="M15" s="72"/>
      <c r="N15" s="32"/>
      <c r="O15" s="39"/>
    </row>
    <row r="16" customFormat="false" ht="12.75" hidden="false" customHeight="false" outlineLevel="0" collapsed="false">
      <c r="B16" s="73" t="s">
        <v>45</v>
      </c>
      <c r="C16" s="34"/>
      <c r="D16" s="34"/>
      <c r="E16" s="34"/>
      <c r="F16" s="74" t="s">
        <v>46</v>
      </c>
      <c r="G16" s="74" t="s">
        <v>47</v>
      </c>
      <c r="H16" s="74" t="s">
        <v>48</v>
      </c>
      <c r="I16" s="74" t="s">
        <v>49</v>
      </c>
      <c r="J16" s="74" t="s">
        <v>50</v>
      </c>
      <c r="K16" s="75" t="s">
        <v>51</v>
      </c>
      <c r="L16" s="75"/>
      <c r="M16" s="76" t="s">
        <v>52</v>
      </c>
      <c r="N16" s="77" t="s">
        <v>41</v>
      </c>
      <c r="O16" s="39"/>
    </row>
    <row r="17" customFormat="false" ht="12.75" hidden="false" customHeight="false" outlineLevel="0" collapsed="false">
      <c r="B17" s="78" t="s">
        <v>53</v>
      </c>
      <c r="C17" s="79" t="str">
        <f aca="false">IF(C6&gt;"",C6,"")</f>
        <v>Toni Soine</v>
      </c>
      <c r="D17" s="79" t="str">
        <f aca="false">IF(G6&gt;"",G6,"")</f>
        <v>Sergej Klustsenko</v>
      </c>
      <c r="E17" s="79" t="str">
        <f aca="false">IF(E6&gt;"",E6&amp;" - "&amp;I6,"")</f>
        <v/>
      </c>
      <c r="F17" s="80" t="n">
        <v>5</v>
      </c>
      <c r="G17" s="81" t="n">
        <v>9</v>
      </c>
      <c r="H17" s="81" t="n">
        <v>5</v>
      </c>
      <c r="I17" s="81"/>
      <c r="J17" s="82"/>
      <c r="K17" s="83" t="n">
        <f aca="false">IF(ISBLANK(F17),"",COUNTIF(F17:J17,"&gt;=0"))</f>
        <v>3</v>
      </c>
      <c r="L17" s="84" t="n">
        <f aca="false">IF(ISBLANK(F17),"",(IF(LEFT(F17,1)="-",1,0)+IF(LEFT(G17,1)="-",1,0)+IF(LEFT(H17,1)="-",1,0)+IF(LEFT(I17,1)="-",1,0)+IF(LEFT(J17,1)="-",1,0)))</f>
        <v>0</v>
      </c>
      <c r="M17" s="85" t="n">
        <f aca="false">IF(K17=3,1,"")</f>
        <v>1</v>
      </c>
      <c r="N17" s="86" t="str">
        <f aca="false">IF(L17=3,1,"")</f>
        <v/>
      </c>
      <c r="O17" s="39"/>
    </row>
    <row r="18" customFormat="false" ht="12.75" hidden="false" customHeight="false" outlineLevel="0" collapsed="false">
      <c r="B18" s="87" t="s">
        <v>54</v>
      </c>
      <c r="C18" s="33" t="str">
        <f aca="false">IF(C8&gt;"",C8,"")</f>
        <v>Huy Chau</v>
      </c>
      <c r="D18" s="79" t="str">
        <f aca="false">IF(G8&gt;"",G8,"")</f>
        <v>Marek Viskman</v>
      </c>
      <c r="E18" s="88"/>
      <c r="F18" s="89" t="n">
        <v>7</v>
      </c>
      <c r="G18" s="90" t="n">
        <v>6</v>
      </c>
      <c r="H18" s="90" t="n">
        <v>10</v>
      </c>
      <c r="I18" s="90"/>
      <c r="J18" s="91"/>
      <c r="K18" s="83" t="n">
        <f aca="false">IF(ISBLANK(F18),"",COUNTIF(F18:J18,"&gt;=0"))</f>
        <v>3</v>
      </c>
      <c r="L18" s="84" t="n">
        <f aca="false">IF(ISBLANK(F18),"",(IF(LEFT(F18,1)="-",1,0)+IF(LEFT(G18,1)="-",1,0)+IF(LEFT(H18,1)="-",1,0)+IF(LEFT(I18,1)="-",1,0)+IF(LEFT(J18,1)="-",1,0)))</f>
        <v>0</v>
      </c>
      <c r="M18" s="85" t="n">
        <f aca="false">IF(K18=3,1,"")</f>
        <v>1</v>
      </c>
      <c r="N18" s="86" t="str">
        <f aca="false">IF(L18=3,1,"")</f>
        <v/>
      </c>
      <c r="O18" s="39"/>
    </row>
    <row r="19" customFormat="false" ht="12.75" hidden="false" customHeight="false" outlineLevel="0" collapsed="false">
      <c r="B19" s="78" t="s">
        <v>55</v>
      </c>
      <c r="C19" s="79" t="str">
        <f aca="false">IF(C7&gt;"",C7,"")</f>
        <v>Jani Jormanainen</v>
      </c>
      <c r="D19" s="79" t="str">
        <f aca="false">IF(G7&gt;"",G7,"")</f>
        <v>Maria Girlea</v>
      </c>
      <c r="E19" s="92"/>
      <c r="F19" s="89" t="n">
        <v>5</v>
      </c>
      <c r="G19" s="90" t="n">
        <v>5</v>
      </c>
      <c r="H19" s="90" t="n">
        <v>-11</v>
      </c>
      <c r="I19" s="90" t="n">
        <v>9</v>
      </c>
      <c r="J19" s="91"/>
      <c r="K19" s="83" t="n">
        <f aca="false">IF(ISBLANK(F19),"",COUNTIF(F19:J19,"&gt;=0"))</f>
        <v>3</v>
      </c>
      <c r="L19" s="84" t="n">
        <f aca="false">IF(ISBLANK(F19),"",(IF(LEFT(F19,1)="-",1,0)+IF(LEFT(G19,1)="-",1,0)+IF(LEFT(H19,1)="-",1,0)+IF(LEFT(I19,1)="-",1,0)+IF(LEFT(J19,1)="-",1,0)))</f>
        <v>1</v>
      </c>
      <c r="M19" s="85" t="n">
        <f aca="false">IF(K19=3,1,"")</f>
        <v>1</v>
      </c>
      <c r="N19" s="86" t="str">
        <f aca="false">IF(L19=3,1,"")</f>
        <v/>
      </c>
      <c r="O19" s="39"/>
    </row>
    <row r="20" customFormat="false" ht="12.75" hidden="false" customHeight="false" outlineLevel="0" collapsed="false">
      <c r="B20" s="87" t="s">
        <v>56</v>
      </c>
      <c r="C20" s="79" t="str">
        <f aca="false">IF(C6&gt;"",C6,"")</f>
        <v>Toni Soine</v>
      </c>
      <c r="D20" s="79" t="str">
        <f aca="false">IF(G8&gt;"",G8,"")</f>
        <v>Marek Viskman</v>
      </c>
      <c r="E20" s="88"/>
      <c r="F20" s="89" t="n">
        <v>3</v>
      </c>
      <c r="G20" s="90" t="n">
        <v>2</v>
      </c>
      <c r="H20" s="90" t="n">
        <v>7</v>
      </c>
      <c r="I20" s="90"/>
      <c r="J20" s="91"/>
      <c r="K20" s="83" t="n">
        <f aca="false">IF(ISBLANK(F20),"",COUNTIF(F20:J20,"&gt;=0"))</f>
        <v>3</v>
      </c>
      <c r="L20" s="84" t="n">
        <f aca="false">IF(ISBLANK(F20),"",(IF(LEFT(F20,1)="-",1,0)+IF(LEFT(G20,1)="-",1,0)+IF(LEFT(H20,1)="-",1,0)+IF(LEFT(I20,1)="-",1,0)+IF(LEFT(J20,1)="-",1,0)))</f>
        <v>0</v>
      </c>
      <c r="M20" s="85" t="n">
        <f aca="false">IF(K20=3,1,"")</f>
        <v>1</v>
      </c>
      <c r="N20" s="86" t="str">
        <f aca="false">IF(L20=3,1,"")</f>
        <v/>
      </c>
      <c r="O20" s="39"/>
    </row>
    <row r="21" customFormat="false" ht="12.75" hidden="false" customHeight="false" outlineLevel="0" collapsed="false">
      <c r="B21" s="78" t="s">
        <v>57</v>
      </c>
      <c r="C21" s="79" t="str">
        <f aca="false">IF(C7&gt;"",C7,"")</f>
        <v>Jani Jormanainen</v>
      </c>
      <c r="D21" s="79" t="str">
        <f aca="false">IF(G6&gt;"",G6,"")</f>
        <v>Sergej Klustsenko</v>
      </c>
      <c r="E21" s="92"/>
      <c r="F21" s="89"/>
      <c r="G21" s="90"/>
      <c r="H21" s="90"/>
      <c r="I21" s="90"/>
      <c r="J21" s="91"/>
      <c r="K21" s="83" t="str">
        <f aca="false">IF(ISBLANK(F21),"",COUNTIF(F21:J21,"&gt;=0"))</f>
        <v/>
      </c>
      <c r="L21" s="84" t="str">
        <f aca="false">IF(ISBLANK(F21),"",(IF(LEFT(F21,1)="-",1,0)+IF(LEFT(G21,1)="-",1,0)+IF(LEFT(H21,1)="-",1,0)+IF(LEFT(I21,1)="-",1,0)+IF(LEFT(J21,1)="-",1,0)))</f>
        <v/>
      </c>
      <c r="M21" s="85" t="str">
        <f aca="false">IF(K21=3,1,"")</f>
        <v/>
      </c>
      <c r="N21" s="86" t="str">
        <f aca="false">IF(L21=3,1,"")</f>
        <v/>
      </c>
      <c r="O21" s="39"/>
    </row>
    <row r="22" customFormat="false" ht="12.75" hidden="false" customHeight="false" outlineLevel="0" collapsed="false">
      <c r="B22" s="78" t="s">
        <v>58</v>
      </c>
      <c r="C22" s="79" t="str">
        <f aca="false">IF(C10="",C8,C10)</f>
        <v>Huy Chau</v>
      </c>
      <c r="D22" s="79" t="str">
        <f aca="false">IF(G10="",G7,G10)</f>
        <v>Maria Girlea</v>
      </c>
      <c r="E22" s="92"/>
      <c r="F22" s="89"/>
      <c r="G22" s="90"/>
      <c r="H22" s="90"/>
      <c r="I22" s="90"/>
      <c r="J22" s="91"/>
      <c r="K22" s="83" t="str">
        <f aca="false">IF(ISBLANK(F22),"",COUNTIF(F22:J22,"&gt;=0"))</f>
        <v/>
      </c>
      <c r="L22" s="93" t="str">
        <f aca="false">IF(ISBLANK(F22),"",(IF(LEFT(F22,1)="-",1,0)+IF(LEFT(G22,1)="-",1,0)+IF(LEFT(H22,1)="-",1,0)+IF(LEFT(I22,1)="-",1,0)+IF(LEFT(J22,1)="-",1,0)))</f>
        <v/>
      </c>
      <c r="M22" s="94" t="str">
        <f aca="false">IF(K22=3,1,"")</f>
        <v/>
      </c>
      <c r="N22" s="95" t="str">
        <f aca="false">IF(L22=3,1,"")</f>
        <v/>
      </c>
      <c r="O22" s="39"/>
    </row>
    <row r="23" customFormat="false" ht="12.75" hidden="false" customHeight="false" outlineLevel="0" collapsed="false">
      <c r="B23" s="78" t="s">
        <v>59</v>
      </c>
      <c r="C23" s="96" t="str">
        <f aca="false">IF(C14&gt;"",C14&amp;" / "&amp;C13,"")</f>
        <v/>
      </c>
      <c r="D23" s="96" t="str">
        <f aca="false">IF(G14&gt;"",G14&amp;" / "&amp;G13,"")</f>
        <v/>
      </c>
      <c r="E23" s="97"/>
      <c r="F23" s="98"/>
      <c r="G23" s="99"/>
      <c r="H23" s="99"/>
      <c r="I23" s="99"/>
      <c r="J23" s="100"/>
      <c r="K23" s="83" t="str">
        <f aca="false">IF(ISBLANK(F23),"",COUNTIF(F23:J23,"&gt;=0"))</f>
        <v/>
      </c>
      <c r="L23" s="93" t="str">
        <f aca="false">IF(ISBLANK(F23),"",(IF(LEFT(F23,1)="-",1,0)+IF(LEFT(G23,1)="-",1,0)+IF(LEFT(H23,1)="-",1,0)+IF(LEFT(I23,1)="-",1,0)+IF(LEFT(J23,1)="-",1,0)))</f>
        <v/>
      </c>
      <c r="M23" s="94" t="str">
        <f aca="false">IF(K23=3,1,"")</f>
        <v/>
      </c>
      <c r="N23" s="95" t="str">
        <f aca="false">IF(L23=3,1,"")</f>
        <v/>
      </c>
      <c r="O23" s="39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101" t="s">
        <v>60</v>
      </c>
      <c r="J24" s="102"/>
      <c r="K24" s="103" t="n">
        <f aca="false">IF(ISBLANK(C6),"",SUM(K17:K22))</f>
        <v>12</v>
      </c>
      <c r="L24" s="104" t="n">
        <f aca="false">IF(ISBLANK(G6),"",SUM(L17:L22))</f>
        <v>1</v>
      </c>
      <c r="M24" s="105" t="n">
        <f aca="false">IF(ISBLANK(F17),"",SUM(M17:M23))</f>
        <v>4</v>
      </c>
      <c r="N24" s="106" t="n">
        <f aca="false">IF(ISBLANK(F17),"",SUM(N17:N23))</f>
        <v>0</v>
      </c>
      <c r="O24" s="39"/>
    </row>
    <row r="25" customFormat="false" ht="12.75" hidden="false" customHeight="false" outlineLevel="0" collapsed="false">
      <c r="B25" s="107" t="s">
        <v>6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9"/>
    </row>
    <row r="26" customFormat="false" ht="12.75" hidden="false" customHeight="false" outlineLevel="0" collapsed="false">
      <c r="B26" s="108" t="s">
        <v>62</v>
      </c>
      <c r="C26" s="108"/>
      <c r="D26" s="108" t="s">
        <v>63</v>
      </c>
      <c r="E26" s="109"/>
      <c r="F26" s="108"/>
      <c r="G26" s="108" t="s">
        <v>64</v>
      </c>
      <c r="H26" s="109"/>
      <c r="I26" s="108"/>
      <c r="J26" s="110" t="s">
        <v>65</v>
      </c>
      <c r="K26" s="32"/>
      <c r="L26" s="34"/>
      <c r="M26" s="34"/>
      <c r="N26" s="34"/>
      <c r="O26" s="39"/>
    </row>
    <row r="27" customFormat="false" ht="12.75" hidden="false" customHeight="false" outlineLevel="0" collapsed="false">
      <c r="B27" s="111"/>
      <c r="C27" s="111"/>
      <c r="D27" s="111"/>
      <c r="E27" s="111"/>
      <c r="F27" s="111"/>
      <c r="G27" s="111"/>
      <c r="H27" s="111"/>
      <c r="I27" s="111"/>
      <c r="J27" s="112" t="s">
        <v>9</v>
      </c>
      <c r="K27" s="112"/>
      <c r="L27" s="112"/>
      <c r="M27" s="112"/>
      <c r="N27" s="112"/>
      <c r="O27" s="39"/>
    </row>
    <row r="28" customFormat="false" ht="12.75" hidden="false" customHeight="false" outlineLevel="0" collapsed="false">
      <c r="B28" s="113"/>
      <c r="C28" s="113"/>
      <c r="D28" s="113"/>
      <c r="E28" s="113"/>
      <c r="F28" s="113"/>
      <c r="G28" s="113"/>
      <c r="H28" s="113"/>
      <c r="I28" s="113"/>
      <c r="J28" s="114"/>
      <c r="K28" s="114"/>
      <c r="L28" s="114"/>
      <c r="M28" s="114"/>
      <c r="N28" s="114"/>
      <c r="O28" s="39"/>
    </row>
    <row r="30" customFormat="false" ht="12.75" hidden="false" customHeight="false" outlineLevel="0" collapsed="false">
      <c r="B30" s="32"/>
      <c r="C30" s="33" t="s">
        <v>20</v>
      </c>
      <c r="D30" s="34"/>
      <c r="E30" s="34"/>
      <c r="F30" s="32"/>
      <c r="G30" s="35" t="s">
        <v>21</v>
      </c>
      <c r="H30" s="36"/>
      <c r="I30" s="37"/>
      <c r="J30" s="38" t="n">
        <v>44429</v>
      </c>
      <c r="K30" s="38"/>
      <c r="L30" s="38"/>
      <c r="M30" s="38"/>
      <c r="N30" s="38"/>
    </row>
    <row r="31" customFormat="false" ht="12.75" hidden="false" customHeight="false" outlineLevel="0" collapsed="false">
      <c r="B31" s="40"/>
      <c r="C31" s="41" t="s">
        <v>22</v>
      </c>
      <c r="D31" s="34"/>
      <c r="E31" s="34"/>
      <c r="F31" s="32"/>
      <c r="G31" s="42" t="s">
        <v>23</v>
      </c>
      <c r="H31" s="43"/>
      <c r="I31" s="44"/>
      <c r="J31" s="45" t="s">
        <v>24</v>
      </c>
      <c r="K31" s="45"/>
      <c r="L31" s="45"/>
      <c r="M31" s="45"/>
      <c r="N31" s="45"/>
    </row>
    <row r="32" customFormat="false" ht="12.75" hidden="false" customHeight="false" outlineLevel="0" collapsed="false">
      <c r="B32" s="32"/>
      <c r="C32" s="46" t="s">
        <v>25</v>
      </c>
      <c r="D32" s="34"/>
      <c r="E32" s="47" t="s">
        <v>26</v>
      </c>
      <c r="F32" s="47"/>
      <c r="G32" s="32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B33" s="48" t="s">
        <v>27</v>
      </c>
      <c r="C33" s="49" t="s">
        <v>14</v>
      </c>
      <c r="D33" s="49"/>
      <c r="E33" s="49"/>
      <c r="F33" s="48" t="s">
        <v>27</v>
      </c>
      <c r="G33" s="50" t="s">
        <v>15</v>
      </c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1" t="s">
        <v>28</v>
      </c>
      <c r="C34" s="52" t="s">
        <v>66</v>
      </c>
      <c r="D34" s="52"/>
      <c r="E34" s="52"/>
      <c r="F34" s="51" t="s">
        <v>30</v>
      </c>
      <c r="G34" s="53" t="s">
        <v>67</v>
      </c>
      <c r="H34" s="53"/>
      <c r="I34" s="53"/>
      <c r="J34" s="53"/>
      <c r="K34" s="53"/>
      <c r="L34" s="53"/>
      <c r="M34" s="53"/>
      <c r="N34" s="53"/>
    </row>
    <row r="35" customFormat="false" ht="12.75" hidden="false" customHeight="false" outlineLevel="0" collapsed="false">
      <c r="B35" s="51" t="s">
        <v>32</v>
      </c>
      <c r="C35" s="52" t="s">
        <v>68</v>
      </c>
      <c r="D35" s="52"/>
      <c r="E35" s="52"/>
      <c r="F35" s="51" t="s">
        <v>34</v>
      </c>
      <c r="G35" s="53" t="s">
        <v>69</v>
      </c>
      <c r="H35" s="53"/>
      <c r="I35" s="53"/>
      <c r="J35" s="53"/>
      <c r="K35" s="53"/>
      <c r="L35" s="53"/>
      <c r="M35" s="53"/>
      <c r="N35" s="53"/>
    </row>
    <row r="36" customFormat="false" ht="12.75" hidden="false" customHeight="false" outlineLevel="0" collapsed="false">
      <c r="B36" s="54" t="s">
        <v>36</v>
      </c>
      <c r="C36" s="55" t="s">
        <v>70</v>
      </c>
      <c r="D36" s="55"/>
      <c r="E36" s="55"/>
      <c r="F36" s="54" t="s">
        <v>38</v>
      </c>
      <c r="G36" s="56" t="s">
        <v>71</v>
      </c>
      <c r="H36" s="56"/>
      <c r="I36" s="56"/>
      <c r="J36" s="56"/>
      <c r="K36" s="56"/>
      <c r="L36" s="56"/>
      <c r="M36" s="56"/>
      <c r="N36" s="56"/>
    </row>
    <row r="37" customFormat="false" ht="12.75" hidden="false" customHeight="false" outlineLevel="0" collapsed="false">
      <c r="B37" s="57"/>
      <c r="C37" s="58"/>
      <c r="D37" s="58"/>
      <c r="E37" s="58"/>
      <c r="F37" s="57"/>
      <c r="G37" s="58"/>
      <c r="H37" s="58"/>
      <c r="I37" s="58"/>
      <c r="J37" s="58"/>
      <c r="K37" s="58"/>
      <c r="L37" s="58"/>
      <c r="M37" s="58"/>
      <c r="N37" s="58"/>
    </row>
    <row r="38" customFormat="false" ht="12.75" hidden="false" customHeight="false" outlineLevel="0" collapsed="false">
      <c r="B38" s="59" t="s">
        <v>40</v>
      </c>
      <c r="C38" s="60"/>
      <c r="D38" s="60"/>
      <c r="E38" s="60"/>
      <c r="F38" s="59" t="s">
        <v>41</v>
      </c>
      <c r="G38" s="61"/>
      <c r="H38" s="61"/>
      <c r="I38" s="61"/>
      <c r="J38" s="61"/>
      <c r="K38" s="61"/>
      <c r="L38" s="61"/>
      <c r="M38" s="61"/>
      <c r="N38" s="61"/>
    </row>
    <row r="39" customFormat="false" ht="12.75" hidden="false" customHeight="false" outlineLevel="0" collapsed="false">
      <c r="B39" s="57"/>
      <c r="C39" s="58"/>
      <c r="D39" s="58"/>
      <c r="E39" s="58"/>
      <c r="F39" s="57"/>
      <c r="G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B40" s="63" t="s">
        <v>42</v>
      </c>
      <c r="C40" s="64"/>
      <c r="D40" s="64"/>
      <c r="E40" s="65"/>
      <c r="F40" s="66" t="s">
        <v>42</v>
      </c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B41" s="67"/>
      <c r="C41" s="68"/>
      <c r="D41" s="68"/>
      <c r="E41" s="68"/>
      <c r="F41" s="67"/>
      <c r="G41" s="69"/>
      <c r="H41" s="69"/>
      <c r="I41" s="69"/>
      <c r="J41" s="69"/>
      <c r="K41" s="69"/>
      <c r="L41" s="69"/>
      <c r="M41" s="69"/>
      <c r="N41" s="69"/>
    </row>
    <row r="42" customFormat="false" ht="12.75" hidden="false" customHeight="false" outlineLevel="0" collapsed="false">
      <c r="B42" s="70"/>
      <c r="C42" s="55"/>
      <c r="D42" s="55"/>
      <c r="E42" s="55"/>
      <c r="F42" s="70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B43" s="46" t="s">
        <v>43</v>
      </c>
      <c r="C43" s="34"/>
      <c r="D43" s="34"/>
      <c r="E43" s="34"/>
      <c r="F43" s="46" t="s">
        <v>44</v>
      </c>
      <c r="G43" s="71"/>
      <c r="H43" s="71"/>
      <c r="I43" s="71"/>
      <c r="J43" s="34"/>
      <c r="K43" s="34"/>
      <c r="L43" s="34"/>
      <c r="M43" s="72"/>
      <c r="N43" s="32"/>
    </row>
    <row r="44" customFormat="false" ht="12.75" hidden="false" customHeight="false" outlineLevel="0" collapsed="false">
      <c r="B44" s="73" t="s">
        <v>45</v>
      </c>
      <c r="C44" s="34"/>
      <c r="D44" s="34"/>
      <c r="E44" s="34"/>
      <c r="F44" s="74" t="s">
        <v>46</v>
      </c>
      <c r="G44" s="74" t="s">
        <v>47</v>
      </c>
      <c r="H44" s="74" t="s">
        <v>48</v>
      </c>
      <c r="I44" s="74" t="s">
        <v>49</v>
      </c>
      <c r="J44" s="74" t="s">
        <v>50</v>
      </c>
      <c r="K44" s="75" t="s">
        <v>51</v>
      </c>
      <c r="L44" s="75"/>
      <c r="M44" s="76" t="s">
        <v>52</v>
      </c>
      <c r="N44" s="77" t="s">
        <v>41</v>
      </c>
    </row>
    <row r="45" customFormat="false" ht="12.75" hidden="false" customHeight="false" outlineLevel="0" collapsed="false">
      <c r="B45" s="78" t="s">
        <v>53</v>
      </c>
      <c r="C45" s="79" t="str">
        <f aca="false">IF(C34&gt;"",C34,"")</f>
        <v>Aleksi Mustonen</v>
      </c>
      <c r="D45" s="79" t="str">
        <f aca="false">IF(G34&gt;"",G34,"")</f>
        <v>Mika Räsänen</v>
      </c>
      <c r="E45" s="79" t="str">
        <f aca="false">IF(E34&gt;"",E34&amp;" - "&amp;I34,"")</f>
        <v/>
      </c>
      <c r="F45" s="80" t="n">
        <v>-3</v>
      </c>
      <c r="G45" s="81" t="n">
        <v>7</v>
      </c>
      <c r="H45" s="81" t="n">
        <v>-9</v>
      </c>
      <c r="I45" s="81" t="n">
        <v>-3</v>
      </c>
      <c r="J45" s="82"/>
      <c r="K45" s="83" t="n">
        <f aca="false">IF(ISBLANK(F45),"",COUNTIF(F45:J45,"&gt;=0"))</f>
        <v>1</v>
      </c>
      <c r="L45" s="84" t="n">
        <f aca="false">IF(ISBLANK(F45),"",(IF(LEFT(F45,1)="-",1,0)+IF(LEFT(G45,1)="-",1,0)+IF(LEFT(H45,1)="-",1,0)+IF(LEFT(I45,1)="-",1,0)+IF(LEFT(J45,1)="-",1,0)))</f>
        <v>3</v>
      </c>
      <c r="M45" s="85" t="str">
        <f aca="false">IF(K45=3,1,"")</f>
        <v/>
      </c>
      <c r="N45" s="86" t="n">
        <f aca="false">IF(L45=3,1,"")</f>
        <v>1</v>
      </c>
    </row>
    <row r="46" customFormat="false" ht="12.75" hidden="false" customHeight="false" outlineLevel="0" collapsed="false">
      <c r="B46" s="87" t="s">
        <v>54</v>
      </c>
      <c r="C46" s="33" t="str">
        <f aca="false">IF(C36&gt;"",C36,"")</f>
        <v>Samuli Soine</v>
      </c>
      <c r="D46" s="79" t="str">
        <f aca="false">IF(G36&gt;"",G36,"")</f>
        <v>Aleksi Räsänen</v>
      </c>
      <c r="E46" s="88"/>
      <c r="F46" s="89" t="n">
        <v>9</v>
      </c>
      <c r="G46" s="90" t="n">
        <v>-8</v>
      </c>
      <c r="H46" s="90" t="n">
        <v>9</v>
      </c>
      <c r="I46" s="90" t="n">
        <v>6</v>
      </c>
      <c r="J46" s="91"/>
      <c r="K46" s="83" t="n">
        <f aca="false">IF(ISBLANK(F46),"",COUNTIF(F46:J46,"&gt;=0"))</f>
        <v>3</v>
      </c>
      <c r="L46" s="84" t="n">
        <f aca="false">IF(ISBLANK(F46),"",(IF(LEFT(F46,1)="-",1,0)+IF(LEFT(G46,1)="-",1,0)+IF(LEFT(H46,1)="-",1,0)+IF(LEFT(I46,1)="-",1,0)+IF(LEFT(J46,1)="-",1,0)))</f>
        <v>1</v>
      </c>
      <c r="M46" s="85" t="n">
        <f aca="false">IF(K46=3,1,"")</f>
        <v>1</v>
      </c>
      <c r="N46" s="86" t="str">
        <f aca="false">IF(L46=3,1,"")</f>
        <v/>
      </c>
    </row>
    <row r="47" customFormat="false" ht="12.75" hidden="false" customHeight="false" outlineLevel="0" collapsed="false">
      <c r="B47" s="78" t="s">
        <v>55</v>
      </c>
      <c r="C47" s="79" t="str">
        <f aca="false">IF(C35&gt;"",C35,"")</f>
        <v>Lauri Laane</v>
      </c>
      <c r="D47" s="79" t="str">
        <f aca="false">IF(G35&gt;"",G35,"")</f>
        <v>Arttu Pihkala</v>
      </c>
      <c r="E47" s="92"/>
      <c r="F47" s="89" t="n">
        <v>-6</v>
      </c>
      <c r="G47" s="90" t="n">
        <v>-9</v>
      </c>
      <c r="H47" s="90" t="n">
        <v>-8</v>
      </c>
      <c r="I47" s="90"/>
      <c r="J47" s="91"/>
      <c r="K47" s="83" t="n">
        <f aca="false">IF(ISBLANK(F47),"",COUNTIF(F47:J47,"&gt;=0"))</f>
        <v>0</v>
      </c>
      <c r="L47" s="84" t="n">
        <f aca="false">IF(ISBLANK(F47),"",(IF(LEFT(F47,1)="-",1,0)+IF(LEFT(G47,1)="-",1,0)+IF(LEFT(H47,1)="-",1,0)+IF(LEFT(I47,1)="-",1,0)+IF(LEFT(J47,1)="-",1,0)))</f>
        <v>3</v>
      </c>
      <c r="M47" s="85" t="str">
        <f aca="false">IF(K47=3,1,"")</f>
        <v/>
      </c>
      <c r="N47" s="86" t="n">
        <f aca="false">IF(L47=3,1,"")</f>
        <v>1</v>
      </c>
    </row>
    <row r="48" customFormat="false" ht="12.75" hidden="false" customHeight="false" outlineLevel="0" collapsed="false">
      <c r="B48" s="87" t="s">
        <v>56</v>
      </c>
      <c r="C48" s="79" t="str">
        <f aca="false">IF(C34&gt;"",C34,"")</f>
        <v>Aleksi Mustonen</v>
      </c>
      <c r="D48" s="79" t="str">
        <f aca="false">IF(G36&gt;"",G36,"")</f>
        <v>Aleksi Räsänen</v>
      </c>
      <c r="E48" s="88"/>
      <c r="F48" s="89" t="n">
        <v>-7</v>
      </c>
      <c r="G48" s="90" t="n">
        <v>-6</v>
      </c>
      <c r="H48" s="90" t="n">
        <v>8</v>
      </c>
      <c r="I48" s="90" t="n">
        <v>3</v>
      </c>
      <c r="J48" s="91" t="n">
        <v>-10</v>
      </c>
      <c r="K48" s="83" t="n">
        <f aca="false">IF(ISBLANK(F48),"",COUNTIF(F48:J48,"&gt;=0"))</f>
        <v>2</v>
      </c>
      <c r="L48" s="84" t="n">
        <f aca="false">IF(ISBLANK(F48),"",(IF(LEFT(F48,1)="-",1,0)+IF(LEFT(G48,1)="-",1,0)+IF(LEFT(H48,1)="-",1,0)+IF(LEFT(I48,1)="-",1,0)+IF(LEFT(J48,1)="-",1,0)))</f>
        <v>3</v>
      </c>
      <c r="M48" s="85" t="str">
        <f aca="false">IF(K48=3,1,"")</f>
        <v/>
      </c>
      <c r="N48" s="86" t="n">
        <f aca="false">IF(L48=3,1,"")</f>
        <v>1</v>
      </c>
    </row>
    <row r="49" customFormat="false" ht="12.75" hidden="false" customHeight="false" outlineLevel="0" collapsed="false">
      <c r="B49" s="78" t="s">
        <v>57</v>
      </c>
      <c r="C49" s="79" t="str">
        <f aca="false">IF(C35&gt;"",C35,"")</f>
        <v>Lauri Laane</v>
      </c>
      <c r="D49" s="79" t="str">
        <f aca="false">IF(G34&gt;"",G34,"")</f>
        <v>Mika Räsänen</v>
      </c>
      <c r="E49" s="92"/>
      <c r="F49" s="89" t="n">
        <v>9</v>
      </c>
      <c r="G49" s="90" t="n">
        <v>-11</v>
      </c>
      <c r="H49" s="90" t="n">
        <v>-8</v>
      </c>
      <c r="I49" s="90" t="n">
        <v>-3</v>
      </c>
      <c r="J49" s="91"/>
      <c r="K49" s="83" t="n">
        <f aca="false">IF(ISBLANK(F49),"",COUNTIF(F49:J49,"&gt;=0"))</f>
        <v>1</v>
      </c>
      <c r="L49" s="84" t="n">
        <f aca="false">IF(ISBLANK(F49),"",(IF(LEFT(F49,1)="-",1,0)+IF(LEFT(G49,1)="-",1,0)+IF(LEFT(H49,1)="-",1,0)+IF(LEFT(I49,1)="-",1,0)+IF(LEFT(J49,1)="-",1,0)))</f>
        <v>3</v>
      </c>
      <c r="M49" s="85" t="str">
        <f aca="false">IF(K49=3,1,"")</f>
        <v/>
      </c>
      <c r="N49" s="86" t="n">
        <f aca="false">IF(L49=3,1,"")</f>
        <v>1</v>
      </c>
    </row>
    <row r="50" customFormat="false" ht="12.75" hidden="false" customHeight="false" outlineLevel="0" collapsed="false">
      <c r="B50" s="78" t="s">
        <v>58</v>
      </c>
      <c r="C50" s="79" t="str">
        <f aca="false">IF(C38="",C36,C38)</f>
        <v>Samuli Soine</v>
      </c>
      <c r="D50" s="79" t="str">
        <f aca="false">IF(G38="",G35,G38)</f>
        <v>Arttu Pihkala</v>
      </c>
      <c r="E50" s="92"/>
      <c r="F50" s="89"/>
      <c r="G50" s="90"/>
      <c r="H50" s="90"/>
      <c r="I50" s="90"/>
      <c r="J50" s="91"/>
      <c r="K50" s="83" t="str">
        <f aca="false">IF(ISBLANK(F50),"",COUNTIF(F50:J50,"&gt;=0"))</f>
        <v/>
      </c>
      <c r="L50" s="93" t="str">
        <f aca="false">IF(ISBLANK(F50),"",(IF(LEFT(F50,1)="-",1,0)+IF(LEFT(G50,1)="-",1,0)+IF(LEFT(H50,1)="-",1,0)+IF(LEFT(I50,1)="-",1,0)+IF(LEFT(J50,1)="-",1,0)))</f>
        <v/>
      </c>
      <c r="M50" s="94" t="str">
        <f aca="false">IF(K50=3,1,"")</f>
        <v/>
      </c>
      <c r="N50" s="95" t="str">
        <f aca="false">IF(L50=3,1,"")</f>
        <v/>
      </c>
    </row>
    <row r="51" customFormat="false" ht="12.75" hidden="false" customHeight="false" outlineLevel="0" collapsed="false">
      <c r="B51" s="78" t="s">
        <v>59</v>
      </c>
      <c r="C51" s="96" t="str">
        <f aca="false">IF(C42&gt;"",C42&amp;" / "&amp;C41,"")</f>
        <v/>
      </c>
      <c r="D51" s="96" t="str">
        <f aca="false">IF(G42&gt;"",G42&amp;" / "&amp;G41,"")</f>
        <v/>
      </c>
      <c r="E51" s="97"/>
      <c r="F51" s="98"/>
      <c r="G51" s="99"/>
      <c r="H51" s="99"/>
      <c r="I51" s="99"/>
      <c r="J51" s="100"/>
      <c r="K51" s="83" t="str">
        <f aca="false">IF(ISBLANK(F51),"",COUNTIF(F51:J51,"&gt;=0"))</f>
        <v/>
      </c>
      <c r="L51" s="93" t="str">
        <f aca="false">IF(ISBLANK(F51),"",(IF(LEFT(F51,1)="-",1,0)+IF(LEFT(G51,1)="-",1,0)+IF(LEFT(H51,1)="-",1,0)+IF(LEFT(I51,1)="-",1,0)+IF(LEFT(J51,1)="-",1,0)))</f>
        <v/>
      </c>
      <c r="M51" s="94" t="str">
        <f aca="false">IF(K51=3,1,"")</f>
        <v/>
      </c>
      <c r="N51" s="95" t="str">
        <f aca="false">IF(L51=3,1,"")</f>
        <v/>
      </c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101" t="s">
        <v>60</v>
      </c>
      <c r="J52" s="102"/>
      <c r="K52" s="103" t="n">
        <f aca="false">IF(ISBLANK(C34),"",SUM(K45:K50))</f>
        <v>7</v>
      </c>
      <c r="L52" s="104" t="n">
        <f aca="false">IF(ISBLANK(G34),"",SUM(L45:L50))</f>
        <v>13</v>
      </c>
      <c r="M52" s="105" t="n">
        <f aca="false">IF(ISBLANK(F45),"",SUM(M45:M51))</f>
        <v>1</v>
      </c>
      <c r="N52" s="106" t="n">
        <f aca="false">IF(ISBLANK(F45),"",SUM(N45:N51))</f>
        <v>4</v>
      </c>
    </row>
    <row r="53" customFormat="false" ht="12.75" hidden="false" customHeight="false" outlineLevel="0" collapsed="false">
      <c r="B53" s="107" t="s">
        <v>6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2.75" hidden="false" customHeight="false" outlineLevel="0" collapsed="false">
      <c r="B54" s="108" t="s">
        <v>62</v>
      </c>
      <c r="C54" s="108"/>
      <c r="D54" s="108" t="s">
        <v>63</v>
      </c>
      <c r="E54" s="109"/>
      <c r="F54" s="108"/>
      <c r="G54" s="108" t="s">
        <v>64</v>
      </c>
      <c r="H54" s="109"/>
      <c r="I54" s="108"/>
      <c r="J54" s="110" t="s">
        <v>65</v>
      </c>
      <c r="K54" s="32"/>
      <c r="L54" s="34"/>
      <c r="M54" s="34"/>
      <c r="N54" s="34"/>
    </row>
    <row r="55" customFormat="fals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2" t="s">
        <v>15</v>
      </c>
      <c r="K55" s="112"/>
      <c r="L55" s="112"/>
      <c r="M55" s="112"/>
      <c r="N55" s="112"/>
    </row>
    <row r="56" customFormat="false" ht="12.75" hidden="false" customHeight="false" outlineLevel="0" collapsed="false">
      <c r="B56" s="113"/>
      <c r="C56" s="113"/>
      <c r="D56" s="113"/>
      <c r="E56" s="113"/>
      <c r="F56" s="113"/>
      <c r="G56" s="113"/>
      <c r="H56" s="113"/>
      <c r="I56" s="113"/>
      <c r="J56" s="114"/>
      <c r="K56" s="114"/>
      <c r="L56" s="114"/>
      <c r="M56" s="114"/>
      <c r="N56" s="114"/>
    </row>
    <row r="58" customFormat="false" ht="12.75" hidden="false" customHeight="false" outlineLevel="0" collapsed="false">
      <c r="B58" s="32"/>
      <c r="C58" s="33" t="s">
        <v>20</v>
      </c>
      <c r="D58" s="34"/>
      <c r="E58" s="34"/>
      <c r="F58" s="32"/>
      <c r="G58" s="35" t="s">
        <v>21</v>
      </c>
      <c r="H58" s="36"/>
      <c r="I58" s="37"/>
      <c r="J58" s="38" t="n">
        <v>44429</v>
      </c>
      <c r="K58" s="38"/>
      <c r="L58" s="38"/>
      <c r="M58" s="38"/>
      <c r="N58" s="38"/>
    </row>
    <row r="59" customFormat="false" ht="12.75" hidden="false" customHeight="false" outlineLevel="0" collapsed="false">
      <c r="B59" s="40"/>
      <c r="C59" s="41" t="s">
        <v>22</v>
      </c>
      <c r="D59" s="34"/>
      <c r="E59" s="34"/>
      <c r="F59" s="32"/>
      <c r="G59" s="42" t="s">
        <v>23</v>
      </c>
      <c r="H59" s="43"/>
      <c r="I59" s="44"/>
      <c r="J59" s="45" t="s">
        <v>24</v>
      </c>
      <c r="K59" s="45"/>
      <c r="L59" s="45"/>
      <c r="M59" s="45"/>
      <c r="N59" s="45"/>
    </row>
    <row r="60" customFormat="false" ht="12.75" hidden="false" customHeight="false" outlineLevel="0" collapsed="false">
      <c r="B60" s="32"/>
      <c r="C60" s="46" t="s">
        <v>25</v>
      </c>
      <c r="D60" s="34"/>
      <c r="E60" s="47" t="s">
        <v>26</v>
      </c>
      <c r="F60" s="47"/>
      <c r="G60" s="32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B61" s="48" t="s">
        <v>27</v>
      </c>
      <c r="C61" s="49" t="s">
        <v>12</v>
      </c>
      <c r="D61" s="49"/>
      <c r="E61" s="49"/>
      <c r="F61" s="48" t="s">
        <v>27</v>
      </c>
      <c r="G61" s="50" t="s">
        <v>11</v>
      </c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1" t="s">
        <v>28</v>
      </c>
      <c r="C62" s="52" t="s">
        <v>72</v>
      </c>
      <c r="D62" s="52"/>
      <c r="E62" s="52"/>
      <c r="F62" s="51" t="s">
        <v>30</v>
      </c>
      <c r="G62" s="53" t="s">
        <v>73</v>
      </c>
      <c r="H62" s="53"/>
      <c r="I62" s="53"/>
      <c r="J62" s="53"/>
      <c r="K62" s="53"/>
      <c r="L62" s="53"/>
      <c r="M62" s="53"/>
      <c r="N62" s="53"/>
    </row>
    <row r="63" customFormat="false" ht="12.75" hidden="false" customHeight="false" outlineLevel="0" collapsed="false">
      <c r="B63" s="51" t="s">
        <v>32</v>
      </c>
      <c r="C63" s="52" t="s">
        <v>74</v>
      </c>
      <c r="D63" s="52"/>
      <c r="E63" s="52"/>
      <c r="F63" s="51" t="s">
        <v>34</v>
      </c>
      <c r="G63" s="53" t="s">
        <v>75</v>
      </c>
      <c r="H63" s="53"/>
      <c r="I63" s="53"/>
      <c r="J63" s="53"/>
      <c r="K63" s="53"/>
      <c r="L63" s="53"/>
      <c r="M63" s="53"/>
      <c r="N63" s="53"/>
    </row>
    <row r="64" customFormat="false" ht="12.75" hidden="false" customHeight="false" outlineLevel="0" collapsed="false">
      <c r="B64" s="54" t="s">
        <v>36</v>
      </c>
      <c r="C64" s="55" t="s">
        <v>76</v>
      </c>
      <c r="D64" s="55"/>
      <c r="E64" s="55"/>
      <c r="F64" s="54" t="s">
        <v>38</v>
      </c>
      <c r="G64" s="56" t="s">
        <v>77</v>
      </c>
      <c r="H64" s="56"/>
      <c r="I64" s="56"/>
      <c r="J64" s="56"/>
      <c r="K64" s="56"/>
      <c r="L64" s="56"/>
      <c r="M64" s="56"/>
      <c r="N64" s="56"/>
    </row>
    <row r="65" customFormat="false" ht="12.75" hidden="false" customHeight="false" outlineLevel="0" collapsed="false">
      <c r="B65" s="57"/>
      <c r="C65" s="58"/>
      <c r="D65" s="58"/>
      <c r="E65" s="58"/>
      <c r="F65" s="57"/>
      <c r="G65" s="58"/>
      <c r="H65" s="58"/>
      <c r="I65" s="58"/>
      <c r="J65" s="58"/>
      <c r="K65" s="58"/>
      <c r="L65" s="58"/>
      <c r="M65" s="58"/>
      <c r="N65" s="58"/>
    </row>
    <row r="66" customFormat="false" ht="12.75" hidden="false" customHeight="false" outlineLevel="0" collapsed="false">
      <c r="B66" s="59" t="s">
        <v>40</v>
      </c>
      <c r="C66" s="60"/>
      <c r="D66" s="60"/>
      <c r="E66" s="60"/>
      <c r="F66" s="59" t="s">
        <v>41</v>
      </c>
      <c r="G66" s="61"/>
      <c r="H66" s="61"/>
      <c r="I66" s="61"/>
      <c r="J66" s="61"/>
      <c r="K66" s="61"/>
      <c r="L66" s="61"/>
      <c r="M66" s="61"/>
      <c r="N66" s="61"/>
    </row>
    <row r="67" customFormat="false" ht="12.75" hidden="false" customHeight="false" outlineLevel="0" collapsed="false">
      <c r="B67" s="57"/>
      <c r="C67" s="58"/>
      <c r="D67" s="58"/>
      <c r="E67" s="58"/>
      <c r="F67" s="57"/>
      <c r="G67" s="58"/>
      <c r="H67" s="58"/>
      <c r="I67" s="58"/>
      <c r="J67" s="58"/>
      <c r="K67" s="58"/>
      <c r="L67" s="58"/>
      <c r="M67" s="58"/>
      <c r="N67" s="58"/>
    </row>
    <row r="68" customFormat="false" ht="12.75" hidden="false" customHeight="false" outlineLevel="0" collapsed="false">
      <c r="B68" s="63" t="s">
        <v>42</v>
      </c>
      <c r="C68" s="64"/>
      <c r="D68" s="64"/>
      <c r="E68" s="65"/>
      <c r="F68" s="66" t="s">
        <v>42</v>
      </c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B69" s="67"/>
      <c r="C69" s="68"/>
      <c r="D69" s="68"/>
      <c r="E69" s="68"/>
      <c r="F69" s="67"/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false" outlineLevel="0" collapsed="false">
      <c r="B70" s="70"/>
      <c r="C70" s="55"/>
      <c r="D70" s="55"/>
      <c r="E70" s="55"/>
      <c r="F70" s="70"/>
      <c r="G70" s="56"/>
      <c r="H70" s="56"/>
      <c r="I70" s="56"/>
      <c r="J70" s="56"/>
      <c r="K70" s="56"/>
      <c r="L70" s="56"/>
      <c r="M70" s="56"/>
      <c r="N70" s="56"/>
    </row>
    <row r="71" customFormat="false" ht="12.75" hidden="false" customHeight="false" outlineLevel="0" collapsed="false">
      <c r="B71" s="46" t="s">
        <v>43</v>
      </c>
      <c r="C71" s="34"/>
      <c r="D71" s="34"/>
      <c r="E71" s="34"/>
      <c r="F71" s="46" t="s">
        <v>44</v>
      </c>
      <c r="G71" s="71"/>
      <c r="H71" s="71"/>
      <c r="I71" s="71"/>
      <c r="J71" s="34"/>
      <c r="K71" s="34"/>
      <c r="L71" s="34"/>
      <c r="M71" s="72"/>
      <c r="N71" s="32"/>
    </row>
    <row r="72" customFormat="false" ht="12.75" hidden="false" customHeight="false" outlineLevel="0" collapsed="false">
      <c r="B72" s="73" t="s">
        <v>45</v>
      </c>
      <c r="C72" s="34"/>
      <c r="D72" s="34"/>
      <c r="E72" s="34"/>
      <c r="F72" s="74" t="s">
        <v>46</v>
      </c>
      <c r="G72" s="74" t="s">
        <v>47</v>
      </c>
      <c r="H72" s="74" t="s">
        <v>48</v>
      </c>
      <c r="I72" s="74" t="s">
        <v>49</v>
      </c>
      <c r="J72" s="74" t="s">
        <v>50</v>
      </c>
      <c r="K72" s="75" t="s">
        <v>51</v>
      </c>
      <c r="L72" s="75"/>
      <c r="M72" s="76" t="s">
        <v>52</v>
      </c>
      <c r="N72" s="77" t="s">
        <v>41</v>
      </c>
    </row>
    <row r="73" customFormat="false" ht="12.75" hidden="false" customHeight="false" outlineLevel="0" collapsed="false">
      <c r="B73" s="78" t="s">
        <v>53</v>
      </c>
      <c r="C73" s="79" t="str">
        <f aca="false">IF(C62&gt;"",C62,"")</f>
        <v>Mika Sorvisto</v>
      </c>
      <c r="D73" s="79" t="str">
        <f aca="false">IF(G62&gt;"",G62,"")</f>
        <v>Riku Autio</v>
      </c>
      <c r="E73" s="79" t="str">
        <f aca="false">IF(E62&gt;"",E62&amp;" - "&amp;I62,"")</f>
        <v/>
      </c>
      <c r="F73" s="80" t="n">
        <v>10</v>
      </c>
      <c r="G73" s="81" t="n">
        <v>-7</v>
      </c>
      <c r="H73" s="81" t="n">
        <v>6</v>
      </c>
      <c r="I73" s="81" t="n">
        <v>-7</v>
      </c>
      <c r="J73" s="82" t="n">
        <v>-13</v>
      </c>
      <c r="K73" s="83" t="n">
        <f aca="false">IF(ISBLANK(F73),"",COUNTIF(F73:J73,"&gt;=0"))</f>
        <v>2</v>
      </c>
      <c r="L73" s="84" t="n">
        <f aca="false">IF(ISBLANK(F73),"",(IF(LEFT(F73,1)="-",1,0)+IF(LEFT(G73,1)="-",1,0)+IF(LEFT(H73,1)="-",1,0)+IF(LEFT(I73,1)="-",1,0)+IF(LEFT(J73,1)="-",1,0)))</f>
        <v>3</v>
      </c>
      <c r="M73" s="85" t="str">
        <f aca="false">IF(K73=3,1,"")</f>
        <v/>
      </c>
      <c r="N73" s="86" t="n">
        <f aca="false">IF(L73=3,1,"")</f>
        <v>1</v>
      </c>
    </row>
    <row r="74" customFormat="false" ht="12.75" hidden="false" customHeight="false" outlineLevel="0" collapsed="false">
      <c r="B74" s="87" t="s">
        <v>54</v>
      </c>
      <c r="C74" s="33" t="str">
        <f aca="false">IF(C64&gt;"",C64,"")</f>
        <v>Juhana Tuuttila</v>
      </c>
      <c r="D74" s="79" t="str">
        <f aca="false">IF(G64&gt;"",G64,"")</f>
        <v>Alex Naumi</v>
      </c>
      <c r="E74" s="88"/>
      <c r="F74" s="89" t="n">
        <v>-9</v>
      </c>
      <c r="G74" s="90" t="n">
        <v>-2</v>
      </c>
      <c r="H74" s="90" t="n">
        <v>-10</v>
      </c>
      <c r="I74" s="90"/>
      <c r="J74" s="91"/>
      <c r="K74" s="83" t="n">
        <f aca="false">IF(ISBLANK(F74),"",COUNTIF(F74:J74,"&gt;=0"))</f>
        <v>0</v>
      </c>
      <c r="L74" s="84" t="n">
        <f aca="false">IF(ISBLANK(F74),"",(IF(LEFT(F74,1)="-",1,0)+IF(LEFT(G74,1)="-",1,0)+IF(LEFT(H74,1)="-",1,0)+IF(LEFT(I74,1)="-",1,0)+IF(LEFT(J74,1)="-",1,0)))</f>
        <v>3</v>
      </c>
      <c r="M74" s="85" t="str">
        <f aca="false">IF(K74=3,1,"")</f>
        <v/>
      </c>
      <c r="N74" s="86" t="n">
        <f aca="false">IF(L74=3,1,"")</f>
        <v>1</v>
      </c>
    </row>
    <row r="75" customFormat="false" ht="12.75" hidden="false" customHeight="false" outlineLevel="0" collapsed="false">
      <c r="B75" s="78" t="s">
        <v>55</v>
      </c>
      <c r="C75" s="79" t="str">
        <f aca="false">IF(C63&gt;"",C63,"")</f>
        <v>Vladimir Bril</v>
      </c>
      <c r="D75" s="79" t="str">
        <f aca="false">IF(G63&gt;"",G63,"")</f>
        <v>Sam Khosravi</v>
      </c>
      <c r="E75" s="92"/>
      <c r="F75" s="89" t="n">
        <v>-11</v>
      </c>
      <c r="G75" s="90" t="n">
        <v>-12</v>
      </c>
      <c r="H75" s="90" t="n">
        <v>6</v>
      </c>
      <c r="I75" s="90" t="n">
        <v>-4</v>
      </c>
      <c r="J75" s="91"/>
      <c r="K75" s="83" t="n">
        <f aca="false">IF(ISBLANK(F75),"",COUNTIF(F75:J75,"&gt;=0"))</f>
        <v>1</v>
      </c>
      <c r="L75" s="84" t="n">
        <f aca="false">IF(ISBLANK(F75),"",(IF(LEFT(F75,1)="-",1,0)+IF(LEFT(G75,1)="-",1,0)+IF(LEFT(H75,1)="-",1,0)+IF(LEFT(I75,1)="-",1,0)+IF(LEFT(J75,1)="-",1,0)))</f>
        <v>3</v>
      </c>
      <c r="M75" s="85" t="str">
        <f aca="false">IF(K75=3,1,"")</f>
        <v/>
      </c>
      <c r="N75" s="86" t="n">
        <f aca="false">IF(L75=3,1,"")</f>
        <v>1</v>
      </c>
    </row>
    <row r="76" customFormat="false" ht="12.75" hidden="false" customHeight="false" outlineLevel="0" collapsed="false">
      <c r="B76" s="87" t="s">
        <v>56</v>
      </c>
      <c r="C76" s="79" t="str">
        <f aca="false">IF(C62&gt;"",C62,"")</f>
        <v>Mika Sorvisto</v>
      </c>
      <c r="D76" s="79" t="str">
        <f aca="false">IF(G64&gt;"",G64,"")</f>
        <v>Alex Naumi</v>
      </c>
      <c r="E76" s="88"/>
      <c r="F76" s="89" t="n">
        <v>10</v>
      </c>
      <c r="G76" s="90" t="n">
        <v>-5</v>
      </c>
      <c r="H76" s="90" t="n">
        <v>-7</v>
      </c>
      <c r="I76" s="90" t="n">
        <v>-8</v>
      </c>
      <c r="J76" s="91"/>
      <c r="K76" s="83" t="n">
        <f aca="false">IF(ISBLANK(F76),"",COUNTIF(F76:J76,"&gt;=0"))</f>
        <v>1</v>
      </c>
      <c r="L76" s="84" t="n">
        <f aca="false">IF(ISBLANK(F76),"",(IF(LEFT(F76,1)="-",1,0)+IF(LEFT(G76,1)="-",1,0)+IF(LEFT(H76,1)="-",1,0)+IF(LEFT(I76,1)="-",1,0)+IF(LEFT(J76,1)="-",1,0)))</f>
        <v>3</v>
      </c>
      <c r="M76" s="85" t="str">
        <f aca="false">IF(K76=3,1,"")</f>
        <v/>
      </c>
      <c r="N76" s="86" t="n">
        <f aca="false">IF(L76=3,1,"")</f>
        <v>1</v>
      </c>
    </row>
    <row r="77" customFormat="false" ht="12.75" hidden="false" customHeight="false" outlineLevel="0" collapsed="false">
      <c r="B77" s="78" t="s">
        <v>57</v>
      </c>
      <c r="C77" s="79" t="str">
        <f aca="false">IF(C63&gt;"",C63,"")</f>
        <v>Vladimir Bril</v>
      </c>
      <c r="D77" s="79" t="str">
        <f aca="false">IF(G62&gt;"",G62,"")</f>
        <v>Riku Autio</v>
      </c>
      <c r="E77" s="92"/>
      <c r="F77" s="89"/>
      <c r="G77" s="90"/>
      <c r="H77" s="90"/>
      <c r="I77" s="90"/>
      <c r="J77" s="91"/>
      <c r="K77" s="83" t="str">
        <f aca="false">IF(ISBLANK(F77),"",COUNTIF(F77:J77,"&gt;=0"))</f>
        <v/>
      </c>
      <c r="L77" s="84" t="str">
        <f aca="false">IF(ISBLANK(F77),"",(IF(LEFT(F77,1)="-",1,0)+IF(LEFT(G77,1)="-",1,0)+IF(LEFT(H77,1)="-",1,0)+IF(LEFT(I77,1)="-",1,0)+IF(LEFT(J77,1)="-",1,0)))</f>
        <v/>
      </c>
      <c r="M77" s="85" t="str">
        <f aca="false">IF(K77=3,1,"")</f>
        <v/>
      </c>
      <c r="N77" s="86" t="str">
        <f aca="false">IF(L77=3,1,"")</f>
        <v/>
      </c>
    </row>
    <row r="78" customFormat="false" ht="12.75" hidden="false" customHeight="false" outlineLevel="0" collapsed="false">
      <c r="B78" s="78" t="s">
        <v>58</v>
      </c>
      <c r="C78" s="79" t="str">
        <f aca="false">IF(C66="",C64,C66)</f>
        <v>Juhana Tuuttila</v>
      </c>
      <c r="D78" s="79" t="str">
        <f aca="false">IF(G66="",G63,G66)</f>
        <v>Sam Khosravi</v>
      </c>
      <c r="E78" s="92"/>
      <c r="F78" s="89"/>
      <c r="G78" s="90"/>
      <c r="H78" s="90"/>
      <c r="I78" s="90"/>
      <c r="J78" s="91"/>
      <c r="K78" s="83" t="str">
        <f aca="false">IF(ISBLANK(F78),"",COUNTIF(F78:J78,"&gt;=0"))</f>
        <v/>
      </c>
      <c r="L78" s="93" t="str">
        <f aca="false">IF(ISBLANK(F78),"",(IF(LEFT(F78,1)="-",1,0)+IF(LEFT(G78,1)="-",1,0)+IF(LEFT(H78,1)="-",1,0)+IF(LEFT(I78,1)="-",1,0)+IF(LEFT(J78,1)="-",1,0)))</f>
        <v/>
      </c>
      <c r="M78" s="94" t="str">
        <f aca="false">IF(K78=3,1,"")</f>
        <v/>
      </c>
      <c r="N78" s="95" t="str">
        <f aca="false">IF(L78=3,1,"")</f>
        <v/>
      </c>
    </row>
    <row r="79" customFormat="false" ht="12.75" hidden="false" customHeight="false" outlineLevel="0" collapsed="false">
      <c r="B79" s="78" t="s">
        <v>59</v>
      </c>
      <c r="C79" s="96" t="str">
        <f aca="false">IF(C70&gt;"",C70&amp;" / "&amp;C69,"")</f>
        <v/>
      </c>
      <c r="D79" s="96" t="str">
        <f aca="false">IF(G70&gt;"",G70&amp;" / "&amp;G69,"")</f>
        <v/>
      </c>
      <c r="E79" s="97"/>
      <c r="F79" s="98"/>
      <c r="G79" s="99"/>
      <c r="H79" s="99"/>
      <c r="I79" s="99"/>
      <c r="J79" s="100"/>
      <c r="K79" s="83" t="str">
        <f aca="false">IF(ISBLANK(F79),"",COUNTIF(F79:J79,"&gt;=0"))</f>
        <v/>
      </c>
      <c r="L79" s="93" t="str">
        <f aca="false">IF(ISBLANK(F79),"",(IF(LEFT(F79,1)="-",1,0)+IF(LEFT(G79,1)="-",1,0)+IF(LEFT(H79,1)="-",1,0)+IF(LEFT(I79,1)="-",1,0)+IF(LEFT(J79,1)="-",1,0)))</f>
        <v/>
      </c>
      <c r="M79" s="94" t="str">
        <f aca="false">IF(K79=3,1,"")</f>
        <v/>
      </c>
      <c r="N79" s="95" t="str">
        <f aca="false">IF(L79=3,1,"")</f>
        <v/>
      </c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101" t="s">
        <v>60</v>
      </c>
      <c r="J80" s="102"/>
      <c r="K80" s="103" t="n">
        <f aca="false">IF(ISBLANK(C62),"",SUM(K73:K78))</f>
        <v>4</v>
      </c>
      <c r="L80" s="104" t="n">
        <f aca="false">IF(ISBLANK(G62),"",SUM(L73:L78))</f>
        <v>12</v>
      </c>
      <c r="M80" s="105" t="n">
        <f aca="false">IF(ISBLANK(F73),"",SUM(M73:M79))</f>
        <v>0</v>
      </c>
      <c r="N80" s="106" t="n">
        <f aca="false">IF(ISBLANK(F73),"",SUM(N73:N79))</f>
        <v>4</v>
      </c>
    </row>
    <row r="81" customFormat="false" ht="12.75" hidden="false" customHeight="false" outlineLevel="0" collapsed="false">
      <c r="B81" s="107" t="s">
        <v>61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2.75" hidden="false" customHeight="false" outlineLevel="0" collapsed="false">
      <c r="B82" s="108" t="s">
        <v>62</v>
      </c>
      <c r="C82" s="108"/>
      <c r="D82" s="108" t="s">
        <v>63</v>
      </c>
      <c r="E82" s="109"/>
      <c r="F82" s="108"/>
      <c r="G82" s="108" t="s">
        <v>64</v>
      </c>
      <c r="H82" s="109"/>
      <c r="I82" s="108"/>
      <c r="J82" s="110" t="s">
        <v>65</v>
      </c>
      <c r="K82" s="32"/>
      <c r="L82" s="34"/>
      <c r="M82" s="34"/>
      <c r="N82" s="34"/>
    </row>
    <row r="83" customFormat="false" ht="12.7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2" t="str">
        <f aca="false">IF(M80&gt;=5,C61,IF(N80&gt;=5,G61,""))</f>
        <v/>
      </c>
      <c r="K83" s="112"/>
      <c r="L83" s="112"/>
      <c r="M83" s="112"/>
      <c r="N83" s="112"/>
    </row>
    <row r="84" customFormat="false" ht="12.7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4"/>
      <c r="K84" s="114"/>
      <c r="L84" s="114"/>
      <c r="M84" s="114"/>
      <c r="N84" s="114"/>
    </row>
    <row r="86" customFormat="false" ht="12.7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4"/>
      <c r="K86" s="114"/>
      <c r="L86" s="114"/>
      <c r="M86" s="114"/>
      <c r="N86" s="114"/>
    </row>
    <row r="88" customFormat="false" ht="12.75" hidden="false" customHeight="false" outlineLevel="0" collapsed="false">
      <c r="B88" s="32"/>
      <c r="C88" s="33" t="s">
        <v>20</v>
      </c>
      <c r="D88" s="34"/>
      <c r="E88" s="34"/>
      <c r="F88" s="32"/>
      <c r="G88" s="35" t="s">
        <v>21</v>
      </c>
      <c r="H88" s="36"/>
      <c r="I88" s="37"/>
      <c r="J88" s="38" t="n">
        <v>44429</v>
      </c>
      <c r="K88" s="38"/>
      <c r="L88" s="38"/>
      <c r="M88" s="38"/>
      <c r="N88" s="38"/>
    </row>
    <row r="89" customFormat="false" ht="12.75" hidden="false" customHeight="false" outlineLevel="0" collapsed="false">
      <c r="B89" s="40"/>
      <c r="C89" s="41" t="s">
        <v>22</v>
      </c>
      <c r="D89" s="34"/>
      <c r="E89" s="34"/>
      <c r="F89" s="32"/>
      <c r="G89" s="42" t="s">
        <v>23</v>
      </c>
      <c r="H89" s="43"/>
      <c r="I89" s="44"/>
      <c r="J89" s="45" t="s">
        <v>78</v>
      </c>
      <c r="K89" s="45"/>
      <c r="L89" s="45"/>
      <c r="M89" s="45"/>
      <c r="N89" s="45"/>
    </row>
    <row r="90" customFormat="false" ht="12.75" hidden="false" customHeight="false" outlineLevel="0" collapsed="false">
      <c r="B90" s="32"/>
      <c r="C90" s="46" t="s">
        <v>25</v>
      </c>
      <c r="D90" s="34"/>
      <c r="E90" s="47" t="s">
        <v>26</v>
      </c>
      <c r="F90" s="47"/>
      <c r="G90" s="32"/>
      <c r="H90" s="34"/>
      <c r="I90" s="34"/>
      <c r="J90" s="34"/>
      <c r="K90" s="34"/>
      <c r="L90" s="34"/>
      <c r="M90" s="34"/>
      <c r="N90" s="34"/>
    </row>
    <row r="91" customFormat="false" ht="12.75" hidden="false" customHeight="false" outlineLevel="0" collapsed="false">
      <c r="B91" s="48" t="s">
        <v>27</v>
      </c>
      <c r="C91" s="49" t="s">
        <v>11</v>
      </c>
      <c r="D91" s="49"/>
      <c r="E91" s="49"/>
      <c r="F91" s="48" t="s">
        <v>27</v>
      </c>
      <c r="G91" s="50" t="s">
        <v>9</v>
      </c>
      <c r="H91" s="50"/>
      <c r="I91" s="50"/>
      <c r="J91" s="50"/>
      <c r="K91" s="50"/>
      <c r="L91" s="50"/>
      <c r="M91" s="50"/>
      <c r="N91" s="50"/>
    </row>
    <row r="92" customFormat="false" ht="12.75" hidden="false" customHeight="false" outlineLevel="0" collapsed="false">
      <c r="B92" s="51" t="s">
        <v>28</v>
      </c>
      <c r="C92" s="52" t="s">
        <v>77</v>
      </c>
      <c r="D92" s="52"/>
      <c r="E92" s="52"/>
      <c r="F92" s="51" t="s">
        <v>30</v>
      </c>
      <c r="G92" s="53" t="s">
        <v>37</v>
      </c>
      <c r="H92" s="53"/>
      <c r="I92" s="53"/>
      <c r="J92" s="53"/>
      <c r="K92" s="53"/>
      <c r="L92" s="53"/>
      <c r="M92" s="53"/>
      <c r="N92" s="53"/>
    </row>
    <row r="93" customFormat="false" ht="12.75" hidden="false" customHeight="false" outlineLevel="0" collapsed="false">
      <c r="B93" s="51" t="s">
        <v>32</v>
      </c>
      <c r="C93" s="52" t="s">
        <v>75</v>
      </c>
      <c r="D93" s="52"/>
      <c r="E93" s="52"/>
      <c r="F93" s="51" t="s">
        <v>34</v>
      </c>
      <c r="G93" s="53" t="s">
        <v>33</v>
      </c>
      <c r="H93" s="53"/>
      <c r="I93" s="53"/>
      <c r="J93" s="53"/>
      <c r="K93" s="53"/>
      <c r="L93" s="53"/>
      <c r="M93" s="53"/>
      <c r="N93" s="53"/>
    </row>
    <row r="94" customFormat="false" ht="12.75" hidden="false" customHeight="false" outlineLevel="0" collapsed="false">
      <c r="B94" s="54" t="s">
        <v>36</v>
      </c>
      <c r="C94" s="55" t="s">
        <v>73</v>
      </c>
      <c r="D94" s="55"/>
      <c r="E94" s="55"/>
      <c r="F94" s="54" t="s">
        <v>38</v>
      </c>
      <c r="G94" s="56" t="s">
        <v>29</v>
      </c>
      <c r="H94" s="56"/>
      <c r="I94" s="56"/>
      <c r="J94" s="56"/>
      <c r="K94" s="56"/>
      <c r="L94" s="56"/>
      <c r="M94" s="56"/>
      <c r="N94" s="56"/>
    </row>
    <row r="95" customFormat="false" ht="12.75" hidden="false" customHeight="false" outlineLevel="0" collapsed="false">
      <c r="B95" s="57"/>
      <c r="C95" s="58"/>
      <c r="D95" s="58"/>
      <c r="E95" s="58"/>
      <c r="F95" s="57"/>
      <c r="G95" s="58"/>
      <c r="H95" s="58"/>
      <c r="I95" s="58"/>
      <c r="J95" s="58"/>
      <c r="K95" s="58"/>
      <c r="L95" s="58"/>
      <c r="M95" s="58"/>
      <c r="N95" s="58"/>
    </row>
    <row r="96" customFormat="false" ht="12.75" hidden="false" customHeight="false" outlineLevel="0" collapsed="false">
      <c r="B96" s="59" t="s">
        <v>40</v>
      </c>
      <c r="C96" s="60"/>
      <c r="D96" s="60"/>
      <c r="E96" s="60"/>
      <c r="F96" s="59" t="s">
        <v>41</v>
      </c>
      <c r="G96" s="61"/>
      <c r="H96" s="61"/>
      <c r="I96" s="61"/>
      <c r="J96" s="61"/>
      <c r="K96" s="61"/>
      <c r="L96" s="61"/>
      <c r="M96" s="61"/>
      <c r="N96" s="61"/>
    </row>
    <row r="97" customFormat="false" ht="12.75" hidden="false" customHeight="false" outlineLevel="0" collapsed="false">
      <c r="B97" s="57"/>
      <c r="C97" s="58"/>
      <c r="D97" s="58"/>
      <c r="E97" s="58"/>
      <c r="F97" s="57"/>
      <c r="G97" s="58"/>
      <c r="H97" s="58"/>
      <c r="I97" s="58"/>
      <c r="J97" s="58"/>
      <c r="K97" s="58"/>
      <c r="L97" s="58"/>
      <c r="M97" s="58"/>
      <c r="N97" s="58"/>
    </row>
    <row r="98" customFormat="false" ht="12.75" hidden="false" customHeight="false" outlineLevel="0" collapsed="false">
      <c r="B98" s="63" t="s">
        <v>42</v>
      </c>
      <c r="C98" s="64"/>
      <c r="D98" s="64"/>
      <c r="E98" s="65"/>
      <c r="F98" s="66" t="s">
        <v>42</v>
      </c>
      <c r="G98" s="64"/>
      <c r="H98" s="64"/>
      <c r="I98" s="64"/>
      <c r="J98" s="64"/>
      <c r="K98" s="64"/>
      <c r="L98" s="64"/>
      <c r="M98" s="64"/>
      <c r="N98" s="64"/>
    </row>
    <row r="99" customFormat="false" ht="12.75" hidden="false" customHeight="false" outlineLevel="0" collapsed="false">
      <c r="B99" s="67"/>
      <c r="C99" s="68"/>
      <c r="D99" s="68"/>
      <c r="E99" s="68"/>
      <c r="F99" s="67"/>
      <c r="G99" s="69"/>
      <c r="H99" s="69"/>
      <c r="I99" s="69"/>
      <c r="J99" s="69"/>
      <c r="K99" s="69"/>
      <c r="L99" s="69"/>
      <c r="M99" s="69"/>
      <c r="N99" s="69"/>
    </row>
    <row r="100" customFormat="false" ht="12.75" hidden="false" customHeight="false" outlineLevel="0" collapsed="false">
      <c r="B100" s="70"/>
      <c r="C100" s="55"/>
      <c r="D100" s="55"/>
      <c r="E100" s="55"/>
      <c r="F100" s="70"/>
      <c r="G100" s="56"/>
      <c r="H100" s="56"/>
      <c r="I100" s="56"/>
      <c r="J100" s="56"/>
      <c r="K100" s="56"/>
      <c r="L100" s="56"/>
      <c r="M100" s="56"/>
      <c r="N100" s="56"/>
    </row>
    <row r="101" customFormat="false" ht="12.75" hidden="false" customHeight="false" outlineLevel="0" collapsed="false">
      <c r="B101" s="46" t="s">
        <v>43</v>
      </c>
      <c r="C101" s="34"/>
      <c r="D101" s="34"/>
      <c r="E101" s="34"/>
      <c r="F101" s="46" t="s">
        <v>44</v>
      </c>
      <c r="G101" s="71"/>
      <c r="H101" s="71"/>
      <c r="I101" s="71"/>
      <c r="J101" s="34"/>
      <c r="K101" s="34"/>
      <c r="L101" s="34"/>
      <c r="M101" s="72"/>
      <c r="N101" s="32"/>
    </row>
    <row r="102" customFormat="false" ht="12.75" hidden="false" customHeight="false" outlineLevel="0" collapsed="false">
      <c r="B102" s="73" t="s">
        <v>45</v>
      </c>
      <c r="C102" s="34"/>
      <c r="D102" s="34"/>
      <c r="E102" s="34"/>
      <c r="F102" s="74" t="s">
        <v>46</v>
      </c>
      <c r="G102" s="74" t="s">
        <v>47</v>
      </c>
      <c r="H102" s="74" t="s">
        <v>48</v>
      </c>
      <c r="I102" s="74" t="s">
        <v>49</v>
      </c>
      <c r="J102" s="74" t="s">
        <v>50</v>
      </c>
      <c r="K102" s="75" t="s">
        <v>51</v>
      </c>
      <c r="L102" s="75"/>
      <c r="M102" s="76" t="s">
        <v>52</v>
      </c>
      <c r="N102" s="77" t="s">
        <v>41</v>
      </c>
    </row>
    <row r="103" customFormat="false" ht="12.75" hidden="false" customHeight="false" outlineLevel="0" collapsed="false">
      <c r="B103" s="78" t="s">
        <v>53</v>
      </c>
      <c r="C103" s="79" t="str">
        <f aca="false">IF(C92&gt;"",C92,"")</f>
        <v>Alex Naumi</v>
      </c>
      <c r="D103" s="79" t="str">
        <f aca="false">IF(G92&gt;"",G92,"")</f>
        <v>Huy Chau</v>
      </c>
      <c r="E103" s="79" t="str">
        <f aca="false">IF(E92&gt;"",E92&amp;" - "&amp;I92,"")</f>
        <v/>
      </c>
      <c r="F103" s="80" t="n">
        <v>4</v>
      </c>
      <c r="G103" s="81" t="n">
        <v>5</v>
      </c>
      <c r="H103" s="81" t="n">
        <v>5</v>
      </c>
      <c r="I103" s="81"/>
      <c r="J103" s="82"/>
      <c r="K103" s="83" t="n">
        <f aca="false">IF(ISBLANK(F103),"",COUNTIF(F103:J103,"&gt;=0"))</f>
        <v>3</v>
      </c>
      <c r="L103" s="84" t="n">
        <f aca="false">IF(ISBLANK(F103),"",(IF(LEFT(F103,1)="-",1,0)+IF(LEFT(G103,1)="-",1,0)+IF(LEFT(H103,1)="-",1,0)+IF(LEFT(I103,1)="-",1,0)+IF(LEFT(J103,1)="-",1,0)))</f>
        <v>0</v>
      </c>
      <c r="M103" s="85" t="n">
        <f aca="false">IF(K103=3,1,"")</f>
        <v>1</v>
      </c>
      <c r="N103" s="86" t="str">
        <f aca="false">IF(L103=3,1,"")</f>
        <v/>
      </c>
    </row>
    <row r="104" customFormat="false" ht="12.75" hidden="false" customHeight="false" outlineLevel="0" collapsed="false">
      <c r="B104" s="87" t="s">
        <v>54</v>
      </c>
      <c r="C104" s="33" t="str">
        <f aca="false">IF(C94&gt;"",C94,"")</f>
        <v>Riku Autio</v>
      </c>
      <c r="D104" s="79" t="str">
        <f aca="false">IF(G94&gt;"",G94,"")</f>
        <v>Toni Soine</v>
      </c>
      <c r="E104" s="88"/>
      <c r="F104" s="89" t="n">
        <v>-3</v>
      </c>
      <c r="G104" s="90" t="n">
        <v>-5</v>
      </c>
      <c r="H104" s="90" t="n">
        <v>-12</v>
      </c>
      <c r="I104" s="90"/>
      <c r="J104" s="91"/>
      <c r="K104" s="83" t="n">
        <f aca="false">IF(ISBLANK(F104),"",COUNTIF(F104:J104,"&gt;=0"))</f>
        <v>0</v>
      </c>
      <c r="L104" s="84" t="n">
        <f aca="false">IF(ISBLANK(F104),"",(IF(LEFT(F104,1)="-",1,0)+IF(LEFT(G104,1)="-",1,0)+IF(LEFT(H104,1)="-",1,0)+IF(LEFT(I104,1)="-",1,0)+IF(LEFT(J104,1)="-",1,0)))</f>
        <v>3</v>
      </c>
      <c r="M104" s="85" t="str">
        <f aca="false">IF(K104=3,1,"")</f>
        <v/>
      </c>
      <c r="N104" s="86" t="n">
        <f aca="false">IF(L104=3,1,"")</f>
        <v>1</v>
      </c>
    </row>
    <row r="105" customFormat="false" ht="12.75" hidden="false" customHeight="false" outlineLevel="0" collapsed="false">
      <c r="B105" s="78" t="s">
        <v>55</v>
      </c>
      <c r="C105" s="79" t="str">
        <f aca="false">IF(C93&gt;"",C93,"")</f>
        <v>Sam Khosravi</v>
      </c>
      <c r="D105" s="79" t="str">
        <f aca="false">IF(G93&gt;"",G93,"")</f>
        <v>Jani Jormanainen</v>
      </c>
      <c r="E105" s="92"/>
      <c r="F105" s="89" t="n">
        <v>8</v>
      </c>
      <c r="G105" s="90" t="n">
        <v>8</v>
      </c>
      <c r="H105" s="90" t="n">
        <v>9</v>
      </c>
      <c r="I105" s="90"/>
      <c r="J105" s="91"/>
      <c r="K105" s="83" t="n">
        <f aca="false">IF(ISBLANK(F105),"",COUNTIF(F105:J105,"&gt;=0"))</f>
        <v>3</v>
      </c>
      <c r="L105" s="84" t="n">
        <f aca="false">IF(ISBLANK(F105),"",(IF(LEFT(F105,1)="-",1,0)+IF(LEFT(G105,1)="-",1,0)+IF(LEFT(H105,1)="-",1,0)+IF(LEFT(I105,1)="-",1,0)+IF(LEFT(J105,1)="-",1,0)))</f>
        <v>0</v>
      </c>
      <c r="M105" s="85" t="n">
        <f aca="false">IF(K105=3,1,"")</f>
        <v>1</v>
      </c>
      <c r="N105" s="86" t="str">
        <f aca="false">IF(L105=3,1,"")</f>
        <v/>
      </c>
    </row>
    <row r="106" customFormat="false" ht="12.75" hidden="false" customHeight="false" outlineLevel="0" collapsed="false">
      <c r="B106" s="87" t="s">
        <v>56</v>
      </c>
      <c r="C106" s="79" t="str">
        <f aca="false">IF(C92&gt;"",C92,"")</f>
        <v>Alex Naumi</v>
      </c>
      <c r="D106" s="79" t="str">
        <f aca="false">IF(G94&gt;"",G94,"")</f>
        <v>Toni Soine</v>
      </c>
      <c r="E106" s="88"/>
      <c r="F106" s="89" t="n">
        <v>5</v>
      </c>
      <c r="G106" s="90" t="n">
        <v>5</v>
      </c>
      <c r="H106" s="90" t="n">
        <v>9</v>
      </c>
      <c r="I106" s="90"/>
      <c r="J106" s="91"/>
      <c r="K106" s="83" t="n">
        <f aca="false">IF(ISBLANK(F106),"",COUNTIF(F106:J106,"&gt;=0"))</f>
        <v>3</v>
      </c>
      <c r="L106" s="84" t="n">
        <f aca="false">IF(ISBLANK(F106),"",(IF(LEFT(F106,1)="-",1,0)+IF(LEFT(G106,1)="-",1,0)+IF(LEFT(H106,1)="-",1,0)+IF(LEFT(I106,1)="-",1,0)+IF(LEFT(J106,1)="-",1,0)))</f>
        <v>0</v>
      </c>
      <c r="M106" s="85" t="n">
        <f aca="false">IF(K106=3,1,"")</f>
        <v>1</v>
      </c>
      <c r="N106" s="86" t="str">
        <f aca="false">IF(L106=3,1,"")</f>
        <v/>
      </c>
    </row>
    <row r="107" customFormat="false" ht="12.75" hidden="false" customHeight="false" outlineLevel="0" collapsed="false">
      <c r="B107" s="78" t="s">
        <v>57</v>
      </c>
      <c r="C107" s="79" t="str">
        <f aca="false">IF(C93&gt;"",C93,"")</f>
        <v>Sam Khosravi</v>
      </c>
      <c r="D107" s="79" t="str">
        <f aca="false">IF(G92&gt;"",G92,"")</f>
        <v>Huy Chau</v>
      </c>
      <c r="E107" s="92"/>
      <c r="F107" s="89" t="n">
        <v>5</v>
      </c>
      <c r="G107" s="90" t="n">
        <v>-9</v>
      </c>
      <c r="H107" s="90" t="n">
        <v>2</v>
      </c>
      <c r="I107" s="90" t="n">
        <v>-12</v>
      </c>
      <c r="J107" s="91" t="n">
        <v>7</v>
      </c>
      <c r="K107" s="83" t="n">
        <f aca="false">IF(ISBLANK(F107),"",COUNTIF(F107:J107,"&gt;=0"))</f>
        <v>3</v>
      </c>
      <c r="L107" s="84" t="n">
        <f aca="false">IF(ISBLANK(F107),"",(IF(LEFT(F107,1)="-",1,0)+IF(LEFT(G107,1)="-",1,0)+IF(LEFT(H107,1)="-",1,0)+IF(LEFT(I107,1)="-",1,0)+IF(LEFT(J107,1)="-",1,0)))</f>
        <v>2</v>
      </c>
      <c r="M107" s="85" t="n">
        <f aca="false">IF(K107=3,1,"")</f>
        <v>1</v>
      </c>
      <c r="N107" s="86" t="str">
        <f aca="false">IF(L107=3,1,"")</f>
        <v/>
      </c>
    </row>
    <row r="108" customFormat="false" ht="12.75" hidden="false" customHeight="false" outlineLevel="0" collapsed="false">
      <c r="B108" s="78" t="s">
        <v>58</v>
      </c>
      <c r="C108" s="79" t="str">
        <f aca="false">IF(C96="",C94,C96)</f>
        <v>Riku Autio</v>
      </c>
      <c r="D108" s="79" t="str">
        <f aca="false">IF(G96="",G93,G96)</f>
        <v>Jani Jormanainen</v>
      </c>
      <c r="E108" s="92"/>
      <c r="F108" s="89"/>
      <c r="G108" s="90"/>
      <c r="H108" s="90"/>
      <c r="I108" s="90"/>
      <c r="J108" s="91"/>
      <c r="K108" s="83" t="str">
        <f aca="false">IF(ISBLANK(F108),"",COUNTIF(F108:J108,"&gt;=0"))</f>
        <v/>
      </c>
      <c r="L108" s="93" t="str">
        <f aca="false">IF(ISBLANK(F108),"",(IF(LEFT(F108,1)="-",1,0)+IF(LEFT(G108,1)="-",1,0)+IF(LEFT(H108,1)="-",1,0)+IF(LEFT(I108,1)="-",1,0)+IF(LEFT(J108,1)="-",1,0)))</f>
        <v/>
      </c>
      <c r="M108" s="94" t="str">
        <f aca="false">IF(K108=3,1,"")</f>
        <v/>
      </c>
      <c r="N108" s="95" t="str">
        <f aca="false">IF(L108=3,1,"")</f>
        <v/>
      </c>
    </row>
    <row r="109" customFormat="false" ht="12.75" hidden="false" customHeight="false" outlineLevel="0" collapsed="false">
      <c r="B109" s="78" t="s">
        <v>59</v>
      </c>
      <c r="C109" s="96" t="str">
        <f aca="false">IF(C100&gt;"",C100&amp;" / "&amp;C99,"")</f>
        <v/>
      </c>
      <c r="D109" s="96" t="str">
        <f aca="false">IF(G100&gt;"",G100&amp;" / "&amp;G99,"")</f>
        <v/>
      </c>
      <c r="E109" s="97"/>
      <c r="F109" s="98"/>
      <c r="G109" s="99"/>
      <c r="H109" s="99"/>
      <c r="I109" s="99"/>
      <c r="J109" s="100"/>
      <c r="K109" s="83" t="str">
        <f aca="false">IF(ISBLANK(F109),"",COUNTIF(F109:J109,"&gt;=0"))</f>
        <v/>
      </c>
      <c r="L109" s="93" t="str">
        <f aca="false">IF(ISBLANK(F109),"",(IF(LEFT(F109,1)="-",1,0)+IF(LEFT(G109,1)="-",1,0)+IF(LEFT(H109,1)="-",1,0)+IF(LEFT(I109,1)="-",1,0)+IF(LEFT(J109,1)="-",1,0)))</f>
        <v/>
      </c>
      <c r="M109" s="94" t="str">
        <f aca="false">IF(K109=3,1,"")</f>
        <v/>
      </c>
      <c r="N109" s="95" t="str">
        <f aca="false">IF(L109=3,1,"")</f>
        <v/>
      </c>
    </row>
    <row r="110" customFormat="fals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101" t="s">
        <v>60</v>
      </c>
      <c r="J110" s="102"/>
      <c r="K110" s="103" t="n">
        <f aca="false">IF(ISBLANK(C92),"",SUM(K103:K108))</f>
        <v>12</v>
      </c>
      <c r="L110" s="104" t="n">
        <f aca="false">IF(ISBLANK(G92),"",SUM(L103:L108))</f>
        <v>5</v>
      </c>
      <c r="M110" s="105" t="n">
        <f aca="false">IF(ISBLANK(F103),"",SUM(M103:M109))</f>
        <v>4</v>
      </c>
      <c r="N110" s="106" t="n">
        <f aca="false">IF(ISBLANK(F103),"",SUM(N103:N109))</f>
        <v>1</v>
      </c>
    </row>
    <row r="111" customFormat="false" ht="12.75" hidden="false" customHeight="false" outlineLevel="0" collapsed="false">
      <c r="B111" s="107" t="s">
        <v>61</v>
      </c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customFormat="false" ht="12.75" hidden="false" customHeight="false" outlineLevel="0" collapsed="false">
      <c r="B112" s="108" t="s">
        <v>62</v>
      </c>
      <c r="C112" s="108"/>
      <c r="D112" s="108" t="s">
        <v>63</v>
      </c>
      <c r="E112" s="109"/>
      <c r="F112" s="108"/>
      <c r="G112" s="108" t="s">
        <v>64</v>
      </c>
      <c r="H112" s="109"/>
      <c r="I112" s="108"/>
      <c r="J112" s="110" t="s">
        <v>65</v>
      </c>
      <c r="K112" s="32"/>
      <c r="L112" s="34"/>
      <c r="M112" s="34"/>
      <c r="N112" s="34"/>
    </row>
    <row r="113" customFormat="false" ht="12.7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2" t="str">
        <f aca="false">IF(M110&gt;=4,C91,IF(N110&gt;=5,G91,""))</f>
        <v>KoKa</v>
      </c>
      <c r="K113" s="112"/>
      <c r="L113" s="112"/>
      <c r="M113" s="112"/>
      <c r="N113" s="112"/>
    </row>
    <row r="114" customFormat="false" ht="12.75" hidden="false" customHeight="false" outlineLevel="0" collapsed="false">
      <c r="B114" s="113"/>
      <c r="C114" s="113"/>
      <c r="D114" s="113"/>
      <c r="E114" s="113"/>
      <c r="F114" s="113"/>
      <c r="G114" s="113"/>
      <c r="H114" s="113"/>
      <c r="I114" s="113"/>
      <c r="J114" s="114"/>
      <c r="K114" s="114"/>
      <c r="L114" s="114"/>
      <c r="M114" s="114"/>
      <c r="N114" s="114"/>
    </row>
    <row r="116" customFormat="false" ht="12.75" hidden="false" customHeight="false" outlineLevel="0" collapsed="false">
      <c r="B116" s="32"/>
      <c r="C116" s="33" t="s">
        <v>20</v>
      </c>
      <c r="D116" s="34"/>
      <c r="E116" s="34"/>
      <c r="F116" s="32"/>
      <c r="G116" s="35" t="s">
        <v>21</v>
      </c>
      <c r="H116" s="36"/>
      <c r="I116" s="37"/>
      <c r="J116" s="38" t="n">
        <v>44429</v>
      </c>
      <c r="K116" s="38"/>
      <c r="L116" s="38"/>
      <c r="M116" s="38"/>
      <c r="N116" s="38"/>
    </row>
    <row r="117" customFormat="false" ht="12.75" hidden="false" customHeight="false" outlineLevel="0" collapsed="false">
      <c r="B117" s="40"/>
      <c r="C117" s="41" t="s">
        <v>22</v>
      </c>
      <c r="D117" s="34"/>
      <c r="E117" s="34"/>
      <c r="F117" s="32"/>
      <c r="G117" s="42" t="s">
        <v>23</v>
      </c>
      <c r="H117" s="43"/>
      <c r="I117" s="44"/>
      <c r="J117" s="45" t="s">
        <v>78</v>
      </c>
      <c r="K117" s="45"/>
      <c r="L117" s="45"/>
      <c r="M117" s="45"/>
      <c r="N117" s="45"/>
    </row>
    <row r="118" customFormat="false" ht="12.75" hidden="false" customHeight="false" outlineLevel="0" collapsed="false">
      <c r="B118" s="32"/>
      <c r="C118" s="46" t="s">
        <v>25</v>
      </c>
      <c r="D118" s="34"/>
      <c r="E118" s="47" t="s">
        <v>26</v>
      </c>
      <c r="F118" s="47"/>
      <c r="G118" s="32"/>
      <c r="H118" s="34"/>
      <c r="I118" s="34"/>
      <c r="J118" s="34"/>
      <c r="K118" s="34"/>
      <c r="L118" s="34"/>
      <c r="M118" s="34"/>
      <c r="N118" s="34"/>
    </row>
    <row r="119" customFormat="false" ht="12.75" hidden="false" customHeight="false" outlineLevel="0" collapsed="false">
      <c r="B119" s="48" t="s">
        <v>27</v>
      </c>
      <c r="C119" s="49" t="s">
        <v>15</v>
      </c>
      <c r="D119" s="49"/>
      <c r="E119" s="49"/>
      <c r="F119" s="48" t="s">
        <v>27</v>
      </c>
      <c r="G119" s="50" t="s">
        <v>13</v>
      </c>
      <c r="H119" s="50"/>
      <c r="I119" s="50"/>
      <c r="J119" s="50"/>
      <c r="K119" s="50"/>
      <c r="L119" s="50"/>
      <c r="M119" s="50"/>
      <c r="N119" s="50"/>
    </row>
    <row r="120" customFormat="false" ht="12.75" hidden="false" customHeight="false" outlineLevel="0" collapsed="false">
      <c r="B120" s="51" t="s">
        <v>28</v>
      </c>
      <c r="C120" s="52" t="s">
        <v>71</v>
      </c>
      <c r="D120" s="52"/>
      <c r="E120" s="52"/>
      <c r="F120" s="51" t="s">
        <v>30</v>
      </c>
      <c r="G120" s="53" t="s">
        <v>79</v>
      </c>
      <c r="H120" s="53"/>
      <c r="I120" s="53"/>
      <c r="J120" s="53"/>
      <c r="K120" s="53"/>
      <c r="L120" s="53"/>
      <c r="M120" s="53"/>
      <c r="N120" s="53"/>
    </row>
    <row r="121" customFormat="false" ht="12.75" hidden="false" customHeight="false" outlineLevel="0" collapsed="false">
      <c r="B121" s="51" t="s">
        <v>32</v>
      </c>
      <c r="C121" s="52" t="s">
        <v>69</v>
      </c>
      <c r="D121" s="52"/>
      <c r="E121" s="52"/>
      <c r="F121" s="51" t="s">
        <v>34</v>
      </c>
      <c r="G121" s="53" t="s">
        <v>80</v>
      </c>
      <c r="H121" s="53"/>
      <c r="I121" s="53"/>
      <c r="J121" s="53"/>
      <c r="K121" s="53"/>
      <c r="L121" s="53"/>
      <c r="M121" s="53"/>
      <c r="N121" s="53"/>
    </row>
    <row r="122" customFormat="false" ht="12.75" hidden="false" customHeight="false" outlineLevel="0" collapsed="false">
      <c r="B122" s="54" t="s">
        <v>36</v>
      </c>
      <c r="C122" s="55" t="s">
        <v>67</v>
      </c>
      <c r="D122" s="55"/>
      <c r="E122" s="55"/>
      <c r="F122" s="54" t="s">
        <v>38</v>
      </c>
      <c r="G122" s="56" t="s">
        <v>81</v>
      </c>
      <c r="H122" s="56"/>
      <c r="I122" s="56"/>
      <c r="J122" s="56"/>
      <c r="K122" s="56"/>
      <c r="L122" s="56"/>
      <c r="M122" s="56"/>
      <c r="N122" s="56"/>
    </row>
    <row r="123" customFormat="false" ht="12.75" hidden="false" customHeight="false" outlineLevel="0" collapsed="false">
      <c r="B123" s="57"/>
      <c r="C123" s="58"/>
      <c r="D123" s="58"/>
      <c r="E123" s="58"/>
      <c r="F123" s="57"/>
      <c r="G123" s="58"/>
      <c r="H123" s="58"/>
      <c r="I123" s="58"/>
      <c r="J123" s="58"/>
      <c r="K123" s="58"/>
      <c r="L123" s="58"/>
      <c r="M123" s="58"/>
      <c r="N123" s="58"/>
    </row>
    <row r="124" customFormat="false" ht="12.75" hidden="false" customHeight="false" outlineLevel="0" collapsed="false">
      <c r="B124" s="59" t="s">
        <v>40</v>
      </c>
      <c r="C124" s="60"/>
      <c r="D124" s="60"/>
      <c r="E124" s="60"/>
      <c r="F124" s="59" t="s">
        <v>41</v>
      </c>
      <c r="G124" s="61"/>
      <c r="H124" s="61"/>
      <c r="I124" s="61"/>
      <c r="J124" s="61"/>
      <c r="K124" s="61"/>
      <c r="L124" s="61"/>
      <c r="M124" s="61"/>
      <c r="N124" s="61"/>
    </row>
    <row r="125" customFormat="false" ht="12.75" hidden="false" customHeight="false" outlineLevel="0" collapsed="false">
      <c r="B125" s="57"/>
      <c r="C125" s="58"/>
      <c r="D125" s="58"/>
      <c r="E125" s="58"/>
      <c r="F125" s="57"/>
      <c r="G125" s="58"/>
      <c r="H125" s="58"/>
      <c r="I125" s="58"/>
      <c r="J125" s="58"/>
      <c r="K125" s="58"/>
      <c r="L125" s="58"/>
      <c r="M125" s="58"/>
      <c r="N125" s="58"/>
    </row>
    <row r="126" customFormat="false" ht="12.75" hidden="false" customHeight="false" outlineLevel="0" collapsed="false">
      <c r="B126" s="63" t="s">
        <v>42</v>
      </c>
      <c r="C126" s="64"/>
      <c r="D126" s="64"/>
      <c r="E126" s="65"/>
      <c r="F126" s="66" t="s">
        <v>42</v>
      </c>
      <c r="G126" s="64"/>
      <c r="H126" s="64"/>
      <c r="I126" s="64"/>
      <c r="J126" s="64"/>
      <c r="K126" s="64"/>
      <c r="L126" s="64"/>
      <c r="M126" s="64"/>
      <c r="N126" s="64"/>
    </row>
    <row r="127" customFormat="false" ht="12.75" hidden="false" customHeight="false" outlineLevel="0" collapsed="false">
      <c r="B127" s="67"/>
      <c r="C127" s="68" t="s">
        <v>69</v>
      </c>
      <c r="D127" s="68"/>
      <c r="E127" s="68"/>
      <c r="F127" s="67"/>
      <c r="G127" s="69" t="s">
        <v>79</v>
      </c>
      <c r="H127" s="69"/>
      <c r="I127" s="69"/>
      <c r="J127" s="69"/>
      <c r="K127" s="69"/>
      <c r="L127" s="69"/>
      <c r="M127" s="69"/>
      <c r="N127" s="69"/>
    </row>
    <row r="128" customFormat="false" ht="12.75" hidden="false" customHeight="false" outlineLevel="0" collapsed="false">
      <c r="B128" s="70"/>
      <c r="C128" s="55" t="s">
        <v>67</v>
      </c>
      <c r="D128" s="55"/>
      <c r="E128" s="55"/>
      <c r="F128" s="70"/>
      <c r="G128" s="56" t="s">
        <v>81</v>
      </c>
      <c r="H128" s="56"/>
      <c r="I128" s="56"/>
      <c r="J128" s="56"/>
      <c r="K128" s="56"/>
      <c r="L128" s="56"/>
      <c r="M128" s="56"/>
      <c r="N128" s="56"/>
    </row>
    <row r="129" customFormat="false" ht="12.75" hidden="false" customHeight="false" outlineLevel="0" collapsed="false">
      <c r="B129" s="46" t="s">
        <v>43</v>
      </c>
      <c r="C129" s="34"/>
      <c r="D129" s="34"/>
      <c r="E129" s="34"/>
      <c r="F129" s="46" t="s">
        <v>44</v>
      </c>
      <c r="G129" s="71"/>
      <c r="H129" s="71"/>
      <c r="I129" s="71"/>
      <c r="J129" s="34"/>
      <c r="K129" s="34"/>
      <c r="L129" s="34"/>
      <c r="M129" s="72"/>
      <c r="N129" s="32"/>
    </row>
    <row r="130" customFormat="false" ht="12.75" hidden="false" customHeight="false" outlineLevel="0" collapsed="false">
      <c r="B130" s="73" t="s">
        <v>45</v>
      </c>
      <c r="C130" s="34"/>
      <c r="D130" s="34"/>
      <c r="E130" s="34"/>
      <c r="F130" s="74" t="s">
        <v>46</v>
      </c>
      <c r="G130" s="74" t="s">
        <v>47</v>
      </c>
      <c r="H130" s="74" t="s">
        <v>48</v>
      </c>
      <c r="I130" s="74" t="s">
        <v>49</v>
      </c>
      <c r="J130" s="74" t="s">
        <v>50</v>
      </c>
      <c r="K130" s="75" t="s">
        <v>51</v>
      </c>
      <c r="L130" s="75"/>
      <c r="M130" s="76" t="s">
        <v>52</v>
      </c>
      <c r="N130" s="77" t="s">
        <v>41</v>
      </c>
    </row>
    <row r="131" customFormat="false" ht="12.75" hidden="false" customHeight="false" outlineLevel="0" collapsed="false">
      <c r="B131" s="78" t="s">
        <v>53</v>
      </c>
      <c r="C131" s="79" t="str">
        <f aca="false">IF(C120&gt;"",C120,"")</f>
        <v>Aleksi Räsänen</v>
      </c>
      <c r="D131" s="79" t="str">
        <f aca="false">IF(G120&gt;"",G120,"")</f>
        <v>Miikka O'Connor</v>
      </c>
      <c r="E131" s="79" t="str">
        <f aca="false">IF(E120&gt;"",E120&amp;" - "&amp;I120,"")</f>
        <v/>
      </c>
      <c r="F131" s="80" t="n">
        <v>12</v>
      </c>
      <c r="G131" s="81" t="n">
        <v>-8</v>
      </c>
      <c r="H131" s="81" t="n">
        <v>-6</v>
      </c>
      <c r="I131" s="81" t="n">
        <v>-8</v>
      </c>
      <c r="J131" s="82"/>
      <c r="K131" s="83" t="n">
        <f aca="false">IF(ISBLANK(F131),"",COUNTIF(F131:J131,"&gt;=0"))</f>
        <v>1</v>
      </c>
      <c r="L131" s="84" t="n">
        <f aca="false">IF(ISBLANK(F131),"",(IF(LEFT(F131,1)="-",1,0)+IF(LEFT(G131,1)="-",1,0)+IF(LEFT(H131,1)="-",1,0)+IF(LEFT(I131,1)="-",1,0)+IF(LEFT(J131,1)="-",1,0)))</f>
        <v>3</v>
      </c>
      <c r="M131" s="85" t="str">
        <f aca="false">IF(K131=3,1,"")</f>
        <v/>
      </c>
      <c r="N131" s="86" t="n">
        <f aca="false">IF(L131=3,1,"")</f>
        <v>1</v>
      </c>
    </row>
    <row r="132" customFormat="false" ht="12.75" hidden="false" customHeight="false" outlineLevel="0" collapsed="false">
      <c r="B132" s="87" t="s">
        <v>54</v>
      </c>
      <c r="C132" s="33" t="str">
        <f aca="false">IF(C122&gt;"",C122,"")</f>
        <v>Mika Räsänen</v>
      </c>
      <c r="D132" s="79" t="str">
        <f aca="false">IF(G122&gt;"",G122,"")</f>
        <v>Otto Tennilä</v>
      </c>
      <c r="E132" s="88"/>
      <c r="F132" s="89" t="n">
        <v>5</v>
      </c>
      <c r="G132" s="90" t="n">
        <v>-7</v>
      </c>
      <c r="H132" s="90" t="n">
        <v>-9</v>
      </c>
      <c r="I132" s="90" t="n">
        <v>12</v>
      </c>
      <c r="J132" s="91" t="n">
        <v>-6</v>
      </c>
      <c r="K132" s="83" t="n">
        <f aca="false">IF(ISBLANK(F132),"",COUNTIF(F132:J132,"&gt;=0"))</f>
        <v>2</v>
      </c>
      <c r="L132" s="84" t="n">
        <f aca="false">IF(ISBLANK(F132),"",(IF(LEFT(F132,1)="-",1,0)+IF(LEFT(G132,1)="-",1,0)+IF(LEFT(H132,1)="-",1,0)+IF(LEFT(I132,1)="-",1,0)+IF(LEFT(J132,1)="-",1,0)))</f>
        <v>3</v>
      </c>
      <c r="M132" s="85" t="str">
        <f aca="false">IF(K132=3,1,"")</f>
        <v/>
      </c>
      <c r="N132" s="86" t="n">
        <f aca="false">IF(L132=3,1,"")</f>
        <v>1</v>
      </c>
    </row>
    <row r="133" customFormat="false" ht="12.75" hidden="false" customHeight="false" outlineLevel="0" collapsed="false">
      <c r="B133" s="78" t="s">
        <v>55</v>
      </c>
      <c r="C133" s="79" t="str">
        <f aca="false">IF(C121&gt;"",C121,"")</f>
        <v>Arttu Pihkala</v>
      </c>
      <c r="D133" s="79" t="str">
        <f aca="false">IF(G121&gt;"",G121,"")</f>
        <v>Patrik Rissanen</v>
      </c>
      <c r="E133" s="92"/>
      <c r="F133" s="89" t="n">
        <v>-5</v>
      </c>
      <c r="G133" s="90" t="n">
        <v>11</v>
      </c>
      <c r="H133" s="90" t="n">
        <v>-10</v>
      </c>
      <c r="I133" s="90" t="n">
        <v>1</v>
      </c>
      <c r="J133" s="91" t="n">
        <v>10</v>
      </c>
      <c r="K133" s="83" t="n">
        <f aca="false">IF(ISBLANK(F133),"",COUNTIF(F133:J133,"&gt;=0"))</f>
        <v>3</v>
      </c>
      <c r="L133" s="84" t="n">
        <f aca="false">IF(ISBLANK(F133),"",(IF(LEFT(F133,1)="-",1,0)+IF(LEFT(G133,1)="-",1,0)+IF(LEFT(H133,1)="-",1,0)+IF(LEFT(I133,1)="-",1,0)+IF(LEFT(J133,1)="-",1,0)))</f>
        <v>2</v>
      </c>
      <c r="M133" s="85" t="n">
        <f aca="false">IF(K133=3,1,"")</f>
        <v>1</v>
      </c>
      <c r="N133" s="86" t="str">
        <f aca="false">IF(L133=3,1,"")</f>
        <v/>
      </c>
    </row>
    <row r="134" customFormat="false" ht="12.75" hidden="false" customHeight="false" outlineLevel="0" collapsed="false">
      <c r="B134" s="87" t="s">
        <v>56</v>
      </c>
      <c r="C134" s="79" t="str">
        <f aca="false">IF(C120&gt;"",C120,"")</f>
        <v>Aleksi Räsänen</v>
      </c>
      <c r="D134" s="79" t="str">
        <f aca="false">IF(G122&gt;"",G122,"")</f>
        <v>Otto Tennilä</v>
      </c>
      <c r="E134" s="88"/>
      <c r="F134" s="89" t="n">
        <v>-5</v>
      </c>
      <c r="G134" s="90" t="n">
        <v>-7</v>
      </c>
      <c r="H134" s="90" t="n">
        <v>-4</v>
      </c>
      <c r="I134" s="90"/>
      <c r="J134" s="91"/>
      <c r="K134" s="83" t="n">
        <f aca="false">IF(ISBLANK(F134),"",COUNTIF(F134:J134,"&gt;=0"))</f>
        <v>0</v>
      </c>
      <c r="L134" s="84" t="n">
        <f aca="false">IF(ISBLANK(F134),"",(IF(LEFT(F134,1)="-",1,0)+IF(LEFT(G134,1)="-",1,0)+IF(LEFT(H134,1)="-",1,0)+IF(LEFT(I134,1)="-",1,0)+IF(LEFT(J134,1)="-",1,0)))</f>
        <v>3</v>
      </c>
      <c r="M134" s="85" t="str">
        <f aca="false">IF(K134=3,1,"")</f>
        <v/>
      </c>
      <c r="N134" s="86" t="n">
        <f aca="false">IF(L134=3,1,"")</f>
        <v>1</v>
      </c>
    </row>
    <row r="135" customFormat="false" ht="12.75" hidden="false" customHeight="false" outlineLevel="0" collapsed="false">
      <c r="B135" s="78" t="s">
        <v>57</v>
      </c>
      <c r="C135" s="79" t="str">
        <f aca="false">IF(C121&gt;"",C121,"")</f>
        <v>Arttu Pihkala</v>
      </c>
      <c r="D135" s="79" t="str">
        <f aca="false">IF(G120&gt;"",G120,"")</f>
        <v>Miikka O'Connor</v>
      </c>
      <c r="E135" s="92"/>
      <c r="F135" s="89" t="n">
        <v>11</v>
      </c>
      <c r="G135" s="90" t="n">
        <v>4</v>
      </c>
      <c r="H135" s="90" t="n">
        <v>6</v>
      </c>
      <c r="I135" s="90"/>
      <c r="J135" s="91"/>
      <c r="K135" s="83" t="n">
        <f aca="false">IF(ISBLANK(F135),"",COUNTIF(F135:J135,"&gt;=0"))</f>
        <v>3</v>
      </c>
      <c r="L135" s="84" t="n">
        <f aca="false">IF(ISBLANK(F135),"",(IF(LEFT(F135,1)="-",1,0)+IF(LEFT(G135,1)="-",1,0)+IF(LEFT(H135,1)="-",1,0)+IF(LEFT(I135,1)="-",1,0)+IF(LEFT(J135,1)="-",1,0)))</f>
        <v>0</v>
      </c>
      <c r="M135" s="85" t="n">
        <f aca="false">IF(K135=3,1,"")</f>
        <v>1</v>
      </c>
      <c r="N135" s="86" t="str">
        <f aca="false">IF(L135=3,1,"")</f>
        <v/>
      </c>
    </row>
    <row r="136" customFormat="false" ht="12.75" hidden="false" customHeight="false" outlineLevel="0" collapsed="false">
      <c r="B136" s="78" t="s">
        <v>58</v>
      </c>
      <c r="C136" s="79" t="str">
        <f aca="false">IF(C124="",C122,C124)</f>
        <v>Mika Räsänen</v>
      </c>
      <c r="D136" s="79" t="str">
        <f aca="false">IF(G124="",G121,G124)</f>
        <v>Patrik Rissanen</v>
      </c>
      <c r="E136" s="92"/>
      <c r="F136" s="89" t="n">
        <v>9</v>
      </c>
      <c r="G136" s="90" t="n">
        <v>6</v>
      </c>
      <c r="H136" s="90" t="n">
        <v>3</v>
      </c>
      <c r="I136" s="90"/>
      <c r="J136" s="91"/>
      <c r="K136" s="83" t="n">
        <f aca="false">IF(ISBLANK(F136),"",COUNTIF(F136:J136,"&gt;=0"))</f>
        <v>3</v>
      </c>
      <c r="L136" s="93" t="n">
        <f aca="false">IF(ISBLANK(F136),"",(IF(LEFT(F136,1)="-",1,0)+IF(LEFT(G136,1)="-",1,0)+IF(LEFT(H136,1)="-",1,0)+IF(LEFT(I136,1)="-",1,0)+IF(LEFT(J136,1)="-",1,0)))</f>
        <v>0</v>
      </c>
      <c r="M136" s="94" t="n">
        <f aca="false">IF(K136=3,1,"")</f>
        <v>1</v>
      </c>
      <c r="N136" s="95" t="str">
        <f aca="false">IF(L136=3,1,"")</f>
        <v/>
      </c>
    </row>
    <row r="137" customFormat="false" ht="12.75" hidden="false" customHeight="false" outlineLevel="0" collapsed="false">
      <c r="B137" s="78" t="s">
        <v>59</v>
      </c>
      <c r="C137" s="96" t="str">
        <f aca="false">IF(C128&gt;"",C128&amp;" / "&amp;C127,"")</f>
        <v>Mika Räsänen / Arttu Pihkala</v>
      </c>
      <c r="D137" s="96" t="str">
        <f aca="false">IF(G128&gt;"",G128&amp;" / "&amp;G127,"")</f>
        <v>Otto Tennilä / Miikka O'Connor</v>
      </c>
      <c r="E137" s="97"/>
      <c r="F137" s="98" t="n">
        <v>8</v>
      </c>
      <c r="G137" s="99" t="n">
        <v>-5</v>
      </c>
      <c r="H137" s="99" t="n">
        <v>8</v>
      </c>
      <c r="I137" s="99" t="n">
        <v>-4</v>
      </c>
      <c r="J137" s="100" t="n">
        <v>-9</v>
      </c>
      <c r="K137" s="83" t="n">
        <f aca="false">IF(ISBLANK(F137),"",COUNTIF(F137:J137,"&gt;=0"))</f>
        <v>2</v>
      </c>
      <c r="L137" s="93" t="n">
        <f aca="false">IF(ISBLANK(F137),"",(IF(LEFT(F137,1)="-",1,0)+IF(LEFT(G137,1)="-",1,0)+IF(LEFT(H137,1)="-",1,0)+IF(LEFT(I137,1)="-",1,0)+IF(LEFT(J137,1)="-",1,0)))</f>
        <v>3</v>
      </c>
      <c r="M137" s="94" t="str">
        <f aca="false">IF(K137=3,1,"")</f>
        <v/>
      </c>
      <c r="N137" s="95" t="n">
        <f aca="false">IF(L137=3,1,"")</f>
        <v>1</v>
      </c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101" t="s">
        <v>60</v>
      </c>
      <c r="J138" s="102"/>
      <c r="K138" s="103" t="n">
        <f aca="false">IF(ISBLANK(C120),"",SUM(K131:K136))</f>
        <v>12</v>
      </c>
      <c r="L138" s="104" t="n">
        <f aca="false">IF(ISBLANK(G120),"",SUM(L131:L136))</f>
        <v>11</v>
      </c>
      <c r="M138" s="105" t="n">
        <f aca="false">IF(ISBLANK(F131),"",SUM(M131:M137))</f>
        <v>3</v>
      </c>
      <c r="N138" s="106" t="n">
        <f aca="false">IF(ISBLANK(F131),"",SUM(N131:N137))</f>
        <v>4</v>
      </c>
    </row>
    <row r="139" customFormat="false" ht="12.75" hidden="false" customHeight="false" outlineLevel="0" collapsed="false">
      <c r="B139" s="107" t="s">
        <v>61</v>
      </c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40" customFormat="false" ht="12.75" hidden="false" customHeight="false" outlineLevel="0" collapsed="false">
      <c r="B140" s="108" t="s">
        <v>62</v>
      </c>
      <c r="C140" s="108"/>
      <c r="D140" s="108" t="s">
        <v>63</v>
      </c>
      <c r="E140" s="109"/>
      <c r="F140" s="108"/>
      <c r="G140" s="108" t="s">
        <v>64</v>
      </c>
      <c r="H140" s="109"/>
      <c r="I140" s="108"/>
      <c r="J140" s="110" t="s">
        <v>65</v>
      </c>
      <c r="K140" s="32"/>
      <c r="L140" s="34"/>
      <c r="M140" s="34"/>
      <c r="N140" s="34"/>
    </row>
    <row r="141" customFormat="false" ht="12.75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2" t="str">
        <f aca="false">IF(M138&gt;=4,C119,IF(N138&gt;=4,G119,""))</f>
        <v>PT 75</v>
      </c>
      <c r="K141" s="112"/>
      <c r="L141" s="112"/>
      <c r="M141" s="112"/>
      <c r="N141" s="112"/>
    </row>
    <row r="142" customFormat="false" ht="12.75" hidden="false" customHeight="false" outlineLevel="0" collapsed="false">
      <c r="B142" s="113"/>
      <c r="C142" s="113"/>
      <c r="D142" s="113"/>
      <c r="E142" s="113"/>
      <c r="F142" s="113"/>
      <c r="G142" s="113"/>
      <c r="H142" s="113"/>
      <c r="I142" s="113"/>
      <c r="J142" s="114"/>
      <c r="K142" s="114"/>
      <c r="L142" s="114"/>
      <c r="M142" s="114"/>
      <c r="N142" s="114"/>
    </row>
    <row r="144" customFormat="false" ht="12.75" hidden="false" customHeight="false" outlineLevel="0" collapsed="false">
      <c r="B144" s="32"/>
      <c r="C144" s="33" t="s">
        <v>20</v>
      </c>
      <c r="D144" s="34"/>
      <c r="E144" s="34"/>
      <c r="F144" s="32"/>
      <c r="G144" s="35" t="s">
        <v>21</v>
      </c>
      <c r="H144" s="36"/>
      <c r="I144" s="37"/>
      <c r="J144" s="38" t="n">
        <v>44429</v>
      </c>
      <c r="K144" s="38"/>
      <c r="L144" s="38"/>
      <c r="M144" s="38"/>
      <c r="N144" s="38"/>
    </row>
    <row r="145" customFormat="false" ht="12.75" hidden="false" customHeight="false" outlineLevel="0" collapsed="false">
      <c r="B145" s="40"/>
      <c r="C145" s="41" t="s">
        <v>22</v>
      </c>
      <c r="D145" s="34"/>
      <c r="E145" s="34"/>
      <c r="F145" s="32"/>
      <c r="G145" s="42" t="s">
        <v>23</v>
      </c>
      <c r="H145" s="43"/>
      <c r="I145" s="44"/>
      <c r="J145" s="45" t="s">
        <v>82</v>
      </c>
      <c r="K145" s="45"/>
      <c r="L145" s="45"/>
      <c r="M145" s="45"/>
      <c r="N145" s="45"/>
    </row>
    <row r="146" customFormat="false" ht="12.75" hidden="false" customHeight="false" outlineLevel="0" collapsed="false">
      <c r="B146" s="32"/>
      <c r="C146" s="46" t="s">
        <v>25</v>
      </c>
      <c r="D146" s="34"/>
      <c r="E146" s="47" t="s">
        <v>26</v>
      </c>
      <c r="F146" s="47"/>
      <c r="G146" s="32"/>
      <c r="H146" s="34"/>
      <c r="I146" s="34"/>
      <c r="J146" s="34"/>
      <c r="K146" s="34"/>
      <c r="L146" s="34"/>
      <c r="M146" s="34"/>
      <c r="N146" s="34"/>
    </row>
    <row r="147" customFormat="false" ht="12.75" hidden="false" customHeight="false" outlineLevel="0" collapsed="false">
      <c r="B147" s="48" t="s">
        <v>27</v>
      </c>
      <c r="C147" s="49" t="s">
        <v>15</v>
      </c>
      <c r="D147" s="49"/>
      <c r="E147" s="49"/>
      <c r="F147" s="48" t="s">
        <v>27</v>
      </c>
      <c r="G147" s="50" t="s">
        <v>9</v>
      </c>
      <c r="H147" s="50"/>
      <c r="I147" s="50"/>
      <c r="J147" s="50"/>
      <c r="K147" s="50"/>
      <c r="L147" s="50"/>
      <c r="M147" s="50"/>
      <c r="N147" s="50"/>
    </row>
    <row r="148" customFormat="false" ht="12.75" hidden="false" customHeight="false" outlineLevel="0" collapsed="false">
      <c r="B148" s="51" t="s">
        <v>28</v>
      </c>
      <c r="C148" s="52" t="s">
        <v>69</v>
      </c>
      <c r="D148" s="52"/>
      <c r="E148" s="52"/>
      <c r="F148" s="51" t="s">
        <v>30</v>
      </c>
      <c r="G148" s="53" t="s">
        <v>29</v>
      </c>
      <c r="H148" s="53"/>
      <c r="I148" s="53"/>
      <c r="J148" s="53"/>
      <c r="K148" s="53"/>
      <c r="L148" s="53"/>
      <c r="M148" s="53"/>
      <c r="N148" s="53"/>
    </row>
    <row r="149" customFormat="false" ht="12.75" hidden="false" customHeight="false" outlineLevel="0" collapsed="false">
      <c r="B149" s="51" t="s">
        <v>32</v>
      </c>
      <c r="C149" s="52" t="s">
        <v>71</v>
      </c>
      <c r="D149" s="52"/>
      <c r="E149" s="52"/>
      <c r="F149" s="51" t="s">
        <v>34</v>
      </c>
      <c r="G149" s="53" t="s">
        <v>37</v>
      </c>
      <c r="H149" s="53"/>
      <c r="I149" s="53"/>
      <c r="J149" s="53"/>
      <c r="K149" s="53"/>
      <c r="L149" s="53"/>
      <c r="M149" s="53"/>
      <c r="N149" s="53"/>
    </row>
    <row r="150" customFormat="false" ht="12.75" hidden="false" customHeight="false" outlineLevel="0" collapsed="false">
      <c r="B150" s="54" t="s">
        <v>36</v>
      </c>
      <c r="C150" s="55" t="s">
        <v>67</v>
      </c>
      <c r="D150" s="55"/>
      <c r="E150" s="55"/>
      <c r="F150" s="54" t="s">
        <v>38</v>
      </c>
      <c r="G150" s="56" t="s">
        <v>33</v>
      </c>
      <c r="H150" s="56"/>
      <c r="I150" s="56"/>
      <c r="J150" s="56"/>
      <c r="K150" s="56"/>
      <c r="L150" s="56"/>
      <c r="M150" s="56"/>
      <c r="N150" s="56"/>
    </row>
    <row r="151" customFormat="false" ht="12.75" hidden="false" customHeight="false" outlineLevel="0" collapsed="false">
      <c r="B151" s="57"/>
      <c r="C151" s="58"/>
      <c r="D151" s="58"/>
      <c r="E151" s="58"/>
      <c r="F151" s="57"/>
      <c r="G151" s="58"/>
      <c r="H151" s="58"/>
      <c r="I151" s="58"/>
      <c r="J151" s="58"/>
      <c r="K151" s="58"/>
      <c r="L151" s="58"/>
      <c r="M151" s="58"/>
      <c r="N151" s="58"/>
    </row>
    <row r="152" customFormat="false" ht="12.75" hidden="false" customHeight="false" outlineLevel="0" collapsed="false">
      <c r="B152" s="59" t="s">
        <v>40</v>
      </c>
      <c r="C152" s="60"/>
      <c r="D152" s="60"/>
      <c r="E152" s="60"/>
      <c r="F152" s="59" t="s">
        <v>41</v>
      </c>
      <c r="G152" s="61"/>
      <c r="H152" s="61"/>
      <c r="I152" s="61"/>
      <c r="J152" s="61"/>
      <c r="K152" s="61"/>
      <c r="L152" s="61"/>
      <c r="M152" s="61"/>
      <c r="N152" s="61"/>
    </row>
    <row r="153" customFormat="false" ht="12.75" hidden="false" customHeight="false" outlineLevel="0" collapsed="false">
      <c r="B153" s="57"/>
      <c r="C153" s="58"/>
      <c r="D153" s="58"/>
      <c r="E153" s="58"/>
      <c r="F153" s="57"/>
      <c r="G153" s="58"/>
      <c r="H153" s="58"/>
      <c r="I153" s="58"/>
      <c r="J153" s="58"/>
      <c r="K153" s="58"/>
      <c r="L153" s="58"/>
      <c r="M153" s="58"/>
      <c r="N153" s="58"/>
    </row>
    <row r="154" customFormat="false" ht="12.75" hidden="false" customHeight="false" outlineLevel="0" collapsed="false">
      <c r="B154" s="63" t="s">
        <v>42</v>
      </c>
      <c r="C154" s="64"/>
      <c r="D154" s="64"/>
      <c r="E154" s="65"/>
      <c r="F154" s="66" t="s">
        <v>42</v>
      </c>
      <c r="G154" s="64"/>
      <c r="H154" s="64"/>
      <c r="I154" s="64"/>
      <c r="J154" s="64"/>
      <c r="K154" s="64"/>
      <c r="L154" s="64"/>
      <c r="M154" s="64"/>
      <c r="N154" s="64"/>
    </row>
    <row r="155" customFormat="false" ht="12.75" hidden="false" customHeight="false" outlineLevel="0" collapsed="false">
      <c r="B155" s="67"/>
      <c r="C155" s="68" t="s">
        <v>69</v>
      </c>
      <c r="D155" s="68"/>
      <c r="E155" s="68"/>
      <c r="F155" s="67"/>
      <c r="G155" s="69" t="s">
        <v>29</v>
      </c>
      <c r="H155" s="69"/>
      <c r="I155" s="69"/>
      <c r="J155" s="69"/>
      <c r="K155" s="69"/>
      <c r="L155" s="69"/>
      <c r="M155" s="69"/>
      <c r="N155" s="69"/>
    </row>
    <row r="156" customFormat="false" ht="12.75" hidden="false" customHeight="false" outlineLevel="0" collapsed="false">
      <c r="B156" s="70"/>
      <c r="C156" s="55" t="s">
        <v>67</v>
      </c>
      <c r="D156" s="55"/>
      <c r="E156" s="55"/>
      <c r="F156" s="70"/>
      <c r="G156" s="56" t="s">
        <v>33</v>
      </c>
      <c r="H156" s="56"/>
      <c r="I156" s="56"/>
      <c r="J156" s="56"/>
      <c r="K156" s="56"/>
      <c r="L156" s="56"/>
      <c r="M156" s="56"/>
      <c r="N156" s="56"/>
    </row>
    <row r="157" customFormat="false" ht="12.75" hidden="false" customHeight="false" outlineLevel="0" collapsed="false">
      <c r="B157" s="46" t="s">
        <v>43</v>
      </c>
      <c r="C157" s="34"/>
      <c r="D157" s="34"/>
      <c r="E157" s="34"/>
      <c r="F157" s="46" t="s">
        <v>44</v>
      </c>
      <c r="G157" s="71"/>
      <c r="H157" s="71"/>
      <c r="I157" s="71"/>
      <c r="J157" s="34"/>
      <c r="K157" s="34"/>
      <c r="L157" s="34"/>
      <c r="M157" s="72"/>
      <c r="N157" s="32"/>
    </row>
    <row r="158" customFormat="false" ht="12.75" hidden="false" customHeight="false" outlineLevel="0" collapsed="false">
      <c r="B158" s="73" t="s">
        <v>45</v>
      </c>
      <c r="C158" s="34"/>
      <c r="D158" s="34"/>
      <c r="E158" s="34"/>
      <c r="F158" s="74" t="s">
        <v>46</v>
      </c>
      <c r="G158" s="74" t="s">
        <v>47</v>
      </c>
      <c r="H158" s="74" t="s">
        <v>48</v>
      </c>
      <c r="I158" s="74" t="s">
        <v>49</v>
      </c>
      <c r="J158" s="74" t="s">
        <v>50</v>
      </c>
      <c r="K158" s="75" t="s">
        <v>51</v>
      </c>
      <c r="L158" s="75"/>
      <c r="M158" s="76" t="s">
        <v>52</v>
      </c>
      <c r="N158" s="77" t="s">
        <v>41</v>
      </c>
    </row>
    <row r="159" customFormat="false" ht="12.75" hidden="false" customHeight="false" outlineLevel="0" collapsed="false">
      <c r="B159" s="78" t="s">
        <v>53</v>
      </c>
      <c r="C159" s="79" t="str">
        <f aca="false">IF(C148&gt;"",C148,"")</f>
        <v>Arttu Pihkala</v>
      </c>
      <c r="D159" s="79" t="str">
        <f aca="false">IF(G148&gt;"",G148,"")</f>
        <v>Toni Soine</v>
      </c>
      <c r="E159" s="79" t="str">
        <f aca="false">IF(E148&gt;"",E148&amp;" - "&amp;I148,"")</f>
        <v/>
      </c>
      <c r="F159" s="80" t="n">
        <v>-11</v>
      </c>
      <c r="G159" s="81" t="n">
        <v>-10</v>
      </c>
      <c r="H159" s="81" t="n">
        <v>-10</v>
      </c>
      <c r="I159" s="81"/>
      <c r="J159" s="82"/>
      <c r="K159" s="83" t="n">
        <f aca="false">IF(ISBLANK(F159),"",COUNTIF(F159:J159,"&gt;=0"))</f>
        <v>0</v>
      </c>
      <c r="L159" s="84" t="n">
        <f aca="false">IF(ISBLANK(F159),"",(IF(LEFT(F159,1)="-",1,0)+IF(LEFT(G159,1)="-",1,0)+IF(LEFT(H159,1)="-",1,0)+IF(LEFT(I159,1)="-",1,0)+IF(LEFT(J159,1)="-",1,0)))</f>
        <v>3</v>
      </c>
      <c r="M159" s="85" t="str">
        <f aca="false">IF(K159=3,1,"")</f>
        <v/>
      </c>
      <c r="N159" s="86" t="n">
        <f aca="false">IF(L159=3,1,"")</f>
        <v>1</v>
      </c>
    </row>
    <row r="160" customFormat="false" ht="12.75" hidden="false" customHeight="false" outlineLevel="0" collapsed="false">
      <c r="B160" s="87" t="s">
        <v>54</v>
      </c>
      <c r="C160" s="33" t="str">
        <f aca="false">IF(C150&gt;"",C150,"")</f>
        <v>Mika Räsänen</v>
      </c>
      <c r="D160" s="79" t="str">
        <f aca="false">IF(G150&gt;"",G150,"")</f>
        <v>Jani Jormanainen</v>
      </c>
      <c r="E160" s="88"/>
      <c r="F160" s="89" t="n">
        <v>4</v>
      </c>
      <c r="G160" s="90" t="n">
        <v>-4</v>
      </c>
      <c r="H160" s="90" t="n">
        <v>6</v>
      </c>
      <c r="I160" s="90" t="n">
        <v>9</v>
      </c>
      <c r="J160" s="91"/>
      <c r="K160" s="83" t="n">
        <f aca="false">IF(ISBLANK(F160),"",COUNTIF(F160:J160,"&gt;=0"))</f>
        <v>3</v>
      </c>
      <c r="L160" s="84" t="n">
        <f aca="false">IF(ISBLANK(F160),"",(IF(LEFT(F160,1)="-",1,0)+IF(LEFT(G160,1)="-",1,0)+IF(LEFT(H160,1)="-",1,0)+IF(LEFT(I160,1)="-",1,0)+IF(LEFT(J160,1)="-",1,0)))</f>
        <v>1</v>
      </c>
      <c r="M160" s="85" t="n">
        <f aca="false">IF(K160=3,1,"")</f>
        <v>1</v>
      </c>
      <c r="N160" s="86" t="str">
        <f aca="false">IF(L160=3,1,"")</f>
        <v/>
      </c>
    </row>
    <row r="161" customFormat="false" ht="12.75" hidden="false" customHeight="false" outlineLevel="0" collapsed="false">
      <c r="B161" s="78" t="s">
        <v>55</v>
      </c>
      <c r="C161" s="79" t="str">
        <f aca="false">IF(C149&gt;"",C149,"")</f>
        <v>Aleksi Räsänen</v>
      </c>
      <c r="D161" s="79" t="str">
        <f aca="false">IF(G149&gt;"",G149,"")</f>
        <v>Huy Chau</v>
      </c>
      <c r="E161" s="92"/>
      <c r="F161" s="89" t="n">
        <v>7</v>
      </c>
      <c r="G161" s="90" t="n">
        <v>9</v>
      </c>
      <c r="H161" s="90" t="n">
        <v>11</v>
      </c>
      <c r="I161" s="90"/>
      <c r="J161" s="91"/>
      <c r="K161" s="83" t="n">
        <f aca="false">IF(ISBLANK(F161),"",COUNTIF(F161:J161,"&gt;=0"))</f>
        <v>3</v>
      </c>
      <c r="L161" s="84" t="n">
        <f aca="false">IF(ISBLANK(F161),"",(IF(LEFT(F161,1)="-",1,0)+IF(LEFT(G161,1)="-",1,0)+IF(LEFT(H161,1)="-",1,0)+IF(LEFT(I161,1)="-",1,0)+IF(LEFT(J161,1)="-",1,0)))</f>
        <v>0</v>
      </c>
      <c r="M161" s="85" t="n">
        <f aca="false">IF(K161=3,1,"")</f>
        <v>1</v>
      </c>
      <c r="N161" s="86" t="str">
        <f aca="false">IF(L161=3,1,"")</f>
        <v/>
      </c>
    </row>
    <row r="162" customFormat="false" ht="12.75" hidden="false" customHeight="false" outlineLevel="0" collapsed="false">
      <c r="B162" s="87" t="s">
        <v>56</v>
      </c>
      <c r="C162" s="79" t="str">
        <f aca="false">IF(C148&gt;"",C148,"")</f>
        <v>Arttu Pihkala</v>
      </c>
      <c r="D162" s="79" t="str">
        <f aca="false">IF(G150&gt;"",G150,"")</f>
        <v>Jani Jormanainen</v>
      </c>
      <c r="E162" s="88"/>
      <c r="F162" s="89" t="n">
        <v>7</v>
      </c>
      <c r="G162" s="90" t="n">
        <v>7</v>
      </c>
      <c r="H162" s="90" t="n">
        <v>-1</v>
      </c>
      <c r="I162" s="90" t="n">
        <v>-11</v>
      </c>
      <c r="J162" s="91" t="n">
        <v>-9</v>
      </c>
      <c r="K162" s="83" t="n">
        <f aca="false">IF(ISBLANK(F162),"",COUNTIF(F162:J162,"&gt;=0"))</f>
        <v>2</v>
      </c>
      <c r="L162" s="84" t="n">
        <f aca="false">IF(ISBLANK(F162),"",(IF(LEFT(F162,1)="-",1,0)+IF(LEFT(G162,1)="-",1,0)+IF(LEFT(H162,1)="-",1,0)+IF(LEFT(I162,1)="-",1,0)+IF(LEFT(J162,1)="-",1,0)))</f>
        <v>3</v>
      </c>
      <c r="M162" s="85" t="str">
        <f aca="false">IF(K162=3,1,"")</f>
        <v/>
      </c>
      <c r="N162" s="86" t="n">
        <f aca="false">IF(L162=3,1,"")</f>
        <v>1</v>
      </c>
    </row>
    <row r="163" customFormat="false" ht="12.75" hidden="false" customHeight="false" outlineLevel="0" collapsed="false">
      <c r="B163" s="78" t="s">
        <v>57</v>
      </c>
      <c r="C163" s="79" t="str">
        <f aca="false">IF(C149&gt;"",C149,"")</f>
        <v>Aleksi Räsänen</v>
      </c>
      <c r="D163" s="79" t="str">
        <f aca="false">IF(G148&gt;"",G148,"")</f>
        <v>Toni Soine</v>
      </c>
      <c r="E163" s="92"/>
      <c r="F163" s="89" t="n">
        <v>-6</v>
      </c>
      <c r="G163" s="90" t="n">
        <v>5</v>
      </c>
      <c r="H163" s="90" t="n">
        <v>-10</v>
      </c>
      <c r="I163" s="90" t="n">
        <v>-4</v>
      </c>
      <c r="J163" s="91"/>
      <c r="K163" s="83" t="n">
        <f aca="false">IF(ISBLANK(F163),"",COUNTIF(F163:J163,"&gt;=0"))</f>
        <v>1</v>
      </c>
      <c r="L163" s="84" t="n">
        <f aca="false">IF(ISBLANK(F163),"",(IF(LEFT(F163,1)="-",1,0)+IF(LEFT(G163,1)="-",1,0)+IF(LEFT(H163,1)="-",1,0)+IF(LEFT(I163,1)="-",1,0)+IF(LEFT(J163,1)="-",1,0)))</f>
        <v>3</v>
      </c>
      <c r="M163" s="85" t="str">
        <f aca="false">IF(K163=3,1,"")</f>
        <v/>
      </c>
      <c r="N163" s="86" t="n">
        <f aca="false">IF(L163=3,1,"")</f>
        <v>1</v>
      </c>
    </row>
    <row r="164" customFormat="false" ht="12.75" hidden="false" customHeight="false" outlineLevel="0" collapsed="false">
      <c r="B164" s="78" t="s">
        <v>58</v>
      </c>
      <c r="C164" s="79" t="str">
        <f aca="false">IF(C152="",C150,C152)</f>
        <v>Mika Räsänen</v>
      </c>
      <c r="D164" s="79" t="str">
        <f aca="false">IF(G152="",G149,G152)</f>
        <v>Huy Chau</v>
      </c>
      <c r="E164" s="92"/>
      <c r="F164" s="89" t="n">
        <v>6</v>
      </c>
      <c r="G164" s="90" t="n">
        <v>5</v>
      </c>
      <c r="H164" s="90" t="n">
        <v>7</v>
      </c>
      <c r="I164" s="90"/>
      <c r="J164" s="91"/>
      <c r="K164" s="83" t="n">
        <f aca="false">IF(ISBLANK(F164),"",COUNTIF(F164:J164,"&gt;=0"))</f>
        <v>3</v>
      </c>
      <c r="L164" s="93" t="n">
        <f aca="false">IF(ISBLANK(F164),"",(IF(LEFT(F164,1)="-",1,0)+IF(LEFT(G164,1)="-",1,0)+IF(LEFT(H164,1)="-",1,0)+IF(LEFT(I164,1)="-",1,0)+IF(LEFT(J164,1)="-",1,0)))</f>
        <v>0</v>
      </c>
      <c r="M164" s="94" t="n">
        <f aca="false">IF(K164=3,1,"")</f>
        <v>1</v>
      </c>
      <c r="N164" s="95" t="str">
        <f aca="false">IF(L164=3,1,"")</f>
        <v/>
      </c>
    </row>
    <row r="165" customFormat="false" ht="12.75" hidden="false" customHeight="false" outlineLevel="0" collapsed="false">
      <c r="B165" s="78" t="s">
        <v>59</v>
      </c>
      <c r="C165" s="96" t="str">
        <f aca="false">IF(C156&gt;"",C156&amp;" / "&amp;C155,"")</f>
        <v>Mika Räsänen / Arttu Pihkala</v>
      </c>
      <c r="D165" s="96" t="str">
        <f aca="false">IF(G156&gt;"",G156&amp;" / "&amp;G155,"")</f>
        <v>Jani Jormanainen / Toni Soine</v>
      </c>
      <c r="E165" s="97"/>
      <c r="F165" s="98" t="n">
        <v>7</v>
      </c>
      <c r="G165" s="99" t="n">
        <v>4</v>
      </c>
      <c r="H165" s="99" t="n">
        <v>5</v>
      </c>
      <c r="I165" s="99"/>
      <c r="J165" s="100"/>
      <c r="K165" s="83" t="n">
        <f aca="false">IF(ISBLANK(F165),"",COUNTIF(F165:J165,"&gt;=0"))</f>
        <v>3</v>
      </c>
      <c r="L165" s="93" t="n">
        <f aca="false">IF(ISBLANK(F165),"",(IF(LEFT(F165,1)="-",1,0)+IF(LEFT(G165,1)="-",1,0)+IF(LEFT(H165,1)="-",1,0)+IF(LEFT(I165,1)="-",1,0)+IF(LEFT(J165,1)="-",1,0)))</f>
        <v>0</v>
      </c>
      <c r="M165" s="94" t="n">
        <f aca="false">IF(K165=3,1,"")</f>
        <v>1</v>
      </c>
      <c r="N165" s="95" t="str">
        <f aca="false">IF(L165=3,1,"")</f>
        <v/>
      </c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101" t="s">
        <v>60</v>
      </c>
      <c r="J166" s="102"/>
      <c r="K166" s="103" t="n">
        <f aca="false">IF(ISBLANK(C148),"",SUM(K159:K164))</f>
        <v>12</v>
      </c>
      <c r="L166" s="104" t="n">
        <f aca="false">IF(ISBLANK(G148),"",SUM(L159:L164))</f>
        <v>10</v>
      </c>
      <c r="M166" s="105" t="n">
        <f aca="false">IF(ISBLANK(F159),"",SUM(M159:M165))</f>
        <v>4</v>
      </c>
      <c r="N166" s="106" t="n">
        <f aca="false">IF(ISBLANK(F159),"",SUM(N159:N165))</f>
        <v>3</v>
      </c>
    </row>
    <row r="167" customFormat="false" ht="12.75" hidden="false" customHeight="false" outlineLevel="0" collapsed="false">
      <c r="B167" s="107" t="s">
        <v>61</v>
      </c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</row>
    <row r="168" customFormat="false" ht="12.75" hidden="false" customHeight="false" outlineLevel="0" collapsed="false">
      <c r="B168" s="108" t="s">
        <v>62</v>
      </c>
      <c r="C168" s="108"/>
      <c r="D168" s="108" t="s">
        <v>63</v>
      </c>
      <c r="E168" s="109"/>
      <c r="F168" s="108"/>
      <c r="G168" s="108" t="s">
        <v>64</v>
      </c>
      <c r="H168" s="109"/>
      <c r="I168" s="108"/>
      <c r="J168" s="110" t="s">
        <v>65</v>
      </c>
      <c r="K168" s="32"/>
      <c r="L168" s="34"/>
      <c r="M168" s="34"/>
      <c r="N168" s="34"/>
    </row>
    <row r="169" customFormat="false" ht="12.75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2" t="str">
        <f aca="false">IF(M166&gt;=4,C147,IF(N166&gt;=4,G147,""))</f>
        <v>PT Tapiola</v>
      </c>
      <c r="K169" s="112"/>
      <c r="L169" s="112"/>
      <c r="M169" s="112"/>
      <c r="N169" s="112"/>
    </row>
    <row r="170" customFormat="false" ht="12.75" hidden="false" customHeight="false" outlineLevel="0" collapsed="false">
      <c r="B170" s="113"/>
      <c r="C170" s="113"/>
      <c r="D170" s="113"/>
      <c r="E170" s="113"/>
      <c r="F170" s="113"/>
      <c r="G170" s="113"/>
      <c r="H170" s="113"/>
      <c r="I170" s="113"/>
      <c r="J170" s="114"/>
      <c r="K170" s="114"/>
      <c r="L170" s="114"/>
      <c r="M170" s="114"/>
      <c r="N170" s="114"/>
    </row>
    <row r="172" customFormat="false" ht="12.75" hidden="false" customHeight="false" outlineLevel="0" collapsed="false">
      <c r="B172" s="32"/>
      <c r="C172" s="33" t="s">
        <v>20</v>
      </c>
      <c r="D172" s="34"/>
      <c r="E172" s="34"/>
      <c r="F172" s="32"/>
      <c r="G172" s="35" t="s">
        <v>21</v>
      </c>
      <c r="H172" s="36"/>
      <c r="I172" s="37"/>
      <c r="J172" s="38" t="n">
        <v>44429</v>
      </c>
      <c r="K172" s="38"/>
      <c r="L172" s="38"/>
      <c r="M172" s="38"/>
      <c r="N172" s="38"/>
    </row>
    <row r="173" customFormat="false" ht="12.75" hidden="false" customHeight="false" outlineLevel="0" collapsed="false">
      <c r="B173" s="40"/>
      <c r="C173" s="41" t="s">
        <v>22</v>
      </c>
      <c r="D173" s="34"/>
      <c r="E173" s="34"/>
      <c r="F173" s="32"/>
      <c r="G173" s="42" t="s">
        <v>23</v>
      </c>
      <c r="H173" s="43"/>
      <c r="I173" s="44"/>
      <c r="J173" s="45" t="s">
        <v>83</v>
      </c>
      <c r="K173" s="45"/>
      <c r="L173" s="45"/>
      <c r="M173" s="45"/>
      <c r="N173" s="45"/>
    </row>
    <row r="174" customFormat="false" ht="12.75" hidden="false" customHeight="false" outlineLevel="0" collapsed="false">
      <c r="B174" s="32"/>
      <c r="C174" s="46" t="s">
        <v>25</v>
      </c>
      <c r="D174" s="34"/>
      <c r="E174" s="47" t="s">
        <v>26</v>
      </c>
      <c r="F174" s="47"/>
      <c r="G174" s="32"/>
      <c r="H174" s="34"/>
      <c r="I174" s="34"/>
      <c r="J174" s="34"/>
      <c r="K174" s="34"/>
      <c r="L174" s="34"/>
      <c r="M174" s="34"/>
      <c r="N174" s="34"/>
    </row>
    <row r="175" customFormat="false" ht="12.75" hidden="false" customHeight="false" outlineLevel="0" collapsed="false">
      <c r="B175" s="48" t="s">
        <v>27</v>
      </c>
      <c r="C175" s="49" t="s">
        <v>11</v>
      </c>
      <c r="D175" s="49"/>
      <c r="E175" s="49"/>
      <c r="F175" s="48" t="s">
        <v>27</v>
      </c>
      <c r="G175" s="50" t="s">
        <v>13</v>
      </c>
      <c r="H175" s="50"/>
      <c r="I175" s="50"/>
      <c r="J175" s="50"/>
      <c r="K175" s="50"/>
      <c r="L175" s="50"/>
      <c r="M175" s="50"/>
      <c r="N175" s="50"/>
    </row>
    <row r="176" customFormat="false" ht="12.75" hidden="false" customHeight="false" outlineLevel="0" collapsed="false">
      <c r="B176" s="51" t="s">
        <v>28</v>
      </c>
      <c r="C176" s="52" t="s">
        <v>77</v>
      </c>
      <c r="D176" s="52"/>
      <c r="E176" s="52"/>
      <c r="F176" s="51" t="s">
        <v>30</v>
      </c>
      <c r="G176" s="53" t="s">
        <v>80</v>
      </c>
      <c r="H176" s="53"/>
      <c r="I176" s="53"/>
      <c r="J176" s="53"/>
      <c r="K176" s="53"/>
      <c r="L176" s="53"/>
      <c r="M176" s="53"/>
      <c r="N176" s="53"/>
    </row>
    <row r="177" customFormat="false" ht="12.75" hidden="false" customHeight="false" outlineLevel="0" collapsed="false">
      <c r="B177" s="51" t="s">
        <v>32</v>
      </c>
      <c r="C177" s="52" t="s">
        <v>75</v>
      </c>
      <c r="D177" s="52"/>
      <c r="E177" s="52"/>
      <c r="F177" s="51" t="s">
        <v>34</v>
      </c>
      <c r="G177" s="53" t="s">
        <v>81</v>
      </c>
      <c r="H177" s="53"/>
      <c r="I177" s="53"/>
      <c r="J177" s="53"/>
      <c r="K177" s="53"/>
      <c r="L177" s="53"/>
      <c r="M177" s="53"/>
      <c r="N177" s="53"/>
    </row>
    <row r="178" customFormat="false" ht="12.75" hidden="false" customHeight="false" outlineLevel="0" collapsed="false">
      <c r="B178" s="54" t="s">
        <v>36</v>
      </c>
      <c r="C178" s="55" t="s">
        <v>73</v>
      </c>
      <c r="D178" s="55"/>
      <c r="E178" s="55"/>
      <c r="F178" s="54" t="s">
        <v>38</v>
      </c>
      <c r="G178" s="56" t="s">
        <v>79</v>
      </c>
      <c r="H178" s="56"/>
      <c r="I178" s="56"/>
      <c r="J178" s="56"/>
      <c r="K178" s="56"/>
      <c r="L178" s="56"/>
      <c r="M178" s="56"/>
      <c r="N178" s="56"/>
    </row>
    <row r="179" customFormat="false" ht="12.75" hidden="false" customHeight="false" outlineLevel="0" collapsed="false">
      <c r="B179" s="57"/>
      <c r="C179" s="58"/>
      <c r="D179" s="58"/>
      <c r="E179" s="58"/>
      <c r="F179" s="57"/>
      <c r="G179" s="58"/>
      <c r="H179" s="58"/>
      <c r="I179" s="58"/>
      <c r="J179" s="58"/>
      <c r="K179" s="58"/>
      <c r="L179" s="58"/>
      <c r="M179" s="58"/>
      <c r="N179" s="58"/>
    </row>
    <row r="180" customFormat="false" ht="12.75" hidden="false" customHeight="false" outlineLevel="0" collapsed="false">
      <c r="B180" s="59" t="s">
        <v>40</v>
      </c>
      <c r="C180" s="60"/>
      <c r="D180" s="60"/>
      <c r="E180" s="60"/>
      <c r="F180" s="59" t="s">
        <v>41</v>
      </c>
      <c r="G180" s="61"/>
      <c r="H180" s="61"/>
      <c r="I180" s="61"/>
      <c r="J180" s="61"/>
      <c r="K180" s="61"/>
      <c r="L180" s="61"/>
      <c r="M180" s="61"/>
      <c r="N180" s="61"/>
    </row>
    <row r="181" customFormat="false" ht="12.75" hidden="false" customHeight="false" outlineLevel="0" collapsed="false">
      <c r="B181" s="57"/>
      <c r="C181" s="58"/>
      <c r="D181" s="58"/>
      <c r="E181" s="58"/>
      <c r="F181" s="57"/>
      <c r="G181" s="58"/>
      <c r="H181" s="58"/>
      <c r="I181" s="58"/>
      <c r="J181" s="58"/>
      <c r="K181" s="58"/>
      <c r="L181" s="58"/>
      <c r="M181" s="58"/>
      <c r="N181" s="58"/>
    </row>
    <row r="182" customFormat="false" ht="12.75" hidden="false" customHeight="false" outlineLevel="0" collapsed="false">
      <c r="B182" s="63" t="s">
        <v>42</v>
      </c>
      <c r="C182" s="64"/>
      <c r="D182" s="64"/>
      <c r="E182" s="65"/>
      <c r="F182" s="66" t="s">
        <v>42</v>
      </c>
      <c r="G182" s="64"/>
      <c r="H182" s="64"/>
      <c r="I182" s="64"/>
      <c r="J182" s="64"/>
      <c r="K182" s="64"/>
      <c r="L182" s="64"/>
      <c r="M182" s="64"/>
      <c r="N182" s="64"/>
    </row>
    <row r="183" customFormat="false" ht="12.75" hidden="false" customHeight="false" outlineLevel="0" collapsed="false">
      <c r="B183" s="67"/>
      <c r="C183" s="68"/>
      <c r="D183" s="68"/>
      <c r="E183" s="68"/>
      <c r="F183" s="67"/>
      <c r="G183" s="69"/>
      <c r="H183" s="69"/>
      <c r="I183" s="69"/>
      <c r="J183" s="69"/>
      <c r="K183" s="69"/>
      <c r="L183" s="69"/>
      <c r="M183" s="69"/>
      <c r="N183" s="69"/>
    </row>
    <row r="184" customFormat="false" ht="12.75" hidden="false" customHeight="false" outlineLevel="0" collapsed="false">
      <c r="B184" s="70"/>
      <c r="C184" s="55"/>
      <c r="D184" s="55"/>
      <c r="E184" s="55"/>
      <c r="F184" s="70"/>
      <c r="G184" s="56"/>
      <c r="H184" s="56"/>
      <c r="I184" s="56"/>
      <c r="J184" s="56"/>
      <c r="K184" s="56"/>
      <c r="L184" s="56"/>
      <c r="M184" s="56"/>
      <c r="N184" s="56"/>
    </row>
    <row r="185" customFormat="false" ht="12.75" hidden="false" customHeight="false" outlineLevel="0" collapsed="false">
      <c r="B185" s="46" t="s">
        <v>43</v>
      </c>
      <c r="C185" s="34"/>
      <c r="D185" s="34"/>
      <c r="E185" s="34"/>
      <c r="F185" s="46" t="s">
        <v>44</v>
      </c>
      <c r="G185" s="71"/>
      <c r="H185" s="71"/>
      <c r="I185" s="71"/>
      <c r="J185" s="34"/>
      <c r="K185" s="34"/>
      <c r="L185" s="34"/>
      <c r="M185" s="72"/>
      <c r="N185" s="32"/>
    </row>
    <row r="186" customFormat="false" ht="12.75" hidden="false" customHeight="false" outlineLevel="0" collapsed="false">
      <c r="B186" s="73" t="s">
        <v>45</v>
      </c>
      <c r="C186" s="34"/>
      <c r="D186" s="34"/>
      <c r="E186" s="34"/>
      <c r="F186" s="74" t="s">
        <v>46</v>
      </c>
      <c r="G186" s="74" t="s">
        <v>47</v>
      </c>
      <c r="H186" s="74" t="s">
        <v>48</v>
      </c>
      <c r="I186" s="74" t="s">
        <v>49</v>
      </c>
      <c r="J186" s="74" t="s">
        <v>50</v>
      </c>
      <c r="K186" s="75" t="s">
        <v>51</v>
      </c>
      <c r="L186" s="75"/>
      <c r="M186" s="76" t="s">
        <v>52</v>
      </c>
      <c r="N186" s="77" t="s">
        <v>41</v>
      </c>
    </row>
    <row r="187" customFormat="false" ht="12.75" hidden="false" customHeight="false" outlineLevel="0" collapsed="false">
      <c r="B187" s="78" t="s">
        <v>53</v>
      </c>
      <c r="C187" s="79" t="str">
        <f aca="false">IF(C176&gt;"",C176,"")</f>
        <v>Alex Naumi</v>
      </c>
      <c r="D187" s="79" t="str">
        <f aca="false">IF(G176&gt;"",G176,"")</f>
        <v>Patrik Rissanen</v>
      </c>
      <c r="E187" s="79" t="str">
        <f aca="false">IF(E176&gt;"",E176&amp;" - "&amp;I176,"")</f>
        <v/>
      </c>
      <c r="F187" s="80" t="n">
        <v>5</v>
      </c>
      <c r="G187" s="81" t="n">
        <v>9</v>
      </c>
      <c r="H187" s="81" t="n">
        <v>-9</v>
      </c>
      <c r="I187" s="81" t="n">
        <v>4</v>
      </c>
      <c r="J187" s="82"/>
      <c r="K187" s="83" t="n">
        <f aca="false">IF(ISBLANK(F187),"",COUNTIF(F187:J187,"&gt;=0"))</f>
        <v>3</v>
      </c>
      <c r="L187" s="84" t="n">
        <f aca="false">IF(ISBLANK(F187),"",(IF(LEFT(F187,1)="-",1,0)+IF(LEFT(G187,1)="-",1,0)+IF(LEFT(H187,1)="-",1,0)+IF(LEFT(I187,1)="-",1,0)+IF(LEFT(J187,1)="-",1,0)))</f>
        <v>1</v>
      </c>
      <c r="M187" s="85" t="n">
        <f aca="false">IF(K187=3,1,"")</f>
        <v>1</v>
      </c>
      <c r="N187" s="86" t="str">
        <f aca="false">IF(L187=3,1,"")</f>
        <v/>
      </c>
    </row>
    <row r="188" customFormat="false" ht="12.75" hidden="false" customHeight="false" outlineLevel="0" collapsed="false">
      <c r="B188" s="87" t="s">
        <v>54</v>
      </c>
      <c r="C188" s="33" t="str">
        <f aca="false">IF(C178&gt;"",C178,"")</f>
        <v>Riku Autio</v>
      </c>
      <c r="D188" s="79" t="str">
        <f aca="false">IF(G178&gt;"",G178,"")</f>
        <v>Miikka O'Connor</v>
      </c>
      <c r="E188" s="88"/>
      <c r="F188" s="89" t="n">
        <v>7</v>
      </c>
      <c r="G188" s="90" t="n">
        <v>-9</v>
      </c>
      <c r="H188" s="90" t="n">
        <v>-8</v>
      </c>
      <c r="I188" s="90" t="n">
        <v>-12</v>
      </c>
      <c r="J188" s="91"/>
      <c r="K188" s="83" t="n">
        <f aca="false">IF(ISBLANK(F188),"",COUNTIF(F188:J188,"&gt;=0"))</f>
        <v>1</v>
      </c>
      <c r="L188" s="84" t="n">
        <f aca="false">IF(ISBLANK(F188),"",(IF(LEFT(F188,1)="-",1,0)+IF(LEFT(G188,1)="-",1,0)+IF(LEFT(H188,1)="-",1,0)+IF(LEFT(I188,1)="-",1,0)+IF(LEFT(J188,1)="-",1,0)))</f>
        <v>3</v>
      </c>
      <c r="M188" s="85" t="str">
        <f aca="false">IF(K188=3,1,"")</f>
        <v/>
      </c>
      <c r="N188" s="86" t="n">
        <f aca="false">IF(L188=3,1,"")</f>
        <v>1</v>
      </c>
    </row>
    <row r="189" customFormat="false" ht="12.75" hidden="false" customHeight="false" outlineLevel="0" collapsed="false">
      <c r="B189" s="78" t="s">
        <v>55</v>
      </c>
      <c r="C189" s="79" t="str">
        <f aca="false">IF(C177&gt;"",C177,"")</f>
        <v>Sam Khosravi</v>
      </c>
      <c r="D189" s="79" t="str">
        <f aca="false">IF(G177&gt;"",G177,"")</f>
        <v>Otto Tennilä</v>
      </c>
      <c r="E189" s="92"/>
      <c r="F189" s="89" t="n">
        <v>7</v>
      </c>
      <c r="G189" s="90" t="n">
        <v>7</v>
      </c>
      <c r="H189" s="90" t="n">
        <v>-3</v>
      </c>
      <c r="I189" s="90" t="n">
        <v>-6</v>
      </c>
      <c r="J189" s="91" t="n">
        <v>-8</v>
      </c>
      <c r="K189" s="83" t="n">
        <f aca="false">IF(ISBLANK(F189),"",COUNTIF(F189:J189,"&gt;=0"))</f>
        <v>2</v>
      </c>
      <c r="L189" s="84" t="n">
        <f aca="false">IF(ISBLANK(F189),"",(IF(LEFT(F189,1)="-",1,0)+IF(LEFT(G189,1)="-",1,0)+IF(LEFT(H189,1)="-",1,0)+IF(LEFT(I189,1)="-",1,0)+IF(LEFT(J189,1)="-",1,0)))</f>
        <v>3</v>
      </c>
      <c r="M189" s="85" t="str">
        <f aca="false">IF(K189=3,1,"")</f>
        <v/>
      </c>
      <c r="N189" s="86" t="n">
        <f aca="false">IF(L189=3,1,"")</f>
        <v>1</v>
      </c>
    </row>
    <row r="190" customFormat="false" ht="12.75" hidden="false" customHeight="false" outlineLevel="0" collapsed="false">
      <c r="B190" s="87" t="s">
        <v>56</v>
      </c>
      <c r="C190" s="79" t="str">
        <f aca="false">IF(C176&gt;"",C176,"")</f>
        <v>Alex Naumi</v>
      </c>
      <c r="D190" s="79" t="str">
        <f aca="false">IF(G178&gt;"",G178,"")</f>
        <v>Miikka O'Connor</v>
      </c>
      <c r="E190" s="88"/>
      <c r="F190" s="89" t="n">
        <v>5</v>
      </c>
      <c r="G190" s="90" t="n">
        <v>4</v>
      </c>
      <c r="H190" s="90" t="n">
        <v>4</v>
      </c>
      <c r="I190" s="90"/>
      <c r="J190" s="91"/>
      <c r="K190" s="83" t="n">
        <f aca="false">IF(ISBLANK(F190),"",COUNTIF(F190:J190,"&gt;=0"))</f>
        <v>3</v>
      </c>
      <c r="L190" s="84" t="n">
        <f aca="false">IF(ISBLANK(F190),"",(IF(LEFT(F190,1)="-",1,0)+IF(LEFT(G190,1)="-",1,0)+IF(LEFT(H190,1)="-",1,0)+IF(LEFT(I190,1)="-",1,0)+IF(LEFT(J190,1)="-",1,0)))</f>
        <v>0</v>
      </c>
      <c r="M190" s="85" t="n">
        <f aca="false">IF(K190=3,1,"")</f>
        <v>1</v>
      </c>
      <c r="N190" s="86" t="str">
        <f aca="false">IF(L190=3,1,"")</f>
        <v/>
      </c>
    </row>
    <row r="191" customFormat="false" ht="12.75" hidden="false" customHeight="false" outlineLevel="0" collapsed="false">
      <c r="B191" s="78" t="s">
        <v>57</v>
      </c>
      <c r="C191" s="79" t="str">
        <f aca="false">IF(C177&gt;"",C177,"")</f>
        <v>Sam Khosravi</v>
      </c>
      <c r="D191" s="79" t="str">
        <f aca="false">IF(G176&gt;"",G176,"")</f>
        <v>Patrik Rissanen</v>
      </c>
      <c r="E191" s="92"/>
      <c r="F191" s="89" t="n">
        <v>-9</v>
      </c>
      <c r="G191" s="90" t="n">
        <v>7</v>
      </c>
      <c r="H191" s="90" t="n">
        <v>-5</v>
      </c>
      <c r="I191" s="90" t="n">
        <v>-7</v>
      </c>
      <c r="J191" s="91"/>
      <c r="K191" s="83" t="n">
        <f aca="false">IF(ISBLANK(F191),"",COUNTIF(F191:J191,"&gt;=0"))</f>
        <v>1</v>
      </c>
      <c r="L191" s="84" t="n">
        <f aca="false">IF(ISBLANK(F191),"",(IF(LEFT(F191,1)="-",1,0)+IF(LEFT(G191,1)="-",1,0)+IF(LEFT(H191,1)="-",1,0)+IF(LEFT(I191,1)="-",1,0)+IF(LEFT(J191,1)="-",1,0)))</f>
        <v>3</v>
      </c>
      <c r="M191" s="85" t="str">
        <f aca="false">IF(K191=3,1,"")</f>
        <v/>
      </c>
      <c r="N191" s="86" t="n">
        <f aca="false">IF(L191=3,1,"")</f>
        <v>1</v>
      </c>
    </row>
    <row r="192" customFormat="false" ht="12.75" hidden="false" customHeight="false" outlineLevel="0" collapsed="false">
      <c r="B192" s="78" t="s">
        <v>58</v>
      </c>
      <c r="C192" s="79" t="str">
        <f aca="false">IF(C180="",C178,C180)</f>
        <v>Riku Autio</v>
      </c>
      <c r="D192" s="79" t="str">
        <f aca="false">IF(G180="",G177,G180)</f>
        <v>Otto Tennilä</v>
      </c>
      <c r="E192" s="92"/>
      <c r="F192" s="89" t="n">
        <v>6</v>
      </c>
      <c r="G192" s="90" t="n">
        <v>-7</v>
      </c>
      <c r="H192" s="90" t="n">
        <v>-1</v>
      </c>
      <c r="I192" s="90" t="n">
        <v>-6</v>
      </c>
      <c r="J192" s="91"/>
      <c r="K192" s="83" t="n">
        <f aca="false">IF(ISBLANK(F192),"",COUNTIF(F192:J192,"&gt;=0"))</f>
        <v>1</v>
      </c>
      <c r="L192" s="93" t="n">
        <f aca="false">IF(ISBLANK(F192),"",(IF(LEFT(F192,1)="-",1,0)+IF(LEFT(G192,1)="-",1,0)+IF(LEFT(H192,1)="-",1,0)+IF(LEFT(I192,1)="-",1,0)+IF(LEFT(J192,1)="-",1,0)))</f>
        <v>3</v>
      </c>
      <c r="M192" s="94" t="str">
        <f aca="false">IF(K192=3,1,"")</f>
        <v/>
      </c>
      <c r="N192" s="95" t="n">
        <f aca="false">IF(L192=3,1,"")</f>
        <v>1</v>
      </c>
    </row>
    <row r="193" customFormat="false" ht="12.75" hidden="false" customHeight="false" outlineLevel="0" collapsed="false">
      <c r="B193" s="78" t="s">
        <v>59</v>
      </c>
      <c r="C193" s="96" t="str">
        <f aca="false">IF(C184&gt;"",C184&amp;" / "&amp;C183,"")</f>
        <v/>
      </c>
      <c r="D193" s="96" t="str">
        <f aca="false">IF(G184&gt;"",G184&amp;" / "&amp;G183,"")</f>
        <v/>
      </c>
      <c r="E193" s="97"/>
      <c r="F193" s="98"/>
      <c r="G193" s="99"/>
      <c r="H193" s="99"/>
      <c r="I193" s="99"/>
      <c r="J193" s="100"/>
      <c r="K193" s="83" t="str">
        <f aca="false">IF(ISBLANK(F193),"",COUNTIF(F193:J193,"&gt;=0"))</f>
        <v/>
      </c>
      <c r="L193" s="93" t="str">
        <f aca="false">IF(ISBLANK(F193),"",(IF(LEFT(F193,1)="-",1,0)+IF(LEFT(G193,1)="-",1,0)+IF(LEFT(H193,1)="-",1,0)+IF(LEFT(I193,1)="-",1,0)+IF(LEFT(J193,1)="-",1,0)))</f>
        <v/>
      </c>
      <c r="M193" s="94" t="str">
        <f aca="false">IF(K193=3,1,"")</f>
        <v/>
      </c>
      <c r="N193" s="95" t="str">
        <f aca="false">IF(L193=3,1,"")</f>
        <v/>
      </c>
    </row>
    <row r="194" customFormat="false" ht="12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101" t="s">
        <v>60</v>
      </c>
      <c r="J194" s="102"/>
      <c r="K194" s="103" t="n">
        <f aca="false">IF(ISBLANK(C176),"",SUM(K187:K192))</f>
        <v>11</v>
      </c>
      <c r="L194" s="104" t="n">
        <f aca="false">IF(ISBLANK(G176),"",SUM(L187:L192))</f>
        <v>13</v>
      </c>
      <c r="M194" s="105" t="n">
        <f aca="false">IF(ISBLANK(F187),"",SUM(M187:M193))</f>
        <v>2</v>
      </c>
      <c r="N194" s="106" t="n">
        <f aca="false">IF(ISBLANK(F187),"",SUM(N187:N193))</f>
        <v>4</v>
      </c>
    </row>
    <row r="195" customFormat="false" ht="12.75" hidden="false" customHeight="false" outlineLevel="0" collapsed="false">
      <c r="B195" s="107" t="s">
        <v>61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</row>
    <row r="196" customFormat="false" ht="12.75" hidden="false" customHeight="false" outlineLevel="0" collapsed="false">
      <c r="B196" s="108" t="s">
        <v>62</v>
      </c>
      <c r="C196" s="108"/>
      <c r="D196" s="108" t="s">
        <v>63</v>
      </c>
      <c r="E196" s="109"/>
      <c r="F196" s="108"/>
      <c r="G196" s="108" t="s">
        <v>64</v>
      </c>
      <c r="H196" s="109"/>
      <c r="I196" s="108"/>
      <c r="J196" s="110" t="s">
        <v>65</v>
      </c>
      <c r="K196" s="32"/>
      <c r="L196" s="34"/>
      <c r="M196" s="34"/>
      <c r="N196" s="34"/>
    </row>
    <row r="197" customFormat="false" ht="12.75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2" t="str">
        <f aca="false">IF(M194&gt;=4,C175,IF(N194&gt;=4,G175,""))</f>
        <v>PT 75</v>
      </c>
      <c r="K197" s="112"/>
      <c r="L197" s="112"/>
      <c r="M197" s="112"/>
      <c r="N197" s="112"/>
    </row>
    <row r="198" customFormat="false" ht="12.75" hidden="false" customHeight="false" outlineLevel="0" collapsed="false">
      <c r="B198" s="113"/>
      <c r="C198" s="113"/>
      <c r="D198" s="113"/>
      <c r="E198" s="113"/>
      <c r="F198" s="113"/>
      <c r="G198" s="113"/>
      <c r="H198" s="113"/>
      <c r="I198" s="113"/>
      <c r="J198" s="114"/>
      <c r="K198" s="114"/>
      <c r="L198" s="114"/>
      <c r="M198" s="114"/>
      <c r="N198" s="114"/>
    </row>
  </sheetData>
  <mergeCells count="126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  <mergeCell ref="J30:N30"/>
    <mergeCell ref="J31:N31"/>
    <mergeCell ref="C33:E33"/>
    <mergeCell ref="G33:N33"/>
    <mergeCell ref="C34:E34"/>
    <mergeCell ref="G34:N34"/>
    <mergeCell ref="C35:E35"/>
    <mergeCell ref="G35:N35"/>
    <mergeCell ref="C36:E36"/>
    <mergeCell ref="G36:N36"/>
    <mergeCell ref="C38:E38"/>
    <mergeCell ref="G38:N38"/>
    <mergeCell ref="C41:E41"/>
    <mergeCell ref="G41:N41"/>
    <mergeCell ref="C42:E42"/>
    <mergeCell ref="G42:N42"/>
    <mergeCell ref="K44:L44"/>
    <mergeCell ref="J55:N55"/>
    <mergeCell ref="J58:N58"/>
    <mergeCell ref="J59:N59"/>
    <mergeCell ref="C61:E61"/>
    <mergeCell ref="G61:N61"/>
    <mergeCell ref="C62:E62"/>
    <mergeCell ref="G62:N62"/>
    <mergeCell ref="C63:E63"/>
    <mergeCell ref="G63:N63"/>
    <mergeCell ref="C64:E64"/>
    <mergeCell ref="G64:N64"/>
    <mergeCell ref="C66:E66"/>
    <mergeCell ref="G66:N66"/>
    <mergeCell ref="C69:E69"/>
    <mergeCell ref="G69:N69"/>
    <mergeCell ref="C70:E70"/>
    <mergeCell ref="G70:N70"/>
    <mergeCell ref="K72:L72"/>
    <mergeCell ref="J83:N83"/>
    <mergeCell ref="J88:N88"/>
    <mergeCell ref="J89:N89"/>
    <mergeCell ref="C91:E91"/>
    <mergeCell ref="G91:N91"/>
    <mergeCell ref="C92:E92"/>
    <mergeCell ref="G92:N92"/>
    <mergeCell ref="C93:E93"/>
    <mergeCell ref="G93:N93"/>
    <mergeCell ref="C94:E94"/>
    <mergeCell ref="G94:N94"/>
    <mergeCell ref="C96:E96"/>
    <mergeCell ref="G96:N96"/>
    <mergeCell ref="C99:E99"/>
    <mergeCell ref="G99:N99"/>
    <mergeCell ref="C100:E100"/>
    <mergeCell ref="G100:N100"/>
    <mergeCell ref="K102:L102"/>
    <mergeCell ref="J113:N113"/>
    <mergeCell ref="J116:N116"/>
    <mergeCell ref="J117:N117"/>
    <mergeCell ref="C119:E119"/>
    <mergeCell ref="G119:N119"/>
    <mergeCell ref="C120:E120"/>
    <mergeCell ref="G120:N120"/>
    <mergeCell ref="C121:E121"/>
    <mergeCell ref="G121:N121"/>
    <mergeCell ref="C122:E122"/>
    <mergeCell ref="G122:N122"/>
    <mergeCell ref="C124:E124"/>
    <mergeCell ref="G124:N124"/>
    <mergeCell ref="C127:E127"/>
    <mergeCell ref="G127:N127"/>
    <mergeCell ref="C128:E128"/>
    <mergeCell ref="G128:N128"/>
    <mergeCell ref="K130:L130"/>
    <mergeCell ref="J141:N141"/>
    <mergeCell ref="J144:N144"/>
    <mergeCell ref="J145:N145"/>
    <mergeCell ref="C147:E147"/>
    <mergeCell ref="G147:N147"/>
    <mergeCell ref="C148:E148"/>
    <mergeCell ref="G148:N148"/>
    <mergeCell ref="C149:E149"/>
    <mergeCell ref="G149:N149"/>
    <mergeCell ref="C150:E150"/>
    <mergeCell ref="G150:N150"/>
    <mergeCell ref="C152:E152"/>
    <mergeCell ref="G152:N152"/>
    <mergeCell ref="C155:E155"/>
    <mergeCell ref="G155:N155"/>
    <mergeCell ref="C156:E156"/>
    <mergeCell ref="G156:N156"/>
    <mergeCell ref="K158:L158"/>
    <mergeCell ref="J169:N169"/>
    <mergeCell ref="J172:N172"/>
    <mergeCell ref="J173:N173"/>
    <mergeCell ref="C175:E175"/>
    <mergeCell ref="G175:N175"/>
    <mergeCell ref="C176:E176"/>
    <mergeCell ref="G176:N176"/>
    <mergeCell ref="C177:E177"/>
    <mergeCell ref="G177:N177"/>
    <mergeCell ref="C178:E178"/>
    <mergeCell ref="G178:N178"/>
    <mergeCell ref="C180:E180"/>
    <mergeCell ref="G180:N180"/>
    <mergeCell ref="C183:E183"/>
    <mergeCell ref="G183:N183"/>
    <mergeCell ref="C184:E184"/>
    <mergeCell ref="G184:N184"/>
    <mergeCell ref="K186:L186"/>
    <mergeCell ref="J197:N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Kimmo Pihkala</cp:lastModifiedBy>
  <cp:lastPrinted>2014-02-21T17:42:22Z</cp:lastPrinted>
  <dcterms:modified xsi:type="dcterms:W3CDTF">2021-08-21T16:49:59Z</dcterms:modified>
  <cp:revision>50</cp:revision>
  <dc:subject/>
  <dc:title/>
</cp:coreProperties>
</file>