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  <sheet name="Ohjeet" sheetId="2" state="visible" r:id="rId3"/>
  </sheets>
  <definedNames>
    <definedName function="false" hidden="false" localSheetId="0" name="_xlnm.Print_Area" vbProcedure="false">Sarjaottelu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4">
  <si>
    <t xml:space="preserve">Suomen Pöytätennisliitto ry - SPTL</t>
  </si>
  <si>
    <t xml:space="preserve">PÄIVÄMÄÄRÄ</t>
  </si>
  <si>
    <r>
      <rPr>
        <b val="true"/>
        <sz val="11"/>
        <rFont val="Arial"/>
        <family val="2"/>
      </rPr>
      <t xml:space="preserve">Mestaruussarja tai 1-divisioona (</t>
    </r>
    <r>
      <rPr>
        <b val="true"/>
        <sz val="8"/>
        <rFont val="Arial"/>
        <family val="2"/>
      </rPr>
      <t xml:space="preserve">vers 2015</t>
    </r>
    <r>
      <rPr>
        <b val="true"/>
        <sz val="11"/>
        <rFont val="Arial"/>
        <family val="2"/>
      </rPr>
      <t xml:space="preserve">)</t>
    </r>
  </si>
  <si>
    <t xml:space="preserve">Lohko SM tai 1</t>
  </si>
  <si>
    <t xml:space="preserve">SM Lopputurnaus</t>
  </si>
  <si>
    <t xml:space="preserve">Täytä joukkueen nimi ja pelaajanimet kokonaan</t>
  </si>
  <si>
    <t xml:space="preserve">Koti</t>
  </si>
  <si>
    <t xml:space="preserve">Wega</t>
  </si>
  <si>
    <t xml:space="preserve">Vieras</t>
  </si>
  <si>
    <t xml:space="preserve">TIP-70</t>
  </si>
  <si>
    <t xml:space="preserve">A</t>
  </si>
  <si>
    <t xml:space="preserve">Tobias Bergman</t>
  </si>
  <si>
    <t xml:space="preserve">X</t>
  </si>
  <si>
    <t xml:space="preserve">Mika Räsänen</t>
  </si>
  <si>
    <t xml:space="preserve">B</t>
  </si>
  <si>
    <t xml:space="preserve">Miikka O'Connor</t>
  </si>
  <si>
    <t xml:space="preserve">Y</t>
  </si>
  <si>
    <t xml:space="preserve">Samuli Soine</t>
  </si>
  <si>
    <t xml:space="preserve">C</t>
  </si>
  <si>
    <t xml:space="preserve">Aki Kontala</t>
  </si>
  <si>
    <t xml:space="preserve">Z</t>
  </si>
  <si>
    <t xml:space="preserve">Esa Miettinen</t>
  </si>
  <si>
    <t xml:space="preserve">Koneesi tietoturva-asetukset saattavat estää makrojen käytön (salli makrot)</t>
  </si>
  <si>
    <t xml:space="preserve">Nelinpelaajat (kirjoita nimet)</t>
  </si>
  <si>
    <t xml:space="preserve">D</t>
  </si>
  <si>
    <t xml:space="preserve">V</t>
  </si>
  <si>
    <t xml:space="preserve">E</t>
  </si>
  <si>
    <t xml:space="preserve">Q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-Y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/1-div-sarjaottelu2015_pk.xls  3.9.2015 / Asko Kilpi</t>
  </si>
  <si>
    <t xml:space="preserve">PT Espoo</t>
  </si>
  <si>
    <t xml:space="preserve">PT 75</t>
  </si>
  <si>
    <t xml:space="preserve">Toni Soine</t>
  </si>
  <si>
    <t xml:space="preserve">Mika Tuomola</t>
  </si>
  <si>
    <t xml:space="preserve">Pauli Hietikko</t>
  </si>
  <si>
    <t xml:space="preserve">Otto Tennilä</t>
  </si>
  <si>
    <t xml:space="preserve">Jani Jormanainen</t>
  </si>
  <si>
    <t xml:space="preserve">Pasi Valasti</t>
  </si>
  <si>
    <t xml:space="preserve">Täytä  keltaisiin soluihin joukkueiden nimet ja alle pelaajien nimet kokonaan kirjoitettuna, muista päiväys ja sarjalohko.</t>
  </si>
  <si>
    <t xml:space="preserve">Pisteistä syötetään vain  erän "jäännöspisteet", taulukko laskee itse. </t>
  </si>
  <si>
    <t xml:space="preserve">Sarakkakeisiin wo,rtd ja dqf merkitään 1 (kotij voittaa) tai -1 (vierasj voittaa). </t>
  </si>
  <si>
    <t xml:space="preserve">Pisteet vastaavasti 0,0,0 tai '-0,'-0,'-0 ( yläpilkku ' =tekstiksi muotoilumerkki).  Rtd tilanteessa keskeytyneen erän tilanne ja loput erät nolliksi)</t>
  </si>
  <si>
    <t xml:space="preserve">Makrot</t>
  </si>
  <si>
    <t xml:space="preserve">Ctrl-q liimaa tekstin ilman muotoilua (vaikka kopioitavassa alueessa olisi reunaviivoja, värejä jne…)</t>
  </si>
  <si>
    <t xml:space="preserve">Ctrl-d tyhjentää keltaiset alueet</t>
  </si>
  <si>
    <t xml:space="preserve">Täytä tulokset SPTL-sarjajärjestelmään nettiin, tallentamiseen tarvitaan syöttöoikeudet.</t>
  </si>
  <si>
    <t xml:space="preserve">Pöytäkirja syötettävä edelleen SPTL:n nettisivujen sarjatulosjärjestelmää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2" activeCellId="0" sqref="F8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2" min="22" style="0" width="2.21"/>
    <col collapsed="false" customWidth="true" hidden="false" outlineLevel="0" max="23" min="23" style="0" width="22.77"/>
    <col collapsed="false" customWidth="true" hidden="tru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2476</v>
      </c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2</v>
      </c>
      <c r="D3" s="9"/>
      <c r="E3" s="9"/>
      <c r="F3" s="7"/>
      <c r="G3" s="18" t="s">
        <v>3</v>
      </c>
      <c r="H3" s="19"/>
      <c r="I3" s="20"/>
      <c r="J3" s="21" t="s">
        <v>4</v>
      </c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5</v>
      </c>
      <c r="D4" s="9"/>
      <c r="E4" s="9"/>
      <c r="F4" s="9"/>
      <c r="G4" s="23" t="s">
        <v>5</v>
      </c>
      <c r="H4" s="9"/>
      <c r="I4" s="9"/>
      <c r="J4" s="9"/>
      <c r="K4" s="9"/>
      <c r="L4" s="9"/>
      <c r="M4" s="9"/>
      <c r="N4" s="9"/>
      <c r="O4" s="14"/>
      <c r="Q4" s="24"/>
      <c r="R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6.5" hidden="false" customHeight="false" outlineLevel="0" collapsed="false">
      <c r="A5" s="6"/>
      <c r="B5" s="26" t="s">
        <v>6</v>
      </c>
      <c r="C5" s="27" t="s">
        <v>7</v>
      </c>
      <c r="D5" s="27"/>
      <c r="E5" s="28"/>
      <c r="F5" s="26" t="s">
        <v>8</v>
      </c>
      <c r="G5" s="27" t="s">
        <v>9</v>
      </c>
      <c r="H5" s="27"/>
      <c r="I5" s="27"/>
      <c r="J5" s="27"/>
      <c r="K5" s="27"/>
      <c r="L5" s="27"/>
      <c r="M5" s="27"/>
      <c r="N5" s="27"/>
      <c r="O5" s="14"/>
      <c r="Q5" s="24"/>
      <c r="R5" s="24"/>
      <c r="U5" s="25"/>
    </row>
    <row r="6" customFormat="false" ht="15" hidden="false" customHeight="false" outlineLevel="0" collapsed="false">
      <c r="A6" s="29"/>
      <c r="B6" s="30" t="s">
        <v>10</v>
      </c>
      <c r="C6" s="31" t="s">
        <v>11</v>
      </c>
      <c r="D6" s="31"/>
      <c r="E6" s="32"/>
      <c r="F6" s="33" t="s">
        <v>12</v>
      </c>
      <c r="G6" s="31" t="s">
        <v>13</v>
      </c>
      <c r="H6" s="31"/>
      <c r="I6" s="31"/>
      <c r="J6" s="31"/>
      <c r="K6" s="31"/>
      <c r="L6" s="31"/>
      <c r="M6" s="31"/>
      <c r="N6" s="31"/>
      <c r="O6" s="29"/>
      <c r="Q6" s="24"/>
      <c r="R6" s="24"/>
    </row>
    <row r="7" customFormat="false" ht="15" hidden="false" customHeight="false" outlineLevel="0" collapsed="false">
      <c r="A7" s="29"/>
      <c r="B7" s="34" t="s">
        <v>14</v>
      </c>
      <c r="C7" s="35" t="s">
        <v>15</v>
      </c>
      <c r="D7" s="35"/>
      <c r="E7" s="32"/>
      <c r="F7" s="36" t="s">
        <v>16</v>
      </c>
      <c r="G7" s="37" t="s">
        <v>17</v>
      </c>
      <c r="H7" s="37"/>
      <c r="I7" s="37"/>
      <c r="J7" s="37"/>
      <c r="K7" s="37"/>
      <c r="L7" s="37"/>
      <c r="M7" s="37"/>
      <c r="N7" s="37"/>
      <c r="O7" s="29"/>
      <c r="Q7" s="24"/>
      <c r="R7" s="24"/>
    </row>
    <row r="8" customFormat="false" ht="15" hidden="false" customHeight="false" outlineLevel="0" collapsed="false">
      <c r="A8" s="6"/>
      <c r="B8" s="34" t="s">
        <v>18</v>
      </c>
      <c r="C8" s="35" t="s">
        <v>19</v>
      </c>
      <c r="D8" s="35"/>
      <c r="E8" s="32"/>
      <c r="F8" s="36" t="s">
        <v>20</v>
      </c>
      <c r="G8" s="37" t="s">
        <v>21</v>
      </c>
      <c r="H8" s="37"/>
      <c r="I8" s="37"/>
      <c r="J8" s="37"/>
      <c r="K8" s="37"/>
      <c r="L8" s="37"/>
      <c r="M8" s="37"/>
      <c r="N8" s="37"/>
      <c r="O8" s="14"/>
      <c r="Q8" s="24"/>
      <c r="R8" s="24"/>
      <c r="U8" s="38"/>
      <c r="X8" s="39" t="s">
        <v>22</v>
      </c>
    </row>
    <row r="9" customFormat="false" ht="12" hidden="false" customHeight="true" outlineLevel="0" collapsed="false">
      <c r="A9" s="6"/>
      <c r="B9" s="40" t="s">
        <v>23</v>
      </c>
      <c r="C9" s="41"/>
      <c r="D9" s="42"/>
      <c r="E9" s="43"/>
      <c r="F9" s="40" t="s">
        <v>23</v>
      </c>
      <c r="G9" s="41"/>
      <c r="H9" s="44"/>
      <c r="I9" s="44"/>
      <c r="J9" s="44"/>
      <c r="K9" s="44"/>
      <c r="L9" s="44"/>
      <c r="M9" s="44"/>
      <c r="N9" s="44"/>
      <c r="O9" s="14"/>
      <c r="Q9" s="24"/>
      <c r="R9" s="24"/>
      <c r="U9" s="22"/>
    </row>
    <row r="10" customFormat="false" ht="15" hidden="false" customHeight="false" outlineLevel="0" collapsed="false">
      <c r="A10" s="29"/>
      <c r="B10" s="45" t="s">
        <v>24</v>
      </c>
      <c r="C10" s="35" t="s">
        <v>15</v>
      </c>
      <c r="D10" s="35"/>
      <c r="E10" s="32"/>
      <c r="F10" s="46" t="s">
        <v>25</v>
      </c>
      <c r="G10" s="37" t="s">
        <v>13</v>
      </c>
      <c r="H10" s="37"/>
      <c r="I10" s="37"/>
      <c r="J10" s="37"/>
      <c r="K10" s="37"/>
      <c r="L10" s="37"/>
      <c r="M10" s="37"/>
      <c r="N10" s="37"/>
      <c r="O10" s="29"/>
      <c r="Q10" s="24"/>
      <c r="R10" s="24"/>
      <c r="X10" s="47"/>
      <c r="Y10" s="47"/>
      <c r="Z10" s="47"/>
      <c r="AA10" s="47"/>
    </row>
    <row r="11" customFormat="false" ht="15" hidden="false" customHeight="false" outlineLevel="0" collapsed="false">
      <c r="A11" s="29"/>
      <c r="B11" s="48" t="s">
        <v>26</v>
      </c>
      <c r="C11" s="35" t="s">
        <v>19</v>
      </c>
      <c r="D11" s="35"/>
      <c r="E11" s="32"/>
      <c r="F11" s="49" t="s">
        <v>27</v>
      </c>
      <c r="G11" s="37" t="s">
        <v>17</v>
      </c>
      <c r="H11" s="37"/>
      <c r="I11" s="37"/>
      <c r="J11" s="37"/>
      <c r="K11" s="37"/>
      <c r="L11" s="37"/>
      <c r="M11" s="37"/>
      <c r="N11" s="37"/>
      <c r="O11" s="29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28</v>
      </c>
      <c r="G12" s="50"/>
      <c r="H12" s="50"/>
      <c r="I12" s="50"/>
      <c r="J12" s="9"/>
      <c r="K12" s="9"/>
      <c r="L12" s="9"/>
      <c r="M12" s="51"/>
      <c r="N12" s="7"/>
      <c r="O12" s="14"/>
      <c r="Q12" s="24"/>
      <c r="R12" s="24"/>
    </row>
    <row r="13" customFormat="false" ht="15.75" hidden="false" customHeight="true" outlineLevel="0" collapsed="false">
      <c r="A13" s="6"/>
      <c r="B13" s="52" t="s">
        <v>29</v>
      </c>
      <c r="C13" s="9"/>
      <c r="D13" s="9"/>
      <c r="E13" s="9"/>
      <c r="F13" s="53" t="s">
        <v>30</v>
      </c>
      <c r="G13" s="53" t="s">
        <v>31</v>
      </c>
      <c r="H13" s="53" t="s">
        <v>32</v>
      </c>
      <c r="I13" s="53" t="s">
        <v>33</v>
      </c>
      <c r="J13" s="53" t="s">
        <v>34</v>
      </c>
      <c r="K13" s="54" t="s">
        <v>35</v>
      </c>
      <c r="L13" s="54"/>
      <c r="M13" s="55" t="s">
        <v>36</v>
      </c>
      <c r="N13" s="55" t="s">
        <v>25</v>
      </c>
      <c r="O13" s="29"/>
      <c r="P13" s="56" t="s">
        <v>37</v>
      </c>
      <c r="Q13" s="56" t="s">
        <v>38</v>
      </c>
      <c r="R13" s="56" t="s">
        <v>39</v>
      </c>
      <c r="S13" s="57" t="s">
        <v>40</v>
      </c>
      <c r="T13" s="58"/>
      <c r="U13" s="59" t="s">
        <v>41</v>
      </c>
      <c r="W13" s="60"/>
      <c r="X13" s="61" t="s">
        <v>42</v>
      </c>
      <c r="Y13" s="61"/>
      <c r="Z13" s="61"/>
      <c r="AA13" s="61"/>
      <c r="AB13" s="61"/>
      <c r="AC13" s="61"/>
      <c r="AD13" s="60"/>
      <c r="AE13" s="60"/>
      <c r="AF13" s="60"/>
      <c r="AG13" s="60"/>
      <c r="AH13" s="62"/>
    </row>
    <row r="14" customFormat="false" ht="15" hidden="false" customHeight="true" outlineLevel="0" collapsed="false">
      <c r="A14" s="29"/>
      <c r="B14" s="63" t="s">
        <v>43</v>
      </c>
      <c r="C14" s="64" t="str">
        <f aca="false">IF(C6&gt;"",C6,"")</f>
        <v>Tobias Bergman</v>
      </c>
      <c r="D14" s="64" t="str">
        <f aca="false">IF(G6&gt;"",G6,"")</f>
        <v>Mika Räsänen</v>
      </c>
      <c r="E14" s="64" t="str">
        <f aca="false">IF(E6&gt;"",E6&amp;" - "&amp;I6,"")</f>
        <v/>
      </c>
      <c r="F14" s="65" t="n">
        <v>-15</v>
      </c>
      <c r="G14" s="65" t="n">
        <v>-6</v>
      </c>
      <c r="H14" s="65" t="n">
        <v>-8</v>
      </c>
      <c r="I14" s="65"/>
      <c r="J14" s="65"/>
      <c r="K14" s="66" t="n">
        <f aca="false">IF(ISBLANK(F14),"",COUNTIF(F14:J14,"&gt;=0"))</f>
        <v>0</v>
      </c>
      <c r="L14" s="67" t="n">
        <f aca="false">IF(ISBLANK(F14),"",(IF(LEFT(F14,1)="-",1,0)+IF(LEFT(G14,1)="-",1,0)+IF(LEFT(H14,1)="-",1,0)+IF(LEFT(I14,1)="-",1,0)+IF(LEFT(J14,1)="-",1,0)))</f>
        <v>3</v>
      </c>
      <c r="M14" s="68" t="str">
        <f aca="false">IF(K14=3,1,"")</f>
        <v/>
      </c>
      <c r="N14" s="69" t="n">
        <f aca="false">IF(L14=3,1,"")</f>
        <v>1</v>
      </c>
      <c r="O14" s="29"/>
      <c r="P14" s="70"/>
      <c r="Q14" s="70"/>
      <c r="R14" s="70"/>
      <c r="S14" s="71" t="n">
        <f aca="false">+X14+Z14+AB14+AD14+AF14</f>
        <v>29</v>
      </c>
      <c r="T14" s="71" t="n">
        <f aca="false">+Y14+AA14+AC14+AE14+AG14</f>
        <v>39</v>
      </c>
      <c r="U14" s="72" t="n">
        <f aca="false">+S14-T14</f>
        <v>-10</v>
      </c>
      <c r="W14" s="60"/>
      <c r="X14" s="73" t="n">
        <f aca="false">IF(F14="",0,IF(LEFT(F14,1)="-",ABS(F14),(IF(F14&gt;9,F14+2,11))))</f>
        <v>15</v>
      </c>
      <c r="Y14" s="74" t="n">
        <f aca="false">IF(F14="",0,IF(LEFT(F14,1)="-",(IF(ABS(F14)&gt;9,(ABS(F14)+2),11)),F14))</f>
        <v>17</v>
      </c>
      <c r="Z14" s="73" t="n">
        <f aca="false">IF(G14="",0,IF(LEFT(G14,1)="-",ABS(G14),(IF(G14&gt;9,G14+2,11))))</f>
        <v>6</v>
      </c>
      <c r="AA14" s="74" t="n">
        <f aca="false">IF(G14="",0,IF(LEFT(G14,1)="-",(IF(ABS(G14)&gt;9,(ABS(G14)+2),11)),G14))</f>
        <v>11</v>
      </c>
      <c r="AB14" s="73" t="n">
        <f aca="false">IF(H14="",0,IF(LEFT(H14,1)="-",ABS(H14),(IF(H14&gt;9,H14+2,11))))</f>
        <v>8</v>
      </c>
      <c r="AC14" s="74" t="n">
        <f aca="false">IF(H14="",0,IF(LEFT(H14,1)="-",(IF(ABS(H14)&gt;9,(ABS(H14)+2),11)),H14))</f>
        <v>11</v>
      </c>
      <c r="AD14" s="73" t="n">
        <f aca="false">IF(I14="",0,IF(LEFT(I14,1)="-",ABS(I14),(IF(I14&gt;9,I14+2,11))))</f>
        <v>0</v>
      </c>
      <c r="AE14" s="74" t="n">
        <f aca="false">IF(I14="",0,IF(LEFT(I14,1)="-",(IF(ABS(I14)&gt;9,(ABS(I14)+2),11)),I14))</f>
        <v>0</v>
      </c>
      <c r="AF14" s="73" t="n">
        <f aca="false">IF(J14="",0,IF(LEFT(J14,1)="-",ABS(J14),(IF(J14&gt;9,J14+2,11))))</f>
        <v>0</v>
      </c>
      <c r="AG14" s="74" t="n">
        <f aca="false">IF(J14="",0,IF(LEFT(J14,1)="-",(IF(ABS(J14)&gt;9,(ABS(J14)+2),11)),J14))</f>
        <v>0</v>
      </c>
      <c r="AH14" s="62"/>
    </row>
    <row r="15" customFormat="false" ht="15" hidden="false" customHeight="true" outlineLevel="0" collapsed="false">
      <c r="A15" s="29"/>
      <c r="B15" s="75" t="s">
        <v>44</v>
      </c>
      <c r="C15" s="39" t="str">
        <f aca="false">IF(C8&gt;"",C8,"")</f>
        <v>Aki Kontala</v>
      </c>
      <c r="D15" s="64" t="str">
        <f aca="false">IF(G8&gt;"",G8,"")</f>
        <v>Esa Miettinen</v>
      </c>
      <c r="E15" s="76"/>
      <c r="F15" s="65" t="n">
        <v>4</v>
      </c>
      <c r="G15" s="77" t="n">
        <v>7</v>
      </c>
      <c r="H15" s="78" t="n">
        <v>3</v>
      </c>
      <c r="I15" s="78"/>
      <c r="J15" s="78"/>
      <c r="K15" s="66" t="n">
        <f aca="false">IF(ISBLANK(F15),"",COUNTIF(F15:J15,"&gt;=0"))</f>
        <v>3</v>
      </c>
      <c r="L15" s="67" t="n">
        <f aca="false">IF(ISBLANK(F15),"",(IF(LEFT(F15,1)="-",1,0)+IF(LEFT(G15,1)="-",1,0)+IF(LEFT(H15,1)="-",1,0)+IF(LEFT(I15,1)="-",1,0)+IF(LEFT(J15,1)="-",1,0)))</f>
        <v>0</v>
      </c>
      <c r="M15" s="68" t="n">
        <f aca="false">IF(K15=3,1,"")</f>
        <v>1</v>
      </c>
      <c r="N15" s="69" t="str">
        <f aca="false">IF(L15=3,1,"")</f>
        <v/>
      </c>
      <c r="O15" s="29"/>
      <c r="P15" s="70"/>
      <c r="Q15" s="70"/>
      <c r="R15" s="70"/>
      <c r="S15" s="71" t="n">
        <f aca="false">+X15+Z15+AB15+AD15+AF15</f>
        <v>33</v>
      </c>
      <c r="T15" s="71" t="n">
        <f aca="false">+Y15+AA15+AC15+AE15+AG15</f>
        <v>14</v>
      </c>
      <c r="U15" s="72" t="n">
        <f aca="false">+S15-T15</f>
        <v>19</v>
      </c>
      <c r="W15" s="60"/>
      <c r="X15" s="73" t="n">
        <f aca="false">IF(F15="",0,IF(LEFT(F15,1)="-",ABS(F15),(IF(F15&gt;9,F15+2,11))))</f>
        <v>11</v>
      </c>
      <c r="Y15" s="74" t="n">
        <f aca="false">IF(F15="",0,IF(LEFT(F15,1)="-",(IF(ABS(F15)&gt;9,(ABS(F15)+2),11)),F15))</f>
        <v>4</v>
      </c>
      <c r="Z15" s="73" t="n">
        <f aca="false">IF(G15="",0,IF(LEFT(G15,1)="-",ABS(G15),(IF(G15&gt;9,G15+2,11))))</f>
        <v>11</v>
      </c>
      <c r="AA15" s="74" t="n">
        <f aca="false">IF(G15="",0,IF(LEFT(G15,1)="-",(IF(ABS(G15)&gt;9,(ABS(G15)+2),11)),G15))</f>
        <v>7</v>
      </c>
      <c r="AB15" s="73" t="n">
        <f aca="false">IF(H15="",0,IF(LEFT(H15,1)="-",ABS(H15),(IF(H15&gt;9,H15+2,11))))</f>
        <v>11</v>
      </c>
      <c r="AC15" s="74" t="n">
        <f aca="false">IF(H15="",0,IF(LEFT(H15,1)="-",(IF(ABS(H15)&gt;9,(ABS(H15)+2),11)),H15))</f>
        <v>3</v>
      </c>
      <c r="AD15" s="73" t="n">
        <f aca="false">IF(I15="",0,IF(LEFT(I15,1)="-",ABS(I15),(IF(I15&gt;9,I15+2,11))))</f>
        <v>0</v>
      </c>
      <c r="AE15" s="74" t="n">
        <f aca="false">IF(I15="",0,IF(LEFT(I15,1)="-",(IF(ABS(I15)&gt;9,(ABS(I15)+2),11)),I15))</f>
        <v>0</v>
      </c>
      <c r="AF15" s="73" t="n">
        <f aca="false">IF(J15="",0,IF(LEFT(J15,1)="-",ABS(J15),(IF(J15&gt;9,J15+2,11))))</f>
        <v>0</v>
      </c>
      <c r="AG15" s="74" t="n">
        <f aca="false">IF(J15="",0,IF(LEFT(J15,1)="-",(IF(ABS(J15)&gt;9,(ABS(J15)+2),11)),J15))</f>
        <v>0</v>
      </c>
      <c r="AH15" s="62"/>
    </row>
    <row r="16" customFormat="false" ht="15" hidden="false" customHeight="true" outlineLevel="0" collapsed="false">
      <c r="A16" s="29"/>
      <c r="B16" s="63" t="s">
        <v>45</v>
      </c>
      <c r="C16" s="64" t="str">
        <f aca="false">IF(C7&gt;"",C7,"")</f>
        <v>Miikka O'Connor</v>
      </c>
      <c r="D16" s="64" t="str">
        <f aca="false">IF(G7&gt;"",G7,"")</f>
        <v>Samuli Soine</v>
      </c>
      <c r="E16" s="79"/>
      <c r="F16" s="80" t="n">
        <v>6</v>
      </c>
      <c r="G16" s="65" t="n">
        <v>-8</v>
      </c>
      <c r="H16" s="65" t="n">
        <v>-17</v>
      </c>
      <c r="I16" s="65" t="n">
        <v>-3</v>
      </c>
      <c r="J16" s="65"/>
      <c r="K16" s="66" t="n">
        <f aca="false">IF(ISBLANK(F16),"",COUNTIF(F16:J16,"&gt;=0"))</f>
        <v>1</v>
      </c>
      <c r="L16" s="67" t="n">
        <f aca="false">IF(ISBLANK(F16),"",(IF(LEFT(F16,1)="-",1,0)+IF(LEFT(G16,1)="-",1,0)+IF(LEFT(H16,1)="-",1,0)+IF(LEFT(I16,1)="-",1,0)+IF(LEFT(J16,1)="-",1,0)))</f>
        <v>3</v>
      </c>
      <c r="M16" s="68" t="str">
        <f aca="false">IF(K16=3,1,"")</f>
        <v/>
      </c>
      <c r="N16" s="69" t="n">
        <f aca="false">IF(L16=3,1,"")</f>
        <v>1</v>
      </c>
      <c r="O16" s="29"/>
      <c r="P16" s="70"/>
      <c r="Q16" s="70"/>
      <c r="R16" s="70"/>
      <c r="S16" s="71" t="n">
        <f aca="false">+X16+Z16+AB16+AD16+AF16</f>
        <v>39</v>
      </c>
      <c r="T16" s="71" t="n">
        <f aca="false">+Y16+AA16+AC16+AE16+AG16</f>
        <v>47</v>
      </c>
      <c r="U16" s="72" t="n">
        <f aca="false">+S16-T16</f>
        <v>-8</v>
      </c>
      <c r="W16" s="60"/>
      <c r="X16" s="73" t="n">
        <f aca="false">IF(F16="",0,IF(LEFT(F16,1)="-",ABS(F16),(IF(F16&gt;9,F16+2,11))))</f>
        <v>11</v>
      </c>
      <c r="Y16" s="74" t="n">
        <f aca="false">IF(F16="",0,IF(LEFT(F16,1)="-",(IF(ABS(F16)&gt;9,(ABS(F16)+2),11)),F16))</f>
        <v>6</v>
      </c>
      <c r="Z16" s="73" t="n">
        <f aca="false">IF(G16="",0,IF(LEFT(G16,1)="-",ABS(G16),(IF(G16&gt;9,G16+2,11))))</f>
        <v>8</v>
      </c>
      <c r="AA16" s="74" t="n">
        <f aca="false">IF(G16="",0,IF(LEFT(G16,1)="-",(IF(ABS(G16)&gt;9,(ABS(G16)+2),11)),G16))</f>
        <v>11</v>
      </c>
      <c r="AB16" s="73" t="n">
        <f aca="false">IF(H16="",0,IF(LEFT(H16,1)="-",ABS(H16),(IF(H16&gt;9,H16+2,11))))</f>
        <v>17</v>
      </c>
      <c r="AC16" s="74" t="n">
        <f aca="false">IF(H16="",0,IF(LEFT(H16,1)="-",(IF(ABS(H16)&gt;9,(ABS(H16)+2),11)),H16))</f>
        <v>19</v>
      </c>
      <c r="AD16" s="73" t="n">
        <f aca="false">IF(I16="",0,IF(LEFT(I16,1)="-",ABS(I16),(IF(I16&gt;9,I16+2,11))))</f>
        <v>3</v>
      </c>
      <c r="AE16" s="74" t="n">
        <f aca="false">IF(I16="",0,IF(LEFT(I16,1)="-",(IF(ABS(I16)&gt;9,(ABS(I16)+2),11)),I16))</f>
        <v>11</v>
      </c>
      <c r="AF16" s="73" t="n">
        <f aca="false">IF(J16="",0,IF(LEFT(J16,1)="-",ABS(J16),(IF(J16&gt;9,J16+2,11))))</f>
        <v>0</v>
      </c>
      <c r="AG16" s="74" t="n">
        <f aca="false">IF(J16="",0,IF(LEFT(J16,1)="-",(IF(ABS(J16)&gt;9,(ABS(J16)+2),11)),J16))</f>
        <v>0</v>
      </c>
      <c r="AH16" s="62"/>
    </row>
    <row r="17" customFormat="false" ht="15" hidden="false" customHeight="true" outlineLevel="0" collapsed="false">
      <c r="A17" s="29"/>
      <c r="B17" s="75" t="s">
        <v>46</v>
      </c>
      <c r="C17" s="64" t="str">
        <f aca="false">IF(C6&gt;"",C6,"")</f>
        <v>Tobias Bergman</v>
      </c>
      <c r="D17" s="64" t="str">
        <f aca="false">IF(G8&gt;"",G8,"")</f>
        <v>Esa Miettinen</v>
      </c>
      <c r="E17" s="76"/>
      <c r="F17" s="78" t="n">
        <v>2</v>
      </c>
      <c r="G17" s="77" t="n">
        <v>-4</v>
      </c>
      <c r="H17" s="78" t="n">
        <v>11</v>
      </c>
      <c r="I17" s="78" t="n">
        <v>10</v>
      </c>
      <c r="J17" s="78"/>
      <c r="K17" s="66" t="n">
        <f aca="false">IF(ISBLANK(F17),"",COUNTIF(F17:J17,"&gt;=0"))</f>
        <v>3</v>
      </c>
      <c r="L17" s="67" t="n">
        <f aca="false">IF(ISBLANK(F17),"",(IF(LEFT(F17,1)="-",1,0)+IF(LEFT(G17,1)="-",1,0)+IF(LEFT(H17,1)="-",1,0)+IF(LEFT(I17,1)="-",1,0)+IF(LEFT(J17,1)="-",1,0)))</f>
        <v>1</v>
      </c>
      <c r="M17" s="68" t="n">
        <f aca="false">IF(K17=3,1,"")</f>
        <v>1</v>
      </c>
      <c r="N17" s="69" t="str">
        <f aca="false">IF(L17=3,1,"")</f>
        <v/>
      </c>
      <c r="O17" s="29"/>
      <c r="P17" s="70"/>
      <c r="Q17" s="70"/>
      <c r="R17" s="70"/>
      <c r="S17" s="71" t="n">
        <f aca="false">+X17+Z17+AB17+AD17+AF17</f>
        <v>40</v>
      </c>
      <c r="T17" s="71" t="n">
        <f aca="false">+Y17+AA17+AC17+AE17+AG17</f>
        <v>34</v>
      </c>
      <c r="U17" s="72" t="n">
        <f aca="false">+S17-T17</f>
        <v>6</v>
      </c>
      <c r="W17" s="60"/>
      <c r="X17" s="73" t="n">
        <f aca="false">IF(F17="",0,IF(LEFT(F17,1)="-",ABS(F17),(IF(F17&gt;9,F17+2,11))))</f>
        <v>11</v>
      </c>
      <c r="Y17" s="74" t="n">
        <f aca="false">IF(F17="",0,IF(LEFT(F17,1)="-",(IF(ABS(F17)&gt;9,(ABS(F17)+2),11)),F17))</f>
        <v>2</v>
      </c>
      <c r="Z17" s="73" t="n">
        <f aca="false">IF(G17="",0,IF(LEFT(G17,1)="-",ABS(G17),(IF(G17&gt;9,G17+2,11))))</f>
        <v>4</v>
      </c>
      <c r="AA17" s="74" t="n">
        <f aca="false">IF(G17="",0,IF(LEFT(G17,1)="-",(IF(ABS(G17)&gt;9,(ABS(G17)+2),11)),G17))</f>
        <v>11</v>
      </c>
      <c r="AB17" s="73" t="n">
        <f aca="false">IF(H17="",0,IF(LEFT(H17,1)="-",ABS(H17),(IF(H17&gt;9,H17+2,11))))</f>
        <v>13</v>
      </c>
      <c r="AC17" s="74" t="n">
        <f aca="false">IF(H17="",0,IF(LEFT(H17,1)="-",(IF(ABS(H17)&gt;9,(ABS(H17)+2),11)),H17))</f>
        <v>11</v>
      </c>
      <c r="AD17" s="73" t="n">
        <f aca="false">IF(I17="",0,IF(LEFT(I17,1)="-",ABS(I17),(IF(I17&gt;9,I17+2,11))))</f>
        <v>12</v>
      </c>
      <c r="AE17" s="74" t="n">
        <f aca="false">IF(I17="",0,IF(LEFT(I17,1)="-",(IF(ABS(I17)&gt;9,(ABS(I17)+2),11)),I17))</f>
        <v>10</v>
      </c>
      <c r="AF17" s="73" t="n">
        <f aca="false">IF(J17="",0,IF(LEFT(J17,1)="-",ABS(J17),(IF(J17&gt;9,J17+2,11))))</f>
        <v>0</v>
      </c>
      <c r="AG17" s="74" t="n">
        <f aca="false">IF(J17="",0,IF(LEFT(J17,1)="-",(IF(ABS(J17)&gt;9,(ABS(J17)+2),11)),J17))</f>
        <v>0</v>
      </c>
      <c r="AH17" s="62"/>
    </row>
    <row r="18" customFormat="false" ht="15" hidden="false" customHeight="true" outlineLevel="0" collapsed="false">
      <c r="A18" s="29"/>
      <c r="B18" s="63" t="s">
        <v>47</v>
      </c>
      <c r="C18" s="64" t="str">
        <f aca="false">IF(C7&gt;"",C7,"")</f>
        <v>Miikka O'Connor</v>
      </c>
      <c r="D18" s="64" t="str">
        <f aca="false">IF(G6&gt;"",G6,"")</f>
        <v>Mika Räsänen</v>
      </c>
      <c r="E18" s="79"/>
      <c r="F18" s="65" t="n">
        <v>-6</v>
      </c>
      <c r="G18" s="65" t="n">
        <v>9</v>
      </c>
      <c r="H18" s="65" t="n">
        <v>7</v>
      </c>
      <c r="I18" s="65" t="n">
        <v>-5</v>
      </c>
      <c r="J18" s="65" t="n">
        <v>-5</v>
      </c>
      <c r="K18" s="66" t="n">
        <f aca="false">IF(ISBLANK(F18),"",COUNTIF(F18:J18,"&gt;=0"))</f>
        <v>2</v>
      </c>
      <c r="L18" s="67" t="n">
        <f aca="false">IF(ISBLANK(F18),"",(IF(LEFT(F18,1)="-",1,0)+IF(LEFT(G18,1)="-",1,0)+IF(LEFT(H18,1)="-",1,0)+IF(LEFT(I18,1)="-",1,0)+IF(LEFT(J18,1)="-",1,0)))</f>
        <v>3</v>
      </c>
      <c r="M18" s="68" t="str">
        <f aca="false">IF(K18=3,1,"")</f>
        <v/>
      </c>
      <c r="N18" s="69" t="n">
        <f aca="false">IF(L18=3,1,"")</f>
        <v>1</v>
      </c>
      <c r="O18" s="29"/>
      <c r="P18" s="70"/>
      <c r="Q18" s="70"/>
      <c r="R18" s="70"/>
      <c r="S18" s="71" t="n">
        <f aca="false">+X18+Z18+AB18+AD18+AF18</f>
        <v>38</v>
      </c>
      <c r="T18" s="71" t="n">
        <f aca="false">+Y18+AA18+AC18+AE18+AG18</f>
        <v>49</v>
      </c>
      <c r="U18" s="72" t="n">
        <f aca="false">+S18-T18</f>
        <v>-11</v>
      </c>
      <c r="W18" s="60"/>
      <c r="X18" s="73" t="n">
        <f aca="false">IF(F18="",0,IF(LEFT(F18,1)="-",ABS(F18),(IF(F18&gt;9,F18+2,11))))</f>
        <v>6</v>
      </c>
      <c r="Y18" s="74" t="n">
        <f aca="false">IF(F18="",0,IF(LEFT(F18,1)="-",(IF(ABS(F18)&gt;9,(ABS(F18)+2),11)),F18))</f>
        <v>11</v>
      </c>
      <c r="Z18" s="73" t="n">
        <f aca="false">IF(G18="",0,IF(LEFT(G18,1)="-",ABS(G18),(IF(G18&gt;9,G18+2,11))))</f>
        <v>11</v>
      </c>
      <c r="AA18" s="74" t="n">
        <f aca="false">IF(G18="",0,IF(LEFT(G18,1)="-",(IF(ABS(G18)&gt;9,(ABS(G18)+2),11)),G18))</f>
        <v>9</v>
      </c>
      <c r="AB18" s="73" t="n">
        <f aca="false">IF(H18="",0,IF(LEFT(H18,1)="-",ABS(H18),(IF(H18&gt;9,H18+2,11))))</f>
        <v>11</v>
      </c>
      <c r="AC18" s="74" t="n">
        <f aca="false">IF(H18="",0,IF(LEFT(H18,1)="-",(IF(ABS(H18)&gt;9,(ABS(H18)+2),11)),H18))</f>
        <v>7</v>
      </c>
      <c r="AD18" s="73" t="n">
        <f aca="false">IF(I18="",0,IF(LEFT(I18,1)="-",ABS(I18),(IF(I18&gt;9,I18+2,11))))</f>
        <v>5</v>
      </c>
      <c r="AE18" s="74" t="n">
        <f aca="false">IF(I18="",0,IF(LEFT(I18,1)="-",(IF(ABS(I18)&gt;9,(ABS(I18)+2),11)),I18))</f>
        <v>11</v>
      </c>
      <c r="AF18" s="73" t="n">
        <f aca="false">IF(J18="",0,IF(LEFT(J18,1)="-",ABS(J18),(IF(J18&gt;9,J18+2,11))))</f>
        <v>5</v>
      </c>
      <c r="AG18" s="74" t="n">
        <f aca="false">IF(J18="",0,IF(LEFT(J18,1)="-",(IF(ABS(J18)&gt;9,(ABS(J18)+2),11)),J18))</f>
        <v>11</v>
      </c>
      <c r="AH18" s="62"/>
    </row>
    <row r="19" customFormat="false" ht="15" hidden="false" customHeight="true" outlineLevel="0" collapsed="false">
      <c r="A19" s="29"/>
      <c r="B19" s="63" t="s">
        <v>48</v>
      </c>
      <c r="C19" s="64" t="str">
        <f aca="false">IF(C8&gt;"",C8,"")</f>
        <v>Aki Kontala</v>
      </c>
      <c r="D19" s="64" t="str">
        <f aca="false">IF(G7&gt;"",G7,"")</f>
        <v>Samuli Soine</v>
      </c>
      <c r="E19" s="79"/>
      <c r="F19" s="65" t="n">
        <v>10</v>
      </c>
      <c r="G19" s="65" t="n">
        <v>6</v>
      </c>
      <c r="H19" s="65" t="n">
        <v>-3</v>
      </c>
      <c r="I19" s="65" t="n">
        <v>10</v>
      </c>
      <c r="J19" s="65"/>
      <c r="K19" s="66" t="n">
        <f aca="false">IF(ISBLANK(F19),"",COUNTIF(F19:J19,"&gt;=0"))</f>
        <v>3</v>
      </c>
      <c r="L19" s="81" t="n">
        <f aca="false">IF(ISBLANK(F19),"",(IF(LEFT(F19,1)="-",1,0)+IF(LEFT(G19,1)="-",1,0)+IF(LEFT(H19,1)="-",1,0)+IF(LEFT(I19,1)="-",1,0)+IF(LEFT(J19,1)="-",1,0)))</f>
        <v>1</v>
      </c>
      <c r="M19" s="82" t="n">
        <f aca="false">IF(K19=3,1,"")</f>
        <v>1</v>
      </c>
      <c r="N19" s="83" t="str">
        <f aca="false">IF(L19=3,1,"")</f>
        <v/>
      </c>
      <c r="O19" s="29"/>
      <c r="P19" s="70"/>
      <c r="Q19" s="70"/>
      <c r="R19" s="70"/>
      <c r="S19" s="71" t="n">
        <f aca="false">+X19+Z19+AB19+AD19+AF19</f>
        <v>38</v>
      </c>
      <c r="T19" s="71" t="n">
        <f aca="false">+Y19+AA19+AC19+AE19+AG19</f>
        <v>37</v>
      </c>
      <c r="U19" s="72" t="n">
        <f aca="false">+S19-T19</f>
        <v>1</v>
      </c>
      <c r="W19" s="60"/>
      <c r="X19" s="73" t="n">
        <f aca="false">IF(F19="",0,IF(LEFT(F19,1)="-",ABS(F19),(IF(F19&gt;9,F19+2,11))))</f>
        <v>12</v>
      </c>
      <c r="Y19" s="74" t="n">
        <f aca="false">IF(F19="",0,IF(LEFT(F19,1)="-",(IF(ABS(F19)&gt;9,(ABS(F19)+2),11)),F19))</f>
        <v>10</v>
      </c>
      <c r="Z19" s="73" t="n">
        <f aca="false">IF(G19="",0,IF(LEFT(G19,1)="-",ABS(G19),(IF(G19&gt;9,G19+2,11))))</f>
        <v>11</v>
      </c>
      <c r="AA19" s="74" t="n">
        <f aca="false">IF(G19="",0,IF(LEFT(G19,1)="-",(IF(ABS(G19)&gt;9,(ABS(G19)+2),11)),G19))</f>
        <v>6</v>
      </c>
      <c r="AB19" s="73" t="n">
        <f aca="false">IF(H19="",0,IF(LEFT(H19,1)="-",ABS(H19),(IF(H19&gt;9,H19+2,11))))</f>
        <v>3</v>
      </c>
      <c r="AC19" s="74" t="n">
        <f aca="false">IF(H19="",0,IF(LEFT(H19,1)="-",(IF(ABS(H19)&gt;9,(ABS(H19)+2),11)),H19))</f>
        <v>11</v>
      </c>
      <c r="AD19" s="73" t="n">
        <f aca="false">IF(I19="",0,IF(LEFT(I19,1)="-",ABS(I19),(IF(I19&gt;9,I19+2,11))))</f>
        <v>12</v>
      </c>
      <c r="AE19" s="74" t="n">
        <f aca="false">IF(I19="",0,IF(LEFT(I19,1)="-",(IF(ABS(I19)&gt;9,(ABS(I19)+2),11)),I19))</f>
        <v>10</v>
      </c>
      <c r="AF19" s="73" t="n">
        <f aca="false">IF(J19="",0,IF(LEFT(J19,1)="-",ABS(J19),(IF(J19&gt;9,J19+2,11))))</f>
        <v>0</v>
      </c>
      <c r="AG19" s="74" t="n">
        <f aca="false">IF(J19="",0,IF(LEFT(J19,1)="-",(IF(ABS(J19)&gt;9,(ABS(J19)+2),11)),J19))</f>
        <v>0</v>
      </c>
      <c r="AH19" s="62"/>
    </row>
    <row r="20" customFormat="false" ht="15" hidden="false" customHeight="true" outlineLevel="0" collapsed="false">
      <c r="A20" s="29"/>
      <c r="B20" s="63" t="s">
        <v>49</v>
      </c>
      <c r="C20" s="84" t="str">
        <f aca="false">IF(C10&gt;"",C10&amp;" / "&amp;C11,"")</f>
        <v>Miikka O'Connor / Aki Kontala</v>
      </c>
      <c r="D20" s="84" t="str">
        <f aca="false">IF(G10&gt;"",G10&amp;" / "&amp;G11,"")</f>
        <v>Mika Räsänen / Samuli Soine</v>
      </c>
      <c r="E20" s="85"/>
      <c r="F20" s="86" t="n">
        <v>6</v>
      </c>
      <c r="G20" s="86" t="n">
        <v>3</v>
      </c>
      <c r="H20" s="86" t="n">
        <v>-9</v>
      </c>
      <c r="I20" s="87" t="n">
        <v>9</v>
      </c>
      <c r="J20" s="87"/>
      <c r="K20" s="66" t="n">
        <f aca="false">IF(ISBLANK(F20),"",COUNTIF(F20:J20,"&gt;=0"))</f>
        <v>3</v>
      </c>
      <c r="L20" s="81" t="n">
        <f aca="false">IF(ISBLANK(F20),"",(IF(LEFT(F20,1)="-",1,0)+IF(LEFT(G20,1)="-",1,0)+IF(LEFT(H20,1)="-",1,0)+IF(LEFT(I20,1)="-",1,0)+IF(LEFT(J20,1)="-",1,0)))</f>
        <v>1</v>
      </c>
      <c r="M20" s="82" t="n">
        <f aca="false">IF(K20=3,1,"")</f>
        <v>1</v>
      </c>
      <c r="N20" s="83" t="str">
        <f aca="false">IF(L20=3,1,"")</f>
        <v/>
      </c>
      <c r="O20" s="29"/>
      <c r="P20" s="70"/>
      <c r="Q20" s="70"/>
      <c r="R20" s="70"/>
      <c r="S20" s="71" t="n">
        <f aca="false">+X20+Z20+AB20+AD20+AF20</f>
        <v>42</v>
      </c>
      <c r="T20" s="71" t="n">
        <f aca="false">+Y20+AA20+AC20+AE20+AG20</f>
        <v>29</v>
      </c>
      <c r="U20" s="72" t="n">
        <f aca="false">+S20-T20</f>
        <v>13</v>
      </c>
      <c r="W20" s="60"/>
      <c r="X20" s="73" t="n">
        <f aca="false">IF(F20="",0,IF(LEFT(F20,1)="-",ABS(F20),(IF(F20&gt;9,F20+2,11))))</f>
        <v>11</v>
      </c>
      <c r="Y20" s="74" t="n">
        <f aca="false">IF(F20="",0,IF(LEFT(F20,1)="-",(IF(ABS(F20)&gt;9,(ABS(F20)+2),11)),F20))</f>
        <v>6</v>
      </c>
      <c r="Z20" s="73" t="n">
        <f aca="false">IF(G20="",0,IF(LEFT(G20,1)="-",ABS(G20),(IF(G20&gt;9,G20+2,11))))</f>
        <v>11</v>
      </c>
      <c r="AA20" s="74" t="n">
        <f aca="false">IF(G20="",0,IF(LEFT(G20,1)="-",(IF(ABS(G20)&gt;9,(ABS(G20)+2),11)),G20))</f>
        <v>3</v>
      </c>
      <c r="AB20" s="73" t="n">
        <f aca="false">IF(H20="",0,IF(LEFT(H20,1)="-",ABS(H20),(IF(H20&gt;9,H20+2,11))))</f>
        <v>9</v>
      </c>
      <c r="AC20" s="74" t="n">
        <f aca="false">IF(H20="",0,IF(LEFT(H20,1)="-",(IF(ABS(H20)&gt;9,(ABS(H20)+2),11)),H20))</f>
        <v>11</v>
      </c>
      <c r="AD20" s="73" t="n">
        <f aca="false">IF(I20="",0,IF(LEFT(I20,1)="-",ABS(I20),(IF(I20&gt;9,I20+2,11))))</f>
        <v>11</v>
      </c>
      <c r="AE20" s="74" t="n">
        <f aca="false">IF(I20="",0,IF(LEFT(I20,1)="-",(IF(ABS(I20)&gt;9,(ABS(I20)+2),11)),I20))</f>
        <v>9</v>
      </c>
      <c r="AF20" s="73" t="n">
        <f aca="false">IF(J20="",0,IF(LEFT(J20,1)="-",ABS(J20),(IF(J20&gt;9,J20+2,11))))</f>
        <v>0</v>
      </c>
      <c r="AG20" s="74" t="n">
        <f aca="false">IF(J20="",0,IF(LEFT(J20,1)="-",(IF(ABS(J20)&gt;9,(ABS(J20)+2),11)),J20))</f>
        <v>0</v>
      </c>
      <c r="AH20" s="62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8" t="s">
        <v>50</v>
      </c>
      <c r="J21" s="89"/>
      <c r="K21" s="90" t="n">
        <f aca="false">IF(ISBLANK(C6),"",SUM(K14:K19))</f>
        <v>12</v>
      </c>
      <c r="L21" s="91" t="n">
        <f aca="false">IF(ISBLANK(G6),"",SUM(L14:L19))</f>
        <v>11</v>
      </c>
      <c r="M21" s="92" t="n">
        <f aca="false">IF(ISBLANK(F14),"",SUM(M14:M20))</f>
        <v>4</v>
      </c>
      <c r="N21" s="93" t="n">
        <f aca="false">IF(ISBLANK(F14),"",SUM(N14:N20))</f>
        <v>3</v>
      </c>
      <c r="O21" s="14"/>
      <c r="S21" s="94" t="n">
        <f aca="false">SUM(S14:S19)</f>
        <v>217</v>
      </c>
      <c r="T21" s="71" t="n">
        <f aca="false">SUM(T14:T19)</f>
        <v>220</v>
      </c>
      <c r="U21" s="72" t="n">
        <f aca="false">SUM(U14:U19)</f>
        <v>-3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2" hidden="false" customHeight="true" outlineLevel="0" collapsed="false">
      <c r="A22" s="6"/>
      <c r="B22" s="95" t="s">
        <v>5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96" t="s">
        <v>52</v>
      </c>
      <c r="C23" s="96"/>
      <c r="D23" s="96" t="s">
        <v>53</v>
      </c>
      <c r="E23" s="97"/>
      <c r="F23" s="96"/>
      <c r="G23" s="96" t="s">
        <v>54</v>
      </c>
      <c r="H23" s="97"/>
      <c r="I23" s="96"/>
      <c r="J23" s="98" t="s">
        <v>55</v>
      </c>
      <c r="K23" s="7"/>
      <c r="L23" s="9"/>
      <c r="M23" s="9"/>
      <c r="N23" s="9"/>
      <c r="O23" s="14"/>
      <c r="P23" s="25"/>
      <c r="AI23" s="99"/>
    </row>
    <row r="24" customFormat="false" ht="15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 t="str">
        <f aca="false">IF(M21&gt;=4,C5,IF(N21&gt;=4,G5,""))</f>
        <v>Wega</v>
      </c>
      <c r="K24" s="102"/>
      <c r="L24" s="102"/>
      <c r="M24" s="102"/>
      <c r="N24" s="102"/>
      <c r="O24" s="29"/>
    </row>
    <row r="25" customFormat="false" ht="9.7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6"/>
    </row>
    <row r="26" customFormat="false" ht="15" hidden="false" customHeight="false" outlineLevel="0" collapsed="false">
      <c r="B26" s="15" t="s">
        <v>56</v>
      </c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1" customFormat="false" ht="16.5" hidden="false" customHeight="false" outlineLevel="0" collapsed="false">
      <c r="A31" s="1"/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</row>
    <row r="32" customFormat="false" ht="15.75" hidden="false" customHeight="false" outlineLevel="0" collapsed="false">
      <c r="A32" s="6"/>
      <c r="B32" s="7"/>
      <c r="C32" s="8" t="s">
        <v>0</v>
      </c>
      <c r="D32" s="9"/>
      <c r="E32" s="9"/>
      <c r="F32" s="7"/>
      <c r="G32" s="10" t="s">
        <v>1</v>
      </c>
      <c r="H32" s="11"/>
      <c r="I32" s="12"/>
      <c r="J32" s="13" t="n">
        <v>42476</v>
      </c>
      <c r="K32" s="13"/>
      <c r="L32" s="13"/>
      <c r="M32" s="13"/>
      <c r="N32" s="13"/>
      <c r="O32" s="14"/>
      <c r="U32" s="15"/>
    </row>
    <row r="33" customFormat="false" ht="21" hidden="false" customHeight="false" outlineLevel="0" collapsed="false">
      <c r="A33" s="6"/>
      <c r="B33" s="16"/>
      <c r="C33" s="17" t="s">
        <v>2</v>
      </c>
      <c r="D33" s="9"/>
      <c r="E33" s="9"/>
      <c r="F33" s="7"/>
      <c r="G33" s="18" t="s">
        <v>3</v>
      </c>
      <c r="H33" s="19"/>
      <c r="I33" s="20"/>
      <c r="J33" s="21" t="s">
        <v>4</v>
      </c>
      <c r="K33" s="21"/>
      <c r="L33" s="21"/>
      <c r="M33" s="21"/>
      <c r="N33" s="21"/>
      <c r="O33" s="14"/>
      <c r="U33" s="22"/>
    </row>
    <row r="34" customFormat="false" ht="15.75" hidden="false" customHeight="false" outlineLevel="0" collapsed="false">
      <c r="A34" s="6"/>
      <c r="B34" s="7"/>
      <c r="C34" s="23" t="s">
        <v>5</v>
      </c>
      <c r="D34" s="9"/>
      <c r="E34" s="9"/>
      <c r="F34" s="9"/>
      <c r="G34" s="23" t="s">
        <v>5</v>
      </c>
      <c r="H34" s="9"/>
      <c r="I34" s="9"/>
      <c r="J34" s="9"/>
      <c r="K34" s="9"/>
      <c r="L34" s="9"/>
      <c r="M34" s="9"/>
      <c r="N34" s="9"/>
      <c r="O34" s="14"/>
      <c r="Q34" s="24"/>
      <c r="R34" s="24"/>
      <c r="U34" s="25"/>
      <c r="V34" s="25"/>
    </row>
    <row r="35" customFormat="false" ht="16.5" hidden="false" customHeight="false" outlineLevel="0" collapsed="false">
      <c r="A35" s="6"/>
      <c r="B35" s="26" t="s">
        <v>6</v>
      </c>
      <c r="C35" s="27" t="s">
        <v>57</v>
      </c>
      <c r="D35" s="27"/>
      <c r="E35" s="28"/>
      <c r="F35" s="26" t="s">
        <v>8</v>
      </c>
      <c r="G35" s="27" t="s">
        <v>58</v>
      </c>
      <c r="H35" s="27"/>
      <c r="I35" s="27"/>
      <c r="J35" s="27"/>
      <c r="K35" s="27"/>
      <c r="L35" s="27"/>
      <c r="M35" s="27"/>
      <c r="N35" s="27"/>
      <c r="O35" s="14"/>
      <c r="Q35" s="24"/>
      <c r="R35" s="24"/>
      <c r="U35" s="25"/>
    </row>
    <row r="36" customFormat="false" ht="15" hidden="false" customHeight="false" outlineLevel="0" collapsed="false">
      <c r="A36" s="29"/>
      <c r="B36" s="30" t="s">
        <v>10</v>
      </c>
      <c r="C36" s="31" t="s">
        <v>59</v>
      </c>
      <c r="D36" s="31"/>
      <c r="E36" s="32"/>
      <c r="F36" s="33" t="s">
        <v>12</v>
      </c>
      <c r="G36" s="31" t="s">
        <v>60</v>
      </c>
      <c r="H36" s="31"/>
      <c r="I36" s="31"/>
      <c r="J36" s="31"/>
      <c r="K36" s="31"/>
      <c r="L36" s="31"/>
      <c r="M36" s="31"/>
      <c r="N36" s="31"/>
      <c r="O36" s="29"/>
      <c r="Q36" s="24"/>
      <c r="R36" s="24"/>
    </row>
    <row r="37" customFormat="false" ht="15" hidden="false" customHeight="false" outlineLevel="0" collapsed="false">
      <c r="A37" s="29"/>
      <c r="B37" s="34" t="s">
        <v>14</v>
      </c>
      <c r="C37" s="35" t="s">
        <v>61</v>
      </c>
      <c r="D37" s="35"/>
      <c r="E37" s="32"/>
      <c r="F37" s="36" t="s">
        <v>16</v>
      </c>
      <c r="G37" s="37" t="s">
        <v>62</v>
      </c>
      <c r="H37" s="37"/>
      <c r="I37" s="37"/>
      <c r="J37" s="37"/>
      <c r="K37" s="37"/>
      <c r="L37" s="37"/>
      <c r="M37" s="37"/>
      <c r="N37" s="37"/>
      <c r="O37" s="29"/>
      <c r="Q37" s="24"/>
      <c r="R37" s="24"/>
    </row>
    <row r="38" customFormat="false" ht="15" hidden="false" customHeight="false" outlineLevel="0" collapsed="false">
      <c r="A38" s="6"/>
      <c r="B38" s="34" t="s">
        <v>18</v>
      </c>
      <c r="C38" s="35" t="s">
        <v>63</v>
      </c>
      <c r="D38" s="35"/>
      <c r="E38" s="32"/>
      <c r="F38" s="36" t="s">
        <v>20</v>
      </c>
      <c r="G38" s="37" t="s">
        <v>64</v>
      </c>
      <c r="H38" s="37"/>
      <c r="I38" s="37"/>
      <c r="J38" s="37"/>
      <c r="K38" s="37"/>
      <c r="L38" s="37"/>
      <c r="M38" s="37"/>
      <c r="N38" s="37"/>
      <c r="O38" s="14"/>
      <c r="Q38" s="24"/>
      <c r="R38" s="24"/>
      <c r="U38" s="38"/>
    </row>
    <row r="39" customFormat="false" ht="15" hidden="false" customHeight="false" outlineLevel="0" collapsed="false">
      <c r="A39" s="6"/>
      <c r="B39" s="40" t="s">
        <v>23</v>
      </c>
      <c r="C39" s="41"/>
      <c r="D39" s="42"/>
      <c r="E39" s="43"/>
      <c r="F39" s="40" t="s">
        <v>23</v>
      </c>
      <c r="G39" s="41"/>
      <c r="H39" s="44"/>
      <c r="I39" s="44"/>
      <c r="J39" s="44"/>
      <c r="K39" s="44"/>
      <c r="L39" s="44"/>
      <c r="M39" s="44"/>
      <c r="N39" s="44"/>
      <c r="O39" s="14"/>
      <c r="Q39" s="24"/>
      <c r="R39" s="24"/>
      <c r="U39" s="22"/>
    </row>
    <row r="40" customFormat="false" ht="15" hidden="false" customHeight="false" outlineLevel="0" collapsed="false">
      <c r="A40" s="29"/>
      <c r="B40" s="45" t="s">
        <v>24</v>
      </c>
      <c r="C40" s="35"/>
      <c r="D40" s="35"/>
      <c r="E40" s="32"/>
      <c r="F40" s="46" t="s">
        <v>25</v>
      </c>
      <c r="G40" s="37"/>
      <c r="H40" s="37"/>
      <c r="I40" s="37"/>
      <c r="J40" s="37"/>
      <c r="K40" s="37"/>
      <c r="L40" s="37"/>
      <c r="M40" s="37"/>
      <c r="N40" s="37"/>
      <c r="O40" s="29"/>
      <c r="Q40" s="24"/>
      <c r="R40" s="24"/>
    </row>
    <row r="41" customFormat="false" ht="15" hidden="false" customHeight="false" outlineLevel="0" collapsed="false">
      <c r="A41" s="29"/>
      <c r="B41" s="48" t="s">
        <v>26</v>
      </c>
      <c r="C41" s="35"/>
      <c r="D41" s="35"/>
      <c r="E41" s="32"/>
      <c r="F41" s="49" t="s">
        <v>27</v>
      </c>
      <c r="G41" s="37"/>
      <c r="H41" s="37"/>
      <c r="I41" s="37"/>
      <c r="J41" s="37"/>
      <c r="K41" s="37"/>
      <c r="L41" s="37"/>
      <c r="M41" s="37"/>
      <c r="N41" s="37"/>
      <c r="O41" s="29"/>
      <c r="Q41" s="24"/>
      <c r="R41" s="24"/>
      <c r="U41" s="22"/>
    </row>
    <row r="42" customFormat="false" ht="15.75" hidden="false" customHeight="false" outlineLevel="0" collapsed="false">
      <c r="A42" s="6"/>
      <c r="B42" s="9"/>
      <c r="C42" s="9"/>
      <c r="D42" s="9"/>
      <c r="E42" s="9"/>
      <c r="F42" s="23" t="s">
        <v>28</v>
      </c>
      <c r="G42" s="50"/>
      <c r="H42" s="50"/>
      <c r="I42" s="50"/>
      <c r="J42" s="9"/>
      <c r="K42" s="9"/>
      <c r="L42" s="9"/>
      <c r="M42" s="51"/>
      <c r="N42" s="7"/>
      <c r="O42" s="14"/>
      <c r="Q42" s="24"/>
      <c r="R42" s="24"/>
    </row>
    <row r="43" customFormat="false" ht="15.75" hidden="false" customHeight="false" outlineLevel="0" collapsed="false">
      <c r="A43" s="6"/>
      <c r="B43" s="52" t="s">
        <v>29</v>
      </c>
      <c r="C43" s="9"/>
      <c r="D43" s="9"/>
      <c r="E43" s="9"/>
      <c r="F43" s="53" t="s">
        <v>30</v>
      </c>
      <c r="G43" s="53" t="s">
        <v>31</v>
      </c>
      <c r="H43" s="53" t="s">
        <v>32</v>
      </c>
      <c r="I43" s="53" t="s">
        <v>33</v>
      </c>
      <c r="J43" s="53" t="s">
        <v>34</v>
      </c>
      <c r="K43" s="54" t="s">
        <v>35</v>
      </c>
      <c r="L43" s="54"/>
      <c r="M43" s="55" t="s">
        <v>36</v>
      </c>
      <c r="N43" s="55" t="s">
        <v>25</v>
      </c>
      <c r="O43" s="29"/>
      <c r="P43" s="56" t="s">
        <v>37</v>
      </c>
      <c r="Q43" s="56" t="s">
        <v>38</v>
      </c>
      <c r="R43" s="56" t="s">
        <v>39</v>
      </c>
      <c r="S43" s="57" t="s">
        <v>40</v>
      </c>
      <c r="T43" s="58"/>
      <c r="U43" s="59" t="s">
        <v>41</v>
      </c>
      <c r="W43" s="60"/>
      <c r="X43" s="61" t="s">
        <v>42</v>
      </c>
      <c r="Y43" s="61"/>
      <c r="Z43" s="61"/>
      <c r="AA43" s="61"/>
      <c r="AB43" s="61"/>
      <c r="AC43" s="61"/>
      <c r="AD43" s="60"/>
      <c r="AE43" s="60"/>
      <c r="AF43" s="60"/>
      <c r="AG43" s="60"/>
      <c r="AH43" s="62"/>
    </row>
    <row r="44" customFormat="false" ht="15.75" hidden="false" customHeight="false" outlineLevel="0" collapsed="false">
      <c r="A44" s="29"/>
      <c r="B44" s="63" t="s">
        <v>43</v>
      </c>
      <c r="C44" s="64" t="str">
        <f aca="false">IF(C36&gt;"",C36,"")</f>
        <v>Toni Soine</v>
      </c>
      <c r="D44" s="64" t="str">
        <f aca="false">IF(G36&gt;"",G36,"")</f>
        <v>Mika Tuomola</v>
      </c>
      <c r="E44" s="64" t="str">
        <f aca="false">IF(E36&gt;"",E36&amp;" - "&amp;I36,"")</f>
        <v/>
      </c>
      <c r="F44" s="65" t="n">
        <v>5</v>
      </c>
      <c r="G44" s="65" t="n">
        <v>9</v>
      </c>
      <c r="H44" s="65" t="n">
        <v>8</v>
      </c>
      <c r="I44" s="65"/>
      <c r="J44" s="65"/>
      <c r="K44" s="66" t="n">
        <f aca="false">IF(ISBLANK(F44),"",COUNTIF(F44:J44,"&gt;=0"))</f>
        <v>3</v>
      </c>
      <c r="L44" s="67" t="n">
        <f aca="false">IF(ISBLANK(F44),"",(IF(LEFT(F44,1)="-",1,0)+IF(LEFT(G44,1)="-",1,0)+IF(LEFT(H44,1)="-",1,0)+IF(LEFT(I44,1)="-",1,0)+IF(LEFT(J44,1)="-",1,0)))</f>
        <v>0</v>
      </c>
      <c r="M44" s="68" t="n">
        <f aca="false">IF(K44=3,1,"")</f>
        <v>1</v>
      </c>
      <c r="N44" s="69" t="str">
        <f aca="false">IF(L44=3,1,"")</f>
        <v/>
      </c>
      <c r="O44" s="29"/>
      <c r="P44" s="70"/>
      <c r="Q44" s="70"/>
      <c r="R44" s="70"/>
      <c r="S44" s="71" t="n">
        <f aca="false">+X44+Z44+AB44+AD44+AF44</f>
        <v>33</v>
      </c>
      <c r="T44" s="71" t="n">
        <f aca="false">+Y44+AA44+AC44+AE44+AG44</f>
        <v>22</v>
      </c>
      <c r="U44" s="72" t="n">
        <f aca="false">+S44-T44</f>
        <v>11</v>
      </c>
      <c r="W44" s="60"/>
      <c r="X44" s="73" t="n">
        <f aca="false">IF(F44="",0,IF(LEFT(F44,1)="-",ABS(F44),(IF(F44&gt;9,F44+2,11))))</f>
        <v>11</v>
      </c>
      <c r="Y44" s="74" t="n">
        <f aca="false">IF(F44="",0,IF(LEFT(F44,1)="-",(IF(ABS(F44)&gt;9,(ABS(F44)+2),11)),F44))</f>
        <v>5</v>
      </c>
      <c r="Z44" s="73" t="n">
        <f aca="false">IF(G44="",0,IF(LEFT(G44,1)="-",ABS(G44),(IF(G44&gt;9,G44+2,11))))</f>
        <v>11</v>
      </c>
      <c r="AA44" s="74" t="n">
        <f aca="false">IF(G44="",0,IF(LEFT(G44,1)="-",(IF(ABS(G44)&gt;9,(ABS(G44)+2),11)),G44))</f>
        <v>9</v>
      </c>
      <c r="AB44" s="73" t="n">
        <f aca="false">IF(H44="",0,IF(LEFT(H44,1)="-",ABS(H44),(IF(H44&gt;9,H44+2,11))))</f>
        <v>11</v>
      </c>
      <c r="AC44" s="74" t="n">
        <f aca="false">IF(H44="",0,IF(LEFT(H44,1)="-",(IF(ABS(H44)&gt;9,(ABS(H44)+2),11)),H44))</f>
        <v>8</v>
      </c>
      <c r="AD44" s="73" t="n">
        <f aca="false">IF(I44="",0,IF(LEFT(I44,1)="-",ABS(I44),(IF(I44&gt;9,I44+2,11))))</f>
        <v>0</v>
      </c>
      <c r="AE44" s="74" t="n">
        <f aca="false">IF(I44="",0,IF(LEFT(I44,1)="-",(IF(ABS(I44)&gt;9,(ABS(I44)+2),11)),I44))</f>
        <v>0</v>
      </c>
      <c r="AF44" s="73" t="n">
        <f aca="false">IF(J44="",0,IF(LEFT(J44,1)="-",ABS(J44),(IF(J44&gt;9,J44+2,11))))</f>
        <v>0</v>
      </c>
      <c r="AG44" s="74" t="n">
        <f aca="false">IF(J44="",0,IF(LEFT(J44,1)="-",(IF(ABS(J44)&gt;9,(ABS(J44)+2),11)),J44))</f>
        <v>0</v>
      </c>
      <c r="AH44" s="62"/>
    </row>
    <row r="45" customFormat="false" ht="15.75" hidden="false" customHeight="false" outlineLevel="0" collapsed="false">
      <c r="A45" s="29"/>
      <c r="B45" s="75" t="s">
        <v>44</v>
      </c>
      <c r="C45" s="39" t="str">
        <f aca="false">IF(C38&gt;"",C38,"")</f>
        <v>Jani Jormanainen</v>
      </c>
      <c r="D45" s="64" t="str">
        <f aca="false">IF(G38&gt;"",G38,"")</f>
        <v>Pasi Valasti</v>
      </c>
      <c r="E45" s="76"/>
      <c r="F45" s="65" t="n">
        <v>-5</v>
      </c>
      <c r="G45" s="77" t="n">
        <v>12</v>
      </c>
      <c r="H45" s="78" t="n">
        <v>-14</v>
      </c>
      <c r="I45" s="78" t="n">
        <v>9</v>
      </c>
      <c r="J45" s="78" t="n">
        <v>-8</v>
      </c>
      <c r="K45" s="66" t="n">
        <f aca="false">IF(ISBLANK(F45),"",COUNTIF(F45:J45,"&gt;=0"))</f>
        <v>2</v>
      </c>
      <c r="L45" s="67" t="n">
        <f aca="false">IF(ISBLANK(F45),"",(IF(LEFT(F45,1)="-",1,0)+IF(LEFT(G45,1)="-",1,0)+IF(LEFT(H45,1)="-",1,0)+IF(LEFT(I45,1)="-",1,0)+IF(LEFT(J45,1)="-",1,0)))</f>
        <v>3</v>
      </c>
      <c r="M45" s="68" t="str">
        <f aca="false">IF(K45=3,1,"")</f>
        <v/>
      </c>
      <c r="N45" s="69" t="n">
        <f aca="false">IF(L45=3,1,"")</f>
        <v>1</v>
      </c>
      <c r="O45" s="29"/>
      <c r="P45" s="70"/>
      <c r="Q45" s="70"/>
      <c r="R45" s="70"/>
      <c r="S45" s="71" t="n">
        <f aca="false">+X45+Z45+AB45+AD45+AF45</f>
        <v>52</v>
      </c>
      <c r="T45" s="71" t="n">
        <f aca="false">+Y45+AA45+AC45+AE45+AG45</f>
        <v>59</v>
      </c>
      <c r="U45" s="72" t="n">
        <f aca="false">+S45-T45</f>
        <v>-7</v>
      </c>
      <c r="W45" s="60"/>
      <c r="X45" s="73" t="n">
        <f aca="false">IF(F45="",0,IF(LEFT(F45,1)="-",ABS(F45),(IF(F45&gt;9,F45+2,11))))</f>
        <v>5</v>
      </c>
      <c r="Y45" s="74" t="n">
        <f aca="false">IF(F45="",0,IF(LEFT(F45,1)="-",(IF(ABS(F45)&gt;9,(ABS(F45)+2),11)),F45))</f>
        <v>11</v>
      </c>
      <c r="Z45" s="73" t="n">
        <f aca="false">IF(G45="",0,IF(LEFT(G45,1)="-",ABS(G45),(IF(G45&gt;9,G45+2,11))))</f>
        <v>14</v>
      </c>
      <c r="AA45" s="74" t="n">
        <f aca="false">IF(G45="",0,IF(LEFT(G45,1)="-",(IF(ABS(G45)&gt;9,(ABS(G45)+2),11)),G45))</f>
        <v>12</v>
      </c>
      <c r="AB45" s="73" t="n">
        <f aca="false">IF(H45="",0,IF(LEFT(H45,1)="-",ABS(H45),(IF(H45&gt;9,H45+2,11))))</f>
        <v>14</v>
      </c>
      <c r="AC45" s="74" t="n">
        <f aca="false">IF(H45="",0,IF(LEFT(H45,1)="-",(IF(ABS(H45)&gt;9,(ABS(H45)+2),11)),H45))</f>
        <v>16</v>
      </c>
      <c r="AD45" s="73" t="n">
        <f aca="false">IF(I45="",0,IF(LEFT(I45,1)="-",ABS(I45),(IF(I45&gt;9,I45+2,11))))</f>
        <v>11</v>
      </c>
      <c r="AE45" s="74" t="n">
        <f aca="false">IF(I45="",0,IF(LEFT(I45,1)="-",(IF(ABS(I45)&gt;9,(ABS(I45)+2),11)),I45))</f>
        <v>9</v>
      </c>
      <c r="AF45" s="73" t="n">
        <f aca="false">IF(J45="",0,IF(LEFT(J45,1)="-",ABS(J45),(IF(J45&gt;9,J45+2,11))))</f>
        <v>8</v>
      </c>
      <c r="AG45" s="74" t="n">
        <f aca="false">IF(J45="",0,IF(LEFT(J45,1)="-",(IF(ABS(J45)&gt;9,(ABS(J45)+2),11)),J45))</f>
        <v>11</v>
      </c>
      <c r="AH45" s="62"/>
    </row>
    <row r="46" customFormat="false" ht="15.75" hidden="false" customHeight="false" outlineLevel="0" collapsed="false">
      <c r="A46" s="29"/>
      <c r="B46" s="63" t="s">
        <v>45</v>
      </c>
      <c r="C46" s="64" t="str">
        <f aca="false">IF(C37&gt;"",C37,"")</f>
        <v>Pauli Hietikko</v>
      </c>
      <c r="D46" s="64" t="str">
        <f aca="false">IF(G37&gt;"",G37,"")</f>
        <v>Otto Tennilä</v>
      </c>
      <c r="E46" s="79"/>
      <c r="F46" s="80" t="n">
        <v>-7</v>
      </c>
      <c r="G46" s="65" t="n">
        <v>-7</v>
      </c>
      <c r="H46" s="65" t="n">
        <v>-1</v>
      </c>
      <c r="I46" s="65"/>
      <c r="J46" s="65"/>
      <c r="K46" s="66" t="n">
        <f aca="false">IF(ISBLANK(F46),"",COUNTIF(F46:J46,"&gt;=0"))</f>
        <v>0</v>
      </c>
      <c r="L46" s="67" t="n">
        <f aca="false">IF(ISBLANK(F46),"",(IF(LEFT(F46,1)="-",1,0)+IF(LEFT(G46,1)="-",1,0)+IF(LEFT(H46,1)="-",1,0)+IF(LEFT(I46,1)="-",1,0)+IF(LEFT(J46,1)="-",1,0)))</f>
        <v>3</v>
      </c>
      <c r="M46" s="68" t="str">
        <f aca="false">IF(K46=3,1,"")</f>
        <v/>
      </c>
      <c r="N46" s="69" t="n">
        <f aca="false">IF(L46=3,1,"")</f>
        <v>1</v>
      </c>
      <c r="O46" s="29"/>
      <c r="P46" s="70"/>
      <c r="Q46" s="70"/>
      <c r="R46" s="70"/>
      <c r="S46" s="71" t="n">
        <f aca="false">+X46+Z46+AB46+AD46+AF46</f>
        <v>15</v>
      </c>
      <c r="T46" s="71" t="n">
        <f aca="false">+Y46+AA46+AC46+AE46+AG46</f>
        <v>33</v>
      </c>
      <c r="U46" s="72" t="n">
        <f aca="false">+S46-T46</f>
        <v>-18</v>
      </c>
      <c r="W46" s="60"/>
      <c r="X46" s="73" t="n">
        <f aca="false">IF(F46="",0,IF(LEFT(F46,1)="-",ABS(F46),(IF(F46&gt;9,F46+2,11))))</f>
        <v>7</v>
      </c>
      <c r="Y46" s="74" t="n">
        <f aca="false">IF(F46="",0,IF(LEFT(F46,1)="-",(IF(ABS(F46)&gt;9,(ABS(F46)+2),11)),F46))</f>
        <v>11</v>
      </c>
      <c r="Z46" s="73" t="n">
        <f aca="false">IF(G46="",0,IF(LEFT(G46,1)="-",ABS(G46),(IF(G46&gt;9,G46+2,11))))</f>
        <v>7</v>
      </c>
      <c r="AA46" s="74" t="n">
        <f aca="false">IF(G46="",0,IF(LEFT(G46,1)="-",(IF(ABS(G46)&gt;9,(ABS(G46)+2),11)),G46))</f>
        <v>11</v>
      </c>
      <c r="AB46" s="73" t="n">
        <f aca="false">IF(H46="",0,IF(LEFT(H46,1)="-",ABS(H46),(IF(H46&gt;9,H46+2,11))))</f>
        <v>1</v>
      </c>
      <c r="AC46" s="74" t="n">
        <f aca="false">IF(H46="",0,IF(LEFT(H46,1)="-",(IF(ABS(H46)&gt;9,(ABS(H46)+2),11)),H46))</f>
        <v>11</v>
      </c>
      <c r="AD46" s="73" t="n">
        <f aca="false">IF(I46="",0,IF(LEFT(I46,1)="-",ABS(I46),(IF(I46&gt;9,I46+2,11))))</f>
        <v>0</v>
      </c>
      <c r="AE46" s="74" t="n">
        <f aca="false">IF(I46="",0,IF(LEFT(I46,1)="-",(IF(ABS(I46)&gt;9,(ABS(I46)+2),11)),I46))</f>
        <v>0</v>
      </c>
      <c r="AF46" s="73" t="n">
        <f aca="false">IF(J46="",0,IF(LEFT(J46,1)="-",ABS(J46),(IF(J46&gt;9,J46+2,11))))</f>
        <v>0</v>
      </c>
      <c r="AG46" s="74" t="n">
        <f aca="false">IF(J46="",0,IF(LEFT(J46,1)="-",(IF(ABS(J46)&gt;9,(ABS(J46)+2),11)),J46))</f>
        <v>0</v>
      </c>
      <c r="AH46" s="62"/>
    </row>
    <row r="47" customFormat="false" ht="15.75" hidden="false" customHeight="false" outlineLevel="0" collapsed="false">
      <c r="A47" s="29"/>
      <c r="B47" s="75" t="s">
        <v>46</v>
      </c>
      <c r="C47" s="64" t="str">
        <f aca="false">IF(C36&gt;"",C36,"")</f>
        <v>Toni Soine</v>
      </c>
      <c r="D47" s="64" t="str">
        <f aca="false">IF(G38&gt;"",G38,"")</f>
        <v>Pasi Valasti</v>
      </c>
      <c r="E47" s="76"/>
      <c r="F47" s="78" t="n">
        <v>-7</v>
      </c>
      <c r="G47" s="77" t="n">
        <v>2</v>
      </c>
      <c r="H47" s="78" t="n">
        <v>4</v>
      </c>
      <c r="I47" s="78" t="n">
        <v>-9</v>
      </c>
      <c r="J47" s="78" t="n">
        <v>1</v>
      </c>
      <c r="K47" s="66" t="n">
        <f aca="false">IF(ISBLANK(F47),"",COUNTIF(F47:J47,"&gt;=0"))</f>
        <v>3</v>
      </c>
      <c r="L47" s="67" t="n">
        <f aca="false">IF(ISBLANK(F47),"",(IF(LEFT(F47,1)="-",1,0)+IF(LEFT(G47,1)="-",1,0)+IF(LEFT(H47,1)="-",1,0)+IF(LEFT(I47,1)="-",1,0)+IF(LEFT(J47,1)="-",1,0)))</f>
        <v>2</v>
      </c>
      <c r="M47" s="68" t="n">
        <f aca="false">IF(K47=3,1,"")</f>
        <v>1</v>
      </c>
      <c r="N47" s="69" t="str">
        <f aca="false">IF(L47=3,1,"")</f>
        <v/>
      </c>
      <c r="O47" s="29"/>
      <c r="P47" s="70"/>
      <c r="Q47" s="70"/>
      <c r="R47" s="70"/>
      <c r="S47" s="71" t="n">
        <f aca="false">+X47+Z47+AB47+AD47+AF47</f>
        <v>49</v>
      </c>
      <c r="T47" s="71" t="n">
        <f aca="false">+Y47+AA47+AC47+AE47+AG47</f>
        <v>29</v>
      </c>
      <c r="U47" s="72" t="n">
        <f aca="false">+S47-T47</f>
        <v>20</v>
      </c>
      <c r="W47" s="60"/>
      <c r="X47" s="73" t="n">
        <f aca="false">IF(F47="",0,IF(LEFT(F47,1)="-",ABS(F47),(IF(F47&gt;9,F47+2,11))))</f>
        <v>7</v>
      </c>
      <c r="Y47" s="74" t="n">
        <f aca="false">IF(F47="",0,IF(LEFT(F47,1)="-",(IF(ABS(F47)&gt;9,(ABS(F47)+2),11)),F47))</f>
        <v>11</v>
      </c>
      <c r="Z47" s="73" t="n">
        <f aca="false">IF(G47="",0,IF(LEFT(G47,1)="-",ABS(G47),(IF(G47&gt;9,G47+2,11))))</f>
        <v>11</v>
      </c>
      <c r="AA47" s="74" t="n">
        <f aca="false">IF(G47="",0,IF(LEFT(G47,1)="-",(IF(ABS(G47)&gt;9,(ABS(G47)+2),11)),G47))</f>
        <v>2</v>
      </c>
      <c r="AB47" s="73" t="n">
        <f aca="false">IF(H47="",0,IF(LEFT(H47,1)="-",ABS(H47),(IF(H47&gt;9,H47+2,11))))</f>
        <v>11</v>
      </c>
      <c r="AC47" s="74" t="n">
        <f aca="false">IF(H47="",0,IF(LEFT(H47,1)="-",(IF(ABS(H47)&gt;9,(ABS(H47)+2),11)),H47))</f>
        <v>4</v>
      </c>
      <c r="AD47" s="73" t="n">
        <f aca="false">IF(I47="",0,IF(LEFT(I47,1)="-",ABS(I47),(IF(I47&gt;9,I47+2,11))))</f>
        <v>9</v>
      </c>
      <c r="AE47" s="74" t="n">
        <f aca="false">IF(I47="",0,IF(LEFT(I47,1)="-",(IF(ABS(I47)&gt;9,(ABS(I47)+2),11)),I47))</f>
        <v>11</v>
      </c>
      <c r="AF47" s="73" t="n">
        <f aca="false">IF(J47="",0,IF(LEFT(J47,1)="-",ABS(J47),(IF(J47&gt;9,J47+2,11))))</f>
        <v>11</v>
      </c>
      <c r="AG47" s="74" t="n">
        <f aca="false">IF(J47="",0,IF(LEFT(J47,1)="-",(IF(ABS(J47)&gt;9,(ABS(J47)+2),11)),J47))</f>
        <v>1</v>
      </c>
      <c r="AH47" s="62"/>
    </row>
    <row r="48" customFormat="false" ht="15.75" hidden="false" customHeight="false" outlineLevel="0" collapsed="false">
      <c r="A48" s="29"/>
      <c r="B48" s="63" t="s">
        <v>47</v>
      </c>
      <c r="C48" s="64" t="str">
        <f aca="false">IF(C37&gt;"",C37,"")</f>
        <v>Pauli Hietikko</v>
      </c>
      <c r="D48" s="64" t="str">
        <f aca="false">IF(G36&gt;"",G36,"")</f>
        <v>Mika Tuomola</v>
      </c>
      <c r="E48" s="79"/>
      <c r="F48" s="65" t="n">
        <v>9</v>
      </c>
      <c r="G48" s="65" t="n">
        <v>-4</v>
      </c>
      <c r="H48" s="65" t="n">
        <v>-6</v>
      </c>
      <c r="I48" s="65" t="n">
        <v>8</v>
      </c>
      <c r="J48" s="65" t="n">
        <v>1</v>
      </c>
      <c r="K48" s="66" t="n">
        <f aca="false">IF(ISBLANK(F48),"",COUNTIF(F48:J48,"&gt;=0"))</f>
        <v>3</v>
      </c>
      <c r="L48" s="67" t="n">
        <f aca="false">IF(ISBLANK(F48),"",(IF(LEFT(F48,1)="-",1,0)+IF(LEFT(G48,1)="-",1,0)+IF(LEFT(H48,1)="-",1,0)+IF(LEFT(I48,1)="-",1,0)+IF(LEFT(J48,1)="-",1,0)))</f>
        <v>2</v>
      </c>
      <c r="M48" s="68" t="n">
        <f aca="false">IF(K48=3,1,"")</f>
        <v>1</v>
      </c>
      <c r="N48" s="69" t="str">
        <f aca="false">IF(L48=3,1,"")</f>
        <v/>
      </c>
      <c r="O48" s="29"/>
      <c r="P48" s="70"/>
      <c r="Q48" s="70"/>
      <c r="R48" s="70"/>
      <c r="S48" s="71" t="n">
        <f aca="false">+X48+Z48+AB48+AD48+AF48</f>
        <v>43</v>
      </c>
      <c r="T48" s="71" t="n">
        <f aca="false">+Y48+AA48+AC48+AE48+AG48</f>
        <v>40</v>
      </c>
      <c r="U48" s="72" t="n">
        <f aca="false">+S48-T48</f>
        <v>3</v>
      </c>
      <c r="W48" s="60"/>
      <c r="X48" s="73" t="n">
        <f aca="false">IF(F48="",0,IF(LEFT(F48,1)="-",ABS(F48),(IF(F48&gt;9,F48+2,11))))</f>
        <v>11</v>
      </c>
      <c r="Y48" s="74" t="n">
        <f aca="false">IF(F48="",0,IF(LEFT(F48,1)="-",(IF(ABS(F48)&gt;9,(ABS(F48)+2),11)),F48))</f>
        <v>9</v>
      </c>
      <c r="Z48" s="73" t="n">
        <f aca="false">IF(G48="",0,IF(LEFT(G48,1)="-",ABS(G48),(IF(G48&gt;9,G48+2,11))))</f>
        <v>4</v>
      </c>
      <c r="AA48" s="74" t="n">
        <f aca="false">IF(G48="",0,IF(LEFT(G48,1)="-",(IF(ABS(G48)&gt;9,(ABS(G48)+2),11)),G48))</f>
        <v>11</v>
      </c>
      <c r="AB48" s="73" t="n">
        <f aca="false">IF(H48="",0,IF(LEFT(H48,1)="-",ABS(H48),(IF(H48&gt;9,H48+2,11))))</f>
        <v>6</v>
      </c>
      <c r="AC48" s="74" t="n">
        <f aca="false">IF(H48="",0,IF(LEFT(H48,1)="-",(IF(ABS(H48)&gt;9,(ABS(H48)+2),11)),H48))</f>
        <v>11</v>
      </c>
      <c r="AD48" s="73" t="n">
        <f aca="false">IF(I48="",0,IF(LEFT(I48,1)="-",ABS(I48),(IF(I48&gt;9,I48+2,11))))</f>
        <v>11</v>
      </c>
      <c r="AE48" s="74" t="n">
        <f aca="false">IF(I48="",0,IF(LEFT(I48,1)="-",(IF(ABS(I48)&gt;9,(ABS(I48)+2),11)),I48))</f>
        <v>8</v>
      </c>
      <c r="AF48" s="73" t="n">
        <f aca="false">IF(J48="",0,IF(LEFT(J48,1)="-",ABS(J48),(IF(J48&gt;9,J48+2,11))))</f>
        <v>11</v>
      </c>
      <c r="AG48" s="74" t="n">
        <f aca="false">IF(J48="",0,IF(LEFT(J48,1)="-",(IF(ABS(J48)&gt;9,(ABS(J48)+2),11)),J48))</f>
        <v>1</v>
      </c>
      <c r="AH48" s="62"/>
    </row>
    <row r="49" customFormat="false" ht="15.75" hidden="false" customHeight="false" outlineLevel="0" collapsed="false">
      <c r="A49" s="29"/>
      <c r="B49" s="63" t="s">
        <v>48</v>
      </c>
      <c r="C49" s="64" t="str">
        <f aca="false">IF(C38&gt;"",C38,"")</f>
        <v>Jani Jormanainen</v>
      </c>
      <c r="D49" s="64" t="str">
        <f aca="false">IF(G37&gt;"",G37,"")</f>
        <v>Otto Tennilä</v>
      </c>
      <c r="E49" s="79"/>
      <c r="F49" s="65" t="n">
        <v>-10</v>
      </c>
      <c r="G49" s="65" t="n">
        <v>9</v>
      </c>
      <c r="H49" s="65" t="n">
        <v>-9</v>
      </c>
      <c r="I49" s="65" t="n">
        <v>8</v>
      </c>
      <c r="J49" s="65" t="n">
        <v>6</v>
      </c>
      <c r="K49" s="66" t="n">
        <f aca="false">IF(ISBLANK(F49),"",COUNTIF(F49:J49,"&gt;=0"))</f>
        <v>3</v>
      </c>
      <c r="L49" s="81" t="n">
        <f aca="false">IF(ISBLANK(F49),"",(IF(LEFT(F49,1)="-",1,0)+IF(LEFT(G49,1)="-",1,0)+IF(LEFT(H49,1)="-",1,0)+IF(LEFT(I49,1)="-",1,0)+IF(LEFT(J49,1)="-",1,0)))</f>
        <v>2</v>
      </c>
      <c r="M49" s="82" t="n">
        <f aca="false">IF(K49=3,1,"")</f>
        <v>1</v>
      </c>
      <c r="N49" s="83" t="str">
        <f aca="false">IF(L49=3,1,"")</f>
        <v/>
      </c>
      <c r="O49" s="29"/>
      <c r="P49" s="70"/>
      <c r="Q49" s="70"/>
      <c r="R49" s="70"/>
      <c r="S49" s="71" t="n">
        <f aca="false">+X49+Z49+AB49+AD49+AF49</f>
        <v>52</v>
      </c>
      <c r="T49" s="71" t="n">
        <f aca="false">+Y49+AA49+AC49+AE49+AG49</f>
        <v>46</v>
      </c>
      <c r="U49" s="72" t="n">
        <f aca="false">+S49-T49</f>
        <v>6</v>
      </c>
      <c r="W49" s="60"/>
      <c r="X49" s="73" t="n">
        <f aca="false">IF(F49="",0,IF(LEFT(F49,1)="-",ABS(F49),(IF(F49&gt;9,F49+2,11))))</f>
        <v>10</v>
      </c>
      <c r="Y49" s="74" t="n">
        <f aca="false">IF(F49="",0,IF(LEFT(F49,1)="-",(IF(ABS(F49)&gt;9,(ABS(F49)+2),11)),F49))</f>
        <v>12</v>
      </c>
      <c r="Z49" s="73" t="n">
        <f aca="false">IF(G49="",0,IF(LEFT(G49,1)="-",ABS(G49),(IF(G49&gt;9,G49+2,11))))</f>
        <v>11</v>
      </c>
      <c r="AA49" s="74" t="n">
        <f aca="false">IF(G49="",0,IF(LEFT(G49,1)="-",(IF(ABS(G49)&gt;9,(ABS(G49)+2),11)),G49))</f>
        <v>9</v>
      </c>
      <c r="AB49" s="73" t="n">
        <f aca="false">IF(H49="",0,IF(LEFT(H49,1)="-",ABS(H49),(IF(H49&gt;9,H49+2,11))))</f>
        <v>9</v>
      </c>
      <c r="AC49" s="74" t="n">
        <f aca="false">IF(H49="",0,IF(LEFT(H49,1)="-",(IF(ABS(H49)&gt;9,(ABS(H49)+2),11)),H49))</f>
        <v>11</v>
      </c>
      <c r="AD49" s="73" t="n">
        <f aca="false">IF(I49="",0,IF(LEFT(I49,1)="-",ABS(I49),(IF(I49&gt;9,I49+2,11))))</f>
        <v>11</v>
      </c>
      <c r="AE49" s="74" t="n">
        <f aca="false">IF(I49="",0,IF(LEFT(I49,1)="-",(IF(ABS(I49)&gt;9,(ABS(I49)+2),11)),I49))</f>
        <v>8</v>
      </c>
      <c r="AF49" s="73" t="n">
        <f aca="false">IF(J49="",0,IF(LEFT(J49,1)="-",ABS(J49),(IF(J49&gt;9,J49+2,11))))</f>
        <v>11</v>
      </c>
      <c r="AG49" s="74" t="n">
        <f aca="false">IF(J49="",0,IF(LEFT(J49,1)="-",(IF(ABS(J49)&gt;9,(ABS(J49)+2),11)),J49))</f>
        <v>6</v>
      </c>
      <c r="AH49" s="62"/>
    </row>
    <row r="50" customFormat="false" ht="15.75" hidden="false" customHeight="false" outlineLevel="0" collapsed="false">
      <c r="A50" s="29"/>
      <c r="B50" s="63" t="s">
        <v>49</v>
      </c>
      <c r="C50" s="84" t="str">
        <f aca="false">IF(C40&gt;"",C40&amp;" / "&amp;C41,"")</f>
        <v/>
      </c>
      <c r="D50" s="84" t="str">
        <f aca="false">IF(G40&gt;"",G40&amp;" / "&amp;G41,"")</f>
        <v/>
      </c>
      <c r="E50" s="85"/>
      <c r="F50" s="86"/>
      <c r="G50" s="86"/>
      <c r="H50" s="86"/>
      <c r="I50" s="87"/>
      <c r="J50" s="87"/>
      <c r="K50" s="66" t="str">
        <f aca="false">IF(ISBLANK(F50),"",COUNTIF(F50:J50,"&gt;=0"))</f>
        <v/>
      </c>
      <c r="L50" s="81" t="str">
        <f aca="false">IF(ISBLANK(F50),"",(IF(LEFT(F50,1)="-",1,0)+IF(LEFT(G50,1)="-",1,0)+IF(LEFT(H50,1)="-",1,0)+IF(LEFT(I50,1)="-",1,0)+IF(LEFT(J50,1)="-",1,0)))</f>
        <v/>
      </c>
      <c r="M50" s="82" t="str">
        <f aca="false">IF(K50=3,1,"")</f>
        <v/>
      </c>
      <c r="N50" s="83" t="str">
        <f aca="false">IF(L50=3,1,"")</f>
        <v/>
      </c>
      <c r="O50" s="29"/>
      <c r="P50" s="70"/>
      <c r="Q50" s="70"/>
      <c r="R50" s="70"/>
      <c r="S50" s="71" t="n">
        <f aca="false">+X50+Z50+AB50+AD50+AF50</f>
        <v>0</v>
      </c>
      <c r="T50" s="71" t="n">
        <f aca="false">+Y50+AA50+AC50+AE50+AG50</f>
        <v>0</v>
      </c>
      <c r="U50" s="72" t="n">
        <f aca="false">+S50-T50</f>
        <v>0</v>
      </c>
      <c r="W50" s="60"/>
      <c r="X50" s="73" t="n">
        <f aca="false">IF(F50="",0,IF(LEFT(F50,1)="-",ABS(F50),(IF(F50&gt;9,F50+2,11))))</f>
        <v>0</v>
      </c>
      <c r="Y50" s="74" t="n">
        <f aca="false">IF(F50="",0,IF(LEFT(F50,1)="-",(IF(ABS(F50)&gt;9,(ABS(F50)+2),11)),F50))</f>
        <v>0</v>
      </c>
      <c r="Z50" s="73" t="n">
        <f aca="false">IF(G50="",0,IF(LEFT(G50,1)="-",ABS(G50),(IF(G50&gt;9,G50+2,11))))</f>
        <v>0</v>
      </c>
      <c r="AA50" s="74" t="n">
        <f aca="false">IF(G50="",0,IF(LEFT(G50,1)="-",(IF(ABS(G50)&gt;9,(ABS(G50)+2),11)),G50))</f>
        <v>0</v>
      </c>
      <c r="AB50" s="73" t="n">
        <f aca="false">IF(H50="",0,IF(LEFT(H50,1)="-",ABS(H50),(IF(H50&gt;9,H50+2,11))))</f>
        <v>0</v>
      </c>
      <c r="AC50" s="74" t="n">
        <f aca="false">IF(H50="",0,IF(LEFT(H50,1)="-",(IF(ABS(H50)&gt;9,(ABS(H50)+2),11)),H50))</f>
        <v>0</v>
      </c>
      <c r="AD50" s="73" t="n">
        <f aca="false">IF(I50="",0,IF(LEFT(I50,1)="-",ABS(I50),(IF(I50&gt;9,I50+2,11))))</f>
        <v>0</v>
      </c>
      <c r="AE50" s="74" t="n">
        <f aca="false">IF(I50="",0,IF(LEFT(I50,1)="-",(IF(ABS(I50)&gt;9,(ABS(I50)+2),11)),I50))</f>
        <v>0</v>
      </c>
      <c r="AF50" s="73" t="n">
        <f aca="false">IF(J50="",0,IF(LEFT(J50,1)="-",ABS(J50),(IF(J50&gt;9,J50+2,11))))</f>
        <v>0</v>
      </c>
      <c r="AG50" s="74" t="n">
        <f aca="false">IF(J50="",0,IF(LEFT(J50,1)="-",(IF(ABS(J50)&gt;9,(ABS(J50)+2),11)),J50))</f>
        <v>0</v>
      </c>
      <c r="AH50" s="62"/>
    </row>
    <row r="51" customFormat="false" ht="16.5" hidden="false" customHeight="false" outlineLevel="0" collapsed="false">
      <c r="A51" s="6"/>
      <c r="B51" s="9"/>
      <c r="C51" s="9"/>
      <c r="D51" s="9"/>
      <c r="E51" s="9"/>
      <c r="F51" s="9"/>
      <c r="G51" s="9"/>
      <c r="H51" s="9"/>
      <c r="I51" s="88" t="s">
        <v>50</v>
      </c>
      <c r="J51" s="89"/>
      <c r="K51" s="90" t="n">
        <f aca="false">IF(ISBLANK(C36),"",SUM(K44:K49))</f>
        <v>14</v>
      </c>
      <c r="L51" s="91" t="n">
        <f aca="false">IF(ISBLANK(G36),"",SUM(L44:L49))</f>
        <v>12</v>
      </c>
      <c r="M51" s="92" t="n">
        <f aca="false">IF(ISBLANK(F44),"",SUM(M44:M50))</f>
        <v>4</v>
      </c>
      <c r="N51" s="93" t="n">
        <f aca="false">IF(ISBLANK(F44),"",SUM(N44:N50))</f>
        <v>2</v>
      </c>
      <c r="O51" s="14"/>
      <c r="S51" s="94" t="n">
        <f aca="false">SUM(S44:S49)</f>
        <v>244</v>
      </c>
      <c r="T51" s="71" t="n">
        <f aca="false">SUM(T44:T49)</f>
        <v>229</v>
      </c>
      <c r="U51" s="72" t="n">
        <f aca="false">SUM(U44:U49)</f>
        <v>15</v>
      </c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customFormat="false" ht="15" hidden="false" customHeight="false" outlineLevel="0" collapsed="false">
      <c r="A52" s="6"/>
      <c r="B52" s="95" t="s">
        <v>5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4"/>
    </row>
    <row r="53" customFormat="false" ht="15" hidden="false" customHeight="false" outlineLevel="0" collapsed="false">
      <c r="A53" s="6"/>
      <c r="B53" s="96" t="s">
        <v>52</v>
      </c>
      <c r="C53" s="96"/>
      <c r="D53" s="96" t="s">
        <v>53</v>
      </c>
      <c r="E53" s="97"/>
      <c r="F53" s="96"/>
      <c r="G53" s="96" t="s">
        <v>54</v>
      </c>
      <c r="H53" s="97"/>
      <c r="I53" s="96"/>
      <c r="J53" s="98" t="s">
        <v>55</v>
      </c>
      <c r="K53" s="7"/>
      <c r="L53" s="9"/>
      <c r="M53" s="9"/>
      <c r="N53" s="9"/>
      <c r="O53" s="14"/>
      <c r="P53" s="25"/>
    </row>
    <row r="54" customFormat="false" ht="15.7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2" t="str">
        <f aca="false">IF(M51&gt;=4,C35,IF(N51&gt;=4,G35,""))</f>
        <v>PT Espoo</v>
      </c>
      <c r="K54" s="102"/>
      <c r="L54" s="102"/>
      <c r="M54" s="102"/>
      <c r="N54" s="102"/>
      <c r="O54" s="29"/>
    </row>
    <row r="55" customFormat="false" ht="18" hidden="false" customHeight="false" outlineLevel="0" collapsed="false">
      <c r="A55" s="103"/>
      <c r="B55" s="104"/>
      <c r="C55" s="104"/>
      <c r="D55" s="104"/>
      <c r="E55" s="104"/>
      <c r="F55" s="104"/>
      <c r="G55" s="104"/>
      <c r="H55" s="104"/>
      <c r="I55" s="104"/>
      <c r="J55" s="105"/>
      <c r="K55" s="105"/>
      <c r="L55" s="105"/>
      <c r="M55" s="105"/>
      <c r="N55" s="105"/>
      <c r="O55" s="106"/>
    </row>
    <row r="56" customFormat="false" ht="15" hidden="false" customHeight="false" outlineLevel="0" collapsed="false">
      <c r="B56" s="15" t="s">
        <v>56</v>
      </c>
    </row>
    <row r="57" customFormat="false" ht="15" hidden="false" customHeight="false" outlineLevel="0" collapsed="false">
      <c r="Q57" s="24"/>
      <c r="R57" s="24"/>
    </row>
    <row r="58" customFormat="false" ht="16.5" hidden="false" customHeight="false" outlineLevel="0" collapsed="false">
      <c r="A58" s="1"/>
      <c r="B58" s="2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</row>
    <row r="59" customFormat="false" ht="15.75" hidden="false" customHeight="false" outlineLevel="0" collapsed="false">
      <c r="A59" s="6"/>
      <c r="B59" s="7"/>
      <c r="C59" s="8" t="s">
        <v>0</v>
      </c>
      <c r="D59" s="9"/>
      <c r="E59" s="9"/>
      <c r="F59" s="7"/>
      <c r="G59" s="10" t="s">
        <v>1</v>
      </c>
      <c r="H59" s="11"/>
      <c r="I59" s="12"/>
      <c r="J59" s="13" t="n">
        <v>42476</v>
      </c>
      <c r="K59" s="13"/>
      <c r="L59" s="13"/>
      <c r="M59" s="13"/>
      <c r="N59" s="13"/>
      <c r="O59" s="14"/>
      <c r="U59" s="15"/>
    </row>
    <row r="60" customFormat="false" ht="21" hidden="false" customHeight="false" outlineLevel="0" collapsed="false">
      <c r="A60" s="6"/>
      <c r="B60" s="16"/>
      <c r="C60" s="17" t="s">
        <v>2</v>
      </c>
      <c r="D60" s="9"/>
      <c r="E60" s="9"/>
      <c r="F60" s="7"/>
      <c r="G60" s="18" t="s">
        <v>3</v>
      </c>
      <c r="H60" s="19"/>
      <c r="I60" s="20"/>
      <c r="J60" s="21" t="s">
        <v>4</v>
      </c>
      <c r="K60" s="21"/>
      <c r="L60" s="21"/>
      <c r="M60" s="21"/>
      <c r="N60" s="21"/>
      <c r="O60" s="14"/>
      <c r="U60" s="22"/>
    </row>
    <row r="61" customFormat="false" ht="15.75" hidden="false" customHeight="false" outlineLevel="0" collapsed="false">
      <c r="A61" s="6"/>
      <c r="B61" s="7"/>
      <c r="C61" s="23" t="s">
        <v>5</v>
      </c>
      <c r="D61" s="9"/>
      <c r="E61" s="9"/>
      <c r="F61" s="9"/>
      <c r="G61" s="23" t="s">
        <v>5</v>
      </c>
      <c r="H61" s="9"/>
      <c r="I61" s="9"/>
      <c r="J61" s="9"/>
      <c r="K61" s="9"/>
      <c r="L61" s="9"/>
      <c r="M61" s="9"/>
      <c r="N61" s="9"/>
      <c r="O61" s="14"/>
      <c r="Q61" s="24"/>
      <c r="R61" s="24"/>
      <c r="U61" s="25"/>
      <c r="V61" s="25"/>
    </row>
    <row r="62" customFormat="false" ht="16.5" hidden="false" customHeight="false" outlineLevel="0" collapsed="false">
      <c r="A62" s="6"/>
      <c r="B62" s="26" t="s">
        <v>6</v>
      </c>
      <c r="C62" s="27" t="s">
        <v>7</v>
      </c>
      <c r="D62" s="27"/>
      <c r="E62" s="28"/>
      <c r="F62" s="26" t="s">
        <v>8</v>
      </c>
      <c r="G62" s="27" t="s">
        <v>57</v>
      </c>
      <c r="H62" s="27"/>
      <c r="I62" s="27"/>
      <c r="J62" s="27"/>
      <c r="K62" s="27"/>
      <c r="L62" s="27"/>
      <c r="M62" s="27"/>
      <c r="N62" s="27"/>
      <c r="O62" s="14"/>
      <c r="Q62" s="24"/>
      <c r="R62" s="24"/>
      <c r="U62" s="25"/>
    </row>
    <row r="63" customFormat="false" ht="15" hidden="false" customHeight="false" outlineLevel="0" collapsed="false">
      <c r="A63" s="29"/>
      <c r="B63" s="30" t="s">
        <v>10</v>
      </c>
      <c r="C63" s="31" t="s">
        <v>15</v>
      </c>
      <c r="D63" s="31"/>
      <c r="E63" s="32"/>
      <c r="F63" s="33" t="s">
        <v>12</v>
      </c>
      <c r="G63" s="31" t="s">
        <v>61</v>
      </c>
      <c r="H63" s="31"/>
      <c r="I63" s="31"/>
      <c r="J63" s="31"/>
      <c r="K63" s="31"/>
      <c r="L63" s="31"/>
      <c r="M63" s="31"/>
      <c r="N63" s="31"/>
      <c r="O63" s="29"/>
      <c r="Q63" s="24"/>
      <c r="R63" s="24"/>
    </row>
    <row r="64" customFormat="false" ht="15" hidden="false" customHeight="false" outlineLevel="0" collapsed="false">
      <c r="A64" s="29"/>
      <c r="B64" s="34" t="s">
        <v>14</v>
      </c>
      <c r="C64" s="35" t="s">
        <v>11</v>
      </c>
      <c r="D64" s="35"/>
      <c r="E64" s="32"/>
      <c r="F64" s="36" t="s">
        <v>16</v>
      </c>
      <c r="G64" s="37" t="s">
        <v>63</v>
      </c>
      <c r="H64" s="37"/>
      <c r="I64" s="37"/>
      <c r="J64" s="37"/>
      <c r="K64" s="37"/>
      <c r="L64" s="37"/>
      <c r="M64" s="37"/>
      <c r="N64" s="37"/>
      <c r="O64" s="29"/>
      <c r="Q64" s="24"/>
      <c r="R64" s="24"/>
    </row>
    <row r="65" customFormat="false" ht="15" hidden="false" customHeight="false" outlineLevel="0" collapsed="false">
      <c r="A65" s="6"/>
      <c r="B65" s="34" t="s">
        <v>18</v>
      </c>
      <c r="C65" s="35" t="s">
        <v>19</v>
      </c>
      <c r="D65" s="35"/>
      <c r="E65" s="32"/>
      <c r="F65" s="36" t="s">
        <v>20</v>
      </c>
      <c r="G65" s="37" t="s">
        <v>59</v>
      </c>
      <c r="H65" s="37"/>
      <c r="I65" s="37"/>
      <c r="J65" s="37"/>
      <c r="K65" s="37"/>
      <c r="L65" s="37"/>
      <c r="M65" s="37"/>
      <c r="N65" s="37"/>
      <c r="O65" s="14"/>
      <c r="Q65" s="24"/>
      <c r="R65" s="24"/>
      <c r="U65" s="38"/>
    </row>
    <row r="66" customFormat="false" ht="15" hidden="false" customHeight="false" outlineLevel="0" collapsed="false">
      <c r="A66" s="6"/>
      <c r="B66" s="40" t="s">
        <v>23</v>
      </c>
      <c r="C66" s="41"/>
      <c r="D66" s="42"/>
      <c r="E66" s="43"/>
      <c r="F66" s="40" t="s">
        <v>23</v>
      </c>
      <c r="G66" s="41"/>
      <c r="H66" s="44"/>
      <c r="I66" s="44"/>
      <c r="J66" s="44"/>
      <c r="K66" s="44"/>
      <c r="L66" s="44"/>
      <c r="M66" s="44"/>
      <c r="N66" s="44"/>
      <c r="O66" s="14"/>
      <c r="Q66" s="24"/>
      <c r="R66" s="24"/>
      <c r="U66" s="22"/>
    </row>
    <row r="67" customFormat="false" ht="15" hidden="false" customHeight="false" outlineLevel="0" collapsed="false">
      <c r="A67" s="29"/>
      <c r="B67" s="45" t="s">
        <v>24</v>
      </c>
      <c r="C67" s="35"/>
      <c r="D67" s="35"/>
      <c r="E67" s="32"/>
      <c r="F67" s="46" t="s">
        <v>25</v>
      </c>
      <c r="G67" s="37"/>
      <c r="H67" s="37"/>
      <c r="I67" s="37"/>
      <c r="J67" s="37"/>
      <c r="K67" s="37"/>
      <c r="L67" s="37"/>
      <c r="M67" s="37"/>
      <c r="N67" s="37"/>
      <c r="O67" s="29"/>
      <c r="Q67" s="24"/>
      <c r="R67" s="24"/>
    </row>
    <row r="68" customFormat="false" ht="15" hidden="false" customHeight="false" outlineLevel="0" collapsed="false">
      <c r="A68" s="29"/>
      <c r="B68" s="48" t="s">
        <v>26</v>
      </c>
      <c r="C68" s="35"/>
      <c r="D68" s="35"/>
      <c r="E68" s="32"/>
      <c r="F68" s="49" t="s">
        <v>27</v>
      </c>
      <c r="G68" s="37"/>
      <c r="H68" s="37"/>
      <c r="I68" s="37"/>
      <c r="J68" s="37"/>
      <c r="K68" s="37"/>
      <c r="L68" s="37"/>
      <c r="M68" s="37"/>
      <c r="N68" s="37"/>
      <c r="O68" s="29"/>
      <c r="Q68" s="24"/>
      <c r="R68" s="24"/>
      <c r="U68" s="22"/>
    </row>
    <row r="69" customFormat="false" ht="15.75" hidden="false" customHeight="false" outlineLevel="0" collapsed="false">
      <c r="A69" s="6"/>
      <c r="B69" s="9"/>
      <c r="C69" s="9"/>
      <c r="D69" s="9"/>
      <c r="E69" s="9"/>
      <c r="F69" s="23" t="s">
        <v>28</v>
      </c>
      <c r="G69" s="50"/>
      <c r="H69" s="50"/>
      <c r="I69" s="50"/>
      <c r="J69" s="9"/>
      <c r="K69" s="9"/>
      <c r="L69" s="9"/>
      <c r="M69" s="51"/>
      <c r="N69" s="7"/>
      <c r="O69" s="14"/>
      <c r="Q69" s="24"/>
      <c r="R69" s="24"/>
    </row>
    <row r="70" customFormat="false" ht="15.75" hidden="false" customHeight="false" outlineLevel="0" collapsed="false">
      <c r="A70" s="6"/>
      <c r="B70" s="52" t="s">
        <v>29</v>
      </c>
      <c r="C70" s="9"/>
      <c r="D70" s="9"/>
      <c r="E70" s="9"/>
      <c r="F70" s="53" t="s">
        <v>30</v>
      </c>
      <c r="G70" s="53" t="s">
        <v>31</v>
      </c>
      <c r="H70" s="53" t="s">
        <v>32</v>
      </c>
      <c r="I70" s="53" t="s">
        <v>33</v>
      </c>
      <c r="J70" s="53" t="s">
        <v>34</v>
      </c>
      <c r="K70" s="54" t="s">
        <v>35</v>
      </c>
      <c r="L70" s="54"/>
      <c r="M70" s="55" t="s">
        <v>36</v>
      </c>
      <c r="N70" s="55" t="s">
        <v>25</v>
      </c>
      <c r="O70" s="29"/>
      <c r="P70" s="56" t="s">
        <v>37</v>
      </c>
      <c r="Q70" s="56" t="s">
        <v>38</v>
      </c>
      <c r="R70" s="56" t="s">
        <v>39</v>
      </c>
      <c r="S70" s="57" t="s">
        <v>40</v>
      </c>
      <c r="T70" s="58"/>
      <c r="U70" s="59" t="s">
        <v>41</v>
      </c>
      <c r="W70" s="60"/>
      <c r="X70" s="61" t="s">
        <v>42</v>
      </c>
      <c r="Y70" s="61"/>
      <c r="Z70" s="61"/>
      <c r="AA70" s="61"/>
      <c r="AB70" s="61"/>
      <c r="AC70" s="61"/>
      <c r="AD70" s="60"/>
      <c r="AE70" s="60"/>
      <c r="AF70" s="60"/>
      <c r="AG70" s="60"/>
      <c r="AH70" s="62"/>
    </row>
    <row r="71" customFormat="false" ht="15.75" hidden="false" customHeight="false" outlineLevel="0" collapsed="false">
      <c r="A71" s="29"/>
      <c r="B71" s="63" t="s">
        <v>43</v>
      </c>
      <c r="C71" s="64" t="str">
        <f aca="false">IF(C63&gt;"",C63,"")</f>
        <v>Miikka O'Connor</v>
      </c>
      <c r="D71" s="64" t="str">
        <f aca="false">IF(G63&gt;"",G63,"")</f>
        <v>Pauli Hietikko</v>
      </c>
      <c r="E71" s="64" t="str">
        <f aca="false">IF(E63&gt;"",E63&amp;" - "&amp;I63,"")</f>
        <v/>
      </c>
      <c r="F71" s="65" t="n">
        <v>-8</v>
      </c>
      <c r="G71" s="65" t="n">
        <v>6</v>
      </c>
      <c r="H71" s="65" t="n">
        <v>7</v>
      </c>
      <c r="I71" s="65" t="n">
        <v>-7</v>
      </c>
      <c r="J71" s="65" t="n">
        <v>-11</v>
      </c>
      <c r="K71" s="66" t="n">
        <f aca="false">IF(ISBLANK(F71),"",COUNTIF(F71:J71,"&gt;=0"))</f>
        <v>2</v>
      </c>
      <c r="L71" s="67" t="n">
        <f aca="false">IF(ISBLANK(F71),"",(IF(LEFT(F71,1)="-",1,0)+IF(LEFT(G71,1)="-",1,0)+IF(LEFT(H71,1)="-",1,0)+IF(LEFT(I71,1)="-",1,0)+IF(LEFT(J71,1)="-",1,0)))</f>
        <v>3</v>
      </c>
      <c r="M71" s="68" t="str">
        <f aca="false">IF(K71=3,1,"")</f>
        <v/>
      </c>
      <c r="N71" s="69" t="n">
        <f aca="false">IF(L71=3,1,"")</f>
        <v>1</v>
      </c>
      <c r="O71" s="29"/>
      <c r="P71" s="70"/>
      <c r="Q71" s="70"/>
      <c r="R71" s="70"/>
      <c r="S71" s="71" t="n">
        <f aca="false">+X71+Z71+AB71+AD71+AF71</f>
        <v>48</v>
      </c>
      <c r="T71" s="71" t="n">
        <f aca="false">+Y71+AA71+AC71+AE71+AG71</f>
        <v>48</v>
      </c>
      <c r="U71" s="72" t="n">
        <f aca="false">+S71-T71</f>
        <v>0</v>
      </c>
      <c r="W71" s="60"/>
      <c r="X71" s="73" t="n">
        <f aca="false">IF(F71="",0,IF(LEFT(F71,1)="-",ABS(F71),(IF(F71&gt;9,F71+2,11))))</f>
        <v>8</v>
      </c>
      <c r="Y71" s="74" t="n">
        <f aca="false">IF(F71="",0,IF(LEFT(F71,1)="-",(IF(ABS(F71)&gt;9,(ABS(F71)+2),11)),F71))</f>
        <v>11</v>
      </c>
      <c r="Z71" s="73" t="n">
        <f aca="false">IF(G71="",0,IF(LEFT(G71,1)="-",ABS(G71),(IF(G71&gt;9,G71+2,11))))</f>
        <v>11</v>
      </c>
      <c r="AA71" s="74" t="n">
        <f aca="false">IF(G71="",0,IF(LEFT(G71,1)="-",(IF(ABS(G71)&gt;9,(ABS(G71)+2),11)),G71))</f>
        <v>6</v>
      </c>
      <c r="AB71" s="73" t="n">
        <f aca="false">IF(H71="",0,IF(LEFT(H71,1)="-",ABS(H71),(IF(H71&gt;9,H71+2,11))))</f>
        <v>11</v>
      </c>
      <c r="AC71" s="74" t="n">
        <f aca="false">IF(H71="",0,IF(LEFT(H71,1)="-",(IF(ABS(H71)&gt;9,(ABS(H71)+2),11)),H71))</f>
        <v>7</v>
      </c>
      <c r="AD71" s="73" t="n">
        <f aca="false">IF(I71="",0,IF(LEFT(I71,1)="-",ABS(I71),(IF(I71&gt;9,I71+2,11))))</f>
        <v>7</v>
      </c>
      <c r="AE71" s="74" t="n">
        <f aca="false">IF(I71="",0,IF(LEFT(I71,1)="-",(IF(ABS(I71)&gt;9,(ABS(I71)+2),11)),I71))</f>
        <v>11</v>
      </c>
      <c r="AF71" s="73" t="n">
        <f aca="false">IF(J71="",0,IF(LEFT(J71,1)="-",ABS(J71),(IF(J71&gt;9,J71+2,11))))</f>
        <v>11</v>
      </c>
      <c r="AG71" s="74" t="n">
        <f aca="false">IF(J71="",0,IF(LEFT(J71,1)="-",(IF(ABS(J71)&gt;9,(ABS(J71)+2),11)),J71))</f>
        <v>13</v>
      </c>
      <c r="AH71" s="62"/>
    </row>
    <row r="72" customFormat="false" ht="15.75" hidden="false" customHeight="false" outlineLevel="0" collapsed="false">
      <c r="A72" s="29"/>
      <c r="B72" s="75" t="s">
        <v>44</v>
      </c>
      <c r="C72" s="39" t="str">
        <f aca="false">IF(C65&gt;"",C65,"")</f>
        <v>Aki Kontala</v>
      </c>
      <c r="D72" s="64" t="str">
        <f aca="false">IF(G65&gt;"",G65,"")</f>
        <v>Toni Soine</v>
      </c>
      <c r="E72" s="76"/>
      <c r="F72" s="65" t="n">
        <v>-4</v>
      </c>
      <c r="G72" s="77" t="n">
        <v>-8</v>
      </c>
      <c r="H72" s="78" t="n">
        <v>-9</v>
      </c>
      <c r="I72" s="78"/>
      <c r="J72" s="78"/>
      <c r="K72" s="66" t="n">
        <f aca="false">IF(ISBLANK(F72),"",COUNTIF(F72:J72,"&gt;=0"))</f>
        <v>0</v>
      </c>
      <c r="L72" s="67" t="n">
        <f aca="false">IF(ISBLANK(F72),"",(IF(LEFT(F72,1)="-",1,0)+IF(LEFT(G72,1)="-",1,0)+IF(LEFT(H72,1)="-",1,0)+IF(LEFT(I72,1)="-",1,0)+IF(LEFT(J72,1)="-",1,0)))</f>
        <v>3</v>
      </c>
      <c r="M72" s="68" t="str">
        <f aca="false">IF(K72=3,1,"")</f>
        <v/>
      </c>
      <c r="N72" s="69" t="n">
        <f aca="false">IF(L72=3,1,"")</f>
        <v>1</v>
      </c>
      <c r="O72" s="29"/>
      <c r="P72" s="70"/>
      <c r="Q72" s="70"/>
      <c r="R72" s="70"/>
      <c r="S72" s="71" t="n">
        <f aca="false">+X72+Z72+AB72+AD72+AF72</f>
        <v>21</v>
      </c>
      <c r="T72" s="71" t="n">
        <f aca="false">+Y72+AA72+AC72+AE72+AG72</f>
        <v>33</v>
      </c>
      <c r="U72" s="72" t="n">
        <f aca="false">+S72-T72</f>
        <v>-12</v>
      </c>
      <c r="W72" s="60"/>
      <c r="X72" s="73" t="n">
        <f aca="false">IF(F72="",0,IF(LEFT(F72,1)="-",ABS(F72),(IF(F72&gt;9,F72+2,11))))</f>
        <v>4</v>
      </c>
      <c r="Y72" s="74" t="n">
        <f aca="false">IF(F72="",0,IF(LEFT(F72,1)="-",(IF(ABS(F72)&gt;9,(ABS(F72)+2),11)),F72))</f>
        <v>11</v>
      </c>
      <c r="Z72" s="73" t="n">
        <f aca="false">IF(G72="",0,IF(LEFT(G72,1)="-",ABS(G72),(IF(G72&gt;9,G72+2,11))))</f>
        <v>8</v>
      </c>
      <c r="AA72" s="74" t="n">
        <f aca="false">IF(G72="",0,IF(LEFT(G72,1)="-",(IF(ABS(G72)&gt;9,(ABS(G72)+2),11)),G72))</f>
        <v>11</v>
      </c>
      <c r="AB72" s="73" t="n">
        <f aca="false">IF(H72="",0,IF(LEFT(H72,1)="-",ABS(H72),(IF(H72&gt;9,H72+2,11))))</f>
        <v>9</v>
      </c>
      <c r="AC72" s="74" t="n">
        <f aca="false">IF(H72="",0,IF(LEFT(H72,1)="-",(IF(ABS(H72)&gt;9,(ABS(H72)+2),11)),H72))</f>
        <v>11</v>
      </c>
      <c r="AD72" s="73" t="n">
        <f aca="false">IF(I72="",0,IF(LEFT(I72,1)="-",ABS(I72),(IF(I72&gt;9,I72+2,11))))</f>
        <v>0</v>
      </c>
      <c r="AE72" s="74" t="n">
        <f aca="false">IF(I72="",0,IF(LEFT(I72,1)="-",(IF(ABS(I72)&gt;9,(ABS(I72)+2),11)),I72))</f>
        <v>0</v>
      </c>
      <c r="AF72" s="73" t="n">
        <f aca="false">IF(J72="",0,IF(LEFT(J72,1)="-",ABS(J72),(IF(J72&gt;9,J72+2,11))))</f>
        <v>0</v>
      </c>
      <c r="AG72" s="74" t="n">
        <f aca="false">IF(J72="",0,IF(LEFT(J72,1)="-",(IF(ABS(J72)&gt;9,(ABS(J72)+2),11)),J72))</f>
        <v>0</v>
      </c>
      <c r="AH72" s="62"/>
    </row>
    <row r="73" customFormat="false" ht="15.75" hidden="false" customHeight="false" outlineLevel="0" collapsed="false">
      <c r="A73" s="29"/>
      <c r="B73" s="63" t="s">
        <v>45</v>
      </c>
      <c r="C73" s="64" t="str">
        <f aca="false">IF(C64&gt;"",C64,"")</f>
        <v>Tobias Bergman</v>
      </c>
      <c r="D73" s="64" t="str">
        <f aca="false">IF(G64&gt;"",G64,"")</f>
        <v>Jani Jormanainen</v>
      </c>
      <c r="E73" s="79"/>
      <c r="F73" s="80" t="n">
        <v>9</v>
      </c>
      <c r="G73" s="65" t="n">
        <v>9</v>
      </c>
      <c r="H73" s="65" t="n">
        <v>-4</v>
      </c>
      <c r="I73" s="65" t="n">
        <v>7</v>
      </c>
      <c r="J73" s="65"/>
      <c r="K73" s="66" t="n">
        <f aca="false">IF(ISBLANK(F73),"",COUNTIF(F73:J73,"&gt;=0"))</f>
        <v>3</v>
      </c>
      <c r="L73" s="67" t="n">
        <f aca="false">IF(ISBLANK(F73),"",(IF(LEFT(F73,1)="-",1,0)+IF(LEFT(G73,1)="-",1,0)+IF(LEFT(H73,1)="-",1,0)+IF(LEFT(I73,1)="-",1,0)+IF(LEFT(J73,1)="-",1,0)))</f>
        <v>1</v>
      </c>
      <c r="M73" s="68" t="n">
        <f aca="false">IF(K73=3,1,"")</f>
        <v>1</v>
      </c>
      <c r="N73" s="69" t="str">
        <f aca="false">IF(L73=3,1,"")</f>
        <v/>
      </c>
      <c r="O73" s="29"/>
      <c r="P73" s="70"/>
      <c r="Q73" s="70"/>
      <c r="R73" s="70"/>
      <c r="S73" s="71" t="n">
        <f aca="false">+X73+Z73+AB73+AD73+AF73</f>
        <v>37</v>
      </c>
      <c r="T73" s="71" t="n">
        <f aca="false">+Y73+AA73+AC73+AE73+AG73</f>
        <v>36</v>
      </c>
      <c r="U73" s="72" t="n">
        <f aca="false">+S73-T73</f>
        <v>1</v>
      </c>
      <c r="W73" s="60"/>
      <c r="X73" s="73" t="n">
        <f aca="false">IF(F73="",0,IF(LEFT(F73,1)="-",ABS(F73),(IF(F73&gt;9,F73+2,11))))</f>
        <v>11</v>
      </c>
      <c r="Y73" s="74" t="n">
        <f aca="false">IF(F73="",0,IF(LEFT(F73,1)="-",(IF(ABS(F73)&gt;9,(ABS(F73)+2),11)),F73))</f>
        <v>9</v>
      </c>
      <c r="Z73" s="73" t="n">
        <f aca="false">IF(G73="",0,IF(LEFT(G73,1)="-",ABS(G73),(IF(G73&gt;9,G73+2,11))))</f>
        <v>11</v>
      </c>
      <c r="AA73" s="74" t="n">
        <f aca="false">IF(G73="",0,IF(LEFT(G73,1)="-",(IF(ABS(G73)&gt;9,(ABS(G73)+2),11)),G73))</f>
        <v>9</v>
      </c>
      <c r="AB73" s="73" t="n">
        <f aca="false">IF(H73="",0,IF(LEFT(H73,1)="-",ABS(H73),(IF(H73&gt;9,H73+2,11))))</f>
        <v>4</v>
      </c>
      <c r="AC73" s="74" t="n">
        <f aca="false">IF(H73="",0,IF(LEFT(H73,1)="-",(IF(ABS(H73)&gt;9,(ABS(H73)+2),11)),H73))</f>
        <v>11</v>
      </c>
      <c r="AD73" s="73" t="n">
        <f aca="false">IF(I73="",0,IF(LEFT(I73,1)="-",ABS(I73),(IF(I73&gt;9,I73+2,11))))</f>
        <v>11</v>
      </c>
      <c r="AE73" s="74" t="n">
        <f aca="false">IF(I73="",0,IF(LEFT(I73,1)="-",(IF(ABS(I73)&gt;9,(ABS(I73)+2),11)),I73))</f>
        <v>7</v>
      </c>
      <c r="AF73" s="73" t="n">
        <f aca="false">IF(J73="",0,IF(LEFT(J73,1)="-",ABS(J73),(IF(J73&gt;9,J73+2,11))))</f>
        <v>0</v>
      </c>
      <c r="AG73" s="74" t="n">
        <f aca="false">IF(J73="",0,IF(LEFT(J73,1)="-",(IF(ABS(J73)&gt;9,(ABS(J73)+2),11)),J73))</f>
        <v>0</v>
      </c>
      <c r="AH73" s="62"/>
    </row>
    <row r="74" customFormat="false" ht="15.75" hidden="false" customHeight="false" outlineLevel="0" collapsed="false">
      <c r="A74" s="29"/>
      <c r="B74" s="75" t="s">
        <v>46</v>
      </c>
      <c r="C74" s="64" t="str">
        <f aca="false">IF(C63&gt;"",C63,"")</f>
        <v>Miikka O'Connor</v>
      </c>
      <c r="D74" s="64" t="str">
        <f aca="false">IF(G65&gt;"",G65,"")</f>
        <v>Toni Soine</v>
      </c>
      <c r="E74" s="76"/>
      <c r="F74" s="78" t="n">
        <v>-6</v>
      </c>
      <c r="G74" s="77" t="n">
        <v>-8</v>
      </c>
      <c r="H74" s="78" t="n">
        <v>-8</v>
      </c>
      <c r="I74" s="78"/>
      <c r="J74" s="78"/>
      <c r="K74" s="66" t="n">
        <f aca="false">IF(ISBLANK(F74),"",COUNTIF(F74:J74,"&gt;=0"))</f>
        <v>0</v>
      </c>
      <c r="L74" s="67" t="n">
        <f aca="false">IF(ISBLANK(F74),"",(IF(LEFT(F74,1)="-",1,0)+IF(LEFT(G74,1)="-",1,0)+IF(LEFT(H74,1)="-",1,0)+IF(LEFT(I74,1)="-",1,0)+IF(LEFT(J74,1)="-",1,0)))</f>
        <v>3</v>
      </c>
      <c r="M74" s="68" t="str">
        <f aca="false">IF(K74=3,1,"")</f>
        <v/>
      </c>
      <c r="N74" s="69" t="n">
        <f aca="false">IF(L74=3,1,"")</f>
        <v>1</v>
      </c>
      <c r="O74" s="29"/>
      <c r="P74" s="70"/>
      <c r="Q74" s="70"/>
      <c r="R74" s="70"/>
      <c r="S74" s="71" t="n">
        <f aca="false">+X74+Z74+AB74+AD74+AF74</f>
        <v>22</v>
      </c>
      <c r="T74" s="71" t="n">
        <f aca="false">+Y74+AA74+AC74+AE74+AG74</f>
        <v>33</v>
      </c>
      <c r="U74" s="72" t="n">
        <f aca="false">+S74-T74</f>
        <v>-11</v>
      </c>
      <c r="W74" s="60"/>
      <c r="X74" s="73" t="n">
        <f aca="false">IF(F74="",0,IF(LEFT(F74,1)="-",ABS(F74),(IF(F74&gt;9,F74+2,11))))</f>
        <v>6</v>
      </c>
      <c r="Y74" s="74" t="n">
        <f aca="false">IF(F74="",0,IF(LEFT(F74,1)="-",(IF(ABS(F74)&gt;9,(ABS(F74)+2),11)),F74))</f>
        <v>11</v>
      </c>
      <c r="Z74" s="73" t="n">
        <f aca="false">IF(G74="",0,IF(LEFT(G74,1)="-",ABS(G74),(IF(G74&gt;9,G74+2,11))))</f>
        <v>8</v>
      </c>
      <c r="AA74" s="74" t="n">
        <f aca="false">IF(G74="",0,IF(LEFT(G74,1)="-",(IF(ABS(G74)&gt;9,(ABS(G74)+2),11)),G74))</f>
        <v>11</v>
      </c>
      <c r="AB74" s="73" t="n">
        <f aca="false">IF(H74="",0,IF(LEFT(H74,1)="-",ABS(H74),(IF(H74&gt;9,H74+2,11))))</f>
        <v>8</v>
      </c>
      <c r="AC74" s="74" t="n">
        <f aca="false">IF(H74="",0,IF(LEFT(H74,1)="-",(IF(ABS(H74)&gt;9,(ABS(H74)+2),11)),H74))</f>
        <v>11</v>
      </c>
      <c r="AD74" s="73" t="n">
        <f aca="false">IF(I74="",0,IF(LEFT(I74,1)="-",ABS(I74),(IF(I74&gt;9,I74+2,11))))</f>
        <v>0</v>
      </c>
      <c r="AE74" s="74" t="n">
        <f aca="false">IF(I74="",0,IF(LEFT(I74,1)="-",(IF(ABS(I74)&gt;9,(ABS(I74)+2),11)),I74))</f>
        <v>0</v>
      </c>
      <c r="AF74" s="73" t="n">
        <f aca="false">IF(J74="",0,IF(LEFT(J74,1)="-",ABS(J74),(IF(J74&gt;9,J74+2,11))))</f>
        <v>0</v>
      </c>
      <c r="AG74" s="74" t="n">
        <f aca="false">IF(J74="",0,IF(LEFT(J74,1)="-",(IF(ABS(J74)&gt;9,(ABS(J74)+2),11)),J74))</f>
        <v>0</v>
      </c>
      <c r="AH74" s="62"/>
    </row>
    <row r="75" customFormat="false" ht="15.75" hidden="false" customHeight="false" outlineLevel="0" collapsed="false">
      <c r="A75" s="29"/>
      <c r="B75" s="63" t="s">
        <v>47</v>
      </c>
      <c r="C75" s="64" t="str">
        <f aca="false">IF(C64&gt;"",C64,"")</f>
        <v>Tobias Bergman</v>
      </c>
      <c r="D75" s="64" t="str">
        <f aca="false">IF(G63&gt;"",G63,"")</f>
        <v>Pauli Hietikko</v>
      </c>
      <c r="E75" s="79"/>
      <c r="F75" s="65" t="n">
        <v>7</v>
      </c>
      <c r="G75" s="65" t="n">
        <v>9</v>
      </c>
      <c r="H75" s="65" t="n">
        <v>5</v>
      </c>
      <c r="I75" s="65"/>
      <c r="J75" s="65"/>
      <c r="K75" s="66" t="n">
        <f aca="false">IF(ISBLANK(F75),"",COUNTIF(F75:J75,"&gt;=0"))</f>
        <v>3</v>
      </c>
      <c r="L75" s="67" t="n">
        <f aca="false">IF(ISBLANK(F75),"",(IF(LEFT(F75,1)="-",1,0)+IF(LEFT(G75,1)="-",1,0)+IF(LEFT(H75,1)="-",1,0)+IF(LEFT(I75,1)="-",1,0)+IF(LEFT(J75,1)="-",1,0)))</f>
        <v>0</v>
      </c>
      <c r="M75" s="68" t="n">
        <f aca="false">IF(K75=3,1,"")</f>
        <v>1</v>
      </c>
      <c r="N75" s="69" t="str">
        <f aca="false">IF(L75=3,1,"")</f>
        <v/>
      </c>
      <c r="O75" s="29"/>
      <c r="P75" s="70"/>
      <c r="Q75" s="70"/>
      <c r="R75" s="70"/>
      <c r="S75" s="71" t="n">
        <f aca="false">+X75+Z75+AB75+AD75+AF75</f>
        <v>33</v>
      </c>
      <c r="T75" s="71" t="n">
        <f aca="false">+Y75+AA75+AC75+AE75+AG75</f>
        <v>21</v>
      </c>
      <c r="U75" s="72" t="n">
        <f aca="false">+S75-T75</f>
        <v>12</v>
      </c>
      <c r="W75" s="60"/>
      <c r="X75" s="73" t="n">
        <f aca="false">IF(F75="",0,IF(LEFT(F75,1)="-",ABS(F75),(IF(F75&gt;9,F75+2,11))))</f>
        <v>11</v>
      </c>
      <c r="Y75" s="74" t="n">
        <f aca="false">IF(F75="",0,IF(LEFT(F75,1)="-",(IF(ABS(F75)&gt;9,(ABS(F75)+2),11)),F75))</f>
        <v>7</v>
      </c>
      <c r="Z75" s="73" t="n">
        <f aca="false">IF(G75="",0,IF(LEFT(G75,1)="-",ABS(G75),(IF(G75&gt;9,G75+2,11))))</f>
        <v>11</v>
      </c>
      <c r="AA75" s="74" t="n">
        <f aca="false">IF(G75="",0,IF(LEFT(G75,1)="-",(IF(ABS(G75)&gt;9,(ABS(G75)+2),11)),G75))</f>
        <v>9</v>
      </c>
      <c r="AB75" s="73" t="n">
        <f aca="false">IF(H75="",0,IF(LEFT(H75,1)="-",ABS(H75),(IF(H75&gt;9,H75+2,11))))</f>
        <v>11</v>
      </c>
      <c r="AC75" s="74" t="n">
        <f aca="false">IF(H75="",0,IF(LEFT(H75,1)="-",(IF(ABS(H75)&gt;9,(ABS(H75)+2),11)),H75))</f>
        <v>5</v>
      </c>
      <c r="AD75" s="73" t="n">
        <f aca="false">IF(I75="",0,IF(LEFT(I75,1)="-",ABS(I75),(IF(I75&gt;9,I75+2,11))))</f>
        <v>0</v>
      </c>
      <c r="AE75" s="74" t="n">
        <f aca="false">IF(I75="",0,IF(LEFT(I75,1)="-",(IF(ABS(I75)&gt;9,(ABS(I75)+2),11)),I75))</f>
        <v>0</v>
      </c>
      <c r="AF75" s="73" t="n">
        <f aca="false">IF(J75="",0,IF(LEFT(J75,1)="-",ABS(J75),(IF(J75&gt;9,J75+2,11))))</f>
        <v>0</v>
      </c>
      <c r="AG75" s="74" t="n">
        <f aca="false">IF(J75="",0,IF(LEFT(J75,1)="-",(IF(ABS(J75)&gt;9,(ABS(J75)+2),11)),J75))</f>
        <v>0</v>
      </c>
      <c r="AH75" s="62"/>
    </row>
    <row r="76" customFormat="false" ht="15.75" hidden="false" customHeight="false" outlineLevel="0" collapsed="false">
      <c r="A76" s="29"/>
      <c r="B76" s="63" t="s">
        <v>48</v>
      </c>
      <c r="C76" s="64" t="str">
        <f aca="false">IF(C65&gt;"",C65,"")</f>
        <v>Aki Kontala</v>
      </c>
      <c r="D76" s="64" t="str">
        <f aca="false">IF(G64&gt;"",G64,"")</f>
        <v>Jani Jormanainen</v>
      </c>
      <c r="E76" s="79"/>
      <c r="F76" s="65" t="n">
        <v>7</v>
      </c>
      <c r="G76" s="65" t="n">
        <v>-9</v>
      </c>
      <c r="H76" s="65" t="n">
        <v>-9</v>
      </c>
      <c r="I76" s="65" t="n">
        <v>7</v>
      </c>
      <c r="J76" s="65" t="n">
        <v>-10</v>
      </c>
      <c r="K76" s="66" t="n">
        <f aca="false">IF(ISBLANK(F76),"",COUNTIF(F76:J76,"&gt;=0"))</f>
        <v>2</v>
      </c>
      <c r="L76" s="81" t="n">
        <f aca="false">IF(ISBLANK(F76),"",(IF(LEFT(F76,1)="-",1,0)+IF(LEFT(G76,1)="-",1,0)+IF(LEFT(H76,1)="-",1,0)+IF(LEFT(I76,1)="-",1,0)+IF(LEFT(J76,1)="-",1,0)))</f>
        <v>3</v>
      </c>
      <c r="M76" s="82" t="str">
        <f aca="false">IF(K76=3,1,"")</f>
        <v/>
      </c>
      <c r="N76" s="83" t="n">
        <f aca="false">IF(L76=3,1,"")</f>
        <v>1</v>
      </c>
      <c r="O76" s="29"/>
      <c r="P76" s="70"/>
      <c r="Q76" s="70"/>
      <c r="R76" s="70"/>
      <c r="S76" s="71" t="n">
        <f aca="false">+X76+Z76+AB76+AD76+AF76</f>
        <v>50</v>
      </c>
      <c r="T76" s="71" t="n">
        <f aca="false">+Y76+AA76+AC76+AE76+AG76</f>
        <v>48</v>
      </c>
      <c r="U76" s="72" t="n">
        <f aca="false">+S76-T76</f>
        <v>2</v>
      </c>
      <c r="W76" s="60"/>
      <c r="X76" s="73" t="n">
        <f aca="false">IF(F76="",0,IF(LEFT(F76,1)="-",ABS(F76),(IF(F76&gt;9,F76+2,11))))</f>
        <v>11</v>
      </c>
      <c r="Y76" s="74" t="n">
        <f aca="false">IF(F76="",0,IF(LEFT(F76,1)="-",(IF(ABS(F76)&gt;9,(ABS(F76)+2),11)),F76))</f>
        <v>7</v>
      </c>
      <c r="Z76" s="73" t="n">
        <f aca="false">IF(G76="",0,IF(LEFT(G76,1)="-",ABS(G76),(IF(G76&gt;9,G76+2,11))))</f>
        <v>9</v>
      </c>
      <c r="AA76" s="74" t="n">
        <f aca="false">IF(G76="",0,IF(LEFT(G76,1)="-",(IF(ABS(G76)&gt;9,(ABS(G76)+2),11)),G76))</f>
        <v>11</v>
      </c>
      <c r="AB76" s="73" t="n">
        <f aca="false">IF(H76="",0,IF(LEFT(H76,1)="-",ABS(H76),(IF(H76&gt;9,H76+2,11))))</f>
        <v>9</v>
      </c>
      <c r="AC76" s="74" t="n">
        <f aca="false">IF(H76="",0,IF(LEFT(H76,1)="-",(IF(ABS(H76)&gt;9,(ABS(H76)+2),11)),H76))</f>
        <v>11</v>
      </c>
      <c r="AD76" s="73" t="n">
        <f aca="false">IF(I76="",0,IF(LEFT(I76,1)="-",ABS(I76),(IF(I76&gt;9,I76+2,11))))</f>
        <v>11</v>
      </c>
      <c r="AE76" s="74" t="n">
        <f aca="false">IF(I76="",0,IF(LEFT(I76,1)="-",(IF(ABS(I76)&gt;9,(ABS(I76)+2),11)),I76))</f>
        <v>7</v>
      </c>
      <c r="AF76" s="73" t="n">
        <f aca="false">IF(J76="",0,IF(LEFT(J76,1)="-",ABS(J76),(IF(J76&gt;9,J76+2,11))))</f>
        <v>10</v>
      </c>
      <c r="AG76" s="74" t="n">
        <f aca="false">IF(J76="",0,IF(LEFT(J76,1)="-",(IF(ABS(J76)&gt;9,(ABS(J76)+2),11)),J76))</f>
        <v>12</v>
      </c>
      <c r="AH76" s="62"/>
    </row>
    <row r="77" customFormat="false" ht="15.75" hidden="false" customHeight="false" outlineLevel="0" collapsed="false">
      <c r="A77" s="29"/>
      <c r="B77" s="63" t="s">
        <v>49</v>
      </c>
      <c r="C77" s="84" t="str">
        <f aca="false">IF(C67&gt;"",C67&amp;" / "&amp;C68,"")</f>
        <v/>
      </c>
      <c r="D77" s="84" t="str">
        <f aca="false">IF(G67&gt;"",G67&amp;" / "&amp;G68,"")</f>
        <v/>
      </c>
      <c r="E77" s="85"/>
      <c r="F77" s="86"/>
      <c r="G77" s="86"/>
      <c r="H77" s="86"/>
      <c r="I77" s="87"/>
      <c r="J77" s="87"/>
      <c r="K77" s="66" t="str">
        <f aca="false">IF(ISBLANK(F77),"",COUNTIF(F77:J77,"&gt;=0"))</f>
        <v/>
      </c>
      <c r="L77" s="81" t="str">
        <f aca="false">IF(ISBLANK(F77),"",(IF(LEFT(F77,1)="-",1,0)+IF(LEFT(G77,1)="-",1,0)+IF(LEFT(H77,1)="-",1,0)+IF(LEFT(I77,1)="-",1,0)+IF(LEFT(J77,1)="-",1,0)))</f>
        <v/>
      </c>
      <c r="M77" s="82" t="str">
        <f aca="false">IF(K77=3,1,"")</f>
        <v/>
      </c>
      <c r="N77" s="83" t="str">
        <f aca="false">IF(L77=3,1,"")</f>
        <v/>
      </c>
      <c r="O77" s="29"/>
      <c r="P77" s="70"/>
      <c r="Q77" s="70"/>
      <c r="R77" s="70"/>
      <c r="S77" s="71" t="n">
        <f aca="false">+X77+Z77+AB77+AD77+AF77</f>
        <v>0</v>
      </c>
      <c r="T77" s="71" t="n">
        <f aca="false">+Y77+AA77+AC77+AE77+AG77</f>
        <v>0</v>
      </c>
      <c r="U77" s="72" t="n">
        <f aca="false">+S77-T77</f>
        <v>0</v>
      </c>
      <c r="W77" s="60"/>
      <c r="X77" s="73" t="n">
        <f aca="false">IF(F77="",0,IF(LEFT(F77,1)="-",ABS(F77),(IF(F77&gt;9,F77+2,11))))</f>
        <v>0</v>
      </c>
      <c r="Y77" s="74" t="n">
        <f aca="false">IF(F77="",0,IF(LEFT(F77,1)="-",(IF(ABS(F77)&gt;9,(ABS(F77)+2),11)),F77))</f>
        <v>0</v>
      </c>
      <c r="Z77" s="73" t="n">
        <f aca="false">IF(G77="",0,IF(LEFT(G77,1)="-",ABS(G77),(IF(G77&gt;9,G77+2,11))))</f>
        <v>0</v>
      </c>
      <c r="AA77" s="74" t="n">
        <f aca="false">IF(G77="",0,IF(LEFT(G77,1)="-",(IF(ABS(G77)&gt;9,(ABS(G77)+2),11)),G77))</f>
        <v>0</v>
      </c>
      <c r="AB77" s="73" t="n">
        <f aca="false">IF(H77="",0,IF(LEFT(H77,1)="-",ABS(H77),(IF(H77&gt;9,H77+2,11))))</f>
        <v>0</v>
      </c>
      <c r="AC77" s="74" t="n">
        <f aca="false">IF(H77="",0,IF(LEFT(H77,1)="-",(IF(ABS(H77)&gt;9,(ABS(H77)+2),11)),H77))</f>
        <v>0</v>
      </c>
      <c r="AD77" s="73" t="n">
        <f aca="false">IF(I77="",0,IF(LEFT(I77,1)="-",ABS(I77),(IF(I77&gt;9,I77+2,11))))</f>
        <v>0</v>
      </c>
      <c r="AE77" s="74" t="n">
        <f aca="false">IF(I77="",0,IF(LEFT(I77,1)="-",(IF(ABS(I77)&gt;9,(ABS(I77)+2),11)),I77))</f>
        <v>0</v>
      </c>
      <c r="AF77" s="73" t="n">
        <f aca="false">IF(J77="",0,IF(LEFT(J77,1)="-",ABS(J77),(IF(J77&gt;9,J77+2,11))))</f>
        <v>0</v>
      </c>
      <c r="AG77" s="74" t="n">
        <f aca="false">IF(J77="",0,IF(LEFT(J77,1)="-",(IF(ABS(J77)&gt;9,(ABS(J77)+2),11)),J77))</f>
        <v>0</v>
      </c>
      <c r="AH77" s="62"/>
    </row>
    <row r="78" customFormat="false" ht="16.5" hidden="false" customHeight="false" outlineLevel="0" collapsed="false">
      <c r="A78" s="6"/>
      <c r="B78" s="9"/>
      <c r="C78" s="9"/>
      <c r="D78" s="9"/>
      <c r="E78" s="9"/>
      <c r="F78" s="9"/>
      <c r="G78" s="9"/>
      <c r="H78" s="9"/>
      <c r="I78" s="88" t="s">
        <v>50</v>
      </c>
      <c r="J78" s="89"/>
      <c r="K78" s="90" t="n">
        <f aca="false">IF(ISBLANK(C63),"",SUM(K71:K76))</f>
        <v>10</v>
      </c>
      <c r="L78" s="91" t="n">
        <f aca="false">IF(ISBLANK(G63),"",SUM(L71:L76))</f>
        <v>13</v>
      </c>
      <c r="M78" s="92" t="n">
        <f aca="false">IF(ISBLANK(F71),"",SUM(M71:M77))</f>
        <v>2</v>
      </c>
      <c r="N78" s="93" t="n">
        <f aca="false">IF(ISBLANK(F71),"",SUM(N71:N77))</f>
        <v>4</v>
      </c>
      <c r="O78" s="14"/>
      <c r="S78" s="94" t="n">
        <f aca="false">SUM(S71:S76)</f>
        <v>211</v>
      </c>
      <c r="T78" s="71" t="n">
        <f aca="false">SUM(T71:T76)</f>
        <v>219</v>
      </c>
      <c r="U78" s="72" t="n">
        <f aca="false">SUM(U71:U76)</f>
        <v>-8</v>
      </c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5" hidden="false" customHeight="false" outlineLevel="0" collapsed="false">
      <c r="A79" s="6"/>
      <c r="B79" s="95" t="s">
        <v>51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14"/>
    </row>
    <row r="80" customFormat="false" ht="15" hidden="false" customHeight="false" outlineLevel="0" collapsed="false">
      <c r="A80" s="6"/>
      <c r="B80" s="96" t="s">
        <v>52</v>
      </c>
      <c r="C80" s="96"/>
      <c r="D80" s="96" t="s">
        <v>53</v>
      </c>
      <c r="E80" s="97"/>
      <c r="F80" s="96"/>
      <c r="G80" s="96" t="s">
        <v>54</v>
      </c>
      <c r="H80" s="97"/>
      <c r="I80" s="96"/>
      <c r="J80" s="98" t="s">
        <v>55</v>
      </c>
      <c r="K80" s="7"/>
      <c r="L80" s="9"/>
      <c r="M80" s="9"/>
      <c r="N80" s="9"/>
      <c r="O80" s="14"/>
      <c r="P80" s="25"/>
    </row>
    <row r="81" customFormat="false" ht="15.75" hidden="false" customHeight="false" outlineLevel="0" collapsed="false">
      <c r="A81" s="100"/>
      <c r="B81" s="101"/>
      <c r="C81" s="101"/>
      <c r="D81" s="101"/>
      <c r="E81" s="101"/>
      <c r="F81" s="101"/>
      <c r="G81" s="101"/>
      <c r="H81" s="101"/>
      <c r="I81" s="101"/>
      <c r="J81" s="102" t="str">
        <f aca="false">IF(M78&gt;=4,C62,IF(N78&gt;=4,G62,""))</f>
        <v>PT Espoo</v>
      </c>
      <c r="K81" s="102"/>
      <c r="L81" s="102"/>
      <c r="M81" s="102"/>
      <c r="N81" s="102"/>
      <c r="O81" s="29"/>
    </row>
    <row r="82" customFormat="false" ht="18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4"/>
      <c r="I82" s="104"/>
      <c r="J82" s="105"/>
      <c r="K82" s="105"/>
      <c r="L82" s="105"/>
      <c r="M82" s="105"/>
      <c r="N82" s="105"/>
      <c r="O82" s="106"/>
    </row>
    <row r="83" customFormat="false" ht="15" hidden="false" customHeight="false" outlineLevel="0" collapsed="false">
      <c r="B83" s="15" t="s">
        <v>56</v>
      </c>
    </row>
    <row r="84" customFormat="false" ht="15" hidden="false" customHeight="false" outlineLevel="0" collapsed="false">
      <c r="Q84" s="24"/>
      <c r="R84" s="24"/>
    </row>
    <row r="85" customFormat="false" ht="16.5" hidden="false" customHeight="false" outlineLevel="0" collapsed="false">
      <c r="A85" s="1"/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5"/>
    </row>
    <row r="86" customFormat="false" ht="15.75" hidden="false" customHeight="false" outlineLevel="0" collapsed="false">
      <c r="A86" s="6"/>
      <c r="B86" s="7"/>
      <c r="C86" s="8" t="s">
        <v>0</v>
      </c>
      <c r="D86" s="9"/>
      <c r="E86" s="9"/>
      <c r="F86" s="7"/>
      <c r="G86" s="10" t="s">
        <v>1</v>
      </c>
      <c r="H86" s="11"/>
      <c r="I86" s="12"/>
      <c r="J86" s="13" t="n">
        <v>42476</v>
      </c>
      <c r="K86" s="13"/>
      <c r="L86" s="13"/>
      <c r="M86" s="13"/>
      <c r="N86" s="13"/>
      <c r="O86" s="14"/>
      <c r="U86" s="15"/>
    </row>
    <row r="87" customFormat="false" ht="21" hidden="false" customHeight="false" outlineLevel="0" collapsed="false">
      <c r="A87" s="6"/>
      <c r="B87" s="16"/>
      <c r="C87" s="17" t="s">
        <v>2</v>
      </c>
      <c r="D87" s="9"/>
      <c r="E87" s="9"/>
      <c r="F87" s="7"/>
      <c r="G87" s="18" t="s">
        <v>3</v>
      </c>
      <c r="H87" s="19"/>
      <c r="I87" s="20"/>
      <c r="J87" s="21" t="s">
        <v>4</v>
      </c>
      <c r="K87" s="21"/>
      <c r="L87" s="21"/>
      <c r="M87" s="21"/>
      <c r="N87" s="21"/>
      <c r="O87" s="14"/>
      <c r="U87" s="22"/>
    </row>
    <row r="88" customFormat="false" ht="15.75" hidden="false" customHeight="false" outlineLevel="0" collapsed="false">
      <c r="A88" s="6"/>
      <c r="B88" s="7"/>
      <c r="C88" s="23" t="s">
        <v>5</v>
      </c>
      <c r="D88" s="9"/>
      <c r="E88" s="9"/>
      <c r="F88" s="9"/>
      <c r="G88" s="23" t="s">
        <v>5</v>
      </c>
      <c r="H88" s="9"/>
      <c r="I88" s="9"/>
      <c r="J88" s="9"/>
      <c r="K88" s="9"/>
      <c r="L88" s="9"/>
      <c r="M88" s="9"/>
      <c r="N88" s="9"/>
      <c r="O88" s="14"/>
      <c r="Q88" s="24"/>
      <c r="R88" s="24"/>
      <c r="U88" s="25"/>
      <c r="V88" s="25"/>
    </row>
    <row r="89" customFormat="false" ht="16.5" hidden="false" customHeight="false" outlineLevel="0" collapsed="false">
      <c r="A89" s="6"/>
      <c r="B89" s="26" t="s">
        <v>6</v>
      </c>
      <c r="C89" s="27" t="s">
        <v>58</v>
      </c>
      <c r="D89" s="27"/>
      <c r="E89" s="28"/>
      <c r="F89" s="26" t="s">
        <v>8</v>
      </c>
      <c r="G89" s="27" t="s">
        <v>9</v>
      </c>
      <c r="H89" s="27"/>
      <c r="I89" s="27"/>
      <c r="J89" s="27"/>
      <c r="K89" s="27"/>
      <c r="L89" s="27"/>
      <c r="M89" s="27"/>
      <c r="N89" s="27"/>
      <c r="O89" s="14"/>
      <c r="Q89" s="24"/>
      <c r="R89" s="24"/>
      <c r="U89" s="25"/>
    </row>
    <row r="90" customFormat="false" ht="15" hidden="false" customHeight="false" outlineLevel="0" collapsed="false">
      <c r="A90" s="29"/>
      <c r="B90" s="30" t="s">
        <v>10</v>
      </c>
      <c r="C90" s="31" t="s">
        <v>62</v>
      </c>
      <c r="D90" s="31"/>
      <c r="E90" s="32"/>
      <c r="F90" s="33" t="s">
        <v>12</v>
      </c>
      <c r="G90" s="31" t="s">
        <v>13</v>
      </c>
      <c r="H90" s="31"/>
      <c r="I90" s="31"/>
      <c r="J90" s="31"/>
      <c r="K90" s="31"/>
      <c r="L90" s="31"/>
      <c r="M90" s="31"/>
      <c r="N90" s="31"/>
      <c r="O90" s="29"/>
      <c r="Q90" s="24"/>
      <c r="R90" s="24"/>
    </row>
    <row r="91" customFormat="false" ht="15" hidden="false" customHeight="false" outlineLevel="0" collapsed="false">
      <c r="A91" s="29"/>
      <c r="B91" s="34" t="s">
        <v>14</v>
      </c>
      <c r="C91" s="35" t="s">
        <v>60</v>
      </c>
      <c r="D91" s="35"/>
      <c r="E91" s="32"/>
      <c r="F91" s="36" t="s">
        <v>16</v>
      </c>
      <c r="G91" s="37" t="s">
        <v>17</v>
      </c>
      <c r="H91" s="37"/>
      <c r="I91" s="37"/>
      <c r="J91" s="37"/>
      <c r="K91" s="37"/>
      <c r="L91" s="37"/>
      <c r="M91" s="37"/>
      <c r="N91" s="37"/>
      <c r="O91" s="29"/>
      <c r="Q91" s="24"/>
      <c r="R91" s="24"/>
    </row>
    <row r="92" customFormat="false" ht="15" hidden="false" customHeight="false" outlineLevel="0" collapsed="false">
      <c r="A92" s="6"/>
      <c r="B92" s="34" t="s">
        <v>18</v>
      </c>
      <c r="C92" s="35" t="s">
        <v>64</v>
      </c>
      <c r="D92" s="35"/>
      <c r="E92" s="32"/>
      <c r="F92" s="36" t="s">
        <v>20</v>
      </c>
      <c r="G92" s="37" t="s">
        <v>21</v>
      </c>
      <c r="H92" s="37"/>
      <c r="I92" s="37"/>
      <c r="J92" s="37"/>
      <c r="K92" s="37"/>
      <c r="L92" s="37"/>
      <c r="M92" s="37"/>
      <c r="N92" s="37"/>
      <c r="O92" s="14"/>
      <c r="Q92" s="24"/>
      <c r="R92" s="24"/>
      <c r="U92" s="38"/>
    </row>
    <row r="93" customFormat="false" ht="15" hidden="false" customHeight="false" outlineLevel="0" collapsed="false">
      <c r="A93" s="6"/>
      <c r="B93" s="40" t="s">
        <v>23</v>
      </c>
      <c r="C93" s="41"/>
      <c r="D93" s="42"/>
      <c r="E93" s="43"/>
      <c r="F93" s="40" t="s">
        <v>23</v>
      </c>
      <c r="G93" s="41"/>
      <c r="H93" s="44"/>
      <c r="I93" s="44"/>
      <c r="J93" s="44"/>
      <c r="K93" s="44"/>
      <c r="L93" s="44"/>
      <c r="M93" s="44"/>
      <c r="N93" s="44"/>
      <c r="O93" s="14"/>
      <c r="Q93" s="24"/>
      <c r="R93" s="24"/>
      <c r="U93" s="22"/>
    </row>
    <row r="94" customFormat="false" ht="15" hidden="false" customHeight="false" outlineLevel="0" collapsed="false">
      <c r="A94" s="29"/>
      <c r="B94" s="45" t="s">
        <v>24</v>
      </c>
      <c r="C94" s="35" t="s">
        <v>62</v>
      </c>
      <c r="D94" s="35"/>
      <c r="E94" s="32"/>
      <c r="F94" s="46" t="s">
        <v>25</v>
      </c>
      <c r="G94" s="37" t="s">
        <v>13</v>
      </c>
      <c r="H94" s="37"/>
      <c r="I94" s="37"/>
      <c r="J94" s="37"/>
      <c r="K94" s="37"/>
      <c r="L94" s="37"/>
      <c r="M94" s="37"/>
      <c r="N94" s="37"/>
      <c r="O94" s="29"/>
      <c r="Q94" s="24"/>
      <c r="R94" s="24"/>
    </row>
    <row r="95" customFormat="false" ht="15" hidden="false" customHeight="false" outlineLevel="0" collapsed="false">
      <c r="A95" s="29"/>
      <c r="B95" s="48" t="s">
        <v>26</v>
      </c>
      <c r="C95" s="35" t="s">
        <v>64</v>
      </c>
      <c r="D95" s="35"/>
      <c r="E95" s="32"/>
      <c r="F95" s="49" t="s">
        <v>27</v>
      </c>
      <c r="G95" s="37" t="s">
        <v>17</v>
      </c>
      <c r="H95" s="37"/>
      <c r="I95" s="37"/>
      <c r="J95" s="37"/>
      <c r="K95" s="37"/>
      <c r="L95" s="37"/>
      <c r="M95" s="37"/>
      <c r="N95" s="37"/>
      <c r="O95" s="29"/>
      <c r="Q95" s="24"/>
      <c r="R95" s="24"/>
      <c r="U95" s="22"/>
    </row>
    <row r="96" customFormat="false" ht="15.75" hidden="false" customHeight="false" outlineLevel="0" collapsed="false">
      <c r="A96" s="6"/>
      <c r="B96" s="9"/>
      <c r="C96" s="9"/>
      <c r="D96" s="9"/>
      <c r="E96" s="9"/>
      <c r="F96" s="23" t="s">
        <v>28</v>
      </c>
      <c r="G96" s="50"/>
      <c r="H96" s="50"/>
      <c r="I96" s="50"/>
      <c r="J96" s="9"/>
      <c r="K96" s="9"/>
      <c r="L96" s="9"/>
      <c r="M96" s="51"/>
      <c r="N96" s="7"/>
      <c r="O96" s="14"/>
      <c r="Q96" s="24"/>
      <c r="R96" s="24"/>
    </row>
    <row r="97" customFormat="false" ht="15.75" hidden="false" customHeight="false" outlineLevel="0" collapsed="false">
      <c r="A97" s="6"/>
      <c r="B97" s="52" t="s">
        <v>29</v>
      </c>
      <c r="C97" s="9"/>
      <c r="D97" s="9"/>
      <c r="E97" s="9"/>
      <c r="F97" s="53" t="s">
        <v>30</v>
      </c>
      <c r="G97" s="53" t="s">
        <v>31</v>
      </c>
      <c r="H97" s="53" t="s">
        <v>32</v>
      </c>
      <c r="I97" s="53" t="s">
        <v>33</v>
      </c>
      <c r="J97" s="53" t="s">
        <v>34</v>
      </c>
      <c r="K97" s="54" t="s">
        <v>35</v>
      </c>
      <c r="L97" s="54"/>
      <c r="M97" s="55" t="s">
        <v>36</v>
      </c>
      <c r="N97" s="55" t="s">
        <v>25</v>
      </c>
      <c r="O97" s="29"/>
      <c r="P97" s="56" t="s">
        <v>37</v>
      </c>
      <c r="Q97" s="56" t="s">
        <v>38</v>
      </c>
      <c r="R97" s="56" t="s">
        <v>39</v>
      </c>
      <c r="S97" s="57" t="s">
        <v>40</v>
      </c>
      <c r="T97" s="58"/>
      <c r="U97" s="59" t="s">
        <v>41</v>
      </c>
      <c r="W97" s="60"/>
      <c r="X97" s="61" t="s">
        <v>42</v>
      </c>
      <c r="Y97" s="61"/>
      <c r="Z97" s="61"/>
      <c r="AA97" s="61"/>
      <c r="AB97" s="61"/>
      <c r="AC97" s="61"/>
      <c r="AD97" s="60"/>
      <c r="AE97" s="60"/>
      <c r="AF97" s="60"/>
      <c r="AG97" s="60"/>
      <c r="AH97" s="62"/>
    </row>
    <row r="98" customFormat="false" ht="15.75" hidden="false" customHeight="false" outlineLevel="0" collapsed="false">
      <c r="A98" s="29"/>
      <c r="B98" s="63" t="s">
        <v>43</v>
      </c>
      <c r="C98" s="64" t="str">
        <f aca="false">IF(C90&gt;"",C90,"")</f>
        <v>Otto Tennilä</v>
      </c>
      <c r="D98" s="64" t="str">
        <f aca="false">IF(G90&gt;"",G90,"")</f>
        <v>Mika Räsänen</v>
      </c>
      <c r="E98" s="64" t="str">
        <f aca="false">IF(E90&gt;"",E90&amp;" - "&amp;I90,"")</f>
        <v/>
      </c>
      <c r="F98" s="65" t="n">
        <v>-8</v>
      </c>
      <c r="G98" s="65" t="n">
        <v>9</v>
      </c>
      <c r="H98" s="65" t="n">
        <v>-7</v>
      </c>
      <c r="I98" s="65" t="n">
        <v>-3</v>
      </c>
      <c r="J98" s="65"/>
      <c r="K98" s="66" t="n">
        <f aca="false">IF(ISBLANK(F98),"",COUNTIF(F98:J98,"&gt;=0"))</f>
        <v>1</v>
      </c>
      <c r="L98" s="67" t="n">
        <f aca="false">IF(ISBLANK(F98),"",(IF(LEFT(F98,1)="-",1,0)+IF(LEFT(G98,1)="-",1,0)+IF(LEFT(H98,1)="-",1,0)+IF(LEFT(I98,1)="-",1,0)+IF(LEFT(J98,1)="-",1,0)))</f>
        <v>3</v>
      </c>
      <c r="M98" s="68" t="str">
        <f aca="false">IF(K98=3,1,"")</f>
        <v/>
      </c>
      <c r="N98" s="69" t="n">
        <f aca="false">IF(L98=3,1,"")</f>
        <v>1</v>
      </c>
      <c r="O98" s="29"/>
      <c r="P98" s="70"/>
      <c r="Q98" s="70"/>
      <c r="R98" s="70"/>
      <c r="S98" s="71" t="n">
        <f aca="false">+X98+Z98+AB98+AD98+AF98</f>
        <v>29</v>
      </c>
      <c r="T98" s="71" t="n">
        <f aca="false">+Y98+AA98+AC98+AE98+AG98</f>
        <v>42</v>
      </c>
      <c r="U98" s="72" t="n">
        <f aca="false">+S98-T98</f>
        <v>-13</v>
      </c>
      <c r="W98" s="60"/>
      <c r="X98" s="73" t="n">
        <f aca="false">IF(F98="",0,IF(LEFT(F98,1)="-",ABS(F98),(IF(F98&gt;9,F98+2,11))))</f>
        <v>8</v>
      </c>
      <c r="Y98" s="74" t="n">
        <f aca="false">IF(F98="",0,IF(LEFT(F98,1)="-",(IF(ABS(F98)&gt;9,(ABS(F98)+2),11)),F98))</f>
        <v>11</v>
      </c>
      <c r="Z98" s="73" t="n">
        <f aca="false">IF(G98="",0,IF(LEFT(G98,1)="-",ABS(G98),(IF(G98&gt;9,G98+2,11))))</f>
        <v>11</v>
      </c>
      <c r="AA98" s="74" t="n">
        <f aca="false">IF(G98="",0,IF(LEFT(G98,1)="-",(IF(ABS(G98)&gt;9,(ABS(G98)+2),11)),G98))</f>
        <v>9</v>
      </c>
      <c r="AB98" s="73" t="n">
        <f aca="false">IF(H98="",0,IF(LEFT(H98,1)="-",ABS(H98),(IF(H98&gt;9,H98+2,11))))</f>
        <v>7</v>
      </c>
      <c r="AC98" s="74" t="n">
        <f aca="false">IF(H98="",0,IF(LEFT(H98,1)="-",(IF(ABS(H98)&gt;9,(ABS(H98)+2),11)),H98))</f>
        <v>11</v>
      </c>
      <c r="AD98" s="73" t="n">
        <f aca="false">IF(I98="",0,IF(LEFT(I98,1)="-",ABS(I98),(IF(I98&gt;9,I98+2,11))))</f>
        <v>3</v>
      </c>
      <c r="AE98" s="74" t="n">
        <f aca="false">IF(I98="",0,IF(LEFT(I98,1)="-",(IF(ABS(I98)&gt;9,(ABS(I98)+2),11)),I98))</f>
        <v>11</v>
      </c>
      <c r="AF98" s="73" t="n">
        <f aca="false">IF(J98="",0,IF(LEFT(J98,1)="-",ABS(J98),(IF(J98&gt;9,J98+2,11))))</f>
        <v>0</v>
      </c>
      <c r="AG98" s="74" t="n">
        <f aca="false">IF(J98="",0,IF(LEFT(J98,1)="-",(IF(ABS(J98)&gt;9,(ABS(J98)+2),11)),J98))</f>
        <v>0</v>
      </c>
      <c r="AH98" s="62"/>
    </row>
    <row r="99" customFormat="false" ht="15.75" hidden="false" customHeight="false" outlineLevel="0" collapsed="false">
      <c r="A99" s="29"/>
      <c r="B99" s="75" t="s">
        <v>44</v>
      </c>
      <c r="C99" s="39" t="str">
        <f aca="false">IF(C92&gt;"",C92,"")</f>
        <v>Pasi Valasti</v>
      </c>
      <c r="D99" s="64" t="str">
        <f aca="false">IF(G92&gt;"",G92,"")</f>
        <v>Esa Miettinen</v>
      </c>
      <c r="E99" s="76"/>
      <c r="F99" s="65" t="n">
        <v>6</v>
      </c>
      <c r="G99" s="77" t="n">
        <v>7</v>
      </c>
      <c r="H99" s="78" t="n">
        <v>7</v>
      </c>
      <c r="I99" s="78"/>
      <c r="J99" s="78"/>
      <c r="K99" s="66" t="n">
        <f aca="false">IF(ISBLANK(F99),"",COUNTIF(F99:J99,"&gt;=0"))</f>
        <v>3</v>
      </c>
      <c r="L99" s="67" t="n">
        <f aca="false">IF(ISBLANK(F99),"",(IF(LEFT(F99,1)="-",1,0)+IF(LEFT(G99,1)="-",1,0)+IF(LEFT(H99,1)="-",1,0)+IF(LEFT(I99,1)="-",1,0)+IF(LEFT(J99,1)="-",1,0)))</f>
        <v>0</v>
      </c>
      <c r="M99" s="68" t="n">
        <f aca="false">IF(K99=3,1,"")</f>
        <v>1</v>
      </c>
      <c r="N99" s="69" t="str">
        <f aca="false">IF(L99=3,1,"")</f>
        <v/>
      </c>
      <c r="O99" s="29"/>
      <c r="P99" s="70"/>
      <c r="Q99" s="70"/>
      <c r="R99" s="70"/>
      <c r="S99" s="71" t="n">
        <f aca="false">+X99+Z99+AB99+AD99+AF99</f>
        <v>33</v>
      </c>
      <c r="T99" s="71" t="n">
        <f aca="false">+Y99+AA99+AC99+AE99+AG99</f>
        <v>20</v>
      </c>
      <c r="U99" s="72" t="n">
        <f aca="false">+S99-T99</f>
        <v>13</v>
      </c>
      <c r="W99" s="60"/>
      <c r="X99" s="73" t="n">
        <f aca="false">IF(F99="",0,IF(LEFT(F99,1)="-",ABS(F99),(IF(F99&gt;9,F99+2,11))))</f>
        <v>11</v>
      </c>
      <c r="Y99" s="74" t="n">
        <f aca="false">IF(F99="",0,IF(LEFT(F99,1)="-",(IF(ABS(F99)&gt;9,(ABS(F99)+2),11)),F99))</f>
        <v>6</v>
      </c>
      <c r="Z99" s="73" t="n">
        <f aca="false">IF(G99="",0,IF(LEFT(G99,1)="-",ABS(G99),(IF(G99&gt;9,G99+2,11))))</f>
        <v>11</v>
      </c>
      <c r="AA99" s="74" t="n">
        <f aca="false">IF(G99="",0,IF(LEFT(G99,1)="-",(IF(ABS(G99)&gt;9,(ABS(G99)+2),11)),G99))</f>
        <v>7</v>
      </c>
      <c r="AB99" s="73" t="n">
        <f aca="false">IF(H99="",0,IF(LEFT(H99,1)="-",ABS(H99),(IF(H99&gt;9,H99+2,11))))</f>
        <v>11</v>
      </c>
      <c r="AC99" s="74" t="n">
        <f aca="false">IF(H99="",0,IF(LEFT(H99,1)="-",(IF(ABS(H99)&gt;9,(ABS(H99)+2),11)),H99))</f>
        <v>7</v>
      </c>
      <c r="AD99" s="73" t="n">
        <f aca="false">IF(I99="",0,IF(LEFT(I99,1)="-",ABS(I99),(IF(I99&gt;9,I99+2,11))))</f>
        <v>0</v>
      </c>
      <c r="AE99" s="74" t="n">
        <f aca="false">IF(I99="",0,IF(LEFT(I99,1)="-",(IF(ABS(I99)&gt;9,(ABS(I99)+2),11)),I99))</f>
        <v>0</v>
      </c>
      <c r="AF99" s="73" t="n">
        <f aca="false">IF(J99="",0,IF(LEFT(J99,1)="-",ABS(J99),(IF(J99&gt;9,J99+2,11))))</f>
        <v>0</v>
      </c>
      <c r="AG99" s="74" t="n">
        <f aca="false">IF(J99="",0,IF(LEFT(J99,1)="-",(IF(ABS(J99)&gt;9,(ABS(J99)+2),11)),J99))</f>
        <v>0</v>
      </c>
      <c r="AH99" s="62"/>
    </row>
    <row r="100" customFormat="false" ht="15.75" hidden="false" customHeight="false" outlineLevel="0" collapsed="false">
      <c r="A100" s="29"/>
      <c r="B100" s="63" t="s">
        <v>45</v>
      </c>
      <c r="C100" s="64" t="str">
        <f aca="false">IF(C91&gt;"",C91,"")</f>
        <v>Mika Tuomola</v>
      </c>
      <c r="D100" s="64" t="str">
        <f aca="false">IF(G91&gt;"",G91,"")</f>
        <v>Samuli Soine</v>
      </c>
      <c r="E100" s="79"/>
      <c r="F100" s="80" t="n">
        <v>-8</v>
      </c>
      <c r="G100" s="65" t="n">
        <v>-8</v>
      </c>
      <c r="H100" s="65" t="n">
        <v>-6</v>
      </c>
      <c r="I100" s="65"/>
      <c r="J100" s="65"/>
      <c r="K100" s="66" t="n">
        <f aca="false">IF(ISBLANK(F100),"",COUNTIF(F100:J100,"&gt;=0"))</f>
        <v>0</v>
      </c>
      <c r="L100" s="67" t="n">
        <f aca="false">IF(ISBLANK(F100),"",(IF(LEFT(F100,1)="-",1,0)+IF(LEFT(G100,1)="-",1,0)+IF(LEFT(H100,1)="-",1,0)+IF(LEFT(I100,1)="-",1,0)+IF(LEFT(J100,1)="-",1,0)))</f>
        <v>3</v>
      </c>
      <c r="M100" s="68" t="str">
        <f aca="false">IF(K100=3,1,"")</f>
        <v/>
      </c>
      <c r="N100" s="69" t="n">
        <f aca="false">IF(L100=3,1,"")</f>
        <v>1</v>
      </c>
      <c r="O100" s="29"/>
      <c r="P100" s="70"/>
      <c r="Q100" s="70"/>
      <c r="R100" s="70"/>
      <c r="S100" s="71" t="n">
        <f aca="false">+X100+Z100+AB100+AD100+AF100</f>
        <v>22</v>
      </c>
      <c r="T100" s="71" t="n">
        <f aca="false">+Y100+AA100+AC100+AE100+AG100</f>
        <v>33</v>
      </c>
      <c r="U100" s="72" t="n">
        <f aca="false">+S100-T100</f>
        <v>-11</v>
      </c>
      <c r="W100" s="60"/>
      <c r="X100" s="73" t="n">
        <f aca="false">IF(F100="",0,IF(LEFT(F100,1)="-",ABS(F100),(IF(F100&gt;9,F100+2,11))))</f>
        <v>8</v>
      </c>
      <c r="Y100" s="74" t="n">
        <f aca="false">IF(F100="",0,IF(LEFT(F100,1)="-",(IF(ABS(F100)&gt;9,(ABS(F100)+2),11)),F100))</f>
        <v>11</v>
      </c>
      <c r="Z100" s="73" t="n">
        <f aca="false">IF(G100="",0,IF(LEFT(G100,1)="-",ABS(G100),(IF(G100&gt;9,G100+2,11))))</f>
        <v>8</v>
      </c>
      <c r="AA100" s="74" t="n">
        <f aca="false">IF(G100="",0,IF(LEFT(G100,1)="-",(IF(ABS(G100)&gt;9,(ABS(G100)+2),11)),G100))</f>
        <v>11</v>
      </c>
      <c r="AB100" s="73" t="n">
        <f aca="false">IF(H100="",0,IF(LEFT(H100,1)="-",ABS(H100),(IF(H100&gt;9,H100+2,11))))</f>
        <v>6</v>
      </c>
      <c r="AC100" s="74" t="n">
        <f aca="false">IF(H100="",0,IF(LEFT(H100,1)="-",(IF(ABS(H100)&gt;9,(ABS(H100)+2),11)),H100))</f>
        <v>11</v>
      </c>
      <c r="AD100" s="73" t="n">
        <f aca="false">IF(I100="",0,IF(LEFT(I100,1)="-",ABS(I100),(IF(I100&gt;9,I100+2,11))))</f>
        <v>0</v>
      </c>
      <c r="AE100" s="74" t="n">
        <f aca="false">IF(I100="",0,IF(LEFT(I100,1)="-",(IF(ABS(I100)&gt;9,(ABS(I100)+2),11)),I100))</f>
        <v>0</v>
      </c>
      <c r="AF100" s="73" t="n">
        <f aca="false">IF(J100="",0,IF(LEFT(J100,1)="-",ABS(J100),(IF(J100&gt;9,J100+2,11))))</f>
        <v>0</v>
      </c>
      <c r="AG100" s="74" t="n">
        <f aca="false">IF(J100="",0,IF(LEFT(J100,1)="-",(IF(ABS(J100)&gt;9,(ABS(J100)+2),11)),J100))</f>
        <v>0</v>
      </c>
      <c r="AH100" s="62"/>
    </row>
    <row r="101" customFormat="false" ht="15.75" hidden="false" customHeight="false" outlineLevel="0" collapsed="false">
      <c r="A101" s="29"/>
      <c r="B101" s="75" t="s">
        <v>46</v>
      </c>
      <c r="C101" s="64" t="str">
        <f aca="false">IF(C90&gt;"",C90,"")</f>
        <v>Otto Tennilä</v>
      </c>
      <c r="D101" s="64" t="str">
        <f aca="false">IF(G92&gt;"",G92,"")</f>
        <v>Esa Miettinen</v>
      </c>
      <c r="E101" s="76"/>
      <c r="F101" s="78" t="n">
        <v>3</v>
      </c>
      <c r="G101" s="77" t="n">
        <v>6</v>
      </c>
      <c r="H101" s="78" t="n">
        <v>8</v>
      </c>
      <c r="I101" s="78"/>
      <c r="J101" s="78"/>
      <c r="K101" s="66" t="n">
        <f aca="false">IF(ISBLANK(F101),"",COUNTIF(F101:J101,"&gt;=0"))</f>
        <v>3</v>
      </c>
      <c r="L101" s="67" t="n">
        <f aca="false">IF(ISBLANK(F101),"",(IF(LEFT(F101,1)="-",1,0)+IF(LEFT(G101,1)="-",1,0)+IF(LEFT(H101,1)="-",1,0)+IF(LEFT(I101,1)="-",1,0)+IF(LEFT(J101,1)="-",1,0)))</f>
        <v>0</v>
      </c>
      <c r="M101" s="68" t="n">
        <f aca="false">IF(K101=3,1,"")</f>
        <v>1</v>
      </c>
      <c r="N101" s="69" t="str">
        <f aca="false">IF(L101=3,1,"")</f>
        <v/>
      </c>
      <c r="O101" s="29"/>
      <c r="P101" s="70"/>
      <c r="Q101" s="70"/>
      <c r="R101" s="70"/>
      <c r="S101" s="71" t="n">
        <f aca="false">+X101+Z101+AB101+AD101+AF101</f>
        <v>33</v>
      </c>
      <c r="T101" s="71" t="n">
        <f aca="false">+Y101+AA101+AC101+AE101+AG101</f>
        <v>17</v>
      </c>
      <c r="U101" s="72" t="n">
        <f aca="false">+S101-T101</f>
        <v>16</v>
      </c>
      <c r="W101" s="60"/>
      <c r="X101" s="73" t="n">
        <f aca="false">IF(F101="",0,IF(LEFT(F101,1)="-",ABS(F101),(IF(F101&gt;9,F101+2,11))))</f>
        <v>11</v>
      </c>
      <c r="Y101" s="74" t="n">
        <f aca="false">IF(F101="",0,IF(LEFT(F101,1)="-",(IF(ABS(F101)&gt;9,(ABS(F101)+2),11)),F101))</f>
        <v>3</v>
      </c>
      <c r="Z101" s="73" t="n">
        <f aca="false">IF(G101="",0,IF(LEFT(G101,1)="-",ABS(G101),(IF(G101&gt;9,G101+2,11))))</f>
        <v>11</v>
      </c>
      <c r="AA101" s="74" t="n">
        <f aca="false">IF(G101="",0,IF(LEFT(G101,1)="-",(IF(ABS(G101)&gt;9,(ABS(G101)+2),11)),G101))</f>
        <v>6</v>
      </c>
      <c r="AB101" s="73" t="n">
        <f aca="false">IF(H101="",0,IF(LEFT(H101,1)="-",ABS(H101),(IF(H101&gt;9,H101+2,11))))</f>
        <v>11</v>
      </c>
      <c r="AC101" s="74" t="n">
        <f aca="false">IF(H101="",0,IF(LEFT(H101,1)="-",(IF(ABS(H101)&gt;9,(ABS(H101)+2),11)),H101))</f>
        <v>8</v>
      </c>
      <c r="AD101" s="73" t="n">
        <f aca="false">IF(I101="",0,IF(LEFT(I101,1)="-",ABS(I101),(IF(I101&gt;9,I101+2,11))))</f>
        <v>0</v>
      </c>
      <c r="AE101" s="74" t="n">
        <f aca="false">IF(I101="",0,IF(LEFT(I101,1)="-",(IF(ABS(I101)&gt;9,(ABS(I101)+2),11)),I101))</f>
        <v>0</v>
      </c>
      <c r="AF101" s="73" t="n">
        <f aca="false">IF(J101="",0,IF(LEFT(J101,1)="-",ABS(J101),(IF(J101&gt;9,J101+2,11))))</f>
        <v>0</v>
      </c>
      <c r="AG101" s="74" t="n">
        <f aca="false">IF(J101="",0,IF(LEFT(J101,1)="-",(IF(ABS(J101)&gt;9,(ABS(J101)+2),11)),J101))</f>
        <v>0</v>
      </c>
      <c r="AH101" s="62"/>
    </row>
    <row r="102" customFormat="false" ht="15.75" hidden="false" customHeight="false" outlineLevel="0" collapsed="false">
      <c r="A102" s="29"/>
      <c r="B102" s="63" t="s">
        <v>47</v>
      </c>
      <c r="C102" s="64" t="str">
        <f aca="false">IF(C91&gt;"",C91,"")</f>
        <v>Mika Tuomola</v>
      </c>
      <c r="D102" s="64" t="str">
        <f aca="false">IF(G90&gt;"",G90,"")</f>
        <v>Mika Räsänen</v>
      </c>
      <c r="E102" s="79"/>
      <c r="F102" s="65" t="n">
        <v>-6</v>
      </c>
      <c r="G102" s="65" t="n">
        <v>8</v>
      </c>
      <c r="H102" s="65" t="n">
        <v>-2</v>
      </c>
      <c r="I102" s="65" t="n">
        <v>-7</v>
      </c>
      <c r="J102" s="65"/>
      <c r="K102" s="66" t="n">
        <f aca="false">IF(ISBLANK(F102),"",COUNTIF(F102:J102,"&gt;=0"))</f>
        <v>1</v>
      </c>
      <c r="L102" s="67" t="n">
        <f aca="false">IF(ISBLANK(F102),"",(IF(LEFT(F102,1)="-",1,0)+IF(LEFT(G102,1)="-",1,0)+IF(LEFT(H102,1)="-",1,0)+IF(LEFT(I102,1)="-",1,0)+IF(LEFT(J102,1)="-",1,0)))</f>
        <v>3</v>
      </c>
      <c r="M102" s="68" t="str">
        <f aca="false">IF(K102=3,1,"")</f>
        <v/>
      </c>
      <c r="N102" s="69" t="n">
        <f aca="false">IF(L102=3,1,"")</f>
        <v>1</v>
      </c>
      <c r="O102" s="29"/>
      <c r="P102" s="70"/>
      <c r="Q102" s="70"/>
      <c r="R102" s="70"/>
      <c r="S102" s="71" t="n">
        <f aca="false">+X102+Z102+AB102+AD102+AF102</f>
        <v>26</v>
      </c>
      <c r="T102" s="71" t="n">
        <f aca="false">+Y102+AA102+AC102+AE102+AG102</f>
        <v>41</v>
      </c>
      <c r="U102" s="72" t="n">
        <f aca="false">+S102-T102</f>
        <v>-15</v>
      </c>
      <c r="W102" s="60"/>
      <c r="X102" s="73" t="n">
        <f aca="false">IF(F102="",0,IF(LEFT(F102,1)="-",ABS(F102),(IF(F102&gt;9,F102+2,11))))</f>
        <v>6</v>
      </c>
      <c r="Y102" s="74" t="n">
        <f aca="false">IF(F102="",0,IF(LEFT(F102,1)="-",(IF(ABS(F102)&gt;9,(ABS(F102)+2),11)),F102))</f>
        <v>11</v>
      </c>
      <c r="Z102" s="73" t="n">
        <f aca="false">IF(G102="",0,IF(LEFT(G102,1)="-",ABS(G102),(IF(G102&gt;9,G102+2,11))))</f>
        <v>11</v>
      </c>
      <c r="AA102" s="74" t="n">
        <f aca="false">IF(G102="",0,IF(LEFT(G102,1)="-",(IF(ABS(G102)&gt;9,(ABS(G102)+2),11)),G102))</f>
        <v>8</v>
      </c>
      <c r="AB102" s="73" t="n">
        <f aca="false">IF(H102="",0,IF(LEFT(H102,1)="-",ABS(H102),(IF(H102&gt;9,H102+2,11))))</f>
        <v>2</v>
      </c>
      <c r="AC102" s="74" t="n">
        <f aca="false">IF(H102="",0,IF(LEFT(H102,1)="-",(IF(ABS(H102)&gt;9,(ABS(H102)+2),11)),H102))</f>
        <v>11</v>
      </c>
      <c r="AD102" s="73" t="n">
        <f aca="false">IF(I102="",0,IF(LEFT(I102,1)="-",ABS(I102),(IF(I102&gt;9,I102+2,11))))</f>
        <v>7</v>
      </c>
      <c r="AE102" s="74" t="n">
        <f aca="false">IF(I102="",0,IF(LEFT(I102,1)="-",(IF(ABS(I102)&gt;9,(ABS(I102)+2),11)),I102))</f>
        <v>11</v>
      </c>
      <c r="AF102" s="73" t="n">
        <f aca="false">IF(J102="",0,IF(LEFT(J102,1)="-",ABS(J102),(IF(J102&gt;9,J102+2,11))))</f>
        <v>0</v>
      </c>
      <c r="AG102" s="74" t="n">
        <f aca="false">IF(J102="",0,IF(LEFT(J102,1)="-",(IF(ABS(J102)&gt;9,(ABS(J102)+2),11)),J102))</f>
        <v>0</v>
      </c>
      <c r="AH102" s="62"/>
    </row>
    <row r="103" customFormat="false" ht="15.75" hidden="false" customHeight="false" outlineLevel="0" collapsed="false">
      <c r="A103" s="29"/>
      <c r="B103" s="63" t="s">
        <v>48</v>
      </c>
      <c r="C103" s="64" t="str">
        <f aca="false">IF(C92&gt;"",C92,"")</f>
        <v>Pasi Valasti</v>
      </c>
      <c r="D103" s="64" t="str">
        <f aca="false">IF(G91&gt;"",G91,"")</f>
        <v>Samuli Soine</v>
      </c>
      <c r="E103" s="79"/>
      <c r="F103" s="65" t="n">
        <v>-4</v>
      </c>
      <c r="G103" s="65" t="n">
        <v>7</v>
      </c>
      <c r="H103" s="65" t="n">
        <v>3</v>
      </c>
      <c r="I103" s="65" t="n">
        <v>-8</v>
      </c>
      <c r="J103" s="65" t="n">
        <v>9</v>
      </c>
      <c r="K103" s="66" t="n">
        <f aca="false">IF(ISBLANK(F103),"",COUNTIF(F103:J103,"&gt;=0"))</f>
        <v>3</v>
      </c>
      <c r="L103" s="81" t="n">
        <f aca="false">IF(ISBLANK(F103),"",(IF(LEFT(F103,1)="-",1,0)+IF(LEFT(G103,1)="-",1,0)+IF(LEFT(H103,1)="-",1,0)+IF(LEFT(I103,1)="-",1,0)+IF(LEFT(J103,1)="-",1,0)))</f>
        <v>2</v>
      </c>
      <c r="M103" s="82" t="n">
        <f aca="false">IF(K103=3,1,"")</f>
        <v>1</v>
      </c>
      <c r="N103" s="83" t="str">
        <f aca="false">IF(L103=3,1,"")</f>
        <v/>
      </c>
      <c r="O103" s="29"/>
      <c r="P103" s="70"/>
      <c r="Q103" s="70"/>
      <c r="R103" s="70"/>
      <c r="S103" s="71" t="n">
        <f aca="false">+X103+Z103+AB103+AD103+AF103</f>
        <v>45</v>
      </c>
      <c r="T103" s="71" t="n">
        <f aca="false">+Y103+AA103+AC103+AE103+AG103</f>
        <v>41</v>
      </c>
      <c r="U103" s="72" t="n">
        <f aca="false">+S103-T103</f>
        <v>4</v>
      </c>
      <c r="W103" s="60"/>
      <c r="X103" s="73" t="n">
        <f aca="false">IF(F103="",0,IF(LEFT(F103,1)="-",ABS(F103),(IF(F103&gt;9,F103+2,11))))</f>
        <v>4</v>
      </c>
      <c r="Y103" s="74" t="n">
        <f aca="false">IF(F103="",0,IF(LEFT(F103,1)="-",(IF(ABS(F103)&gt;9,(ABS(F103)+2),11)),F103))</f>
        <v>11</v>
      </c>
      <c r="Z103" s="73" t="n">
        <f aca="false">IF(G103="",0,IF(LEFT(G103,1)="-",ABS(G103),(IF(G103&gt;9,G103+2,11))))</f>
        <v>11</v>
      </c>
      <c r="AA103" s="74" t="n">
        <f aca="false">IF(G103="",0,IF(LEFT(G103,1)="-",(IF(ABS(G103)&gt;9,(ABS(G103)+2),11)),G103))</f>
        <v>7</v>
      </c>
      <c r="AB103" s="73" t="n">
        <f aca="false">IF(H103="",0,IF(LEFT(H103,1)="-",ABS(H103),(IF(H103&gt;9,H103+2,11))))</f>
        <v>11</v>
      </c>
      <c r="AC103" s="74" t="n">
        <f aca="false">IF(H103="",0,IF(LEFT(H103,1)="-",(IF(ABS(H103)&gt;9,(ABS(H103)+2),11)),H103))</f>
        <v>3</v>
      </c>
      <c r="AD103" s="73" t="n">
        <f aca="false">IF(I103="",0,IF(LEFT(I103,1)="-",ABS(I103),(IF(I103&gt;9,I103+2,11))))</f>
        <v>8</v>
      </c>
      <c r="AE103" s="74" t="n">
        <f aca="false">IF(I103="",0,IF(LEFT(I103,1)="-",(IF(ABS(I103)&gt;9,(ABS(I103)+2),11)),I103))</f>
        <v>11</v>
      </c>
      <c r="AF103" s="73" t="n">
        <f aca="false">IF(J103="",0,IF(LEFT(J103,1)="-",ABS(J103),(IF(J103&gt;9,J103+2,11))))</f>
        <v>11</v>
      </c>
      <c r="AG103" s="74" t="n">
        <f aca="false">IF(J103="",0,IF(LEFT(J103,1)="-",(IF(ABS(J103)&gt;9,(ABS(J103)+2),11)),J103))</f>
        <v>9</v>
      </c>
      <c r="AH103" s="62"/>
    </row>
    <row r="104" customFormat="false" ht="15.75" hidden="false" customHeight="false" outlineLevel="0" collapsed="false">
      <c r="A104" s="29"/>
      <c r="B104" s="63" t="s">
        <v>49</v>
      </c>
      <c r="C104" s="84" t="str">
        <f aca="false">IF(C94&gt;"",C94&amp;" / "&amp;C95,"")</f>
        <v>Otto Tennilä / Pasi Valasti</v>
      </c>
      <c r="D104" s="84" t="str">
        <f aca="false">IF(G94&gt;"",G94&amp;" / "&amp;G95,"")</f>
        <v>Mika Räsänen / Samuli Soine</v>
      </c>
      <c r="E104" s="85"/>
      <c r="F104" s="86" t="n">
        <v>-9</v>
      </c>
      <c r="G104" s="86" t="n">
        <v>6</v>
      </c>
      <c r="H104" s="86" t="n">
        <v>8</v>
      </c>
      <c r="I104" s="87" t="n">
        <v>11</v>
      </c>
      <c r="J104" s="87"/>
      <c r="K104" s="66" t="n">
        <f aca="false">IF(ISBLANK(F104),"",COUNTIF(F104:J104,"&gt;=0"))</f>
        <v>3</v>
      </c>
      <c r="L104" s="81" t="n">
        <f aca="false">IF(ISBLANK(F104),"",(IF(LEFT(F104,1)="-",1,0)+IF(LEFT(G104,1)="-",1,0)+IF(LEFT(H104,1)="-",1,0)+IF(LEFT(I104,1)="-",1,0)+IF(LEFT(J104,1)="-",1,0)))</f>
        <v>1</v>
      </c>
      <c r="M104" s="82" t="n">
        <f aca="false">IF(K104=3,1,"")</f>
        <v>1</v>
      </c>
      <c r="N104" s="83" t="str">
        <f aca="false">IF(L104=3,1,"")</f>
        <v/>
      </c>
      <c r="O104" s="29"/>
      <c r="P104" s="70"/>
      <c r="Q104" s="70"/>
      <c r="R104" s="70"/>
      <c r="S104" s="71" t="n">
        <f aca="false">+X104+Z104+AB104+AD104+AF104</f>
        <v>44</v>
      </c>
      <c r="T104" s="71" t="n">
        <f aca="false">+Y104+AA104+AC104+AE104+AG104</f>
        <v>36</v>
      </c>
      <c r="U104" s="72" t="n">
        <f aca="false">+S104-T104</f>
        <v>8</v>
      </c>
      <c r="W104" s="60"/>
      <c r="X104" s="73" t="n">
        <f aca="false">IF(F104="",0,IF(LEFT(F104,1)="-",ABS(F104),(IF(F104&gt;9,F104+2,11))))</f>
        <v>9</v>
      </c>
      <c r="Y104" s="74" t="n">
        <f aca="false">IF(F104="",0,IF(LEFT(F104,1)="-",(IF(ABS(F104)&gt;9,(ABS(F104)+2),11)),F104))</f>
        <v>11</v>
      </c>
      <c r="Z104" s="73" t="n">
        <f aca="false">IF(G104="",0,IF(LEFT(G104,1)="-",ABS(G104),(IF(G104&gt;9,G104+2,11))))</f>
        <v>11</v>
      </c>
      <c r="AA104" s="74" t="n">
        <f aca="false">IF(G104="",0,IF(LEFT(G104,1)="-",(IF(ABS(G104)&gt;9,(ABS(G104)+2),11)),G104))</f>
        <v>6</v>
      </c>
      <c r="AB104" s="73" t="n">
        <f aca="false">IF(H104="",0,IF(LEFT(H104,1)="-",ABS(H104),(IF(H104&gt;9,H104+2,11))))</f>
        <v>11</v>
      </c>
      <c r="AC104" s="74" t="n">
        <f aca="false">IF(H104="",0,IF(LEFT(H104,1)="-",(IF(ABS(H104)&gt;9,(ABS(H104)+2),11)),H104))</f>
        <v>8</v>
      </c>
      <c r="AD104" s="73" t="n">
        <f aca="false">IF(I104="",0,IF(LEFT(I104,1)="-",ABS(I104),(IF(I104&gt;9,I104+2,11))))</f>
        <v>13</v>
      </c>
      <c r="AE104" s="74" t="n">
        <f aca="false">IF(I104="",0,IF(LEFT(I104,1)="-",(IF(ABS(I104)&gt;9,(ABS(I104)+2),11)),I104))</f>
        <v>11</v>
      </c>
      <c r="AF104" s="73" t="n">
        <f aca="false">IF(J104="",0,IF(LEFT(J104,1)="-",ABS(J104),(IF(J104&gt;9,J104+2,11))))</f>
        <v>0</v>
      </c>
      <c r="AG104" s="74" t="n">
        <f aca="false">IF(J104="",0,IF(LEFT(J104,1)="-",(IF(ABS(J104)&gt;9,(ABS(J104)+2),11)),J104))</f>
        <v>0</v>
      </c>
      <c r="AH104" s="62"/>
    </row>
    <row r="105" customFormat="false" ht="16.5" hidden="false" customHeight="false" outlineLevel="0" collapsed="false">
      <c r="A105" s="6"/>
      <c r="B105" s="9"/>
      <c r="C105" s="9"/>
      <c r="D105" s="9"/>
      <c r="E105" s="9"/>
      <c r="F105" s="9"/>
      <c r="G105" s="9"/>
      <c r="H105" s="9"/>
      <c r="I105" s="88" t="s">
        <v>50</v>
      </c>
      <c r="J105" s="89"/>
      <c r="K105" s="90" t="n">
        <f aca="false">IF(ISBLANK(C90),"",SUM(K98:K103))</f>
        <v>11</v>
      </c>
      <c r="L105" s="91" t="n">
        <f aca="false">IF(ISBLANK(G90),"",SUM(L98:L103))</f>
        <v>11</v>
      </c>
      <c r="M105" s="92" t="n">
        <f aca="false">IF(ISBLANK(F98),"",SUM(M98:M104))</f>
        <v>4</v>
      </c>
      <c r="N105" s="93" t="n">
        <f aca="false">IF(ISBLANK(F98),"",SUM(N98:N104))</f>
        <v>3</v>
      </c>
      <c r="O105" s="14"/>
      <c r="S105" s="94" t="n">
        <f aca="false">SUM(S98:S103)</f>
        <v>188</v>
      </c>
      <c r="T105" s="71" t="n">
        <f aca="false">SUM(T98:T103)</f>
        <v>194</v>
      </c>
      <c r="U105" s="72" t="n">
        <f aca="false">SUM(U98:U103)</f>
        <v>-6</v>
      </c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customFormat="false" ht="15" hidden="false" customHeight="false" outlineLevel="0" collapsed="false">
      <c r="A106" s="6"/>
      <c r="B106" s="95" t="s">
        <v>51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14"/>
    </row>
    <row r="107" customFormat="false" ht="15" hidden="false" customHeight="false" outlineLevel="0" collapsed="false">
      <c r="A107" s="6"/>
      <c r="B107" s="96" t="s">
        <v>52</v>
      </c>
      <c r="C107" s="96"/>
      <c r="D107" s="96" t="s">
        <v>53</v>
      </c>
      <c r="E107" s="97"/>
      <c r="F107" s="96"/>
      <c r="G107" s="96" t="s">
        <v>54</v>
      </c>
      <c r="H107" s="97"/>
      <c r="I107" s="96"/>
      <c r="J107" s="98" t="s">
        <v>55</v>
      </c>
      <c r="K107" s="7"/>
      <c r="L107" s="9"/>
      <c r="M107" s="9"/>
      <c r="N107" s="9"/>
      <c r="O107" s="14"/>
      <c r="P107" s="25"/>
    </row>
    <row r="108" customFormat="false" ht="15.75" hidden="false" customHeight="fals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2" t="str">
        <f aca="false">IF(M105&gt;=4,C89,IF(N105&gt;=4,G89,""))</f>
        <v>PT 75</v>
      </c>
      <c r="K108" s="102"/>
      <c r="L108" s="102"/>
      <c r="M108" s="102"/>
      <c r="N108" s="102"/>
      <c r="O108" s="29"/>
    </row>
    <row r="109" customFormat="false" ht="18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4"/>
      <c r="I109" s="104"/>
      <c r="J109" s="105"/>
      <c r="K109" s="105"/>
      <c r="L109" s="105"/>
      <c r="M109" s="105"/>
      <c r="N109" s="105"/>
      <c r="O109" s="106"/>
    </row>
    <row r="110" customFormat="false" ht="15" hidden="false" customHeight="false" outlineLevel="0" collapsed="false">
      <c r="B110" s="15" t="s">
        <v>56</v>
      </c>
    </row>
    <row r="111" customFormat="false" ht="15" hidden="false" customHeight="false" outlineLevel="0" collapsed="false">
      <c r="Q111" s="24"/>
      <c r="R111" s="24"/>
    </row>
    <row r="112" customFormat="false" ht="15" hidden="false" customHeight="false" outlineLevel="0" collapsed="false">
      <c r="Q112" s="24"/>
      <c r="R112" s="24"/>
    </row>
    <row r="113" customFormat="false" ht="15" hidden="false" customHeight="false" outlineLevel="0" collapsed="false">
      <c r="Q113" s="24"/>
      <c r="R113" s="24"/>
    </row>
    <row r="114" customFormat="false" ht="15" hidden="false" customHeight="false" outlineLevel="0" collapsed="false">
      <c r="Q114" s="24"/>
      <c r="R114" s="24"/>
    </row>
    <row r="115" customFormat="false" ht="15" hidden="false" customHeight="false" outlineLevel="0" collapsed="false">
      <c r="Q115" s="24"/>
      <c r="R115" s="24"/>
    </row>
    <row r="116" customFormat="false" ht="15" hidden="false" customHeight="false" outlineLevel="0" collapsed="false">
      <c r="Q116" s="24"/>
      <c r="R116" s="24"/>
    </row>
  </sheetData>
  <mergeCells count="65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B28:O29"/>
    <mergeCell ref="J32:N32"/>
    <mergeCell ref="J33:N33"/>
    <mergeCell ref="C35:D35"/>
    <mergeCell ref="G35:N35"/>
    <mergeCell ref="C36:D36"/>
    <mergeCell ref="G36:N36"/>
    <mergeCell ref="C37:D37"/>
    <mergeCell ref="G37:N37"/>
    <mergeCell ref="C38:D38"/>
    <mergeCell ref="G38:N38"/>
    <mergeCell ref="C40:D40"/>
    <mergeCell ref="G40:N40"/>
    <mergeCell ref="C41:D41"/>
    <mergeCell ref="G41:N41"/>
    <mergeCell ref="K43:L43"/>
    <mergeCell ref="J54:N54"/>
    <mergeCell ref="J59:N59"/>
    <mergeCell ref="J60:N60"/>
    <mergeCell ref="C62:D62"/>
    <mergeCell ref="G62:N62"/>
    <mergeCell ref="C63:D63"/>
    <mergeCell ref="G63:N63"/>
    <mergeCell ref="C64:D64"/>
    <mergeCell ref="G64:N64"/>
    <mergeCell ref="C65:D65"/>
    <mergeCell ref="G65:N65"/>
    <mergeCell ref="C67:D67"/>
    <mergeCell ref="G67:N67"/>
    <mergeCell ref="C68:D68"/>
    <mergeCell ref="G68:N68"/>
    <mergeCell ref="K70:L70"/>
    <mergeCell ref="J81:N81"/>
    <mergeCell ref="J86:N86"/>
    <mergeCell ref="J87:N87"/>
    <mergeCell ref="C89:D89"/>
    <mergeCell ref="G89:N89"/>
    <mergeCell ref="C90:D90"/>
    <mergeCell ref="G90:N90"/>
    <mergeCell ref="C91:D91"/>
    <mergeCell ref="G91:N91"/>
    <mergeCell ref="C92:D92"/>
    <mergeCell ref="G92:N92"/>
    <mergeCell ref="C94:D94"/>
    <mergeCell ref="G94:N94"/>
    <mergeCell ref="C95:D95"/>
    <mergeCell ref="G95:N95"/>
    <mergeCell ref="K97:L97"/>
    <mergeCell ref="J108:N108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108" t="s">
        <v>65</v>
      </c>
    </row>
    <row r="3" customFormat="false" ht="15" hidden="false" customHeight="false" outlineLevel="0" collapsed="false">
      <c r="A3" s="39" t="s">
        <v>66</v>
      </c>
    </row>
    <row r="4" customFormat="false" ht="15" hidden="false" customHeight="false" outlineLevel="0" collapsed="false">
      <c r="A4" s="39" t="s">
        <v>67</v>
      </c>
    </row>
    <row r="5" customFormat="false" ht="15" hidden="false" customHeight="false" outlineLevel="0" collapsed="false">
      <c r="A5" s="39" t="s">
        <v>68</v>
      </c>
    </row>
    <row r="6" customFormat="false" ht="15" hidden="false" customHeight="false" outlineLevel="0" collapsed="false">
      <c r="A6" s="39"/>
    </row>
    <row r="7" customFormat="false" ht="15" hidden="false" customHeight="false" outlineLevel="0" collapsed="false">
      <c r="A7" s="39"/>
    </row>
    <row r="8" customFormat="false" ht="15" hidden="false" customHeight="false" outlineLevel="0" collapsed="false">
      <c r="A8" s="109" t="s">
        <v>69</v>
      </c>
    </row>
    <row r="9" customFormat="false" ht="15" hidden="false" customHeight="false" outlineLevel="0" collapsed="false">
      <c r="A9" s="39" t="s">
        <v>70</v>
      </c>
    </row>
    <row r="10" customFormat="false" ht="15" hidden="false" customHeight="false" outlineLevel="0" collapsed="false">
      <c r="A10" s="110" t="s">
        <v>71</v>
      </c>
    </row>
    <row r="11" customFormat="false" ht="15" hidden="false" customHeight="false" outlineLevel="0" collapsed="false">
      <c r="A11" s="39" t="s">
        <v>72</v>
      </c>
    </row>
    <row r="14" customFormat="false" ht="15" hidden="false" customHeight="false" outlineLevel="0" collapsed="false">
      <c r="A14" s="9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Pihkala Kimmo</cp:lastModifiedBy>
  <cp:lastPrinted>2014-09-18T11:13:14Z</cp:lastPrinted>
  <dcterms:modified xsi:type="dcterms:W3CDTF">2016-04-16T14:52:28Z</dcterms:modified>
  <cp:revision>0</cp:revision>
  <dc:subject/>
  <dc:title/>
</cp:coreProperties>
</file>