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Pelaajat" sheetId="1" state="visible" r:id="rId2"/>
    <sheet name="MK poolit" sheetId="2" state="visible" r:id="rId3"/>
    <sheet name="Luokka 2" sheetId="3" state="visible" r:id="rId4"/>
    <sheet name="Luokka 3" sheetId="4" state="visible" r:id="rId5"/>
    <sheet name="Luokka 4" sheetId="5" state="visible" r:id="rId6"/>
    <sheet name="Luokka 5 poolit" sheetId="6" state="visible" r:id="rId7"/>
    <sheet name="MN Pooli" sheetId="7" state="visible" r:id="rId8"/>
    <sheet name="B-NP pooli" sheetId="8" state="visible" r:id="rId9"/>
    <sheet name="C-NP poolit" sheetId="9" state="visible" r:id="rId10"/>
    <sheet name="Harrastelijat pooli" sheetId="10" state="visible" r:id="rId11"/>
    <sheet name="MJ-12 pooli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43">
  <si>
    <t xml:space="preserve">Rating</t>
  </si>
  <si>
    <t xml:space="preserve">Sorvisto Mika</t>
  </si>
  <si>
    <t xml:space="preserve">OPT-86</t>
  </si>
  <si>
    <t xml:space="preserve">Palomaa Kristian</t>
  </si>
  <si>
    <t xml:space="preserve">Oinas Teemu</t>
  </si>
  <si>
    <t xml:space="preserve">MK</t>
  </si>
  <si>
    <t xml:space="preserve">Juutinen Jaakko</t>
  </si>
  <si>
    <t xml:space="preserve">6 pelaajaa</t>
  </si>
  <si>
    <t xml:space="preserve">Annunen Janne</t>
  </si>
  <si>
    <t xml:space="preserve">Vain neluri</t>
  </si>
  <si>
    <t xml:space="preserve">Tuuttila Juhana</t>
  </si>
  <si>
    <t xml:space="preserve">Hiltunen Seppo</t>
  </si>
  <si>
    <t xml:space="preserve">Vimpari Lasse</t>
  </si>
  <si>
    <t xml:space="preserve">YNM</t>
  </si>
  <si>
    <t xml:space="preserve">Vuoti Mikko</t>
  </si>
  <si>
    <t xml:space="preserve">Juutinen Antti</t>
  </si>
  <si>
    <t xml:space="preserve">Fitz Lukas</t>
  </si>
  <si>
    <t xml:space="preserve">Arvio</t>
  </si>
  <si>
    <t xml:space="preserve">Luokka 2</t>
  </si>
  <si>
    <t xml:space="preserve">Korva Pekka</t>
  </si>
  <si>
    <t xml:space="preserve">YPTS</t>
  </si>
  <si>
    <t xml:space="preserve">8 pelaajaa</t>
  </si>
  <si>
    <t xml:space="preserve">Niemitalo Juho</t>
  </si>
  <si>
    <t xml:space="preserve">Luukkonen Ville</t>
  </si>
  <si>
    <t xml:space="preserve">Määttä Eino</t>
  </si>
  <si>
    <t xml:space="preserve">Seppälä Marko</t>
  </si>
  <si>
    <t xml:space="preserve">Ridal Uno </t>
  </si>
  <si>
    <t xml:space="preserve">Haapalainen Kullervo</t>
  </si>
  <si>
    <t xml:space="preserve">vain neluri</t>
  </si>
  <si>
    <t xml:space="preserve">Savolainen Erno</t>
  </si>
  <si>
    <t xml:space="preserve">Akseli Pitkänen</t>
  </si>
  <si>
    <t xml:space="preserve">Knuutinen Martti</t>
  </si>
  <si>
    <t xml:space="preserve">IPT-94</t>
  </si>
  <si>
    <t xml:space="preserve">Luokka 3</t>
  </si>
  <si>
    <t xml:space="preserve">Tero Simo</t>
  </si>
  <si>
    <t xml:space="preserve">Kujala Jari</t>
  </si>
  <si>
    <t xml:space="preserve">Tuuttila Tapio</t>
  </si>
  <si>
    <t xml:space="preserve">Moita Armando </t>
  </si>
  <si>
    <t xml:space="preserve">Linnarinne Janne</t>
  </si>
  <si>
    <t xml:space="preserve">Virtasalo Asko</t>
  </si>
  <si>
    <t xml:space="preserve">KePts</t>
  </si>
  <si>
    <t xml:space="preserve">Vesaluoma Jari</t>
  </si>
  <si>
    <t xml:space="preserve">Posti Ilpo</t>
  </si>
  <si>
    <t xml:space="preserve">Rintakumpu Ossi</t>
  </si>
  <si>
    <t xml:space="preserve">Luokka 4</t>
  </si>
  <si>
    <t xml:space="preserve">Tapaus Teemu</t>
  </si>
  <si>
    <t xml:space="preserve">Ågren Janina </t>
  </si>
  <si>
    <t xml:space="preserve">Suopanki Kati</t>
  </si>
  <si>
    <t xml:space="preserve">Haapalahti Lasse</t>
  </si>
  <si>
    <t xml:space="preserve">Kujala Henri</t>
  </si>
  <si>
    <t xml:space="preserve">Määttälä Toivo</t>
  </si>
  <si>
    <t xml:space="preserve">Peltokangas Janne</t>
  </si>
  <si>
    <t xml:space="preserve">Luokka 5</t>
  </si>
  <si>
    <t xml:space="preserve">Mänty Arto </t>
  </si>
  <si>
    <t xml:space="preserve">10 pelaajaa</t>
  </si>
  <si>
    <t xml:space="preserve">Hiltunen Kristiina</t>
  </si>
  <si>
    <t xml:space="preserve">Pietarila Asko</t>
  </si>
  <si>
    <t xml:space="preserve">Vehkoja Mika</t>
  </si>
  <si>
    <t xml:space="preserve">Jylhä Jarkko</t>
  </si>
  <si>
    <t xml:space="preserve">Pietarila Niko</t>
  </si>
  <si>
    <t xml:space="preserve">Vuoti Henrik</t>
  </si>
  <si>
    <t xml:space="preserve">Karjalainen Niklas</t>
  </si>
  <si>
    <t xml:space="preserve">Keränen Ville</t>
  </si>
  <si>
    <t xml:space="preserve">Kiuru Esko</t>
  </si>
  <si>
    <t xml:space="preserve">Sarajärvi Konsta</t>
  </si>
  <si>
    <t xml:space="preserve">JUN 12</t>
  </si>
  <si>
    <t xml:space="preserve">Järvenpää Rasmus</t>
  </si>
  <si>
    <t xml:space="preserve">11 pelaajaa</t>
  </si>
  <si>
    <t xml:space="preserve">Näppä Juho</t>
  </si>
  <si>
    <t xml:space="preserve">Viljamaa Elia</t>
  </si>
  <si>
    <t xml:space="preserve">Kalliokulju Eelis</t>
  </si>
  <si>
    <t xml:space="preserve">Kukko Ilmari</t>
  </si>
  <si>
    <t xml:space="preserve">Nylander Emilia</t>
  </si>
  <si>
    <t xml:space="preserve">Jylkäs Satu </t>
  </si>
  <si>
    <t xml:space="preserve">Ruan Wenting </t>
  </si>
  <si>
    <t xml:space="preserve">HARRASTELIJAT</t>
  </si>
  <si>
    <t xml:space="preserve">Sippala Petteri</t>
  </si>
  <si>
    <t xml:space="preserve">Sippala Eero</t>
  </si>
  <si>
    <t xml:space="preserve">YNM kansalliset</t>
  </si>
  <si>
    <t xml:space="preserve">Klo 13.0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</t>
  </si>
  <si>
    <t xml:space="preserve">2149</t>
  </si>
  <si>
    <t xml:space="preserve">2</t>
  </si>
  <si>
    <t xml:space="preserve">2032</t>
  </si>
  <si>
    <t xml:space="preserve">3</t>
  </si>
  <si>
    <t xml:space="preserve">2030</t>
  </si>
  <si>
    <t xml:space="preserve">4</t>
  </si>
  <si>
    <t xml:space="preserve">1918</t>
  </si>
  <si>
    <t xml:space="preserve">5</t>
  </si>
  <si>
    <t xml:space="preserve">1858</t>
  </si>
  <si>
    <t xml:space="preserve">6</t>
  </si>
  <si>
    <t xml:space="preserve">1840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4</t>
  </si>
  <si>
    <t xml:space="preserve">2-5</t>
  </si>
  <si>
    <t xml:space="preserve">3-6</t>
  </si>
  <si>
    <t xml:space="preserve">1-5</t>
  </si>
  <si>
    <t xml:space="preserve">4-6</t>
  </si>
  <si>
    <t xml:space="preserve">2-3</t>
  </si>
  <si>
    <t xml:space="preserve">1-6</t>
  </si>
  <si>
    <t xml:space="preserve">3-5</t>
  </si>
  <si>
    <t xml:space="preserve">2-4</t>
  </si>
  <si>
    <t xml:space="preserve">1-3</t>
  </si>
  <si>
    <t xml:space="preserve">2-6</t>
  </si>
  <si>
    <t xml:space="preserve">4-5</t>
  </si>
  <si>
    <t xml:space="preserve">1-2</t>
  </si>
  <si>
    <t xml:space="preserve">3-4</t>
  </si>
  <si>
    <t xml:space="preserve">5-6</t>
  </si>
  <si>
    <t xml:space="preserve">Luokka 2 Klo 13.00</t>
  </si>
  <si>
    <t xml:space="preserve">Nimi</t>
  </si>
  <si>
    <t xml:space="preserve">Erä1</t>
  </si>
  <si>
    <t xml:space="preserve">Erä2</t>
  </si>
  <si>
    <t xml:space="preserve">Erä3</t>
  </si>
  <si>
    <t xml:space="preserve">Erä 4</t>
  </si>
  <si>
    <t xml:space="preserve">Erä5</t>
  </si>
  <si>
    <t xml:space="preserve">Ottelujärjestys</t>
  </si>
  <si>
    <t xml:space="preserve">1.</t>
  </si>
  <si>
    <t xml:space="preserve">vs.</t>
  </si>
  <si>
    <t xml:space="preserve">2.</t>
  </si>
  <si>
    <t xml:space="preserve">3.</t>
  </si>
  <si>
    <t xml:space="preserve">3-7</t>
  </si>
  <si>
    <t xml:space="preserve">4.</t>
  </si>
  <si>
    <t xml:space="preserve">4-8</t>
  </si>
  <si>
    <t xml:space="preserve">5.</t>
  </si>
  <si>
    <t xml:space="preserve">6.</t>
  </si>
  <si>
    <t xml:space="preserve">7.</t>
  </si>
  <si>
    <t xml:space="preserve">3-8</t>
  </si>
  <si>
    <t xml:space="preserve">8.</t>
  </si>
  <si>
    <t xml:space="preserve">4-7</t>
  </si>
  <si>
    <t xml:space="preserve">9.</t>
  </si>
  <si>
    <t xml:space="preserve">10.</t>
  </si>
  <si>
    <t xml:space="preserve">1-7</t>
  </si>
  <si>
    <t xml:space="preserve">11.</t>
  </si>
  <si>
    <t xml:space="preserve">2-8</t>
  </si>
  <si>
    <t xml:space="preserve">12.</t>
  </si>
  <si>
    <t xml:space="preserve">13.</t>
  </si>
  <si>
    <t xml:space="preserve">2-7</t>
  </si>
  <si>
    <t xml:space="preserve">14.</t>
  </si>
  <si>
    <t xml:space="preserve">1-8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5-7</t>
  </si>
  <si>
    <t xml:space="preserve">20.</t>
  </si>
  <si>
    <t xml:space="preserve">6-8</t>
  </si>
  <si>
    <t xml:space="preserve">21.</t>
  </si>
  <si>
    <t xml:space="preserve">22.</t>
  </si>
  <si>
    <t xml:space="preserve">23.</t>
  </si>
  <si>
    <t xml:space="preserve">5-8</t>
  </si>
  <si>
    <t xml:space="preserve">24.</t>
  </si>
  <si>
    <t xml:space="preserve">6-7</t>
  </si>
  <si>
    <t xml:space="preserve">25.</t>
  </si>
  <si>
    <t xml:space="preserve">26.</t>
  </si>
  <si>
    <t xml:space="preserve">27.</t>
  </si>
  <si>
    <t xml:space="preserve">28.</t>
  </si>
  <si>
    <t xml:space="preserve">7-8</t>
  </si>
  <si>
    <t xml:space="preserve">Luokka 3 Klo 13.00</t>
  </si>
  <si>
    <t xml:space="preserve">Moita Armando</t>
  </si>
  <si>
    <t xml:space="preserve">Luokka 4 Klo 13.00</t>
  </si>
  <si>
    <t xml:space="preserve">929</t>
  </si>
  <si>
    <t xml:space="preserve">855</t>
  </si>
  <si>
    <t xml:space="preserve">828</t>
  </si>
  <si>
    <t xml:space="preserve">Mänty Arto</t>
  </si>
  <si>
    <t xml:space="preserve">799</t>
  </si>
  <si>
    <t xml:space="preserve">778</t>
  </si>
  <si>
    <t xml:space="preserve">Pooli B</t>
  </si>
  <si>
    <t xml:space="preserve">920</t>
  </si>
  <si>
    <t xml:space="preserve">871</t>
  </si>
  <si>
    <t xml:space="preserve">815</t>
  </si>
  <si>
    <t xml:space="preserve">800</t>
  </si>
  <si>
    <t xml:space="preserve">M-NP</t>
  </si>
  <si>
    <t xml:space="preserve">Klo 10.00</t>
  </si>
  <si>
    <t xml:space="preserve">4062</t>
  </si>
  <si>
    <t xml:space="preserve">Palomaa Kristian/Oinas Teemu</t>
  </si>
  <si>
    <t xml:space="preserve">OPT-86/OPT-86</t>
  </si>
  <si>
    <t xml:space="preserve">3989</t>
  </si>
  <si>
    <t xml:space="preserve">Sorvisto Mika/Hiltunen Seppo</t>
  </si>
  <si>
    <t xml:space="preserve">3772</t>
  </si>
  <si>
    <t xml:space="preserve">Tuuttila Juhana/Annunen Janne</t>
  </si>
  <si>
    <t xml:space="preserve">3647</t>
  </si>
  <si>
    <t xml:space="preserve">Juutinen Jaakko/Juutinen Antti</t>
  </si>
  <si>
    <t xml:space="preserve">B-NP</t>
  </si>
  <si>
    <t xml:space="preserve">3520</t>
  </si>
  <si>
    <t xml:space="preserve">Vimpari Lasse/Fitz Lukas</t>
  </si>
  <si>
    <t xml:space="preserve">YNM/OPT-86</t>
  </si>
  <si>
    <t xml:space="preserve">3225</t>
  </si>
  <si>
    <t xml:space="preserve">Korva Pekka/Ridal Uno</t>
  </si>
  <si>
    <t xml:space="preserve">YPTS/OPT-86</t>
  </si>
  <si>
    <t xml:space="preserve">3199</t>
  </si>
  <si>
    <t xml:space="preserve">Määttä Eino/Haapalainen Kullervo</t>
  </si>
  <si>
    <t xml:space="preserve">3184</t>
  </si>
  <si>
    <t xml:space="preserve">Luukkonen Ville/Seppälä Marko</t>
  </si>
  <si>
    <t xml:space="preserve">3149</t>
  </si>
  <si>
    <t xml:space="preserve">Niemitalo Juho/Savolainen Erno</t>
  </si>
  <si>
    <t xml:space="preserve">OPT-86/YNM</t>
  </si>
  <si>
    <t xml:space="preserve">C-NP</t>
  </si>
  <si>
    <t xml:space="preserve">2794</t>
  </si>
  <si>
    <t xml:space="preserve">Knuutinen Martti/Tero Simo</t>
  </si>
  <si>
    <t xml:space="preserve">IPT-94/IPT-94</t>
  </si>
  <si>
    <t xml:space="preserve">2110</t>
  </si>
  <si>
    <t xml:space="preserve">Peltokangas Janne/Linnarinne Janne</t>
  </si>
  <si>
    <t xml:space="preserve">YPTS/YPTS</t>
  </si>
  <si>
    <t xml:space="preserve">2055</t>
  </si>
  <si>
    <t xml:space="preserve">Haapalahti Lasse/Tapaus Teemu</t>
  </si>
  <si>
    <t xml:space="preserve">1812</t>
  </si>
  <si>
    <t xml:space="preserve">Suopanki Kati/Mänty Arto</t>
  </si>
  <si>
    <t xml:space="preserve">YNM/YNM</t>
  </si>
  <si>
    <t xml:space="preserve">2668</t>
  </si>
  <si>
    <t xml:space="preserve">Kujala Jari/Tuuttila Tapio</t>
  </si>
  <si>
    <t xml:space="preserve">2440</t>
  </si>
  <si>
    <t xml:space="preserve">Vesaluoma Jari/Posti Ilpo</t>
  </si>
  <si>
    <t xml:space="preserve">KePts/KePts</t>
  </si>
  <si>
    <t xml:space="preserve">2057</t>
  </si>
  <si>
    <t xml:space="preserve">Virtasalo Asko/Hiltunen Kristiina</t>
  </si>
  <si>
    <t xml:space="preserve">KePts/OPT-86</t>
  </si>
  <si>
    <t xml:space="preserve">1915</t>
  </si>
  <si>
    <t xml:space="preserve">Kujala Henri/Ågren Janina</t>
  </si>
  <si>
    <t xml:space="preserve">1599</t>
  </si>
  <si>
    <t xml:space="preserve">Jylhä Jarkko/Vehkoja Mika</t>
  </si>
  <si>
    <t xml:space="preserve">Harrastelijat</t>
  </si>
  <si>
    <t xml:space="preserve">0</t>
  </si>
  <si>
    <t xml:space="preserve">MJ-12</t>
  </si>
  <si>
    <t xml:space="preserve">750</t>
  </si>
  <si>
    <t xml:space="preserve">744</t>
  </si>
  <si>
    <t xml:space="preserve">700</t>
  </si>
  <si>
    <t xml:space="preserve">600</t>
  </si>
  <si>
    <t xml:space="preserve">764</t>
  </si>
  <si>
    <t xml:space="preserve">69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#,##0.00;[RED]\-#,##0.00"/>
    <numFmt numFmtId="167" formatCode="@"/>
    <numFmt numFmtId="168" formatCode="[$-409]mmm\-yy"/>
    <numFmt numFmtId="169" formatCode="[$-409]h:mm"/>
    <numFmt numFmtId="170" formatCode="0"/>
    <numFmt numFmtId="171" formatCode="0.00"/>
    <numFmt numFmtId="172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2"/>
    </font>
    <font>
      <sz val="10"/>
      <name val="MS Sans Serif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2"/>
      <name val="Arial"/>
      <family val="2"/>
    </font>
    <font>
      <sz val="13"/>
      <name val="Arial"/>
      <family val="0"/>
    </font>
    <font>
      <b val="true"/>
      <sz val="13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6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1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11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1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1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1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9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6" fillId="9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  <cellStyle name="Normaali_Mj-17joukkue98" xfId="21"/>
    <cellStyle name="Normaali_Mj-17joukkue98 2" xfId="22"/>
    <cellStyle name="Normal 2" xfId="23"/>
    <cellStyle name="Normal 2 2" xfId="24"/>
    <cellStyle name="Normal 3" xfId="25"/>
    <cellStyle name="Pilkku_Mj-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2" width="16.42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15" hidden="false" customHeight="false" outlineLevel="0" collapsed="false">
      <c r="A1" s="3"/>
      <c r="B1" s="4"/>
      <c r="C1" s="4"/>
      <c r="D1" s="5" t="s">
        <v>0</v>
      </c>
      <c r="E1" s="4"/>
      <c r="F1" s="4"/>
      <c r="G1" s="4"/>
    </row>
    <row r="2" customFormat="false" ht="15" hidden="false" customHeight="false" outlineLevel="0" collapsed="false">
      <c r="A2" s="3" t="n">
        <v>1</v>
      </c>
      <c r="B2" s="6" t="s">
        <v>1</v>
      </c>
      <c r="C2" s="6" t="s">
        <v>2</v>
      </c>
      <c r="D2" s="7" t="n">
        <v>2149</v>
      </c>
      <c r="E2" s="6"/>
      <c r="F2" s="6"/>
      <c r="G2" s="6"/>
    </row>
    <row r="3" customFormat="false" ht="15" hidden="false" customHeight="false" outlineLevel="0" collapsed="false">
      <c r="A3" s="3" t="n">
        <v>2</v>
      </c>
      <c r="B3" s="6" t="s">
        <v>3</v>
      </c>
      <c r="C3" s="6" t="s">
        <v>2</v>
      </c>
      <c r="D3" s="7" t="n">
        <v>2032</v>
      </c>
      <c r="E3" s="6"/>
      <c r="F3" s="6"/>
      <c r="G3" s="6"/>
    </row>
    <row r="4" customFormat="false" ht="15" hidden="false" customHeight="false" outlineLevel="0" collapsed="false">
      <c r="A4" s="3" t="n">
        <v>3</v>
      </c>
      <c r="B4" s="6" t="s">
        <v>4</v>
      </c>
      <c r="C4" s="6" t="s">
        <v>2</v>
      </c>
      <c r="D4" s="7" t="n">
        <v>2030</v>
      </c>
      <c r="E4" s="6"/>
      <c r="F4" s="8" t="s">
        <v>5</v>
      </c>
      <c r="G4" s="6"/>
    </row>
    <row r="5" customFormat="false" ht="15" hidden="false" customHeight="false" outlineLevel="0" collapsed="false">
      <c r="A5" s="3" t="n">
        <v>4</v>
      </c>
      <c r="B5" s="6" t="s">
        <v>6</v>
      </c>
      <c r="C5" s="6" t="s">
        <v>2</v>
      </c>
      <c r="D5" s="7" t="n">
        <v>1918</v>
      </c>
      <c r="E5" s="6"/>
      <c r="F5" s="8" t="s">
        <v>7</v>
      </c>
      <c r="G5" s="6"/>
    </row>
    <row r="6" customFormat="false" ht="15" hidden="false" customHeight="false" outlineLevel="0" collapsed="false">
      <c r="A6" s="3" t="n">
        <v>5</v>
      </c>
      <c r="B6" s="4" t="s">
        <v>8</v>
      </c>
      <c r="C6" s="4" t="s">
        <v>2</v>
      </c>
      <c r="D6" s="3" t="n">
        <v>1914</v>
      </c>
      <c r="E6" s="4" t="s">
        <v>9</v>
      </c>
      <c r="F6" s="4"/>
      <c r="G6" s="4"/>
    </row>
    <row r="7" customFormat="false" ht="15" hidden="false" customHeight="false" outlineLevel="0" collapsed="false">
      <c r="A7" s="3" t="n">
        <v>6</v>
      </c>
      <c r="B7" s="6" t="s">
        <v>10</v>
      </c>
      <c r="C7" s="6" t="s">
        <v>2</v>
      </c>
      <c r="D7" s="7" t="n">
        <v>1858</v>
      </c>
      <c r="E7" s="6"/>
      <c r="F7" s="6"/>
      <c r="G7" s="6"/>
    </row>
    <row r="8" customFormat="false" ht="15.75" hidden="false" customHeight="false" outlineLevel="0" collapsed="false">
      <c r="A8" s="3" t="n">
        <v>7</v>
      </c>
      <c r="B8" s="9" t="s">
        <v>11</v>
      </c>
      <c r="C8" s="9" t="s">
        <v>2</v>
      </c>
      <c r="D8" s="10" t="n">
        <v>1840</v>
      </c>
      <c r="E8" s="9"/>
      <c r="F8" s="9"/>
      <c r="G8" s="9"/>
    </row>
    <row r="9" customFormat="false" ht="15" hidden="false" customHeight="false" outlineLevel="0" collapsed="false">
      <c r="A9" s="3" t="n">
        <v>8</v>
      </c>
      <c r="B9" s="11" t="s">
        <v>12</v>
      </c>
      <c r="C9" s="11" t="s">
        <v>13</v>
      </c>
      <c r="D9" s="12" t="n">
        <v>1820</v>
      </c>
      <c r="E9" s="11"/>
      <c r="F9" s="11"/>
      <c r="G9" s="11"/>
    </row>
    <row r="10" customFormat="false" ht="15" hidden="false" customHeight="false" outlineLevel="0" collapsed="false">
      <c r="A10" s="3" t="n">
        <v>9</v>
      </c>
      <c r="B10" s="13" t="s">
        <v>14</v>
      </c>
      <c r="C10" s="13" t="s">
        <v>2</v>
      </c>
      <c r="D10" s="14" t="n">
        <v>1795</v>
      </c>
      <c r="E10" s="13"/>
      <c r="F10" s="13"/>
      <c r="G10" s="13"/>
    </row>
    <row r="11" customFormat="false" ht="15" hidden="false" customHeight="false" outlineLevel="0" collapsed="false">
      <c r="A11" s="3" t="n">
        <v>10</v>
      </c>
      <c r="B11" s="4" t="s">
        <v>15</v>
      </c>
      <c r="C11" s="4" t="s">
        <v>2</v>
      </c>
      <c r="D11" s="3" t="n">
        <v>1729</v>
      </c>
      <c r="E11" s="4" t="s">
        <v>9</v>
      </c>
      <c r="F11" s="4"/>
      <c r="G11" s="4"/>
    </row>
    <row r="12" customFormat="false" ht="15" hidden="false" customHeight="false" outlineLevel="0" collapsed="false">
      <c r="A12" s="3" t="n">
        <v>11</v>
      </c>
      <c r="B12" s="13" t="s">
        <v>16</v>
      </c>
      <c r="C12" s="13" t="s">
        <v>2</v>
      </c>
      <c r="D12" s="14" t="n">
        <v>1700</v>
      </c>
      <c r="E12" s="13" t="s">
        <v>17</v>
      </c>
      <c r="F12" s="15" t="s">
        <v>18</v>
      </c>
      <c r="G12" s="13"/>
    </row>
    <row r="13" customFormat="false" ht="15" hidden="false" customHeight="false" outlineLevel="0" collapsed="false">
      <c r="A13" s="3" t="n">
        <v>12</v>
      </c>
      <c r="B13" s="13" t="s">
        <v>19</v>
      </c>
      <c r="C13" s="13" t="s">
        <v>20</v>
      </c>
      <c r="D13" s="14" t="n">
        <v>1688</v>
      </c>
      <c r="E13" s="13"/>
      <c r="F13" s="15" t="s">
        <v>21</v>
      </c>
      <c r="G13" s="13"/>
    </row>
    <row r="14" customFormat="false" ht="15" hidden="false" customHeight="false" outlineLevel="0" collapsed="false">
      <c r="A14" s="3" t="n">
        <v>13</v>
      </c>
      <c r="B14" s="13" t="s">
        <v>22</v>
      </c>
      <c r="C14" s="13" t="s">
        <v>2</v>
      </c>
      <c r="D14" s="14" t="n">
        <v>1669</v>
      </c>
      <c r="E14" s="13"/>
      <c r="F14" s="13"/>
      <c r="G14" s="13"/>
    </row>
    <row r="15" customFormat="false" ht="15" hidden="false" customHeight="false" outlineLevel="0" collapsed="false">
      <c r="A15" s="3" t="n">
        <v>14</v>
      </c>
      <c r="B15" s="13" t="s">
        <v>23</v>
      </c>
      <c r="C15" s="13" t="s">
        <v>2</v>
      </c>
      <c r="D15" s="14" t="n">
        <v>1630</v>
      </c>
      <c r="E15" s="13"/>
      <c r="F15" s="13"/>
      <c r="G15" s="13"/>
    </row>
    <row r="16" customFormat="false" ht="15" hidden="false" customHeight="false" outlineLevel="0" collapsed="false">
      <c r="A16" s="3" t="n">
        <v>15</v>
      </c>
      <c r="B16" s="13" t="s">
        <v>24</v>
      </c>
      <c r="C16" s="13" t="s">
        <v>2</v>
      </c>
      <c r="D16" s="14" t="n">
        <v>1608</v>
      </c>
      <c r="E16" s="13"/>
      <c r="F16" s="13"/>
      <c r="G16" s="13"/>
    </row>
    <row r="17" customFormat="false" ht="15.75" hidden="false" customHeight="false" outlineLevel="0" collapsed="false">
      <c r="A17" s="3" t="n">
        <v>16</v>
      </c>
      <c r="B17" s="16" t="s">
        <v>25</v>
      </c>
      <c r="C17" s="16" t="s">
        <v>2</v>
      </c>
      <c r="D17" s="17" t="n">
        <v>1554</v>
      </c>
      <c r="E17" s="16"/>
      <c r="F17" s="16"/>
      <c r="G17" s="16"/>
    </row>
    <row r="18" customFormat="false" ht="15" hidden="false" customHeight="false" outlineLevel="0" collapsed="false">
      <c r="A18" s="3" t="n">
        <v>17</v>
      </c>
      <c r="B18" s="18" t="s">
        <v>26</v>
      </c>
      <c r="C18" s="18" t="s">
        <v>2</v>
      </c>
      <c r="D18" s="19" t="n">
        <v>1537</v>
      </c>
      <c r="E18" s="18"/>
      <c r="F18" s="18"/>
      <c r="G18" s="18"/>
    </row>
    <row r="19" customFormat="false" ht="15" hidden="false" customHeight="false" outlineLevel="0" collapsed="false">
      <c r="A19" s="3" t="n">
        <v>18</v>
      </c>
      <c r="B19" s="20" t="s">
        <v>27</v>
      </c>
      <c r="C19" s="4" t="s">
        <v>2</v>
      </c>
      <c r="D19" s="3" t="n">
        <v>1591</v>
      </c>
      <c r="E19" s="4" t="s">
        <v>28</v>
      </c>
      <c r="F19" s="4"/>
      <c r="G19" s="4"/>
    </row>
    <row r="20" customFormat="false" ht="15" hidden="false" customHeight="false" outlineLevel="0" collapsed="false">
      <c r="A20" s="3" t="n">
        <v>19</v>
      </c>
      <c r="B20" s="21" t="s">
        <v>29</v>
      </c>
      <c r="C20" s="21" t="s">
        <v>13</v>
      </c>
      <c r="D20" s="22" t="n">
        <v>1480</v>
      </c>
      <c r="E20" s="21"/>
      <c r="F20" s="21"/>
      <c r="G20" s="21"/>
    </row>
    <row r="21" customFormat="false" ht="15" hidden="false" customHeight="false" outlineLevel="0" collapsed="false">
      <c r="A21" s="3" t="n">
        <v>20</v>
      </c>
      <c r="B21" s="21" t="s">
        <v>30</v>
      </c>
      <c r="C21" s="21" t="s">
        <v>2</v>
      </c>
      <c r="D21" s="22" t="n">
        <v>1441</v>
      </c>
      <c r="E21" s="21"/>
      <c r="F21" s="21"/>
      <c r="G21" s="21"/>
    </row>
    <row r="22" customFormat="false" ht="15" hidden="false" customHeight="false" outlineLevel="0" collapsed="false">
      <c r="A22" s="3" t="n">
        <v>21</v>
      </c>
      <c r="B22" s="21" t="s">
        <v>31</v>
      </c>
      <c r="C22" s="21" t="s">
        <v>32</v>
      </c>
      <c r="D22" s="22" t="n">
        <v>1423</v>
      </c>
      <c r="E22" s="21"/>
      <c r="F22" s="23" t="s">
        <v>33</v>
      </c>
      <c r="G22" s="21"/>
    </row>
    <row r="23" customFormat="false" ht="15" hidden="false" customHeight="false" outlineLevel="0" collapsed="false">
      <c r="A23" s="3" t="n">
        <v>22</v>
      </c>
      <c r="B23" s="21" t="s">
        <v>34</v>
      </c>
      <c r="C23" s="21" t="s">
        <v>32</v>
      </c>
      <c r="D23" s="22" t="n">
        <v>1371</v>
      </c>
      <c r="E23" s="21"/>
      <c r="F23" s="23" t="s">
        <v>21</v>
      </c>
      <c r="G23" s="21"/>
    </row>
    <row r="24" customFormat="false" ht="15" hidden="false" customHeight="false" outlineLevel="0" collapsed="false">
      <c r="A24" s="3" t="n">
        <v>23</v>
      </c>
      <c r="B24" s="21" t="s">
        <v>35</v>
      </c>
      <c r="C24" s="21" t="s">
        <v>2</v>
      </c>
      <c r="D24" s="22" t="n">
        <v>1358</v>
      </c>
      <c r="E24" s="21"/>
      <c r="F24" s="21"/>
      <c r="G24" s="21"/>
    </row>
    <row r="25" customFormat="false" ht="15" hidden="false" customHeight="false" outlineLevel="0" collapsed="false">
      <c r="A25" s="3" t="n">
        <v>24</v>
      </c>
      <c r="B25" s="21" t="s">
        <v>36</v>
      </c>
      <c r="C25" s="21" t="s">
        <v>2</v>
      </c>
      <c r="D25" s="22" t="n">
        <v>1310</v>
      </c>
      <c r="E25" s="21"/>
      <c r="F25" s="21"/>
      <c r="G25" s="21"/>
    </row>
    <row r="26" customFormat="false" ht="15.75" hidden="false" customHeight="false" outlineLevel="0" collapsed="false">
      <c r="A26" s="3" t="n">
        <v>25</v>
      </c>
      <c r="B26" s="24" t="s">
        <v>37</v>
      </c>
      <c r="C26" s="24" t="s">
        <v>2</v>
      </c>
      <c r="D26" s="25" t="n">
        <v>1300</v>
      </c>
      <c r="E26" s="24" t="s">
        <v>17</v>
      </c>
      <c r="F26" s="24"/>
      <c r="G26" s="24"/>
    </row>
    <row r="27" customFormat="false" ht="15" hidden="false" customHeight="false" outlineLevel="0" collapsed="false">
      <c r="A27" s="3" t="n">
        <v>26</v>
      </c>
      <c r="B27" s="26" t="s">
        <v>38</v>
      </c>
      <c r="C27" s="26" t="s">
        <v>20</v>
      </c>
      <c r="D27" s="27" t="n">
        <v>1255</v>
      </c>
      <c r="E27" s="26"/>
      <c r="F27" s="26"/>
      <c r="G27" s="26"/>
    </row>
    <row r="28" customFormat="false" ht="15" hidden="false" customHeight="false" outlineLevel="0" collapsed="false">
      <c r="A28" s="3" t="n">
        <v>27</v>
      </c>
      <c r="B28" s="28" t="s">
        <v>39</v>
      </c>
      <c r="C28" s="28" t="s">
        <v>40</v>
      </c>
      <c r="D28" s="29" t="n">
        <v>1242</v>
      </c>
      <c r="E28" s="28"/>
      <c r="F28" s="28"/>
      <c r="G28" s="28"/>
    </row>
    <row r="29" customFormat="false" ht="15" hidden="false" customHeight="false" outlineLevel="0" collapsed="false">
      <c r="A29" s="3" t="n">
        <v>28</v>
      </c>
      <c r="B29" s="28" t="s">
        <v>41</v>
      </c>
      <c r="C29" s="28" t="s">
        <v>40</v>
      </c>
      <c r="D29" s="29" t="n">
        <v>1224</v>
      </c>
      <c r="E29" s="28"/>
      <c r="F29" s="28"/>
      <c r="G29" s="28"/>
    </row>
    <row r="30" customFormat="false" ht="15" hidden="false" customHeight="false" outlineLevel="0" collapsed="false">
      <c r="A30" s="3" t="n">
        <v>29</v>
      </c>
      <c r="B30" s="28" t="s">
        <v>42</v>
      </c>
      <c r="C30" s="28" t="s">
        <v>40</v>
      </c>
      <c r="D30" s="29" t="n">
        <v>1216</v>
      </c>
      <c r="E30" s="28"/>
      <c r="F30" s="28"/>
      <c r="G30" s="28"/>
    </row>
    <row r="31" customFormat="false" ht="15" hidden="false" customHeight="false" outlineLevel="0" collapsed="false">
      <c r="A31" s="3" t="n">
        <v>30</v>
      </c>
      <c r="B31" s="28" t="s">
        <v>43</v>
      </c>
      <c r="C31" s="28" t="s">
        <v>20</v>
      </c>
      <c r="D31" s="29" t="n">
        <v>1197</v>
      </c>
      <c r="E31" s="28"/>
      <c r="F31" s="30" t="s">
        <v>44</v>
      </c>
      <c r="G31" s="28"/>
    </row>
    <row r="32" customFormat="false" ht="15" hidden="false" customHeight="false" outlineLevel="0" collapsed="false">
      <c r="A32" s="3" t="n">
        <v>31</v>
      </c>
      <c r="B32" s="28" t="s">
        <v>45</v>
      </c>
      <c r="C32" s="28" t="s">
        <v>2</v>
      </c>
      <c r="D32" s="29" t="n">
        <v>1126</v>
      </c>
      <c r="E32" s="28"/>
      <c r="F32" s="30" t="s">
        <v>21</v>
      </c>
      <c r="G32" s="28"/>
    </row>
    <row r="33" customFormat="false" ht="15" hidden="false" customHeight="false" outlineLevel="0" collapsed="false">
      <c r="A33" s="3" t="n">
        <v>32</v>
      </c>
      <c r="B33" s="28" t="s">
        <v>46</v>
      </c>
      <c r="C33" s="28" t="s">
        <v>2</v>
      </c>
      <c r="D33" s="29" t="n">
        <v>995</v>
      </c>
      <c r="E33" s="28"/>
      <c r="F33" s="28"/>
      <c r="G33" s="28"/>
    </row>
    <row r="34" customFormat="false" ht="15.75" hidden="false" customHeight="false" outlineLevel="0" collapsed="false">
      <c r="A34" s="3" t="n">
        <v>33</v>
      </c>
      <c r="B34" s="31" t="s">
        <v>47</v>
      </c>
      <c r="C34" s="31" t="s">
        <v>13</v>
      </c>
      <c r="D34" s="32" t="n">
        <v>984</v>
      </c>
      <c r="E34" s="31"/>
      <c r="F34" s="31"/>
      <c r="G34" s="31"/>
    </row>
    <row r="35" customFormat="false" ht="15" hidden="false" customHeight="false" outlineLevel="0" collapsed="false">
      <c r="A35" s="3" t="n">
        <v>34</v>
      </c>
      <c r="B35" s="33" t="s">
        <v>48</v>
      </c>
      <c r="C35" s="33" t="s">
        <v>2</v>
      </c>
      <c r="D35" s="34" t="n">
        <v>929</v>
      </c>
      <c r="E35" s="33"/>
      <c r="F35" s="33"/>
      <c r="G35" s="33"/>
    </row>
    <row r="36" customFormat="false" ht="15" hidden="false" customHeight="false" outlineLevel="0" collapsed="false">
      <c r="A36" s="3" t="n">
        <v>35</v>
      </c>
      <c r="B36" s="35" t="s">
        <v>49</v>
      </c>
      <c r="C36" s="35" t="s">
        <v>2</v>
      </c>
      <c r="D36" s="36" t="n">
        <v>920</v>
      </c>
      <c r="E36" s="35"/>
      <c r="F36" s="35"/>
      <c r="G36" s="35"/>
    </row>
    <row r="37" customFormat="false" ht="15" hidden="false" customHeight="false" outlineLevel="0" collapsed="false">
      <c r="A37" s="3" t="n">
        <v>36</v>
      </c>
      <c r="B37" s="35" t="s">
        <v>50</v>
      </c>
      <c r="C37" s="35" t="s">
        <v>20</v>
      </c>
      <c r="D37" s="36" t="n">
        <v>871</v>
      </c>
      <c r="E37" s="35"/>
      <c r="F37" s="35"/>
      <c r="G37" s="35"/>
    </row>
    <row r="38" customFormat="false" ht="15" hidden="false" customHeight="false" outlineLevel="0" collapsed="false">
      <c r="A38" s="3" t="n">
        <v>37</v>
      </c>
      <c r="B38" s="35" t="s">
        <v>51</v>
      </c>
      <c r="C38" s="35" t="s">
        <v>20</v>
      </c>
      <c r="D38" s="36" t="n">
        <v>855</v>
      </c>
      <c r="E38" s="35"/>
      <c r="F38" s="37" t="s">
        <v>52</v>
      </c>
      <c r="G38" s="35"/>
    </row>
    <row r="39" customFormat="false" ht="15" hidden="false" customHeight="false" outlineLevel="0" collapsed="false">
      <c r="A39" s="3" t="n">
        <v>38</v>
      </c>
      <c r="B39" s="35" t="s">
        <v>53</v>
      </c>
      <c r="C39" s="35" t="s">
        <v>13</v>
      </c>
      <c r="D39" s="36" t="n">
        <v>828</v>
      </c>
      <c r="E39" s="35"/>
      <c r="F39" s="37" t="s">
        <v>54</v>
      </c>
      <c r="G39" s="35"/>
    </row>
    <row r="40" customFormat="false" ht="15" hidden="false" customHeight="false" outlineLevel="0" collapsed="false">
      <c r="A40" s="3" t="n">
        <v>39</v>
      </c>
      <c r="B40" s="35" t="s">
        <v>55</v>
      </c>
      <c r="C40" s="35" t="s">
        <v>2</v>
      </c>
      <c r="D40" s="36" t="n">
        <v>815</v>
      </c>
      <c r="E40" s="35"/>
      <c r="F40" s="35"/>
      <c r="G40" s="35"/>
    </row>
    <row r="41" customFormat="false" ht="15" hidden="false" customHeight="false" outlineLevel="0" collapsed="false">
      <c r="A41" s="3" t="n">
        <v>40</v>
      </c>
      <c r="B41" s="35" t="s">
        <v>56</v>
      </c>
      <c r="C41" s="35" t="s">
        <v>2</v>
      </c>
      <c r="D41" s="36" t="n">
        <v>800</v>
      </c>
      <c r="E41" s="35" t="s">
        <v>17</v>
      </c>
      <c r="F41" s="35"/>
      <c r="G41" s="35"/>
    </row>
    <row r="42" customFormat="false" ht="15" hidden="false" customHeight="false" outlineLevel="0" collapsed="false">
      <c r="A42" s="3" t="n">
        <v>41</v>
      </c>
      <c r="B42" s="35" t="s">
        <v>57</v>
      </c>
      <c r="C42" s="35" t="s">
        <v>20</v>
      </c>
      <c r="D42" s="36" t="n">
        <v>800</v>
      </c>
      <c r="E42" s="35" t="s">
        <v>17</v>
      </c>
      <c r="F42" s="35"/>
      <c r="G42" s="35"/>
    </row>
    <row r="43" customFormat="false" ht="15" hidden="false" customHeight="false" outlineLevel="0" collapsed="false">
      <c r="A43" s="3" t="n">
        <v>42</v>
      </c>
      <c r="B43" s="35" t="s">
        <v>58</v>
      </c>
      <c r="C43" s="35" t="s">
        <v>20</v>
      </c>
      <c r="D43" s="36" t="n">
        <v>799</v>
      </c>
      <c r="E43" s="35"/>
      <c r="F43" s="35"/>
      <c r="G43" s="35"/>
    </row>
    <row r="44" customFormat="false" ht="15.75" hidden="false" customHeight="false" outlineLevel="0" collapsed="false">
      <c r="A44" s="3" t="n">
        <v>43</v>
      </c>
      <c r="B44" s="38" t="s">
        <v>59</v>
      </c>
      <c r="C44" s="38" t="s">
        <v>2</v>
      </c>
      <c r="D44" s="39" t="n">
        <v>778</v>
      </c>
      <c r="E44" s="38"/>
      <c r="F44" s="38"/>
      <c r="G44" s="38"/>
    </row>
    <row r="45" customFormat="false" ht="15" hidden="false" customHeight="false" outlineLevel="0" collapsed="false">
      <c r="A45" s="40" t="n">
        <v>1</v>
      </c>
      <c r="B45" s="41" t="s">
        <v>60</v>
      </c>
      <c r="C45" s="41" t="s">
        <v>2</v>
      </c>
      <c r="D45" s="42" t="n">
        <v>764</v>
      </c>
      <c r="E45" s="41"/>
      <c r="F45" s="41"/>
      <c r="G45" s="41"/>
    </row>
    <row r="46" customFormat="false" ht="15" hidden="false" customHeight="false" outlineLevel="0" collapsed="false">
      <c r="A46" s="3" t="n">
        <v>2</v>
      </c>
      <c r="B46" s="43" t="s">
        <v>61</v>
      </c>
      <c r="C46" s="43" t="s">
        <v>2</v>
      </c>
      <c r="D46" s="44" t="n">
        <v>744</v>
      </c>
      <c r="E46" s="43"/>
      <c r="F46" s="43"/>
      <c r="G46" s="43"/>
    </row>
    <row r="47" customFormat="false" ht="15" hidden="false" customHeight="false" outlineLevel="0" collapsed="false">
      <c r="A47" s="3" t="n">
        <v>3</v>
      </c>
      <c r="B47" s="43" t="s">
        <v>62</v>
      </c>
      <c r="C47" s="43" t="s">
        <v>2</v>
      </c>
      <c r="D47" s="44" t="n">
        <v>697</v>
      </c>
      <c r="E47" s="43"/>
      <c r="F47" s="43"/>
      <c r="G47" s="43"/>
    </row>
    <row r="48" customFormat="false" ht="15" hidden="false" customHeight="false" outlineLevel="0" collapsed="false">
      <c r="A48" s="3" t="n">
        <v>4</v>
      </c>
      <c r="B48" s="43" t="s">
        <v>63</v>
      </c>
      <c r="C48" s="43" t="s">
        <v>2</v>
      </c>
      <c r="D48" s="44" t="n">
        <v>0</v>
      </c>
      <c r="E48" s="43"/>
      <c r="F48" s="43"/>
      <c r="G48" s="43"/>
    </row>
    <row r="49" customFormat="false" ht="15" hidden="false" customHeight="false" outlineLevel="0" collapsed="false">
      <c r="A49" s="3" t="n">
        <v>5</v>
      </c>
      <c r="B49" s="43" t="s">
        <v>64</v>
      </c>
      <c r="C49" s="43" t="s">
        <v>2</v>
      </c>
      <c r="D49" s="44" t="n">
        <v>0</v>
      </c>
      <c r="E49" s="43"/>
      <c r="F49" s="45" t="s">
        <v>65</v>
      </c>
      <c r="G49" s="43"/>
    </row>
    <row r="50" customFormat="false" ht="15" hidden="false" customHeight="false" outlineLevel="0" collapsed="false">
      <c r="A50" s="3" t="n">
        <v>6</v>
      </c>
      <c r="B50" s="43" t="s">
        <v>66</v>
      </c>
      <c r="C50" s="43" t="s">
        <v>2</v>
      </c>
      <c r="D50" s="44" t="n">
        <v>0</v>
      </c>
      <c r="E50" s="43"/>
      <c r="F50" s="45" t="s">
        <v>67</v>
      </c>
      <c r="G50" s="43"/>
    </row>
    <row r="51" customFormat="false" ht="15" hidden="false" customHeight="false" outlineLevel="0" collapsed="false">
      <c r="A51" s="3" t="n">
        <v>7</v>
      </c>
      <c r="B51" s="43" t="s">
        <v>68</v>
      </c>
      <c r="C51" s="43" t="s">
        <v>2</v>
      </c>
      <c r="D51" s="44" t="n">
        <v>0</v>
      </c>
      <c r="E51" s="43"/>
      <c r="F51" s="43"/>
      <c r="G51" s="43"/>
    </row>
    <row r="52" customFormat="false" ht="15" hidden="false" customHeight="false" outlineLevel="0" collapsed="false">
      <c r="A52" s="3" t="n">
        <v>8</v>
      </c>
      <c r="B52" s="43" t="s">
        <v>69</v>
      </c>
      <c r="C52" s="43" t="s">
        <v>20</v>
      </c>
      <c r="D52" s="44" t="n">
        <v>0</v>
      </c>
      <c r="E52" s="43"/>
      <c r="F52" s="43"/>
      <c r="G52" s="43"/>
    </row>
    <row r="53" customFormat="false" ht="15" hidden="false" customHeight="false" outlineLevel="0" collapsed="false">
      <c r="A53" s="3" t="n">
        <v>9</v>
      </c>
      <c r="B53" s="43" t="s">
        <v>70</v>
      </c>
      <c r="C53" s="43" t="s">
        <v>20</v>
      </c>
      <c r="D53" s="44" t="n">
        <v>0</v>
      </c>
      <c r="E53" s="43"/>
      <c r="F53" s="43"/>
      <c r="G53" s="43"/>
    </row>
    <row r="54" customFormat="false" ht="15" hidden="false" customHeight="false" outlineLevel="0" collapsed="false">
      <c r="A54" s="3" t="n">
        <v>10</v>
      </c>
      <c r="B54" s="43" t="s">
        <v>71</v>
      </c>
      <c r="C54" s="43" t="s">
        <v>20</v>
      </c>
      <c r="D54" s="44" t="n">
        <v>0</v>
      </c>
      <c r="E54" s="43"/>
      <c r="F54" s="43"/>
      <c r="G54" s="43"/>
    </row>
    <row r="55" customFormat="false" ht="15.75" hidden="false" customHeight="false" outlineLevel="0" collapsed="false">
      <c r="A55" s="46" t="n">
        <v>11</v>
      </c>
      <c r="B55" s="47" t="s">
        <v>72</v>
      </c>
      <c r="C55" s="47" t="s">
        <v>13</v>
      </c>
      <c r="D55" s="48" t="n">
        <v>0</v>
      </c>
      <c r="E55" s="47"/>
      <c r="F55" s="47"/>
      <c r="G55" s="47"/>
    </row>
    <row r="56" customFormat="false" ht="15" hidden="false" customHeight="false" outlineLevel="0" collapsed="false">
      <c r="A56" s="40" t="n">
        <v>1</v>
      </c>
      <c r="B56" s="49" t="s">
        <v>73</v>
      </c>
      <c r="C56" s="49" t="s">
        <v>2</v>
      </c>
      <c r="D56" s="50" t="n">
        <v>0</v>
      </c>
      <c r="E56" s="49"/>
      <c r="F56" s="49"/>
      <c r="G56" s="49"/>
    </row>
    <row r="57" customFormat="false" ht="15" hidden="false" customHeight="false" outlineLevel="0" collapsed="false">
      <c r="A57" s="3" t="n">
        <v>2</v>
      </c>
      <c r="B57" s="51" t="s">
        <v>74</v>
      </c>
      <c r="C57" s="51" t="s">
        <v>2</v>
      </c>
      <c r="D57" s="52" t="n">
        <v>0</v>
      </c>
      <c r="E57" s="51"/>
      <c r="F57" s="53" t="s">
        <v>75</v>
      </c>
      <c r="G57" s="51"/>
    </row>
    <row r="58" customFormat="false" ht="15" hidden="false" customHeight="false" outlineLevel="0" collapsed="false">
      <c r="A58" s="3" t="n">
        <v>3</v>
      </c>
      <c r="B58" s="51" t="s">
        <v>76</v>
      </c>
      <c r="C58" s="51" t="s">
        <v>2</v>
      </c>
      <c r="D58" s="52" t="n">
        <v>0</v>
      </c>
      <c r="E58" s="51"/>
      <c r="F58" s="51"/>
      <c r="G58" s="51"/>
    </row>
    <row r="59" customFormat="false" ht="15" hidden="false" customHeight="false" outlineLevel="0" collapsed="false">
      <c r="A59" s="3" t="n">
        <v>4</v>
      </c>
      <c r="B59" s="51" t="s">
        <v>77</v>
      </c>
      <c r="C59" s="51" t="s">
        <v>2</v>
      </c>
      <c r="D59" s="52" t="n">
        <v>0</v>
      </c>
      <c r="E59" s="51"/>
      <c r="F59" s="51"/>
      <c r="G5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54"/>
      <c r="B2" s="55" t="s">
        <v>78</v>
      </c>
      <c r="C2" s="56"/>
      <c r="D2" s="56"/>
      <c r="E2" s="57"/>
      <c r="F2" s="58"/>
      <c r="G2" s="59"/>
      <c r="H2" s="59"/>
      <c r="I2" s="60"/>
      <c r="J2" s="60"/>
    </row>
    <row r="3" customFormat="false" ht="15" hidden="false" customHeight="true" outlineLevel="0" collapsed="false">
      <c r="A3" s="54"/>
      <c r="B3" s="61" t="s">
        <v>234</v>
      </c>
      <c r="C3" s="60"/>
      <c r="D3" s="60"/>
      <c r="E3" s="62"/>
      <c r="F3" s="58"/>
      <c r="G3" s="59"/>
      <c r="H3" s="59"/>
      <c r="I3" s="60"/>
      <c r="J3" s="60"/>
    </row>
    <row r="4" customFormat="false" ht="15" hidden="false" customHeight="true" outlineLevel="0" collapsed="false">
      <c r="A4" s="54"/>
      <c r="B4" s="63" t="s">
        <v>186</v>
      </c>
      <c r="C4" s="64"/>
      <c r="D4" s="64"/>
      <c r="E4" s="65"/>
      <c r="F4" s="58"/>
      <c r="G4" s="59"/>
      <c r="H4" s="59"/>
      <c r="I4" s="60"/>
      <c r="J4" s="60"/>
    </row>
    <row r="5" customFormat="false" ht="15" hidden="false" customHeight="true" outlineLevel="0" collapsed="false">
      <c r="A5" s="66"/>
      <c r="B5" s="67"/>
      <c r="C5" s="67"/>
      <c r="D5" s="67"/>
      <c r="E5" s="67"/>
      <c r="F5" s="66"/>
      <c r="G5" s="66"/>
      <c r="H5" s="66"/>
      <c r="I5" s="60"/>
      <c r="J5" s="60"/>
    </row>
    <row r="6" customFormat="false" ht="14.25" hidden="false" customHeight="true" outlineLevel="0" collapsed="false">
      <c r="A6" s="68"/>
      <c r="B6" s="68" t="s">
        <v>80</v>
      </c>
      <c r="C6" s="68" t="s">
        <v>81</v>
      </c>
      <c r="D6" s="68" t="s">
        <v>82</v>
      </c>
      <c r="E6" s="68" t="s">
        <v>83</v>
      </c>
      <c r="F6" s="68" t="s">
        <v>84</v>
      </c>
      <c r="G6" s="68" t="s">
        <v>85</v>
      </c>
      <c r="H6" s="68" t="s">
        <v>86</v>
      </c>
      <c r="I6" s="69"/>
      <c r="J6" s="70"/>
    </row>
    <row r="7" customFormat="false" ht="14.25" hidden="false" customHeight="true" outlineLevel="0" collapsed="false">
      <c r="A7" s="68" t="s">
        <v>87</v>
      </c>
      <c r="B7" s="68" t="s">
        <v>235</v>
      </c>
      <c r="C7" s="68" t="s">
        <v>77</v>
      </c>
      <c r="D7" s="68" t="s">
        <v>2</v>
      </c>
      <c r="E7" s="68"/>
      <c r="F7" s="68"/>
      <c r="G7" s="68"/>
      <c r="H7" s="68"/>
      <c r="I7" s="69"/>
      <c r="J7" s="70"/>
    </row>
    <row r="8" customFormat="false" ht="14.25" hidden="false" customHeight="true" outlineLevel="0" collapsed="false">
      <c r="A8" s="68" t="s">
        <v>89</v>
      </c>
      <c r="B8" s="68" t="s">
        <v>235</v>
      </c>
      <c r="C8" s="68" t="s">
        <v>76</v>
      </c>
      <c r="D8" s="68" t="s">
        <v>2</v>
      </c>
      <c r="E8" s="68"/>
      <c r="F8" s="68"/>
      <c r="G8" s="68"/>
      <c r="H8" s="68"/>
      <c r="I8" s="69"/>
      <c r="J8" s="70"/>
    </row>
    <row r="9" customFormat="false" ht="14.25" hidden="false" customHeight="true" outlineLevel="0" collapsed="false">
      <c r="A9" s="68" t="s">
        <v>91</v>
      </c>
      <c r="B9" s="68" t="s">
        <v>235</v>
      </c>
      <c r="C9" s="68" t="s">
        <v>73</v>
      </c>
      <c r="D9" s="68" t="s">
        <v>2</v>
      </c>
      <c r="E9" s="68"/>
      <c r="F9" s="68"/>
      <c r="G9" s="68"/>
      <c r="H9" s="68"/>
      <c r="I9" s="69"/>
      <c r="J9" s="70"/>
    </row>
    <row r="10" customFormat="false" ht="14.25" hidden="false" customHeight="true" outlineLevel="0" collapsed="false">
      <c r="A10" s="68" t="s">
        <v>93</v>
      </c>
      <c r="B10" s="68" t="s">
        <v>235</v>
      </c>
      <c r="C10" s="68" t="s">
        <v>74</v>
      </c>
      <c r="D10" s="68" t="s">
        <v>2</v>
      </c>
      <c r="E10" s="68"/>
      <c r="F10" s="68"/>
      <c r="G10" s="68"/>
      <c r="H10" s="68"/>
      <c r="I10" s="69"/>
      <c r="J10" s="70"/>
    </row>
    <row r="11" customFormat="false" ht="15" hidden="false" customHeight="true" outlineLevel="0" collapsed="false">
      <c r="A11" s="71"/>
      <c r="B11" s="71"/>
      <c r="C11" s="171"/>
      <c r="D11" s="171"/>
      <c r="E11" s="171"/>
      <c r="F11" s="171"/>
      <c r="G11" s="171"/>
      <c r="H11" s="171"/>
      <c r="I11" s="172"/>
      <c r="J11" s="172"/>
    </row>
    <row r="12" customFormat="false" ht="14.25" hidden="false" customHeight="true" outlineLevel="0" collapsed="false">
      <c r="A12" s="70"/>
      <c r="B12" s="74"/>
      <c r="C12" s="68"/>
      <c r="D12" s="68" t="s">
        <v>99</v>
      </c>
      <c r="E12" s="68" t="s">
        <v>100</v>
      </c>
      <c r="F12" s="68" t="s">
        <v>101</v>
      </c>
      <c r="G12" s="68" t="s">
        <v>102</v>
      </c>
      <c r="H12" s="68" t="s">
        <v>103</v>
      </c>
      <c r="I12" s="68" t="s">
        <v>104</v>
      </c>
      <c r="J12" s="68" t="s">
        <v>105</v>
      </c>
    </row>
    <row r="13" customFormat="false" ht="14.25" hidden="false" customHeight="true" outlineLevel="0" collapsed="false">
      <c r="A13" s="70"/>
      <c r="B13" s="74"/>
      <c r="C13" s="68" t="s">
        <v>115</v>
      </c>
      <c r="D13" s="68"/>
      <c r="E13" s="68"/>
      <c r="F13" s="68"/>
      <c r="G13" s="68"/>
      <c r="H13" s="68"/>
      <c r="I13" s="68"/>
      <c r="J13" s="68" t="s">
        <v>93</v>
      </c>
    </row>
    <row r="14" customFormat="false" ht="14.25" hidden="false" customHeight="true" outlineLevel="0" collapsed="false">
      <c r="A14" s="70"/>
      <c r="B14" s="74"/>
      <c r="C14" s="68" t="s">
        <v>114</v>
      </c>
      <c r="D14" s="68"/>
      <c r="E14" s="68"/>
      <c r="F14" s="68"/>
      <c r="G14" s="68"/>
      <c r="H14" s="68"/>
      <c r="I14" s="68"/>
      <c r="J14" s="68" t="s">
        <v>91</v>
      </c>
    </row>
    <row r="15" customFormat="false" ht="14.25" hidden="false" customHeight="true" outlineLevel="0" collapsed="false">
      <c r="A15" s="70"/>
      <c r="B15" s="74"/>
      <c r="C15" s="68" t="s">
        <v>106</v>
      </c>
      <c r="D15" s="68"/>
      <c r="E15" s="68"/>
      <c r="F15" s="68"/>
      <c r="G15" s="68"/>
      <c r="H15" s="68"/>
      <c r="I15" s="68"/>
      <c r="J15" s="68" t="s">
        <v>89</v>
      </c>
    </row>
    <row r="16" customFormat="false" ht="14.25" hidden="false" customHeight="true" outlineLevel="0" collapsed="false">
      <c r="A16" s="70"/>
      <c r="B16" s="74"/>
      <c r="C16" s="68" t="s">
        <v>111</v>
      </c>
      <c r="D16" s="68"/>
      <c r="E16" s="68"/>
      <c r="F16" s="68"/>
      <c r="G16" s="68"/>
      <c r="H16" s="68"/>
      <c r="I16" s="68"/>
      <c r="J16" s="68" t="s">
        <v>93</v>
      </c>
    </row>
    <row r="17" customFormat="false" ht="14.25" hidden="false" customHeight="true" outlineLevel="0" collapsed="false">
      <c r="A17" s="70"/>
      <c r="B17" s="74"/>
      <c r="C17" s="68" t="s">
        <v>118</v>
      </c>
      <c r="D17" s="68"/>
      <c r="E17" s="68"/>
      <c r="F17" s="68"/>
      <c r="G17" s="68"/>
      <c r="H17" s="68"/>
      <c r="I17" s="68"/>
      <c r="J17" s="68" t="s">
        <v>91</v>
      </c>
    </row>
    <row r="18" customFormat="false" ht="14.25" hidden="false" customHeight="true" outlineLevel="0" collapsed="false">
      <c r="A18" s="70"/>
      <c r="B18" s="74"/>
      <c r="C18" s="68" t="s">
        <v>119</v>
      </c>
      <c r="D18" s="68"/>
      <c r="E18" s="68"/>
      <c r="F18" s="68"/>
      <c r="G18" s="68"/>
      <c r="H18" s="68"/>
      <c r="I18" s="68"/>
      <c r="J18" s="68" t="s">
        <v>87</v>
      </c>
    </row>
    <row r="19" customFormat="false" ht="15" hidden="false" customHeight="true" outlineLevel="0" collapsed="false">
      <c r="A19" s="70"/>
      <c r="B19" s="70"/>
      <c r="C19" s="71"/>
      <c r="D19" s="71"/>
      <c r="E19" s="173"/>
      <c r="F19" s="71"/>
      <c r="G19" s="71"/>
      <c r="H19" s="71"/>
      <c r="I19" s="71"/>
      <c r="J19" s="7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54"/>
      <c r="B2" s="55" t="s">
        <v>78</v>
      </c>
      <c r="C2" s="56"/>
      <c r="D2" s="56"/>
      <c r="E2" s="57"/>
      <c r="F2" s="58"/>
      <c r="G2" s="59"/>
      <c r="H2" s="59"/>
      <c r="I2" s="60"/>
      <c r="J2" s="60"/>
    </row>
    <row r="3" customFormat="false" ht="15" hidden="false" customHeight="true" outlineLevel="0" collapsed="false">
      <c r="A3" s="54"/>
      <c r="B3" s="61" t="s">
        <v>236</v>
      </c>
      <c r="C3" s="60"/>
      <c r="D3" s="60"/>
      <c r="E3" s="62"/>
      <c r="F3" s="58"/>
      <c r="G3" s="59"/>
      <c r="H3" s="59"/>
      <c r="I3" s="60"/>
      <c r="J3" s="60"/>
    </row>
    <row r="4" customFormat="false" ht="15" hidden="false" customHeight="true" outlineLevel="0" collapsed="false">
      <c r="A4" s="54"/>
      <c r="B4" s="63" t="s">
        <v>186</v>
      </c>
      <c r="C4" s="64"/>
      <c r="D4" s="64"/>
      <c r="E4" s="65"/>
      <c r="F4" s="58"/>
      <c r="G4" s="59"/>
      <c r="H4" s="59"/>
      <c r="I4" s="60"/>
      <c r="J4" s="60"/>
    </row>
    <row r="5" customFormat="false" ht="15" hidden="false" customHeight="true" outlineLevel="0" collapsed="false">
      <c r="A5" s="66"/>
      <c r="B5" s="67"/>
      <c r="C5" s="67"/>
      <c r="D5" s="67"/>
      <c r="E5" s="67"/>
      <c r="F5" s="66"/>
      <c r="G5" s="66"/>
      <c r="H5" s="66"/>
      <c r="I5" s="60"/>
      <c r="J5" s="60"/>
    </row>
    <row r="6" customFormat="false" ht="14.25" hidden="false" customHeight="true" outlineLevel="0" collapsed="false">
      <c r="A6" s="68"/>
      <c r="B6" s="68" t="s">
        <v>80</v>
      </c>
      <c r="C6" s="68" t="s">
        <v>81</v>
      </c>
      <c r="D6" s="68" t="s">
        <v>82</v>
      </c>
      <c r="E6" s="68" t="s">
        <v>83</v>
      </c>
      <c r="F6" s="68" t="s">
        <v>84</v>
      </c>
      <c r="G6" s="68" t="s">
        <v>85</v>
      </c>
      <c r="H6" s="68" t="s">
        <v>86</v>
      </c>
      <c r="I6" s="69"/>
      <c r="J6" s="70"/>
    </row>
    <row r="7" customFormat="false" ht="14.25" hidden="false" customHeight="true" outlineLevel="0" collapsed="false">
      <c r="A7" s="68" t="s">
        <v>87</v>
      </c>
      <c r="B7" s="68" t="s">
        <v>184</v>
      </c>
      <c r="C7" s="68" t="s">
        <v>68</v>
      </c>
      <c r="D7" s="68" t="s">
        <v>2</v>
      </c>
      <c r="E7" s="68"/>
      <c r="F7" s="68"/>
      <c r="G7" s="68"/>
      <c r="H7" s="68"/>
      <c r="I7" s="69"/>
      <c r="J7" s="70"/>
    </row>
    <row r="8" customFormat="false" ht="14.25" hidden="false" customHeight="true" outlineLevel="0" collapsed="false">
      <c r="A8" s="68" t="s">
        <v>89</v>
      </c>
      <c r="B8" s="68" t="s">
        <v>237</v>
      </c>
      <c r="C8" s="68" t="s">
        <v>69</v>
      </c>
      <c r="D8" s="68" t="s">
        <v>20</v>
      </c>
      <c r="E8" s="68"/>
      <c r="F8" s="68"/>
      <c r="G8" s="68"/>
      <c r="H8" s="68"/>
      <c r="I8" s="69"/>
      <c r="J8" s="70"/>
    </row>
    <row r="9" customFormat="false" ht="14.25" hidden="false" customHeight="true" outlineLevel="0" collapsed="false">
      <c r="A9" s="68" t="s">
        <v>91</v>
      </c>
      <c r="B9" s="68" t="s">
        <v>238</v>
      </c>
      <c r="C9" s="68" t="s">
        <v>61</v>
      </c>
      <c r="D9" s="68" t="s">
        <v>2</v>
      </c>
      <c r="E9" s="68"/>
      <c r="F9" s="68"/>
      <c r="G9" s="68"/>
      <c r="H9" s="68"/>
      <c r="I9" s="69"/>
      <c r="J9" s="70"/>
    </row>
    <row r="10" customFormat="false" ht="14.25" hidden="false" customHeight="true" outlineLevel="0" collapsed="false">
      <c r="A10" s="68" t="s">
        <v>93</v>
      </c>
      <c r="B10" s="68" t="s">
        <v>239</v>
      </c>
      <c r="C10" s="68" t="s">
        <v>66</v>
      </c>
      <c r="D10" s="68" t="s">
        <v>2</v>
      </c>
      <c r="E10" s="68"/>
      <c r="F10" s="68"/>
      <c r="G10" s="68"/>
      <c r="H10" s="68"/>
      <c r="I10" s="69"/>
      <c r="J10" s="70"/>
    </row>
    <row r="11" customFormat="false" ht="14.25" hidden="false" customHeight="true" outlineLevel="0" collapsed="false">
      <c r="A11" s="68" t="s">
        <v>95</v>
      </c>
      <c r="B11" s="68" t="s">
        <v>240</v>
      </c>
      <c r="C11" s="68" t="s">
        <v>70</v>
      </c>
      <c r="D11" s="68" t="s">
        <v>20</v>
      </c>
      <c r="E11" s="68"/>
      <c r="F11" s="68"/>
      <c r="G11" s="68"/>
      <c r="H11" s="68"/>
      <c r="I11" s="69"/>
      <c r="J11" s="70"/>
    </row>
    <row r="12" customFormat="false" ht="15" hidden="false" customHeight="true" outlineLevel="0" collapsed="false">
      <c r="A12" s="68" t="s">
        <v>97</v>
      </c>
      <c r="B12" s="68"/>
      <c r="C12" s="68"/>
      <c r="D12" s="68"/>
      <c r="E12" s="68"/>
      <c r="F12" s="68"/>
      <c r="G12" s="68"/>
      <c r="H12" s="68"/>
      <c r="I12" s="69"/>
      <c r="J12" s="70"/>
    </row>
    <row r="13" customFormat="false" ht="14.25" hidden="false" customHeight="true" outlineLevel="0" collapsed="false">
      <c r="A13" s="71"/>
      <c r="B13" s="71"/>
      <c r="C13" s="72"/>
      <c r="D13" s="72"/>
      <c r="E13" s="72"/>
      <c r="F13" s="72"/>
      <c r="G13" s="72"/>
      <c r="H13" s="72"/>
      <c r="I13" s="73"/>
      <c r="J13" s="73"/>
    </row>
    <row r="14" customFormat="false" ht="14.25" hidden="false" customHeight="true" outlineLevel="0" collapsed="false">
      <c r="A14" s="70"/>
      <c r="B14" s="74"/>
      <c r="C14" s="68"/>
      <c r="D14" s="68" t="s">
        <v>99</v>
      </c>
      <c r="E14" s="68" t="s">
        <v>100</v>
      </c>
      <c r="F14" s="68" t="s">
        <v>101</v>
      </c>
      <c r="G14" s="68" t="s">
        <v>102</v>
      </c>
      <c r="H14" s="68" t="s">
        <v>103</v>
      </c>
      <c r="I14" s="68" t="s">
        <v>104</v>
      </c>
      <c r="J14" s="68" t="s">
        <v>105</v>
      </c>
    </row>
    <row r="15" customFormat="false" ht="14.25" hidden="false" customHeight="true" outlineLevel="0" collapsed="false">
      <c r="A15" s="70"/>
      <c r="B15" s="74"/>
      <c r="C15" s="75" t="s">
        <v>106</v>
      </c>
      <c r="D15" s="68"/>
      <c r="E15" s="68"/>
      <c r="F15" s="68"/>
      <c r="G15" s="68"/>
      <c r="H15" s="68"/>
      <c r="I15" s="68"/>
      <c r="J15" s="75" t="s">
        <v>97</v>
      </c>
    </row>
    <row r="16" customFormat="false" ht="14.25" hidden="false" customHeight="true" outlineLevel="0" collapsed="false">
      <c r="A16" s="70"/>
      <c r="B16" s="74"/>
      <c r="C16" s="75" t="s">
        <v>107</v>
      </c>
      <c r="D16" s="68"/>
      <c r="E16" s="68"/>
      <c r="F16" s="68"/>
      <c r="G16" s="68"/>
      <c r="H16" s="68"/>
      <c r="I16" s="68"/>
      <c r="J16" s="75" t="s">
        <v>91</v>
      </c>
    </row>
    <row r="17" customFormat="false" ht="14.25" hidden="false" customHeight="true" outlineLevel="0" collapsed="false">
      <c r="A17" s="70"/>
      <c r="B17" s="74"/>
      <c r="C17" s="75" t="s">
        <v>108</v>
      </c>
      <c r="D17" s="68"/>
      <c r="E17" s="68"/>
      <c r="F17" s="68"/>
      <c r="G17" s="68"/>
      <c r="H17" s="68"/>
      <c r="I17" s="68"/>
      <c r="J17" s="75" t="s">
        <v>95</v>
      </c>
    </row>
    <row r="18" customFormat="false" ht="14.25" hidden="false" customHeight="true" outlineLevel="0" collapsed="false">
      <c r="A18" s="70"/>
      <c r="B18" s="74"/>
      <c r="C18" s="75" t="s">
        <v>109</v>
      </c>
      <c r="D18" s="68"/>
      <c r="E18" s="68"/>
      <c r="F18" s="68"/>
      <c r="G18" s="68"/>
      <c r="H18" s="68"/>
      <c r="I18" s="68"/>
      <c r="J18" s="75" t="s">
        <v>89</v>
      </c>
    </row>
    <row r="19" customFormat="false" ht="14.25" hidden="false" customHeight="true" outlineLevel="0" collapsed="false">
      <c r="A19" s="70"/>
      <c r="B19" s="74"/>
      <c r="C19" s="75" t="s">
        <v>110</v>
      </c>
      <c r="D19" s="68"/>
      <c r="E19" s="68"/>
      <c r="F19" s="68"/>
      <c r="G19" s="68"/>
      <c r="H19" s="68"/>
      <c r="I19" s="68"/>
      <c r="J19" s="75" t="s">
        <v>91</v>
      </c>
    </row>
    <row r="20" customFormat="false" ht="14.25" hidden="false" customHeight="true" outlineLevel="0" collapsed="false">
      <c r="A20" s="70"/>
      <c r="B20" s="74"/>
      <c r="C20" s="75" t="s">
        <v>111</v>
      </c>
      <c r="D20" s="68"/>
      <c r="E20" s="68"/>
      <c r="F20" s="68"/>
      <c r="G20" s="68"/>
      <c r="H20" s="68"/>
      <c r="I20" s="68"/>
      <c r="J20" s="75" t="s">
        <v>93</v>
      </c>
    </row>
    <row r="21" customFormat="false" ht="14.25" hidden="false" customHeight="true" outlineLevel="0" collapsed="false">
      <c r="A21" s="70"/>
      <c r="B21" s="74"/>
      <c r="C21" s="75" t="s">
        <v>112</v>
      </c>
      <c r="D21" s="68"/>
      <c r="E21" s="68"/>
      <c r="F21" s="68"/>
      <c r="G21" s="68"/>
      <c r="H21" s="68"/>
      <c r="I21" s="68"/>
      <c r="J21" s="75" t="s">
        <v>89</v>
      </c>
    </row>
    <row r="22" customFormat="false" ht="14.25" hidden="false" customHeight="true" outlineLevel="0" collapsed="false">
      <c r="A22" s="70"/>
      <c r="B22" s="74"/>
      <c r="C22" s="75" t="s">
        <v>113</v>
      </c>
      <c r="D22" s="68"/>
      <c r="E22" s="68"/>
      <c r="F22" s="68"/>
      <c r="G22" s="68"/>
      <c r="H22" s="68"/>
      <c r="I22" s="68"/>
      <c r="J22" s="75" t="s">
        <v>93</v>
      </c>
    </row>
    <row r="23" customFormat="false" ht="14.25" hidden="false" customHeight="true" outlineLevel="0" collapsed="false">
      <c r="A23" s="70"/>
      <c r="B23" s="74"/>
      <c r="C23" s="75" t="s">
        <v>114</v>
      </c>
      <c r="D23" s="68"/>
      <c r="E23" s="68"/>
      <c r="F23" s="68"/>
      <c r="G23" s="68"/>
      <c r="H23" s="68"/>
      <c r="I23" s="68"/>
      <c r="J23" s="75" t="s">
        <v>87</v>
      </c>
    </row>
    <row r="24" customFormat="false" ht="15" hidden="false" customHeight="true" outlineLevel="0" collapsed="false">
      <c r="A24" s="70"/>
      <c r="B24" s="74"/>
      <c r="C24" s="75" t="s">
        <v>115</v>
      </c>
      <c r="D24" s="68"/>
      <c r="E24" s="68"/>
      <c r="F24" s="68"/>
      <c r="G24" s="68"/>
      <c r="H24" s="68"/>
      <c r="I24" s="68"/>
      <c r="J24" s="75" t="s">
        <v>95</v>
      </c>
    </row>
    <row r="25" customFormat="false" ht="15" hidden="false" customHeight="true" outlineLevel="0" collapsed="false">
      <c r="A25" s="60"/>
      <c r="B25" s="76"/>
      <c r="C25" s="75" t="s">
        <v>116</v>
      </c>
      <c r="D25" s="75"/>
      <c r="E25" s="75"/>
      <c r="F25" s="75"/>
      <c r="G25" s="75"/>
      <c r="H25" s="75"/>
      <c r="I25" s="75"/>
      <c r="J25" s="75" t="s">
        <v>93</v>
      </c>
    </row>
    <row r="26" customFormat="false" ht="15" hidden="false" customHeight="true" outlineLevel="0" collapsed="false">
      <c r="A26" s="60"/>
      <c r="B26" s="76"/>
      <c r="C26" s="75" t="s">
        <v>117</v>
      </c>
      <c r="D26" s="75"/>
      <c r="E26" s="75"/>
      <c r="F26" s="75"/>
      <c r="G26" s="75"/>
      <c r="H26" s="75"/>
      <c r="I26" s="75"/>
      <c r="J26" s="75" t="s">
        <v>97</v>
      </c>
    </row>
    <row r="27" customFormat="false" ht="15" hidden="false" customHeight="true" outlineLevel="0" collapsed="false">
      <c r="A27" s="60"/>
      <c r="B27" s="76"/>
      <c r="C27" s="75" t="s">
        <v>118</v>
      </c>
      <c r="D27" s="75"/>
      <c r="E27" s="75"/>
      <c r="F27" s="75"/>
      <c r="G27" s="75"/>
      <c r="H27" s="75"/>
      <c r="I27" s="75"/>
      <c r="J27" s="75" t="s">
        <v>95</v>
      </c>
    </row>
    <row r="28" customFormat="false" ht="15" hidden="false" customHeight="true" outlineLevel="0" collapsed="false">
      <c r="A28" s="60"/>
      <c r="B28" s="76"/>
      <c r="C28" s="75" t="s">
        <v>119</v>
      </c>
      <c r="D28" s="75"/>
      <c r="E28" s="75"/>
      <c r="F28" s="75"/>
      <c r="G28" s="75"/>
      <c r="H28" s="75"/>
      <c r="I28" s="75"/>
      <c r="J28" s="75" t="s">
        <v>97</v>
      </c>
    </row>
    <row r="29" customFormat="false" ht="15" hidden="false" customHeight="true" outlineLevel="0" collapsed="false">
      <c r="A29" s="60"/>
      <c r="B29" s="76"/>
      <c r="C29" s="75" t="s">
        <v>120</v>
      </c>
      <c r="D29" s="75"/>
      <c r="E29" s="75"/>
      <c r="F29" s="75"/>
      <c r="G29" s="75"/>
      <c r="H29" s="75"/>
      <c r="I29" s="75"/>
      <c r="J29" s="75" t="s">
        <v>87</v>
      </c>
    </row>
    <row r="30" customFormat="false" ht="15" hidden="false" customHeight="true" outlineLevel="0" collapsed="false">
      <c r="A30" s="60"/>
      <c r="B30" s="60"/>
      <c r="C30" s="77"/>
      <c r="D30" s="77"/>
      <c r="E30" s="77"/>
      <c r="F30" s="77"/>
      <c r="G30" s="77"/>
      <c r="H30" s="77"/>
      <c r="I30" s="77"/>
      <c r="J30" s="77"/>
    </row>
    <row r="31" customFormat="false" ht="1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14.25" hidden="false" customHeight="true" outlineLevel="0" collapsed="false">
      <c r="A32" s="68"/>
      <c r="B32" s="68" t="s">
        <v>80</v>
      </c>
      <c r="C32" s="68" t="s">
        <v>180</v>
      </c>
      <c r="D32" s="68" t="s">
        <v>82</v>
      </c>
      <c r="E32" s="68" t="s">
        <v>83</v>
      </c>
      <c r="F32" s="68" t="s">
        <v>84</v>
      </c>
      <c r="G32" s="68" t="s">
        <v>85</v>
      </c>
      <c r="H32" s="68" t="s">
        <v>86</v>
      </c>
      <c r="I32" s="69"/>
      <c r="J32" s="70"/>
    </row>
    <row r="33" customFormat="false" ht="14.25" hidden="false" customHeight="true" outlineLevel="0" collapsed="false">
      <c r="A33" s="68" t="s">
        <v>87</v>
      </c>
      <c r="B33" s="68" t="s">
        <v>241</v>
      </c>
      <c r="C33" s="68" t="s">
        <v>60</v>
      </c>
      <c r="D33" s="68" t="s">
        <v>2</v>
      </c>
      <c r="E33" s="68"/>
      <c r="F33" s="68"/>
      <c r="G33" s="68"/>
      <c r="H33" s="68"/>
      <c r="I33" s="69"/>
      <c r="J33" s="70"/>
    </row>
    <row r="34" customFormat="false" ht="14.25" hidden="false" customHeight="true" outlineLevel="0" collapsed="false">
      <c r="A34" s="68" t="s">
        <v>89</v>
      </c>
      <c r="B34" s="68" t="s">
        <v>237</v>
      </c>
      <c r="C34" s="68" t="s">
        <v>64</v>
      </c>
      <c r="D34" s="68" t="s">
        <v>2</v>
      </c>
      <c r="E34" s="68"/>
      <c r="F34" s="68"/>
      <c r="G34" s="68"/>
      <c r="H34" s="68"/>
      <c r="I34" s="69"/>
      <c r="J34" s="70"/>
    </row>
    <row r="35" customFormat="false" ht="14.25" hidden="false" customHeight="true" outlineLevel="0" collapsed="false">
      <c r="A35" s="68" t="s">
        <v>91</v>
      </c>
      <c r="B35" s="68" t="s">
        <v>237</v>
      </c>
      <c r="C35" s="68" t="s">
        <v>71</v>
      </c>
      <c r="D35" s="68" t="s">
        <v>20</v>
      </c>
      <c r="E35" s="68"/>
      <c r="F35" s="68"/>
      <c r="G35" s="68"/>
      <c r="H35" s="68"/>
      <c r="I35" s="69"/>
      <c r="J35" s="70"/>
    </row>
    <row r="36" customFormat="false" ht="14.25" hidden="false" customHeight="true" outlineLevel="0" collapsed="false">
      <c r="A36" s="68" t="s">
        <v>93</v>
      </c>
      <c r="B36" s="68" t="s">
        <v>242</v>
      </c>
      <c r="C36" s="68" t="s">
        <v>62</v>
      </c>
      <c r="D36" s="68" t="s">
        <v>2</v>
      </c>
      <c r="E36" s="68"/>
      <c r="F36" s="68"/>
      <c r="G36" s="68"/>
      <c r="H36" s="68"/>
      <c r="I36" s="69"/>
      <c r="J36" s="70"/>
    </row>
    <row r="37" customFormat="false" ht="14.25" hidden="false" customHeight="true" outlineLevel="0" collapsed="false">
      <c r="A37" s="68" t="s">
        <v>95</v>
      </c>
      <c r="B37" s="68" t="s">
        <v>240</v>
      </c>
      <c r="C37" s="68" t="s">
        <v>63</v>
      </c>
      <c r="D37" s="68" t="s">
        <v>2</v>
      </c>
      <c r="E37" s="68"/>
      <c r="F37" s="68"/>
      <c r="G37" s="68"/>
      <c r="H37" s="68"/>
      <c r="I37" s="69"/>
      <c r="J37" s="70"/>
    </row>
    <row r="38" customFormat="false" ht="15" hidden="false" customHeight="true" outlineLevel="0" collapsed="false">
      <c r="A38" s="68" t="s">
        <v>97</v>
      </c>
      <c r="B38" s="68" t="s">
        <v>240</v>
      </c>
      <c r="C38" s="68" t="s">
        <v>72</v>
      </c>
      <c r="D38" s="68" t="s">
        <v>13</v>
      </c>
      <c r="E38" s="68"/>
      <c r="F38" s="68"/>
      <c r="G38" s="68"/>
      <c r="H38" s="68"/>
      <c r="I38" s="69"/>
      <c r="J38" s="70"/>
    </row>
    <row r="39" customFormat="false" ht="14.25" hidden="false" customHeight="true" outlineLevel="0" collapsed="false">
      <c r="A39" s="71"/>
      <c r="B39" s="71"/>
      <c r="C39" s="72"/>
      <c r="D39" s="72"/>
      <c r="E39" s="72"/>
      <c r="F39" s="72"/>
      <c r="G39" s="72"/>
      <c r="H39" s="72"/>
      <c r="I39" s="73"/>
      <c r="J39" s="73"/>
    </row>
    <row r="40" customFormat="false" ht="14.25" hidden="false" customHeight="true" outlineLevel="0" collapsed="false">
      <c r="A40" s="70"/>
      <c r="B40" s="74"/>
      <c r="C40" s="68"/>
      <c r="D40" s="68" t="s">
        <v>99</v>
      </c>
      <c r="E40" s="68" t="s">
        <v>100</v>
      </c>
      <c r="F40" s="68" t="s">
        <v>101</v>
      </c>
      <c r="G40" s="68" t="s">
        <v>102</v>
      </c>
      <c r="H40" s="68" t="s">
        <v>103</v>
      </c>
      <c r="I40" s="68" t="s">
        <v>104</v>
      </c>
      <c r="J40" s="68" t="s">
        <v>105</v>
      </c>
    </row>
    <row r="41" customFormat="false" ht="14.25" hidden="false" customHeight="true" outlineLevel="0" collapsed="false">
      <c r="A41" s="70"/>
      <c r="B41" s="74"/>
      <c r="C41" s="75" t="s">
        <v>106</v>
      </c>
      <c r="D41" s="68"/>
      <c r="E41" s="68"/>
      <c r="F41" s="68"/>
      <c r="G41" s="68"/>
      <c r="H41" s="68"/>
      <c r="I41" s="68"/>
      <c r="J41" s="75" t="s">
        <v>97</v>
      </c>
    </row>
    <row r="42" customFormat="false" ht="14.25" hidden="false" customHeight="true" outlineLevel="0" collapsed="false">
      <c r="A42" s="70"/>
      <c r="B42" s="74"/>
      <c r="C42" s="75" t="s">
        <v>107</v>
      </c>
      <c r="D42" s="68"/>
      <c r="E42" s="68"/>
      <c r="F42" s="68"/>
      <c r="G42" s="68"/>
      <c r="H42" s="68"/>
      <c r="I42" s="68"/>
      <c r="J42" s="75" t="s">
        <v>91</v>
      </c>
    </row>
    <row r="43" customFormat="false" ht="14.25" hidden="false" customHeight="true" outlineLevel="0" collapsed="false">
      <c r="A43" s="70"/>
      <c r="B43" s="74"/>
      <c r="C43" s="75" t="s">
        <v>108</v>
      </c>
      <c r="D43" s="68"/>
      <c r="E43" s="68"/>
      <c r="F43" s="68"/>
      <c r="G43" s="68"/>
      <c r="H43" s="68"/>
      <c r="I43" s="68"/>
      <c r="J43" s="75" t="s">
        <v>95</v>
      </c>
    </row>
    <row r="44" customFormat="false" ht="14.25" hidden="false" customHeight="true" outlineLevel="0" collapsed="false">
      <c r="A44" s="70"/>
      <c r="B44" s="74"/>
      <c r="C44" s="75" t="s">
        <v>109</v>
      </c>
      <c r="D44" s="68"/>
      <c r="E44" s="68"/>
      <c r="F44" s="68"/>
      <c r="G44" s="68"/>
      <c r="H44" s="68"/>
      <c r="I44" s="68"/>
      <c r="J44" s="75" t="s">
        <v>89</v>
      </c>
    </row>
    <row r="45" customFormat="false" ht="14.25" hidden="false" customHeight="true" outlineLevel="0" collapsed="false">
      <c r="A45" s="70"/>
      <c r="B45" s="74"/>
      <c r="C45" s="75" t="s">
        <v>110</v>
      </c>
      <c r="D45" s="68"/>
      <c r="E45" s="68"/>
      <c r="F45" s="68"/>
      <c r="G45" s="68"/>
      <c r="H45" s="68"/>
      <c r="I45" s="68"/>
      <c r="J45" s="75" t="s">
        <v>91</v>
      </c>
    </row>
    <row r="46" customFormat="false" ht="14.25" hidden="false" customHeight="true" outlineLevel="0" collapsed="false">
      <c r="A46" s="70"/>
      <c r="B46" s="74"/>
      <c r="C46" s="75" t="s">
        <v>111</v>
      </c>
      <c r="D46" s="68"/>
      <c r="E46" s="68"/>
      <c r="F46" s="68"/>
      <c r="G46" s="68"/>
      <c r="H46" s="68"/>
      <c r="I46" s="68"/>
      <c r="J46" s="75" t="s">
        <v>93</v>
      </c>
    </row>
    <row r="47" customFormat="false" ht="14.25" hidden="false" customHeight="true" outlineLevel="0" collapsed="false">
      <c r="A47" s="70"/>
      <c r="B47" s="74"/>
      <c r="C47" s="75" t="s">
        <v>112</v>
      </c>
      <c r="D47" s="68"/>
      <c r="E47" s="68"/>
      <c r="F47" s="68"/>
      <c r="G47" s="68"/>
      <c r="H47" s="68"/>
      <c r="I47" s="68"/>
      <c r="J47" s="75" t="s">
        <v>89</v>
      </c>
    </row>
    <row r="48" customFormat="false" ht="14.25" hidden="false" customHeight="true" outlineLevel="0" collapsed="false">
      <c r="A48" s="70"/>
      <c r="B48" s="74"/>
      <c r="C48" s="75" t="s">
        <v>113</v>
      </c>
      <c r="D48" s="68"/>
      <c r="E48" s="68"/>
      <c r="F48" s="68"/>
      <c r="G48" s="68"/>
      <c r="H48" s="68"/>
      <c r="I48" s="68"/>
      <c r="J48" s="75" t="s">
        <v>93</v>
      </c>
    </row>
    <row r="49" customFormat="false" ht="14.25" hidden="false" customHeight="true" outlineLevel="0" collapsed="false">
      <c r="A49" s="70"/>
      <c r="B49" s="74"/>
      <c r="C49" s="75" t="s">
        <v>114</v>
      </c>
      <c r="D49" s="68"/>
      <c r="E49" s="68"/>
      <c r="F49" s="68"/>
      <c r="G49" s="68"/>
      <c r="H49" s="68"/>
      <c r="I49" s="68"/>
      <c r="J49" s="75" t="s">
        <v>87</v>
      </c>
    </row>
    <row r="50" customFormat="false" ht="15" hidden="false" customHeight="true" outlineLevel="0" collapsed="false">
      <c r="A50" s="70"/>
      <c r="B50" s="74"/>
      <c r="C50" s="75" t="s">
        <v>115</v>
      </c>
      <c r="D50" s="68"/>
      <c r="E50" s="68"/>
      <c r="F50" s="68"/>
      <c r="G50" s="68"/>
      <c r="H50" s="68"/>
      <c r="I50" s="68"/>
      <c r="J50" s="75" t="s">
        <v>95</v>
      </c>
    </row>
    <row r="51" customFormat="false" ht="15" hidden="false" customHeight="true" outlineLevel="0" collapsed="false">
      <c r="A51" s="60"/>
      <c r="B51" s="76"/>
      <c r="C51" s="75" t="s">
        <v>116</v>
      </c>
      <c r="D51" s="75"/>
      <c r="E51" s="75"/>
      <c r="F51" s="75"/>
      <c r="G51" s="75"/>
      <c r="H51" s="75"/>
      <c r="I51" s="75"/>
      <c r="J51" s="75" t="s">
        <v>93</v>
      </c>
    </row>
    <row r="52" customFormat="false" ht="15" hidden="false" customHeight="true" outlineLevel="0" collapsed="false">
      <c r="A52" s="60"/>
      <c r="B52" s="76"/>
      <c r="C52" s="75" t="s">
        <v>117</v>
      </c>
      <c r="D52" s="75"/>
      <c r="E52" s="75"/>
      <c r="F52" s="75"/>
      <c r="G52" s="75"/>
      <c r="H52" s="75"/>
      <c r="I52" s="75"/>
      <c r="J52" s="75" t="s">
        <v>97</v>
      </c>
    </row>
    <row r="53" customFormat="false" ht="15" hidden="false" customHeight="true" outlineLevel="0" collapsed="false">
      <c r="A53" s="60"/>
      <c r="B53" s="76"/>
      <c r="C53" s="75" t="s">
        <v>118</v>
      </c>
      <c r="D53" s="75"/>
      <c r="E53" s="75"/>
      <c r="F53" s="75"/>
      <c r="G53" s="75"/>
      <c r="H53" s="75"/>
      <c r="I53" s="75"/>
      <c r="J53" s="75" t="s">
        <v>95</v>
      </c>
    </row>
    <row r="54" customFormat="false" ht="15" hidden="false" customHeight="true" outlineLevel="0" collapsed="false">
      <c r="A54" s="60"/>
      <c r="B54" s="76"/>
      <c r="C54" s="75" t="s">
        <v>119</v>
      </c>
      <c r="D54" s="75"/>
      <c r="E54" s="75"/>
      <c r="F54" s="75"/>
      <c r="G54" s="75"/>
      <c r="H54" s="75"/>
      <c r="I54" s="75"/>
      <c r="J54" s="75" t="s">
        <v>97</v>
      </c>
    </row>
    <row r="55" customFormat="false" ht="15" hidden="false" customHeight="true" outlineLevel="0" collapsed="false">
      <c r="A55" s="60"/>
      <c r="B55" s="76"/>
      <c r="C55" s="75" t="s">
        <v>120</v>
      </c>
      <c r="D55" s="75"/>
      <c r="E55" s="75"/>
      <c r="F55" s="75"/>
      <c r="G55" s="75"/>
      <c r="H55" s="75"/>
      <c r="I55" s="75"/>
      <c r="J55" s="75" t="s">
        <v>87</v>
      </c>
    </row>
    <row r="56" customFormat="false" ht="15" hidden="false" customHeight="true" outlineLevel="0" collapsed="false">
      <c r="A56" s="60"/>
      <c r="B56" s="60"/>
      <c r="C56" s="77"/>
      <c r="D56" s="77"/>
      <c r="E56" s="77"/>
      <c r="F56" s="77"/>
      <c r="G56" s="77"/>
      <c r="H56" s="77"/>
      <c r="I56" s="77"/>
      <c r="J56" s="77"/>
    </row>
    <row r="57" customFormat="false" ht="1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54"/>
      <c r="B2" s="55" t="s">
        <v>78</v>
      </c>
      <c r="C2" s="56"/>
      <c r="D2" s="56"/>
      <c r="E2" s="57"/>
      <c r="F2" s="58"/>
      <c r="G2" s="59"/>
      <c r="H2" s="59"/>
      <c r="I2" s="60"/>
      <c r="J2" s="60"/>
    </row>
    <row r="3" customFormat="false" ht="15" hidden="false" customHeight="true" outlineLevel="0" collapsed="false">
      <c r="A3" s="54"/>
      <c r="B3" s="61" t="s">
        <v>5</v>
      </c>
      <c r="C3" s="60"/>
      <c r="D3" s="60"/>
      <c r="E3" s="62"/>
      <c r="F3" s="58"/>
      <c r="G3" s="59"/>
      <c r="H3" s="59"/>
      <c r="I3" s="60"/>
      <c r="J3" s="60"/>
    </row>
    <row r="4" customFormat="false" ht="15" hidden="false" customHeight="true" outlineLevel="0" collapsed="false">
      <c r="A4" s="54"/>
      <c r="B4" s="63" t="s">
        <v>79</v>
      </c>
      <c r="C4" s="64"/>
      <c r="D4" s="64"/>
      <c r="E4" s="65"/>
      <c r="F4" s="58"/>
      <c r="G4" s="59"/>
      <c r="H4" s="59"/>
      <c r="I4" s="60"/>
      <c r="J4" s="60"/>
    </row>
    <row r="5" customFormat="false" ht="15" hidden="false" customHeight="true" outlineLevel="0" collapsed="false">
      <c r="A5" s="66"/>
      <c r="B5" s="67"/>
      <c r="C5" s="67"/>
      <c r="D5" s="67"/>
      <c r="E5" s="67"/>
      <c r="F5" s="66"/>
      <c r="G5" s="66"/>
      <c r="H5" s="66"/>
      <c r="I5" s="60"/>
      <c r="J5" s="60"/>
    </row>
    <row r="6" customFormat="false" ht="14.25" hidden="false" customHeight="true" outlineLevel="0" collapsed="false">
      <c r="A6" s="68"/>
      <c r="B6" s="68" t="s">
        <v>80</v>
      </c>
      <c r="C6" s="68" t="s">
        <v>81</v>
      </c>
      <c r="D6" s="68" t="s">
        <v>82</v>
      </c>
      <c r="E6" s="68" t="s">
        <v>83</v>
      </c>
      <c r="F6" s="68" t="s">
        <v>84</v>
      </c>
      <c r="G6" s="68" t="s">
        <v>85</v>
      </c>
      <c r="H6" s="68" t="s">
        <v>86</v>
      </c>
      <c r="I6" s="69"/>
      <c r="J6" s="70"/>
    </row>
    <row r="7" customFormat="false" ht="14.25" hidden="false" customHeight="true" outlineLevel="0" collapsed="false">
      <c r="A7" s="68" t="s">
        <v>87</v>
      </c>
      <c r="B7" s="68" t="s">
        <v>88</v>
      </c>
      <c r="C7" s="68" t="s">
        <v>1</v>
      </c>
      <c r="D7" s="68" t="s">
        <v>2</v>
      </c>
      <c r="E7" s="68"/>
      <c r="F7" s="68"/>
      <c r="G7" s="68"/>
      <c r="H7" s="68"/>
      <c r="I7" s="69"/>
      <c r="J7" s="70"/>
    </row>
    <row r="8" customFormat="false" ht="14.25" hidden="false" customHeight="true" outlineLevel="0" collapsed="false">
      <c r="A8" s="68" t="s">
        <v>89</v>
      </c>
      <c r="B8" s="68" t="s">
        <v>90</v>
      </c>
      <c r="C8" s="68" t="s">
        <v>3</v>
      </c>
      <c r="D8" s="68" t="s">
        <v>2</v>
      </c>
      <c r="E8" s="68"/>
      <c r="F8" s="68"/>
      <c r="G8" s="68"/>
      <c r="H8" s="68"/>
      <c r="I8" s="69"/>
      <c r="J8" s="70"/>
    </row>
    <row r="9" customFormat="false" ht="14.25" hidden="false" customHeight="true" outlineLevel="0" collapsed="false">
      <c r="A9" s="68" t="s">
        <v>91</v>
      </c>
      <c r="B9" s="68" t="s">
        <v>92</v>
      </c>
      <c r="C9" s="68" t="s">
        <v>4</v>
      </c>
      <c r="D9" s="68" t="s">
        <v>2</v>
      </c>
      <c r="E9" s="68"/>
      <c r="F9" s="68"/>
      <c r="G9" s="68"/>
      <c r="H9" s="68"/>
      <c r="I9" s="69"/>
      <c r="J9" s="70"/>
    </row>
    <row r="10" customFormat="false" ht="14.25" hidden="false" customHeight="true" outlineLevel="0" collapsed="false">
      <c r="A10" s="68" t="s">
        <v>93</v>
      </c>
      <c r="B10" s="68" t="s">
        <v>94</v>
      </c>
      <c r="C10" s="68" t="s">
        <v>6</v>
      </c>
      <c r="D10" s="68" t="s">
        <v>2</v>
      </c>
      <c r="E10" s="68"/>
      <c r="F10" s="68"/>
      <c r="G10" s="68"/>
      <c r="H10" s="68"/>
      <c r="I10" s="69"/>
      <c r="J10" s="70"/>
    </row>
    <row r="11" customFormat="false" ht="14.25" hidden="false" customHeight="true" outlineLevel="0" collapsed="false">
      <c r="A11" s="68" t="s">
        <v>95</v>
      </c>
      <c r="B11" s="68" t="s">
        <v>96</v>
      </c>
      <c r="C11" s="68" t="s">
        <v>10</v>
      </c>
      <c r="D11" s="68" t="s">
        <v>2</v>
      </c>
      <c r="E11" s="68"/>
      <c r="F11" s="68"/>
      <c r="G11" s="68"/>
      <c r="H11" s="68"/>
      <c r="I11" s="69"/>
      <c r="J11" s="70"/>
    </row>
    <row r="12" customFormat="false" ht="15" hidden="false" customHeight="true" outlineLevel="0" collapsed="false">
      <c r="A12" s="68" t="s">
        <v>97</v>
      </c>
      <c r="B12" s="68" t="s">
        <v>98</v>
      </c>
      <c r="C12" s="68" t="s">
        <v>11</v>
      </c>
      <c r="D12" s="68" t="s">
        <v>2</v>
      </c>
      <c r="E12" s="68"/>
      <c r="F12" s="68"/>
      <c r="G12" s="68"/>
      <c r="H12" s="68"/>
      <c r="I12" s="69"/>
      <c r="J12" s="70"/>
    </row>
    <row r="13" customFormat="false" ht="14.25" hidden="false" customHeight="true" outlineLevel="0" collapsed="false">
      <c r="A13" s="71"/>
      <c r="B13" s="71"/>
      <c r="C13" s="72"/>
      <c r="D13" s="72"/>
      <c r="E13" s="72"/>
      <c r="F13" s="72"/>
      <c r="G13" s="72"/>
      <c r="H13" s="72"/>
      <c r="I13" s="73"/>
      <c r="J13" s="73"/>
    </row>
    <row r="14" customFormat="false" ht="14.25" hidden="false" customHeight="true" outlineLevel="0" collapsed="false">
      <c r="A14" s="70"/>
      <c r="B14" s="74"/>
      <c r="C14" s="68"/>
      <c r="D14" s="68" t="s">
        <v>99</v>
      </c>
      <c r="E14" s="68" t="s">
        <v>100</v>
      </c>
      <c r="F14" s="68" t="s">
        <v>101</v>
      </c>
      <c r="G14" s="68" t="s">
        <v>102</v>
      </c>
      <c r="H14" s="68" t="s">
        <v>103</v>
      </c>
      <c r="I14" s="68" t="s">
        <v>104</v>
      </c>
      <c r="J14" s="68" t="s">
        <v>105</v>
      </c>
    </row>
    <row r="15" customFormat="false" ht="14.25" hidden="false" customHeight="true" outlineLevel="0" collapsed="false">
      <c r="A15" s="70"/>
      <c r="B15" s="74"/>
      <c r="C15" s="75" t="s">
        <v>106</v>
      </c>
      <c r="D15" s="68"/>
      <c r="E15" s="68"/>
      <c r="F15" s="68"/>
      <c r="G15" s="68"/>
      <c r="H15" s="68"/>
      <c r="I15" s="68"/>
      <c r="J15" s="75" t="s">
        <v>97</v>
      </c>
    </row>
    <row r="16" customFormat="false" ht="14.25" hidden="false" customHeight="true" outlineLevel="0" collapsed="false">
      <c r="A16" s="70"/>
      <c r="B16" s="74"/>
      <c r="C16" s="75" t="s">
        <v>107</v>
      </c>
      <c r="D16" s="68"/>
      <c r="E16" s="68"/>
      <c r="F16" s="68"/>
      <c r="G16" s="68"/>
      <c r="H16" s="68"/>
      <c r="I16" s="68"/>
      <c r="J16" s="75" t="s">
        <v>91</v>
      </c>
    </row>
    <row r="17" customFormat="false" ht="14.25" hidden="false" customHeight="true" outlineLevel="0" collapsed="false">
      <c r="A17" s="70"/>
      <c r="B17" s="74"/>
      <c r="C17" s="75" t="s">
        <v>108</v>
      </c>
      <c r="D17" s="68"/>
      <c r="E17" s="68"/>
      <c r="F17" s="68"/>
      <c r="G17" s="68"/>
      <c r="H17" s="68"/>
      <c r="I17" s="68"/>
      <c r="J17" s="75" t="s">
        <v>95</v>
      </c>
    </row>
    <row r="18" customFormat="false" ht="14.25" hidden="false" customHeight="true" outlineLevel="0" collapsed="false">
      <c r="A18" s="70"/>
      <c r="B18" s="74"/>
      <c r="C18" s="75" t="s">
        <v>109</v>
      </c>
      <c r="D18" s="68"/>
      <c r="E18" s="68"/>
      <c r="F18" s="68"/>
      <c r="G18" s="68"/>
      <c r="H18" s="68"/>
      <c r="I18" s="68"/>
      <c r="J18" s="75" t="s">
        <v>89</v>
      </c>
    </row>
    <row r="19" customFormat="false" ht="14.25" hidden="false" customHeight="true" outlineLevel="0" collapsed="false">
      <c r="A19" s="70"/>
      <c r="B19" s="74"/>
      <c r="C19" s="75" t="s">
        <v>110</v>
      </c>
      <c r="D19" s="68"/>
      <c r="E19" s="68"/>
      <c r="F19" s="68"/>
      <c r="G19" s="68"/>
      <c r="H19" s="68"/>
      <c r="I19" s="68"/>
      <c r="J19" s="75" t="s">
        <v>91</v>
      </c>
    </row>
    <row r="20" customFormat="false" ht="14.25" hidden="false" customHeight="true" outlineLevel="0" collapsed="false">
      <c r="A20" s="70"/>
      <c r="B20" s="74"/>
      <c r="C20" s="75" t="s">
        <v>111</v>
      </c>
      <c r="D20" s="68"/>
      <c r="E20" s="68"/>
      <c r="F20" s="68"/>
      <c r="G20" s="68"/>
      <c r="H20" s="68"/>
      <c r="I20" s="68"/>
      <c r="J20" s="75" t="s">
        <v>93</v>
      </c>
    </row>
    <row r="21" customFormat="false" ht="14.25" hidden="false" customHeight="true" outlineLevel="0" collapsed="false">
      <c r="A21" s="70"/>
      <c r="B21" s="74"/>
      <c r="C21" s="75" t="s">
        <v>112</v>
      </c>
      <c r="D21" s="68"/>
      <c r="E21" s="68"/>
      <c r="F21" s="68"/>
      <c r="G21" s="68"/>
      <c r="H21" s="68"/>
      <c r="I21" s="68"/>
      <c r="J21" s="75" t="s">
        <v>89</v>
      </c>
    </row>
    <row r="22" customFormat="false" ht="14.25" hidden="false" customHeight="true" outlineLevel="0" collapsed="false">
      <c r="A22" s="70"/>
      <c r="B22" s="74"/>
      <c r="C22" s="75" t="s">
        <v>113</v>
      </c>
      <c r="D22" s="68"/>
      <c r="E22" s="68"/>
      <c r="F22" s="68"/>
      <c r="G22" s="68"/>
      <c r="H22" s="68"/>
      <c r="I22" s="68"/>
      <c r="J22" s="75" t="s">
        <v>93</v>
      </c>
    </row>
    <row r="23" customFormat="false" ht="14.25" hidden="false" customHeight="true" outlineLevel="0" collapsed="false">
      <c r="A23" s="70"/>
      <c r="B23" s="74"/>
      <c r="C23" s="75" t="s">
        <v>114</v>
      </c>
      <c r="D23" s="68"/>
      <c r="E23" s="68"/>
      <c r="F23" s="68"/>
      <c r="G23" s="68"/>
      <c r="H23" s="68"/>
      <c r="I23" s="68"/>
      <c r="J23" s="75" t="s">
        <v>87</v>
      </c>
    </row>
    <row r="24" customFormat="false" ht="15" hidden="false" customHeight="true" outlineLevel="0" collapsed="false">
      <c r="A24" s="70"/>
      <c r="B24" s="74"/>
      <c r="C24" s="75" t="s">
        <v>115</v>
      </c>
      <c r="D24" s="68"/>
      <c r="E24" s="68"/>
      <c r="F24" s="68"/>
      <c r="G24" s="68"/>
      <c r="H24" s="68"/>
      <c r="I24" s="68"/>
      <c r="J24" s="75" t="s">
        <v>95</v>
      </c>
    </row>
    <row r="25" customFormat="false" ht="15" hidden="false" customHeight="true" outlineLevel="0" collapsed="false">
      <c r="A25" s="60"/>
      <c r="B25" s="76"/>
      <c r="C25" s="75" t="s">
        <v>116</v>
      </c>
      <c r="D25" s="75"/>
      <c r="E25" s="75"/>
      <c r="F25" s="75"/>
      <c r="G25" s="75"/>
      <c r="H25" s="75"/>
      <c r="I25" s="75"/>
      <c r="J25" s="75" t="s">
        <v>93</v>
      </c>
    </row>
    <row r="26" customFormat="false" ht="15" hidden="false" customHeight="true" outlineLevel="0" collapsed="false">
      <c r="A26" s="60"/>
      <c r="B26" s="76"/>
      <c r="C26" s="75" t="s">
        <v>117</v>
      </c>
      <c r="D26" s="75"/>
      <c r="E26" s="75"/>
      <c r="F26" s="75"/>
      <c r="G26" s="75"/>
      <c r="H26" s="75"/>
      <c r="I26" s="75"/>
      <c r="J26" s="75" t="s">
        <v>97</v>
      </c>
    </row>
    <row r="27" customFormat="false" ht="15" hidden="false" customHeight="true" outlineLevel="0" collapsed="false">
      <c r="A27" s="60"/>
      <c r="B27" s="76"/>
      <c r="C27" s="75" t="s">
        <v>118</v>
      </c>
      <c r="D27" s="75"/>
      <c r="E27" s="75"/>
      <c r="F27" s="75"/>
      <c r="G27" s="75"/>
      <c r="H27" s="75"/>
      <c r="I27" s="75"/>
      <c r="J27" s="75" t="s">
        <v>95</v>
      </c>
    </row>
    <row r="28" customFormat="false" ht="15" hidden="false" customHeight="true" outlineLevel="0" collapsed="false">
      <c r="A28" s="60"/>
      <c r="B28" s="76"/>
      <c r="C28" s="75" t="s">
        <v>119</v>
      </c>
      <c r="D28" s="75"/>
      <c r="E28" s="75"/>
      <c r="F28" s="75"/>
      <c r="G28" s="75"/>
      <c r="H28" s="75"/>
      <c r="I28" s="75"/>
      <c r="J28" s="75" t="s">
        <v>97</v>
      </c>
    </row>
    <row r="29" customFormat="false" ht="15" hidden="false" customHeight="true" outlineLevel="0" collapsed="false">
      <c r="A29" s="60"/>
      <c r="B29" s="76"/>
      <c r="C29" s="75" t="s">
        <v>120</v>
      </c>
      <c r="D29" s="75"/>
      <c r="E29" s="75"/>
      <c r="F29" s="75"/>
      <c r="G29" s="75"/>
      <c r="H29" s="75"/>
      <c r="I29" s="75"/>
      <c r="J29" s="75" t="s">
        <v>87</v>
      </c>
    </row>
    <row r="30" customFormat="false" ht="15" hidden="false" customHeight="true" outlineLevel="0" collapsed="false">
      <c r="A30" s="60"/>
      <c r="B30" s="60"/>
      <c r="C30" s="77"/>
      <c r="D30" s="77"/>
      <c r="E30" s="77"/>
      <c r="F30" s="77"/>
      <c r="G30" s="77"/>
      <c r="H30" s="77"/>
      <c r="I30" s="77"/>
      <c r="J30" s="77"/>
    </row>
    <row r="31" customFormat="false" ht="15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Y13" activeCellId="0" sqref="Y13"/>
    </sheetView>
  </sheetViews>
  <sheetFormatPr defaultColWidth="9.13671875" defaultRowHeight="20.1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9" width="10.56"/>
    <col collapsed="false" customWidth="true" hidden="false" outlineLevel="0" max="3" min="3" style="80" width="31.42"/>
    <col collapsed="false" customWidth="true" hidden="false" outlineLevel="0" max="4" min="4" style="80" width="16.56"/>
    <col collapsed="false" customWidth="true" hidden="false" outlineLevel="0" max="6" min="5" style="79" width="9.56"/>
    <col collapsed="false" customWidth="true" hidden="false" outlineLevel="0" max="8" min="7" style="79" width="9.7"/>
    <col collapsed="false" customWidth="true" hidden="false" outlineLevel="0" max="9" min="9" style="80" width="12.85"/>
    <col collapsed="false" customWidth="true" hidden="false" outlineLevel="0" max="14" min="10" style="80" width="15.7"/>
    <col collapsed="false" customWidth="true" hidden="false" outlineLevel="0" max="15" min="15" style="79" width="15.7"/>
    <col collapsed="false" customWidth="false" hidden="true" outlineLevel="0" max="19" min="16" style="79" width="9.14"/>
    <col collapsed="false" customWidth="false" hidden="true" outlineLevel="0" max="20" min="20" style="81" width="9.14"/>
    <col collapsed="false" customWidth="false" hidden="true" outlineLevel="0" max="21" min="21" style="80" width="9.14"/>
    <col collapsed="false" customWidth="false" hidden="false" outlineLevel="0" max="22" min="22" style="82" width="9.14"/>
    <col collapsed="false" customWidth="false" hidden="false" outlineLevel="0" max="23" min="23" style="80" width="9.14"/>
    <col collapsed="false" customWidth="false" hidden="false" outlineLevel="0" max="24" min="24" style="79" width="9.14"/>
    <col collapsed="false" customWidth="false" hidden="false" outlineLevel="0" max="257" min="25" style="80" width="9.14"/>
  </cols>
  <sheetData>
    <row r="3" s="87" customFormat="true" ht="28.5" hidden="false" customHeight="true" outlineLevel="0" collapsed="false">
      <c r="A3" s="83"/>
      <c r="B3" s="84" t="s">
        <v>121</v>
      </c>
      <c r="C3" s="85"/>
      <c r="D3" s="85"/>
      <c r="E3" s="85"/>
      <c r="F3" s="85"/>
      <c r="G3" s="85"/>
      <c r="H3" s="85"/>
      <c r="I3" s="85"/>
      <c r="J3" s="86"/>
      <c r="O3" s="88"/>
      <c r="P3" s="88"/>
      <c r="Q3" s="88"/>
      <c r="R3" s="88"/>
      <c r="S3" s="88"/>
      <c r="T3" s="89"/>
      <c r="V3" s="90"/>
      <c r="X3" s="88"/>
    </row>
    <row r="4" customFormat="false" ht="24.95" hidden="false" customHeight="true" outlineLevel="0" collapsed="false">
      <c r="B4" s="91" t="s">
        <v>81</v>
      </c>
      <c r="C4" s="92"/>
      <c r="D4" s="93"/>
      <c r="E4" s="94"/>
      <c r="F4" s="94"/>
      <c r="G4" s="94"/>
      <c r="H4" s="94"/>
      <c r="I4" s="95"/>
      <c r="J4" s="96"/>
      <c r="K4" s="96"/>
      <c r="L4" s="96"/>
      <c r="M4" s="96"/>
      <c r="N4" s="96"/>
      <c r="O4" s="97"/>
      <c r="P4" s="97"/>
    </row>
    <row r="5" customFormat="false" ht="30" hidden="false" customHeight="true" outlineLevel="0" collapsed="false">
      <c r="B5" s="98"/>
      <c r="C5" s="99" t="s">
        <v>122</v>
      </c>
      <c r="D5" s="99" t="s">
        <v>82</v>
      </c>
      <c r="E5" s="100" t="n">
        <v>1</v>
      </c>
      <c r="F5" s="100" t="n">
        <v>2</v>
      </c>
      <c r="G5" s="100" t="n">
        <v>3</v>
      </c>
      <c r="H5" s="100" t="n">
        <v>4</v>
      </c>
      <c r="I5" s="100" t="n">
        <v>5</v>
      </c>
      <c r="J5" s="101" t="n">
        <v>6</v>
      </c>
      <c r="K5" s="102" t="n">
        <v>7</v>
      </c>
      <c r="L5" s="102" t="n">
        <v>8</v>
      </c>
      <c r="M5" s="101" t="s">
        <v>84</v>
      </c>
      <c r="N5" s="101" t="s">
        <v>83</v>
      </c>
      <c r="O5" s="103" t="s">
        <v>86</v>
      </c>
      <c r="P5" s="97"/>
      <c r="Q5" s="97"/>
      <c r="T5" s="104"/>
    </row>
    <row r="6" customFormat="false" ht="30" hidden="false" customHeight="true" outlineLevel="0" collapsed="false">
      <c r="A6" s="78" t="n">
        <v>1</v>
      </c>
      <c r="B6" s="105" t="n">
        <v>1820</v>
      </c>
      <c r="C6" s="106" t="s">
        <v>12</v>
      </c>
      <c r="D6" s="106" t="s">
        <v>13</v>
      </c>
      <c r="E6" s="107"/>
      <c r="F6" s="108" t="str">
        <f aca="false">+U40</f>
        <v>0-0</v>
      </c>
      <c r="G6" s="108" t="str">
        <f aca="false">+U32</f>
        <v>0-0</v>
      </c>
      <c r="H6" s="108" t="str">
        <f aca="false">+U36</f>
        <v>0-0</v>
      </c>
      <c r="I6" s="108" t="str">
        <f aca="false">+U16</f>
        <v>0-0</v>
      </c>
      <c r="J6" s="109" t="str">
        <f aca="false">+U20</f>
        <v>0-0</v>
      </c>
      <c r="K6" s="109" t="str">
        <f aca="false">+U25</f>
        <v>0-0</v>
      </c>
      <c r="L6" s="109" t="str">
        <f aca="false">+U28</f>
        <v>0-0</v>
      </c>
      <c r="M6" s="110" t="str">
        <f aca="false">+CONCATENATE(LEFT(F6)+LEFT(G6)+LEFT(H6)+LEFT(I6)+LEFT(J6)+LEFT(K6)+LEFT(L6),"-",RIGHT(F6)+RIGHT(G6)+RIGHT(H6)+RIGHT(I6)+RIGHT(J6)+RIGHT(K6)+RIGHT(L6))</f>
        <v>0-0</v>
      </c>
      <c r="N6" s="111" t="n">
        <f aca="false">+IF(VALUE(LEFT(G6))&gt;VALUE(RIGHT(G6)),1,0)+IF(VALUE(LEFT(H6))&gt;VALUE(RIGHT(H6)),1,0)+IF(VALUE(LEFT(I6))&gt;VALUE(RIGHT(I6)),1,0)+IF(VALUE(LEFT(J6))&gt;VALUE(RIGHT(J6)),1,0)+IF(VALUE(LEFT(K6))&gt;VALUE(RIGHT(K6)),1,0)+IF(VALUE(LEFT(L6))&gt;VALUE(RIGHT(L6)),1,0)</f>
        <v>0</v>
      </c>
      <c r="O6" s="112"/>
      <c r="P6" s="113"/>
      <c r="Q6" s="114"/>
      <c r="T6" s="104"/>
    </row>
    <row r="7" customFormat="false" ht="30" hidden="false" customHeight="true" outlineLevel="0" collapsed="false">
      <c r="A7" s="78" t="n">
        <v>2</v>
      </c>
      <c r="B7" s="105" t="n">
        <v>1795</v>
      </c>
      <c r="C7" s="106" t="s">
        <v>14</v>
      </c>
      <c r="D7" s="106" t="s">
        <v>2</v>
      </c>
      <c r="E7" s="108" t="str">
        <f aca="false">+CONCATENATE(RIGHT(F6),"-",LEFT(F6))</f>
        <v>0-0</v>
      </c>
      <c r="F7" s="107"/>
      <c r="G7" s="108" t="str">
        <f aca="false">+U37</f>
        <v>0-0</v>
      </c>
      <c r="H7" s="108" t="str">
        <f aca="false">+U33</f>
        <v>0-0</v>
      </c>
      <c r="I7" s="108" t="str">
        <f aca="false">+U21</f>
        <v>0-0</v>
      </c>
      <c r="J7" s="109" t="str">
        <f aca="false">+U17</f>
        <v>0-0</v>
      </c>
      <c r="K7" s="109" t="str">
        <f aca="false">+U29</f>
        <v>0-0</v>
      </c>
      <c r="L7" s="109" t="str">
        <f aca="false">+U26</f>
        <v>0-0</v>
      </c>
      <c r="M7" s="115" t="str">
        <f aca="false">+CONCATENATE(LEFT(E7)+LEFT(G7)+LEFT(H7)+LEFT(I7)+LEFT(J7)+LEFT(K7)+LEFT(L7),"-",RIGHT(E7)+RIGHT(G7)+RIGHT(H7)+RIGHT(I7)+RIGHT(J7)+RIGHT(K7)+RIGHT(L7))</f>
        <v>0-0</v>
      </c>
      <c r="N7" s="111" t="n">
        <f aca="false">+IF(VALUE(LEFT(G7))&gt;VALUE(RIGHT(G7)),1,0)+IF(VALUE(LEFT(H7))&gt;VALUE(RIGHT(H7)),1,0)+IF(VALUE(LEFT(I7))&gt;VALUE(RIGHT(I7)),1,0)+IF(VALUE(LEFT(J7))&gt;VALUE(RIGHT(J7)),1,0)+IF(VALUE(LEFT(K7))&gt;VALUE(RIGHT(K7)),1,0)+IF(VALUE(LEFT(L7))&gt;VALUE(RIGHT(L7)),1,0)+IF(VALUE(LEFT(E7))&gt;VALUE(RIGHT(E7)),1,0)</f>
        <v>0</v>
      </c>
      <c r="O7" s="112"/>
      <c r="P7" s="113"/>
      <c r="Q7" s="114"/>
      <c r="T7" s="104"/>
    </row>
    <row r="8" customFormat="false" ht="30" hidden="false" customHeight="true" outlineLevel="0" collapsed="false">
      <c r="A8" s="78" t="n">
        <v>3</v>
      </c>
      <c r="B8" s="105" t="n">
        <v>1700</v>
      </c>
      <c r="C8" s="106" t="s">
        <v>16</v>
      </c>
      <c r="D8" s="106" t="s">
        <v>2</v>
      </c>
      <c r="E8" s="108" t="str">
        <f aca="false">+CONCATENATE(RIGHT(G6),"-",LEFT(G6))</f>
        <v>0-0</v>
      </c>
      <c r="F8" s="108" t="str">
        <f aca="false">+CONCATENATE(RIGHT(G7),"-",LEFT(G7))</f>
        <v>0-0</v>
      </c>
      <c r="G8" s="107"/>
      <c r="H8" s="108" t="str">
        <f aca="false">+U41</f>
        <v>0-0</v>
      </c>
      <c r="I8" s="108" t="str">
        <f aca="false">+U24</f>
        <v>0-0</v>
      </c>
      <c r="J8" s="109" t="str">
        <f aca="false">+U30</f>
        <v>0-0</v>
      </c>
      <c r="K8" s="109" t="str">
        <f aca="false">+U18</f>
        <v>0-0</v>
      </c>
      <c r="L8" s="109" t="str">
        <f aca="false">+U22</f>
        <v>0-0</v>
      </c>
      <c r="M8" s="115" t="str">
        <f aca="false">+CONCATENATE(LEFT(E8)+LEFT(F8)+LEFT(H8)+LEFT(I8)+LEFT(J8)+LEFT(K8)+LEFT(L8),"-",RIGHT(E8)+RIGHT(F8)+RIGHT(H8)+RIGHT(I8)+RIGHT(J8)+RIGHT(K8)+RIGHT(L8))</f>
        <v>0-0</v>
      </c>
      <c r="N8" s="116" t="n">
        <f aca="false">+IF(VALUE(LEFT(F8))&gt;VALUE(RIGHT(F8)),1,0)+IF(VALUE(LEFT(E8))&gt;VALUE(RIGHT(E8)),1,0)+IF(VALUE(LEFT(H8))&gt;VALUE(RIGHT(H8)),1,0)+IF(VALUE(LEFT(I8))&gt;VALUE(RIGHT(I8)),1,0)+IF(VALUE(LEFT(J8))&gt;VALUE(RIGHT(J8)),1,0)+IF(VALUE(LEFT(K8))&gt;VALUE(RIGHT(K8)),1,0)+IF(VALUE(LEFT(L8))&gt;VALUE(RIGHT(L8)),1,0)</f>
        <v>0</v>
      </c>
      <c r="O8" s="112"/>
      <c r="P8" s="113"/>
      <c r="Q8" s="117"/>
      <c r="T8" s="104"/>
    </row>
    <row r="9" customFormat="false" ht="30" hidden="false" customHeight="true" outlineLevel="0" collapsed="false">
      <c r="A9" s="78" t="n">
        <v>4</v>
      </c>
      <c r="B9" s="105" t="n">
        <v>1688</v>
      </c>
      <c r="C9" s="106" t="s">
        <v>19</v>
      </c>
      <c r="D9" s="106" t="s">
        <v>20</v>
      </c>
      <c r="E9" s="108" t="str">
        <f aca="false">+CONCATENATE(RIGHT(H6),"-",LEFT(H6))</f>
        <v>0-0</v>
      </c>
      <c r="F9" s="108" t="str">
        <f aca="false">+CONCATENATE(RIGHT(H7),"-",LEFT(H7))</f>
        <v>0-0</v>
      </c>
      <c r="G9" s="108" t="str">
        <f aca="false">+CONCATENATE(RIGHT(H8),"-",LEFT(H8))</f>
        <v>0-0</v>
      </c>
      <c r="H9" s="107"/>
      <c r="I9" s="108" t="str">
        <f aca="false">+U31</f>
        <v>0-0</v>
      </c>
      <c r="J9" s="109" t="str">
        <f aca="false">+U27</f>
        <v>0-0</v>
      </c>
      <c r="K9" s="109" t="str">
        <f aca="false">+U23</f>
        <v>0-0</v>
      </c>
      <c r="L9" s="109" t="str">
        <f aca="false">+U19</f>
        <v>0-0</v>
      </c>
      <c r="M9" s="115" t="str">
        <f aca="false">+CONCATENATE(LEFT(E9)+LEFT(F9)+LEFT(I9)+LEFT(J9)+LEFT(K9)+LEFT(L9),"-",RIGHT(E9)+RIGHT(F9)+RIGHT(I9)+RIGHT(J9)+RIGHT(K9)+RIGHT(L9))</f>
        <v>0-0</v>
      </c>
      <c r="N9" s="116" t="n">
        <f aca="false">+IF(VALUE(LEFT(F9))&gt;VALUE(RIGHT(F9)),1,0)+IF(VALUE(LEFT(G9))&gt;VALUE(RIGHT(G9)),1,0)+IF(VALUE(LEFT(E9))&gt;VALUE(RIGHT(E9)),1,0)+IF(VALUE(LEFT(I9))&gt;VALUE(RIGHT(I9)),1,0)+IF(VALUE(LEFT(J9))&gt;VALUE(RIGHT(J9)),1,0)+IF(VALUE(LEFT(K9))&gt;VALUE(RIGHT(K9)),1,0)+IF(VALUE(LEFT(L9))&gt;VALUE(RIGHT(L9)),1,0)</f>
        <v>0</v>
      </c>
      <c r="O9" s="112"/>
      <c r="P9" s="113"/>
      <c r="Q9" s="117"/>
      <c r="T9" s="104"/>
    </row>
    <row r="10" customFormat="false" ht="30" hidden="false" customHeight="true" outlineLevel="0" collapsed="false">
      <c r="A10" s="78" t="n">
        <v>5</v>
      </c>
      <c r="B10" s="105" t="n">
        <v>1669</v>
      </c>
      <c r="C10" s="106" t="s">
        <v>22</v>
      </c>
      <c r="D10" s="106" t="s">
        <v>2</v>
      </c>
      <c r="E10" s="108" t="str">
        <f aca="false">+CONCATENATE(RIGHT(I6),"-",LEFT(I6))</f>
        <v>0-0</v>
      </c>
      <c r="F10" s="108" t="str">
        <f aca="false">+CONCATENATE(RIGHT(I7),"-",LEFT(I7))</f>
        <v>0-0</v>
      </c>
      <c r="G10" s="109" t="str">
        <f aca="false">+CONCATENATE(RIGHT(I8),"-",LEFT(I8))</f>
        <v>0-0</v>
      </c>
      <c r="H10" s="108" t="str">
        <f aca="false">+CONCATENATE(RIGHT(I9),"-",LEFT(I9))</f>
        <v>0-0</v>
      </c>
      <c r="I10" s="107"/>
      <c r="J10" s="109" t="str">
        <f aca="false">+U42</f>
        <v>0-0</v>
      </c>
      <c r="K10" s="109" t="str">
        <f aca="false">+U34</f>
        <v>0-0</v>
      </c>
      <c r="L10" s="109" t="str">
        <f aca="false">+U38</f>
        <v>0-0</v>
      </c>
      <c r="M10" s="115" t="str">
        <f aca="false">+CONCATENATE(LEFT(E10)+LEFT(F10)+LEFT(G10)+LEFT(H10)+LEFT(J10)+LEFT(K10)+LEFT(L10),"-",RIGHT(E10)+RIGHT(F10)+RIGHT(G10)+RIGHT(H10)+RIGHT(J10)+RIGHT(K10)+RIGHT(L10))</f>
        <v>0-0</v>
      </c>
      <c r="N10" s="116" t="n">
        <f aca="false">+IF(VALUE(LEFT(F10))&gt;VALUE(RIGHT(F10)),1,0)+IF(VALUE(LEFT(G10))&gt;VALUE(RIGHT(G10)),1,0)+IF(VALUE(LEFT(H10))&gt;VALUE(RIGHT(H10)),1,0)+IF(VALUE(LEFT(E10))&gt;VALUE(RIGHT(E10)),1,0)+IF(VALUE(LEFT(J10))&gt;VALUE(RIGHT(J10)),1,0)+IF(VALUE(LEFT(K10))&gt;VALUE(RIGHT(K10)),1,0)+IF(VALUE(LEFT(L10))&gt;VALUE(RIGHT(L10)),1,0)</f>
        <v>0</v>
      </c>
      <c r="O10" s="112"/>
      <c r="P10" s="113"/>
      <c r="Q10" s="117"/>
      <c r="T10" s="104"/>
    </row>
    <row r="11" customFormat="false" ht="30" hidden="false" customHeight="true" outlineLevel="0" collapsed="false">
      <c r="A11" s="78" t="n">
        <v>6</v>
      </c>
      <c r="B11" s="105" t="n">
        <v>1630</v>
      </c>
      <c r="C11" s="106" t="s">
        <v>23</v>
      </c>
      <c r="D11" s="106" t="s">
        <v>2</v>
      </c>
      <c r="E11" s="108" t="str">
        <f aca="false">+CONCATENATE(RIGHT(J6),"-",LEFT(J6))</f>
        <v>0-0</v>
      </c>
      <c r="F11" s="108" t="str">
        <f aca="false">+CONCATENATE(RIGHT(J7),"-",LEFT(J7))</f>
        <v>0-0</v>
      </c>
      <c r="G11" s="108" t="str">
        <f aca="false">+CONCATENATE(RIGHT(J8),"-",LEFT(J8))</f>
        <v>0-0</v>
      </c>
      <c r="H11" s="108" t="str">
        <f aca="false">+CONCATENATE(RIGHT(J9),"-",LEFT(J9))</f>
        <v>0-0</v>
      </c>
      <c r="I11" s="108" t="str">
        <f aca="false">+CONCATENATE(RIGHT(J10),"-",LEFT(J10))</f>
        <v>0-0</v>
      </c>
      <c r="J11" s="107"/>
      <c r="K11" s="109" t="str">
        <f aca="false">+U39</f>
        <v>0-0</v>
      </c>
      <c r="L11" s="109" t="str">
        <f aca="false">+U35</f>
        <v>0-0</v>
      </c>
      <c r="M11" s="115" t="str">
        <f aca="false">+CONCATENATE(LEFT(E11)+LEFT(F11)+LEFT(G11)+LEFT(H11)+LEFT(I11)+LEFT(K11)+LEFT(L11),"-",RIGHT(E11)+RIGHT(F11)+RIGHT(G11)+RIGHT(H11)+RIGHT(I11)+RIGHT(K11)+RIGHT(L11))</f>
        <v>0-0</v>
      </c>
      <c r="N11" s="116" t="n">
        <f aca="false">+IF(VALUE(LEFT(F11))&gt;VALUE(RIGHT(F11)),1,0)+IF(VALUE(LEFT(G11))&gt;VALUE(RIGHT(G11)),1,0)+IF(VALUE(LEFT(H11))&gt;VALUE(RIGHT(H11)),1,0)+IF(VALUE(LEFT(I11))&gt;VALUE(RIGHT(I11)),1,0)+IF(VALUE(LEFT(E11))&gt;VALUE(RIGHT(E11)),1,0)+IF(VALUE(LEFT(K11))&gt;VALUE(RIGHT(K11)),1,0)+IF(VALUE(LEFT(L11))&gt;VALUE(RIGHT(L11)),1,0)</f>
        <v>0</v>
      </c>
      <c r="O11" s="112"/>
      <c r="P11" s="113"/>
      <c r="Q11" s="117"/>
      <c r="T11" s="104"/>
    </row>
    <row r="12" customFormat="false" ht="30" hidden="false" customHeight="true" outlineLevel="0" collapsed="false">
      <c r="A12" s="78" t="n">
        <v>7</v>
      </c>
      <c r="B12" s="118" t="n">
        <v>1608</v>
      </c>
      <c r="C12" s="106" t="s">
        <v>24</v>
      </c>
      <c r="D12" s="106" t="s">
        <v>2</v>
      </c>
      <c r="E12" s="108" t="str">
        <f aca="false">+CONCATENATE(RIGHT(K6),"-",LEFT(K6))</f>
        <v>0-0</v>
      </c>
      <c r="F12" s="108" t="str">
        <f aca="false">+CONCATENATE(RIGHT(K7),"-",LEFT(K7))</f>
        <v>0-0</v>
      </c>
      <c r="G12" s="108" t="str">
        <f aca="false">+CONCATENATE(RIGHT(K8),"-",LEFT(K8))</f>
        <v>0-0</v>
      </c>
      <c r="H12" s="108" t="str">
        <f aca="false">+CONCATENATE(RIGHT(K9),"-",LEFT(K9))</f>
        <v>0-0</v>
      </c>
      <c r="I12" s="108" t="str">
        <f aca="false">+CONCATENATE(RIGHT(K10),"-",LEFT(K10))</f>
        <v>0-0</v>
      </c>
      <c r="J12" s="108" t="str">
        <f aca="false">+CONCATENATE(RIGHT(K11),"-",LEFT(K11))</f>
        <v>0-0</v>
      </c>
      <c r="K12" s="119"/>
      <c r="L12" s="109" t="str">
        <f aca="false">+U43</f>
        <v>0-0</v>
      </c>
      <c r="M12" s="115" t="str">
        <f aca="false">+CONCATENATE(LEFT(E12)+LEFT(F12)+LEFT(G12)+LEFT(H12)+LEFT(I12)+LEFT(J12)+LEFT(L12),"-",RIGHT(E12)+RIGHT(F12)+RIGHT(G12)+RIGHT(H12)+RIGHT(I12)+RIGHT(J12)+RIGHT(L12))</f>
        <v>0-0</v>
      </c>
      <c r="N12" s="116" t="n">
        <f aca="false">+IF(VALUE(LEFT(F12))&gt;VALUE(RIGHT(F12)),1,0)+IF(VALUE(LEFT(G12))&gt;VALUE(RIGHT(G12)),1,0)+IF(VALUE(LEFT(H12))&gt;VALUE(RIGHT(H12)),1,0)+IF(VALUE(LEFT(I12))&gt;VALUE(RIGHT(I12)),1,0)+IF(VALUE(LEFT(E12))&gt;VALUE(RIGHT(E12)),1,0)+IF(VALUE(LEFT(L12))&gt;VALUE(RIGHT(L12)),1,0)</f>
        <v>0</v>
      </c>
      <c r="O12" s="112"/>
      <c r="P12" s="113"/>
      <c r="T12" s="104"/>
    </row>
    <row r="13" customFormat="false" ht="30" hidden="false" customHeight="true" outlineLevel="0" collapsed="false">
      <c r="A13" s="78" t="n">
        <v>8</v>
      </c>
      <c r="B13" s="120" t="n">
        <v>1554</v>
      </c>
      <c r="C13" s="121" t="s">
        <v>25</v>
      </c>
      <c r="D13" s="121" t="s">
        <v>2</v>
      </c>
      <c r="E13" s="122" t="str">
        <f aca="false">+CONCATENATE(RIGHT(K7),"-",LEFT(K7))</f>
        <v>0-0</v>
      </c>
      <c r="F13" s="122" t="str">
        <f aca="false">+CONCATENATE(RIGHT(K8),"-",LEFT(K8))</f>
        <v>0-0</v>
      </c>
      <c r="G13" s="122" t="str">
        <f aca="false">+CONCATENATE(RIGHT(K9),"-",LEFT(K9))</f>
        <v>0-0</v>
      </c>
      <c r="H13" s="122" t="str">
        <f aca="false">+CONCATENATE(RIGHT(K10),"-",LEFT(K10))</f>
        <v>0-0</v>
      </c>
      <c r="I13" s="122" t="str">
        <f aca="false">+CONCATENATE(RIGHT(K11),"-",LEFT(K11))</f>
        <v>0-0</v>
      </c>
      <c r="J13" s="122" t="str">
        <f aca="false">+CONCATENATE(RIGHT(L11),"-",LEFT(L11))</f>
        <v>0-0</v>
      </c>
      <c r="K13" s="122" t="str">
        <f aca="false">+CONCATENATE(RIGHT(L12),"-",LEFT(L12))</f>
        <v>0-0</v>
      </c>
      <c r="L13" s="123"/>
      <c r="M13" s="124" t="str">
        <f aca="false">+CONCATENATE(LEFT(E13)+LEFT(F13)+LEFT(G13)+LEFT(H13)+LEFT(I13)+LEFT(J13)+LEFT(K13),"-",RIGHT(E13)+RIGHT(F13)+RIGHT(G13)+RIGHT(H13)+RIGHT(I13)+RIGHT(J13)+RIGHT(K13))</f>
        <v>0-0</v>
      </c>
      <c r="N13" s="125" t="n">
        <f aca="false">+IF(VALUE(LEFT(F13))&gt;VALUE(RIGHT(F13)),1,0)+IF(VALUE(LEFT(G13))&gt;VALUE(RIGHT(G13)),1,0)+IF(VALUE(LEFT(H13))&gt;VALUE(RIGHT(H13)),1,0)+IF(VALUE(LEFT(I13))&gt;VALUE(RIGHT(I13)),1,0)+IF(VALUE(LEFT(E13))&gt;VALUE(RIGHT(E13)),1,0)+IF(VALUE(LEFT(K9))&gt;VALUE(RIGHT(K9)),1,0)</f>
        <v>0</v>
      </c>
      <c r="O13" s="112"/>
      <c r="P13" s="113"/>
      <c r="T13" s="104"/>
    </row>
    <row r="14" customFormat="false" ht="30" hidden="false" customHeight="true" outlineLevel="0" collapsed="false">
      <c r="B14" s="126"/>
      <c r="C14" s="127"/>
      <c r="D14" s="127"/>
      <c r="E14" s="128"/>
      <c r="F14" s="128"/>
      <c r="G14" s="128"/>
      <c r="H14" s="128"/>
      <c r="I14" s="128"/>
      <c r="J14" s="128"/>
      <c r="K14" s="128"/>
      <c r="L14" s="129"/>
      <c r="M14" s="129"/>
      <c r="N14" s="130"/>
      <c r="O14" s="131"/>
      <c r="P14" s="113"/>
      <c r="T14" s="104"/>
    </row>
    <row r="15" customFormat="false" ht="30" hidden="false" customHeight="true" outlineLevel="0" collapsed="false">
      <c r="B15" s="126"/>
      <c r="C15" s="127"/>
      <c r="D15" s="127"/>
      <c r="E15" s="128"/>
      <c r="F15" s="128"/>
      <c r="G15" s="128"/>
      <c r="H15" s="128"/>
      <c r="I15" s="128"/>
      <c r="J15" s="132" t="s">
        <v>123</v>
      </c>
      <c r="K15" s="133" t="s">
        <v>124</v>
      </c>
      <c r="L15" s="133" t="s">
        <v>125</v>
      </c>
      <c r="M15" s="133" t="s">
        <v>126</v>
      </c>
      <c r="N15" s="133" t="s">
        <v>127</v>
      </c>
      <c r="V15" s="134" t="s">
        <v>128</v>
      </c>
      <c r="X15" s="104" t="s">
        <v>105</v>
      </c>
    </row>
    <row r="16" customFormat="false" ht="24.95" hidden="false" customHeight="true" outlineLevel="0" collapsed="false">
      <c r="B16" s="135" t="s">
        <v>129</v>
      </c>
      <c r="C16" s="136" t="str">
        <f aca="false">+C6</f>
        <v>Vimpari Lasse</v>
      </c>
      <c r="D16" s="137" t="str">
        <f aca="false">+D6</f>
        <v>YNM</v>
      </c>
      <c r="E16" s="138" t="s">
        <v>130</v>
      </c>
      <c r="F16" s="139" t="str">
        <f aca="false">+C10</f>
        <v>Niemitalo Juho</v>
      </c>
      <c r="G16" s="139"/>
      <c r="H16" s="139"/>
      <c r="I16" s="136" t="str">
        <f aca="false">+D10</f>
        <v>OPT-86</v>
      </c>
      <c r="J16" s="140"/>
      <c r="K16" s="140"/>
      <c r="L16" s="140"/>
      <c r="M16" s="140"/>
      <c r="N16" s="140"/>
      <c r="O16" s="141"/>
      <c r="P16" s="142" t="n">
        <f aca="false">IF(ISTEXT(J16),IF(VALUE(SUBSTITUTE(LEFT(J16,2),"-",",0"))&gt;VALUE(SUBSTITUTE(RIGHT(J16,2),"-","")),1,0.1),0.01)</f>
        <v>0.01</v>
      </c>
      <c r="Q16" s="142" t="n">
        <f aca="false">IF(ISTEXT(K16),IF(VALUE(SUBSTITUTE(LEFT(K16,2),"-",",0"))&gt;VALUE(SUBSTITUTE(RIGHT(K16,2),"-","")),1,0.1),0.01)</f>
        <v>0.01</v>
      </c>
      <c r="R16" s="142" t="n">
        <f aca="false">IF(ISTEXT(L16),IF(VALUE(SUBSTITUTE(LEFT(L16,2),"-",",0"))&gt;VALUE(SUBSTITUTE(RIGHT(L16,2),"-","")),1,0.1),0.01)</f>
        <v>0.01</v>
      </c>
      <c r="S16" s="142" t="n">
        <f aca="false">IF(ISTEXT(M16),IF(VALUE(SUBSTITUTE(LEFT(M16,2),"-",",0"))&gt;VALUE(SUBSTITUTE(RIGHT(M16,2),"-","")),1,0.1),0.01)</f>
        <v>0.01</v>
      </c>
      <c r="T16" s="142" t="n">
        <f aca="false">IF(ISTEXT(N16),IF(VALUE(SUBSTITUTE(LEFT(N16,2),"-",",0"))&gt;VALUE(SUBSTITUTE(RIGHT(N16,2),"-","")),1,0.1),0.01)</f>
        <v>0.01</v>
      </c>
      <c r="U16" s="143" t="str">
        <f aca="false">LEFT(REPLACE(SUM(P16:T16),2,1,"-"),3)</f>
        <v>0-0</v>
      </c>
      <c r="V16" s="144" t="s">
        <v>109</v>
      </c>
      <c r="X16" s="145" t="n">
        <v>3</v>
      </c>
    </row>
    <row r="17" customFormat="false" ht="24.95" hidden="false" customHeight="true" outlineLevel="0" collapsed="false">
      <c r="B17" s="146" t="s">
        <v>131</v>
      </c>
      <c r="C17" s="147" t="str">
        <f aca="false">+C7</f>
        <v>Vuoti Mikko</v>
      </c>
      <c r="D17" s="148" t="str">
        <f aca="false">+D7</f>
        <v>OPT-86</v>
      </c>
      <c r="E17" s="149" t="s">
        <v>130</v>
      </c>
      <c r="F17" s="150" t="str">
        <f aca="false">+C11</f>
        <v>Luukkonen Ville</v>
      </c>
      <c r="G17" s="150"/>
      <c r="H17" s="150"/>
      <c r="I17" s="147" t="str">
        <f aca="false">+D11</f>
        <v>OPT-86</v>
      </c>
      <c r="J17" s="140"/>
      <c r="K17" s="140"/>
      <c r="L17" s="140"/>
      <c r="M17" s="140"/>
      <c r="N17" s="140"/>
      <c r="O17" s="141"/>
      <c r="P17" s="142" t="n">
        <f aca="false">IF(ISTEXT(J17),IF(VALUE(SUBSTITUTE(LEFT(J17,2),"-",",0"))&gt;VALUE(SUBSTITUTE(RIGHT(J17,2),"-","")),1,0.1),0.01)</f>
        <v>0.01</v>
      </c>
      <c r="Q17" s="142" t="n">
        <f aca="false">IF(ISTEXT(K17),IF(VALUE(SUBSTITUTE(LEFT(K17,2),"-",",0"))&gt;VALUE(SUBSTITUTE(RIGHT(K17,2),"-","")),1,0.1),0.01)</f>
        <v>0.01</v>
      </c>
      <c r="R17" s="142" t="n">
        <f aca="false">IF(ISTEXT(L17),IF(VALUE(SUBSTITUTE(LEFT(L17,2),"-",",0"))&gt;VALUE(SUBSTITUTE(RIGHT(L17,2),"-","")),1,0.1),0.01)</f>
        <v>0.01</v>
      </c>
      <c r="S17" s="142" t="n">
        <f aca="false">IF(ISTEXT(M17),IF(VALUE(SUBSTITUTE(LEFT(M17,2),"-",",0"))&gt;VALUE(SUBSTITUTE(RIGHT(M17,2),"-","")),1,0.1),0.01)</f>
        <v>0.01</v>
      </c>
      <c r="T17" s="142" t="n">
        <f aca="false">IF(ISTEXT(N17),IF(VALUE(SUBSTITUTE(LEFT(N17,2),"-",",0"))&gt;VALUE(SUBSTITUTE(RIGHT(N17,2),"-","")),1,0.1),0.01)</f>
        <v>0.01</v>
      </c>
      <c r="U17" s="143" t="str">
        <f aca="false">LEFT(REPLACE(SUM(P17:T17),2,1,"-"),3)</f>
        <v>0-0</v>
      </c>
      <c r="V17" s="144" t="s">
        <v>116</v>
      </c>
      <c r="X17" s="145" t="n">
        <v>4</v>
      </c>
    </row>
    <row r="18" customFormat="false" ht="24.95" hidden="false" customHeight="true" outlineLevel="0" collapsed="false">
      <c r="B18" s="135" t="s">
        <v>132</v>
      </c>
      <c r="C18" s="136" t="str">
        <f aca="false">+C8</f>
        <v>Fitz Lukas</v>
      </c>
      <c r="D18" s="137" t="str">
        <f aca="false">+D8</f>
        <v>OPT-86</v>
      </c>
      <c r="E18" s="138" t="s">
        <v>130</v>
      </c>
      <c r="F18" s="139" t="str">
        <f aca="false">+C12</f>
        <v>Määttä Eino</v>
      </c>
      <c r="G18" s="139"/>
      <c r="H18" s="139"/>
      <c r="I18" s="136" t="str">
        <f aca="false">+D11</f>
        <v>OPT-86</v>
      </c>
      <c r="J18" s="140"/>
      <c r="K18" s="140"/>
      <c r="L18" s="140"/>
      <c r="M18" s="140"/>
      <c r="N18" s="140"/>
      <c r="O18" s="141"/>
      <c r="P18" s="142" t="n">
        <f aca="false">IF(ISTEXT(J18),IF(VALUE(SUBSTITUTE(LEFT(J18,2),"-",",0"))&gt;VALUE(SUBSTITUTE(RIGHT(J18,2),"-","")),1,0.1),0.01)</f>
        <v>0.01</v>
      </c>
      <c r="Q18" s="142" t="n">
        <f aca="false">IF(ISTEXT(K18),IF(VALUE(SUBSTITUTE(LEFT(K18,2),"-",",0"))&gt;VALUE(SUBSTITUTE(RIGHT(K18,2),"-","")),1,0.1),0.01)</f>
        <v>0.01</v>
      </c>
      <c r="R18" s="142" t="n">
        <f aca="false">IF(ISTEXT(L18),IF(VALUE(SUBSTITUTE(LEFT(L18,2),"-",",0"))&gt;VALUE(SUBSTITUTE(RIGHT(L18,2),"-","")),1,0.1),0.01)</f>
        <v>0.01</v>
      </c>
      <c r="S18" s="142" t="n">
        <f aca="false">IF(ISTEXT(M18),IF(VALUE(SUBSTITUTE(LEFT(M18,2),"-",",0"))&gt;VALUE(SUBSTITUTE(RIGHT(M18,2),"-","")),1,0.1),0.01)</f>
        <v>0.01</v>
      </c>
      <c r="T18" s="142" t="n">
        <f aca="false">IF(ISTEXT(N18),IF(VALUE(SUBSTITUTE(LEFT(N18,2),"-",",0"))&gt;VALUE(SUBSTITUTE(RIGHT(N18,2),"-","")),1,0.1),0.01)</f>
        <v>0.01</v>
      </c>
      <c r="U18" s="143" t="str">
        <f aca="false">LEFT(REPLACE(SUM(P18:T18),2,1,"-"),3)</f>
        <v>0-0</v>
      </c>
      <c r="V18" s="144" t="s">
        <v>133</v>
      </c>
      <c r="X18" s="145" t="n">
        <v>2</v>
      </c>
    </row>
    <row r="19" customFormat="false" ht="24.95" hidden="false" customHeight="true" outlineLevel="0" collapsed="false">
      <c r="B19" s="151" t="s">
        <v>134</v>
      </c>
      <c r="C19" s="152" t="str">
        <f aca="false">+C9</f>
        <v>Korva Pekka</v>
      </c>
      <c r="D19" s="153" t="str">
        <f aca="false">+D9</f>
        <v>YPTS</v>
      </c>
      <c r="E19" s="154" t="s">
        <v>130</v>
      </c>
      <c r="F19" s="155" t="str">
        <f aca="false">+C13</f>
        <v>Seppälä Marko</v>
      </c>
      <c r="G19" s="155"/>
      <c r="H19" s="155"/>
      <c r="I19" s="152" t="str">
        <f aca="false">+D13</f>
        <v>OPT-86</v>
      </c>
      <c r="J19" s="140"/>
      <c r="K19" s="140"/>
      <c r="L19" s="140"/>
      <c r="M19" s="140"/>
      <c r="N19" s="140"/>
      <c r="O19" s="141"/>
      <c r="P19" s="142" t="n">
        <f aca="false">IF(ISTEXT(J19),IF(VALUE(SUBSTITUTE(LEFT(J19,2),"-",",0"))&gt;VALUE(SUBSTITUTE(RIGHT(J19,2),"-","")),1,0.1),0.01)</f>
        <v>0.01</v>
      </c>
      <c r="Q19" s="142" t="n">
        <f aca="false">IF(ISTEXT(K19),IF(VALUE(SUBSTITUTE(LEFT(K19,2),"-",",0"))&gt;VALUE(SUBSTITUTE(RIGHT(K19,2),"-","")),1,0.1),0.01)</f>
        <v>0.01</v>
      </c>
      <c r="R19" s="142" t="n">
        <f aca="false">IF(ISTEXT(L19),IF(VALUE(SUBSTITUTE(LEFT(L19,2),"-",",0"))&gt;VALUE(SUBSTITUTE(RIGHT(L19,2),"-","")),1,0.1),0.01)</f>
        <v>0.01</v>
      </c>
      <c r="S19" s="142" t="n">
        <f aca="false">IF(ISTEXT(M19),IF(VALUE(SUBSTITUTE(LEFT(M19,2),"-",",0"))&gt;VALUE(SUBSTITUTE(RIGHT(M19,2),"-","")),1,0.1),0.01)</f>
        <v>0.01</v>
      </c>
      <c r="T19" s="142" t="n">
        <f aca="false">IF(ISTEXT(N19),IF(VALUE(SUBSTITUTE(LEFT(N19,2),"-",",0"))&gt;VALUE(SUBSTITUTE(RIGHT(N19,2),"-","")),1,0.1),0.01)</f>
        <v>0.01</v>
      </c>
      <c r="U19" s="143" t="str">
        <f aca="false">LEFT(REPLACE(SUM(P19:T19),2,1,"-"),3)</f>
        <v>0-0</v>
      </c>
      <c r="V19" s="156" t="s">
        <v>135</v>
      </c>
      <c r="X19" s="145" t="n">
        <v>5</v>
      </c>
    </row>
    <row r="20" customFormat="false" ht="24.95" hidden="false" customHeight="true" outlineLevel="0" collapsed="false">
      <c r="B20" s="135" t="s">
        <v>136</v>
      </c>
      <c r="C20" s="136" t="str">
        <f aca="false">+C6</f>
        <v>Vimpari Lasse</v>
      </c>
      <c r="D20" s="137" t="str">
        <f aca="false">+D6</f>
        <v>YNM</v>
      </c>
      <c r="E20" s="138" t="s">
        <v>130</v>
      </c>
      <c r="F20" s="139" t="str">
        <f aca="false">+C11</f>
        <v>Luukkonen Ville</v>
      </c>
      <c r="G20" s="139"/>
      <c r="H20" s="139"/>
      <c r="I20" s="136" t="str">
        <f aca="false">+D11</f>
        <v>OPT-86</v>
      </c>
      <c r="J20" s="140"/>
      <c r="K20" s="140"/>
      <c r="L20" s="140"/>
      <c r="M20" s="140"/>
      <c r="N20" s="140"/>
      <c r="O20" s="141"/>
      <c r="P20" s="142" t="n">
        <f aca="false">IF(ISTEXT(J20),IF(VALUE(SUBSTITUTE(LEFT(J20,2),"-",",0"))&gt;VALUE(SUBSTITUTE(RIGHT(J20,2),"-","")),1,0.1),0.01)</f>
        <v>0.01</v>
      </c>
      <c r="Q20" s="142" t="n">
        <f aca="false">IF(ISTEXT(K20),IF(VALUE(SUBSTITUTE(LEFT(K20,2),"-",",0"))&gt;VALUE(SUBSTITUTE(RIGHT(K20,2),"-","")),1,0.1),0.01)</f>
        <v>0.01</v>
      </c>
      <c r="R20" s="142" t="n">
        <f aca="false">IF(ISTEXT(L20),IF(VALUE(SUBSTITUTE(LEFT(L20,2),"-",",0"))&gt;VALUE(SUBSTITUTE(RIGHT(L20,2),"-","")),1,0.1),0.01)</f>
        <v>0.01</v>
      </c>
      <c r="S20" s="142" t="n">
        <f aca="false">IF(ISTEXT(M20),IF(VALUE(SUBSTITUTE(LEFT(M20,2),"-",",0"))&gt;VALUE(SUBSTITUTE(RIGHT(M20,2),"-","")),1,0.1),0.01)</f>
        <v>0.01</v>
      </c>
      <c r="T20" s="142" t="n">
        <f aca="false">IF(ISTEXT(N20),IF(VALUE(SUBSTITUTE(LEFT(N20,2),"-",",0"))&gt;VALUE(SUBSTITUTE(RIGHT(N20,2),"-","")),1,0.1),0.01)</f>
        <v>0.01</v>
      </c>
      <c r="U20" s="143" t="str">
        <f aca="false">LEFT(REPLACE(SUM(P20:T20),2,1,"-"),3)</f>
        <v>0-0</v>
      </c>
      <c r="V20" s="144" t="s">
        <v>112</v>
      </c>
      <c r="X20" s="145" t="n">
        <v>8</v>
      </c>
    </row>
    <row r="21" customFormat="false" ht="24.95" hidden="false" customHeight="true" outlineLevel="0" collapsed="false">
      <c r="B21" s="146" t="s">
        <v>137</v>
      </c>
      <c r="C21" s="147" t="str">
        <f aca="false">+C7</f>
        <v>Vuoti Mikko</v>
      </c>
      <c r="D21" s="148" t="str">
        <f aca="false">+D7</f>
        <v>OPT-86</v>
      </c>
      <c r="E21" s="149" t="s">
        <v>130</v>
      </c>
      <c r="F21" s="150" t="str">
        <f aca="false">+C10</f>
        <v>Niemitalo Juho</v>
      </c>
      <c r="G21" s="150"/>
      <c r="H21" s="150"/>
      <c r="I21" s="147" t="str">
        <f aca="false">+D10</f>
        <v>OPT-86</v>
      </c>
      <c r="J21" s="140"/>
      <c r="K21" s="140"/>
      <c r="L21" s="140"/>
      <c r="M21" s="140"/>
      <c r="N21" s="140"/>
      <c r="O21" s="141"/>
      <c r="P21" s="142" t="n">
        <f aca="false">IF(ISTEXT(J21),IF(VALUE(SUBSTITUTE(LEFT(J21,2),"-",",0"))&gt;VALUE(SUBSTITUTE(RIGHT(J21,2),"-","")),1,0.1),0.01)</f>
        <v>0.01</v>
      </c>
      <c r="Q21" s="142" t="n">
        <f aca="false">IF(ISTEXT(K21),IF(VALUE(SUBSTITUTE(LEFT(K21,2),"-",",0"))&gt;VALUE(SUBSTITUTE(RIGHT(K21,2),"-","")),1,0.1),0.01)</f>
        <v>0.01</v>
      </c>
      <c r="R21" s="142" t="n">
        <f aca="false">IF(ISTEXT(L21),IF(VALUE(SUBSTITUTE(LEFT(L21,2),"-",",0"))&gt;VALUE(SUBSTITUTE(RIGHT(L21,2),"-","")),1,0.1),0.01)</f>
        <v>0.01</v>
      </c>
      <c r="S21" s="142" t="n">
        <f aca="false">IF(ISTEXT(M21),IF(VALUE(SUBSTITUTE(LEFT(M21,2),"-",",0"))&gt;VALUE(SUBSTITUTE(RIGHT(M21,2),"-","")),1,0.1),0.01)</f>
        <v>0.01</v>
      </c>
      <c r="T21" s="142" t="n">
        <f aca="false">IF(ISTEXT(N21),IF(VALUE(SUBSTITUTE(LEFT(N21,2),"-",",0"))&gt;VALUE(SUBSTITUTE(RIGHT(N21,2),"-","")),1,0.1),0.01)</f>
        <v>0.01</v>
      </c>
      <c r="U21" s="143" t="str">
        <f aca="false">LEFT(REPLACE(SUM(P21:T21),2,1,"-"),3)</f>
        <v>0-0</v>
      </c>
      <c r="V21" s="144" t="s">
        <v>107</v>
      </c>
      <c r="X21" s="145" t="n">
        <v>7</v>
      </c>
    </row>
    <row r="22" customFormat="false" ht="24.95" hidden="false" customHeight="true" outlineLevel="0" collapsed="false">
      <c r="B22" s="157" t="s">
        <v>138</v>
      </c>
      <c r="C22" s="158" t="str">
        <f aca="false">+C8</f>
        <v>Fitz Lukas</v>
      </c>
      <c r="D22" s="159" t="str">
        <f aca="false">+D8</f>
        <v>OPT-86</v>
      </c>
      <c r="E22" s="160" t="s">
        <v>130</v>
      </c>
      <c r="F22" s="161" t="str">
        <f aca="false">+C13</f>
        <v>Seppälä Marko</v>
      </c>
      <c r="G22" s="161"/>
      <c r="H22" s="161"/>
      <c r="I22" s="158" t="str">
        <f aca="false">+D13</f>
        <v>OPT-86</v>
      </c>
      <c r="J22" s="140"/>
      <c r="K22" s="140"/>
      <c r="L22" s="140"/>
      <c r="M22" s="140"/>
      <c r="N22" s="140"/>
      <c r="O22" s="141"/>
      <c r="P22" s="142" t="n">
        <f aca="false">IF(ISTEXT(J22),IF(VALUE(SUBSTITUTE(LEFT(J22,2),"-",",0"))&gt;VALUE(SUBSTITUTE(RIGHT(J22,2),"-","")),1,0.1),0.01)</f>
        <v>0.01</v>
      </c>
      <c r="Q22" s="142" t="n">
        <f aca="false">IF(ISTEXT(K22),IF(VALUE(SUBSTITUTE(LEFT(K22,2),"-",",0"))&gt;VALUE(SUBSTITUTE(RIGHT(K22,2),"-","")),1,0.1),0.01)</f>
        <v>0.01</v>
      </c>
      <c r="R22" s="142" t="n">
        <f aca="false">IF(ISTEXT(L22),IF(VALUE(SUBSTITUTE(LEFT(L22,2),"-",",0"))&gt;VALUE(SUBSTITUTE(RIGHT(L22,2),"-","")),1,0.1),0.01)</f>
        <v>0.01</v>
      </c>
      <c r="S22" s="142" t="n">
        <f aca="false">IF(ISTEXT(M22),IF(VALUE(SUBSTITUTE(LEFT(M22,2),"-",",0"))&gt;VALUE(SUBSTITUTE(RIGHT(M22,2),"-","")),1,0.1),0.01)</f>
        <v>0.01</v>
      </c>
      <c r="T22" s="142" t="n">
        <f aca="false">IF(ISTEXT(N22),IF(VALUE(SUBSTITUTE(LEFT(N22,2),"-",",0"))&gt;VALUE(SUBSTITUTE(RIGHT(N22,2),"-","")),1,0.1),0.01)</f>
        <v>0.01</v>
      </c>
      <c r="U22" s="143" t="str">
        <f aca="false">LEFT(REPLACE(SUM(P22:T22),2,1,"-"),3)</f>
        <v>0-0</v>
      </c>
      <c r="V22" s="156" t="s">
        <v>139</v>
      </c>
      <c r="X22" s="145" t="n">
        <v>1</v>
      </c>
    </row>
    <row r="23" customFormat="false" ht="24.95" hidden="false" customHeight="true" outlineLevel="0" collapsed="false">
      <c r="B23" s="151" t="s">
        <v>140</v>
      </c>
      <c r="C23" s="152" t="str">
        <f aca="false">+C9</f>
        <v>Korva Pekka</v>
      </c>
      <c r="D23" s="153" t="str">
        <f aca="false">+D9</f>
        <v>YPTS</v>
      </c>
      <c r="E23" s="154" t="s">
        <v>130</v>
      </c>
      <c r="F23" s="155" t="str">
        <f aca="false">+C12</f>
        <v>Määttä Eino</v>
      </c>
      <c r="G23" s="155"/>
      <c r="H23" s="155"/>
      <c r="I23" s="152" t="str">
        <f aca="false">+D12</f>
        <v>OPT-86</v>
      </c>
      <c r="J23" s="140"/>
      <c r="K23" s="140"/>
      <c r="L23" s="140"/>
      <c r="M23" s="140"/>
      <c r="N23" s="140"/>
      <c r="O23" s="141"/>
      <c r="P23" s="142" t="n">
        <f aca="false">IF(ISTEXT(J23),IF(VALUE(SUBSTITUTE(LEFT(J23,2),"-",",0"))&gt;VALUE(SUBSTITUTE(RIGHT(J23,2),"-","")),1,0.1),0.01)</f>
        <v>0.01</v>
      </c>
      <c r="Q23" s="142" t="n">
        <f aca="false">IF(ISTEXT(K23),IF(VALUE(SUBSTITUTE(LEFT(K23,2),"-",",0"))&gt;VALUE(SUBSTITUTE(RIGHT(K23,2),"-","")),1,0.1),0.01)</f>
        <v>0.01</v>
      </c>
      <c r="R23" s="142" t="n">
        <f aca="false">IF(ISTEXT(L23),IF(VALUE(SUBSTITUTE(LEFT(L23,2),"-",",0"))&gt;VALUE(SUBSTITUTE(RIGHT(L23,2),"-","")),1,0.1),0.01)</f>
        <v>0.01</v>
      </c>
      <c r="S23" s="142" t="n">
        <f aca="false">IF(ISTEXT(M23),IF(VALUE(SUBSTITUTE(LEFT(M23,2),"-",",0"))&gt;VALUE(SUBSTITUTE(RIGHT(M23,2),"-","")),1,0.1),0.01)</f>
        <v>0.01</v>
      </c>
      <c r="T23" s="142" t="n">
        <f aca="false">IF(ISTEXT(N23),IF(VALUE(SUBSTITUTE(LEFT(N23,2),"-",",0"))&gt;VALUE(SUBSTITUTE(RIGHT(N23,2),"-","")),1,0.1),0.01)</f>
        <v>0.01</v>
      </c>
      <c r="U23" s="143" t="str">
        <f aca="false">LEFT(REPLACE(SUM(P23:T23),2,1,"-"),3)</f>
        <v>0-0</v>
      </c>
      <c r="V23" s="144" t="s">
        <v>141</v>
      </c>
      <c r="X23" s="145" t="n">
        <v>6</v>
      </c>
    </row>
    <row r="24" customFormat="false" ht="24.95" hidden="false" customHeight="true" outlineLevel="0" collapsed="false">
      <c r="B24" s="135" t="s">
        <v>142</v>
      </c>
      <c r="C24" s="136" t="str">
        <f aca="false">+C8</f>
        <v>Fitz Lukas</v>
      </c>
      <c r="D24" s="137" t="str">
        <f aca="false">+D8</f>
        <v>OPT-86</v>
      </c>
      <c r="E24" s="138" t="s">
        <v>130</v>
      </c>
      <c r="F24" s="139" t="str">
        <f aca="false">+C10</f>
        <v>Niemitalo Juho</v>
      </c>
      <c r="G24" s="139"/>
      <c r="H24" s="139"/>
      <c r="I24" s="136" t="str">
        <f aca="false">+D10</f>
        <v>OPT-86</v>
      </c>
      <c r="J24" s="140"/>
      <c r="K24" s="140"/>
      <c r="L24" s="140"/>
      <c r="M24" s="140"/>
      <c r="N24" s="140"/>
      <c r="O24" s="141"/>
      <c r="P24" s="142" t="n">
        <f aca="false">IF(ISTEXT(J24),IF(VALUE(SUBSTITUTE(LEFT(J24,2),"-",",0"))&gt;VALUE(SUBSTITUTE(RIGHT(J24,2),"-","")),1,0.1),0.01)</f>
        <v>0.01</v>
      </c>
      <c r="Q24" s="142" t="n">
        <f aca="false">IF(ISTEXT(K24),IF(VALUE(SUBSTITUTE(LEFT(K24,2),"-",",0"))&gt;VALUE(SUBSTITUTE(RIGHT(K24,2),"-","")),1,0.1),0.01)</f>
        <v>0.01</v>
      </c>
      <c r="R24" s="142" t="n">
        <f aca="false">IF(ISTEXT(L24),IF(VALUE(SUBSTITUTE(LEFT(L24,2),"-",",0"))&gt;VALUE(SUBSTITUTE(RIGHT(L24,2),"-","")),1,0.1),0.01)</f>
        <v>0.01</v>
      </c>
      <c r="S24" s="142" t="n">
        <f aca="false">IF(ISTEXT(M24),IF(VALUE(SUBSTITUTE(LEFT(M24,2),"-",",0"))&gt;VALUE(SUBSTITUTE(RIGHT(M24,2),"-","")),1,0.1),0.01)</f>
        <v>0.01</v>
      </c>
      <c r="T24" s="142" t="n">
        <f aca="false">IF(ISTEXT(N24),IF(VALUE(SUBSTITUTE(LEFT(N24,2),"-",",0"))&gt;VALUE(SUBSTITUTE(RIGHT(N24,2),"-","")),1,0.1),0.01)</f>
        <v>0.01</v>
      </c>
      <c r="U24" s="143" t="str">
        <f aca="false">LEFT(REPLACE(SUM(P24:T24),2,1,"-"),3)</f>
        <v>0-0</v>
      </c>
      <c r="V24" s="144" t="s">
        <v>113</v>
      </c>
      <c r="X24" s="145" t="n">
        <v>2</v>
      </c>
    </row>
    <row r="25" customFormat="false" ht="24.95" hidden="false" customHeight="true" outlineLevel="0" collapsed="false">
      <c r="B25" s="146" t="s">
        <v>143</v>
      </c>
      <c r="C25" s="147" t="str">
        <f aca="false">+C6</f>
        <v>Vimpari Lasse</v>
      </c>
      <c r="D25" s="148" t="str">
        <f aca="false">+D6</f>
        <v>YNM</v>
      </c>
      <c r="E25" s="149" t="s">
        <v>130</v>
      </c>
      <c r="F25" s="150" t="str">
        <f aca="false">+C12</f>
        <v>Määttä Eino</v>
      </c>
      <c r="G25" s="150"/>
      <c r="H25" s="150"/>
      <c r="I25" s="147" t="str">
        <f aca="false">+D12</f>
        <v>OPT-86</v>
      </c>
      <c r="J25" s="140"/>
      <c r="K25" s="140"/>
      <c r="L25" s="140"/>
      <c r="M25" s="140"/>
      <c r="N25" s="140"/>
      <c r="O25" s="141"/>
      <c r="P25" s="142" t="n">
        <f aca="false">IF(ISTEXT(J25),IF(VALUE(SUBSTITUTE(LEFT(J25,2),"-",",0"))&gt;VALUE(SUBSTITUTE(RIGHT(J25,2),"-","")),1,0.1),0.01)</f>
        <v>0.01</v>
      </c>
      <c r="Q25" s="142" t="n">
        <f aca="false">IF(ISTEXT(K25),IF(VALUE(SUBSTITUTE(LEFT(K25,2),"-",",0"))&gt;VALUE(SUBSTITUTE(RIGHT(K25,2),"-","")),1,0.1),0.01)</f>
        <v>0.01</v>
      </c>
      <c r="R25" s="142" t="n">
        <f aca="false">IF(ISTEXT(L25),IF(VALUE(SUBSTITUTE(LEFT(L25,2),"-",",0"))&gt;VALUE(SUBSTITUTE(RIGHT(L25,2),"-","")),1,0.1),0.01)</f>
        <v>0.01</v>
      </c>
      <c r="S25" s="142" t="n">
        <f aca="false">IF(ISTEXT(M25),IF(VALUE(SUBSTITUTE(LEFT(M25,2),"-",",0"))&gt;VALUE(SUBSTITUTE(RIGHT(M25,2),"-","")),1,0.1),0.01)</f>
        <v>0.01</v>
      </c>
      <c r="T25" s="142" t="n">
        <f aca="false">IF(ISTEXT(N25),IF(VALUE(SUBSTITUTE(LEFT(N25,2),"-",",0"))&gt;VALUE(SUBSTITUTE(RIGHT(N25,2),"-","")),1,0.1),0.01)</f>
        <v>0.01</v>
      </c>
      <c r="U25" s="143" t="str">
        <f aca="false">LEFT(REPLACE(SUM(P25:T25),2,1,"-"),3)</f>
        <v>0-0</v>
      </c>
      <c r="V25" s="144" t="s">
        <v>144</v>
      </c>
      <c r="X25" s="145" t="n">
        <v>4</v>
      </c>
    </row>
    <row r="26" customFormat="false" ht="24.95" hidden="false" customHeight="true" outlineLevel="0" collapsed="false">
      <c r="B26" s="135" t="s">
        <v>145</v>
      </c>
      <c r="C26" s="136" t="str">
        <f aca="false">+C7</f>
        <v>Vuoti Mikko</v>
      </c>
      <c r="D26" s="137" t="str">
        <f aca="false">+D7</f>
        <v>OPT-86</v>
      </c>
      <c r="E26" s="138" t="s">
        <v>130</v>
      </c>
      <c r="F26" s="139" t="str">
        <f aca="false">+C13</f>
        <v>Seppälä Marko</v>
      </c>
      <c r="G26" s="139"/>
      <c r="H26" s="139"/>
      <c r="I26" s="136" t="str">
        <f aca="false">+D13</f>
        <v>OPT-86</v>
      </c>
      <c r="J26" s="140"/>
      <c r="K26" s="140"/>
      <c r="L26" s="140"/>
      <c r="M26" s="140"/>
      <c r="N26" s="140"/>
      <c r="O26" s="141"/>
      <c r="P26" s="142" t="n">
        <f aca="false">IF(ISTEXT(J26),IF(VALUE(SUBSTITUTE(LEFT(J26,2),"-",",0"))&gt;VALUE(SUBSTITUTE(RIGHT(J26,2),"-","")),1,0.1),0.01)</f>
        <v>0.01</v>
      </c>
      <c r="Q26" s="142" t="n">
        <f aca="false">IF(ISTEXT(K26),IF(VALUE(SUBSTITUTE(LEFT(K26,2),"-",",0"))&gt;VALUE(SUBSTITUTE(RIGHT(K26,2),"-","")),1,0.1),0.01)</f>
        <v>0.01</v>
      </c>
      <c r="R26" s="142" t="n">
        <f aca="false">IF(ISTEXT(L26),IF(VALUE(SUBSTITUTE(LEFT(L26,2),"-",",0"))&gt;VALUE(SUBSTITUTE(RIGHT(L26,2),"-","")),1,0.1),0.01)</f>
        <v>0.01</v>
      </c>
      <c r="S26" s="142" t="n">
        <f aca="false">IF(ISTEXT(M26),IF(VALUE(SUBSTITUTE(LEFT(M26,2),"-",",0"))&gt;VALUE(SUBSTITUTE(RIGHT(M26,2),"-","")),1,0.1),0.01)</f>
        <v>0.01</v>
      </c>
      <c r="T26" s="142" t="n">
        <f aca="false">IF(ISTEXT(N26),IF(VALUE(SUBSTITUTE(LEFT(N26,2),"-",",0"))&gt;VALUE(SUBSTITUTE(RIGHT(N26,2),"-","")),1,0.1),0.01)</f>
        <v>0.01</v>
      </c>
      <c r="U26" s="143" t="str">
        <f aca="false">LEFT(REPLACE(SUM(P26:T26),2,1,"-"),3)</f>
        <v>0-0</v>
      </c>
      <c r="V26" s="156" t="s">
        <v>146</v>
      </c>
      <c r="X26" s="145" t="n">
        <v>3</v>
      </c>
    </row>
    <row r="27" customFormat="false" ht="24.95" hidden="false" customHeight="true" outlineLevel="0" collapsed="false">
      <c r="B27" s="146" t="s">
        <v>147</v>
      </c>
      <c r="C27" s="147" t="str">
        <f aca="false">+C9</f>
        <v>Korva Pekka</v>
      </c>
      <c r="D27" s="148" t="str">
        <f aca="false">+D9</f>
        <v>YPTS</v>
      </c>
      <c r="E27" s="149" t="s">
        <v>130</v>
      </c>
      <c r="F27" s="150" t="str">
        <f aca="false">+C11</f>
        <v>Luukkonen Ville</v>
      </c>
      <c r="G27" s="150"/>
      <c r="H27" s="150"/>
      <c r="I27" s="147" t="str">
        <f aca="false">+D11</f>
        <v>OPT-86</v>
      </c>
      <c r="J27" s="140"/>
      <c r="K27" s="140"/>
      <c r="L27" s="140"/>
      <c r="M27" s="140"/>
      <c r="N27" s="140"/>
      <c r="O27" s="141"/>
      <c r="P27" s="142" t="n">
        <f aca="false">IF(ISTEXT(J27),IF(VALUE(SUBSTITUTE(LEFT(J27,2),"-",",0"))&gt;VALUE(SUBSTITUTE(RIGHT(J27,2),"-","")),1,0.1),0.01)</f>
        <v>0.01</v>
      </c>
      <c r="Q27" s="142" t="n">
        <f aca="false">IF(ISTEXT(K27),IF(VALUE(SUBSTITUTE(LEFT(K27,2),"-",",0"))&gt;VALUE(SUBSTITUTE(RIGHT(K27,2),"-","")),1,0.1),0.01)</f>
        <v>0.01</v>
      </c>
      <c r="R27" s="142" t="n">
        <f aca="false">IF(ISTEXT(L27),IF(VALUE(SUBSTITUTE(LEFT(L27,2),"-",",0"))&gt;VALUE(SUBSTITUTE(RIGHT(L27,2),"-","")),1,0.1),0.01)</f>
        <v>0.01</v>
      </c>
      <c r="S27" s="142" t="n">
        <f aca="false">IF(ISTEXT(M27),IF(VALUE(SUBSTITUTE(LEFT(M27,2),"-",",0"))&gt;VALUE(SUBSTITUTE(RIGHT(M27,2),"-","")),1,0.1),0.01)</f>
        <v>0.01</v>
      </c>
      <c r="T27" s="142" t="n">
        <f aca="false">IF(ISTEXT(N27),IF(VALUE(SUBSTITUTE(LEFT(N27,2),"-",",0"))&gt;VALUE(SUBSTITUTE(RIGHT(N27,2),"-","")),1,0.1),0.01)</f>
        <v>0.01</v>
      </c>
      <c r="U27" s="143" t="str">
        <f aca="false">LEFT(REPLACE(SUM(P27:T27),2,1,"-"),3)</f>
        <v>0-0</v>
      </c>
      <c r="V27" s="144" t="s">
        <v>110</v>
      </c>
      <c r="X27" s="145" t="n">
        <v>5</v>
      </c>
    </row>
    <row r="28" customFormat="false" ht="24.95" hidden="false" customHeight="true" outlineLevel="0" collapsed="false">
      <c r="B28" s="135" t="s">
        <v>148</v>
      </c>
      <c r="C28" s="136" t="str">
        <f aca="false">+C7</f>
        <v>Vuoti Mikko</v>
      </c>
      <c r="D28" s="137" t="str">
        <f aca="false">+D7</f>
        <v>OPT-86</v>
      </c>
      <c r="E28" s="138" t="s">
        <v>130</v>
      </c>
      <c r="F28" s="139" t="str">
        <f aca="false">+C12</f>
        <v>Määttä Eino</v>
      </c>
      <c r="G28" s="139"/>
      <c r="H28" s="139"/>
      <c r="I28" s="136" t="str">
        <f aca="false">+D12</f>
        <v>OPT-86</v>
      </c>
      <c r="J28" s="140"/>
      <c r="K28" s="140"/>
      <c r="L28" s="140"/>
      <c r="M28" s="140"/>
      <c r="N28" s="140"/>
      <c r="O28" s="141"/>
      <c r="P28" s="142" t="n">
        <f aca="false">IF(ISTEXT(J28),IF(VALUE(SUBSTITUTE(LEFT(J28,2),"-",",0"))&gt;VALUE(SUBSTITUTE(RIGHT(J28,2),"-","")),1,0.1),0.01)</f>
        <v>0.01</v>
      </c>
      <c r="Q28" s="142" t="n">
        <f aca="false">IF(ISTEXT(K28),IF(VALUE(SUBSTITUTE(LEFT(K28,2),"-",",0"))&gt;VALUE(SUBSTITUTE(RIGHT(K28,2),"-","")),1,0.1),0.01)</f>
        <v>0.01</v>
      </c>
      <c r="R28" s="142" t="n">
        <f aca="false">IF(ISTEXT(L28),IF(VALUE(SUBSTITUTE(LEFT(L28,2),"-",",0"))&gt;VALUE(SUBSTITUTE(RIGHT(L28,2),"-","")),1,0.1),0.01)</f>
        <v>0.01</v>
      </c>
      <c r="S28" s="142" t="n">
        <f aca="false">IF(ISTEXT(M28),IF(VALUE(SUBSTITUTE(LEFT(M28,2),"-",",0"))&gt;VALUE(SUBSTITUTE(RIGHT(M28,2),"-","")),1,0.1),0.01)</f>
        <v>0.01</v>
      </c>
      <c r="T28" s="142" t="n">
        <f aca="false">IF(ISTEXT(N28),IF(VALUE(SUBSTITUTE(LEFT(N28,2),"-",",0"))&gt;VALUE(SUBSTITUTE(RIGHT(N28,2),"-","")),1,0.1),0.01)</f>
        <v>0.01</v>
      </c>
      <c r="U28" s="143" t="str">
        <f aca="false">LEFT(REPLACE(SUM(P28:T28),2,1,"-"),3)</f>
        <v>0-0</v>
      </c>
      <c r="V28" s="144" t="s">
        <v>149</v>
      </c>
      <c r="X28" s="145" t="n">
        <v>6</v>
      </c>
      <c r="AC28" s="82"/>
    </row>
    <row r="29" customFormat="false" ht="24.95" hidden="false" customHeight="true" outlineLevel="0" collapsed="false">
      <c r="B29" s="146" t="s">
        <v>150</v>
      </c>
      <c r="C29" s="147" t="str">
        <f aca="false">+C6</f>
        <v>Vimpari Lasse</v>
      </c>
      <c r="D29" s="148" t="str">
        <f aca="false">+D6</f>
        <v>YNM</v>
      </c>
      <c r="E29" s="149" t="s">
        <v>130</v>
      </c>
      <c r="F29" s="150" t="str">
        <f aca="false">+C13</f>
        <v>Seppälä Marko</v>
      </c>
      <c r="G29" s="150"/>
      <c r="H29" s="150"/>
      <c r="I29" s="147" t="str">
        <f aca="false">+D13</f>
        <v>OPT-86</v>
      </c>
      <c r="J29" s="140"/>
      <c r="K29" s="140"/>
      <c r="L29" s="140"/>
      <c r="M29" s="140"/>
      <c r="N29" s="140"/>
      <c r="O29" s="141"/>
      <c r="P29" s="142" t="n">
        <f aca="false">IF(ISTEXT(J29),IF(VALUE(SUBSTITUTE(LEFT(J29,2),"-",",0"))&gt;VALUE(SUBSTITUTE(RIGHT(J29,2),"-","")),1,0.1),0.01)</f>
        <v>0.01</v>
      </c>
      <c r="Q29" s="142" t="n">
        <f aca="false">IF(ISTEXT(K29),IF(VALUE(SUBSTITUTE(LEFT(K29,2),"-",",0"))&gt;VALUE(SUBSTITUTE(RIGHT(K29,2),"-","")),1,0.1),0.01)</f>
        <v>0.01</v>
      </c>
      <c r="R29" s="142" t="n">
        <f aca="false">IF(ISTEXT(L29),IF(VALUE(SUBSTITUTE(LEFT(L29,2),"-",",0"))&gt;VALUE(SUBSTITUTE(RIGHT(L29,2),"-","")),1,0.1),0.01)</f>
        <v>0.01</v>
      </c>
      <c r="S29" s="142" t="n">
        <f aca="false">IF(ISTEXT(M29),IF(VALUE(SUBSTITUTE(LEFT(M29,2),"-",",0"))&gt;VALUE(SUBSTITUTE(RIGHT(M29,2),"-","")),1,0.1),0.01)</f>
        <v>0.01</v>
      </c>
      <c r="T29" s="142" t="n">
        <f aca="false">IF(ISTEXT(N29),IF(VALUE(SUBSTITUTE(LEFT(N29,2),"-",",0"))&gt;VALUE(SUBSTITUTE(RIGHT(N29,2),"-","")),1,0.1),0.01)</f>
        <v>0.01</v>
      </c>
      <c r="U29" s="143" t="str">
        <f aca="false">LEFT(REPLACE(SUM(P29:T29),2,1,"-"),3)</f>
        <v>0-0</v>
      </c>
      <c r="V29" s="156" t="s">
        <v>151</v>
      </c>
      <c r="X29" s="145" t="n">
        <v>4</v>
      </c>
    </row>
    <row r="30" customFormat="false" ht="24.95" hidden="false" customHeight="true" outlineLevel="0" collapsed="false">
      <c r="B30" s="135" t="s">
        <v>152</v>
      </c>
      <c r="C30" s="135" t="str">
        <f aca="false">+C8</f>
        <v>Fitz Lukas</v>
      </c>
      <c r="D30" s="135" t="str">
        <f aca="false">+D8</f>
        <v>OPT-86</v>
      </c>
      <c r="E30" s="162" t="s">
        <v>130</v>
      </c>
      <c r="F30" s="139" t="str">
        <f aca="false">+C11</f>
        <v>Luukkonen Ville</v>
      </c>
      <c r="G30" s="139"/>
      <c r="H30" s="139"/>
      <c r="I30" s="136" t="str">
        <f aca="false">+D12</f>
        <v>OPT-86</v>
      </c>
      <c r="J30" s="140"/>
      <c r="K30" s="140"/>
      <c r="L30" s="140"/>
      <c r="M30" s="140"/>
      <c r="N30" s="140"/>
      <c r="O30" s="141"/>
      <c r="P30" s="142" t="n">
        <f aca="false">IF(ISTEXT(J30),IF(VALUE(SUBSTITUTE(LEFT(J30,2),"-",",0"))&gt;VALUE(SUBSTITUTE(RIGHT(J30,2),"-","")),1,0.1),0.01)</f>
        <v>0.01</v>
      </c>
      <c r="Q30" s="142" t="n">
        <f aca="false">IF(ISTEXT(K30),IF(VALUE(SUBSTITUTE(LEFT(K30,2),"-",",0"))&gt;VALUE(SUBSTITUTE(RIGHT(K30,2),"-","")),1,0.1),0.01)</f>
        <v>0.01</v>
      </c>
      <c r="R30" s="142" t="n">
        <f aca="false">IF(ISTEXT(L30),IF(VALUE(SUBSTITUTE(LEFT(L30,2),"-",",0"))&gt;VALUE(SUBSTITUTE(RIGHT(L30,2),"-","")),1,0.1),0.01)</f>
        <v>0.01</v>
      </c>
      <c r="S30" s="142" t="n">
        <f aca="false">IF(ISTEXT(M30),IF(VALUE(SUBSTITUTE(LEFT(M30,2),"-",",0"))&gt;VALUE(SUBSTITUTE(RIGHT(M30,2),"-","")),1,0.1),0.01)</f>
        <v>0.01</v>
      </c>
      <c r="T30" s="142" t="n">
        <f aca="false">IF(ISTEXT(N30),IF(VALUE(SUBSTITUTE(LEFT(N30,2),"-",",0"))&gt;VALUE(SUBSTITUTE(RIGHT(N30,2),"-","")),1,0.1),0.01)</f>
        <v>0.01</v>
      </c>
      <c r="U30" s="143" t="str">
        <f aca="false">LEFT(REPLACE(SUM(P30:T30),2,1,"-"),3)</f>
        <v>0-0</v>
      </c>
      <c r="V30" s="144" t="s">
        <v>108</v>
      </c>
      <c r="X30" s="145" t="n">
        <v>8</v>
      </c>
    </row>
    <row r="31" customFormat="false" ht="24.95" hidden="false" customHeight="true" outlineLevel="0" collapsed="false">
      <c r="B31" s="146" t="s">
        <v>153</v>
      </c>
      <c r="C31" s="147" t="str">
        <f aca="false">+C9</f>
        <v>Korva Pekka</v>
      </c>
      <c r="D31" s="148" t="str">
        <f aca="false">+D9</f>
        <v>YPTS</v>
      </c>
      <c r="E31" s="149" t="s">
        <v>130</v>
      </c>
      <c r="F31" s="150" t="str">
        <f aca="false">+C10</f>
        <v>Niemitalo Juho</v>
      </c>
      <c r="G31" s="150"/>
      <c r="H31" s="150"/>
      <c r="I31" s="147" t="str">
        <f aca="false">+D11</f>
        <v>OPT-86</v>
      </c>
      <c r="J31" s="140"/>
      <c r="K31" s="140"/>
      <c r="L31" s="140"/>
      <c r="M31" s="140"/>
      <c r="N31" s="140"/>
      <c r="O31" s="141"/>
      <c r="P31" s="142" t="n">
        <f aca="false">IF(ISTEXT(J31),IF(VALUE(SUBSTITUTE(LEFT(J31,2),"-",",0"))&gt;VALUE(SUBSTITUTE(RIGHT(J31,2),"-","")),1,0.1),0.01)</f>
        <v>0.01</v>
      </c>
      <c r="Q31" s="142" t="n">
        <f aca="false">IF(ISTEXT(K31),IF(VALUE(SUBSTITUTE(LEFT(K31,2),"-",",0"))&gt;VALUE(SUBSTITUTE(RIGHT(K31,2),"-","")),1,0.1),0.01)</f>
        <v>0.01</v>
      </c>
      <c r="R31" s="142" t="n">
        <f aca="false">IF(ISTEXT(L31),IF(VALUE(SUBSTITUTE(LEFT(L31,2),"-",",0"))&gt;VALUE(SUBSTITUTE(RIGHT(L31,2),"-","")),1,0.1),0.01)</f>
        <v>0.01</v>
      </c>
      <c r="S31" s="142" t="n">
        <f aca="false">IF(ISTEXT(M31),IF(VALUE(SUBSTITUTE(LEFT(M31,2),"-",",0"))&gt;VALUE(SUBSTITUTE(RIGHT(M31,2),"-","")),1,0.1),0.01)</f>
        <v>0.01</v>
      </c>
      <c r="T31" s="142" t="n">
        <f aca="false">IF(ISTEXT(N31),IF(VALUE(SUBSTITUTE(LEFT(N31,2),"-",",0"))&gt;VALUE(SUBSTITUTE(RIGHT(N31,2),"-","")),1,0.1),0.01)</f>
        <v>0.01</v>
      </c>
      <c r="U31" s="143" t="str">
        <f aca="false">LEFT(REPLACE(SUM(P31:T31),2,1,"-"),3)</f>
        <v>0-0</v>
      </c>
      <c r="V31" s="144" t="s">
        <v>117</v>
      </c>
      <c r="X31" s="145" t="n">
        <v>7</v>
      </c>
    </row>
    <row r="32" customFormat="false" ht="24.95" hidden="false" customHeight="true" outlineLevel="0" collapsed="false">
      <c r="B32" s="135" t="s">
        <v>154</v>
      </c>
      <c r="C32" s="136" t="str">
        <f aca="false">+C6</f>
        <v>Vimpari Lasse</v>
      </c>
      <c r="D32" s="137" t="str">
        <f aca="false">+D6</f>
        <v>YNM</v>
      </c>
      <c r="E32" s="138" t="s">
        <v>130</v>
      </c>
      <c r="F32" s="139" t="str">
        <f aca="false">+C8</f>
        <v>Fitz Lukas</v>
      </c>
      <c r="G32" s="139"/>
      <c r="H32" s="139"/>
      <c r="I32" s="136" t="str">
        <f aca="false">+D8</f>
        <v>OPT-86</v>
      </c>
      <c r="J32" s="140"/>
      <c r="K32" s="140"/>
      <c r="L32" s="140"/>
      <c r="M32" s="140"/>
      <c r="N32" s="140"/>
      <c r="O32" s="141"/>
      <c r="P32" s="142" t="n">
        <f aca="false">IF(ISTEXT(J32),IF(VALUE(SUBSTITUTE(LEFT(J32,2),"-",",0"))&gt;VALUE(SUBSTITUTE(RIGHT(J32,2),"-","")),1,0.1),0.01)</f>
        <v>0.01</v>
      </c>
      <c r="Q32" s="142" t="n">
        <f aca="false">IF(ISTEXT(K32),IF(VALUE(SUBSTITUTE(LEFT(K32,2),"-",",0"))&gt;VALUE(SUBSTITUTE(RIGHT(K32,2),"-","")),1,0.1),0.01)</f>
        <v>0.01</v>
      </c>
      <c r="R32" s="142" t="n">
        <f aca="false">IF(ISTEXT(L32),IF(VALUE(SUBSTITUTE(LEFT(L32,2),"-",",0"))&gt;VALUE(SUBSTITUTE(RIGHT(L32,2),"-","")),1,0.1),0.01)</f>
        <v>0.01</v>
      </c>
      <c r="S32" s="142" t="n">
        <f aca="false">IF(ISTEXT(M32),IF(VALUE(SUBSTITUTE(LEFT(M32,2),"-",",0"))&gt;VALUE(SUBSTITUTE(RIGHT(M32,2),"-","")),1,0.1),0.01)</f>
        <v>0.01</v>
      </c>
      <c r="T32" s="142" t="n">
        <f aca="false">IF(ISTEXT(N32),IF(VALUE(SUBSTITUTE(LEFT(N32,2),"-",",0"))&gt;VALUE(SUBSTITUTE(RIGHT(N32,2),"-","")),1,0.1),0.01)</f>
        <v>0.01</v>
      </c>
      <c r="U32" s="143" t="str">
        <f aca="false">LEFT(REPLACE(SUM(P32:T32),2,1,"-"),3)</f>
        <v>0-0</v>
      </c>
      <c r="V32" s="144" t="s">
        <v>115</v>
      </c>
      <c r="X32" s="145" t="n">
        <v>5</v>
      </c>
    </row>
    <row r="33" customFormat="false" ht="24.95" hidden="false" customHeight="true" outlineLevel="0" collapsed="false">
      <c r="B33" s="146" t="s">
        <v>155</v>
      </c>
      <c r="C33" s="147" t="str">
        <f aca="false">+C7</f>
        <v>Vuoti Mikko</v>
      </c>
      <c r="D33" s="148" t="str">
        <f aca="false">+D7</f>
        <v>OPT-86</v>
      </c>
      <c r="E33" s="149" t="s">
        <v>130</v>
      </c>
      <c r="F33" s="150" t="str">
        <f aca="false">+C9</f>
        <v>Korva Pekka</v>
      </c>
      <c r="G33" s="150"/>
      <c r="H33" s="150"/>
      <c r="I33" s="147" t="str">
        <f aca="false">+D8</f>
        <v>OPT-86</v>
      </c>
      <c r="J33" s="140"/>
      <c r="K33" s="140"/>
      <c r="L33" s="140"/>
      <c r="M33" s="140"/>
      <c r="N33" s="140"/>
      <c r="O33" s="141"/>
      <c r="P33" s="142" t="n">
        <f aca="false">IF(ISTEXT(J33),IF(VALUE(SUBSTITUTE(LEFT(J33,2),"-",",0"))&gt;VALUE(SUBSTITUTE(RIGHT(J33,2),"-","")),1,0.1),0.01)</f>
        <v>0.01</v>
      </c>
      <c r="Q33" s="142" t="n">
        <f aca="false">IF(ISTEXT(K33),IF(VALUE(SUBSTITUTE(LEFT(K33,2),"-",",0"))&gt;VALUE(SUBSTITUTE(RIGHT(K33,2),"-","")),1,0.1),0.01)</f>
        <v>0.01</v>
      </c>
      <c r="R33" s="142" t="n">
        <f aca="false">IF(ISTEXT(L33),IF(VALUE(SUBSTITUTE(LEFT(L33,2),"-",",0"))&gt;VALUE(SUBSTITUTE(RIGHT(L33,2),"-","")),1,0.1),0.01)</f>
        <v>0.01</v>
      </c>
      <c r="S33" s="142" t="n">
        <f aca="false">IF(ISTEXT(M33),IF(VALUE(SUBSTITUTE(LEFT(M33,2),"-",",0"))&gt;VALUE(SUBSTITUTE(RIGHT(M33,2),"-","")),1,0.1),0.01)</f>
        <v>0.01</v>
      </c>
      <c r="T33" s="142" t="n">
        <f aca="false">IF(ISTEXT(N33),IF(VALUE(SUBSTITUTE(LEFT(N33,2),"-",",0"))&gt;VALUE(SUBSTITUTE(RIGHT(N33,2),"-","")),1,0.1),0.01)</f>
        <v>0.01</v>
      </c>
      <c r="U33" s="143" t="str">
        <f aca="false">LEFT(REPLACE(SUM(P33:T33),2,1,"-"),3)</f>
        <v>0-0</v>
      </c>
      <c r="V33" s="144" t="s">
        <v>114</v>
      </c>
      <c r="X33" s="145" t="n">
        <v>6</v>
      </c>
    </row>
    <row r="34" customFormat="false" ht="24.95" hidden="false" customHeight="true" outlineLevel="0" collapsed="false">
      <c r="B34" s="135" t="s">
        <v>156</v>
      </c>
      <c r="C34" s="136" t="str">
        <f aca="false">+C10</f>
        <v>Niemitalo Juho</v>
      </c>
      <c r="D34" s="137" t="str">
        <f aca="false">+D10</f>
        <v>OPT-86</v>
      </c>
      <c r="E34" s="138" t="s">
        <v>130</v>
      </c>
      <c r="F34" s="139" t="str">
        <f aca="false">+C12</f>
        <v>Määttä Eino</v>
      </c>
      <c r="G34" s="139"/>
      <c r="H34" s="139"/>
      <c r="I34" s="136" t="str">
        <f aca="false">+D12</f>
        <v>OPT-86</v>
      </c>
      <c r="J34" s="140"/>
      <c r="K34" s="140"/>
      <c r="L34" s="140"/>
      <c r="M34" s="140"/>
      <c r="N34" s="140"/>
      <c r="O34" s="141"/>
      <c r="P34" s="142" t="n">
        <f aca="false">IF(ISTEXT(J34),IF(VALUE(SUBSTITUTE(LEFT(J34,2),"-",",0"))&gt;VALUE(SUBSTITUTE(RIGHT(J34,2),"-","")),1,0.1),0.01)</f>
        <v>0.01</v>
      </c>
      <c r="Q34" s="142" t="n">
        <f aca="false">IF(ISTEXT(K34),IF(VALUE(SUBSTITUTE(LEFT(K34,2),"-",",0"))&gt;VALUE(SUBSTITUTE(RIGHT(K34,2),"-","")),1,0.1),0.01)</f>
        <v>0.01</v>
      </c>
      <c r="R34" s="142" t="n">
        <f aca="false">IF(ISTEXT(L34),IF(VALUE(SUBSTITUTE(LEFT(L34,2),"-",",0"))&gt;VALUE(SUBSTITUTE(RIGHT(L34,2),"-","")),1,0.1),0.01)</f>
        <v>0.01</v>
      </c>
      <c r="S34" s="142" t="n">
        <f aca="false">IF(ISTEXT(M34),IF(VALUE(SUBSTITUTE(LEFT(M34,2),"-",",0"))&gt;VALUE(SUBSTITUTE(RIGHT(M34,2),"-","")),1,0.1),0.01)</f>
        <v>0.01</v>
      </c>
      <c r="T34" s="142" t="n">
        <f aca="false">IF(ISTEXT(N34),IF(VALUE(SUBSTITUTE(LEFT(N34,2),"-",",0"))&gt;VALUE(SUBSTITUTE(RIGHT(N34,2),"-","")),1,0.1),0.01)</f>
        <v>0.01</v>
      </c>
      <c r="U34" s="143" t="str">
        <f aca="false">LEFT(REPLACE(SUM(P34:T34),2,1,"-"),3)</f>
        <v>0-0</v>
      </c>
      <c r="V34" s="144" t="s">
        <v>157</v>
      </c>
      <c r="X34" s="145" t="n">
        <v>1</v>
      </c>
    </row>
    <row r="35" customFormat="false" ht="24.95" hidden="false" customHeight="true" outlineLevel="0" collapsed="false">
      <c r="B35" s="146" t="s">
        <v>158</v>
      </c>
      <c r="C35" s="147" t="str">
        <f aca="false">+C11</f>
        <v>Luukkonen Ville</v>
      </c>
      <c r="D35" s="148" t="str">
        <f aca="false">+D11</f>
        <v>OPT-86</v>
      </c>
      <c r="E35" s="149" t="s">
        <v>130</v>
      </c>
      <c r="F35" s="150" t="str">
        <f aca="false">+C13</f>
        <v>Seppälä Marko</v>
      </c>
      <c r="G35" s="150"/>
      <c r="H35" s="150"/>
      <c r="I35" s="147" t="str">
        <f aca="false">+D13</f>
        <v>OPT-86</v>
      </c>
      <c r="J35" s="140"/>
      <c r="K35" s="140"/>
      <c r="L35" s="140"/>
      <c r="M35" s="140"/>
      <c r="N35" s="140"/>
      <c r="O35" s="141"/>
      <c r="P35" s="142" t="n">
        <f aca="false">IF(ISTEXT(J35),IF(VALUE(SUBSTITUTE(LEFT(J35,2),"-",",0"))&gt;VALUE(SUBSTITUTE(RIGHT(J35,2),"-","")),1,0.1),0.01)</f>
        <v>0.01</v>
      </c>
      <c r="Q35" s="142" t="n">
        <f aca="false">IF(ISTEXT(K35),IF(VALUE(SUBSTITUTE(LEFT(K35,2),"-",",0"))&gt;VALUE(SUBSTITUTE(RIGHT(K35,2),"-","")),1,0.1),0.01)</f>
        <v>0.01</v>
      </c>
      <c r="R35" s="142" t="n">
        <f aca="false">IF(ISTEXT(L35),IF(VALUE(SUBSTITUTE(LEFT(L35,2),"-",",0"))&gt;VALUE(SUBSTITUTE(RIGHT(L35,2),"-","")),1,0.1),0.01)</f>
        <v>0.01</v>
      </c>
      <c r="S35" s="142" t="n">
        <f aca="false">IF(ISTEXT(M35),IF(VALUE(SUBSTITUTE(LEFT(M35,2),"-",",0"))&gt;VALUE(SUBSTITUTE(RIGHT(M35,2),"-","")),1,0.1),0.01)</f>
        <v>0.01</v>
      </c>
      <c r="T35" s="142" t="n">
        <f aca="false">IF(ISTEXT(N35),IF(VALUE(SUBSTITUTE(LEFT(N35,2),"-",",0"))&gt;VALUE(SUBSTITUTE(RIGHT(N35,2),"-","")),1,0.1),0.01)</f>
        <v>0.01</v>
      </c>
      <c r="U35" s="143" t="str">
        <f aca="false">LEFT(REPLACE(SUM(P35:T35),2,1,"-"),3)</f>
        <v>0-0</v>
      </c>
      <c r="V35" s="156" t="s">
        <v>159</v>
      </c>
      <c r="X35" s="145" t="n">
        <v>3</v>
      </c>
    </row>
    <row r="36" customFormat="false" ht="24.95" hidden="false" customHeight="true" outlineLevel="0" collapsed="false">
      <c r="B36" s="135" t="s">
        <v>160</v>
      </c>
      <c r="C36" s="135" t="str">
        <f aca="false">+C6</f>
        <v>Vimpari Lasse</v>
      </c>
      <c r="D36" s="135" t="str">
        <f aca="false">+D6</f>
        <v>YNM</v>
      </c>
      <c r="E36" s="162" t="s">
        <v>130</v>
      </c>
      <c r="F36" s="139" t="str">
        <f aca="false">+C9</f>
        <v>Korva Pekka</v>
      </c>
      <c r="G36" s="139"/>
      <c r="H36" s="139"/>
      <c r="I36" s="136" t="str">
        <f aca="false">+D9</f>
        <v>YPTS</v>
      </c>
      <c r="J36" s="140"/>
      <c r="K36" s="140"/>
      <c r="L36" s="140"/>
      <c r="M36" s="140"/>
      <c r="N36" s="140"/>
      <c r="O36" s="141"/>
      <c r="P36" s="142" t="n">
        <f aca="false">IF(ISTEXT(J36),IF(VALUE(SUBSTITUTE(LEFT(J36,2),"-",",0"))&gt;VALUE(SUBSTITUTE(RIGHT(J36,2),"-","")),1,0.1),0.01)</f>
        <v>0.01</v>
      </c>
      <c r="Q36" s="142" t="n">
        <f aca="false">IF(ISTEXT(K36),IF(VALUE(SUBSTITUTE(LEFT(K36,2),"-",",0"))&gt;VALUE(SUBSTITUTE(RIGHT(K36,2),"-","")),1,0.1),0.01)</f>
        <v>0.01</v>
      </c>
      <c r="R36" s="142" t="n">
        <f aca="false">IF(ISTEXT(L36),IF(VALUE(SUBSTITUTE(LEFT(L36,2),"-",",0"))&gt;VALUE(SUBSTITUTE(RIGHT(L36,2),"-","")),1,0.1),0.01)</f>
        <v>0.01</v>
      </c>
      <c r="S36" s="142" t="n">
        <f aca="false">IF(ISTEXT(M36),IF(VALUE(SUBSTITUTE(LEFT(M36,2),"-",",0"))&gt;VALUE(SUBSTITUTE(RIGHT(M36,2),"-","")),1,0.1),0.01)</f>
        <v>0.01</v>
      </c>
      <c r="T36" s="142" t="n">
        <f aca="false">IF(ISTEXT(N36),IF(VALUE(SUBSTITUTE(LEFT(N36,2),"-",",0"))&gt;VALUE(SUBSTITUTE(RIGHT(N36,2),"-","")),1,0.1),0.01)</f>
        <v>0.01</v>
      </c>
      <c r="U36" s="143" t="str">
        <f aca="false">LEFT(REPLACE(SUM(P36:T36),2,1,"-"),3)</f>
        <v>0-0</v>
      </c>
      <c r="V36" s="144" t="s">
        <v>106</v>
      </c>
      <c r="X36" s="163" t="n">
        <v>7</v>
      </c>
    </row>
    <row r="37" customFormat="false" ht="24.95" hidden="false" customHeight="true" outlineLevel="0" collapsed="false">
      <c r="B37" s="164" t="s">
        <v>161</v>
      </c>
      <c r="C37" s="164" t="str">
        <f aca="false">+C7</f>
        <v>Vuoti Mikko</v>
      </c>
      <c r="D37" s="164" t="str">
        <f aca="false">+D7</f>
        <v>OPT-86</v>
      </c>
      <c r="E37" s="165" t="s">
        <v>130</v>
      </c>
      <c r="F37" s="166" t="str">
        <f aca="false">+C8</f>
        <v>Fitz Lukas</v>
      </c>
      <c r="G37" s="166"/>
      <c r="H37" s="166"/>
      <c r="I37" s="167" t="str">
        <f aca="false">+D8</f>
        <v>OPT-86</v>
      </c>
      <c r="J37" s="140"/>
      <c r="K37" s="140"/>
      <c r="L37" s="140"/>
      <c r="M37" s="140"/>
      <c r="N37" s="140"/>
      <c r="O37" s="141"/>
      <c r="P37" s="142" t="n">
        <f aca="false">IF(ISTEXT(J37),IF(VALUE(SUBSTITUTE(LEFT(J37,2),"-",",0"))&gt;VALUE(SUBSTITUTE(RIGHT(J37,2),"-","")),1,0.1),0.01)</f>
        <v>0.01</v>
      </c>
      <c r="Q37" s="142" t="n">
        <f aca="false">IF(ISTEXT(K37),IF(VALUE(SUBSTITUTE(LEFT(K37,2),"-",",0"))&gt;VALUE(SUBSTITUTE(RIGHT(K37,2),"-","")),1,0.1),0.01)</f>
        <v>0.01</v>
      </c>
      <c r="R37" s="142" t="n">
        <f aca="false">IF(ISTEXT(L37),IF(VALUE(SUBSTITUTE(LEFT(L37,2),"-",",0"))&gt;VALUE(SUBSTITUTE(RIGHT(L37,2),"-","")),1,0.1),0.01)</f>
        <v>0.01</v>
      </c>
      <c r="S37" s="142" t="n">
        <f aca="false">IF(ISTEXT(M37),IF(VALUE(SUBSTITUTE(LEFT(M37,2),"-",",0"))&gt;VALUE(SUBSTITUTE(RIGHT(M37,2),"-","")),1,0.1),0.01)</f>
        <v>0.01</v>
      </c>
      <c r="T37" s="142" t="n">
        <f aca="false">IF(ISTEXT(N37),IF(VALUE(SUBSTITUTE(LEFT(N37,2),"-",",0"))&gt;VALUE(SUBSTITUTE(RIGHT(N37,2),"-","")),1,0.1),0.01)</f>
        <v>0.01</v>
      </c>
      <c r="U37" s="143" t="str">
        <f aca="false">LEFT(REPLACE(SUM(P37:T37),2,1,"-"),3)</f>
        <v>0-0</v>
      </c>
      <c r="V37" s="144" t="s">
        <v>111</v>
      </c>
      <c r="X37" s="168" t="n">
        <v>8</v>
      </c>
    </row>
    <row r="38" customFormat="false" ht="24.95" hidden="false" customHeight="true" outlineLevel="0" collapsed="false">
      <c r="B38" s="157" t="s">
        <v>162</v>
      </c>
      <c r="C38" s="158" t="str">
        <f aca="false">+C10</f>
        <v>Niemitalo Juho</v>
      </c>
      <c r="D38" s="159" t="str">
        <f aca="false">+D10</f>
        <v>OPT-86</v>
      </c>
      <c r="E38" s="160" t="s">
        <v>130</v>
      </c>
      <c r="F38" s="161" t="str">
        <f aca="false">+C13</f>
        <v>Seppälä Marko</v>
      </c>
      <c r="G38" s="161"/>
      <c r="H38" s="161"/>
      <c r="I38" s="158" t="str">
        <f aca="false">+D13</f>
        <v>OPT-86</v>
      </c>
      <c r="J38" s="140"/>
      <c r="K38" s="140"/>
      <c r="L38" s="140"/>
      <c r="M38" s="140"/>
      <c r="N38" s="140"/>
      <c r="O38" s="141"/>
      <c r="P38" s="142" t="n">
        <f aca="false">IF(ISTEXT(J38),IF(VALUE(SUBSTITUTE(LEFT(J38,2),"-",",0"))&gt;VALUE(SUBSTITUTE(RIGHT(J38,2),"-","")),1,0.1),0.01)</f>
        <v>0.01</v>
      </c>
      <c r="Q38" s="142" t="n">
        <f aca="false">IF(ISTEXT(K38),IF(VALUE(SUBSTITUTE(LEFT(K38,2),"-",",0"))&gt;VALUE(SUBSTITUTE(RIGHT(K38,2),"-","")),1,0.1),0.01)</f>
        <v>0.01</v>
      </c>
      <c r="R38" s="142" t="n">
        <f aca="false">IF(ISTEXT(L38),IF(VALUE(SUBSTITUTE(LEFT(L38,2),"-",",0"))&gt;VALUE(SUBSTITUTE(RIGHT(L38,2),"-","")),1,0.1),0.01)</f>
        <v>0.01</v>
      </c>
      <c r="S38" s="142" t="n">
        <f aca="false">IF(ISTEXT(M38),IF(VALUE(SUBSTITUTE(LEFT(M38,2),"-",",0"))&gt;VALUE(SUBSTITUTE(RIGHT(M38,2),"-","")),1,0.1),0.01)</f>
        <v>0.01</v>
      </c>
      <c r="T38" s="142" t="n">
        <f aca="false">IF(ISTEXT(N38),IF(VALUE(SUBSTITUTE(LEFT(N38,2),"-",",0"))&gt;VALUE(SUBSTITUTE(RIGHT(N38,2),"-","")),1,0.1),0.01)</f>
        <v>0.01</v>
      </c>
      <c r="U38" s="143" t="str">
        <f aca="false">LEFT(REPLACE(SUM(P38:T38),2,1,"-"),3)</f>
        <v>0-0</v>
      </c>
      <c r="V38" s="156" t="s">
        <v>163</v>
      </c>
      <c r="X38" s="168" t="n">
        <v>1</v>
      </c>
    </row>
    <row r="39" customFormat="false" ht="24.95" hidden="false" customHeight="true" outlineLevel="0" collapsed="false">
      <c r="B39" s="164" t="s">
        <v>164</v>
      </c>
      <c r="C39" s="167" t="str">
        <f aca="false">+C11</f>
        <v>Luukkonen Ville</v>
      </c>
      <c r="D39" s="169" t="str">
        <f aca="false">+D11</f>
        <v>OPT-86</v>
      </c>
      <c r="E39" s="170" t="s">
        <v>130</v>
      </c>
      <c r="F39" s="166" t="str">
        <f aca="false">+C12</f>
        <v>Määttä Eino</v>
      </c>
      <c r="G39" s="166"/>
      <c r="H39" s="166"/>
      <c r="I39" s="167" t="str">
        <f aca="false">+D12</f>
        <v>OPT-86</v>
      </c>
      <c r="J39" s="140"/>
      <c r="K39" s="140"/>
      <c r="L39" s="140"/>
      <c r="M39" s="140"/>
      <c r="N39" s="140"/>
      <c r="O39" s="141"/>
      <c r="P39" s="142" t="n">
        <f aca="false">IF(ISTEXT(J39),IF(VALUE(SUBSTITUTE(LEFT(J39,2),"-",",0"))&gt;VALUE(SUBSTITUTE(RIGHT(J39,2),"-","")),1,0.1),0.01)</f>
        <v>0.01</v>
      </c>
      <c r="Q39" s="142" t="n">
        <f aca="false">IF(ISTEXT(K39),IF(VALUE(SUBSTITUTE(LEFT(K39,2),"-",",0"))&gt;VALUE(SUBSTITUTE(RIGHT(K39,2),"-","")),1,0.1),0.01)</f>
        <v>0.01</v>
      </c>
      <c r="R39" s="142" t="n">
        <f aca="false">IF(ISTEXT(L39),IF(VALUE(SUBSTITUTE(LEFT(L39,2),"-",",0"))&gt;VALUE(SUBSTITUTE(RIGHT(L39,2),"-","")),1,0.1),0.01)</f>
        <v>0.01</v>
      </c>
      <c r="S39" s="142" t="n">
        <f aca="false">IF(ISTEXT(M39),IF(VALUE(SUBSTITUTE(LEFT(M39,2),"-",",0"))&gt;VALUE(SUBSTITUTE(RIGHT(M39,2),"-","")),1,0.1),0.01)</f>
        <v>0.01</v>
      </c>
      <c r="T39" s="142" t="n">
        <f aca="false">IF(ISTEXT(N39),IF(VALUE(SUBSTITUTE(LEFT(N39,2),"-",",0"))&gt;VALUE(SUBSTITUTE(RIGHT(N39,2),"-","")),1,0.1),0.01)</f>
        <v>0.01</v>
      </c>
      <c r="U39" s="143" t="str">
        <f aca="false">LEFT(REPLACE(SUM(P39:T39),2,1,"-"),3)</f>
        <v>0-0</v>
      </c>
      <c r="V39" s="144" t="s">
        <v>165</v>
      </c>
      <c r="X39" s="168" t="n">
        <v>2</v>
      </c>
    </row>
    <row r="40" customFormat="false" ht="24.95" hidden="false" customHeight="true" outlineLevel="0" collapsed="false">
      <c r="B40" s="157" t="s">
        <v>166</v>
      </c>
      <c r="C40" s="158" t="str">
        <f aca="false">+C17</f>
        <v>Vuoti Mikko</v>
      </c>
      <c r="D40" s="159" t="str">
        <f aca="false">+D17</f>
        <v>OPT-86</v>
      </c>
      <c r="E40" s="160" t="s">
        <v>130</v>
      </c>
      <c r="F40" s="161" t="str">
        <f aca="false">+C6</f>
        <v>Vimpari Lasse</v>
      </c>
      <c r="G40" s="161"/>
      <c r="H40" s="161"/>
      <c r="I40" s="158" t="str">
        <f aca="false">+D6</f>
        <v>YNM</v>
      </c>
      <c r="J40" s="140"/>
      <c r="K40" s="140"/>
      <c r="L40" s="140"/>
      <c r="M40" s="140"/>
      <c r="N40" s="140"/>
      <c r="O40" s="141"/>
      <c r="P40" s="142" t="n">
        <f aca="false">IF(ISTEXT(J40),IF(VALUE(SUBSTITUTE(LEFT(J40,2),"-",",0"))&gt;VALUE(SUBSTITUTE(RIGHT(J40,2),"-","")),1,0.1),0.01)</f>
        <v>0.01</v>
      </c>
      <c r="Q40" s="142" t="n">
        <f aca="false">IF(ISTEXT(K40),IF(VALUE(SUBSTITUTE(LEFT(K40,2),"-",",0"))&gt;VALUE(SUBSTITUTE(RIGHT(K40,2),"-","")),1,0.1),0.01)</f>
        <v>0.01</v>
      </c>
      <c r="R40" s="142" t="n">
        <f aca="false">IF(ISTEXT(L40),IF(VALUE(SUBSTITUTE(LEFT(L40,2),"-",",0"))&gt;VALUE(SUBSTITUTE(RIGHT(L40,2),"-","")),1,0.1),0.01)</f>
        <v>0.01</v>
      </c>
      <c r="S40" s="142" t="n">
        <f aca="false">IF(ISTEXT(M40),IF(VALUE(SUBSTITUTE(LEFT(M40,2),"-",",0"))&gt;VALUE(SUBSTITUTE(RIGHT(M40,2),"-","")),1,0.1),0.01)</f>
        <v>0.01</v>
      </c>
      <c r="T40" s="142" t="n">
        <f aca="false">IF(ISTEXT(N40),IF(VALUE(SUBSTITUTE(LEFT(N40,2),"-",",0"))&gt;VALUE(SUBSTITUTE(RIGHT(N40,2),"-","")),1,0.1),0.01)</f>
        <v>0.01</v>
      </c>
      <c r="U40" s="143" t="str">
        <f aca="false">LEFT(REPLACE(SUM(P40:T40),2,1,"-"),3)</f>
        <v>0-0</v>
      </c>
      <c r="V40" s="144" t="s">
        <v>118</v>
      </c>
      <c r="X40" s="168" t="n">
        <v>7</v>
      </c>
    </row>
    <row r="41" customFormat="false" ht="24.95" hidden="false" customHeight="true" outlineLevel="0" collapsed="false">
      <c r="B41" s="164" t="s">
        <v>167</v>
      </c>
      <c r="C41" s="167" t="str">
        <f aca="false">+C8</f>
        <v>Fitz Lukas</v>
      </c>
      <c r="D41" s="169" t="str">
        <f aca="false">+D8</f>
        <v>OPT-86</v>
      </c>
      <c r="E41" s="170" t="s">
        <v>130</v>
      </c>
      <c r="F41" s="166" t="str">
        <f aca="false">+C9</f>
        <v>Korva Pekka</v>
      </c>
      <c r="G41" s="166"/>
      <c r="H41" s="166"/>
      <c r="I41" s="167" t="str">
        <f aca="false">+D9</f>
        <v>YPTS</v>
      </c>
      <c r="J41" s="140"/>
      <c r="K41" s="140"/>
      <c r="L41" s="140"/>
      <c r="M41" s="140"/>
      <c r="N41" s="140"/>
      <c r="O41" s="141"/>
      <c r="P41" s="142" t="n">
        <f aca="false">IF(ISTEXT(J41),IF(VALUE(SUBSTITUTE(LEFT(J41,2),"-",",0"))&gt;VALUE(SUBSTITUTE(RIGHT(J41,2),"-","")),1,0.1),0.01)</f>
        <v>0.01</v>
      </c>
      <c r="Q41" s="142" t="n">
        <f aca="false">IF(ISTEXT(K41),IF(VALUE(SUBSTITUTE(LEFT(K41,2),"-",",0"))&gt;VALUE(SUBSTITUTE(RIGHT(K41,2),"-","")),1,0.1),0.01)</f>
        <v>0.01</v>
      </c>
      <c r="R41" s="142" t="n">
        <f aca="false">IF(ISTEXT(L41),IF(VALUE(SUBSTITUTE(LEFT(L41,2),"-",",0"))&gt;VALUE(SUBSTITUTE(RIGHT(L41,2),"-","")),1,0.1),0.01)</f>
        <v>0.01</v>
      </c>
      <c r="S41" s="142" t="n">
        <f aca="false">IF(ISTEXT(M41),IF(VALUE(SUBSTITUTE(LEFT(M41,2),"-",",0"))&gt;VALUE(SUBSTITUTE(RIGHT(M41,2),"-","")),1,0.1),0.01)</f>
        <v>0.01</v>
      </c>
      <c r="T41" s="142" t="n">
        <f aca="false">IF(ISTEXT(N41),IF(VALUE(SUBSTITUTE(LEFT(N41,2),"-",",0"))&gt;VALUE(SUBSTITUTE(RIGHT(N41,2),"-","")),1,0.1),0.01)</f>
        <v>0.01</v>
      </c>
      <c r="U41" s="143" t="str">
        <f aca="false">LEFT(REPLACE(SUM(P41:T41),2,1,"-"),3)</f>
        <v>0-0</v>
      </c>
      <c r="V41" s="144" t="s">
        <v>119</v>
      </c>
      <c r="X41" s="168" t="n">
        <v>8</v>
      </c>
    </row>
    <row r="42" customFormat="false" ht="24.95" hidden="false" customHeight="true" outlineLevel="0" collapsed="false">
      <c r="B42" s="157" t="s">
        <v>168</v>
      </c>
      <c r="C42" s="158" t="str">
        <f aca="false">+C10</f>
        <v>Niemitalo Juho</v>
      </c>
      <c r="D42" s="159" t="str">
        <f aca="false">+D10</f>
        <v>OPT-86</v>
      </c>
      <c r="E42" s="160" t="s">
        <v>130</v>
      </c>
      <c r="F42" s="161" t="str">
        <f aca="false">+C11</f>
        <v>Luukkonen Ville</v>
      </c>
      <c r="G42" s="161"/>
      <c r="H42" s="161"/>
      <c r="I42" s="158" t="str">
        <f aca="false">+D11</f>
        <v>OPT-86</v>
      </c>
      <c r="J42" s="140"/>
      <c r="K42" s="140"/>
      <c r="L42" s="140"/>
      <c r="M42" s="140"/>
      <c r="N42" s="140"/>
      <c r="O42" s="141"/>
      <c r="P42" s="142" t="n">
        <f aca="false">IF(ISTEXT(J42),IF(VALUE(SUBSTITUTE(LEFT(J42,2),"-",",0"))&gt;VALUE(SUBSTITUTE(RIGHT(J42,2),"-","")),1,0.1),0.01)</f>
        <v>0.01</v>
      </c>
      <c r="Q42" s="142" t="n">
        <f aca="false">IF(ISTEXT(K42),IF(VALUE(SUBSTITUTE(LEFT(K42,2),"-",",0"))&gt;VALUE(SUBSTITUTE(RIGHT(K42,2),"-","")),1,0.1),0.01)</f>
        <v>0.01</v>
      </c>
      <c r="R42" s="142" t="n">
        <f aca="false">IF(ISTEXT(L42),IF(VALUE(SUBSTITUTE(LEFT(L42,2),"-",",0"))&gt;VALUE(SUBSTITUTE(RIGHT(L42,2),"-","")),1,0.1),0.01)</f>
        <v>0.01</v>
      </c>
      <c r="S42" s="142" t="n">
        <f aca="false">IF(ISTEXT(M42),IF(VALUE(SUBSTITUTE(LEFT(M42,2),"-",",0"))&gt;VALUE(SUBSTITUTE(RIGHT(M42,2),"-","")),1,0.1),0.01)</f>
        <v>0.01</v>
      </c>
      <c r="T42" s="142" t="n">
        <f aca="false">IF(ISTEXT(N42),IF(VALUE(SUBSTITUTE(LEFT(N42,2),"-",",0"))&gt;VALUE(SUBSTITUTE(RIGHT(N42,2),"-","")),1,0.1),0.01)</f>
        <v>0.01</v>
      </c>
      <c r="U42" s="143" t="str">
        <f aca="false">LEFT(REPLACE(SUM(P42:T42),2,1,"-"),3)</f>
        <v>0-0</v>
      </c>
      <c r="V42" s="144" t="s">
        <v>120</v>
      </c>
      <c r="X42" s="168" t="n">
        <v>4</v>
      </c>
    </row>
    <row r="43" customFormat="false" ht="24.95" hidden="false" customHeight="true" outlineLevel="0" collapsed="false">
      <c r="B43" s="164" t="s">
        <v>169</v>
      </c>
      <c r="C43" s="164" t="str">
        <f aca="false">+C12</f>
        <v>Määttä Eino</v>
      </c>
      <c r="D43" s="164" t="str">
        <f aca="false">+D12</f>
        <v>OPT-86</v>
      </c>
      <c r="E43" s="165" t="s">
        <v>130</v>
      </c>
      <c r="F43" s="166" t="str">
        <f aca="false">+C13</f>
        <v>Seppälä Marko</v>
      </c>
      <c r="G43" s="166"/>
      <c r="H43" s="166"/>
      <c r="I43" s="167" t="str">
        <f aca="false">+D13</f>
        <v>OPT-86</v>
      </c>
      <c r="J43" s="140"/>
      <c r="K43" s="140"/>
      <c r="L43" s="140"/>
      <c r="M43" s="140"/>
      <c r="N43" s="140"/>
      <c r="O43" s="141"/>
      <c r="P43" s="142" t="n">
        <f aca="false">IF(ISTEXT(J43),IF(VALUE(SUBSTITUTE(LEFT(J43,2),"-",",0"))&gt;VALUE(SUBSTITUTE(RIGHT(J43,2),"-","")),1,0.1),0.01)</f>
        <v>0.01</v>
      </c>
      <c r="Q43" s="142" t="n">
        <f aca="false">IF(ISTEXT(K43),IF(VALUE(SUBSTITUTE(LEFT(K43,2),"-",",0"))&gt;VALUE(SUBSTITUTE(RIGHT(K43,2),"-","")),1,0.1),0.01)</f>
        <v>0.01</v>
      </c>
      <c r="R43" s="142" t="n">
        <f aca="false">IF(ISTEXT(L43),IF(VALUE(SUBSTITUTE(LEFT(L43,2),"-",",0"))&gt;VALUE(SUBSTITUTE(RIGHT(L43,2),"-","")),1,0.1),0.01)</f>
        <v>0.01</v>
      </c>
      <c r="S43" s="142" t="n">
        <f aca="false">IF(ISTEXT(M43),IF(VALUE(SUBSTITUTE(LEFT(M43,2),"-",",0"))&gt;VALUE(SUBSTITUTE(RIGHT(M43,2),"-","")),1,0.1),0.01)</f>
        <v>0.01</v>
      </c>
      <c r="T43" s="142" t="n">
        <f aca="false">IF(ISTEXT(N43),IF(VALUE(SUBSTITUTE(LEFT(N43,2),"-",",0"))&gt;VALUE(SUBSTITUTE(RIGHT(N43,2),"-","")),1,0.1),0.01)</f>
        <v>0.01</v>
      </c>
      <c r="U43" s="143" t="str">
        <f aca="false">LEFT(REPLACE(SUM(P43:T43),2,1,"-"),3)</f>
        <v>0-0</v>
      </c>
      <c r="V43" s="156" t="s">
        <v>170</v>
      </c>
      <c r="X43" s="168" t="n">
        <v>3</v>
      </c>
    </row>
  </sheetData>
  <mergeCells count="28"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</mergeCell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9" activeCellId="0" sqref="X9"/>
    </sheetView>
  </sheetViews>
  <sheetFormatPr defaultColWidth="9.13671875" defaultRowHeight="20.1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9" width="10.56"/>
    <col collapsed="false" customWidth="true" hidden="false" outlineLevel="0" max="3" min="3" style="80" width="31.42"/>
    <col collapsed="false" customWidth="true" hidden="false" outlineLevel="0" max="4" min="4" style="80" width="16.56"/>
    <col collapsed="false" customWidth="true" hidden="false" outlineLevel="0" max="6" min="5" style="79" width="9.56"/>
    <col collapsed="false" customWidth="true" hidden="false" outlineLevel="0" max="8" min="7" style="79" width="9.7"/>
    <col collapsed="false" customWidth="true" hidden="false" outlineLevel="0" max="9" min="9" style="80" width="12.85"/>
    <col collapsed="false" customWidth="true" hidden="false" outlineLevel="0" max="14" min="10" style="80" width="15.7"/>
    <col collapsed="false" customWidth="true" hidden="false" outlineLevel="0" max="15" min="15" style="79" width="15.7"/>
    <col collapsed="false" customWidth="false" hidden="true" outlineLevel="0" max="19" min="16" style="79" width="9.14"/>
    <col collapsed="false" customWidth="false" hidden="true" outlineLevel="0" max="20" min="20" style="81" width="9.14"/>
    <col collapsed="false" customWidth="false" hidden="true" outlineLevel="0" max="21" min="21" style="80" width="9.14"/>
    <col collapsed="false" customWidth="false" hidden="false" outlineLevel="0" max="22" min="22" style="82" width="9.14"/>
    <col collapsed="false" customWidth="false" hidden="false" outlineLevel="0" max="23" min="23" style="80" width="9.14"/>
    <col collapsed="false" customWidth="false" hidden="false" outlineLevel="0" max="24" min="24" style="79" width="9.14"/>
    <col collapsed="false" customWidth="false" hidden="false" outlineLevel="0" max="257" min="25" style="80" width="9.14"/>
  </cols>
  <sheetData>
    <row r="3" s="87" customFormat="true" ht="28.5" hidden="false" customHeight="true" outlineLevel="0" collapsed="false">
      <c r="A3" s="83"/>
      <c r="B3" s="84" t="s">
        <v>171</v>
      </c>
      <c r="C3" s="85"/>
      <c r="D3" s="85"/>
      <c r="E3" s="85"/>
      <c r="F3" s="85"/>
      <c r="G3" s="85"/>
      <c r="H3" s="85"/>
      <c r="I3" s="85"/>
      <c r="J3" s="86"/>
      <c r="O3" s="88"/>
      <c r="P3" s="88"/>
      <c r="Q3" s="88"/>
      <c r="R3" s="88"/>
      <c r="S3" s="88"/>
      <c r="T3" s="89"/>
      <c r="V3" s="90"/>
      <c r="X3" s="88"/>
    </row>
    <row r="4" customFormat="false" ht="24.95" hidden="false" customHeight="true" outlineLevel="0" collapsed="false">
      <c r="B4" s="91" t="s">
        <v>81</v>
      </c>
      <c r="C4" s="92"/>
      <c r="D4" s="93"/>
      <c r="E4" s="94"/>
      <c r="F4" s="94"/>
      <c r="G4" s="94"/>
      <c r="H4" s="94"/>
      <c r="I4" s="95"/>
      <c r="J4" s="96"/>
      <c r="K4" s="96"/>
      <c r="L4" s="96"/>
      <c r="M4" s="96"/>
      <c r="N4" s="96"/>
      <c r="O4" s="97"/>
      <c r="P4" s="97"/>
    </row>
    <row r="5" customFormat="false" ht="30" hidden="false" customHeight="true" outlineLevel="0" collapsed="false">
      <c r="B5" s="98"/>
      <c r="C5" s="99" t="s">
        <v>122</v>
      </c>
      <c r="D5" s="99" t="s">
        <v>82</v>
      </c>
      <c r="E5" s="100" t="n">
        <v>1</v>
      </c>
      <c r="F5" s="100" t="n">
        <v>2</v>
      </c>
      <c r="G5" s="100" t="n">
        <v>3</v>
      </c>
      <c r="H5" s="100" t="n">
        <v>4</v>
      </c>
      <c r="I5" s="100" t="n">
        <v>5</v>
      </c>
      <c r="J5" s="101" t="n">
        <v>6</v>
      </c>
      <c r="K5" s="102" t="n">
        <v>7</v>
      </c>
      <c r="L5" s="102" t="n">
        <v>8</v>
      </c>
      <c r="M5" s="101" t="s">
        <v>84</v>
      </c>
      <c r="N5" s="101" t="s">
        <v>83</v>
      </c>
      <c r="O5" s="103" t="s">
        <v>86</v>
      </c>
      <c r="P5" s="97"/>
      <c r="Q5" s="97"/>
      <c r="T5" s="104"/>
    </row>
    <row r="6" customFormat="false" ht="30" hidden="false" customHeight="true" outlineLevel="0" collapsed="false">
      <c r="A6" s="78" t="n">
        <v>1</v>
      </c>
      <c r="B6" s="105" t="n">
        <v>1537</v>
      </c>
      <c r="C6" s="106" t="s">
        <v>26</v>
      </c>
      <c r="D6" s="106" t="s">
        <v>2</v>
      </c>
      <c r="E6" s="107"/>
      <c r="F6" s="108" t="str">
        <f aca="false">+U40</f>
        <v>0-0</v>
      </c>
      <c r="G6" s="108" t="str">
        <f aca="false">+U32</f>
        <v>0-0</v>
      </c>
      <c r="H6" s="108" t="str">
        <f aca="false">+U36</f>
        <v>0-0</v>
      </c>
      <c r="I6" s="108" t="str">
        <f aca="false">+U16</f>
        <v>0-0</v>
      </c>
      <c r="J6" s="109" t="str">
        <f aca="false">+U20</f>
        <v>0-0</v>
      </c>
      <c r="K6" s="109" t="str">
        <f aca="false">+U25</f>
        <v>0-0</v>
      </c>
      <c r="L6" s="109" t="str">
        <f aca="false">+U28</f>
        <v>0-0</v>
      </c>
      <c r="M6" s="110" t="str">
        <f aca="false">+CONCATENATE(LEFT(F6)+LEFT(G6)+LEFT(H6)+LEFT(I6)+LEFT(J6)+LEFT(K6)+LEFT(L6),"-",RIGHT(F6)+RIGHT(G6)+RIGHT(H6)+RIGHT(I6)+RIGHT(J6)+RIGHT(K6)+RIGHT(L6))</f>
        <v>0-0</v>
      </c>
      <c r="N6" s="111" t="n">
        <f aca="false">+IF(VALUE(LEFT(G6))&gt;VALUE(RIGHT(G6)),1,0)+IF(VALUE(LEFT(H6))&gt;VALUE(RIGHT(H6)),1,0)+IF(VALUE(LEFT(I6))&gt;VALUE(RIGHT(I6)),1,0)+IF(VALUE(LEFT(J6))&gt;VALUE(RIGHT(J6)),1,0)+IF(VALUE(LEFT(K6))&gt;VALUE(RIGHT(K6)),1,0)+IF(VALUE(LEFT(L6))&gt;VALUE(RIGHT(L6)),1,0)</f>
        <v>0</v>
      </c>
      <c r="O6" s="112"/>
      <c r="P6" s="113"/>
      <c r="Q6" s="114"/>
      <c r="T6" s="104"/>
    </row>
    <row r="7" customFormat="false" ht="30" hidden="false" customHeight="true" outlineLevel="0" collapsed="false">
      <c r="A7" s="78" t="n">
        <v>2</v>
      </c>
      <c r="B7" s="105" t="n">
        <v>1480</v>
      </c>
      <c r="C7" s="106" t="s">
        <v>29</v>
      </c>
      <c r="D7" s="106" t="s">
        <v>13</v>
      </c>
      <c r="E7" s="108" t="str">
        <f aca="false">+CONCATENATE(RIGHT(F6),"-",LEFT(F6))</f>
        <v>0-0</v>
      </c>
      <c r="F7" s="107"/>
      <c r="G7" s="108" t="str">
        <f aca="false">+U37</f>
        <v>0-0</v>
      </c>
      <c r="H7" s="108" t="str">
        <f aca="false">+U33</f>
        <v>0-0</v>
      </c>
      <c r="I7" s="108" t="str">
        <f aca="false">+U21</f>
        <v>0-0</v>
      </c>
      <c r="J7" s="109" t="str">
        <f aca="false">+U17</f>
        <v>0-0</v>
      </c>
      <c r="K7" s="109" t="str">
        <f aca="false">+U29</f>
        <v>0-0</v>
      </c>
      <c r="L7" s="109" t="str">
        <f aca="false">+U26</f>
        <v>0-0</v>
      </c>
      <c r="M7" s="115" t="str">
        <f aca="false">+CONCATENATE(LEFT(E7)+LEFT(G7)+LEFT(H7)+LEFT(I7)+LEFT(J7)+LEFT(K7)+LEFT(L7),"-",RIGHT(E7)+RIGHT(G7)+RIGHT(H7)+RIGHT(I7)+RIGHT(J7)+RIGHT(K7)+RIGHT(L7))</f>
        <v>0-0</v>
      </c>
      <c r="N7" s="111" t="n">
        <f aca="false">+IF(VALUE(LEFT(G7))&gt;VALUE(RIGHT(G7)),1,0)+IF(VALUE(LEFT(H7))&gt;VALUE(RIGHT(H7)),1,0)+IF(VALUE(LEFT(I7))&gt;VALUE(RIGHT(I7)),1,0)+IF(VALUE(LEFT(J7))&gt;VALUE(RIGHT(J7)),1,0)+IF(VALUE(LEFT(K7))&gt;VALUE(RIGHT(K7)),1,0)+IF(VALUE(LEFT(L7))&gt;VALUE(RIGHT(L7)),1,0)+IF(VALUE(LEFT(E7))&gt;VALUE(RIGHT(E7)),1,0)</f>
        <v>0</v>
      </c>
      <c r="O7" s="112"/>
      <c r="P7" s="113"/>
      <c r="Q7" s="114"/>
      <c r="T7" s="104"/>
    </row>
    <row r="8" customFormat="false" ht="30" hidden="false" customHeight="true" outlineLevel="0" collapsed="false">
      <c r="A8" s="78" t="n">
        <v>3</v>
      </c>
      <c r="B8" s="105" t="n">
        <v>1441</v>
      </c>
      <c r="C8" s="106" t="s">
        <v>30</v>
      </c>
      <c r="D8" s="106" t="s">
        <v>2</v>
      </c>
      <c r="E8" s="108" t="str">
        <f aca="false">+CONCATENATE(RIGHT(G6),"-",LEFT(G6))</f>
        <v>0-0</v>
      </c>
      <c r="F8" s="108" t="str">
        <f aca="false">+CONCATENATE(RIGHT(G7),"-",LEFT(G7))</f>
        <v>0-0</v>
      </c>
      <c r="G8" s="107"/>
      <c r="H8" s="108" t="str">
        <f aca="false">+U41</f>
        <v>0-0</v>
      </c>
      <c r="I8" s="108" t="str">
        <f aca="false">+U24</f>
        <v>0-0</v>
      </c>
      <c r="J8" s="109" t="str">
        <f aca="false">+U30</f>
        <v>0-0</v>
      </c>
      <c r="K8" s="109" t="str">
        <f aca="false">+U18</f>
        <v>0-0</v>
      </c>
      <c r="L8" s="109" t="str">
        <f aca="false">+U22</f>
        <v>0-0</v>
      </c>
      <c r="M8" s="115" t="str">
        <f aca="false">+CONCATENATE(LEFT(E8)+LEFT(F8)+LEFT(H8)+LEFT(I8)+LEFT(J8)+LEFT(K8)+LEFT(L8),"-",RIGHT(E8)+RIGHT(F8)+RIGHT(H8)+RIGHT(I8)+RIGHT(J8)+RIGHT(K8)+RIGHT(L8))</f>
        <v>0-0</v>
      </c>
      <c r="N8" s="116" t="n">
        <f aca="false">+IF(VALUE(LEFT(F8))&gt;VALUE(RIGHT(F8)),1,0)+IF(VALUE(LEFT(E8))&gt;VALUE(RIGHT(E8)),1,0)+IF(VALUE(LEFT(H8))&gt;VALUE(RIGHT(H8)),1,0)+IF(VALUE(LEFT(I8))&gt;VALUE(RIGHT(I8)),1,0)+IF(VALUE(LEFT(J8))&gt;VALUE(RIGHT(J8)),1,0)+IF(VALUE(LEFT(K8))&gt;VALUE(RIGHT(K8)),1,0)+IF(VALUE(LEFT(L8))&gt;VALUE(RIGHT(L8)),1,0)</f>
        <v>0</v>
      </c>
      <c r="O8" s="112"/>
      <c r="P8" s="113"/>
      <c r="Q8" s="117"/>
      <c r="T8" s="104"/>
    </row>
    <row r="9" customFormat="false" ht="30" hidden="false" customHeight="true" outlineLevel="0" collapsed="false">
      <c r="A9" s="78" t="n">
        <v>4</v>
      </c>
      <c r="B9" s="105" t="n">
        <v>1423</v>
      </c>
      <c r="C9" s="106" t="s">
        <v>31</v>
      </c>
      <c r="D9" s="106" t="s">
        <v>32</v>
      </c>
      <c r="E9" s="108" t="str">
        <f aca="false">+CONCATENATE(RIGHT(H6),"-",LEFT(H6))</f>
        <v>0-0</v>
      </c>
      <c r="F9" s="108" t="str">
        <f aca="false">+CONCATENATE(RIGHT(H7),"-",LEFT(H7))</f>
        <v>0-0</v>
      </c>
      <c r="G9" s="108" t="str">
        <f aca="false">+CONCATENATE(RIGHT(H8),"-",LEFT(H8))</f>
        <v>0-0</v>
      </c>
      <c r="H9" s="107"/>
      <c r="I9" s="108" t="str">
        <f aca="false">+U31</f>
        <v>0-0</v>
      </c>
      <c r="J9" s="109" t="str">
        <f aca="false">+U27</f>
        <v>0-0</v>
      </c>
      <c r="K9" s="109" t="str">
        <f aca="false">+U23</f>
        <v>0-0</v>
      </c>
      <c r="L9" s="109" t="str">
        <f aca="false">+U19</f>
        <v>0-0</v>
      </c>
      <c r="M9" s="115" t="str">
        <f aca="false">+CONCATENATE(LEFT(E9)+LEFT(F9)+LEFT(I9)+LEFT(J9)+LEFT(K9)+LEFT(L9),"-",RIGHT(E9)+RIGHT(F9)+RIGHT(I9)+RIGHT(J9)+RIGHT(K9)+RIGHT(L9))</f>
        <v>0-0</v>
      </c>
      <c r="N9" s="116" t="n">
        <f aca="false">+IF(VALUE(LEFT(F9))&gt;VALUE(RIGHT(F9)),1,0)+IF(VALUE(LEFT(G9))&gt;VALUE(RIGHT(G9)),1,0)+IF(VALUE(LEFT(E9))&gt;VALUE(RIGHT(E9)),1,0)+IF(VALUE(LEFT(I9))&gt;VALUE(RIGHT(I9)),1,0)+IF(VALUE(LEFT(J9))&gt;VALUE(RIGHT(J9)),1,0)+IF(VALUE(LEFT(K9))&gt;VALUE(RIGHT(K9)),1,0)+IF(VALUE(LEFT(L9))&gt;VALUE(RIGHT(L9)),1,0)</f>
        <v>0</v>
      </c>
      <c r="O9" s="112"/>
      <c r="P9" s="113"/>
      <c r="Q9" s="117"/>
      <c r="T9" s="104"/>
    </row>
    <row r="10" customFormat="false" ht="30" hidden="false" customHeight="true" outlineLevel="0" collapsed="false">
      <c r="A10" s="78" t="n">
        <v>5</v>
      </c>
      <c r="B10" s="105" t="n">
        <v>1371</v>
      </c>
      <c r="C10" s="106" t="s">
        <v>34</v>
      </c>
      <c r="D10" s="106" t="s">
        <v>32</v>
      </c>
      <c r="E10" s="108" t="str">
        <f aca="false">+CONCATENATE(RIGHT(I6),"-",LEFT(I6))</f>
        <v>0-0</v>
      </c>
      <c r="F10" s="108" t="str">
        <f aca="false">+CONCATENATE(RIGHT(I7),"-",LEFT(I7))</f>
        <v>0-0</v>
      </c>
      <c r="G10" s="109" t="str">
        <f aca="false">+CONCATENATE(RIGHT(I8),"-",LEFT(I8))</f>
        <v>0-0</v>
      </c>
      <c r="H10" s="108" t="str">
        <f aca="false">+CONCATENATE(RIGHT(I9),"-",LEFT(I9))</f>
        <v>0-0</v>
      </c>
      <c r="I10" s="107"/>
      <c r="J10" s="109" t="str">
        <f aca="false">+U42</f>
        <v>0-0</v>
      </c>
      <c r="K10" s="109" t="str">
        <f aca="false">+U34</f>
        <v>0-0</v>
      </c>
      <c r="L10" s="109" t="str">
        <f aca="false">+U38</f>
        <v>0-0</v>
      </c>
      <c r="M10" s="115" t="str">
        <f aca="false">+CONCATENATE(LEFT(E10)+LEFT(F10)+LEFT(G10)+LEFT(H10)+LEFT(J10)+LEFT(K10)+LEFT(L10),"-",RIGHT(E10)+RIGHT(F10)+RIGHT(G10)+RIGHT(H10)+RIGHT(J10)+RIGHT(K10)+RIGHT(L10))</f>
        <v>0-0</v>
      </c>
      <c r="N10" s="116" t="n">
        <f aca="false">+IF(VALUE(LEFT(F10))&gt;VALUE(RIGHT(F10)),1,0)+IF(VALUE(LEFT(G10))&gt;VALUE(RIGHT(G10)),1,0)+IF(VALUE(LEFT(H10))&gt;VALUE(RIGHT(H10)),1,0)+IF(VALUE(LEFT(E10))&gt;VALUE(RIGHT(E10)),1,0)+IF(VALUE(LEFT(J10))&gt;VALUE(RIGHT(J10)),1,0)+IF(VALUE(LEFT(K10))&gt;VALUE(RIGHT(K10)),1,0)+IF(VALUE(LEFT(L10))&gt;VALUE(RIGHT(L10)),1,0)</f>
        <v>0</v>
      </c>
      <c r="O10" s="112"/>
      <c r="P10" s="113"/>
      <c r="Q10" s="117"/>
      <c r="T10" s="104"/>
    </row>
    <row r="11" customFormat="false" ht="30" hidden="false" customHeight="true" outlineLevel="0" collapsed="false">
      <c r="A11" s="78" t="n">
        <v>6</v>
      </c>
      <c r="B11" s="105" t="n">
        <v>1358</v>
      </c>
      <c r="C11" s="106" t="s">
        <v>35</v>
      </c>
      <c r="D11" s="106" t="s">
        <v>2</v>
      </c>
      <c r="E11" s="108" t="str">
        <f aca="false">+CONCATENATE(RIGHT(J6),"-",LEFT(J6))</f>
        <v>0-0</v>
      </c>
      <c r="F11" s="108" t="str">
        <f aca="false">+CONCATENATE(RIGHT(J7),"-",LEFT(J7))</f>
        <v>0-0</v>
      </c>
      <c r="G11" s="108" t="str">
        <f aca="false">+CONCATENATE(RIGHT(J8),"-",LEFT(J8))</f>
        <v>0-0</v>
      </c>
      <c r="H11" s="108" t="str">
        <f aca="false">+CONCATENATE(RIGHT(J9),"-",LEFT(J9))</f>
        <v>0-0</v>
      </c>
      <c r="I11" s="108" t="str">
        <f aca="false">+CONCATENATE(RIGHT(J10),"-",LEFT(J10))</f>
        <v>0-0</v>
      </c>
      <c r="J11" s="107"/>
      <c r="K11" s="109" t="str">
        <f aca="false">+U39</f>
        <v>0-0</v>
      </c>
      <c r="L11" s="109" t="str">
        <f aca="false">+U35</f>
        <v>0-0</v>
      </c>
      <c r="M11" s="115" t="str">
        <f aca="false">+CONCATENATE(LEFT(E11)+LEFT(F11)+LEFT(G11)+LEFT(H11)+LEFT(I11)+LEFT(K11)+LEFT(L11),"-",RIGHT(E11)+RIGHT(F11)+RIGHT(G11)+RIGHT(H11)+RIGHT(I11)+RIGHT(K11)+RIGHT(L11))</f>
        <v>0-0</v>
      </c>
      <c r="N11" s="116" t="n">
        <f aca="false">+IF(VALUE(LEFT(F11))&gt;VALUE(RIGHT(F11)),1,0)+IF(VALUE(LEFT(G11))&gt;VALUE(RIGHT(G11)),1,0)+IF(VALUE(LEFT(H11))&gt;VALUE(RIGHT(H11)),1,0)+IF(VALUE(LEFT(I11))&gt;VALUE(RIGHT(I11)),1,0)+IF(VALUE(LEFT(E11))&gt;VALUE(RIGHT(E11)),1,0)+IF(VALUE(LEFT(K11))&gt;VALUE(RIGHT(K11)),1,0)+IF(VALUE(LEFT(L11))&gt;VALUE(RIGHT(L11)),1,0)</f>
        <v>0</v>
      </c>
      <c r="O11" s="112"/>
      <c r="P11" s="113"/>
      <c r="Q11" s="117"/>
      <c r="T11" s="104"/>
    </row>
    <row r="12" customFormat="false" ht="30" hidden="false" customHeight="true" outlineLevel="0" collapsed="false">
      <c r="A12" s="78" t="n">
        <v>7</v>
      </c>
      <c r="B12" s="118" t="n">
        <v>1310</v>
      </c>
      <c r="C12" s="106" t="s">
        <v>36</v>
      </c>
      <c r="D12" s="106" t="s">
        <v>2</v>
      </c>
      <c r="E12" s="108" t="str">
        <f aca="false">+CONCATENATE(RIGHT(K6),"-",LEFT(K6))</f>
        <v>0-0</v>
      </c>
      <c r="F12" s="108" t="str">
        <f aca="false">+CONCATENATE(RIGHT(K7),"-",LEFT(K7))</f>
        <v>0-0</v>
      </c>
      <c r="G12" s="108" t="str">
        <f aca="false">+CONCATENATE(RIGHT(K8),"-",LEFT(K8))</f>
        <v>0-0</v>
      </c>
      <c r="H12" s="108" t="str">
        <f aca="false">+CONCATENATE(RIGHT(K9),"-",LEFT(K9))</f>
        <v>0-0</v>
      </c>
      <c r="I12" s="108" t="str">
        <f aca="false">+CONCATENATE(RIGHT(K10),"-",LEFT(K10))</f>
        <v>0-0</v>
      </c>
      <c r="J12" s="108" t="str">
        <f aca="false">+CONCATENATE(RIGHT(K11),"-",LEFT(K11))</f>
        <v>0-0</v>
      </c>
      <c r="K12" s="119"/>
      <c r="L12" s="109" t="str">
        <f aca="false">+U43</f>
        <v>0-0</v>
      </c>
      <c r="M12" s="115" t="str">
        <f aca="false">+CONCATENATE(LEFT(E12)+LEFT(F12)+LEFT(G12)+LEFT(H12)+LEFT(I12)+LEFT(J12)+LEFT(L12),"-",RIGHT(E12)+RIGHT(F12)+RIGHT(G12)+RIGHT(H12)+RIGHT(I12)+RIGHT(J12)+RIGHT(L12))</f>
        <v>0-0</v>
      </c>
      <c r="N12" s="116" t="n">
        <f aca="false">+IF(VALUE(LEFT(F12))&gt;VALUE(RIGHT(F12)),1,0)+IF(VALUE(LEFT(G12))&gt;VALUE(RIGHT(G12)),1,0)+IF(VALUE(LEFT(H12))&gt;VALUE(RIGHT(H12)),1,0)+IF(VALUE(LEFT(I12))&gt;VALUE(RIGHT(I12)),1,0)+IF(VALUE(LEFT(E12))&gt;VALUE(RIGHT(E12)),1,0)+IF(VALUE(LEFT(L12))&gt;VALUE(RIGHT(L12)),1,0)</f>
        <v>0</v>
      </c>
      <c r="O12" s="112"/>
      <c r="P12" s="113"/>
      <c r="T12" s="104"/>
    </row>
    <row r="13" customFormat="false" ht="30" hidden="false" customHeight="true" outlineLevel="0" collapsed="false">
      <c r="A13" s="78" t="n">
        <v>8</v>
      </c>
      <c r="B13" s="120" t="n">
        <v>1300</v>
      </c>
      <c r="C13" s="121" t="s">
        <v>172</v>
      </c>
      <c r="D13" s="121" t="s">
        <v>2</v>
      </c>
      <c r="E13" s="122" t="str">
        <f aca="false">+CONCATENATE(RIGHT(K7),"-",LEFT(K7))</f>
        <v>0-0</v>
      </c>
      <c r="F13" s="122" t="str">
        <f aca="false">+CONCATENATE(RIGHT(K8),"-",LEFT(K8))</f>
        <v>0-0</v>
      </c>
      <c r="G13" s="122" t="str">
        <f aca="false">+CONCATENATE(RIGHT(K9),"-",LEFT(K9))</f>
        <v>0-0</v>
      </c>
      <c r="H13" s="122" t="str">
        <f aca="false">+CONCATENATE(RIGHT(K10),"-",LEFT(K10))</f>
        <v>0-0</v>
      </c>
      <c r="I13" s="122" t="str">
        <f aca="false">+CONCATENATE(RIGHT(K11),"-",LEFT(K11))</f>
        <v>0-0</v>
      </c>
      <c r="J13" s="122" t="str">
        <f aca="false">+CONCATENATE(RIGHT(L11),"-",LEFT(L11))</f>
        <v>0-0</v>
      </c>
      <c r="K13" s="122" t="str">
        <f aca="false">+CONCATENATE(RIGHT(L12),"-",LEFT(L12))</f>
        <v>0-0</v>
      </c>
      <c r="L13" s="123"/>
      <c r="M13" s="124" t="str">
        <f aca="false">+CONCATENATE(LEFT(E13)+LEFT(F13)+LEFT(G13)+LEFT(H13)+LEFT(I13)+LEFT(J13)+LEFT(K13),"-",RIGHT(E13)+RIGHT(F13)+RIGHT(G13)+RIGHT(H13)+RIGHT(I13)+RIGHT(J13)+RIGHT(K13))</f>
        <v>0-0</v>
      </c>
      <c r="N13" s="125" t="n">
        <f aca="false">+IF(VALUE(LEFT(F13))&gt;VALUE(RIGHT(F13)),1,0)+IF(VALUE(LEFT(G13))&gt;VALUE(RIGHT(G13)),1,0)+IF(VALUE(LEFT(H13))&gt;VALUE(RIGHT(H13)),1,0)+IF(VALUE(LEFT(I13))&gt;VALUE(RIGHT(I13)),1,0)+IF(VALUE(LEFT(E13))&gt;VALUE(RIGHT(E13)),1,0)+IF(VALUE(LEFT(K9))&gt;VALUE(RIGHT(K9)),1,0)</f>
        <v>0</v>
      </c>
      <c r="O13" s="112"/>
      <c r="P13" s="113"/>
      <c r="T13" s="104"/>
    </row>
    <row r="14" customFormat="false" ht="30" hidden="false" customHeight="true" outlineLevel="0" collapsed="false">
      <c r="B14" s="126"/>
      <c r="C14" s="127"/>
      <c r="D14" s="127"/>
      <c r="E14" s="128"/>
      <c r="F14" s="128"/>
      <c r="G14" s="128"/>
      <c r="H14" s="128"/>
      <c r="I14" s="128"/>
      <c r="J14" s="128"/>
      <c r="K14" s="128"/>
      <c r="L14" s="129"/>
      <c r="M14" s="129"/>
      <c r="N14" s="130"/>
      <c r="O14" s="131"/>
      <c r="P14" s="113"/>
      <c r="T14" s="104"/>
    </row>
    <row r="15" customFormat="false" ht="30" hidden="false" customHeight="true" outlineLevel="0" collapsed="false">
      <c r="B15" s="126"/>
      <c r="C15" s="127"/>
      <c r="D15" s="127"/>
      <c r="E15" s="128"/>
      <c r="F15" s="128"/>
      <c r="G15" s="128"/>
      <c r="H15" s="128"/>
      <c r="I15" s="128"/>
      <c r="J15" s="132" t="s">
        <v>123</v>
      </c>
      <c r="K15" s="133" t="s">
        <v>124</v>
      </c>
      <c r="L15" s="133" t="s">
        <v>125</v>
      </c>
      <c r="M15" s="133" t="s">
        <v>126</v>
      </c>
      <c r="N15" s="133" t="s">
        <v>127</v>
      </c>
      <c r="V15" s="134" t="s">
        <v>128</v>
      </c>
      <c r="X15" s="104" t="s">
        <v>105</v>
      </c>
    </row>
    <row r="16" customFormat="false" ht="24.95" hidden="false" customHeight="true" outlineLevel="0" collapsed="false">
      <c r="B16" s="135" t="s">
        <v>129</v>
      </c>
      <c r="C16" s="136" t="str">
        <f aca="false">+C6</f>
        <v>Ridal Uno </v>
      </c>
      <c r="D16" s="137" t="str">
        <f aca="false">+D6</f>
        <v>OPT-86</v>
      </c>
      <c r="E16" s="138" t="s">
        <v>130</v>
      </c>
      <c r="F16" s="139" t="str">
        <f aca="false">+C10</f>
        <v>Tero Simo</v>
      </c>
      <c r="G16" s="139"/>
      <c r="H16" s="139"/>
      <c r="I16" s="136" t="str">
        <f aca="false">+D10</f>
        <v>IPT-94</v>
      </c>
      <c r="J16" s="140"/>
      <c r="K16" s="140"/>
      <c r="L16" s="140"/>
      <c r="M16" s="140"/>
      <c r="N16" s="140"/>
      <c r="O16" s="141"/>
      <c r="P16" s="142" t="n">
        <f aca="false">IF(ISTEXT(J16),IF(VALUE(SUBSTITUTE(LEFT(J16,2),"-",",0"))&gt;VALUE(SUBSTITUTE(RIGHT(J16,2),"-","")),1,0.1),0.01)</f>
        <v>0.01</v>
      </c>
      <c r="Q16" s="142" t="n">
        <f aca="false">IF(ISTEXT(K16),IF(VALUE(SUBSTITUTE(LEFT(K16,2),"-",",0"))&gt;VALUE(SUBSTITUTE(RIGHT(K16,2),"-","")),1,0.1),0.01)</f>
        <v>0.01</v>
      </c>
      <c r="R16" s="142" t="n">
        <f aca="false">IF(ISTEXT(L16),IF(VALUE(SUBSTITUTE(LEFT(L16,2),"-",",0"))&gt;VALUE(SUBSTITUTE(RIGHT(L16,2),"-","")),1,0.1),0.01)</f>
        <v>0.01</v>
      </c>
      <c r="S16" s="142" t="n">
        <f aca="false">IF(ISTEXT(M16),IF(VALUE(SUBSTITUTE(LEFT(M16,2),"-",",0"))&gt;VALUE(SUBSTITUTE(RIGHT(M16,2),"-","")),1,0.1),0.01)</f>
        <v>0.01</v>
      </c>
      <c r="T16" s="142" t="n">
        <f aca="false">IF(ISTEXT(N16),IF(VALUE(SUBSTITUTE(LEFT(N16,2),"-",",0"))&gt;VALUE(SUBSTITUTE(RIGHT(N16,2),"-","")),1,0.1),0.01)</f>
        <v>0.01</v>
      </c>
      <c r="U16" s="143" t="str">
        <f aca="false">LEFT(REPLACE(SUM(P16:T16),2,1,"-"),3)</f>
        <v>0-0</v>
      </c>
      <c r="V16" s="144" t="s">
        <v>109</v>
      </c>
      <c r="X16" s="145" t="n">
        <v>3</v>
      </c>
    </row>
    <row r="17" customFormat="false" ht="24.95" hidden="false" customHeight="true" outlineLevel="0" collapsed="false">
      <c r="B17" s="146" t="s">
        <v>131</v>
      </c>
      <c r="C17" s="147" t="str">
        <f aca="false">+C7</f>
        <v>Savolainen Erno</v>
      </c>
      <c r="D17" s="148" t="str">
        <f aca="false">+D7</f>
        <v>YNM</v>
      </c>
      <c r="E17" s="149" t="s">
        <v>130</v>
      </c>
      <c r="F17" s="150" t="str">
        <f aca="false">+C11</f>
        <v>Kujala Jari</v>
      </c>
      <c r="G17" s="150"/>
      <c r="H17" s="150"/>
      <c r="I17" s="147" t="str">
        <f aca="false">+D11</f>
        <v>OPT-86</v>
      </c>
      <c r="J17" s="140"/>
      <c r="K17" s="140"/>
      <c r="L17" s="140"/>
      <c r="M17" s="140"/>
      <c r="N17" s="140"/>
      <c r="O17" s="141"/>
      <c r="P17" s="142" t="n">
        <f aca="false">IF(ISTEXT(J17),IF(VALUE(SUBSTITUTE(LEFT(J17,2),"-",",0"))&gt;VALUE(SUBSTITUTE(RIGHT(J17,2),"-","")),1,0.1),0.01)</f>
        <v>0.01</v>
      </c>
      <c r="Q17" s="142" t="n">
        <f aca="false">IF(ISTEXT(K17),IF(VALUE(SUBSTITUTE(LEFT(K17,2),"-",",0"))&gt;VALUE(SUBSTITUTE(RIGHT(K17,2),"-","")),1,0.1),0.01)</f>
        <v>0.01</v>
      </c>
      <c r="R17" s="142" t="n">
        <f aca="false">IF(ISTEXT(L17),IF(VALUE(SUBSTITUTE(LEFT(L17,2),"-",",0"))&gt;VALUE(SUBSTITUTE(RIGHT(L17,2),"-","")),1,0.1),0.01)</f>
        <v>0.01</v>
      </c>
      <c r="S17" s="142" t="n">
        <f aca="false">IF(ISTEXT(M17),IF(VALUE(SUBSTITUTE(LEFT(M17,2),"-",",0"))&gt;VALUE(SUBSTITUTE(RIGHT(M17,2),"-","")),1,0.1),0.01)</f>
        <v>0.01</v>
      </c>
      <c r="T17" s="142" t="n">
        <f aca="false">IF(ISTEXT(N17),IF(VALUE(SUBSTITUTE(LEFT(N17,2),"-",",0"))&gt;VALUE(SUBSTITUTE(RIGHT(N17,2),"-","")),1,0.1),0.01)</f>
        <v>0.01</v>
      </c>
      <c r="U17" s="143" t="str">
        <f aca="false">LEFT(REPLACE(SUM(P17:T17),2,1,"-"),3)</f>
        <v>0-0</v>
      </c>
      <c r="V17" s="144" t="s">
        <v>116</v>
      </c>
      <c r="X17" s="145" t="n">
        <v>4</v>
      </c>
    </row>
    <row r="18" customFormat="false" ht="24.95" hidden="false" customHeight="true" outlineLevel="0" collapsed="false">
      <c r="B18" s="135" t="s">
        <v>132</v>
      </c>
      <c r="C18" s="136" t="str">
        <f aca="false">+C8</f>
        <v>Akseli Pitkänen</v>
      </c>
      <c r="D18" s="137" t="str">
        <f aca="false">+D8</f>
        <v>OPT-86</v>
      </c>
      <c r="E18" s="138" t="s">
        <v>130</v>
      </c>
      <c r="F18" s="139" t="str">
        <f aca="false">+C12</f>
        <v>Tuuttila Tapio</v>
      </c>
      <c r="G18" s="139"/>
      <c r="H18" s="139"/>
      <c r="I18" s="136" t="str">
        <f aca="false">+D11</f>
        <v>OPT-86</v>
      </c>
      <c r="J18" s="140"/>
      <c r="K18" s="140"/>
      <c r="L18" s="140"/>
      <c r="M18" s="140"/>
      <c r="N18" s="140"/>
      <c r="O18" s="141"/>
      <c r="P18" s="142" t="n">
        <f aca="false">IF(ISTEXT(J18),IF(VALUE(SUBSTITUTE(LEFT(J18,2),"-",",0"))&gt;VALUE(SUBSTITUTE(RIGHT(J18,2),"-","")),1,0.1),0.01)</f>
        <v>0.01</v>
      </c>
      <c r="Q18" s="142" t="n">
        <f aca="false">IF(ISTEXT(K18),IF(VALUE(SUBSTITUTE(LEFT(K18,2),"-",",0"))&gt;VALUE(SUBSTITUTE(RIGHT(K18,2),"-","")),1,0.1),0.01)</f>
        <v>0.01</v>
      </c>
      <c r="R18" s="142" t="n">
        <f aca="false">IF(ISTEXT(L18),IF(VALUE(SUBSTITUTE(LEFT(L18,2),"-",",0"))&gt;VALUE(SUBSTITUTE(RIGHT(L18,2),"-","")),1,0.1),0.01)</f>
        <v>0.01</v>
      </c>
      <c r="S18" s="142" t="n">
        <f aca="false">IF(ISTEXT(M18),IF(VALUE(SUBSTITUTE(LEFT(M18,2),"-",",0"))&gt;VALUE(SUBSTITUTE(RIGHT(M18,2),"-","")),1,0.1),0.01)</f>
        <v>0.01</v>
      </c>
      <c r="T18" s="142" t="n">
        <f aca="false">IF(ISTEXT(N18),IF(VALUE(SUBSTITUTE(LEFT(N18,2),"-",",0"))&gt;VALUE(SUBSTITUTE(RIGHT(N18,2),"-","")),1,0.1),0.01)</f>
        <v>0.01</v>
      </c>
      <c r="U18" s="143" t="str">
        <f aca="false">LEFT(REPLACE(SUM(P18:T18),2,1,"-"),3)</f>
        <v>0-0</v>
      </c>
      <c r="V18" s="144" t="s">
        <v>133</v>
      </c>
      <c r="X18" s="145" t="n">
        <v>2</v>
      </c>
    </row>
    <row r="19" customFormat="false" ht="24.95" hidden="false" customHeight="true" outlineLevel="0" collapsed="false">
      <c r="B19" s="151" t="s">
        <v>134</v>
      </c>
      <c r="C19" s="152" t="str">
        <f aca="false">+C9</f>
        <v>Knuutinen Martti</v>
      </c>
      <c r="D19" s="153" t="str">
        <f aca="false">+D9</f>
        <v>IPT-94</v>
      </c>
      <c r="E19" s="154" t="s">
        <v>130</v>
      </c>
      <c r="F19" s="155" t="str">
        <f aca="false">+C13</f>
        <v>Moita Armando</v>
      </c>
      <c r="G19" s="155"/>
      <c r="H19" s="155"/>
      <c r="I19" s="152" t="str">
        <f aca="false">+D13</f>
        <v>OPT-86</v>
      </c>
      <c r="J19" s="140"/>
      <c r="K19" s="140"/>
      <c r="L19" s="140"/>
      <c r="M19" s="140"/>
      <c r="N19" s="140"/>
      <c r="O19" s="141"/>
      <c r="P19" s="142" t="n">
        <f aca="false">IF(ISTEXT(J19),IF(VALUE(SUBSTITUTE(LEFT(J19,2),"-",",0"))&gt;VALUE(SUBSTITUTE(RIGHT(J19,2),"-","")),1,0.1),0.01)</f>
        <v>0.01</v>
      </c>
      <c r="Q19" s="142" t="n">
        <f aca="false">IF(ISTEXT(K19),IF(VALUE(SUBSTITUTE(LEFT(K19,2),"-",",0"))&gt;VALUE(SUBSTITUTE(RIGHT(K19,2),"-","")),1,0.1),0.01)</f>
        <v>0.01</v>
      </c>
      <c r="R19" s="142" t="n">
        <f aca="false">IF(ISTEXT(L19),IF(VALUE(SUBSTITUTE(LEFT(L19,2),"-",",0"))&gt;VALUE(SUBSTITUTE(RIGHT(L19,2),"-","")),1,0.1),0.01)</f>
        <v>0.01</v>
      </c>
      <c r="S19" s="142" t="n">
        <f aca="false">IF(ISTEXT(M19),IF(VALUE(SUBSTITUTE(LEFT(M19,2),"-",",0"))&gt;VALUE(SUBSTITUTE(RIGHT(M19,2),"-","")),1,0.1),0.01)</f>
        <v>0.01</v>
      </c>
      <c r="T19" s="142" t="n">
        <f aca="false">IF(ISTEXT(N19),IF(VALUE(SUBSTITUTE(LEFT(N19,2),"-",",0"))&gt;VALUE(SUBSTITUTE(RIGHT(N19,2),"-","")),1,0.1),0.01)</f>
        <v>0.01</v>
      </c>
      <c r="U19" s="143" t="str">
        <f aca="false">LEFT(REPLACE(SUM(P19:T19),2,1,"-"),3)</f>
        <v>0-0</v>
      </c>
      <c r="V19" s="156" t="s">
        <v>135</v>
      </c>
      <c r="X19" s="145" t="n">
        <v>5</v>
      </c>
    </row>
    <row r="20" customFormat="false" ht="24.95" hidden="false" customHeight="true" outlineLevel="0" collapsed="false">
      <c r="B20" s="135" t="s">
        <v>136</v>
      </c>
      <c r="C20" s="136" t="str">
        <f aca="false">+C6</f>
        <v>Ridal Uno </v>
      </c>
      <c r="D20" s="137" t="str">
        <f aca="false">+D6</f>
        <v>OPT-86</v>
      </c>
      <c r="E20" s="138" t="s">
        <v>130</v>
      </c>
      <c r="F20" s="139" t="str">
        <f aca="false">+C11</f>
        <v>Kujala Jari</v>
      </c>
      <c r="G20" s="139"/>
      <c r="H20" s="139"/>
      <c r="I20" s="136" t="str">
        <f aca="false">+D11</f>
        <v>OPT-86</v>
      </c>
      <c r="J20" s="140"/>
      <c r="K20" s="140"/>
      <c r="L20" s="140"/>
      <c r="M20" s="140"/>
      <c r="N20" s="140"/>
      <c r="O20" s="141"/>
      <c r="P20" s="142" t="n">
        <f aca="false">IF(ISTEXT(J20),IF(VALUE(SUBSTITUTE(LEFT(J20,2),"-",",0"))&gt;VALUE(SUBSTITUTE(RIGHT(J20,2),"-","")),1,0.1),0.01)</f>
        <v>0.01</v>
      </c>
      <c r="Q20" s="142" t="n">
        <f aca="false">IF(ISTEXT(K20),IF(VALUE(SUBSTITUTE(LEFT(K20,2),"-",",0"))&gt;VALUE(SUBSTITUTE(RIGHT(K20,2),"-","")),1,0.1),0.01)</f>
        <v>0.01</v>
      </c>
      <c r="R20" s="142" t="n">
        <f aca="false">IF(ISTEXT(L20),IF(VALUE(SUBSTITUTE(LEFT(L20,2),"-",",0"))&gt;VALUE(SUBSTITUTE(RIGHT(L20,2),"-","")),1,0.1),0.01)</f>
        <v>0.01</v>
      </c>
      <c r="S20" s="142" t="n">
        <f aca="false">IF(ISTEXT(M20),IF(VALUE(SUBSTITUTE(LEFT(M20,2),"-",",0"))&gt;VALUE(SUBSTITUTE(RIGHT(M20,2),"-","")),1,0.1),0.01)</f>
        <v>0.01</v>
      </c>
      <c r="T20" s="142" t="n">
        <f aca="false">IF(ISTEXT(N20),IF(VALUE(SUBSTITUTE(LEFT(N20,2),"-",",0"))&gt;VALUE(SUBSTITUTE(RIGHT(N20,2),"-","")),1,0.1),0.01)</f>
        <v>0.01</v>
      </c>
      <c r="U20" s="143" t="str">
        <f aca="false">LEFT(REPLACE(SUM(P20:T20),2,1,"-"),3)</f>
        <v>0-0</v>
      </c>
      <c r="V20" s="144" t="s">
        <v>112</v>
      </c>
      <c r="X20" s="145" t="n">
        <v>8</v>
      </c>
    </row>
    <row r="21" customFormat="false" ht="24.95" hidden="false" customHeight="true" outlineLevel="0" collapsed="false">
      <c r="B21" s="146" t="s">
        <v>137</v>
      </c>
      <c r="C21" s="147" t="str">
        <f aca="false">+C7</f>
        <v>Savolainen Erno</v>
      </c>
      <c r="D21" s="148" t="str">
        <f aca="false">+D7</f>
        <v>YNM</v>
      </c>
      <c r="E21" s="149" t="s">
        <v>130</v>
      </c>
      <c r="F21" s="150" t="str">
        <f aca="false">+C10</f>
        <v>Tero Simo</v>
      </c>
      <c r="G21" s="150"/>
      <c r="H21" s="150"/>
      <c r="I21" s="147" t="str">
        <f aca="false">+D10</f>
        <v>IPT-94</v>
      </c>
      <c r="J21" s="140"/>
      <c r="K21" s="140"/>
      <c r="L21" s="140"/>
      <c r="M21" s="140"/>
      <c r="N21" s="140"/>
      <c r="O21" s="141"/>
      <c r="P21" s="142" t="n">
        <f aca="false">IF(ISTEXT(J21),IF(VALUE(SUBSTITUTE(LEFT(J21,2),"-",",0"))&gt;VALUE(SUBSTITUTE(RIGHT(J21,2),"-","")),1,0.1),0.01)</f>
        <v>0.01</v>
      </c>
      <c r="Q21" s="142" t="n">
        <f aca="false">IF(ISTEXT(K21),IF(VALUE(SUBSTITUTE(LEFT(K21,2),"-",",0"))&gt;VALUE(SUBSTITUTE(RIGHT(K21,2),"-","")),1,0.1),0.01)</f>
        <v>0.01</v>
      </c>
      <c r="R21" s="142" t="n">
        <f aca="false">IF(ISTEXT(L21),IF(VALUE(SUBSTITUTE(LEFT(L21,2),"-",",0"))&gt;VALUE(SUBSTITUTE(RIGHT(L21,2),"-","")),1,0.1),0.01)</f>
        <v>0.01</v>
      </c>
      <c r="S21" s="142" t="n">
        <f aca="false">IF(ISTEXT(M21),IF(VALUE(SUBSTITUTE(LEFT(M21,2),"-",",0"))&gt;VALUE(SUBSTITUTE(RIGHT(M21,2),"-","")),1,0.1),0.01)</f>
        <v>0.01</v>
      </c>
      <c r="T21" s="142" t="n">
        <f aca="false">IF(ISTEXT(N21),IF(VALUE(SUBSTITUTE(LEFT(N21,2),"-",",0"))&gt;VALUE(SUBSTITUTE(RIGHT(N21,2),"-","")),1,0.1),0.01)</f>
        <v>0.01</v>
      </c>
      <c r="U21" s="143" t="str">
        <f aca="false">LEFT(REPLACE(SUM(P21:T21),2,1,"-"),3)</f>
        <v>0-0</v>
      </c>
      <c r="V21" s="144" t="s">
        <v>107</v>
      </c>
      <c r="X21" s="145" t="n">
        <v>7</v>
      </c>
    </row>
    <row r="22" customFormat="false" ht="24.95" hidden="false" customHeight="true" outlineLevel="0" collapsed="false">
      <c r="B22" s="157" t="s">
        <v>138</v>
      </c>
      <c r="C22" s="158" t="str">
        <f aca="false">+C8</f>
        <v>Akseli Pitkänen</v>
      </c>
      <c r="D22" s="159" t="str">
        <f aca="false">+D8</f>
        <v>OPT-86</v>
      </c>
      <c r="E22" s="160" t="s">
        <v>130</v>
      </c>
      <c r="F22" s="161" t="str">
        <f aca="false">+C13</f>
        <v>Moita Armando</v>
      </c>
      <c r="G22" s="161"/>
      <c r="H22" s="161"/>
      <c r="I22" s="158" t="str">
        <f aca="false">+D13</f>
        <v>OPT-86</v>
      </c>
      <c r="J22" s="140"/>
      <c r="K22" s="140"/>
      <c r="L22" s="140"/>
      <c r="M22" s="140"/>
      <c r="N22" s="140"/>
      <c r="O22" s="141"/>
      <c r="P22" s="142" t="n">
        <f aca="false">IF(ISTEXT(J22),IF(VALUE(SUBSTITUTE(LEFT(J22,2),"-",",0"))&gt;VALUE(SUBSTITUTE(RIGHT(J22,2),"-","")),1,0.1),0.01)</f>
        <v>0.01</v>
      </c>
      <c r="Q22" s="142" t="n">
        <f aca="false">IF(ISTEXT(K22),IF(VALUE(SUBSTITUTE(LEFT(K22,2),"-",",0"))&gt;VALUE(SUBSTITUTE(RIGHT(K22,2),"-","")),1,0.1),0.01)</f>
        <v>0.01</v>
      </c>
      <c r="R22" s="142" t="n">
        <f aca="false">IF(ISTEXT(L22),IF(VALUE(SUBSTITUTE(LEFT(L22,2),"-",",0"))&gt;VALUE(SUBSTITUTE(RIGHT(L22,2),"-","")),1,0.1),0.01)</f>
        <v>0.01</v>
      </c>
      <c r="S22" s="142" t="n">
        <f aca="false">IF(ISTEXT(M22),IF(VALUE(SUBSTITUTE(LEFT(M22,2),"-",",0"))&gt;VALUE(SUBSTITUTE(RIGHT(M22,2),"-","")),1,0.1),0.01)</f>
        <v>0.01</v>
      </c>
      <c r="T22" s="142" t="n">
        <f aca="false">IF(ISTEXT(N22),IF(VALUE(SUBSTITUTE(LEFT(N22,2),"-",",0"))&gt;VALUE(SUBSTITUTE(RIGHT(N22,2),"-","")),1,0.1),0.01)</f>
        <v>0.01</v>
      </c>
      <c r="U22" s="143" t="str">
        <f aca="false">LEFT(REPLACE(SUM(P22:T22),2,1,"-"),3)</f>
        <v>0-0</v>
      </c>
      <c r="V22" s="156" t="s">
        <v>139</v>
      </c>
      <c r="X22" s="145" t="n">
        <v>1</v>
      </c>
    </row>
    <row r="23" customFormat="false" ht="24.95" hidden="false" customHeight="true" outlineLevel="0" collapsed="false">
      <c r="B23" s="151" t="s">
        <v>140</v>
      </c>
      <c r="C23" s="152" t="str">
        <f aca="false">+C9</f>
        <v>Knuutinen Martti</v>
      </c>
      <c r="D23" s="153" t="str">
        <f aca="false">+D9</f>
        <v>IPT-94</v>
      </c>
      <c r="E23" s="154" t="s">
        <v>130</v>
      </c>
      <c r="F23" s="155" t="str">
        <f aca="false">+C12</f>
        <v>Tuuttila Tapio</v>
      </c>
      <c r="G23" s="155"/>
      <c r="H23" s="155"/>
      <c r="I23" s="152" t="str">
        <f aca="false">+D12</f>
        <v>OPT-86</v>
      </c>
      <c r="J23" s="140"/>
      <c r="K23" s="140"/>
      <c r="L23" s="140"/>
      <c r="M23" s="140"/>
      <c r="N23" s="140"/>
      <c r="O23" s="141"/>
      <c r="P23" s="142" t="n">
        <f aca="false">IF(ISTEXT(J23),IF(VALUE(SUBSTITUTE(LEFT(J23,2),"-",",0"))&gt;VALUE(SUBSTITUTE(RIGHT(J23,2),"-","")),1,0.1),0.01)</f>
        <v>0.01</v>
      </c>
      <c r="Q23" s="142" t="n">
        <f aca="false">IF(ISTEXT(K23),IF(VALUE(SUBSTITUTE(LEFT(K23,2),"-",",0"))&gt;VALUE(SUBSTITUTE(RIGHT(K23,2),"-","")),1,0.1),0.01)</f>
        <v>0.01</v>
      </c>
      <c r="R23" s="142" t="n">
        <f aca="false">IF(ISTEXT(L23),IF(VALUE(SUBSTITUTE(LEFT(L23,2),"-",",0"))&gt;VALUE(SUBSTITUTE(RIGHT(L23,2),"-","")),1,0.1),0.01)</f>
        <v>0.01</v>
      </c>
      <c r="S23" s="142" t="n">
        <f aca="false">IF(ISTEXT(M23),IF(VALUE(SUBSTITUTE(LEFT(M23,2),"-",",0"))&gt;VALUE(SUBSTITUTE(RIGHT(M23,2),"-","")),1,0.1),0.01)</f>
        <v>0.01</v>
      </c>
      <c r="T23" s="142" t="n">
        <f aca="false">IF(ISTEXT(N23),IF(VALUE(SUBSTITUTE(LEFT(N23,2),"-",",0"))&gt;VALUE(SUBSTITUTE(RIGHT(N23,2),"-","")),1,0.1),0.01)</f>
        <v>0.01</v>
      </c>
      <c r="U23" s="143" t="str">
        <f aca="false">LEFT(REPLACE(SUM(P23:T23),2,1,"-"),3)</f>
        <v>0-0</v>
      </c>
      <c r="V23" s="144" t="s">
        <v>141</v>
      </c>
      <c r="X23" s="145" t="n">
        <v>6</v>
      </c>
    </row>
    <row r="24" customFormat="false" ht="24.95" hidden="false" customHeight="true" outlineLevel="0" collapsed="false">
      <c r="B24" s="135" t="s">
        <v>142</v>
      </c>
      <c r="C24" s="136" t="str">
        <f aca="false">+C8</f>
        <v>Akseli Pitkänen</v>
      </c>
      <c r="D24" s="137" t="str">
        <f aca="false">+D8</f>
        <v>OPT-86</v>
      </c>
      <c r="E24" s="138" t="s">
        <v>130</v>
      </c>
      <c r="F24" s="139" t="str">
        <f aca="false">+C10</f>
        <v>Tero Simo</v>
      </c>
      <c r="G24" s="139"/>
      <c r="H24" s="139"/>
      <c r="I24" s="136" t="str">
        <f aca="false">+D10</f>
        <v>IPT-94</v>
      </c>
      <c r="J24" s="140"/>
      <c r="K24" s="140"/>
      <c r="L24" s="140"/>
      <c r="M24" s="140"/>
      <c r="N24" s="140"/>
      <c r="O24" s="141"/>
      <c r="P24" s="142" t="n">
        <f aca="false">IF(ISTEXT(J24),IF(VALUE(SUBSTITUTE(LEFT(J24,2),"-",",0"))&gt;VALUE(SUBSTITUTE(RIGHT(J24,2),"-","")),1,0.1),0.01)</f>
        <v>0.01</v>
      </c>
      <c r="Q24" s="142" t="n">
        <f aca="false">IF(ISTEXT(K24),IF(VALUE(SUBSTITUTE(LEFT(K24,2),"-",",0"))&gt;VALUE(SUBSTITUTE(RIGHT(K24,2),"-","")),1,0.1),0.01)</f>
        <v>0.01</v>
      </c>
      <c r="R24" s="142" t="n">
        <f aca="false">IF(ISTEXT(L24),IF(VALUE(SUBSTITUTE(LEFT(L24,2),"-",",0"))&gt;VALUE(SUBSTITUTE(RIGHT(L24,2),"-","")),1,0.1),0.01)</f>
        <v>0.01</v>
      </c>
      <c r="S24" s="142" t="n">
        <f aca="false">IF(ISTEXT(M24),IF(VALUE(SUBSTITUTE(LEFT(M24,2),"-",",0"))&gt;VALUE(SUBSTITUTE(RIGHT(M24,2),"-","")),1,0.1),0.01)</f>
        <v>0.01</v>
      </c>
      <c r="T24" s="142" t="n">
        <f aca="false">IF(ISTEXT(N24),IF(VALUE(SUBSTITUTE(LEFT(N24,2),"-",",0"))&gt;VALUE(SUBSTITUTE(RIGHT(N24,2),"-","")),1,0.1),0.01)</f>
        <v>0.01</v>
      </c>
      <c r="U24" s="143" t="str">
        <f aca="false">LEFT(REPLACE(SUM(P24:T24),2,1,"-"),3)</f>
        <v>0-0</v>
      </c>
      <c r="V24" s="144" t="s">
        <v>113</v>
      </c>
      <c r="X24" s="145" t="n">
        <v>2</v>
      </c>
    </row>
    <row r="25" customFormat="false" ht="24.95" hidden="false" customHeight="true" outlineLevel="0" collapsed="false">
      <c r="B25" s="146" t="s">
        <v>143</v>
      </c>
      <c r="C25" s="147" t="str">
        <f aca="false">+C6</f>
        <v>Ridal Uno </v>
      </c>
      <c r="D25" s="148" t="str">
        <f aca="false">+D6</f>
        <v>OPT-86</v>
      </c>
      <c r="E25" s="149" t="s">
        <v>130</v>
      </c>
      <c r="F25" s="150" t="str">
        <f aca="false">+C12</f>
        <v>Tuuttila Tapio</v>
      </c>
      <c r="G25" s="150"/>
      <c r="H25" s="150"/>
      <c r="I25" s="147" t="str">
        <f aca="false">+D12</f>
        <v>OPT-86</v>
      </c>
      <c r="J25" s="140"/>
      <c r="K25" s="140"/>
      <c r="L25" s="140"/>
      <c r="M25" s="140"/>
      <c r="N25" s="140"/>
      <c r="O25" s="141"/>
      <c r="P25" s="142" t="n">
        <f aca="false">IF(ISTEXT(J25),IF(VALUE(SUBSTITUTE(LEFT(J25,2),"-",",0"))&gt;VALUE(SUBSTITUTE(RIGHT(J25,2),"-","")),1,0.1),0.01)</f>
        <v>0.01</v>
      </c>
      <c r="Q25" s="142" t="n">
        <f aca="false">IF(ISTEXT(K25),IF(VALUE(SUBSTITUTE(LEFT(K25,2),"-",",0"))&gt;VALUE(SUBSTITUTE(RIGHT(K25,2),"-","")),1,0.1),0.01)</f>
        <v>0.01</v>
      </c>
      <c r="R25" s="142" t="n">
        <f aca="false">IF(ISTEXT(L25),IF(VALUE(SUBSTITUTE(LEFT(L25,2),"-",",0"))&gt;VALUE(SUBSTITUTE(RIGHT(L25,2),"-","")),1,0.1),0.01)</f>
        <v>0.01</v>
      </c>
      <c r="S25" s="142" t="n">
        <f aca="false">IF(ISTEXT(M25),IF(VALUE(SUBSTITUTE(LEFT(M25,2),"-",",0"))&gt;VALUE(SUBSTITUTE(RIGHT(M25,2),"-","")),1,0.1),0.01)</f>
        <v>0.01</v>
      </c>
      <c r="T25" s="142" t="n">
        <f aca="false">IF(ISTEXT(N25),IF(VALUE(SUBSTITUTE(LEFT(N25,2),"-",",0"))&gt;VALUE(SUBSTITUTE(RIGHT(N25,2),"-","")),1,0.1),0.01)</f>
        <v>0.01</v>
      </c>
      <c r="U25" s="143" t="str">
        <f aca="false">LEFT(REPLACE(SUM(P25:T25),2,1,"-"),3)</f>
        <v>0-0</v>
      </c>
      <c r="V25" s="144" t="s">
        <v>144</v>
      </c>
      <c r="X25" s="145" t="n">
        <v>4</v>
      </c>
    </row>
    <row r="26" customFormat="false" ht="24.95" hidden="false" customHeight="true" outlineLevel="0" collapsed="false">
      <c r="B26" s="135" t="s">
        <v>145</v>
      </c>
      <c r="C26" s="136" t="str">
        <f aca="false">+C7</f>
        <v>Savolainen Erno</v>
      </c>
      <c r="D26" s="137" t="str">
        <f aca="false">+D7</f>
        <v>YNM</v>
      </c>
      <c r="E26" s="138" t="s">
        <v>130</v>
      </c>
      <c r="F26" s="139" t="str">
        <f aca="false">+C13</f>
        <v>Moita Armando</v>
      </c>
      <c r="G26" s="139"/>
      <c r="H26" s="139"/>
      <c r="I26" s="136" t="str">
        <f aca="false">+D13</f>
        <v>OPT-86</v>
      </c>
      <c r="J26" s="140"/>
      <c r="K26" s="140"/>
      <c r="L26" s="140"/>
      <c r="M26" s="140"/>
      <c r="N26" s="140"/>
      <c r="O26" s="141"/>
      <c r="P26" s="142" t="n">
        <f aca="false">IF(ISTEXT(J26),IF(VALUE(SUBSTITUTE(LEFT(J26,2),"-",",0"))&gt;VALUE(SUBSTITUTE(RIGHT(J26,2),"-","")),1,0.1),0.01)</f>
        <v>0.01</v>
      </c>
      <c r="Q26" s="142" t="n">
        <f aca="false">IF(ISTEXT(K26),IF(VALUE(SUBSTITUTE(LEFT(K26,2),"-",",0"))&gt;VALUE(SUBSTITUTE(RIGHT(K26,2),"-","")),1,0.1),0.01)</f>
        <v>0.01</v>
      </c>
      <c r="R26" s="142" t="n">
        <f aca="false">IF(ISTEXT(L26),IF(VALUE(SUBSTITUTE(LEFT(L26,2),"-",",0"))&gt;VALUE(SUBSTITUTE(RIGHT(L26,2),"-","")),1,0.1),0.01)</f>
        <v>0.01</v>
      </c>
      <c r="S26" s="142" t="n">
        <f aca="false">IF(ISTEXT(M26),IF(VALUE(SUBSTITUTE(LEFT(M26,2),"-",",0"))&gt;VALUE(SUBSTITUTE(RIGHT(M26,2),"-","")),1,0.1),0.01)</f>
        <v>0.01</v>
      </c>
      <c r="T26" s="142" t="n">
        <f aca="false">IF(ISTEXT(N26),IF(VALUE(SUBSTITUTE(LEFT(N26,2),"-",",0"))&gt;VALUE(SUBSTITUTE(RIGHT(N26,2),"-","")),1,0.1),0.01)</f>
        <v>0.01</v>
      </c>
      <c r="U26" s="143" t="str">
        <f aca="false">LEFT(REPLACE(SUM(P26:T26),2,1,"-"),3)</f>
        <v>0-0</v>
      </c>
      <c r="V26" s="156" t="s">
        <v>146</v>
      </c>
      <c r="X26" s="145" t="n">
        <v>3</v>
      </c>
    </row>
    <row r="27" customFormat="false" ht="24.95" hidden="false" customHeight="true" outlineLevel="0" collapsed="false">
      <c r="B27" s="146" t="s">
        <v>147</v>
      </c>
      <c r="C27" s="147" t="str">
        <f aca="false">+C9</f>
        <v>Knuutinen Martti</v>
      </c>
      <c r="D27" s="148" t="str">
        <f aca="false">+D9</f>
        <v>IPT-94</v>
      </c>
      <c r="E27" s="149" t="s">
        <v>130</v>
      </c>
      <c r="F27" s="150" t="str">
        <f aca="false">+C11</f>
        <v>Kujala Jari</v>
      </c>
      <c r="G27" s="150"/>
      <c r="H27" s="150"/>
      <c r="I27" s="147" t="str">
        <f aca="false">+D11</f>
        <v>OPT-86</v>
      </c>
      <c r="J27" s="140"/>
      <c r="K27" s="140"/>
      <c r="L27" s="140"/>
      <c r="M27" s="140"/>
      <c r="N27" s="140"/>
      <c r="O27" s="141"/>
      <c r="P27" s="142" t="n">
        <f aca="false">IF(ISTEXT(J27),IF(VALUE(SUBSTITUTE(LEFT(J27,2),"-",",0"))&gt;VALUE(SUBSTITUTE(RIGHT(J27,2),"-","")),1,0.1),0.01)</f>
        <v>0.01</v>
      </c>
      <c r="Q27" s="142" t="n">
        <f aca="false">IF(ISTEXT(K27),IF(VALUE(SUBSTITUTE(LEFT(K27,2),"-",",0"))&gt;VALUE(SUBSTITUTE(RIGHT(K27,2),"-","")),1,0.1),0.01)</f>
        <v>0.01</v>
      </c>
      <c r="R27" s="142" t="n">
        <f aca="false">IF(ISTEXT(L27),IF(VALUE(SUBSTITUTE(LEFT(L27,2),"-",",0"))&gt;VALUE(SUBSTITUTE(RIGHT(L27,2),"-","")),1,0.1),0.01)</f>
        <v>0.01</v>
      </c>
      <c r="S27" s="142" t="n">
        <f aca="false">IF(ISTEXT(M27),IF(VALUE(SUBSTITUTE(LEFT(M27,2),"-",",0"))&gt;VALUE(SUBSTITUTE(RIGHT(M27,2),"-","")),1,0.1),0.01)</f>
        <v>0.01</v>
      </c>
      <c r="T27" s="142" t="n">
        <f aca="false">IF(ISTEXT(N27),IF(VALUE(SUBSTITUTE(LEFT(N27,2),"-",",0"))&gt;VALUE(SUBSTITUTE(RIGHT(N27,2),"-","")),1,0.1),0.01)</f>
        <v>0.01</v>
      </c>
      <c r="U27" s="143" t="str">
        <f aca="false">LEFT(REPLACE(SUM(P27:T27),2,1,"-"),3)</f>
        <v>0-0</v>
      </c>
      <c r="V27" s="144" t="s">
        <v>110</v>
      </c>
      <c r="X27" s="145" t="n">
        <v>5</v>
      </c>
    </row>
    <row r="28" customFormat="false" ht="24.95" hidden="false" customHeight="true" outlineLevel="0" collapsed="false">
      <c r="B28" s="135" t="s">
        <v>148</v>
      </c>
      <c r="C28" s="136" t="str">
        <f aca="false">+C7</f>
        <v>Savolainen Erno</v>
      </c>
      <c r="D28" s="137" t="str">
        <f aca="false">+D7</f>
        <v>YNM</v>
      </c>
      <c r="E28" s="138" t="s">
        <v>130</v>
      </c>
      <c r="F28" s="139" t="str">
        <f aca="false">+C12</f>
        <v>Tuuttila Tapio</v>
      </c>
      <c r="G28" s="139"/>
      <c r="H28" s="139"/>
      <c r="I28" s="136" t="str">
        <f aca="false">+D12</f>
        <v>OPT-86</v>
      </c>
      <c r="J28" s="140"/>
      <c r="K28" s="140"/>
      <c r="L28" s="140"/>
      <c r="M28" s="140"/>
      <c r="N28" s="140"/>
      <c r="O28" s="141"/>
      <c r="P28" s="142" t="n">
        <f aca="false">IF(ISTEXT(J28),IF(VALUE(SUBSTITUTE(LEFT(J28,2),"-",",0"))&gt;VALUE(SUBSTITUTE(RIGHT(J28,2),"-","")),1,0.1),0.01)</f>
        <v>0.01</v>
      </c>
      <c r="Q28" s="142" t="n">
        <f aca="false">IF(ISTEXT(K28),IF(VALUE(SUBSTITUTE(LEFT(K28,2),"-",",0"))&gt;VALUE(SUBSTITUTE(RIGHT(K28,2),"-","")),1,0.1),0.01)</f>
        <v>0.01</v>
      </c>
      <c r="R28" s="142" t="n">
        <f aca="false">IF(ISTEXT(L28),IF(VALUE(SUBSTITUTE(LEFT(L28,2),"-",",0"))&gt;VALUE(SUBSTITUTE(RIGHT(L28,2),"-","")),1,0.1),0.01)</f>
        <v>0.01</v>
      </c>
      <c r="S28" s="142" t="n">
        <f aca="false">IF(ISTEXT(M28),IF(VALUE(SUBSTITUTE(LEFT(M28,2),"-",",0"))&gt;VALUE(SUBSTITUTE(RIGHT(M28,2),"-","")),1,0.1),0.01)</f>
        <v>0.01</v>
      </c>
      <c r="T28" s="142" t="n">
        <f aca="false">IF(ISTEXT(N28),IF(VALUE(SUBSTITUTE(LEFT(N28,2),"-",",0"))&gt;VALUE(SUBSTITUTE(RIGHT(N28,2),"-","")),1,0.1),0.01)</f>
        <v>0.01</v>
      </c>
      <c r="U28" s="143" t="str">
        <f aca="false">LEFT(REPLACE(SUM(P28:T28),2,1,"-"),3)</f>
        <v>0-0</v>
      </c>
      <c r="V28" s="144" t="s">
        <v>149</v>
      </c>
      <c r="X28" s="145" t="n">
        <v>6</v>
      </c>
      <c r="AC28" s="82"/>
    </row>
    <row r="29" customFormat="false" ht="24.95" hidden="false" customHeight="true" outlineLevel="0" collapsed="false">
      <c r="B29" s="146" t="s">
        <v>150</v>
      </c>
      <c r="C29" s="147" t="str">
        <f aca="false">+C6</f>
        <v>Ridal Uno </v>
      </c>
      <c r="D29" s="148" t="str">
        <f aca="false">+D6</f>
        <v>OPT-86</v>
      </c>
      <c r="E29" s="149" t="s">
        <v>130</v>
      </c>
      <c r="F29" s="150" t="str">
        <f aca="false">+C13</f>
        <v>Moita Armando</v>
      </c>
      <c r="G29" s="150"/>
      <c r="H29" s="150"/>
      <c r="I29" s="147" t="str">
        <f aca="false">+D13</f>
        <v>OPT-86</v>
      </c>
      <c r="J29" s="140"/>
      <c r="K29" s="140"/>
      <c r="L29" s="140"/>
      <c r="M29" s="140"/>
      <c r="N29" s="140"/>
      <c r="O29" s="141"/>
      <c r="P29" s="142" t="n">
        <f aca="false">IF(ISTEXT(J29),IF(VALUE(SUBSTITUTE(LEFT(J29,2),"-",",0"))&gt;VALUE(SUBSTITUTE(RIGHT(J29,2),"-","")),1,0.1),0.01)</f>
        <v>0.01</v>
      </c>
      <c r="Q29" s="142" t="n">
        <f aca="false">IF(ISTEXT(K29),IF(VALUE(SUBSTITUTE(LEFT(K29,2),"-",",0"))&gt;VALUE(SUBSTITUTE(RIGHT(K29,2),"-","")),1,0.1),0.01)</f>
        <v>0.01</v>
      </c>
      <c r="R29" s="142" t="n">
        <f aca="false">IF(ISTEXT(L29),IF(VALUE(SUBSTITUTE(LEFT(L29,2),"-",",0"))&gt;VALUE(SUBSTITUTE(RIGHT(L29,2),"-","")),1,0.1),0.01)</f>
        <v>0.01</v>
      </c>
      <c r="S29" s="142" t="n">
        <f aca="false">IF(ISTEXT(M29),IF(VALUE(SUBSTITUTE(LEFT(M29,2),"-",",0"))&gt;VALUE(SUBSTITUTE(RIGHT(M29,2),"-","")),1,0.1),0.01)</f>
        <v>0.01</v>
      </c>
      <c r="T29" s="142" t="n">
        <f aca="false">IF(ISTEXT(N29),IF(VALUE(SUBSTITUTE(LEFT(N29,2),"-",",0"))&gt;VALUE(SUBSTITUTE(RIGHT(N29,2),"-","")),1,0.1),0.01)</f>
        <v>0.01</v>
      </c>
      <c r="U29" s="143" t="str">
        <f aca="false">LEFT(REPLACE(SUM(P29:T29),2,1,"-"),3)</f>
        <v>0-0</v>
      </c>
      <c r="V29" s="156" t="s">
        <v>151</v>
      </c>
      <c r="X29" s="145" t="n">
        <v>4</v>
      </c>
    </row>
    <row r="30" customFormat="false" ht="24.95" hidden="false" customHeight="true" outlineLevel="0" collapsed="false">
      <c r="B30" s="135" t="s">
        <v>152</v>
      </c>
      <c r="C30" s="135" t="str">
        <f aca="false">+C8</f>
        <v>Akseli Pitkänen</v>
      </c>
      <c r="D30" s="135" t="str">
        <f aca="false">+D8</f>
        <v>OPT-86</v>
      </c>
      <c r="E30" s="162" t="s">
        <v>130</v>
      </c>
      <c r="F30" s="139" t="str">
        <f aca="false">+C11</f>
        <v>Kujala Jari</v>
      </c>
      <c r="G30" s="139"/>
      <c r="H30" s="139"/>
      <c r="I30" s="136" t="str">
        <f aca="false">+D12</f>
        <v>OPT-86</v>
      </c>
      <c r="J30" s="140"/>
      <c r="K30" s="140"/>
      <c r="L30" s="140"/>
      <c r="M30" s="140"/>
      <c r="N30" s="140"/>
      <c r="O30" s="141"/>
      <c r="P30" s="142" t="n">
        <f aca="false">IF(ISTEXT(J30),IF(VALUE(SUBSTITUTE(LEFT(J30,2),"-",",0"))&gt;VALUE(SUBSTITUTE(RIGHT(J30,2),"-","")),1,0.1),0.01)</f>
        <v>0.01</v>
      </c>
      <c r="Q30" s="142" t="n">
        <f aca="false">IF(ISTEXT(K30),IF(VALUE(SUBSTITUTE(LEFT(K30,2),"-",",0"))&gt;VALUE(SUBSTITUTE(RIGHT(K30,2),"-","")),1,0.1),0.01)</f>
        <v>0.01</v>
      </c>
      <c r="R30" s="142" t="n">
        <f aca="false">IF(ISTEXT(L30),IF(VALUE(SUBSTITUTE(LEFT(L30,2),"-",",0"))&gt;VALUE(SUBSTITUTE(RIGHT(L30,2),"-","")),1,0.1),0.01)</f>
        <v>0.01</v>
      </c>
      <c r="S30" s="142" t="n">
        <f aca="false">IF(ISTEXT(M30),IF(VALUE(SUBSTITUTE(LEFT(M30,2),"-",",0"))&gt;VALUE(SUBSTITUTE(RIGHT(M30,2),"-","")),1,0.1),0.01)</f>
        <v>0.01</v>
      </c>
      <c r="T30" s="142" t="n">
        <f aca="false">IF(ISTEXT(N30),IF(VALUE(SUBSTITUTE(LEFT(N30,2),"-",",0"))&gt;VALUE(SUBSTITUTE(RIGHT(N30,2),"-","")),1,0.1),0.01)</f>
        <v>0.01</v>
      </c>
      <c r="U30" s="143" t="str">
        <f aca="false">LEFT(REPLACE(SUM(P30:T30),2,1,"-"),3)</f>
        <v>0-0</v>
      </c>
      <c r="V30" s="144" t="s">
        <v>108</v>
      </c>
      <c r="X30" s="145" t="n">
        <v>8</v>
      </c>
    </row>
    <row r="31" customFormat="false" ht="24.95" hidden="false" customHeight="true" outlineLevel="0" collapsed="false">
      <c r="B31" s="146" t="s">
        <v>153</v>
      </c>
      <c r="C31" s="147" t="str">
        <f aca="false">+C9</f>
        <v>Knuutinen Martti</v>
      </c>
      <c r="D31" s="148" t="str">
        <f aca="false">+D9</f>
        <v>IPT-94</v>
      </c>
      <c r="E31" s="149" t="s">
        <v>130</v>
      </c>
      <c r="F31" s="150" t="str">
        <f aca="false">+C10</f>
        <v>Tero Simo</v>
      </c>
      <c r="G31" s="150"/>
      <c r="H31" s="150"/>
      <c r="I31" s="147" t="str">
        <f aca="false">+D11</f>
        <v>OPT-86</v>
      </c>
      <c r="J31" s="140"/>
      <c r="K31" s="140"/>
      <c r="L31" s="140"/>
      <c r="M31" s="140"/>
      <c r="N31" s="140"/>
      <c r="O31" s="141"/>
      <c r="P31" s="142" t="n">
        <f aca="false">IF(ISTEXT(J31),IF(VALUE(SUBSTITUTE(LEFT(J31,2),"-",",0"))&gt;VALUE(SUBSTITUTE(RIGHT(J31,2),"-","")),1,0.1),0.01)</f>
        <v>0.01</v>
      </c>
      <c r="Q31" s="142" t="n">
        <f aca="false">IF(ISTEXT(K31),IF(VALUE(SUBSTITUTE(LEFT(K31,2),"-",",0"))&gt;VALUE(SUBSTITUTE(RIGHT(K31,2),"-","")),1,0.1),0.01)</f>
        <v>0.01</v>
      </c>
      <c r="R31" s="142" t="n">
        <f aca="false">IF(ISTEXT(L31),IF(VALUE(SUBSTITUTE(LEFT(L31,2),"-",",0"))&gt;VALUE(SUBSTITUTE(RIGHT(L31,2),"-","")),1,0.1),0.01)</f>
        <v>0.01</v>
      </c>
      <c r="S31" s="142" t="n">
        <f aca="false">IF(ISTEXT(M31),IF(VALUE(SUBSTITUTE(LEFT(M31,2),"-",",0"))&gt;VALUE(SUBSTITUTE(RIGHT(M31,2),"-","")),1,0.1),0.01)</f>
        <v>0.01</v>
      </c>
      <c r="T31" s="142" t="n">
        <f aca="false">IF(ISTEXT(N31),IF(VALUE(SUBSTITUTE(LEFT(N31,2),"-",",0"))&gt;VALUE(SUBSTITUTE(RIGHT(N31,2),"-","")),1,0.1),0.01)</f>
        <v>0.01</v>
      </c>
      <c r="U31" s="143" t="str">
        <f aca="false">LEFT(REPLACE(SUM(P31:T31),2,1,"-"),3)</f>
        <v>0-0</v>
      </c>
      <c r="V31" s="144" t="s">
        <v>117</v>
      </c>
      <c r="X31" s="145" t="n">
        <v>7</v>
      </c>
    </row>
    <row r="32" customFormat="false" ht="24.95" hidden="false" customHeight="true" outlineLevel="0" collapsed="false">
      <c r="B32" s="135" t="s">
        <v>154</v>
      </c>
      <c r="C32" s="136" t="str">
        <f aca="false">+C6</f>
        <v>Ridal Uno </v>
      </c>
      <c r="D32" s="137" t="str">
        <f aca="false">+D6</f>
        <v>OPT-86</v>
      </c>
      <c r="E32" s="138" t="s">
        <v>130</v>
      </c>
      <c r="F32" s="139" t="str">
        <f aca="false">+C8</f>
        <v>Akseli Pitkänen</v>
      </c>
      <c r="G32" s="139"/>
      <c r="H32" s="139"/>
      <c r="I32" s="136" t="str">
        <f aca="false">+D8</f>
        <v>OPT-86</v>
      </c>
      <c r="J32" s="140"/>
      <c r="K32" s="140"/>
      <c r="L32" s="140"/>
      <c r="M32" s="140"/>
      <c r="N32" s="140"/>
      <c r="O32" s="141"/>
      <c r="P32" s="142" t="n">
        <f aca="false">IF(ISTEXT(J32),IF(VALUE(SUBSTITUTE(LEFT(J32,2),"-",",0"))&gt;VALUE(SUBSTITUTE(RIGHT(J32,2),"-","")),1,0.1),0.01)</f>
        <v>0.01</v>
      </c>
      <c r="Q32" s="142" t="n">
        <f aca="false">IF(ISTEXT(K32),IF(VALUE(SUBSTITUTE(LEFT(K32,2),"-",",0"))&gt;VALUE(SUBSTITUTE(RIGHT(K32,2),"-","")),1,0.1),0.01)</f>
        <v>0.01</v>
      </c>
      <c r="R32" s="142" t="n">
        <f aca="false">IF(ISTEXT(L32),IF(VALUE(SUBSTITUTE(LEFT(L32,2),"-",",0"))&gt;VALUE(SUBSTITUTE(RIGHT(L32,2),"-","")),1,0.1),0.01)</f>
        <v>0.01</v>
      </c>
      <c r="S32" s="142" t="n">
        <f aca="false">IF(ISTEXT(M32),IF(VALUE(SUBSTITUTE(LEFT(M32,2),"-",",0"))&gt;VALUE(SUBSTITUTE(RIGHT(M32,2),"-","")),1,0.1),0.01)</f>
        <v>0.01</v>
      </c>
      <c r="T32" s="142" t="n">
        <f aca="false">IF(ISTEXT(N32),IF(VALUE(SUBSTITUTE(LEFT(N32,2),"-",",0"))&gt;VALUE(SUBSTITUTE(RIGHT(N32,2),"-","")),1,0.1),0.01)</f>
        <v>0.01</v>
      </c>
      <c r="U32" s="143" t="str">
        <f aca="false">LEFT(REPLACE(SUM(P32:T32),2,1,"-"),3)</f>
        <v>0-0</v>
      </c>
      <c r="V32" s="144" t="s">
        <v>115</v>
      </c>
      <c r="X32" s="145" t="n">
        <v>5</v>
      </c>
    </row>
    <row r="33" customFormat="false" ht="24.95" hidden="false" customHeight="true" outlineLevel="0" collapsed="false">
      <c r="B33" s="146" t="s">
        <v>155</v>
      </c>
      <c r="C33" s="147" t="str">
        <f aca="false">+C7</f>
        <v>Savolainen Erno</v>
      </c>
      <c r="D33" s="148" t="str">
        <f aca="false">+D7</f>
        <v>YNM</v>
      </c>
      <c r="E33" s="149" t="s">
        <v>130</v>
      </c>
      <c r="F33" s="150" t="str">
        <f aca="false">+C9</f>
        <v>Knuutinen Martti</v>
      </c>
      <c r="G33" s="150"/>
      <c r="H33" s="150"/>
      <c r="I33" s="147" t="str">
        <f aca="false">+D8</f>
        <v>OPT-86</v>
      </c>
      <c r="J33" s="140"/>
      <c r="K33" s="140"/>
      <c r="L33" s="140"/>
      <c r="M33" s="140"/>
      <c r="N33" s="140"/>
      <c r="O33" s="141"/>
      <c r="P33" s="142" t="n">
        <f aca="false">IF(ISTEXT(J33),IF(VALUE(SUBSTITUTE(LEFT(J33,2),"-",",0"))&gt;VALUE(SUBSTITUTE(RIGHT(J33,2),"-","")),1,0.1),0.01)</f>
        <v>0.01</v>
      </c>
      <c r="Q33" s="142" t="n">
        <f aca="false">IF(ISTEXT(K33),IF(VALUE(SUBSTITUTE(LEFT(K33,2),"-",",0"))&gt;VALUE(SUBSTITUTE(RIGHT(K33,2),"-","")),1,0.1),0.01)</f>
        <v>0.01</v>
      </c>
      <c r="R33" s="142" t="n">
        <f aca="false">IF(ISTEXT(L33),IF(VALUE(SUBSTITUTE(LEFT(L33,2),"-",",0"))&gt;VALUE(SUBSTITUTE(RIGHT(L33,2),"-","")),1,0.1),0.01)</f>
        <v>0.01</v>
      </c>
      <c r="S33" s="142" t="n">
        <f aca="false">IF(ISTEXT(M33),IF(VALUE(SUBSTITUTE(LEFT(M33,2),"-",",0"))&gt;VALUE(SUBSTITUTE(RIGHT(M33,2),"-","")),1,0.1),0.01)</f>
        <v>0.01</v>
      </c>
      <c r="T33" s="142" t="n">
        <f aca="false">IF(ISTEXT(N33),IF(VALUE(SUBSTITUTE(LEFT(N33,2),"-",",0"))&gt;VALUE(SUBSTITUTE(RIGHT(N33,2),"-","")),1,0.1),0.01)</f>
        <v>0.01</v>
      </c>
      <c r="U33" s="143" t="str">
        <f aca="false">LEFT(REPLACE(SUM(P33:T33),2,1,"-"),3)</f>
        <v>0-0</v>
      </c>
      <c r="V33" s="144" t="s">
        <v>114</v>
      </c>
      <c r="X33" s="145" t="n">
        <v>6</v>
      </c>
    </row>
    <row r="34" customFormat="false" ht="24.95" hidden="false" customHeight="true" outlineLevel="0" collapsed="false">
      <c r="B34" s="135" t="s">
        <v>156</v>
      </c>
      <c r="C34" s="136" t="str">
        <f aca="false">+C10</f>
        <v>Tero Simo</v>
      </c>
      <c r="D34" s="137" t="str">
        <f aca="false">+D10</f>
        <v>IPT-94</v>
      </c>
      <c r="E34" s="138" t="s">
        <v>130</v>
      </c>
      <c r="F34" s="139" t="str">
        <f aca="false">+C12</f>
        <v>Tuuttila Tapio</v>
      </c>
      <c r="G34" s="139"/>
      <c r="H34" s="139"/>
      <c r="I34" s="136" t="str">
        <f aca="false">+D12</f>
        <v>OPT-86</v>
      </c>
      <c r="J34" s="140"/>
      <c r="K34" s="140"/>
      <c r="L34" s="140"/>
      <c r="M34" s="140"/>
      <c r="N34" s="140"/>
      <c r="O34" s="141"/>
      <c r="P34" s="142" t="n">
        <f aca="false">IF(ISTEXT(J34),IF(VALUE(SUBSTITUTE(LEFT(J34,2),"-",",0"))&gt;VALUE(SUBSTITUTE(RIGHT(J34,2),"-","")),1,0.1),0.01)</f>
        <v>0.01</v>
      </c>
      <c r="Q34" s="142" t="n">
        <f aca="false">IF(ISTEXT(K34),IF(VALUE(SUBSTITUTE(LEFT(K34,2),"-",",0"))&gt;VALUE(SUBSTITUTE(RIGHT(K34,2),"-","")),1,0.1),0.01)</f>
        <v>0.01</v>
      </c>
      <c r="R34" s="142" t="n">
        <f aca="false">IF(ISTEXT(L34),IF(VALUE(SUBSTITUTE(LEFT(L34,2),"-",",0"))&gt;VALUE(SUBSTITUTE(RIGHT(L34,2),"-","")),1,0.1),0.01)</f>
        <v>0.01</v>
      </c>
      <c r="S34" s="142" t="n">
        <f aca="false">IF(ISTEXT(M34),IF(VALUE(SUBSTITUTE(LEFT(M34,2),"-",",0"))&gt;VALUE(SUBSTITUTE(RIGHT(M34,2),"-","")),1,0.1),0.01)</f>
        <v>0.01</v>
      </c>
      <c r="T34" s="142" t="n">
        <f aca="false">IF(ISTEXT(N34),IF(VALUE(SUBSTITUTE(LEFT(N34,2),"-",",0"))&gt;VALUE(SUBSTITUTE(RIGHT(N34,2),"-","")),1,0.1),0.01)</f>
        <v>0.01</v>
      </c>
      <c r="U34" s="143" t="str">
        <f aca="false">LEFT(REPLACE(SUM(P34:T34),2,1,"-"),3)</f>
        <v>0-0</v>
      </c>
      <c r="V34" s="144" t="s">
        <v>157</v>
      </c>
      <c r="X34" s="145" t="n">
        <v>1</v>
      </c>
    </row>
    <row r="35" customFormat="false" ht="24.95" hidden="false" customHeight="true" outlineLevel="0" collapsed="false">
      <c r="B35" s="146" t="s">
        <v>158</v>
      </c>
      <c r="C35" s="147" t="str">
        <f aca="false">+C11</f>
        <v>Kujala Jari</v>
      </c>
      <c r="D35" s="148" t="str">
        <f aca="false">+D11</f>
        <v>OPT-86</v>
      </c>
      <c r="E35" s="149" t="s">
        <v>130</v>
      </c>
      <c r="F35" s="150" t="str">
        <f aca="false">+C13</f>
        <v>Moita Armando</v>
      </c>
      <c r="G35" s="150"/>
      <c r="H35" s="150"/>
      <c r="I35" s="147" t="str">
        <f aca="false">+D13</f>
        <v>OPT-86</v>
      </c>
      <c r="J35" s="140"/>
      <c r="K35" s="140"/>
      <c r="L35" s="140"/>
      <c r="M35" s="140"/>
      <c r="N35" s="140"/>
      <c r="O35" s="141"/>
      <c r="P35" s="142" t="n">
        <f aca="false">IF(ISTEXT(J35),IF(VALUE(SUBSTITUTE(LEFT(J35,2),"-",",0"))&gt;VALUE(SUBSTITUTE(RIGHT(J35,2),"-","")),1,0.1),0.01)</f>
        <v>0.01</v>
      </c>
      <c r="Q35" s="142" t="n">
        <f aca="false">IF(ISTEXT(K35),IF(VALUE(SUBSTITUTE(LEFT(K35,2),"-",",0"))&gt;VALUE(SUBSTITUTE(RIGHT(K35,2),"-","")),1,0.1),0.01)</f>
        <v>0.01</v>
      </c>
      <c r="R35" s="142" t="n">
        <f aca="false">IF(ISTEXT(L35),IF(VALUE(SUBSTITUTE(LEFT(L35,2),"-",",0"))&gt;VALUE(SUBSTITUTE(RIGHT(L35,2),"-","")),1,0.1),0.01)</f>
        <v>0.01</v>
      </c>
      <c r="S35" s="142" t="n">
        <f aca="false">IF(ISTEXT(M35),IF(VALUE(SUBSTITUTE(LEFT(M35,2),"-",",0"))&gt;VALUE(SUBSTITUTE(RIGHT(M35,2),"-","")),1,0.1),0.01)</f>
        <v>0.01</v>
      </c>
      <c r="T35" s="142" t="n">
        <f aca="false">IF(ISTEXT(N35),IF(VALUE(SUBSTITUTE(LEFT(N35,2),"-",",0"))&gt;VALUE(SUBSTITUTE(RIGHT(N35,2),"-","")),1,0.1),0.01)</f>
        <v>0.01</v>
      </c>
      <c r="U35" s="143" t="str">
        <f aca="false">LEFT(REPLACE(SUM(P35:T35),2,1,"-"),3)</f>
        <v>0-0</v>
      </c>
      <c r="V35" s="156" t="s">
        <v>159</v>
      </c>
      <c r="X35" s="145" t="n">
        <v>3</v>
      </c>
    </row>
    <row r="36" customFormat="false" ht="24.95" hidden="false" customHeight="true" outlineLevel="0" collapsed="false">
      <c r="B36" s="135" t="s">
        <v>160</v>
      </c>
      <c r="C36" s="135" t="str">
        <f aca="false">+C6</f>
        <v>Ridal Uno </v>
      </c>
      <c r="D36" s="135" t="str">
        <f aca="false">+D6</f>
        <v>OPT-86</v>
      </c>
      <c r="E36" s="162" t="s">
        <v>130</v>
      </c>
      <c r="F36" s="139" t="str">
        <f aca="false">+C9</f>
        <v>Knuutinen Martti</v>
      </c>
      <c r="G36" s="139"/>
      <c r="H36" s="139"/>
      <c r="I36" s="136" t="str">
        <f aca="false">+D9</f>
        <v>IPT-94</v>
      </c>
      <c r="J36" s="140"/>
      <c r="K36" s="140"/>
      <c r="L36" s="140"/>
      <c r="M36" s="140"/>
      <c r="N36" s="140"/>
      <c r="O36" s="141"/>
      <c r="P36" s="142" t="n">
        <f aca="false">IF(ISTEXT(J36),IF(VALUE(SUBSTITUTE(LEFT(J36,2),"-",",0"))&gt;VALUE(SUBSTITUTE(RIGHT(J36,2),"-","")),1,0.1),0.01)</f>
        <v>0.01</v>
      </c>
      <c r="Q36" s="142" t="n">
        <f aca="false">IF(ISTEXT(K36),IF(VALUE(SUBSTITUTE(LEFT(K36,2),"-",",0"))&gt;VALUE(SUBSTITUTE(RIGHT(K36,2),"-","")),1,0.1),0.01)</f>
        <v>0.01</v>
      </c>
      <c r="R36" s="142" t="n">
        <f aca="false">IF(ISTEXT(L36),IF(VALUE(SUBSTITUTE(LEFT(L36,2),"-",",0"))&gt;VALUE(SUBSTITUTE(RIGHT(L36,2),"-","")),1,0.1),0.01)</f>
        <v>0.01</v>
      </c>
      <c r="S36" s="142" t="n">
        <f aca="false">IF(ISTEXT(M36),IF(VALUE(SUBSTITUTE(LEFT(M36,2),"-",",0"))&gt;VALUE(SUBSTITUTE(RIGHT(M36,2),"-","")),1,0.1),0.01)</f>
        <v>0.01</v>
      </c>
      <c r="T36" s="142" t="n">
        <f aca="false">IF(ISTEXT(N36),IF(VALUE(SUBSTITUTE(LEFT(N36,2),"-",",0"))&gt;VALUE(SUBSTITUTE(RIGHT(N36,2),"-","")),1,0.1),0.01)</f>
        <v>0.01</v>
      </c>
      <c r="U36" s="143" t="str">
        <f aca="false">LEFT(REPLACE(SUM(P36:T36),2,1,"-"),3)</f>
        <v>0-0</v>
      </c>
      <c r="V36" s="144" t="s">
        <v>106</v>
      </c>
      <c r="X36" s="163" t="n">
        <v>7</v>
      </c>
    </row>
    <row r="37" customFormat="false" ht="24.95" hidden="false" customHeight="true" outlineLevel="0" collapsed="false">
      <c r="B37" s="164" t="s">
        <v>161</v>
      </c>
      <c r="C37" s="164" t="str">
        <f aca="false">+C7</f>
        <v>Savolainen Erno</v>
      </c>
      <c r="D37" s="164" t="str">
        <f aca="false">+D7</f>
        <v>YNM</v>
      </c>
      <c r="E37" s="165" t="s">
        <v>130</v>
      </c>
      <c r="F37" s="166" t="str">
        <f aca="false">+C8</f>
        <v>Akseli Pitkänen</v>
      </c>
      <c r="G37" s="166"/>
      <c r="H37" s="166"/>
      <c r="I37" s="167" t="str">
        <f aca="false">+D8</f>
        <v>OPT-86</v>
      </c>
      <c r="J37" s="140"/>
      <c r="K37" s="140"/>
      <c r="L37" s="140"/>
      <c r="M37" s="140"/>
      <c r="N37" s="140"/>
      <c r="O37" s="141"/>
      <c r="P37" s="142" t="n">
        <f aca="false">IF(ISTEXT(J37),IF(VALUE(SUBSTITUTE(LEFT(J37,2),"-",",0"))&gt;VALUE(SUBSTITUTE(RIGHT(J37,2),"-","")),1,0.1),0.01)</f>
        <v>0.01</v>
      </c>
      <c r="Q37" s="142" t="n">
        <f aca="false">IF(ISTEXT(K37),IF(VALUE(SUBSTITUTE(LEFT(K37,2),"-",",0"))&gt;VALUE(SUBSTITUTE(RIGHT(K37,2),"-","")),1,0.1),0.01)</f>
        <v>0.01</v>
      </c>
      <c r="R37" s="142" t="n">
        <f aca="false">IF(ISTEXT(L37),IF(VALUE(SUBSTITUTE(LEFT(L37,2),"-",",0"))&gt;VALUE(SUBSTITUTE(RIGHT(L37,2),"-","")),1,0.1),0.01)</f>
        <v>0.01</v>
      </c>
      <c r="S37" s="142" t="n">
        <f aca="false">IF(ISTEXT(M37),IF(VALUE(SUBSTITUTE(LEFT(M37,2),"-",",0"))&gt;VALUE(SUBSTITUTE(RIGHT(M37,2),"-","")),1,0.1),0.01)</f>
        <v>0.01</v>
      </c>
      <c r="T37" s="142" t="n">
        <f aca="false">IF(ISTEXT(N37),IF(VALUE(SUBSTITUTE(LEFT(N37,2),"-",",0"))&gt;VALUE(SUBSTITUTE(RIGHT(N37,2),"-","")),1,0.1),0.01)</f>
        <v>0.01</v>
      </c>
      <c r="U37" s="143" t="str">
        <f aca="false">LEFT(REPLACE(SUM(P37:T37),2,1,"-"),3)</f>
        <v>0-0</v>
      </c>
      <c r="V37" s="144" t="s">
        <v>111</v>
      </c>
      <c r="X37" s="168" t="n">
        <v>8</v>
      </c>
    </row>
    <row r="38" customFormat="false" ht="24.95" hidden="false" customHeight="true" outlineLevel="0" collapsed="false">
      <c r="B38" s="157" t="s">
        <v>162</v>
      </c>
      <c r="C38" s="158" t="str">
        <f aca="false">+C10</f>
        <v>Tero Simo</v>
      </c>
      <c r="D38" s="159" t="str">
        <f aca="false">+D10</f>
        <v>IPT-94</v>
      </c>
      <c r="E38" s="160" t="s">
        <v>130</v>
      </c>
      <c r="F38" s="161" t="str">
        <f aca="false">+C13</f>
        <v>Moita Armando</v>
      </c>
      <c r="G38" s="161"/>
      <c r="H38" s="161"/>
      <c r="I38" s="158" t="str">
        <f aca="false">+D13</f>
        <v>OPT-86</v>
      </c>
      <c r="J38" s="140"/>
      <c r="K38" s="140"/>
      <c r="L38" s="140"/>
      <c r="M38" s="140"/>
      <c r="N38" s="140"/>
      <c r="O38" s="141"/>
      <c r="P38" s="142" t="n">
        <f aca="false">IF(ISTEXT(J38),IF(VALUE(SUBSTITUTE(LEFT(J38,2),"-",",0"))&gt;VALUE(SUBSTITUTE(RIGHT(J38,2),"-","")),1,0.1),0.01)</f>
        <v>0.01</v>
      </c>
      <c r="Q38" s="142" t="n">
        <f aca="false">IF(ISTEXT(K38),IF(VALUE(SUBSTITUTE(LEFT(K38,2),"-",",0"))&gt;VALUE(SUBSTITUTE(RIGHT(K38,2),"-","")),1,0.1),0.01)</f>
        <v>0.01</v>
      </c>
      <c r="R38" s="142" t="n">
        <f aca="false">IF(ISTEXT(L38),IF(VALUE(SUBSTITUTE(LEFT(L38,2),"-",",0"))&gt;VALUE(SUBSTITUTE(RIGHT(L38,2),"-","")),1,0.1),0.01)</f>
        <v>0.01</v>
      </c>
      <c r="S38" s="142" t="n">
        <f aca="false">IF(ISTEXT(M38),IF(VALUE(SUBSTITUTE(LEFT(M38,2),"-",",0"))&gt;VALUE(SUBSTITUTE(RIGHT(M38,2),"-","")),1,0.1),0.01)</f>
        <v>0.01</v>
      </c>
      <c r="T38" s="142" t="n">
        <f aca="false">IF(ISTEXT(N38),IF(VALUE(SUBSTITUTE(LEFT(N38,2),"-",",0"))&gt;VALUE(SUBSTITUTE(RIGHT(N38,2),"-","")),1,0.1),0.01)</f>
        <v>0.01</v>
      </c>
      <c r="U38" s="143" t="str">
        <f aca="false">LEFT(REPLACE(SUM(P38:T38),2,1,"-"),3)</f>
        <v>0-0</v>
      </c>
      <c r="V38" s="156" t="s">
        <v>163</v>
      </c>
      <c r="X38" s="168" t="n">
        <v>1</v>
      </c>
    </row>
    <row r="39" customFormat="false" ht="24.95" hidden="false" customHeight="true" outlineLevel="0" collapsed="false">
      <c r="B39" s="164" t="s">
        <v>164</v>
      </c>
      <c r="C39" s="167" t="str">
        <f aca="false">+C11</f>
        <v>Kujala Jari</v>
      </c>
      <c r="D39" s="169" t="str">
        <f aca="false">+D11</f>
        <v>OPT-86</v>
      </c>
      <c r="E39" s="170" t="s">
        <v>130</v>
      </c>
      <c r="F39" s="166" t="str">
        <f aca="false">+C12</f>
        <v>Tuuttila Tapio</v>
      </c>
      <c r="G39" s="166"/>
      <c r="H39" s="166"/>
      <c r="I39" s="167" t="str">
        <f aca="false">+D12</f>
        <v>OPT-86</v>
      </c>
      <c r="J39" s="140"/>
      <c r="K39" s="140"/>
      <c r="L39" s="140"/>
      <c r="M39" s="140"/>
      <c r="N39" s="140"/>
      <c r="O39" s="141"/>
      <c r="P39" s="142" t="n">
        <f aca="false">IF(ISTEXT(J39),IF(VALUE(SUBSTITUTE(LEFT(J39,2),"-",",0"))&gt;VALUE(SUBSTITUTE(RIGHT(J39,2),"-","")),1,0.1),0.01)</f>
        <v>0.01</v>
      </c>
      <c r="Q39" s="142" t="n">
        <f aca="false">IF(ISTEXT(K39),IF(VALUE(SUBSTITUTE(LEFT(K39,2),"-",",0"))&gt;VALUE(SUBSTITUTE(RIGHT(K39,2),"-","")),1,0.1),0.01)</f>
        <v>0.01</v>
      </c>
      <c r="R39" s="142" t="n">
        <f aca="false">IF(ISTEXT(L39),IF(VALUE(SUBSTITUTE(LEFT(L39,2),"-",",0"))&gt;VALUE(SUBSTITUTE(RIGHT(L39,2),"-","")),1,0.1),0.01)</f>
        <v>0.01</v>
      </c>
      <c r="S39" s="142" t="n">
        <f aca="false">IF(ISTEXT(M39),IF(VALUE(SUBSTITUTE(LEFT(M39,2),"-",",0"))&gt;VALUE(SUBSTITUTE(RIGHT(M39,2),"-","")),1,0.1),0.01)</f>
        <v>0.01</v>
      </c>
      <c r="T39" s="142" t="n">
        <f aca="false">IF(ISTEXT(N39),IF(VALUE(SUBSTITUTE(LEFT(N39,2),"-",",0"))&gt;VALUE(SUBSTITUTE(RIGHT(N39,2),"-","")),1,0.1),0.01)</f>
        <v>0.01</v>
      </c>
      <c r="U39" s="143" t="str">
        <f aca="false">LEFT(REPLACE(SUM(P39:T39),2,1,"-"),3)</f>
        <v>0-0</v>
      </c>
      <c r="V39" s="144" t="s">
        <v>165</v>
      </c>
      <c r="X39" s="168" t="n">
        <v>2</v>
      </c>
    </row>
    <row r="40" customFormat="false" ht="24.95" hidden="false" customHeight="true" outlineLevel="0" collapsed="false">
      <c r="B40" s="157" t="s">
        <v>166</v>
      </c>
      <c r="C40" s="158" t="str">
        <f aca="false">+C17</f>
        <v>Savolainen Erno</v>
      </c>
      <c r="D40" s="159" t="str">
        <f aca="false">+D17</f>
        <v>YNM</v>
      </c>
      <c r="E40" s="160" t="s">
        <v>130</v>
      </c>
      <c r="F40" s="161" t="str">
        <f aca="false">+C6</f>
        <v>Ridal Uno </v>
      </c>
      <c r="G40" s="161"/>
      <c r="H40" s="161"/>
      <c r="I40" s="158" t="str">
        <f aca="false">+D6</f>
        <v>OPT-86</v>
      </c>
      <c r="J40" s="140"/>
      <c r="K40" s="140"/>
      <c r="L40" s="140"/>
      <c r="M40" s="140"/>
      <c r="N40" s="140"/>
      <c r="O40" s="141"/>
      <c r="P40" s="142" t="n">
        <f aca="false">IF(ISTEXT(J40),IF(VALUE(SUBSTITUTE(LEFT(J40,2),"-",",0"))&gt;VALUE(SUBSTITUTE(RIGHT(J40,2),"-","")),1,0.1),0.01)</f>
        <v>0.01</v>
      </c>
      <c r="Q40" s="142" t="n">
        <f aca="false">IF(ISTEXT(K40),IF(VALUE(SUBSTITUTE(LEFT(K40,2),"-",",0"))&gt;VALUE(SUBSTITUTE(RIGHT(K40,2),"-","")),1,0.1),0.01)</f>
        <v>0.01</v>
      </c>
      <c r="R40" s="142" t="n">
        <f aca="false">IF(ISTEXT(L40),IF(VALUE(SUBSTITUTE(LEFT(L40,2),"-",",0"))&gt;VALUE(SUBSTITUTE(RIGHT(L40,2),"-","")),1,0.1),0.01)</f>
        <v>0.01</v>
      </c>
      <c r="S40" s="142" t="n">
        <f aca="false">IF(ISTEXT(M40),IF(VALUE(SUBSTITUTE(LEFT(M40,2),"-",",0"))&gt;VALUE(SUBSTITUTE(RIGHT(M40,2),"-","")),1,0.1),0.01)</f>
        <v>0.01</v>
      </c>
      <c r="T40" s="142" t="n">
        <f aca="false">IF(ISTEXT(N40),IF(VALUE(SUBSTITUTE(LEFT(N40,2),"-",",0"))&gt;VALUE(SUBSTITUTE(RIGHT(N40,2),"-","")),1,0.1),0.01)</f>
        <v>0.01</v>
      </c>
      <c r="U40" s="143" t="str">
        <f aca="false">LEFT(REPLACE(SUM(P40:T40),2,1,"-"),3)</f>
        <v>0-0</v>
      </c>
      <c r="V40" s="144" t="s">
        <v>118</v>
      </c>
      <c r="X40" s="168" t="n">
        <v>7</v>
      </c>
    </row>
    <row r="41" customFormat="false" ht="24.95" hidden="false" customHeight="true" outlineLevel="0" collapsed="false">
      <c r="B41" s="164" t="s">
        <v>167</v>
      </c>
      <c r="C41" s="167" t="str">
        <f aca="false">+C8</f>
        <v>Akseli Pitkänen</v>
      </c>
      <c r="D41" s="169" t="str">
        <f aca="false">+D8</f>
        <v>OPT-86</v>
      </c>
      <c r="E41" s="170" t="s">
        <v>130</v>
      </c>
      <c r="F41" s="166" t="str">
        <f aca="false">+C9</f>
        <v>Knuutinen Martti</v>
      </c>
      <c r="G41" s="166"/>
      <c r="H41" s="166"/>
      <c r="I41" s="167" t="str">
        <f aca="false">+D9</f>
        <v>IPT-94</v>
      </c>
      <c r="J41" s="140"/>
      <c r="K41" s="140"/>
      <c r="L41" s="140"/>
      <c r="M41" s="140"/>
      <c r="N41" s="140"/>
      <c r="O41" s="141"/>
      <c r="P41" s="142" t="n">
        <f aca="false">IF(ISTEXT(J41),IF(VALUE(SUBSTITUTE(LEFT(J41,2),"-",",0"))&gt;VALUE(SUBSTITUTE(RIGHT(J41,2),"-","")),1,0.1),0.01)</f>
        <v>0.01</v>
      </c>
      <c r="Q41" s="142" t="n">
        <f aca="false">IF(ISTEXT(K41),IF(VALUE(SUBSTITUTE(LEFT(K41,2),"-",",0"))&gt;VALUE(SUBSTITUTE(RIGHT(K41,2),"-","")),1,0.1),0.01)</f>
        <v>0.01</v>
      </c>
      <c r="R41" s="142" t="n">
        <f aca="false">IF(ISTEXT(L41),IF(VALUE(SUBSTITUTE(LEFT(L41,2),"-",",0"))&gt;VALUE(SUBSTITUTE(RIGHT(L41,2),"-","")),1,0.1),0.01)</f>
        <v>0.01</v>
      </c>
      <c r="S41" s="142" t="n">
        <f aca="false">IF(ISTEXT(M41),IF(VALUE(SUBSTITUTE(LEFT(M41,2),"-",",0"))&gt;VALUE(SUBSTITUTE(RIGHT(M41,2),"-","")),1,0.1),0.01)</f>
        <v>0.01</v>
      </c>
      <c r="T41" s="142" t="n">
        <f aca="false">IF(ISTEXT(N41),IF(VALUE(SUBSTITUTE(LEFT(N41,2),"-",",0"))&gt;VALUE(SUBSTITUTE(RIGHT(N41,2),"-","")),1,0.1),0.01)</f>
        <v>0.01</v>
      </c>
      <c r="U41" s="143" t="str">
        <f aca="false">LEFT(REPLACE(SUM(P41:T41),2,1,"-"),3)</f>
        <v>0-0</v>
      </c>
      <c r="V41" s="144" t="s">
        <v>119</v>
      </c>
      <c r="X41" s="168" t="n">
        <v>8</v>
      </c>
    </row>
    <row r="42" customFormat="false" ht="24.95" hidden="false" customHeight="true" outlineLevel="0" collapsed="false">
      <c r="B42" s="157" t="s">
        <v>168</v>
      </c>
      <c r="C42" s="158" t="str">
        <f aca="false">+C10</f>
        <v>Tero Simo</v>
      </c>
      <c r="D42" s="159" t="str">
        <f aca="false">+D10</f>
        <v>IPT-94</v>
      </c>
      <c r="E42" s="160" t="s">
        <v>130</v>
      </c>
      <c r="F42" s="161" t="str">
        <f aca="false">+C11</f>
        <v>Kujala Jari</v>
      </c>
      <c r="G42" s="161"/>
      <c r="H42" s="161"/>
      <c r="I42" s="158" t="str">
        <f aca="false">+D11</f>
        <v>OPT-86</v>
      </c>
      <c r="J42" s="140"/>
      <c r="K42" s="140"/>
      <c r="L42" s="140"/>
      <c r="M42" s="140"/>
      <c r="N42" s="140"/>
      <c r="O42" s="141"/>
      <c r="P42" s="142" t="n">
        <f aca="false">IF(ISTEXT(J42),IF(VALUE(SUBSTITUTE(LEFT(J42,2),"-",",0"))&gt;VALUE(SUBSTITUTE(RIGHT(J42,2),"-","")),1,0.1),0.01)</f>
        <v>0.01</v>
      </c>
      <c r="Q42" s="142" t="n">
        <f aca="false">IF(ISTEXT(K42),IF(VALUE(SUBSTITUTE(LEFT(K42,2),"-",",0"))&gt;VALUE(SUBSTITUTE(RIGHT(K42,2),"-","")),1,0.1),0.01)</f>
        <v>0.01</v>
      </c>
      <c r="R42" s="142" t="n">
        <f aca="false">IF(ISTEXT(L42),IF(VALUE(SUBSTITUTE(LEFT(L42,2),"-",",0"))&gt;VALUE(SUBSTITUTE(RIGHT(L42,2),"-","")),1,0.1),0.01)</f>
        <v>0.01</v>
      </c>
      <c r="S42" s="142" t="n">
        <f aca="false">IF(ISTEXT(M42),IF(VALUE(SUBSTITUTE(LEFT(M42,2),"-",",0"))&gt;VALUE(SUBSTITUTE(RIGHT(M42,2),"-","")),1,0.1),0.01)</f>
        <v>0.01</v>
      </c>
      <c r="T42" s="142" t="n">
        <f aca="false">IF(ISTEXT(N42),IF(VALUE(SUBSTITUTE(LEFT(N42,2),"-",",0"))&gt;VALUE(SUBSTITUTE(RIGHT(N42,2),"-","")),1,0.1),0.01)</f>
        <v>0.01</v>
      </c>
      <c r="U42" s="143" t="str">
        <f aca="false">LEFT(REPLACE(SUM(P42:T42),2,1,"-"),3)</f>
        <v>0-0</v>
      </c>
      <c r="V42" s="144" t="s">
        <v>120</v>
      </c>
      <c r="X42" s="168" t="n">
        <v>4</v>
      </c>
    </row>
    <row r="43" customFormat="false" ht="24.95" hidden="false" customHeight="true" outlineLevel="0" collapsed="false">
      <c r="B43" s="164" t="s">
        <v>169</v>
      </c>
      <c r="C43" s="164" t="str">
        <f aca="false">+C12</f>
        <v>Tuuttila Tapio</v>
      </c>
      <c r="D43" s="164" t="str">
        <f aca="false">+D12</f>
        <v>OPT-86</v>
      </c>
      <c r="E43" s="165" t="s">
        <v>130</v>
      </c>
      <c r="F43" s="166" t="str">
        <f aca="false">+C13</f>
        <v>Moita Armando</v>
      </c>
      <c r="G43" s="166"/>
      <c r="H43" s="166"/>
      <c r="I43" s="167" t="str">
        <f aca="false">+D13</f>
        <v>OPT-86</v>
      </c>
      <c r="J43" s="140"/>
      <c r="K43" s="140"/>
      <c r="L43" s="140"/>
      <c r="M43" s="140"/>
      <c r="N43" s="140"/>
      <c r="O43" s="141"/>
      <c r="P43" s="142" t="n">
        <f aca="false">IF(ISTEXT(J43),IF(VALUE(SUBSTITUTE(LEFT(J43,2),"-",",0"))&gt;VALUE(SUBSTITUTE(RIGHT(J43,2),"-","")),1,0.1),0.01)</f>
        <v>0.01</v>
      </c>
      <c r="Q43" s="142" t="n">
        <f aca="false">IF(ISTEXT(K43),IF(VALUE(SUBSTITUTE(LEFT(K43,2),"-",",0"))&gt;VALUE(SUBSTITUTE(RIGHT(K43,2),"-","")),1,0.1),0.01)</f>
        <v>0.01</v>
      </c>
      <c r="R43" s="142" t="n">
        <f aca="false">IF(ISTEXT(L43),IF(VALUE(SUBSTITUTE(LEFT(L43,2),"-",",0"))&gt;VALUE(SUBSTITUTE(RIGHT(L43,2),"-","")),1,0.1),0.01)</f>
        <v>0.01</v>
      </c>
      <c r="S43" s="142" t="n">
        <f aca="false">IF(ISTEXT(M43),IF(VALUE(SUBSTITUTE(LEFT(M43,2),"-",",0"))&gt;VALUE(SUBSTITUTE(RIGHT(M43,2),"-","")),1,0.1),0.01)</f>
        <v>0.01</v>
      </c>
      <c r="T43" s="142" t="n">
        <f aca="false">IF(ISTEXT(N43),IF(VALUE(SUBSTITUTE(LEFT(N43,2),"-",",0"))&gt;VALUE(SUBSTITUTE(RIGHT(N43,2),"-","")),1,0.1),0.01)</f>
        <v>0.01</v>
      </c>
      <c r="U43" s="143" t="str">
        <f aca="false">LEFT(REPLACE(SUM(P43:T43),2,1,"-"),3)</f>
        <v>0-0</v>
      </c>
      <c r="V43" s="156" t="s">
        <v>170</v>
      </c>
      <c r="X43" s="168" t="n">
        <v>3</v>
      </c>
    </row>
  </sheetData>
  <mergeCells count="28"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4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5" activeCellId="0" sqref="E25"/>
    </sheetView>
  </sheetViews>
  <sheetFormatPr defaultColWidth="9.13671875" defaultRowHeight="20.1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9" width="10.56"/>
    <col collapsed="false" customWidth="true" hidden="false" outlineLevel="0" max="3" min="3" style="80" width="31.42"/>
    <col collapsed="false" customWidth="true" hidden="false" outlineLevel="0" max="4" min="4" style="80" width="16.56"/>
    <col collapsed="false" customWidth="true" hidden="false" outlineLevel="0" max="6" min="5" style="79" width="9.56"/>
    <col collapsed="false" customWidth="true" hidden="false" outlineLevel="0" max="8" min="7" style="79" width="9.7"/>
    <col collapsed="false" customWidth="true" hidden="false" outlineLevel="0" max="9" min="9" style="80" width="12.85"/>
    <col collapsed="false" customWidth="true" hidden="false" outlineLevel="0" max="14" min="10" style="80" width="15.7"/>
    <col collapsed="false" customWidth="true" hidden="false" outlineLevel="0" max="15" min="15" style="79" width="15.7"/>
    <col collapsed="false" customWidth="false" hidden="true" outlineLevel="0" max="19" min="16" style="79" width="9.14"/>
    <col collapsed="false" customWidth="false" hidden="true" outlineLevel="0" max="20" min="20" style="81" width="9.14"/>
    <col collapsed="false" customWidth="false" hidden="true" outlineLevel="0" max="21" min="21" style="80" width="9.14"/>
    <col collapsed="false" customWidth="false" hidden="false" outlineLevel="0" max="22" min="22" style="82" width="9.14"/>
    <col collapsed="false" customWidth="false" hidden="false" outlineLevel="0" max="23" min="23" style="80" width="9.14"/>
    <col collapsed="false" customWidth="false" hidden="false" outlineLevel="0" max="24" min="24" style="79" width="9.14"/>
    <col collapsed="false" customWidth="false" hidden="false" outlineLevel="0" max="257" min="25" style="80" width="9.14"/>
  </cols>
  <sheetData>
    <row r="3" s="87" customFormat="true" ht="28.5" hidden="false" customHeight="true" outlineLevel="0" collapsed="false">
      <c r="A3" s="83"/>
      <c r="B3" s="84" t="s">
        <v>173</v>
      </c>
      <c r="C3" s="85"/>
      <c r="D3" s="85"/>
      <c r="E3" s="85"/>
      <c r="F3" s="85"/>
      <c r="G3" s="85"/>
      <c r="H3" s="85"/>
      <c r="I3" s="85"/>
      <c r="J3" s="86"/>
      <c r="O3" s="88"/>
      <c r="P3" s="88"/>
      <c r="Q3" s="88"/>
      <c r="R3" s="88"/>
      <c r="S3" s="88"/>
      <c r="T3" s="89"/>
      <c r="V3" s="90"/>
      <c r="X3" s="88"/>
    </row>
    <row r="4" customFormat="false" ht="24.95" hidden="false" customHeight="true" outlineLevel="0" collapsed="false">
      <c r="B4" s="91" t="s">
        <v>81</v>
      </c>
      <c r="C4" s="92"/>
      <c r="D4" s="93"/>
      <c r="E4" s="94"/>
      <c r="F4" s="94"/>
      <c r="G4" s="94"/>
      <c r="H4" s="94"/>
      <c r="I4" s="95"/>
      <c r="J4" s="96"/>
      <c r="K4" s="96"/>
      <c r="L4" s="96"/>
      <c r="M4" s="96"/>
      <c r="N4" s="96"/>
      <c r="O4" s="97"/>
      <c r="P4" s="97"/>
    </row>
    <row r="5" customFormat="false" ht="30" hidden="false" customHeight="true" outlineLevel="0" collapsed="false">
      <c r="B5" s="98"/>
      <c r="C5" s="99" t="s">
        <v>122</v>
      </c>
      <c r="D5" s="99" t="s">
        <v>82</v>
      </c>
      <c r="E5" s="100" t="n">
        <v>1</v>
      </c>
      <c r="F5" s="100" t="n">
        <v>2</v>
      </c>
      <c r="G5" s="100" t="n">
        <v>3</v>
      </c>
      <c r="H5" s="100" t="n">
        <v>4</v>
      </c>
      <c r="I5" s="100" t="n">
        <v>5</v>
      </c>
      <c r="J5" s="101" t="n">
        <v>6</v>
      </c>
      <c r="K5" s="102" t="n">
        <v>7</v>
      </c>
      <c r="L5" s="102" t="n">
        <v>8</v>
      </c>
      <c r="M5" s="101" t="s">
        <v>84</v>
      </c>
      <c r="N5" s="101" t="s">
        <v>83</v>
      </c>
      <c r="O5" s="103" t="s">
        <v>86</v>
      </c>
      <c r="P5" s="97"/>
      <c r="Q5" s="97"/>
      <c r="T5" s="104"/>
    </row>
    <row r="6" customFormat="false" ht="30" hidden="false" customHeight="true" outlineLevel="0" collapsed="false">
      <c r="A6" s="78" t="n">
        <v>1</v>
      </c>
      <c r="B6" s="105" t="n">
        <v>1255</v>
      </c>
      <c r="C6" s="106" t="s">
        <v>38</v>
      </c>
      <c r="D6" s="106" t="s">
        <v>20</v>
      </c>
      <c r="E6" s="107"/>
      <c r="F6" s="108" t="str">
        <f aca="false">+U40</f>
        <v>0-0</v>
      </c>
      <c r="G6" s="108" t="str">
        <f aca="false">+U32</f>
        <v>0-0</v>
      </c>
      <c r="H6" s="108" t="str">
        <f aca="false">+U36</f>
        <v>0-0</v>
      </c>
      <c r="I6" s="108" t="str">
        <f aca="false">+U16</f>
        <v>0-0</v>
      </c>
      <c r="J6" s="109" t="str">
        <f aca="false">+U20</f>
        <v>0-0</v>
      </c>
      <c r="K6" s="109" t="str">
        <f aca="false">+U25</f>
        <v>0-0</v>
      </c>
      <c r="L6" s="109" t="str">
        <f aca="false">+U28</f>
        <v>0-0</v>
      </c>
      <c r="M6" s="110" t="str">
        <f aca="false">+CONCATENATE(LEFT(F6)+LEFT(G6)+LEFT(H6)+LEFT(I6)+LEFT(J6)+LEFT(K6)+LEFT(L6),"-",RIGHT(F6)+RIGHT(G6)+RIGHT(H6)+RIGHT(I6)+RIGHT(J6)+RIGHT(K6)+RIGHT(L6))</f>
        <v>0-0</v>
      </c>
      <c r="N6" s="111" t="n">
        <f aca="false">+IF(VALUE(LEFT(G6))&gt;VALUE(RIGHT(G6)),1,0)+IF(VALUE(LEFT(H6))&gt;VALUE(RIGHT(H6)),1,0)+IF(VALUE(LEFT(I6))&gt;VALUE(RIGHT(I6)),1,0)+IF(VALUE(LEFT(J6))&gt;VALUE(RIGHT(J6)),1,0)+IF(VALUE(LEFT(K6))&gt;VALUE(RIGHT(K6)),1,0)+IF(VALUE(LEFT(L6))&gt;VALUE(RIGHT(L6)),1,0)</f>
        <v>0</v>
      </c>
      <c r="O6" s="112"/>
      <c r="P6" s="113"/>
      <c r="Q6" s="114"/>
      <c r="T6" s="104"/>
    </row>
    <row r="7" customFormat="false" ht="30" hidden="false" customHeight="true" outlineLevel="0" collapsed="false">
      <c r="A7" s="78" t="n">
        <v>2</v>
      </c>
      <c r="B7" s="105" t="n">
        <v>1242</v>
      </c>
      <c r="C7" s="106" t="s">
        <v>39</v>
      </c>
      <c r="D7" s="106" t="s">
        <v>40</v>
      </c>
      <c r="E7" s="108" t="str">
        <f aca="false">+CONCATENATE(RIGHT(F6),"-",LEFT(F6))</f>
        <v>0-0</v>
      </c>
      <c r="F7" s="107"/>
      <c r="G7" s="108" t="str">
        <f aca="false">+U37</f>
        <v>0-0</v>
      </c>
      <c r="H7" s="108" t="str">
        <f aca="false">+U33</f>
        <v>0-0</v>
      </c>
      <c r="I7" s="108" t="str">
        <f aca="false">+U21</f>
        <v>0-0</v>
      </c>
      <c r="J7" s="109" t="str">
        <f aca="false">+U17</f>
        <v>0-0</v>
      </c>
      <c r="K7" s="109" t="str">
        <f aca="false">+U29</f>
        <v>0-0</v>
      </c>
      <c r="L7" s="109" t="str">
        <f aca="false">+U26</f>
        <v>0-0</v>
      </c>
      <c r="M7" s="115" t="str">
        <f aca="false">+CONCATENATE(LEFT(E7)+LEFT(G7)+LEFT(H7)+LEFT(I7)+LEFT(J7)+LEFT(K7)+LEFT(L7),"-",RIGHT(E7)+RIGHT(G7)+RIGHT(H7)+RIGHT(I7)+RIGHT(J7)+RIGHT(K7)+RIGHT(L7))</f>
        <v>0-0</v>
      </c>
      <c r="N7" s="111" t="n">
        <f aca="false">+IF(VALUE(LEFT(G7))&gt;VALUE(RIGHT(G7)),1,0)+IF(VALUE(LEFT(H7))&gt;VALUE(RIGHT(H7)),1,0)+IF(VALUE(LEFT(I7))&gt;VALUE(RIGHT(I7)),1,0)+IF(VALUE(LEFT(J7))&gt;VALUE(RIGHT(J7)),1,0)+IF(VALUE(LEFT(K7))&gt;VALUE(RIGHT(K7)),1,0)+IF(VALUE(LEFT(L7))&gt;VALUE(RIGHT(L7)),1,0)+IF(VALUE(LEFT(E7))&gt;VALUE(RIGHT(E7)),1,0)</f>
        <v>0</v>
      </c>
      <c r="O7" s="112"/>
      <c r="P7" s="113"/>
      <c r="Q7" s="114"/>
      <c r="T7" s="104"/>
    </row>
    <row r="8" customFormat="false" ht="30" hidden="false" customHeight="true" outlineLevel="0" collapsed="false">
      <c r="A8" s="78" t="n">
        <v>3</v>
      </c>
      <c r="B8" s="105" t="n">
        <v>1224</v>
      </c>
      <c r="C8" s="106" t="s">
        <v>41</v>
      </c>
      <c r="D8" s="106" t="s">
        <v>40</v>
      </c>
      <c r="E8" s="108" t="str">
        <f aca="false">+CONCATENATE(RIGHT(G6),"-",LEFT(G6))</f>
        <v>0-0</v>
      </c>
      <c r="F8" s="108" t="str">
        <f aca="false">+CONCATENATE(RIGHT(G7),"-",LEFT(G7))</f>
        <v>0-0</v>
      </c>
      <c r="G8" s="107"/>
      <c r="H8" s="108" t="str">
        <f aca="false">+U41</f>
        <v>0-0</v>
      </c>
      <c r="I8" s="108" t="str">
        <f aca="false">+U24</f>
        <v>0-0</v>
      </c>
      <c r="J8" s="109" t="str">
        <f aca="false">+U30</f>
        <v>0-0</v>
      </c>
      <c r="K8" s="109" t="str">
        <f aca="false">+U18</f>
        <v>0-0</v>
      </c>
      <c r="L8" s="109" t="str">
        <f aca="false">+U22</f>
        <v>0-0</v>
      </c>
      <c r="M8" s="115" t="str">
        <f aca="false">+CONCATENATE(LEFT(E8)+LEFT(F8)+LEFT(H8)+LEFT(I8)+LEFT(J8)+LEFT(K8)+LEFT(L8),"-",RIGHT(E8)+RIGHT(F8)+RIGHT(H8)+RIGHT(I8)+RIGHT(J8)+RIGHT(K8)+RIGHT(L8))</f>
        <v>0-0</v>
      </c>
      <c r="N8" s="116" t="n">
        <f aca="false">+IF(VALUE(LEFT(F8))&gt;VALUE(RIGHT(F8)),1,0)+IF(VALUE(LEFT(E8))&gt;VALUE(RIGHT(E8)),1,0)+IF(VALUE(LEFT(H8))&gt;VALUE(RIGHT(H8)),1,0)+IF(VALUE(LEFT(I8))&gt;VALUE(RIGHT(I8)),1,0)+IF(VALUE(LEFT(J8))&gt;VALUE(RIGHT(J8)),1,0)+IF(VALUE(LEFT(K8))&gt;VALUE(RIGHT(K8)),1,0)+IF(VALUE(LEFT(L8))&gt;VALUE(RIGHT(L8)),1,0)</f>
        <v>0</v>
      </c>
      <c r="O8" s="112"/>
      <c r="P8" s="113"/>
      <c r="Q8" s="117"/>
      <c r="T8" s="104"/>
    </row>
    <row r="9" customFormat="false" ht="30" hidden="false" customHeight="true" outlineLevel="0" collapsed="false">
      <c r="A9" s="78" t="n">
        <v>4</v>
      </c>
      <c r="B9" s="105" t="n">
        <v>1216</v>
      </c>
      <c r="C9" s="106" t="s">
        <v>42</v>
      </c>
      <c r="D9" s="106" t="s">
        <v>40</v>
      </c>
      <c r="E9" s="108" t="str">
        <f aca="false">+CONCATENATE(RIGHT(H6),"-",LEFT(H6))</f>
        <v>0-0</v>
      </c>
      <c r="F9" s="108" t="str">
        <f aca="false">+CONCATENATE(RIGHT(H7),"-",LEFT(H7))</f>
        <v>0-0</v>
      </c>
      <c r="G9" s="108" t="str">
        <f aca="false">+CONCATENATE(RIGHT(H8),"-",LEFT(H8))</f>
        <v>0-0</v>
      </c>
      <c r="H9" s="107"/>
      <c r="I9" s="108" t="str">
        <f aca="false">+U31</f>
        <v>0-0</v>
      </c>
      <c r="J9" s="109" t="str">
        <f aca="false">+U27</f>
        <v>0-0</v>
      </c>
      <c r="K9" s="109" t="str">
        <f aca="false">+U23</f>
        <v>0-0</v>
      </c>
      <c r="L9" s="109" t="str">
        <f aca="false">+U19</f>
        <v>0-0</v>
      </c>
      <c r="M9" s="115" t="str">
        <f aca="false">+CONCATENATE(LEFT(E9)+LEFT(F9)+LEFT(I9)+LEFT(J9)+LEFT(K9)+LEFT(L9),"-",RIGHT(E9)+RIGHT(F9)+RIGHT(I9)+RIGHT(J9)+RIGHT(K9)+RIGHT(L9))</f>
        <v>0-0</v>
      </c>
      <c r="N9" s="116" t="n">
        <f aca="false">+IF(VALUE(LEFT(F9))&gt;VALUE(RIGHT(F9)),1,0)+IF(VALUE(LEFT(G9))&gt;VALUE(RIGHT(G9)),1,0)+IF(VALUE(LEFT(E9))&gt;VALUE(RIGHT(E9)),1,0)+IF(VALUE(LEFT(I9))&gt;VALUE(RIGHT(I9)),1,0)+IF(VALUE(LEFT(J9))&gt;VALUE(RIGHT(J9)),1,0)+IF(VALUE(LEFT(K9))&gt;VALUE(RIGHT(K9)),1,0)+IF(VALUE(LEFT(L9))&gt;VALUE(RIGHT(L9)),1,0)</f>
        <v>0</v>
      </c>
      <c r="O9" s="112"/>
      <c r="P9" s="113"/>
      <c r="Q9" s="117"/>
      <c r="T9" s="104"/>
    </row>
    <row r="10" customFormat="false" ht="30" hidden="false" customHeight="true" outlineLevel="0" collapsed="false">
      <c r="A10" s="78" t="n">
        <v>5</v>
      </c>
      <c r="B10" s="105" t="n">
        <v>1197</v>
      </c>
      <c r="C10" s="106" t="s">
        <v>43</v>
      </c>
      <c r="D10" s="106" t="s">
        <v>20</v>
      </c>
      <c r="E10" s="108" t="str">
        <f aca="false">+CONCATENATE(RIGHT(I6),"-",LEFT(I6))</f>
        <v>0-0</v>
      </c>
      <c r="F10" s="108" t="str">
        <f aca="false">+CONCATENATE(RIGHT(I7),"-",LEFT(I7))</f>
        <v>0-0</v>
      </c>
      <c r="G10" s="109" t="str">
        <f aca="false">+CONCATENATE(RIGHT(I8),"-",LEFT(I8))</f>
        <v>0-0</v>
      </c>
      <c r="H10" s="108" t="str">
        <f aca="false">+CONCATENATE(RIGHT(I9),"-",LEFT(I9))</f>
        <v>0-0</v>
      </c>
      <c r="I10" s="107"/>
      <c r="J10" s="109" t="str">
        <f aca="false">+U42</f>
        <v>0-0</v>
      </c>
      <c r="K10" s="109" t="str">
        <f aca="false">+U34</f>
        <v>0-0</v>
      </c>
      <c r="L10" s="109" t="str">
        <f aca="false">+U38</f>
        <v>0-0</v>
      </c>
      <c r="M10" s="115" t="str">
        <f aca="false">+CONCATENATE(LEFT(E10)+LEFT(F10)+LEFT(G10)+LEFT(H10)+LEFT(J10)+LEFT(K10)+LEFT(L10),"-",RIGHT(E10)+RIGHT(F10)+RIGHT(G10)+RIGHT(H10)+RIGHT(J10)+RIGHT(K10)+RIGHT(L10))</f>
        <v>0-0</v>
      </c>
      <c r="N10" s="116" t="n">
        <f aca="false">+IF(VALUE(LEFT(F10))&gt;VALUE(RIGHT(F10)),1,0)+IF(VALUE(LEFT(G10))&gt;VALUE(RIGHT(G10)),1,0)+IF(VALUE(LEFT(H10))&gt;VALUE(RIGHT(H10)),1,0)+IF(VALUE(LEFT(E10))&gt;VALUE(RIGHT(E10)),1,0)+IF(VALUE(LEFT(J10))&gt;VALUE(RIGHT(J10)),1,0)+IF(VALUE(LEFT(K10))&gt;VALUE(RIGHT(K10)),1,0)+IF(VALUE(LEFT(L10))&gt;VALUE(RIGHT(L10)),1,0)</f>
        <v>0</v>
      </c>
      <c r="O10" s="112"/>
      <c r="P10" s="113"/>
      <c r="Q10" s="117"/>
      <c r="T10" s="104"/>
    </row>
    <row r="11" customFormat="false" ht="30" hidden="false" customHeight="true" outlineLevel="0" collapsed="false">
      <c r="A11" s="78" t="n">
        <v>6</v>
      </c>
      <c r="B11" s="105" t="n">
        <v>1126</v>
      </c>
      <c r="C11" s="106" t="s">
        <v>45</v>
      </c>
      <c r="D11" s="106" t="s">
        <v>2</v>
      </c>
      <c r="E11" s="108" t="str">
        <f aca="false">+CONCATENATE(RIGHT(J6),"-",LEFT(J6))</f>
        <v>0-0</v>
      </c>
      <c r="F11" s="108" t="str">
        <f aca="false">+CONCATENATE(RIGHT(J7),"-",LEFT(J7))</f>
        <v>0-0</v>
      </c>
      <c r="G11" s="108" t="str">
        <f aca="false">+CONCATENATE(RIGHT(J8),"-",LEFT(J8))</f>
        <v>0-0</v>
      </c>
      <c r="H11" s="108" t="str">
        <f aca="false">+CONCATENATE(RIGHT(J9),"-",LEFT(J9))</f>
        <v>0-0</v>
      </c>
      <c r="I11" s="108" t="str">
        <f aca="false">+CONCATENATE(RIGHT(J10),"-",LEFT(J10))</f>
        <v>0-0</v>
      </c>
      <c r="J11" s="107"/>
      <c r="K11" s="109" t="str">
        <f aca="false">+U39</f>
        <v>0-0</v>
      </c>
      <c r="L11" s="109" t="str">
        <f aca="false">+U35</f>
        <v>0-0</v>
      </c>
      <c r="M11" s="115" t="str">
        <f aca="false">+CONCATENATE(LEFT(E11)+LEFT(F11)+LEFT(G11)+LEFT(H11)+LEFT(I11)+LEFT(K11)+LEFT(L11),"-",RIGHT(E11)+RIGHT(F11)+RIGHT(G11)+RIGHT(H11)+RIGHT(I11)+RIGHT(K11)+RIGHT(L11))</f>
        <v>0-0</v>
      </c>
      <c r="N11" s="116" t="n">
        <f aca="false">+IF(VALUE(LEFT(F11))&gt;VALUE(RIGHT(F11)),1,0)+IF(VALUE(LEFT(G11))&gt;VALUE(RIGHT(G11)),1,0)+IF(VALUE(LEFT(H11))&gt;VALUE(RIGHT(H11)),1,0)+IF(VALUE(LEFT(I11))&gt;VALUE(RIGHT(I11)),1,0)+IF(VALUE(LEFT(E11))&gt;VALUE(RIGHT(E11)),1,0)+IF(VALUE(LEFT(K11))&gt;VALUE(RIGHT(K11)),1,0)+IF(VALUE(LEFT(L11))&gt;VALUE(RIGHT(L11)),1,0)</f>
        <v>0</v>
      </c>
      <c r="O11" s="112"/>
      <c r="P11" s="113"/>
      <c r="Q11" s="117"/>
      <c r="T11" s="104"/>
    </row>
    <row r="12" customFormat="false" ht="30" hidden="false" customHeight="true" outlineLevel="0" collapsed="false">
      <c r="A12" s="78" t="n">
        <v>7</v>
      </c>
      <c r="B12" s="118" t="n">
        <v>995</v>
      </c>
      <c r="C12" s="106" t="s">
        <v>46</v>
      </c>
      <c r="D12" s="106" t="s">
        <v>2</v>
      </c>
      <c r="E12" s="108" t="str">
        <f aca="false">+CONCATENATE(RIGHT(K6),"-",LEFT(K6))</f>
        <v>0-0</v>
      </c>
      <c r="F12" s="108" t="str">
        <f aca="false">+CONCATENATE(RIGHT(K7),"-",LEFT(K7))</f>
        <v>0-0</v>
      </c>
      <c r="G12" s="108" t="str">
        <f aca="false">+CONCATENATE(RIGHT(K8),"-",LEFT(K8))</f>
        <v>0-0</v>
      </c>
      <c r="H12" s="108" t="str">
        <f aca="false">+CONCATENATE(RIGHT(K9),"-",LEFT(K9))</f>
        <v>0-0</v>
      </c>
      <c r="I12" s="108" t="str">
        <f aca="false">+CONCATENATE(RIGHT(K10),"-",LEFT(K10))</f>
        <v>0-0</v>
      </c>
      <c r="J12" s="108" t="str">
        <f aca="false">+CONCATENATE(RIGHT(K11),"-",LEFT(K11))</f>
        <v>0-0</v>
      </c>
      <c r="K12" s="119"/>
      <c r="L12" s="109" t="str">
        <f aca="false">+U43</f>
        <v>0-0</v>
      </c>
      <c r="M12" s="115" t="str">
        <f aca="false">+CONCATENATE(LEFT(E12)+LEFT(F12)+LEFT(G12)+LEFT(H12)+LEFT(I12)+LEFT(J12)+LEFT(L12),"-",RIGHT(E12)+RIGHT(F12)+RIGHT(G12)+RIGHT(H12)+RIGHT(I12)+RIGHT(J12)+RIGHT(L12))</f>
        <v>0-0</v>
      </c>
      <c r="N12" s="116" t="n">
        <f aca="false">+IF(VALUE(LEFT(F12))&gt;VALUE(RIGHT(F12)),1,0)+IF(VALUE(LEFT(G12))&gt;VALUE(RIGHT(G12)),1,0)+IF(VALUE(LEFT(H12))&gt;VALUE(RIGHT(H12)),1,0)+IF(VALUE(LEFT(I12))&gt;VALUE(RIGHT(I12)),1,0)+IF(VALUE(LEFT(E12))&gt;VALUE(RIGHT(E12)),1,0)+IF(VALUE(LEFT(L12))&gt;VALUE(RIGHT(L12)),1,0)</f>
        <v>0</v>
      </c>
      <c r="O12" s="112"/>
      <c r="P12" s="113"/>
      <c r="T12" s="104"/>
    </row>
    <row r="13" customFormat="false" ht="30" hidden="false" customHeight="true" outlineLevel="0" collapsed="false">
      <c r="A13" s="78" t="n">
        <v>8</v>
      </c>
      <c r="B13" s="120" t="n">
        <v>984</v>
      </c>
      <c r="C13" s="121" t="s">
        <v>47</v>
      </c>
      <c r="D13" s="121" t="s">
        <v>13</v>
      </c>
      <c r="E13" s="122" t="str">
        <f aca="false">+CONCATENATE(RIGHT(K7),"-",LEFT(K7))</f>
        <v>0-0</v>
      </c>
      <c r="F13" s="122" t="str">
        <f aca="false">+CONCATENATE(RIGHT(K8),"-",LEFT(K8))</f>
        <v>0-0</v>
      </c>
      <c r="G13" s="122" t="str">
        <f aca="false">+CONCATENATE(RIGHT(K9),"-",LEFT(K9))</f>
        <v>0-0</v>
      </c>
      <c r="H13" s="122" t="str">
        <f aca="false">+CONCATENATE(RIGHT(K10),"-",LEFT(K10))</f>
        <v>0-0</v>
      </c>
      <c r="I13" s="122" t="str">
        <f aca="false">+CONCATENATE(RIGHT(K11),"-",LEFT(K11))</f>
        <v>0-0</v>
      </c>
      <c r="J13" s="122" t="str">
        <f aca="false">+CONCATENATE(RIGHT(L11),"-",LEFT(L11))</f>
        <v>0-0</v>
      </c>
      <c r="K13" s="122" t="str">
        <f aca="false">+CONCATENATE(RIGHT(L12),"-",LEFT(L12))</f>
        <v>0-0</v>
      </c>
      <c r="L13" s="123"/>
      <c r="M13" s="124" t="str">
        <f aca="false">+CONCATENATE(LEFT(E13)+LEFT(F13)+LEFT(G13)+LEFT(H13)+LEFT(I13)+LEFT(J13)+LEFT(K13),"-",RIGHT(E13)+RIGHT(F13)+RIGHT(G13)+RIGHT(H13)+RIGHT(I13)+RIGHT(J13)+RIGHT(K13))</f>
        <v>0-0</v>
      </c>
      <c r="N13" s="125" t="n">
        <f aca="false">+IF(VALUE(LEFT(F13))&gt;VALUE(RIGHT(F13)),1,0)+IF(VALUE(LEFT(G13))&gt;VALUE(RIGHT(G13)),1,0)+IF(VALUE(LEFT(H13))&gt;VALUE(RIGHT(H13)),1,0)+IF(VALUE(LEFT(I13))&gt;VALUE(RIGHT(I13)),1,0)+IF(VALUE(LEFT(E13))&gt;VALUE(RIGHT(E13)),1,0)+IF(VALUE(LEFT(K9))&gt;VALUE(RIGHT(K9)),1,0)</f>
        <v>0</v>
      </c>
      <c r="O13" s="112"/>
      <c r="P13" s="113"/>
      <c r="T13" s="104"/>
    </row>
    <row r="14" customFormat="false" ht="30" hidden="false" customHeight="true" outlineLevel="0" collapsed="false">
      <c r="B14" s="126"/>
      <c r="C14" s="127"/>
      <c r="D14" s="127"/>
      <c r="E14" s="128"/>
      <c r="F14" s="128"/>
      <c r="G14" s="128"/>
      <c r="H14" s="128"/>
      <c r="I14" s="128"/>
      <c r="J14" s="128"/>
      <c r="K14" s="128"/>
      <c r="L14" s="129"/>
      <c r="M14" s="129"/>
      <c r="N14" s="130"/>
      <c r="O14" s="131"/>
      <c r="P14" s="113"/>
      <c r="T14" s="104"/>
    </row>
    <row r="15" customFormat="false" ht="30" hidden="false" customHeight="true" outlineLevel="0" collapsed="false">
      <c r="B15" s="126"/>
      <c r="C15" s="127"/>
      <c r="D15" s="127"/>
      <c r="E15" s="128"/>
      <c r="F15" s="128"/>
      <c r="G15" s="128"/>
      <c r="H15" s="128"/>
      <c r="I15" s="128"/>
      <c r="J15" s="132" t="s">
        <v>123</v>
      </c>
      <c r="K15" s="133" t="s">
        <v>124</v>
      </c>
      <c r="L15" s="133" t="s">
        <v>125</v>
      </c>
      <c r="M15" s="133" t="s">
        <v>126</v>
      </c>
      <c r="N15" s="133" t="s">
        <v>127</v>
      </c>
      <c r="V15" s="134" t="s">
        <v>128</v>
      </c>
      <c r="X15" s="104" t="s">
        <v>105</v>
      </c>
    </row>
    <row r="16" customFormat="false" ht="24.95" hidden="false" customHeight="true" outlineLevel="0" collapsed="false">
      <c r="B16" s="135" t="s">
        <v>129</v>
      </c>
      <c r="C16" s="136" t="str">
        <f aca="false">+C6</f>
        <v>Linnarinne Janne</v>
      </c>
      <c r="D16" s="137" t="str">
        <f aca="false">+D6</f>
        <v>YPTS</v>
      </c>
      <c r="E16" s="138" t="s">
        <v>130</v>
      </c>
      <c r="F16" s="139" t="str">
        <f aca="false">+C10</f>
        <v>Rintakumpu Ossi</v>
      </c>
      <c r="G16" s="139"/>
      <c r="H16" s="139"/>
      <c r="I16" s="136" t="str">
        <f aca="false">+D10</f>
        <v>YPTS</v>
      </c>
      <c r="J16" s="140"/>
      <c r="K16" s="140"/>
      <c r="L16" s="140"/>
      <c r="M16" s="140"/>
      <c r="N16" s="140"/>
      <c r="O16" s="141"/>
      <c r="P16" s="142" t="n">
        <f aca="false">IF(ISTEXT(J16),IF(VALUE(SUBSTITUTE(LEFT(J16,2),"-",",0"))&gt;VALUE(SUBSTITUTE(RIGHT(J16,2),"-","")),1,0.1),0.01)</f>
        <v>0.01</v>
      </c>
      <c r="Q16" s="142" t="n">
        <f aca="false">IF(ISTEXT(K16),IF(VALUE(SUBSTITUTE(LEFT(K16,2),"-",",0"))&gt;VALUE(SUBSTITUTE(RIGHT(K16,2),"-","")),1,0.1),0.01)</f>
        <v>0.01</v>
      </c>
      <c r="R16" s="142" t="n">
        <f aca="false">IF(ISTEXT(L16),IF(VALUE(SUBSTITUTE(LEFT(L16,2),"-",",0"))&gt;VALUE(SUBSTITUTE(RIGHT(L16,2),"-","")),1,0.1),0.01)</f>
        <v>0.01</v>
      </c>
      <c r="S16" s="142" t="n">
        <f aca="false">IF(ISTEXT(M16),IF(VALUE(SUBSTITUTE(LEFT(M16,2),"-",",0"))&gt;VALUE(SUBSTITUTE(RIGHT(M16,2),"-","")),1,0.1),0.01)</f>
        <v>0.01</v>
      </c>
      <c r="T16" s="142" t="n">
        <f aca="false">IF(ISTEXT(N16),IF(VALUE(SUBSTITUTE(LEFT(N16,2),"-",",0"))&gt;VALUE(SUBSTITUTE(RIGHT(N16,2),"-","")),1,0.1),0.01)</f>
        <v>0.01</v>
      </c>
      <c r="U16" s="143" t="str">
        <f aca="false">LEFT(REPLACE(SUM(P16:T16),2,1,"-"),3)</f>
        <v>0-0</v>
      </c>
      <c r="V16" s="144" t="s">
        <v>109</v>
      </c>
      <c r="X16" s="145" t="n">
        <v>3</v>
      </c>
    </row>
    <row r="17" customFormat="false" ht="24.95" hidden="false" customHeight="true" outlineLevel="0" collapsed="false">
      <c r="B17" s="146" t="s">
        <v>131</v>
      </c>
      <c r="C17" s="147" t="str">
        <f aca="false">+C7</f>
        <v>Virtasalo Asko</v>
      </c>
      <c r="D17" s="148" t="str">
        <f aca="false">+D7</f>
        <v>KePts</v>
      </c>
      <c r="E17" s="149" t="s">
        <v>130</v>
      </c>
      <c r="F17" s="150" t="str">
        <f aca="false">+C11</f>
        <v>Tapaus Teemu</v>
      </c>
      <c r="G17" s="150"/>
      <c r="H17" s="150"/>
      <c r="I17" s="147" t="str">
        <f aca="false">+D11</f>
        <v>OPT-86</v>
      </c>
      <c r="J17" s="140"/>
      <c r="K17" s="140"/>
      <c r="L17" s="140"/>
      <c r="M17" s="140"/>
      <c r="N17" s="140"/>
      <c r="O17" s="141"/>
      <c r="P17" s="142" t="n">
        <f aca="false">IF(ISTEXT(J17),IF(VALUE(SUBSTITUTE(LEFT(J17,2),"-",",0"))&gt;VALUE(SUBSTITUTE(RIGHT(J17,2),"-","")),1,0.1),0.01)</f>
        <v>0.01</v>
      </c>
      <c r="Q17" s="142" t="n">
        <f aca="false">IF(ISTEXT(K17),IF(VALUE(SUBSTITUTE(LEFT(K17,2),"-",",0"))&gt;VALUE(SUBSTITUTE(RIGHT(K17,2),"-","")),1,0.1),0.01)</f>
        <v>0.01</v>
      </c>
      <c r="R17" s="142" t="n">
        <f aca="false">IF(ISTEXT(L17),IF(VALUE(SUBSTITUTE(LEFT(L17,2),"-",",0"))&gt;VALUE(SUBSTITUTE(RIGHT(L17,2),"-","")),1,0.1),0.01)</f>
        <v>0.01</v>
      </c>
      <c r="S17" s="142" t="n">
        <f aca="false">IF(ISTEXT(M17),IF(VALUE(SUBSTITUTE(LEFT(M17,2),"-",",0"))&gt;VALUE(SUBSTITUTE(RIGHT(M17,2),"-","")),1,0.1),0.01)</f>
        <v>0.01</v>
      </c>
      <c r="T17" s="142" t="n">
        <f aca="false">IF(ISTEXT(N17),IF(VALUE(SUBSTITUTE(LEFT(N17,2),"-",",0"))&gt;VALUE(SUBSTITUTE(RIGHT(N17,2),"-","")),1,0.1),0.01)</f>
        <v>0.01</v>
      </c>
      <c r="U17" s="143" t="str">
        <f aca="false">LEFT(REPLACE(SUM(P17:T17),2,1,"-"),3)</f>
        <v>0-0</v>
      </c>
      <c r="V17" s="144" t="s">
        <v>116</v>
      </c>
      <c r="X17" s="145" t="n">
        <v>4</v>
      </c>
    </row>
    <row r="18" customFormat="false" ht="24.95" hidden="false" customHeight="true" outlineLevel="0" collapsed="false">
      <c r="B18" s="135" t="s">
        <v>132</v>
      </c>
      <c r="C18" s="136" t="str">
        <f aca="false">+C8</f>
        <v>Vesaluoma Jari</v>
      </c>
      <c r="D18" s="137" t="str">
        <f aca="false">+D8</f>
        <v>KePts</v>
      </c>
      <c r="E18" s="138" t="s">
        <v>130</v>
      </c>
      <c r="F18" s="139" t="str">
        <f aca="false">+C12</f>
        <v>Ågren Janina </v>
      </c>
      <c r="G18" s="139"/>
      <c r="H18" s="139"/>
      <c r="I18" s="136" t="str">
        <f aca="false">+D11</f>
        <v>OPT-86</v>
      </c>
      <c r="J18" s="140"/>
      <c r="K18" s="140"/>
      <c r="L18" s="140"/>
      <c r="M18" s="140"/>
      <c r="N18" s="140"/>
      <c r="O18" s="141"/>
      <c r="P18" s="142" t="n">
        <f aca="false">IF(ISTEXT(J18),IF(VALUE(SUBSTITUTE(LEFT(J18,2),"-",",0"))&gt;VALUE(SUBSTITUTE(RIGHT(J18,2),"-","")),1,0.1),0.01)</f>
        <v>0.01</v>
      </c>
      <c r="Q18" s="142" t="n">
        <f aca="false">IF(ISTEXT(K18),IF(VALUE(SUBSTITUTE(LEFT(K18,2),"-",",0"))&gt;VALUE(SUBSTITUTE(RIGHT(K18,2),"-","")),1,0.1),0.01)</f>
        <v>0.01</v>
      </c>
      <c r="R18" s="142" t="n">
        <f aca="false">IF(ISTEXT(L18),IF(VALUE(SUBSTITUTE(LEFT(L18,2),"-",",0"))&gt;VALUE(SUBSTITUTE(RIGHT(L18,2),"-","")),1,0.1),0.01)</f>
        <v>0.01</v>
      </c>
      <c r="S18" s="142" t="n">
        <f aca="false">IF(ISTEXT(M18),IF(VALUE(SUBSTITUTE(LEFT(M18,2),"-",",0"))&gt;VALUE(SUBSTITUTE(RIGHT(M18,2),"-","")),1,0.1),0.01)</f>
        <v>0.01</v>
      </c>
      <c r="T18" s="142" t="n">
        <f aca="false">IF(ISTEXT(N18),IF(VALUE(SUBSTITUTE(LEFT(N18,2),"-",",0"))&gt;VALUE(SUBSTITUTE(RIGHT(N18,2),"-","")),1,0.1),0.01)</f>
        <v>0.01</v>
      </c>
      <c r="U18" s="143" t="str">
        <f aca="false">LEFT(REPLACE(SUM(P18:T18),2,1,"-"),3)</f>
        <v>0-0</v>
      </c>
      <c r="V18" s="144" t="s">
        <v>133</v>
      </c>
      <c r="X18" s="145" t="n">
        <v>2</v>
      </c>
    </row>
    <row r="19" customFormat="false" ht="24.95" hidden="false" customHeight="true" outlineLevel="0" collapsed="false">
      <c r="B19" s="151" t="s">
        <v>134</v>
      </c>
      <c r="C19" s="152" t="str">
        <f aca="false">+C9</f>
        <v>Posti Ilpo</v>
      </c>
      <c r="D19" s="153" t="str">
        <f aca="false">+D9</f>
        <v>KePts</v>
      </c>
      <c r="E19" s="154" t="s">
        <v>130</v>
      </c>
      <c r="F19" s="155" t="str">
        <f aca="false">+C13</f>
        <v>Suopanki Kati</v>
      </c>
      <c r="G19" s="155"/>
      <c r="H19" s="155"/>
      <c r="I19" s="152" t="str">
        <f aca="false">+D13</f>
        <v>YNM</v>
      </c>
      <c r="J19" s="140"/>
      <c r="K19" s="140"/>
      <c r="L19" s="140"/>
      <c r="M19" s="140"/>
      <c r="N19" s="140"/>
      <c r="O19" s="141"/>
      <c r="P19" s="142" t="n">
        <f aca="false">IF(ISTEXT(J19),IF(VALUE(SUBSTITUTE(LEFT(J19,2),"-",",0"))&gt;VALUE(SUBSTITUTE(RIGHT(J19,2),"-","")),1,0.1),0.01)</f>
        <v>0.01</v>
      </c>
      <c r="Q19" s="142" t="n">
        <f aca="false">IF(ISTEXT(K19),IF(VALUE(SUBSTITUTE(LEFT(K19,2),"-",",0"))&gt;VALUE(SUBSTITUTE(RIGHT(K19,2),"-","")),1,0.1),0.01)</f>
        <v>0.01</v>
      </c>
      <c r="R19" s="142" t="n">
        <f aca="false">IF(ISTEXT(L19),IF(VALUE(SUBSTITUTE(LEFT(L19,2),"-",",0"))&gt;VALUE(SUBSTITUTE(RIGHT(L19,2),"-","")),1,0.1),0.01)</f>
        <v>0.01</v>
      </c>
      <c r="S19" s="142" t="n">
        <f aca="false">IF(ISTEXT(M19),IF(VALUE(SUBSTITUTE(LEFT(M19,2),"-",",0"))&gt;VALUE(SUBSTITUTE(RIGHT(M19,2),"-","")),1,0.1),0.01)</f>
        <v>0.01</v>
      </c>
      <c r="T19" s="142" t="n">
        <f aca="false">IF(ISTEXT(N19),IF(VALUE(SUBSTITUTE(LEFT(N19,2),"-",",0"))&gt;VALUE(SUBSTITUTE(RIGHT(N19,2),"-","")),1,0.1),0.01)</f>
        <v>0.01</v>
      </c>
      <c r="U19" s="143" t="str">
        <f aca="false">LEFT(REPLACE(SUM(P19:T19),2,1,"-"),3)</f>
        <v>0-0</v>
      </c>
      <c r="V19" s="156" t="s">
        <v>135</v>
      </c>
      <c r="X19" s="145" t="n">
        <v>5</v>
      </c>
    </row>
    <row r="20" customFormat="false" ht="24.95" hidden="false" customHeight="true" outlineLevel="0" collapsed="false">
      <c r="B20" s="135" t="s">
        <v>136</v>
      </c>
      <c r="C20" s="136" t="str">
        <f aca="false">+C6</f>
        <v>Linnarinne Janne</v>
      </c>
      <c r="D20" s="137" t="str">
        <f aca="false">+D6</f>
        <v>YPTS</v>
      </c>
      <c r="E20" s="138" t="s">
        <v>130</v>
      </c>
      <c r="F20" s="139" t="str">
        <f aca="false">+C11</f>
        <v>Tapaus Teemu</v>
      </c>
      <c r="G20" s="139"/>
      <c r="H20" s="139"/>
      <c r="I20" s="136" t="str">
        <f aca="false">+D11</f>
        <v>OPT-86</v>
      </c>
      <c r="J20" s="140"/>
      <c r="K20" s="140"/>
      <c r="L20" s="140"/>
      <c r="M20" s="140"/>
      <c r="N20" s="140"/>
      <c r="O20" s="141"/>
      <c r="P20" s="142" t="n">
        <f aca="false">IF(ISTEXT(J20),IF(VALUE(SUBSTITUTE(LEFT(J20,2),"-",",0"))&gt;VALUE(SUBSTITUTE(RIGHT(J20,2),"-","")),1,0.1),0.01)</f>
        <v>0.01</v>
      </c>
      <c r="Q20" s="142" t="n">
        <f aca="false">IF(ISTEXT(K20),IF(VALUE(SUBSTITUTE(LEFT(K20,2),"-",",0"))&gt;VALUE(SUBSTITUTE(RIGHT(K20,2),"-","")),1,0.1),0.01)</f>
        <v>0.01</v>
      </c>
      <c r="R20" s="142" t="n">
        <f aca="false">IF(ISTEXT(L20),IF(VALUE(SUBSTITUTE(LEFT(L20,2),"-",",0"))&gt;VALUE(SUBSTITUTE(RIGHT(L20,2),"-","")),1,0.1),0.01)</f>
        <v>0.01</v>
      </c>
      <c r="S20" s="142" t="n">
        <f aca="false">IF(ISTEXT(M20),IF(VALUE(SUBSTITUTE(LEFT(M20,2),"-",",0"))&gt;VALUE(SUBSTITUTE(RIGHT(M20,2),"-","")),1,0.1),0.01)</f>
        <v>0.01</v>
      </c>
      <c r="T20" s="142" t="n">
        <f aca="false">IF(ISTEXT(N20),IF(VALUE(SUBSTITUTE(LEFT(N20,2),"-",",0"))&gt;VALUE(SUBSTITUTE(RIGHT(N20,2),"-","")),1,0.1),0.01)</f>
        <v>0.01</v>
      </c>
      <c r="U20" s="143" t="str">
        <f aca="false">LEFT(REPLACE(SUM(P20:T20),2,1,"-"),3)</f>
        <v>0-0</v>
      </c>
      <c r="V20" s="144" t="s">
        <v>112</v>
      </c>
      <c r="X20" s="145" t="n">
        <v>8</v>
      </c>
    </row>
    <row r="21" customFormat="false" ht="24.95" hidden="false" customHeight="true" outlineLevel="0" collapsed="false">
      <c r="B21" s="146" t="s">
        <v>137</v>
      </c>
      <c r="C21" s="147" t="str">
        <f aca="false">+C7</f>
        <v>Virtasalo Asko</v>
      </c>
      <c r="D21" s="148" t="str">
        <f aca="false">+D7</f>
        <v>KePts</v>
      </c>
      <c r="E21" s="149" t="s">
        <v>130</v>
      </c>
      <c r="F21" s="150" t="str">
        <f aca="false">+C10</f>
        <v>Rintakumpu Ossi</v>
      </c>
      <c r="G21" s="150"/>
      <c r="H21" s="150"/>
      <c r="I21" s="147" t="str">
        <f aca="false">+D10</f>
        <v>YPTS</v>
      </c>
      <c r="J21" s="140"/>
      <c r="K21" s="140"/>
      <c r="L21" s="140"/>
      <c r="M21" s="140"/>
      <c r="N21" s="140"/>
      <c r="O21" s="141"/>
      <c r="P21" s="142" t="n">
        <f aca="false">IF(ISTEXT(J21),IF(VALUE(SUBSTITUTE(LEFT(J21,2),"-",",0"))&gt;VALUE(SUBSTITUTE(RIGHT(J21,2),"-","")),1,0.1),0.01)</f>
        <v>0.01</v>
      </c>
      <c r="Q21" s="142" t="n">
        <f aca="false">IF(ISTEXT(K21),IF(VALUE(SUBSTITUTE(LEFT(K21,2),"-",",0"))&gt;VALUE(SUBSTITUTE(RIGHT(K21,2),"-","")),1,0.1),0.01)</f>
        <v>0.01</v>
      </c>
      <c r="R21" s="142" t="n">
        <f aca="false">IF(ISTEXT(L21),IF(VALUE(SUBSTITUTE(LEFT(L21,2),"-",",0"))&gt;VALUE(SUBSTITUTE(RIGHT(L21,2),"-","")),1,0.1),0.01)</f>
        <v>0.01</v>
      </c>
      <c r="S21" s="142" t="n">
        <f aca="false">IF(ISTEXT(M21),IF(VALUE(SUBSTITUTE(LEFT(M21,2),"-",",0"))&gt;VALUE(SUBSTITUTE(RIGHT(M21,2),"-","")),1,0.1),0.01)</f>
        <v>0.01</v>
      </c>
      <c r="T21" s="142" t="n">
        <f aca="false">IF(ISTEXT(N21),IF(VALUE(SUBSTITUTE(LEFT(N21,2),"-",",0"))&gt;VALUE(SUBSTITUTE(RIGHT(N21,2),"-","")),1,0.1),0.01)</f>
        <v>0.01</v>
      </c>
      <c r="U21" s="143" t="str">
        <f aca="false">LEFT(REPLACE(SUM(P21:T21),2,1,"-"),3)</f>
        <v>0-0</v>
      </c>
      <c r="V21" s="144" t="s">
        <v>107</v>
      </c>
      <c r="X21" s="145" t="n">
        <v>7</v>
      </c>
    </row>
    <row r="22" customFormat="false" ht="24.95" hidden="false" customHeight="true" outlineLevel="0" collapsed="false">
      <c r="B22" s="157" t="s">
        <v>138</v>
      </c>
      <c r="C22" s="158" t="str">
        <f aca="false">+C8</f>
        <v>Vesaluoma Jari</v>
      </c>
      <c r="D22" s="159" t="str">
        <f aca="false">+D8</f>
        <v>KePts</v>
      </c>
      <c r="E22" s="160" t="s">
        <v>130</v>
      </c>
      <c r="F22" s="161" t="str">
        <f aca="false">+C13</f>
        <v>Suopanki Kati</v>
      </c>
      <c r="G22" s="161"/>
      <c r="H22" s="161"/>
      <c r="I22" s="158" t="str">
        <f aca="false">+D13</f>
        <v>YNM</v>
      </c>
      <c r="J22" s="140"/>
      <c r="K22" s="140"/>
      <c r="L22" s="140"/>
      <c r="M22" s="140"/>
      <c r="N22" s="140"/>
      <c r="O22" s="141"/>
      <c r="P22" s="142" t="n">
        <f aca="false">IF(ISTEXT(J22),IF(VALUE(SUBSTITUTE(LEFT(J22,2),"-",",0"))&gt;VALUE(SUBSTITUTE(RIGHT(J22,2),"-","")),1,0.1),0.01)</f>
        <v>0.01</v>
      </c>
      <c r="Q22" s="142" t="n">
        <f aca="false">IF(ISTEXT(K22),IF(VALUE(SUBSTITUTE(LEFT(K22,2),"-",",0"))&gt;VALUE(SUBSTITUTE(RIGHT(K22,2),"-","")),1,0.1),0.01)</f>
        <v>0.01</v>
      </c>
      <c r="R22" s="142" t="n">
        <f aca="false">IF(ISTEXT(L22),IF(VALUE(SUBSTITUTE(LEFT(L22,2),"-",",0"))&gt;VALUE(SUBSTITUTE(RIGHT(L22,2),"-","")),1,0.1),0.01)</f>
        <v>0.01</v>
      </c>
      <c r="S22" s="142" t="n">
        <f aca="false">IF(ISTEXT(M22),IF(VALUE(SUBSTITUTE(LEFT(M22,2),"-",",0"))&gt;VALUE(SUBSTITUTE(RIGHT(M22,2),"-","")),1,0.1),0.01)</f>
        <v>0.01</v>
      </c>
      <c r="T22" s="142" t="n">
        <f aca="false">IF(ISTEXT(N22),IF(VALUE(SUBSTITUTE(LEFT(N22,2),"-",",0"))&gt;VALUE(SUBSTITUTE(RIGHT(N22,2),"-","")),1,0.1),0.01)</f>
        <v>0.01</v>
      </c>
      <c r="U22" s="143" t="str">
        <f aca="false">LEFT(REPLACE(SUM(P22:T22),2,1,"-"),3)</f>
        <v>0-0</v>
      </c>
      <c r="V22" s="156" t="s">
        <v>139</v>
      </c>
      <c r="X22" s="145" t="n">
        <v>1</v>
      </c>
    </row>
    <row r="23" customFormat="false" ht="24.95" hidden="false" customHeight="true" outlineLevel="0" collapsed="false">
      <c r="B23" s="151" t="s">
        <v>140</v>
      </c>
      <c r="C23" s="152" t="str">
        <f aca="false">+C9</f>
        <v>Posti Ilpo</v>
      </c>
      <c r="D23" s="153" t="str">
        <f aca="false">+D9</f>
        <v>KePts</v>
      </c>
      <c r="E23" s="154" t="s">
        <v>130</v>
      </c>
      <c r="F23" s="155" t="str">
        <f aca="false">+C12</f>
        <v>Ågren Janina </v>
      </c>
      <c r="G23" s="155"/>
      <c r="H23" s="155"/>
      <c r="I23" s="152" t="str">
        <f aca="false">+D12</f>
        <v>OPT-86</v>
      </c>
      <c r="J23" s="140"/>
      <c r="K23" s="140"/>
      <c r="L23" s="140"/>
      <c r="M23" s="140"/>
      <c r="N23" s="140"/>
      <c r="O23" s="141"/>
      <c r="P23" s="142" t="n">
        <f aca="false">IF(ISTEXT(J23),IF(VALUE(SUBSTITUTE(LEFT(J23,2),"-",",0"))&gt;VALUE(SUBSTITUTE(RIGHT(J23,2),"-","")),1,0.1),0.01)</f>
        <v>0.01</v>
      </c>
      <c r="Q23" s="142" t="n">
        <f aca="false">IF(ISTEXT(K23),IF(VALUE(SUBSTITUTE(LEFT(K23,2),"-",",0"))&gt;VALUE(SUBSTITUTE(RIGHT(K23,2),"-","")),1,0.1),0.01)</f>
        <v>0.01</v>
      </c>
      <c r="R23" s="142" t="n">
        <f aca="false">IF(ISTEXT(L23),IF(VALUE(SUBSTITUTE(LEFT(L23,2),"-",",0"))&gt;VALUE(SUBSTITUTE(RIGHT(L23,2),"-","")),1,0.1),0.01)</f>
        <v>0.01</v>
      </c>
      <c r="S23" s="142" t="n">
        <f aca="false">IF(ISTEXT(M23),IF(VALUE(SUBSTITUTE(LEFT(M23,2),"-",",0"))&gt;VALUE(SUBSTITUTE(RIGHT(M23,2),"-","")),1,0.1),0.01)</f>
        <v>0.01</v>
      </c>
      <c r="T23" s="142" t="n">
        <f aca="false">IF(ISTEXT(N23),IF(VALUE(SUBSTITUTE(LEFT(N23,2),"-",",0"))&gt;VALUE(SUBSTITUTE(RIGHT(N23,2),"-","")),1,0.1),0.01)</f>
        <v>0.01</v>
      </c>
      <c r="U23" s="143" t="str">
        <f aca="false">LEFT(REPLACE(SUM(P23:T23),2,1,"-"),3)</f>
        <v>0-0</v>
      </c>
      <c r="V23" s="144" t="s">
        <v>141</v>
      </c>
      <c r="X23" s="145" t="n">
        <v>6</v>
      </c>
    </row>
    <row r="24" customFormat="false" ht="24.95" hidden="false" customHeight="true" outlineLevel="0" collapsed="false">
      <c r="B24" s="135" t="s">
        <v>142</v>
      </c>
      <c r="C24" s="136" t="str">
        <f aca="false">+C8</f>
        <v>Vesaluoma Jari</v>
      </c>
      <c r="D24" s="137" t="str">
        <f aca="false">+D8</f>
        <v>KePts</v>
      </c>
      <c r="E24" s="138" t="s">
        <v>130</v>
      </c>
      <c r="F24" s="139" t="str">
        <f aca="false">+C10</f>
        <v>Rintakumpu Ossi</v>
      </c>
      <c r="G24" s="139"/>
      <c r="H24" s="139"/>
      <c r="I24" s="136" t="str">
        <f aca="false">+D10</f>
        <v>YPTS</v>
      </c>
      <c r="J24" s="140"/>
      <c r="K24" s="140"/>
      <c r="L24" s="140"/>
      <c r="M24" s="140"/>
      <c r="N24" s="140"/>
      <c r="O24" s="141"/>
      <c r="P24" s="142" t="n">
        <f aca="false">IF(ISTEXT(J24),IF(VALUE(SUBSTITUTE(LEFT(J24,2),"-",",0"))&gt;VALUE(SUBSTITUTE(RIGHT(J24,2),"-","")),1,0.1),0.01)</f>
        <v>0.01</v>
      </c>
      <c r="Q24" s="142" t="n">
        <f aca="false">IF(ISTEXT(K24),IF(VALUE(SUBSTITUTE(LEFT(K24,2),"-",",0"))&gt;VALUE(SUBSTITUTE(RIGHT(K24,2),"-","")),1,0.1),0.01)</f>
        <v>0.01</v>
      </c>
      <c r="R24" s="142" t="n">
        <f aca="false">IF(ISTEXT(L24),IF(VALUE(SUBSTITUTE(LEFT(L24,2),"-",",0"))&gt;VALUE(SUBSTITUTE(RIGHT(L24,2),"-","")),1,0.1),0.01)</f>
        <v>0.01</v>
      </c>
      <c r="S24" s="142" t="n">
        <f aca="false">IF(ISTEXT(M24),IF(VALUE(SUBSTITUTE(LEFT(M24,2),"-",",0"))&gt;VALUE(SUBSTITUTE(RIGHT(M24,2),"-","")),1,0.1),0.01)</f>
        <v>0.01</v>
      </c>
      <c r="T24" s="142" t="n">
        <f aca="false">IF(ISTEXT(N24),IF(VALUE(SUBSTITUTE(LEFT(N24,2),"-",",0"))&gt;VALUE(SUBSTITUTE(RIGHT(N24,2),"-","")),1,0.1),0.01)</f>
        <v>0.01</v>
      </c>
      <c r="U24" s="143" t="str">
        <f aca="false">LEFT(REPLACE(SUM(P24:T24),2,1,"-"),3)</f>
        <v>0-0</v>
      </c>
      <c r="V24" s="144" t="s">
        <v>113</v>
      </c>
      <c r="X24" s="145" t="n">
        <v>2</v>
      </c>
    </row>
    <row r="25" customFormat="false" ht="24.95" hidden="false" customHeight="true" outlineLevel="0" collapsed="false">
      <c r="B25" s="146" t="s">
        <v>143</v>
      </c>
      <c r="C25" s="147" t="str">
        <f aca="false">+C6</f>
        <v>Linnarinne Janne</v>
      </c>
      <c r="D25" s="148" t="str">
        <f aca="false">+D6</f>
        <v>YPTS</v>
      </c>
      <c r="E25" s="149" t="s">
        <v>130</v>
      </c>
      <c r="F25" s="150" t="str">
        <f aca="false">+C12</f>
        <v>Ågren Janina </v>
      </c>
      <c r="G25" s="150"/>
      <c r="H25" s="150"/>
      <c r="I25" s="147" t="str">
        <f aca="false">+D12</f>
        <v>OPT-86</v>
      </c>
      <c r="J25" s="140"/>
      <c r="K25" s="140"/>
      <c r="L25" s="140"/>
      <c r="M25" s="140"/>
      <c r="N25" s="140"/>
      <c r="O25" s="141"/>
      <c r="P25" s="142" t="n">
        <f aca="false">IF(ISTEXT(J25),IF(VALUE(SUBSTITUTE(LEFT(J25,2),"-",",0"))&gt;VALUE(SUBSTITUTE(RIGHT(J25,2),"-","")),1,0.1),0.01)</f>
        <v>0.01</v>
      </c>
      <c r="Q25" s="142" t="n">
        <f aca="false">IF(ISTEXT(K25),IF(VALUE(SUBSTITUTE(LEFT(K25,2),"-",",0"))&gt;VALUE(SUBSTITUTE(RIGHT(K25,2),"-","")),1,0.1),0.01)</f>
        <v>0.01</v>
      </c>
      <c r="R25" s="142" t="n">
        <f aca="false">IF(ISTEXT(L25),IF(VALUE(SUBSTITUTE(LEFT(L25,2),"-",",0"))&gt;VALUE(SUBSTITUTE(RIGHT(L25,2),"-","")),1,0.1),0.01)</f>
        <v>0.01</v>
      </c>
      <c r="S25" s="142" t="n">
        <f aca="false">IF(ISTEXT(M25),IF(VALUE(SUBSTITUTE(LEFT(M25,2),"-",",0"))&gt;VALUE(SUBSTITUTE(RIGHT(M25,2),"-","")),1,0.1),0.01)</f>
        <v>0.01</v>
      </c>
      <c r="T25" s="142" t="n">
        <f aca="false">IF(ISTEXT(N25),IF(VALUE(SUBSTITUTE(LEFT(N25,2),"-",",0"))&gt;VALUE(SUBSTITUTE(RIGHT(N25,2),"-","")),1,0.1),0.01)</f>
        <v>0.01</v>
      </c>
      <c r="U25" s="143" t="str">
        <f aca="false">LEFT(REPLACE(SUM(P25:T25),2,1,"-"),3)</f>
        <v>0-0</v>
      </c>
      <c r="V25" s="144" t="s">
        <v>144</v>
      </c>
      <c r="X25" s="145" t="n">
        <v>4</v>
      </c>
    </row>
    <row r="26" customFormat="false" ht="24.95" hidden="false" customHeight="true" outlineLevel="0" collapsed="false">
      <c r="B26" s="135" t="s">
        <v>145</v>
      </c>
      <c r="C26" s="136" t="str">
        <f aca="false">+C7</f>
        <v>Virtasalo Asko</v>
      </c>
      <c r="D26" s="137" t="str">
        <f aca="false">+D7</f>
        <v>KePts</v>
      </c>
      <c r="E26" s="138" t="s">
        <v>130</v>
      </c>
      <c r="F26" s="139" t="str">
        <f aca="false">+C13</f>
        <v>Suopanki Kati</v>
      </c>
      <c r="G26" s="139"/>
      <c r="H26" s="139"/>
      <c r="I26" s="136" t="str">
        <f aca="false">+D13</f>
        <v>YNM</v>
      </c>
      <c r="J26" s="140"/>
      <c r="K26" s="140"/>
      <c r="L26" s="140"/>
      <c r="M26" s="140"/>
      <c r="N26" s="140"/>
      <c r="O26" s="141"/>
      <c r="P26" s="142" t="n">
        <f aca="false">IF(ISTEXT(J26),IF(VALUE(SUBSTITUTE(LEFT(J26,2),"-",",0"))&gt;VALUE(SUBSTITUTE(RIGHT(J26,2),"-","")),1,0.1),0.01)</f>
        <v>0.01</v>
      </c>
      <c r="Q26" s="142" t="n">
        <f aca="false">IF(ISTEXT(K26),IF(VALUE(SUBSTITUTE(LEFT(K26,2),"-",",0"))&gt;VALUE(SUBSTITUTE(RIGHT(K26,2),"-","")),1,0.1),0.01)</f>
        <v>0.01</v>
      </c>
      <c r="R26" s="142" t="n">
        <f aca="false">IF(ISTEXT(L26),IF(VALUE(SUBSTITUTE(LEFT(L26,2),"-",",0"))&gt;VALUE(SUBSTITUTE(RIGHT(L26,2),"-","")),1,0.1),0.01)</f>
        <v>0.01</v>
      </c>
      <c r="S26" s="142" t="n">
        <f aca="false">IF(ISTEXT(M26),IF(VALUE(SUBSTITUTE(LEFT(M26,2),"-",",0"))&gt;VALUE(SUBSTITUTE(RIGHT(M26,2),"-","")),1,0.1),0.01)</f>
        <v>0.01</v>
      </c>
      <c r="T26" s="142" t="n">
        <f aca="false">IF(ISTEXT(N26),IF(VALUE(SUBSTITUTE(LEFT(N26,2),"-",",0"))&gt;VALUE(SUBSTITUTE(RIGHT(N26,2),"-","")),1,0.1),0.01)</f>
        <v>0.01</v>
      </c>
      <c r="U26" s="143" t="str">
        <f aca="false">LEFT(REPLACE(SUM(P26:T26),2,1,"-"),3)</f>
        <v>0-0</v>
      </c>
      <c r="V26" s="156" t="s">
        <v>146</v>
      </c>
      <c r="X26" s="145" t="n">
        <v>3</v>
      </c>
    </row>
    <row r="27" customFormat="false" ht="24.95" hidden="false" customHeight="true" outlineLevel="0" collapsed="false">
      <c r="B27" s="146" t="s">
        <v>147</v>
      </c>
      <c r="C27" s="147" t="str">
        <f aca="false">+C9</f>
        <v>Posti Ilpo</v>
      </c>
      <c r="D27" s="148" t="str">
        <f aca="false">+D9</f>
        <v>KePts</v>
      </c>
      <c r="E27" s="149" t="s">
        <v>130</v>
      </c>
      <c r="F27" s="150" t="str">
        <f aca="false">+C11</f>
        <v>Tapaus Teemu</v>
      </c>
      <c r="G27" s="150"/>
      <c r="H27" s="150"/>
      <c r="I27" s="147" t="str">
        <f aca="false">+D11</f>
        <v>OPT-86</v>
      </c>
      <c r="J27" s="140"/>
      <c r="K27" s="140"/>
      <c r="L27" s="140"/>
      <c r="M27" s="140"/>
      <c r="N27" s="140"/>
      <c r="O27" s="141"/>
      <c r="P27" s="142" t="n">
        <f aca="false">IF(ISTEXT(J27),IF(VALUE(SUBSTITUTE(LEFT(J27,2),"-",",0"))&gt;VALUE(SUBSTITUTE(RIGHT(J27,2),"-","")),1,0.1),0.01)</f>
        <v>0.01</v>
      </c>
      <c r="Q27" s="142" t="n">
        <f aca="false">IF(ISTEXT(K27),IF(VALUE(SUBSTITUTE(LEFT(K27,2),"-",",0"))&gt;VALUE(SUBSTITUTE(RIGHT(K27,2),"-","")),1,0.1),0.01)</f>
        <v>0.01</v>
      </c>
      <c r="R27" s="142" t="n">
        <f aca="false">IF(ISTEXT(L27),IF(VALUE(SUBSTITUTE(LEFT(L27,2),"-",",0"))&gt;VALUE(SUBSTITUTE(RIGHT(L27,2),"-","")),1,0.1),0.01)</f>
        <v>0.01</v>
      </c>
      <c r="S27" s="142" t="n">
        <f aca="false">IF(ISTEXT(M27),IF(VALUE(SUBSTITUTE(LEFT(M27,2),"-",",0"))&gt;VALUE(SUBSTITUTE(RIGHT(M27,2),"-","")),1,0.1),0.01)</f>
        <v>0.01</v>
      </c>
      <c r="T27" s="142" t="n">
        <f aca="false">IF(ISTEXT(N27),IF(VALUE(SUBSTITUTE(LEFT(N27,2),"-",",0"))&gt;VALUE(SUBSTITUTE(RIGHT(N27,2),"-","")),1,0.1),0.01)</f>
        <v>0.01</v>
      </c>
      <c r="U27" s="143" t="str">
        <f aca="false">LEFT(REPLACE(SUM(P27:T27),2,1,"-"),3)</f>
        <v>0-0</v>
      </c>
      <c r="V27" s="144" t="s">
        <v>110</v>
      </c>
      <c r="X27" s="145" t="n">
        <v>5</v>
      </c>
    </row>
    <row r="28" customFormat="false" ht="24.95" hidden="false" customHeight="true" outlineLevel="0" collapsed="false">
      <c r="B28" s="135" t="s">
        <v>148</v>
      </c>
      <c r="C28" s="136" t="str">
        <f aca="false">+C7</f>
        <v>Virtasalo Asko</v>
      </c>
      <c r="D28" s="137" t="str">
        <f aca="false">+D7</f>
        <v>KePts</v>
      </c>
      <c r="E28" s="138" t="s">
        <v>130</v>
      </c>
      <c r="F28" s="139" t="str">
        <f aca="false">+C12</f>
        <v>Ågren Janina </v>
      </c>
      <c r="G28" s="139"/>
      <c r="H28" s="139"/>
      <c r="I28" s="136" t="str">
        <f aca="false">+D12</f>
        <v>OPT-86</v>
      </c>
      <c r="J28" s="140"/>
      <c r="K28" s="140"/>
      <c r="L28" s="140"/>
      <c r="M28" s="140"/>
      <c r="N28" s="140"/>
      <c r="O28" s="141"/>
      <c r="P28" s="142" t="n">
        <f aca="false">IF(ISTEXT(J28),IF(VALUE(SUBSTITUTE(LEFT(J28,2),"-",",0"))&gt;VALUE(SUBSTITUTE(RIGHT(J28,2),"-","")),1,0.1),0.01)</f>
        <v>0.01</v>
      </c>
      <c r="Q28" s="142" t="n">
        <f aca="false">IF(ISTEXT(K28),IF(VALUE(SUBSTITUTE(LEFT(K28,2),"-",",0"))&gt;VALUE(SUBSTITUTE(RIGHT(K28,2),"-","")),1,0.1),0.01)</f>
        <v>0.01</v>
      </c>
      <c r="R28" s="142" t="n">
        <f aca="false">IF(ISTEXT(L28),IF(VALUE(SUBSTITUTE(LEFT(L28,2),"-",",0"))&gt;VALUE(SUBSTITUTE(RIGHT(L28,2),"-","")),1,0.1),0.01)</f>
        <v>0.01</v>
      </c>
      <c r="S28" s="142" t="n">
        <f aca="false">IF(ISTEXT(M28),IF(VALUE(SUBSTITUTE(LEFT(M28,2),"-",",0"))&gt;VALUE(SUBSTITUTE(RIGHT(M28,2),"-","")),1,0.1),0.01)</f>
        <v>0.01</v>
      </c>
      <c r="T28" s="142" t="n">
        <f aca="false">IF(ISTEXT(N28),IF(VALUE(SUBSTITUTE(LEFT(N28,2),"-",",0"))&gt;VALUE(SUBSTITUTE(RIGHT(N28,2),"-","")),1,0.1),0.01)</f>
        <v>0.01</v>
      </c>
      <c r="U28" s="143" t="str">
        <f aca="false">LEFT(REPLACE(SUM(P28:T28),2,1,"-"),3)</f>
        <v>0-0</v>
      </c>
      <c r="V28" s="144" t="s">
        <v>149</v>
      </c>
      <c r="X28" s="145" t="n">
        <v>6</v>
      </c>
      <c r="AC28" s="82"/>
    </row>
    <row r="29" customFormat="false" ht="24.95" hidden="false" customHeight="true" outlineLevel="0" collapsed="false">
      <c r="B29" s="146" t="s">
        <v>150</v>
      </c>
      <c r="C29" s="147" t="str">
        <f aca="false">+C6</f>
        <v>Linnarinne Janne</v>
      </c>
      <c r="D29" s="148" t="str">
        <f aca="false">+D6</f>
        <v>YPTS</v>
      </c>
      <c r="E29" s="149" t="s">
        <v>130</v>
      </c>
      <c r="F29" s="150" t="str">
        <f aca="false">+C13</f>
        <v>Suopanki Kati</v>
      </c>
      <c r="G29" s="150"/>
      <c r="H29" s="150"/>
      <c r="I29" s="147" t="str">
        <f aca="false">+D13</f>
        <v>YNM</v>
      </c>
      <c r="J29" s="140"/>
      <c r="K29" s="140"/>
      <c r="L29" s="140"/>
      <c r="M29" s="140"/>
      <c r="N29" s="140"/>
      <c r="O29" s="141"/>
      <c r="P29" s="142" t="n">
        <f aca="false">IF(ISTEXT(J29),IF(VALUE(SUBSTITUTE(LEFT(J29,2),"-",",0"))&gt;VALUE(SUBSTITUTE(RIGHT(J29,2),"-","")),1,0.1),0.01)</f>
        <v>0.01</v>
      </c>
      <c r="Q29" s="142" t="n">
        <f aca="false">IF(ISTEXT(K29),IF(VALUE(SUBSTITUTE(LEFT(K29,2),"-",",0"))&gt;VALUE(SUBSTITUTE(RIGHT(K29,2),"-","")),1,0.1),0.01)</f>
        <v>0.01</v>
      </c>
      <c r="R29" s="142" t="n">
        <f aca="false">IF(ISTEXT(L29),IF(VALUE(SUBSTITUTE(LEFT(L29,2),"-",",0"))&gt;VALUE(SUBSTITUTE(RIGHT(L29,2),"-","")),1,0.1),0.01)</f>
        <v>0.01</v>
      </c>
      <c r="S29" s="142" t="n">
        <f aca="false">IF(ISTEXT(M29),IF(VALUE(SUBSTITUTE(LEFT(M29,2),"-",",0"))&gt;VALUE(SUBSTITUTE(RIGHT(M29,2),"-","")),1,0.1),0.01)</f>
        <v>0.01</v>
      </c>
      <c r="T29" s="142" t="n">
        <f aca="false">IF(ISTEXT(N29),IF(VALUE(SUBSTITUTE(LEFT(N29,2),"-",",0"))&gt;VALUE(SUBSTITUTE(RIGHT(N29,2),"-","")),1,0.1),0.01)</f>
        <v>0.01</v>
      </c>
      <c r="U29" s="143" t="str">
        <f aca="false">LEFT(REPLACE(SUM(P29:T29),2,1,"-"),3)</f>
        <v>0-0</v>
      </c>
      <c r="V29" s="156" t="s">
        <v>151</v>
      </c>
      <c r="X29" s="145" t="n">
        <v>4</v>
      </c>
    </row>
    <row r="30" customFormat="false" ht="24.95" hidden="false" customHeight="true" outlineLevel="0" collapsed="false">
      <c r="B30" s="135" t="s">
        <v>152</v>
      </c>
      <c r="C30" s="135" t="str">
        <f aca="false">+C8</f>
        <v>Vesaluoma Jari</v>
      </c>
      <c r="D30" s="135" t="str">
        <f aca="false">+D8</f>
        <v>KePts</v>
      </c>
      <c r="E30" s="162" t="s">
        <v>130</v>
      </c>
      <c r="F30" s="139" t="str">
        <f aca="false">+C11</f>
        <v>Tapaus Teemu</v>
      </c>
      <c r="G30" s="139"/>
      <c r="H30" s="139"/>
      <c r="I30" s="136" t="str">
        <f aca="false">+D12</f>
        <v>OPT-86</v>
      </c>
      <c r="J30" s="140"/>
      <c r="K30" s="140"/>
      <c r="L30" s="140"/>
      <c r="M30" s="140"/>
      <c r="N30" s="140"/>
      <c r="O30" s="141"/>
      <c r="P30" s="142" t="n">
        <f aca="false">IF(ISTEXT(J30),IF(VALUE(SUBSTITUTE(LEFT(J30,2),"-",",0"))&gt;VALUE(SUBSTITUTE(RIGHT(J30,2),"-","")),1,0.1),0.01)</f>
        <v>0.01</v>
      </c>
      <c r="Q30" s="142" t="n">
        <f aca="false">IF(ISTEXT(K30),IF(VALUE(SUBSTITUTE(LEFT(K30,2),"-",",0"))&gt;VALUE(SUBSTITUTE(RIGHT(K30,2),"-","")),1,0.1),0.01)</f>
        <v>0.01</v>
      </c>
      <c r="R30" s="142" t="n">
        <f aca="false">IF(ISTEXT(L30),IF(VALUE(SUBSTITUTE(LEFT(L30,2),"-",",0"))&gt;VALUE(SUBSTITUTE(RIGHT(L30,2),"-","")),1,0.1),0.01)</f>
        <v>0.01</v>
      </c>
      <c r="S30" s="142" t="n">
        <f aca="false">IF(ISTEXT(M30),IF(VALUE(SUBSTITUTE(LEFT(M30,2),"-",",0"))&gt;VALUE(SUBSTITUTE(RIGHT(M30,2),"-","")),1,0.1),0.01)</f>
        <v>0.01</v>
      </c>
      <c r="T30" s="142" t="n">
        <f aca="false">IF(ISTEXT(N30),IF(VALUE(SUBSTITUTE(LEFT(N30,2),"-",",0"))&gt;VALUE(SUBSTITUTE(RIGHT(N30,2),"-","")),1,0.1),0.01)</f>
        <v>0.01</v>
      </c>
      <c r="U30" s="143" t="str">
        <f aca="false">LEFT(REPLACE(SUM(P30:T30),2,1,"-"),3)</f>
        <v>0-0</v>
      </c>
      <c r="V30" s="144" t="s">
        <v>108</v>
      </c>
      <c r="X30" s="145" t="n">
        <v>8</v>
      </c>
    </row>
    <row r="31" customFormat="false" ht="24.95" hidden="false" customHeight="true" outlineLevel="0" collapsed="false">
      <c r="B31" s="146" t="s">
        <v>153</v>
      </c>
      <c r="C31" s="147" t="str">
        <f aca="false">+C9</f>
        <v>Posti Ilpo</v>
      </c>
      <c r="D31" s="148" t="str">
        <f aca="false">+D9</f>
        <v>KePts</v>
      </c>
      <c r="E31" s="149" t="s">
        <v>130</v>
      </c>
      <c r="F31" s="150" t="str">
        <f aca="false">+C10</f>
        <v>Rintakumpu Ossi</v>
      </c>
      <c r="G31" s="150"/>
      <c r="H31" s="150"/>
      <c r="I31" s="147" t="str">
        <f aca="false">+D11</f>
        <v>OPT-86</v>
      </c>
      <c r="J31" s="140"/>
      <c r="K31" s="140"/>
      <c r="L31" s="140"/>
      <c r="M31" s="140"/>
      <c r="N31" s="140"/>
      <c r="O31" s="141"/>
      <c r="P31" s="142" t="n">
        <f aca="false">IF(ISTEXT(J31),IF(VALUE(SUBSTITUTE(LEFT(J31,2),"-",",0"))&gt;VALUE(SUBSTITUTE(RIGHT(J31,2),"-","")),1,0.1),0.01)</f>
        <v>0.01</v>
      </c>
      <c r="Q31" s="142" t="n">
        <f aca="false">IF(ISTEXT(K31),IF(VALUE(SUBSTITUTE(LEFT(K31,2),"-",",0"))&gt;VALUE(SUBSTITUTE(RIGHT(K31,2),"-","")),1,0.1),0.01)</f>
        <v>0.01</v>
      </c>
      <c r="R31" s="142" t="n">
        <f aca="false">IF(ISTEXT(L31),IF(VALUE(SUBSTITUTE(LEFT(L31,2),"-",",0"))&gt;VALUE(SUBSTITUTE(RIGHT(L31,2),"-","")),1,0.1),0.01)</f>
        <v>0.01</v>
      </c>
      <c r="S31" s="142" t="n">
        <f aca="false">IF(ISTEXT(M31),IF(VALUE(SUBSTITUTE(LEFT(M31,2),"-",",0"))&gt;VALUE(SUBSTITUTE(RIGHT(M31,2),"-","")),1,0.1),0.01)</f>
        <v>0.01</v>
      </c>
      <c r="T31" s="142" t="n">
        <f aca="false">IF(ISTEXT(N31),IF(VALUE(SUBSTITUTE(LEFT(N31,2),"-",",0"))&gt;VALUE(SUBSTITUTE(RIGHT(N31,2),"-","")),1,0.1),0.01)</f>
        <v>0.01</v>
      </c>
      <c r="U31" s="143" t="str">
        <f aca="false">LEFT(REPLACE(SUM(P31:T31),2,1,"-"),3)</f>
        <v>0-0</v>
      </c>
      <c r="V31" s="144" t="s">
        <v>117</v>
      </c>
      <c r="X31" s="145" t="n">
        <v>7</v>
      </c>
    </row>
    <row r="32" customFormat="false" ht="24.95" hidden="false" customHeight="true" outlineLevel="0" collapsed="false">
      <c r="B32" s="135" t="s">
        <v>154</v>
      </c>
      <c r="C32" s="136" t="str">
        <f aca="false">+C6</f>
        <v>Linnarinne Janne</v>
      </c>
      <c r="D32" s="137" t="str">
        <f aca="false">+D6</f>
        <v>YPTS</v>
      </c>
      <c r="E32" s="138" t="s">
        <v>130</v>
      </c>
      <c r="F32" s="139" t="str">
        <f aca="false">+C8</f>
        <v>Vesaluoma Jari</v>
      </c>
      <c r="G32" s="139"/>
      <c r="H32" s="139"/>
      <c r="I32" s="136" t="str">
        <f aca="false">+D8</f>
        <v>KePts</v>
      </c>
      <c r="J32" s="140"/>
      <c r="K32" s="140"/>
      <c r="L32" s="140"/>
      <c r="M32" s="140"/>
      <c r="N32" s="140"/>
      <c r="O32" s="141"/>
      <c r="P32" s="142" t="n">
        <f aca="false">IF(ISTEXT(J32),IF(VALUE(SUBSTITUTE(LEFT(J32,2),"-",",0"))&gt;VALUE(SUBSTITUTE(RIGHT(J32,2),"-","")),1,0.1),0.01)</f>
        <v>0.01</v>
      </c>
      <c r="Q32" s="142" t="n">
        <f aca="false">IF(ISTEXT(K32),IF(VALUE(SUBSTITUTE(LEFT(K32,2),"-",",0"))&gt;VALUE(SUBSTITUTE(RIGHT(K32,2),"-","")),1,0.1),0.01)</f>
        <v>0.01</v>
      </c>
      <c r="R32" s="142" t="n">
        <f aca="false">IF(ISTEXT(L32),IF(VALUE(SUBSTITUTE(LEFT(L32,2),"-",",0"))&gt;VALUE(SUBSTITUTE(RIGHT(L32,2),"-","")),1,0.1),0.01)</f>
        <v>0.01</v>
      </c>
      <c r="S32" s="142" t="n">
        <f aca="false">IF(ISTEXT(M32),IF(VALUE(SUBSTITUTE(LEFT(M32,2),"-",",0"))&gt;VALUE(SUBSTITUTE(RIGHT(M32,2),"-","")),1,0.1),0.01)</f>
        <v>0.01</v>
      </c>
      <c r="T32" s="142" t="n">
        <f aca="false">IF(ISTEXT(N32),IF(VALUE(SUBSTITUTE(LEFT(N32,2),"-",",0"))&gt;VALUE(SUBSTITUTE(RIGHT(N32,2),"-","")),1,0.1),0.01)</f>
        <v>0.01</v>
      </c>
      <c r="U32" s="143" t="str">
        <f aca="false">LEFT(REPLACE(SUM(P32:T32),2,1,"-"),3)</f>
        <v>0-0</v>
      </c>
      <c r="V32" s="144" t="s">
        <v>115</v>
      </c>
      <c r="X32" s="145" t="n">
        <v>5</v>
      </c>
    </row>
    <row r="33" customFormat="false" ht="24.95" hidden="false" customHeight="true" outlineLevel="0" collapsed="false">
      <c r="B33" s="146" t="s">
        <v>155</v>
      </c>
      <c r="C33" s="147" t="str">
        <f aca="false">+C7</f>
        <v>Virtasalo Asko</v>
      </c>
      <c r="D33" s="148" t="str">
        <f aca="false">+D7</f>
        <v>KePts</v>
      </c>
      <c r="E33" s="149" t="s">
        <v>130</v>
      </c>
      <c r="F33" s="150" t="str">
        <f aca="false">+C9</f>
        <v>Posti Ilpo</v>
      </c>
      <c r="G33" s="150"/>
      <c r="H33" s="150"/>
      <c r="I33" s="147" t="str">
        <f aca="false">+D8</f>
        <v>KePts</v>
      </c>
      <c r="J33" s="140"/>
      <c r="K33" s="140"/>
      <c r="L33" s="140"/>
      <c r="M33" s="140"/>
      <c r="N33" s="140"/>
      <c r="O33" s="141"/>
      <c r="P33" s="142" t="n">
        <f aca="false">IF(ISTEXT(J33),IF(VALUE(SUBSTITUTE(LEFT(J33,2),"-",",0"))&gt;VALUE(SUBSTITUTE(RIGHT(J33,2),"-","")),1,0.1),0.01)</f>
        <v>0.01</v>
      </c>
      <c r="Q33" s="142" t="n">
        <f aca="false">IF(ISTEXT(K33),IF(VALUE(SUBSTITUTE(LEFT(K33,2),"-",",0"))&gt;VALUE(SUBSTITUTE(RIGHT(K33,2),"-","")),1,0.1),0.01)</f>
        <v>0.01</v>
      </c>
      <c r="R33" s="142" t="n">
        <f aca="false">IF(ISTEXT(L33),IF(VALUE(SUBSTITUTE(LEFT(L33,2),"-",",0"))&gt;VALUE(SUBSTITUTE(RIGHT(L33,2),"-","")),1,0.1),0.01)</f>
        <v>0.01</v>
      </c>
      <c r="S33" s="142" t="n">
        <f aca="false">IF(ISTEXT(M33),IF(VALUE(SUBSTITUTE(LEFT(M33,2),"-",",0"))&gt;VALUE(SUBSTITUTE(RIGHT(M33,2),"-","")),1,0.1),0.01)</f>
        <v>0.01</v>
      </c>
      <c r="T33" s="142" t="n">
        <f aca="false">IF(ISTEXT(N33),IF(VALUE(SUBSTITUTE(LEFT(N33,2),"-",",0"))&gt;VALUE(SUBSTITUTE(RIGHT(N33,2),"-","")),1,0.1),0.01)</f>
        <v>0.01</v>
      </c>
      <c r="U33" s="143" t="str">
        <f aca="false">LEFT(REPLACE(SUM(P33:T33),2,1,"-"),3)</f>
        <v>0-0</v>
      </c>
      <c r="V33" s="144" t="s">
        <v>114</v>
      </c>
      <c r="X33" s="145" t="n">
        <v>6</v>
      </c>
    </row>
    <row r="34" customFormat="false" ht="24.95" hidden="false" customHeight="true" outlineLevel="0" collapsed="false">
      <c r="B34" s="135" t="s">
        <v>156</v>
      </c>
      <c r="C34" s="136" t="str">
        <f aca="false">+C10</f>
        <v>Rintakumpu Ossi</v>
      </c>
      <c r="D34" s="137" t="str">
        <f aca="false">+D10</f>
        <v>YPTS</v>
      </c>
      <c r="E34" s="138" t="s">
        <v>130</v>
      </c>
      <c r="F34" s="139" t="str">
        <f aca="false">+C12</f>
        <v>Ågren Janina </v>
      </c>
      <c r="G34" s="139"/>
      <c r="H34" s="139"/>
      <c r="I34" s="136" t="str">
        <f aca="false">+D12</f>
        <v>OPT-86</v>
      </c>
      <c r="J34" s="140"/>
      <c r="K34" s="140"/>
      <c r="L34" s="140"/>
      <c r="M34" s="140"/>
      <c r="N34" s="140"/>
      <c r="O34" s="141"/>
      <c r="P34" s="142" t="n">
        <f aca="false">IF(ISTEXT(J34),IF(VALUE(SUBSTITUTE(LEFT(J34,2),"-",",0"))&gt;VALUE(SUBSTITUTE(RIGHT(J34,2),"-","")),1,0.1),0.01)</f>
        <v>0.01</v>
      </c>
      <c r="Q34" s="142" t="n">
        <f aca="false">IF(ISTEXT(K34),IF(VALUE(SUBSTITUTE(LEFT(K34,2),"-",",0"))&gt;VALUE(SUBSTITUTE(RIGHT(K34,2),"-","")),1,0.1),0.01)</f>
        <v>0.01</v>
      </c>
      <c r="R34" s="142" t="n">
        <f aca="false">IF(ISTEXT(L34),IF(VALUE(SUBSTITUTE(LEFT(L34,2),"-",",0"))&gt;VALUE(SUBSTITUTE(RIGHT(L34,2),"-","")),1,0.1),0.01)</f>
        <v>0.01</v>
      </c>
      <c r="S34" s="142" t="n">
        <f aca="false">IF(ISTEXT(M34),IF(VALUE(SUBSTITUTE(LEFT(M34,2),"-",",0"))&gt;VALUE(SUBSTITUTE(RIGHT(M34,2),"-","")),1,0.1),0.01)</f>
        <v>0.01</v>
      </c>
      <c r="T34" s="142" t="n">
        <f aca="false">IF(ISTEXT(N34),IF(VALUE(SUBSTITUTE(LEFT(N34,2),"-",",0"))&gt;VALUE(SUBSTITUTE(RIGHT(N34,2),"-","")),1,0.1),0.01)</f>
        <v>0.01</v>
      </c>
      <c r="U34" s="143" t="str">
        <f aca="false">LEFT(REPLACE(SUM(P34:T34),2,1,"-"),3)</f>
        <v>0-0</v>
      </c>
      <c r="V34" s="144" t="s">
        <v>157</v>
      </c>
      <c r="X34" s="145" t="n">
        <v>1</v>
      </c>
    </row>
    <row r="35" customFormat="false" ht="24.95" hidden="false" customHeight="true" outlineLevel="0" collapsed="false">
      <c r="B35" s="146" t="s">
        <v>158</v>
      </c>
      <c r="C35" s="147" t="str">
        <f aca="false">+C11</f>
        <v>Tapaus Teemu</v>
      </c>
      <c r="D35" s="148" t="str">
        <f aca="false">+D11</f>
        <v>OPT-86</v>
      </c>
      <c r="E35" s="149" t="s">
        <v>130</v>
      </c>
      <c r="F35" s="150" t="str">
        <f aca="false">+C13</f>
        <v>Suopanki Kati</v>
      </c>
      <c r="G35" s="150"/>
      <c r="H35" s="150"/>
      <c r="I35" s="147" t="str">
        <f aca="false">+D13</f>
        <v>YNM</v>
      </c>
      <c r="J35" s="140"/>
      <c r="K35" s="140"/>
      <c r="L35" s="140"/>
      <c r="M35" s="140"/>
      <c r="N35" s="140"/>
      <c r="O35" s="141"/>
      <c r="P35" s="142" t="n">
        <f aca="false">IF(ISTEXT(J35),IF(VALUE(SUBSTITUTE(LEFT(J35,2),"-",",0"))&gt;VALUE(SUBSTITUTE(RIGHT(J35,2),"-","")),1,0.1),0.01)</f>
        <v>0.01</v>
      </c>
      <c r="Q35" s="142" t="n">
        <f aca="false">IF(ISTEXT(K35),IF(VALUE(SUBSTITUTE(LEFT(K35,2),"-",",0"))&gt;VALUE(SUBSTITUTE(RIGHT(K35,2),"-","")),1,0.1),0.01)</f>
        <v>0.01</v>
      </c>
      <c r="R35" s="142" t="n">
        <f aca="false">IF(ISTEXT(L35),IF(VALUE(SUBSTITUTE(LEFT(L35,2),"-",",0"))&gt;VALUE(SUBSTITUTE(RIGHT(L35,2),"-","")),1,0.1),0.01)</f>
        <v>0.01</v>
      </c>
      <c r="S35" s="142" t="n">
        <f aca="false">IF(ISTEXT(M35),IF(VALUE(SUBSTITUTE(LEFT(M35,2),"-",",0"))&gt;VALUE(SUBSTITUTE(RIGHT(M35,2),"-","")),1,0.1),0.01)</f>
        <v>0.01</v>
      </c>
      <c r="T35" s="142" t="n">
        <f aca="false">IF(ISTEXT(N35),IF(VALUE(SUBSTITUTE(LEFT(N35,2),"-",",0"))&gt;VALUE(SUBSTITUTE(RIGHT(N35,2),"-","")),1,0.1),0.01)</f>
        <v>0.01</v>
      </c>
      <c r="U35" s="143" t="str">
        <f aca="false">LEFT(REPLACE(SUM(P35:T35),2,1,"-"),3)</f>
        <v>0-0</v>
      </c>
      <c r="V35" s="156" t="s">
        <v>159</v>
      </c>
      <c r="X35" s="145" t="n">
        <v>3</v>
      </c>
    </row>
    <row r="36" customFormat="false" ht="24.95" hidden="false" customHeight="true" outlineLevel="0" collapsed="false">
      <c r="B36" s="135" t="s">
        <v>160</v>
      </c>
      <c r="C36" s="135" t="str">
        <f aca="false">+C6</f>
        <v>Linnarinne Janne</v>
      </c>
      <c r="D36" s="135" t="str">
        <f aca="false">+D6</f>
        <v>YPTS</v>
      </c>
      <c r="E36" s="162" t="s">
        <v>130</v>
      </c>
      <c r="F36" s="139" t="str">
        <f aca="false">+C9</f>
        <v>Posti Ilpo</v>
      </c>
      <c r="G36" s="139"/>
      <c r="H36" s="139"/>
      <c r="I36" s="136" t="str">
        <f aca="false">+D9</f>
        <v>KePts</v>
      </c>
      <c r="J36" s="140"/>
      <c r="K36" s="140"/>
      <c r="L36" s="140"/>
      <c r="M36" s="140"/>
      <c r="N36" s="140"/>
      <c r="O36" s="141"/>
      <c r="P36" s="142" t="n">
        <f aca="false">IF(ISTEXT(J36),IF(VALUE(SUBSTITUTE(LEFT(J36,2),"-",",0"))&gt;VALUE(SUBSTITUTE(RIGHT(J36,2),"-","")),1,0.1),0.01)</f>
        <v>0.01</v>
      </c>
      <c r="Q36" s="142" t="n">
        <f aca="false">IF(ISTEXT(K36),IF(VALUE(SUBSTITUTE(LEFT(K36,2),"-",",0"))&gt;VALUE(SUBSTITUTE(RIGHT(K36,2),"-","")),1,0.1),0.01)</f>
        <v>0.01</v>
      </c>
      <c r="R36" s="142" t="n">
        <f aca="false">IF(ISTEXT(L36),IF(VALUE(SUBSTITUTE(LEFT(L36,2),"-",",0"))&gt;VALUE(SUBSTITUTE(RIGHT(L36,2),"-","")),1,0.1),0.01)</f>
        <v>0.01</v>
      </c>
      <c r="S36" s="142" t="n">
        <f aca="false">IF(ISTEXT(M36),IF(VALUE(SUBSTITUTE(LEFT(M36,2),"-",",0"))&gt;VALUE(SUBSTITUTE(RIGHT(M36,2),"-","")),1,0.1),0.01)</f>
        <v>0.01</v>
      </c>
      <c r="T36" s="142" t="n">
        <f aca="false">IF(ISTEXT(N36),IF(VALUE(SUBSTITUTE(LEFT(N36,2),"-",",0"))&gt;VALUE(SUBSTITUTE(RIGHT(N36,2),"-","")),1,0.1),0.01)</f>
        <v>0.01</v>
      </c>
      <c r="U36" s="143" t="str">
        <f aca="false">LEFT(REPLACE(SUM(P36:T36),2,1,"-"),3)</f>
        <v>0-0</v>
      </c>
      <c r="V36" s="144" t="s">
        <v>106</v>
      </c>
      <c r="X36" s="163" t="n">
        <v>7</v>
      </c>
    </row>
    <row r="37" customFormat="false" ht="24.95" hidden="false" customHeight="true" outlineLevel="0" collapsed="false">
      <c r="B37" s="164" t="s">
        <v>161</v>
      </c>
      <c r="C37" s="164" t="str">
        <f aca="false">+C7</f>
        <v>Virtasalo Asko</v>
      </c>
      <c r="D37" s="164" t="str">
        <f aca="false">+D7</f>
        <v>KePts</v>
      </c>
      <c r="E37" s="165" t="s">
        <v>130</v>
      </c>
      <c r="F37" s="166" t="str">
        <f aca="false">+C8</f>
        <v>Vesaluoma Jari</v>
      </c>
      <c r="G37" s="166"/>
      <c r="H37" s="166"/>
      <c r="I37" s="167" t="str">
        <f aca="false">+D8</f>
        <v>KePts</v>
      </c>
      <c r="J37" s="140"/>
      <c r="K37" s="140"/>
      <c r="L37" s="140"/>
      <c r="M37" s="140"/>
      <c r="N37" s="140"/>
      <c r="O37" s="141"/>
      <c r="P37" s="142" t="n">
        <f aca="false">IF(ISTEXT(J37),IF(VALUE(SUBSTITUTE(LEFT(J37,2),"-",",0"))&gt;VALUE(SUBSTITUTE(RIGHT(J37,2),"-","")),1,0.1),0.01)</f>
        <v>0.01</v>
      </c>
      <c r="Q37" s="142" t="n">
        <f aca="false">IF(ISTEXT(K37),IF(VALUE(SUBSTITUTE(LEFT(K37,2),"-",",0"))&gt;VALUE(SUBSTITUTE(RIGHT(K37,2),"-","")),1,0.1),0.01)</f>
        <v>0.01</v>
      </c>
      <c r="R37" s="142" t="n">
        <f aca="false">IF(ISTEXT(L37),IF(VALUE(SUBSTITUTE(LEFT(L37,2),"-",",0"))&gt;VALUE(SUBSTITUTE(RIGHT(L37,2),"-","")),1,0.1),0.01)</f>
        <v>0.01</v>
      </c>
      <c r="S37" s="142" t="n">
        <f aca="false">IF(ISTEXT(M37),IF(VALUE(SUBSTITUTE(LEFT(M37,2),"-",",0"))&gt;VALUE(SUBSTITUTE(RIGHT(M37,2),"-","")),1,0.1),0.01)</f>
        <v>0.01</v>
      </c>
      <c r="T37" s="142" t="n">
        <f aca="false">IF(ISTEXT(N37),IF(VALUE(SUBSTITUTE(LEFT(N37,2),"-",",0"))&gt;VALUE(SUBSTITUTE(RIGHT(N37,2),"-","")),1,0.1),0.01)</f>
        <v>0.01</v>
      </c>
      <c r="U37" s="143" t="str">
        <f aca="false">LEFT(REPLACE(SUM(P37:T37),2,1,"-"),3)</f>
        <v>0-0</v>
      </c>
      <c r="V37" s="144" t="s">
        <v>111</v>
      </c>
      <c r="X37" s="168" t="n">
        <v>8</v>
      </c>
    </row>
    <row r="38" customFormat="false" ht="24.95" hidden="false" customHeight="true" outlineLevel="0" collapsed="false">
      <c r="B38" s="157" t="s">
        <v>162</v>
      </c>
      <c r="C38" s="158" t="str">
        <f aca="false">+C10</f>
        <v>Rintakumpu Ossi</v>
      </c>
      <c r="D38" s="159" t="str">
        <f aca="false">+D10</f>
        <v>YPTS</v>
      </c>
      <c r="E38" s="160" t="s">
        <v>130</v>
      </c>
      <c r="F38" s="161" t="str">
        <f aca="false">+C13</f>
        <v>Suopanki Kati</v>
      </c>
      <c r="G38" s="161"/>
      <c r="H38" s="161"/>
      <c r="I38" s="158" t="str">
        <f aca="false">+D13</f>
        <v>YNM</v>
      </c>
      <c r="J38" s="140"/>
      <c r="K38" s="140"/>
      <c r="L38" s="140"/>
      <c r="M38" s="140"/>
      <c r="N38" s="140"/>
      <c r="O38" s="141"/>
      <c r="P38" s="142" t="n">
        <f aca="false">IF(ISTEXT(J38),IF(VALUE(SUBSTITUTE(LEFT(J38,2),"-",",0"))&gt;VALUE(SUBSTITUTE(RIGHT(J38,2),"-","")),1,0.1),0.01)</f>
        <v>0.01</v>
      </c>
      <c r="Q38" s="142" t="n">
        <f aca="false">IF(ISTEXT(K38),IF(VALUE(SUBSTITUTE(LEFT(K38,2),"-",",0"))&gt;VALUE(SUBSTITUTE(RIGHT(K38,2),"-","")),1,0.1),0.01)</f>
        <v>0.01</v>
      </c>
      <c r="R38" s="142" t="n">
        <f aca="false">IF(ISTEXT(L38),IF(VALUE(SUBSTITUTE(LEFT(L38,2),"-",",0"))&gt;VALUE(SUBSTITUTE(RIGHT(L38,2),"-","")),1,0.1),0.01)</f>
        <v>0.01</v>
      </c>
      <c r="S38" s="142" t="n">
        <f aca="false">IF(ISTEXT(M38),IF(VALUE(SUBSTITUTE(LEFT(M38,2),"-",",0"))&gt;VALUE(SUBSTITUTE(RIGHT(M38,2),"-","")),1,0.1),0.01)</f>
        <v>0.01</v>
      </c>
      <c r="T38" s="142" t="n">
        <f aca="false">IF(ISTEXT(N38),IF(VALUE(SUBSTITUTE(LEFT(N38,2),"-",",0"))&gt;VALUE(SUBSTITUTE(RIGHT(N38,2),"-","")),1,0.1),0.01)</f>
        <v>0.01</v>
      </c>
      <c r="U38" s="143" t="str">
        <f aca="false">LEFT(REPLACE(SUM(P38:T38),2,1,"-"),3)</f>
        <v>0-0</v>
      </c>
      <c r="V38" s="156" t="s">
        <v>163</v>
      </c>
      <c r="X38" s="168" t="n">
        <v>1</v>
      </c>
    </row>
    <row r="39" customFormat="false" ht="24.95" hidden="false" customHeight="true" outlineLevel="0" collapsed="false">
      <c r="B39" s="164" t="s">
        <v>164</v>
      </c>
      <c r="C39" s="167" t="str">
        <f aca="false">+C11</f>
        <v>Tapaus Teemu</v>
      </c>
      <c r="D39" s="169" t="str">
        <f aca="false">+D11</f>
        <v>OPT-86</v>
      </c>
      <c r="E39" s="170" t="s">
        <v>130</v>
      </c>
      <c r="F39" s="166" t="str">
        <f aca="false">+C12</f>
        <v>Ågren Janina </v>
      </c>
      <c r="G39" s="166"/>
      <c r="H39" s="166"/>
      <c r="I39" s="167" t="str">
        <f aca="false">+D12</f>
        <v>OPT-86</v>
      </c>
      <c r="J39" s="140"/>
      <c r="K39" s="140"/>
      <c r="L39" s="140"/>
      <c r="M39" s="140"/>
      <c r="N39" s="140"/>
      <c r="O39" s="141"/>
      <c r="P39" s="142" t="n">
        <f aca="false">IF(ISTEXT(J39),IF(VALUE(SUBSTITUTE(LEFT(J39,2),"-",",0"))&gt;VALUE(SUBSTITUTE(RIGHT(J39,2),"-","")),1,0.1),0.01)</f>
        <v>0.01</v>
      </c>
      <c r="Q39" s="142" t="n">
        <f aca="false">IF(ISTEXT(K39),IF(VALUE(SUBSTITUTE(LEFT(K39,2),"-",",0"))&gt;VALUE(SUBSTITUTE(RIGHT(K39,2),"-","")),1,0.1),0.01)</f>
        <v>0.01</v>
      </c>
      <c r="R39" s="142" t="n">
        <f aca="false">IF(ISTEXT(L39),IF(VALUE(SUBSTITUTE(LEFT(L39,2),"-",",0"))&gt;VALUE(SUBSTITUTE(RIGHT(L39,2),"-","")),1,0.1),0.01)</f>
        <v>0.01</v>
      </c>
      <c r="S39" s="142" t="n">
        <f aca="false">IF(ISTEXT(M39),IF(VALUE(SUBSTITUTE(LEFT(M39,2),"-",",0"))&gt;VALUE(SUBSTITUTE(RIGHT(M39,2),"-","")),1,0.1),0.01)</f>
        <v>0.01</v>
      </c>
      <c r="T39" s="142" t="n">
        <f aca="false">IF(ISTEXT(N39),IF(VALUE(SUBSTITUTE(LEFT(N39,2),"-",",0"))&gt;VALUE(SUBSTITUTE(RIGHT(N39,2),"-","")),1,0.1),0.01)</f>
        <v>0.01</v>
      </c>
      <c r="U39" s="143" t="str">
        <f aca="false">LEFT(REPLACE(SUM(P39:T39),2,1,"-"),3)</f>
        <v>0-0</v>
      </c>
      <c r="V39" s="144" t="s">
        <v>165</v>
      </c>
      <c r="X39" s="168" t="n">
        <v>2</v>
      </c>
    </row>
    <row r="40" customFormat="false" ht="24.95" hidden="false" customHeight="true" outlineLevel="0" collapsed="false">
      <c r="B40" s="157" t="s">
        <v>166</v>
      </c>
      <c r="C40" s="158" t="str">
        <f aca="false">+C17</f>
        <v>Virtasalo Asko</v>
      </c>
      <c r="D40" s="159" t="str">
        <f aca="false">+D17</f>
        <v>KePts</v>
      </c>
      <c r="E40" s="160" t="s">
        <v>130</v>
      </c>
      <c r="F40" s="161" t="str">
        <f aca="false">+C6</f>
        <v>Linnarinne Janne</v>
      </c>
      <c r="G40" s="161"/>
      <c r="H40" s="161"/>
      <c r="I40" s="158" t="str">
        <f aca="false">+D6</f>
        <v>YPTS</v>
      </c>
      <c r="J40" s="140"/>
      <c r="K40" s="140"/>
      <c r="L40" s="140"/>
      <c r="M40" s="140"/>
      <c r="N40" s="140"/>
      <c r="O40" s="141"/>
      <c r="P40" s="142" t="n">
        <f aca="false">IF(ISTEXT(J40),IF(VALUE(SUBSTITUTE(LEFT(J40,2),"-",",0"))&gt;VALUE(SUBSTITUTE(RIGHT(J40,2),"-","")),1,0.1),0.01)</f>
        <v>0.01</v>
      </c>
      <c r="Q40" s="142" t="n">
        <f aca="false">IF(ISTEXT(K40),IF(VALUE(SUBSTITUTE(LEFT(K40,2),"-",",0"))&gt;VALUE(SUBSTITUTE(RIGHT(K40,2),"-","")),1,0.1),0.01)</f>
        <v>0.01</v>
      </c>
      <c r="R40" s="142" t="n">
        <f aca="false">IF(ISTEXT(L40),IF(VALUE(SUBSTITUTE(LEFT(L40,2),"-",",0"))&gt;VALUE(SUBSTITUTE(RIGHT(L40,2),"-","")),1,0.1),0.01)</f>
        <v>0.01</v>
      </c>
      <c r="S40" s="142" t="n">
        <f aca="false">IF(ISTEXT(M40),IF(VALUE(SUBSTITUTE(LEFT(M40,2),"-",",0"))&gt;VALUE(SUBSTITUTE(RIGHT(M40,2),"-","")),1,0.1),0.01)</f>
        <v>0.01</v>
      </c>
      <c r="T40" s="142" t="n">
        <f aca="false">IF(ISTEXT(N40),IF(VALUE(SUBSTITUTE(LEFT(N40,2),"-",",0"))&gt;VALUE(SUBSTITUTE(RIGHT(N40,2),"-","")),1,0.1),0.01)</f>
        <v>0.01</v>
      </c>
      <c r="U40" s="143" t="str">
        <f aca="false">LEFT(REPLACE(SUM(P40:T40),2,1,"-"),3)</f>
        <v>0-0</v>
      </c>
      <c r="V40" s="144" t="s">
        <v>118</v>
      </c>
      <c r="X40" s="168" t="n">
        <v>7</v>
      </c>
    </row>
    <row r="41" customFormat="false" ht="24.95" hidden="false" customHeight="true" outlineLevel="0" collapsed="false">
      <c r="B41" s="164" t="s">
        <v>167</v>
      </c>
      <c r="C41" s="167" t="str">
        <f aca="false">+C8</f>
        <v>Vesaluoma Jari</v>
      </c>
      <c r="D41" s="169" t="str">
        <f aca="false">+D8</f>
        <v>KePts</v>
      </c>
      <c r="E41" s="170" t="s">
        <v>130</v>
      </c>
      <c r="F41" s="166" t="str">
        <f aca="false">+C9</f>
        <v>Posti Ilpo</v>
      </c>
      <c r="G41" s="166"/>
      <c r="H41" s="166"/>
      <c r="I41" s="167" t="str">
        <f aca="false">+D9</f>
        <v>KePts</v>
      </c>
      <c r="J41" s="140"/>
      <c r="K41" s="140"/>
      <c r="L41" s="140"/>
      <c r="M41" s="140"/>
      <c r="N41" s="140"/>
      <c r="O41" s="141"/>
      <c r="P41" s="142" t="n">
        <f aca="false">IF(ISTEXT(J41),IF(VALUE(SUBSTITUTE(LEFT(J41,2),"-",",0"))&gt;VALUE(SUBSTITUTE(RIGHT(J41,2),"-","")),1,0.1),0.01)</f>
        <v>0.01</v>
      </c>
      <c r="Q41" s="142" t="n">
        <f aca="false">IF(ISTEXT(K41),IF(VALUE(SUBSTITUTE(LEFT(K41,2),"-",",0"))&gt;VALUE(SUBSTITUTE(RIGHT(K41,2),"-","")),1,0.1),0.01)</f>
        <v>0.01</v>
      </c>
      <c r="R41" s="142" t="n">
        <f aca="false">IF(ISTEXT(L41),IF(VALUE(SUBSTITUTE(LEFT(L41,2),"-",",0"))&gt;VALUE(SUBSTITUTE(RIGHT(L41,2),"-","")),1,0.1),0.01)</f>
        <v>0.01</v>
      </c>
      <c r="S41" s="142" t="n">
        <f aca="false">IF(ISTEXT(M41),IF(VALUE(SUBSTITUTE(LEFT(M41,2),"-",",0"))&gt;VALUE(SUBSTITUTE(RIGHT(M41,2),"-","")),1,0.1),0.01)</f>
        <v>0.01</v>
      </c>
      <c r="T41" s="142" t="n">
        <f aca="false">IF(ISTEXT(N41),IF(VALUE(SUBSTITUTE(LEFT(N41,2),"-",",0"))&gt;VALUE(SUBSTITUTE(RIGHT(N41,2),"-","")),1,0.1),0.01)</f>
        <v>0.01</v>
      </c>
      <c r="U41" s="143" t="str">
        <f aca="false">LEFT(REPLACE(SUM(P41:T41),2,1,"-"),3)</f>
        <v>0-0</v>
      </c>
      <c r="V41" s="144" t="s">
        <v>119</v>
      </c>
      <c r="X41" s="168" t="n">
        <v>8</v>
      </c>
    </row>
    <row r="42" customFormat="false" ht="24.95" hidden="false" customHeight="true" outlineLevel="0" collapsed="false">
      <c r="B42" s="157" t="s">
        <v>168</v>
      </c>
      <c r="C42" s="158" t="str">
        <f aca="false">+C10</f>
        <v>Rintakumpu Ossi</v>
      </c>
      <c r="D42" s="159" t="str">
        <f aca="false">+D10</f>
        <v>YPTS</v>
      </c>
      <c r="E42" s="160" t="s">
        <v>130</v>
      </c>
      <c r="F42" s="161" t="str">
        <f aca="false">+C11</f>
        <v>Tapaus Teemu</v>
      </c>
      <c r="G42" s="161"/>
      <c r="H42" s="161"/>
      <c r="I42" s="158" t="str">
        <f aca="false">+D11</f>
        <v>OPT-86</v>
      </c>
      <c r="J42" s="140"/>
      <c r="K42" s="140"/>
      <c r="L42" s="140"/>
      <c r="M42" s="140"/>
      <c r="N42" s="140"/>
      <c r="O42" s="141"/>
      <c r="P42" s="142" t="n">
        <f aca="false">IF(ISTEXT(J42),IF(VALUE(SUBSTITUTE(LEFT(J42,2),"-",",0"))&gt;VALUE(SUBSTITUTE(RIGHT(J42,2),"-","")),1,0.1),0.01)</f>
        <v>0.01</v>
      </c>
      <c r="Q42" s="142" t="n">
        <f aca="false">IF(ISTEXT(K42),IF(VALUE(SUBSTITUTE(LEFT(K42,2),"-",",0"))&gt;VALUE(SUBSTITUTE(RIGHT(K42,2),"-","")),1,0.1),0.01)</f>
        <v>0.01</v>
      </c>
      <c r="R42" s="142" t="n">
        <f aca="false">IF(ISTEXT(L42),IF(VALUE(SUBSTITUTE(LEFT(L42,2),"-",",0"))&gt;VALUE(SUBSTITUTE(RIGHT(L42,2),"-","")),1,0.1),0.01)</f>
        <v>0.01</v>
      </c>
      <c r="S42" s="142" t="n">
        <f aca="false">IF(ISTEXT(M42),IF(VALUE(SUBSTITUTE(LEFT(M42,2),"-",",0"))&gt;VALUE(SUBSTITUTE(RIGHT(M42,2),"-","")),1,0.1),0.01)</f>
        <v>0.01</v>
      </c>
      <c r="T42" s="142" t="n">
        <f aca="false">IF(ISTEXT(N42),IF(VALUE(SUBSTITUTE(LEFT(N42,2),"-",",0"))&gt;VALUE(SUBSTITUTE(RIGHT(N42,2),"-","")),1,0.1),0.01)</f>
        <v>0.01</v>
      </c>
      <c r="U42" s="143" t="str">
        <f aca="false">LEFT(REPLACE(SUM(P42:T42),2,1,"-"),3)</f>
        <v>0-0</v>
      </c>
      <c r="V42" s="144" t="s">
        <v>120</v>
      </c>
      <c r="X42" s="168" t="n">
        <v>4</v>
      </c>
    </row>
    <row r="43" customFormat="false" ht="24.95" hidden="false" customHeight="true" outlineLevel="0" collapsed="false">
      <c r="B43" s="164" t="s">
        <v>169</v>
      </c>
      <c r="C43" s="164" t="str">
        <f aca="false">+C12</f>
        <v>Ågren Janina </v>
      </c>
      <c r="D43" s="164" t="str">
        <f aca="false">+D12</f>
        <v>OPT-86</v>
      </c>
      <c r="E43" s="165" t="s">
        <v>130</v>
      </c>
      <c r="F43" s="166" t="str">
        <f aca="false">+C13</f>
        <v>Suopanki Kati</v>
      </c>
      <c r="G43" s="166"/>
      <c r="H43" s="166"/>
      <c r="I43" s="167" t="str">
        <f aca="false">+D13</f>
        <v>YNM</v>
      </c>
      <c r="J43" s="140"/>
      <c r="K43" s="140"/>
      <c r="L43" s="140"/>
      <c r="M43" s="140"/>
      <c r="N43" s="140"/>
      <c r="O43" s="141"/>
      <c r="P43" s="142" t="n">
        <f aca="false">IF(ISTEXT(J43),IF(VALUE(SUBSTITUTE(LEFT(J43,2),"-",",0"))&gt;VALUE(SUBSTITUTE(RIGHT(J43,2),"-","")),1,0.1),0.01)</f>
        <v>0.01</v>
      </c>
      <c r="Q43" s="142" t="n">
        <f aca="false">IF(ISTEXT(K43),IF(VALUE(SUBSTITUTE(LEFT(K43,2),"-",",0"))&gt;VALUE(SUBSTITUTE(RIGHT(K43,2),"-","")),1,0.1),0.01)</f>
        <v>0.01</v>
      </c>
      <c r="R43" s="142" t="n">
        <f aca="false">IF(ISTEXT(L43),IF(VALUE(SUBSTITUTE(LEFT(L43,2),"-",",0"))&gt;VALUE(SUBSTITUTE(RIGHT(L43,2),"-","")),1,0.1),0.01)</f>
        <v>0.01</v>
      </c>
      <c r="S43" s="142" t="n">
        <f aca="false">IF(ISTEXT(M43),IF(VALUE(SUBSTITUTE(LEFT(M43,2),"-",",0"))&gt;VALUE(SUBSTITUTE(RIGHT(M43,2),"-","")),1,0.1),0.01)</f>
        <v>0.01</v>
      </c>
      <c r="T43" s="142" t="n">
        <f aca="false">IF(ISTEXT(N43),IF(VALUE(SUBSTITUTE(LEFT(N43,2),"-",",0"))&gt;VALUE(SUBSTITUTE(RIGHT(N43,2),"-","")),1,0.1),0.01)</f>
        <v>0.01</v>
      </c>
      <c r="U43" s="143" t="str">
        <f aca="false">LEFT(REPLACE(SUM(P43:T43),2,1,"-"),3)</f>
        <v>0-0</v>
      </c>
      <c r="V43" s="156" t="s">
        <v>170</v>
      </c>
      <c r="X43" s="168" t="n">
        <v>3</v>
      </c>
    </row>
  </sheetData>
  <mergeCells count="28"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21.42"/>
    <col collapsed="false" customWidth="true" hidden="false" outlineLevel="0" max="4" min="4" style="0" width="12.28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54"/>
      <c r="B2" s="55" t="s">
        <v>78</v>
      </c>
      <c r="C2" s="56"/>
      <c r="D2" s="56"/>
      <c r="E2" s="57"/>
      <c r="F2" s="58"/>
      <c r="G2" s="59"/>
      <c r="H2" s="59"/>
      <c r="I2" s="60"/>
      <c r="J2" s="60"/>
    </row>
    <row r="3" customFormat="false" ht="15" hidden="false" customHeight="true" outlineLevel="0" collapsed="false">
      <c r="A3" s="54"/>
      <c r="B3" s="61" t="s">
        <v>52</v>
      </c>
      <c r="C3" s="60"/>
      <c r="D3" s="60"/>
      <c r="E3" s="62"/>
      <c r="F3" s="58"/>
      <c r="G3" s="59"/>
      <c r="H3" s="59"/>
      <c r="I3" s="60"/>
      <c r="J3" s="60"/>
    </row>
    <row r="4" customFormat="false" ht="15" hidden="false" customHeight="true" outlineLevel="0" collapsed="false">
      <c r="A4" s="54"/>
      <c r="B4" s="63" t="s">
        <v>79</v>
      </c>
      <c r="C4" s="64"/>
      <c r="D4" s="64"/>
      <c r="E4" s="65"/>
      <c r="F4" s="58"/>
      <c r="G4" s="59"/>
      <c r="H4" s="59"/>
      <c r="I4" s="60"/>
      <c r="J4" s="60"/>
    </row>
    <row r="5" customFormat="false" ht="15" hidden="false" customHeight="true" outlineLevel="0" collapsed="false">
      <c r="A5" s="66"/>
      <c r="B5" s="67"/>
      <c r="C5" s="67"/>
      <c r="D5" s="67"/>
      <c r="E5" s="67"/>
      <c r="F5" s="66"/>
      <c r="G5" s="66"/>
      <c r="H5" s="66"/>
      <c r="I5" s="60"/>
      <c r="J5" s="60"/>
    </row>
    <row r="6" customFormat="false" ht="14.25" hidden="false" customHeight="true" outlineLevel="0" collapsed="false">
      <c r="A6" s="68"/>
      <c r="B6" s="68" t="s">
        <v>80</v>
      </c>
      <c r="C6" s="68" t="s">
        <v>81</v>
      </c>
      <c r="D6" s="68" t="s">
        <v>82</v>
      </c>
      <c r="E6" s="68" t="s">
        <v>83</v>
      </c>
      <c r="F6" s="68" t="s">
        <v>84</v>
      </c>
      <c r="G6" s="68" t="s">
        <v>85</v>
      </c>
      <c r="H6" s="68" t="s">
        <v>86</v>
      </c>
      <c r="I6" s="69"/>
      <c r="J6" s="70"/>
    </row>
    <row r="7" customFormat="false" ht="14.25" hidden="false" customHeight="true" outlineLevel="0" collapsed="false">
      <c r="A7" s="68" t="s">
        <v>87</v>
      </c>
      <c r="B7" s="68" t="s">
        <v>174</v>
      </c>
      <c r="C7" s="68" t="s">
        <v>48</v>
      </c>
      <c r="D7" s="68" t="s">
        <v>2</v>
      </c>
      <c r="E7" s="68"/>
      <c r="F7" s="68"/>
      <c r="G7" s="68"/>
      <c r="H7" s="68"/>
      <c r="I7" s="69"/>
      <c r="J7" s="70"/>
    </row>
    <row r="8" customFormat="false" ht="14.25" hidden="false" customHeight="true" outlineLevel="0" collapsed="false">
      <c r="A8" s="68" t="s">
        <v>89</v>
      </c>
      <c r="B8" s="68" t="s">
        <v>175</v>
      </c>
      <c r="C8" s="68" t="s">
        <v>51</v>
      </c>
      <c r="D8" s="68" t="s">
        <v>20</v>
      </c>
      <c r="E8" s="68"/>
      <c r="F8" s="68"/>
      <c r="G8" s="68"/>
      <c r="H8" s="68"/>
      <c r="I8" s="69"/>
      <c r="J8" s="70"/>
    </row>
    <row r="9" customFormat="false" ht="14.25" hidden="false" customHeight="true" outlineLevel="0" collapsed="false">
      <c r="A9" s="68" t="s">
        <v>91</v>
      </c>
      <c r="B9" s="68" t="s">
        <v>176</v>
      </c>
      <c r="C9" s="68" t="s">
        <v>177</v>
      </c>
      <c r="D9" s="68" t="s">
        <v>13</v>
      </c>
      <c r="E9" s="68"/>
      <c r="F9" s="68"/>
      <c r="G9" s="68"/>
      <c r="H9" s="68"/>
      <c r="I9" s="69"/>
      <c r="J9" s="70"/>
    </row>
    <row r="10" customFormat="false" ht="14.25" hidden="false" customHeight="true" outlineLevel="0" collapsed="false">
      <c r="A10" s="68" t="s">
        <v>93</v>
      </c>
      <c r="B10" s="68" t="s">
        <v>178</v>
      </c>
      <c r="C10" s="68" t="s">
        <v>58</v>
      </c>
      <c r="D10" s="68" t="s">
        <v>20</v>
      </c>
      <c r="E10" s="68"/>
      <c r="F10" s="68"/>
      <c r="G10" s="68"/>
      <c r="H10" s="68"/>
      <c r="I10" s="69"/>
      <c r="J10" s="70"/>
    </row>
    <row r="11" customFormat="false" ht="14.25" hidden="false" customHeight="true" outlineLevel="0" collapsed="false">
      <c r="A11" s="68" t="s">
        <v>95</v>
      </c>
      <c r="B11" s="68" t="s">
        <v>179</v>
      </c>
      <c r="C11" s="68" t="s">
        <v>59</v>
      </c>
      <c r="D11" s="68" t="s">
        <v>2</v>
      </c>
      <c r="E11" s="68"/>
      <c r="F11" s="68"/>
      <c r="G11" s="68"/>
      <c r="H11" s="68"/>
      <c r="I11" s="69"/>
      <c r="J11" s="70"/>
    </row>
    <row r="12" customFormat="false" ht="15" hidden="false" customHeight="true" outlineLevel="0" collapsed="false">
      <c r="A12" s="71"/>
      <c r="B12" s="71"/>
      <c r="C12" s="171"/>
      <c r="D12" s="171"/>
      <c r="E12" s="171"/>
      <c r="F12" s="171"/>
      <c r="G12" s="171"/>
      <c r="H12" s="171"/>
      <c r="I12" s="172"/>
      <c r="J12" s="172"/>
    </row>
    <row r="13" customFormat="false" ht="14.25" hidden="false" customHeight="true" outlineLevel="0" collapsed="false">
      <c r="A13" s="70"/>
      <c r="B13" s="74"/>
      <c r="C13" s="68"/>
      <c r="D13" s="68" t="s">
        <v>99</v>
      </c>
      <c r="E13" s="68" t="s">
        <v>100</v>
      </c>
      <c r="F13" s="68" t="s">
        <v>101</v>
      </c>
      <c r="G13" s="68" t="s">
        <v>102</v>
      </c>
      <c r="H13" s="68" t="s">
        <v>103</v>
      </c>
      <c r="I13" s="68" t="s">
        <v>104</v>
      </c>
      <c r="J13" s="68" t="s">
        <v>105</v>
      </c>
    </row>
    <row r="14" customFormat="false" ht="14.25" hidden="false" customHeight="true" outlineLevel="0" collapsed="false">
      <c r="A14" s="70"/>
      <c r="B14" s="74"/>
      <c r="C14" s="68" t="s">
        <v>109</v>
      </c>
      <c r="D14" s="68"/>
      <c r="E14" s="68"/>
      <c r="F14" s="68"/>
      <c r="G14" s="68"/>
      <c r="H14" s="68"/>
      <c r="I14" s="68"/>
      <c r="J14" s="68" t="s">
        <v>93</v>
      </c>
    </row>
    <row r="15" customFormat="false" ht="14.25" hidden="false" customHeight="true" outlineLevel="0" collapsed="false">
      <c r="A15" s="70"/>
      <c r="B15" s="74"/>
      <c r="C15" s="68" t="s">
        <v>114</v>
      </c>
      <c r="D15" s="68"/>
      <c r="E15" s="68"/>
      <c r="F15" s="68"/>
      <c r="G15" s="68"/>
      <c r="H15" s="68"/>
      <c r="I15" s="68"/>
      <c r="J15" s="68" t="s">
        <v>91</v>
      </c>
    </row>
    <row r="16" customFormat="false" ht="14.25" hidden="false" customHeight="true" outlineLevel="0" collapsed="false">
      <c r="A16" s="70"/>
      <c r="B16" s="74"/>
      <c r="C16" s="68" t="s">
        <v>115</v>
      </c>
      <c r="D16" s="68"/>
      <c r="E16" s="68"/>
      <c r="F16" s="68"/>
      <c r="G16" s="68"/>
      <c r="H16" s="68"/>
      <c r="I16" s="68"/>
      <c r="J16" s="68" t="s">
        <v>89</v>
      </c>
    </row>
    <row r="17" customFormat="false" ht="14.25" hidden="false" customHeight="true" outlineLevel="0" collapsed="false">
      <c r="A17" s="70"/>
      <c r="B17" s="74"/>
      <c r="C17" s="68" t="s">
        <v>107</v>
      </c>
      <c r="D17" s="68"/>
      <c r="E17" s="68"/>
      <c r="F17" s="68"/>
      <c r="G17" s="68"/>
      <c r="H17" s="68"/>
      <c r="I17" s="68"/>
      <c r="J17" s="68" t="s">
        <v>87</v>
      </c>
    </row>
    <row r="18" customFormat="false" ht="14.25" hidden="false" customHeight="true" outlineLevel="0" collapsed="false">
      <c r="A18" s="70"/>
      <c r="B18" s="74"/>
      <c r="C18" s="68" t="s">
        <v>119</v>
      </c>
      <c r="D18" s="68"/>
      <c r="E18" s="68"/>
      <c r="F18" s="68"/>
      <c r="G18" s="68"/>
      <c r="H18" s="68"/>
      <c r="I18" s="68"/>
      <c r="J18" s="68" t="s">
        <v>95</v>
      </c>
    </row>
    <row r="19" customFormat="false" ht="14.25" hidden="false" customHeight="true" outlineLevel="0" collapsed="false">
      <c r="A19" s="70"/>
      <c r="B19" s="74"/>
      <c r="C19" s="68" t="s">
        <v>106</v>
      </c>
      <c r="D19" s="68"/>
      <c r="E19" s="68"/>
      <c r="F19" s="68"/>
      <c r="G19" s="68"/>
      <c r="H19" s="68"/>
      <c r="I19" s="68"/>
      <c r="J19" s="68" t="s">
        <v>91</v>
      </c>
    </row>
    <row r="20" customFormat="false" ht="14.25" hidden="false" customHeight="true" outlineLevel="0" collapsed="false">
      <c r="A20" s="70"/>
      <c r="B20" s="74"/>
      <c r="C20" s="68" t="s">
        <v>111</v>
      </c>
      <c r="D20" s="68"/>
      <c r="E20" s="68"/>
      <c r="F20" s="68"/>
      <c r="G20" s="68"/>
      <c r="H20" s="68"/>
      <c r="I20" s="68"/>
      <c r="J20" s="68" t="s">
        <v>95</v>
      </c>
    </row>
    <row r="21" customFormat="false" ht="14.25" hidden="false" customHeight="true" outlineLevel="0" collapsed="false">
      <c r="A21" s="70"/>
      <c r="B21" s="74"/>
      <c r="C21" s="68" t="s">
        <v>117</v>
      </c>
      <c r="D21" s="68"/>
      <c r="E21" s="68"/>
      <c r="F21" s="68"/>
      <c r="G21" s="68"/>
      <c r="H21" s="68"/>
      <c r="I21" s="68"/>
      <c r="J21" s="68" t="s">
        <v>87</v>
      </c>
    </row>
    <row r="22" customFormat="false" ht="14.25" hidden="false" customHeight="true" outlineLevel="0" collapsed="false">
      <c r="A22" s="70"/>
      <c r="B22" s="74"/>
      <c r="C22" s="68" t="s">
        <v>118</v>
      </c>
      <c r="D22" s="68"/>
      <c r="E22" s="68"/>
      <c r="F22" s="68"/>
      <c r="G22" s="68"/>
      <c r="H22" s="68"/>
      <c r="I22" s="68"/>
      <c r="J22" s="68" t="s">
        <v>93</v>
      </c>
    </row>
    <row r="23" customFormat="false" ht="14.25" hidden="false" customHeight="true" outlineLevel="0" collapsed="false">
      <c r="A23" s="70"/>
      <c r="B23" s="74"/>
      <c r="C23" s="68" t="s">
        <v>113</v>
      </c>
      <c r="D23" s="68"/>
      <c r="E23" s="68"/>
      <c r="F23" s="68"/>
      <c r="G23" s="68"/>
      <c r="H23" s="68"/>
      <c r="I23" s="68"/>
      <c r="J23" s="68" t="s">
        <v>89</v>
      </c>
    </row>
    <row r="24" customFormat="false" ht="15" hidden="false" customHeight="true" outlineLevel="0" collapsed="false">
      <c r="A24" s="70"/>
      <c r="B24" s="70"/>
      <c r="C24" s="71"/>
      <c r="D24" s="71"/>
      <c r="E24" s="71"/>
      <c r="F24" s="71"/>
      <c r="G24" s="71"/>
      <c r="H24" s="71"/>
      <c r="I24" s="71"/>
      <c r="J24" s="71"/>
    </row>
    <row r="25" customFormat="false" ht="14.25" hidden="false" customHeight="true" outlineLevel="0" collapsed="false">
      <c r="A25" s="68"/>
      <c r="B25" s="68" t="s">
        <v>80</v>
      </c>
      <c r="C25" s="68" t="s">
        <v>180</v>
      </c>
      <c r="D25" s="68" t="s">
        <v>82</v>
      </c>
      <c r="E25" s="68" t="s">
        <v>83</v>
      </c>
      <c r="F25" s="68" t="s">
        <v>84</v>
      </c>
      <c r="G25" s="68" t="s">
        <v>85</v>
      </c>
      <c r="H25" s="68" t="s">
        <v>86</v>
      </c>
      <c r="I25" s="69"/>
      <c r="J25" s="70"/>
    </row>
    <row r="26" customFormat="false" ht="14.25" hidden="false" customHeight="true" outlineLevel="0" collapsed="false">
      <c r="A26" s="68" t="s">
        <v>87</v>
      </c>
      <c r="B26" s="68" t="s">
        <v>181</v>
      </c>
      <c r="C26" s="68" t="s">
        <v>49</v>
      </c>
      <c r="D26" s="68" t="s">
        <v>2</v>
      </c>
      <c r="E26" s="68"/>
      <c r="F26" s="68"/>
      <c r="G26" s="68"/>
      <c r="H26" s="68"/>
      <c r="I26" s="69"/>
      <c r="J26" s="70"/>
    </row>
    <row r="27" customFormat="false" ht="14.25" hidden="false" customHeight="true" outlineLevel="0" collapsed="false">
      <c r="A27" s="68" t="s">
        <v>89</v>
      </c>
      <c r="B27" s="68" t="s">
        <v>182</v>
      </c>
      <c r="C27" s="68" t="s">
        <v>50</v>
      </c>
      <c r="D27" s="68" t="s">
        <v>20</v>
      </c>
      <c r="E27" s="68"/>
      <c r="F27" s="68"/>
      <c r="G27" s="68"/>
      <c r="H27" s="68"/>
      <c r="I27" s="69"/>
      <c r="J27" s="70"/>
    </row>
    <row r="28" customFormat="false" ht="14.25" hidden="false" customHeight="true" outlineLevel="0" collapsed="false">
      <c r="A28" s="68" t="s">
        <v>91</v>
      </c>
      <c r="B28" s="68" t="s">
        <v>183</v>
      </c>
      <c r="C28" s="68" t="s">
        <v>55</v>
      </c>
      <c r="D28" s="68" t="s">
        <v>2</v>
      </c>
      <c r="E28" s="68"/>
      <c r="F28" s="68"/>
      <c r="G28" s="68"/>
      <c r="H28" s="68"/>
      <c r="I28" s="69"/>
      <c r="J28" s="70"/>
    </row>
    <row r="29" customFormat="false" ht="14.25" hidden="false" customHeight="true" outlineLevel="0" collapsed="false">
      <c r="A29" s="68" t="s">
        <v>93</v>
      </c>
      <c r="B29" s="68" t="s">
        <v>184</v>
      </c>
      <c r="C29" s="68" t="s">
        <v>57</v>
      </c>
      <c r="D29" s="68" t="s">
        <v>20</v>
      </c>
      <c r="E29" s="68"/>
      <c r="F29" s="68"/>
      <c r="G29" s="68"/>
      <c r="H29" s="68"/>
      <c r="I29" s="69"/>
      <c r="J29" s="70"/>
    </row>
    <row r="30" customFormat="false" ht="14.25" hidden="false" customHeight="true" outlineLevel="0" collapsed="false">
      <c r="A30" s="68" t="s">
        <v>95</v>
      </c>
      <c r="B30" s="68" t="s">
        <v>184</v>
      </c>
      <c r="C30" s="68" t="s">
        <v>56</v>
      </c>
      <c r="D30" s="68" t="s">
        <v>2</v>
      </c>
      <c r="E30" s="68"/>
      <c r="F30" s="68"/>
      <c r="G30" s="68"/>
      <c r="H30" s="68"/>
      <c r="I30" s="69"/>
      <c r="J30" s="70"/>
    </row>
    <row r="31" customFormat="false" ht="15" hidden="false" customHeight="true" outlineLevel="0" collapsed="false">
      <c r="A31" s="71"/>
      <c r="B31" s="71"/>
      <c r="C31" s="171"/>
      <c r="D31" s="171"/>
      <c r="E31" s="171"/>
      <c r="F31" s="171"/>
      <c r="G31" s="171"/>
      <c r="H31" s="171"/>
      <c r="I31" s="172"/>
      <c r="J31" s="172"/>
    </row>
    <row r="32" customFormat="false" ht="14.25" hidden="false" customHeight="true" outlineLevel="0" collapsed="false">
      <c r="A32" s="70"/>
      <c r="B32" s="74"/>
      <c r="C32" s="68"/>
      <c r="D32" s="68" t="s">
        <v>99</v>
      </c>
      <c r="E32" s="68" t="s">
        <v>100</v>
      </c>
      <c r="F32" s="68" t="s">
        <v>101</v>
      </c>
      <c r="G32" s="68" t="s">
        <v>102</v>
      </c>
      <c r="H32" s="68" t="s">
        <v>103</v>
      </c>
      <c r="I32" s="68" t="s">
        <v>104</v>
      </c>
      <c r="J32" s="68" t="s">
        <v>105</v>
      </c>
    </row>
    <row r="33" customFormat="false" ht="14.25" hidden="false" customHeight="true" outlineLevel="0" collapsed="false">
      <c r="A33" s="70"/>
      <c r="B33" s="74"/>
      <c r="C33" s="68" t="s">
        <v>109</v>
      </c>
      <c r="D33" s="68"/>
      <c r="E33" s="68"/>
      <c r="F33" s="68"/>
      <c r="G33" s="68"/>
      <c r="H33" s="68"/>
      <c r="I33" s="68"/>
      <c r="J33" s="68" t="s">
        <v>93</v>
      </c>
    </row>
    <row r="34" customFormat="false" ht="14.25" hidden="false" customHeight="true" outlineLevel="0" collapsed="false">
      <c r="A34" s="70"/>
      <c r="B34" s="74"/>
      <c r="C34" s="68" t="s">
        <v>114</v>
      </c>
      <c r="D34" s="68"/>
      <c r="E34" s="68"/>
      <c r="F34" s="68"/>
      <c r="G34" s="68"/>
      <c r="H34" s="68"/>
      <c r="I34" s="68"/>
      <c r="J34" s="68" t="s">
        <v>91</v>
      </c>
    </row>
    <row r="35" customFormat="false" ht="14.25" hidden="false" customHeight="true" outlineLevel="0" collapsed="false">
      <c r="A35" s="70"/>
      <c r="B35" s="74"/>
      <c r="C35" s="68" t="s">
        <v>115</v>
      </c>
      <c r="D35" s="68"/>
      <c r="E35" s="68"/>
      <c r="F35" s="68"/>
      <c r="G35" s="68"/>
      <c r="H35" s="68"/>
      <c r="I35" s="68"/>
      <c r="J35" s="68" t="s">
        <v>89</v>
      </c>
    </row>
    <row r="36" customFormat="false" ht="14.25" hidden="false" customHeight="true" outlineLevel="0" collapsed="false">
      <c r="A36" s="70"/>
      <c r="B36" s="74"/>
      <c r="C36" s="68" t="s">
        <v>107</v>
      </c>
      <c r="D36" s="68"/>
      <c r="E36" s="68"/>
      <c r="F36" s="68"/>
      <c r="G36" s="68"/>
      <c r="H36" s="68"/>
      <c r="I36" s="68"/>
      <c r="J36" s="68" t="s">
        <v>87</v>
      </c>
    </row>
    <row r="37" customFormat="false" ht="14.25" hidden="false" customHeight="true" outlineLevel="0" collapsed="false">
      <c r="A37" s="70"/>
      <c r="B37" s="74"/>
      <c r="C37" s="68" t="s">
        <v>119</v>
      </c>
      <c r="D37" s="68"/>
      <c r="E37" s="68"/>
      <c r="F37" s="68"/>
      <c r="G37" s="68"/>
      <c r="H37" s="68"/>
      <c r="I37" s="68"/>
      <c r="J37" s="68" t="s">
        <v>95</v>
      </c>
    </row>
    <row r="38" customFormat="false" ht="14.25" hidden="false" customHeight="true" outlineLevel="0" collapsed="false">
      <c r="A38" s="70"/>
      <c r="B38" s="74"/>
      <c r="C38" s="68" t="s">
        <v>106</v>
      </c>
      <c r="D38" s="68"/>
      <c r="E38" s="68"/>
      <c r="F38" s="68"/>
      <c r="G38" s="68"/>
      <c r="H38" s="68"/>
      <c r="I38" s="68"/>
      <c r="J38" s="68" t="s">
        <v>91</v>
      </c>
    </row>
    <row r="39" customFormat="false" ht="14.25" hidden="false" customHeight="true" outlineLevel="0" collapsed="false">
      <c r="A39" s="70"/>
      <c r="B39" s="74"/>
      <c r="C39" s="68" t="s">
        <v>111</v>
      </c>
      <c r="D39" s="68"/>
      <c r="E39" s="68"/>
      <c r="F39" s="68"/>
      <c r="G39" s="68"/>
      <c r="H39" s="68"/>
      <c r="I39" s="68"/>
      <c r="J39" s="68" t="s">
        <v>95</v>
      </c>
    </row>
    <row r="40" customFormat="false" ht="14.25" hidden="false" customHeight="true" outlineLevel="0" collapsed="false">
      <c r="A40" s="70"/>
      <c r="B40" s="74"/>
      <c r="C40" s="68" t="s">
        <v>117</v>
      </c>
      <c r="D40" s="68"/>
      <c r="E40" s="68"/>
      <c r="F40" s="68"/>
      <c r="G40" s="68"/>
      <c r="H40" s="68"/>
      <c r="I40" s="68"/>
      <c r="J40" s="68" t="s">
        <v>87</v>
      </c>
    </row>
    <row r="41" customFormat="false" ht="14.25" hidden="false" customHeight="true" outlineLevel="0" collapsed="false">
      <c r="A41" s="70"/>
      <c r="B41" s="74"/>
      <c r="C41" s="68" t="s">
        <v>118</v>
      </c>
      <c r="D41" s="68"/>
      <c r="E41" s="68"/>
      <c r="F41" s="68"/>
      <c r="G41" s="68"/>
      <c r="H41" s="68"/>
      <c r="I41" s="68"/>
      <c r="J41" s="68" t="s">
        <v>93</v>
      </c>
    </row>
    <row r="42" customFormat="false" ht="14.25" hidden="false" customHeight="true" outlineLevel="0" collapsed="false">
      <c r="A42" s="70"/>
      <c r="B42" s="74"/>
      <c r="C42" s="68" t="s">
        <v>113</v>
      </c>
      <c r="D42" s="68"/>
      <c r="E42" s="68"/>
      <c r="F42" s="68"/>
      <c r="G42" s="68"/>
      <c r="H42" s="68"/>
      <c r="I42" s="68"/>
      <c r="J42" s="68" t="s">
        <v>89</v>
      </c>
    </row>
    <row r="43" customFormat="false" ht="15" hidden="false" customHeight="true" outlineLevel="0" collapsed="false">
      <c r="A43" s="70"/>
      <c r="B43" s="70"/>
      <c r="C43" s="71"/>
      <c r="D43" s="71"/>
      <c r="E43" s="71"/>
      <c r="F43" s="71"/>
      <c r="G43" s="71"/>
      <c r="H43" s="71"/>
      <c r="I43" s="71"/>
      <c r="J43" s="7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2.7"/>
    <col collapsed="false" customWidth="true" hidden="false" outlineLevel="0" max="4" min="4" style="0" width="16.7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54"/>
      <c r="B2" s="55" t="s">
        <v>78</v>
      </c>
      <c r="C2" s="56"/>
      <c r="D2" s="56"/>
      <c r="E2" s="57"/>
      <c r="F2" s="58"/>
      <c r="G2" s="59"/>
      <c r="H2" s="59"/>
      <c r="I2" s="60"/>
      <c r="J2" s="60"/>
    </row>
    <row r="3" customFormat="false" ht="15" hidden="false" customHeight="true" outlineLevel="0" collapsed="false">
      <c r="A3" s="54"/>
      <c r="B3" s="61" t="s">
        <v>185</v>
      </c>
      <c r="C3" s="60"/>
      <c r="D3" s="60"/>
      <c r="E3" s="62"/>
      <c r="F3" s="58"/>
      <c r="G3" s="59"/>
      <c r="H3" s="59"/>
      <c r="I3" s="60"/>
      <c r="J3" s="60"/>
    </row>
    <row r="4" customFormat="false" ht="15" hidden="false" customHeight="true" outlineLevel="0" collapsed="false">
      <c r="A4" s="54"/>
      <c r="B4" s="63" t="s">
        <v>186</v>
      </c>
      <c r="C4" s="64"/>
      <c r="D4" s="64"/>
      <c r="E4" s="65"/>
      <c r="F4" s="58"/>
      <c r="G4" s="59"/>
      <c r="H4" s="59"/>
      <c r="I4" s="60"/>
      <c r="J4" s="60"/>
    </row>
    <row r="5" customFormat="false" ht="15" hidden="false" customHeight="true" outlineLevel="0" collapsed="false">
      <c r="A5" s="66"/>
      <c r="B5" s="67"/>
      <c r="C5" s="67"/>
      <c r="D5" s="67"/>
      <c r="E5" s="67"/>
      <c r="F5" s="66"/>
      <c r="G5" s="66"/>
      <c r="H5" s="66"/>
      <c r="I5" s="60"/>
      <c r="J5" s="60"/>
    </row>
    <row r="6" customFormat="false" ht="14.25" hidden="false" customHeight="true" outlineLevel="0" collapsed="false">
      <c r="A6" s="68"/>
      <c r="B6" s="68" t="s">
        <v>80</v>
      </c>
      <c r="C6" s="68" t="s">
        <v>81</v>
      </c>
      <c r="D6" s="68" t="s">
        <v>82</v>
      </c>
      <c r="E6" s="68" t="s">
        <v>83</v>
      </c>
      <c r="F6" s="68" t="s">
        <v>84</v>
      </c>
      <c r="G6" s="68" t="s">
        <v>85</v>
      </c>
      <c r="H6" s="68" t="s">
        <v>86</v>
      </c>
      <c r="I6" s="69"/>
      <c r="J6" s="70"/>
    </row>
    <row r="7" customFormat="false" ht="14.25" hidden="false" customHeight="true" outlineLevel="0" collapsed="false">
      <c r="A7" s="68" t="s">
        <v>87</v>
      </c>
      <c r="B7" s="68" t="s">
        <v>187</v>
      </c>
      <c r="C7" s="68" t="s">
        <v>188</v>
      </c>
      <c r="D7" s="68" t="s">
        <v>189</v>
      </c>
      <c r="E7" s="68"/>
      <c r="F7" s="68"/>
      <c r="G7" s="68"/>
      <c r="H7" s="68"/>
      <c r="I7" s="69"/>
      <c r="J7" s="70"/>
    </row>
    <row r="8" customFormat="false" ht="14.25" hidden="false" customHeight="true" outlineLevel="0" collapsed="false">
      <c r="A8" s="68" t="s">
        <v>89</v>
      </c>
      <c r="B8" s="68" t="s">
        <v>190</v>
      </c>
      <c r="C8" s="68" t="s">
        <v>191</v>
      </c>
      <c r="D8" s="68" t="s">
        <v>189</v>
      </c>
      <c r="E8" s="68"/>
      <c r="F8" s="68"/>
      <c r="G8" s="68"/>
      <c r="H8" s="68"/>
      <c r="I8" s="69"/>
      <c r="J8" s="70"/>
    </row>
    <row r="9" customFormat="false" ht="14.25" hidden="false" customHeight="true" outlineLevel="0" collapsed="false">
      <c r="A9" s="68" t="s">
        <v>91</v>
      </c>
      <c r="B9" s="68" t="s">
        <v>192</v>
      </c>
      <c r="C9" s="68" t="s">
        <v>193</v>
      </c>
      <c r="D9" s="68" t="s">
        <v>189</v>
      </c>
      <c r="E9" s="68"/>
      <c r="F9" s="68"/>
      <c r="G9" s="68"/>
      <c r="H9" s="68"/>
      <c r="I9" s="69"/>
      <c r="J9" s="70"/>
    </row>
    <row r="10" customFormat="false" ht="14.25" hidden="false" customHeight="true" outlineLevel="0" collapsed="false">
      <c r="A10" s="68" t="s">
        <v>93</v>
      </c>
      <c r="B10" s="68" t="s">
        <v>194</v>
      </c>
      <c r="C10" s="68" t="s">
        <v>195</v>
      </c>
      <c r="D10" s="68" t="s">
        <v>189</v>
      </c>
      <c r="E10" s="68"/>
      <c r="F10" s="68"/>
      <c r="G10" s="68"/>
      <c r="H10" s="68"/>
      <c r="I10" s="69"/>
      <c r="J10" s="70"/>
    </row>
    <row r="11" customFormat="false" ht="15" hidden="false" customHeight="true" outlineLevel="0" collapsed="false">
      <c r="A11" s="71"/>
      <c r="B11" s="71"/>
      <c r="C11" s="171"/>
      <c r="D11" s="171"/>
      <c r="E11" s="171"/>
      <c r="F11" s="171"/>
      <c r="G11" s="171"/>
      <c r="H11" s="171"/>
      <c r="I11" s="172"/>
      <c r="J11" s="172"/>
    </row>
    <row r="12" customFormat="false" ht="14.25" hidden="false" customHeight="true" outlineLevel="0" collapsed="false">
      <c r="A12" s="70"/>
      <c r="B12" s="74"/>
      <c r="C12" s="68"/>
      <c r="D12" s="68" t="s">
        <v>99</v>
      </c>
      <c r="E12" s="68" t="s">
        <v>100</v>
      </c>
      <c r="F12" s="68" t="s">
        <v>101</v>
      </c>
      <c r="G12" s="68" t="s">
        <v>102</v>
      </c>
      <c r="H12" s="68" t="s">
        <v>103</v>
      </c>
      <c r="I12" s="68" t="s">
        <v>104</v>
      </c>
      <c r="J12" s="68" t="s">
        <v>105</v>
      </c>
    </row>
    <row r="13" customFormat="false" ht="14.25" hidden="false" customHeight="true" outlineLevel="0" collapsed="false">
      <c r="A13" s="70"/>
      <c r="B13" s="74"/>
      <c r="C13" s="68" t="s">
        <v>115</v>
      </c>
      <c r="D13" s="68"/>
      <c r="E13" s="68"/>
      <c r="F13" s="68"/>
      <c r="G13" s="68"/>
      <c r="H13" s="68"/>
      <c r="I13" s="68"/>
      <c r="J13" s="68" t="s">
        <v>93</v>
      </c>
    </row>
    <row r="14" customFormat="false" ht="14.25" hidden="false" customHeight="true" outlineLevel="0" collapsed="false">
      <c r="A14" s="70"/>
      <c r="B14" s="74"/>
      <c r="C14" s="68" t="s">
        <v>114</v>
      </c>
      <c r="D14" s="68"/>
      <c r="E14" s="68"/>
      <c r="F14" s="68"/>
      <c r="G14" s="68"/>
      <c r="H14" s="68"/>
      <c r="I14" s="68"/>
      <c r="J14" s="68" t="s">
        <v>91</v>
      </c>
    </row>
    <row r="15" customFormat="false" ht="14.25" hidden="false" customHeight="true" outlineLevel="0" collapsed="false">
      <c r="A15" s="70"/>
      <c r="B15" s="74"/>
      <c r="C15" s="68" t="s">
        <v>106</v>
      </c>
      <c r="D15" s="68"/>
      <c r="E15" s="68"/>
      <c r="F15" s="68"/>
      <c r="G15" s="68"/>
      <c r="H15" s="68"/>
      <c r="I15" s="68"/>
      <c r="J15" s="68" t="s">
        <v>89</v>
      </c>
    </row>
    <row r="16" customFormat="false" ht="14.25" hidden="false" customHeight="true" outlineLevel="0" collapsed="false">
      <c r="A16" s="70"/>
      <c r="B16" s="74"/>
      <c r="C16" s="68" t="s">
        <v>111</v>
      </c>
      <c r="D16" s="68"/>
      <c r="E16" s="68"/>
      <c r="F16" s="68"/>
      <c r="G16" s="68"/>
      <c r="H16" s="68"/>
      <c r="I16" s="68"/>
      <c r="J16" s="68" t="s">
        <v>93</v>
      </c>
    </row>
    <row r="17" customFormat="false" ht="14.25" hidden="false" customHeight="true" outlineLevel="0" collapsed="false">
      <c r="A17" s="70"/>
      <c r="B17" s="74"/>
      <c r="C17" s="68" t="s">
        <v>118</v>
      </c>
      <c r="D17" s="68"/>
      <c r="E17" s="68"/>
      <c r="F17" s="68"/>
      <c r="G17" s="68"/>
      <c r="H17" s="68"/>
      <c r="I17" s="68"/>
      <c r="J17" s="68" t="s">
        <v>91</v>
      </c>
    </row>
    <row r="18" customFormat="false" ht="14.25" hidden="false" customHeight="true" outlineLevel="0" collapsed="false">
      <c r="A18" s="70"/>
      <c r="B18" s="74"/>
      <c r="C18" s="68" t="s">
        <v>119</v>
      </c>
      <c r="D18" s="68"/>
      <c r="E18" s="68"/>
      <c r="F18" s="68"/>
      <c r="G18" s="68"/>
      <c r="H18" s="68"/>
      <c r="I18" s="68"/>
      <c r="J18" s="68" t="s">
        <v>87</v>
      </c>
    </row>
    <row r="19" customFormat="false" ht="15" hidden="false" customHeight="true" outlineLevel="0" collapsed="false">
      <c r="A19" s="70"/>
      <c r="B19" s="70"/>
      <c r="C19" s="71"/>
      <c r="D19" s="71"/>
      <c r="E19" s="173"/>
      <c r="F19" s="71"/>
      <c r="G19" s="71"/>
      <c r="H19" s="71"/>
      <c r="I19" s="71"/>
      <c r="J19" s="7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4.99"/>
    <col collapsed="false" customWidth="true" hidden="false" outlineLevel="0" max="4" min="4" style="0" width="19.85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54"/>
      <c r="B2" s="55" t="s">
        <v>78</v>
      </c>
      <c r="C2" s="56"/>
      <c r="D2" s="56"/>
      <c r="E2" s="57"/>
      <c r="F2" s="58"/>
      <c r="G2" s="59"/>
      <c r="H2" s="59"/>
      <c r="I2" s="60"/>
      <c r="J2" s="60"/>
    </row>
    <row r="3" customFormat="false" ht="15" hidden="false" customHeight="true" outlineLevel="0" collapsed="false">
      <c r="A3" s="54"/>
      <c r="B3" s="61" t="s">
        <v>196</v>
      </c>
      <c r="C3" s="60"/>
      <c r="D3" s="60"/>
      <c r="E3" s="62"/>
      <c r="F3" s="58"/>
      <c r="G3" s="59"/>
      <c r="H3" s="59"/>
      <c r="I3" s="60"/>
      <c r="J3" s="60"/>
    </row>
    <row r="4" customFormat="false" ht="15" hidden="false" customHeight="true" outlineLevel="0" collapsed="false">
      <c r="A4" s="54"/>
      <c r="B4" s="63" t="s">
        <v>186</v>
      </c>
      <c r="C4" s="64"/>
      <c r="D4" s="64"/>
      <c r="E4" s="65"/>
      <c r="F4" s="58"/>
      <c r="G4" s="59"/>
      <c r="H4" s="59"/>
      <c r="I4" s="60"/>
      <c r="J4" s="60"/>
    </row>
    <row r="5" customFormat="false" ht="15" hidden="false" customHeight="true" outlineLevel="0" collapsed="false">
      <c r="A5" s="66"/>
      <c r="B5" s="67"/>
      <c r="C5" s="67"/>
      <c r="D5" s="67"/>
      <c r="E5" s="67"/>
      <c r="F5" s="66"/>
      <c r="G5" s="66"/>
      <c r="H5" s="66"/>
      <c r="I5" s="60"/>
      <c r="J5" s="60"/>
    </row>
    <row r="6" customFormat="false" ht="14.25" hidden="false" customHeight="true" outlineLevel="0" collapsed="false">
      <c r="A6" s="68"/>
      <c r="B6" s="68" t="s">
        <v>80</v>
      </c>
      <c r="C6" s="68" t="s">
        <v>81</v>
      </c>
      <c r="D6" s="68" t="s">
        <v>82</v>
      </c>
      <c r="E6" s="68" t="s">
        <v>83</v>
      </c>
      <c r="F6" s="68" t="s">
        <v>84</v>
      </c>
      <c r="G6" s="68" t="s">
        <v>85</v>
      </c>
      <c r="H6" s="68" t="s">
        <v>86</v>
      </c>
      <c r="I6" s="69"/>
      <c r="J6" s="70"/>
    </row>
    <row r="7" customFormat="false" ht="14.25" hidden="false" customHeight="true" outlineLevel="0" collapsed="false">
      <c r="A7" s="68" t="s">
        <v>87</v>
      </c>
      <c r="B7" s="68" t="s">
        <v>197</v>
      </c>
      <c r="C7" s="68" t="s">
        <v>198</v>
      </c>
      <c r="D7" s="68" t="s">
        <v>199</v>
      </c>
      <c r="E7" s="68"/>
      <c r="F7" s="68"/>
      <c r="G7" s="68"/>
      <c r="H7" s="68"/>
      <c r="I7" s="69"/>
      <c r="J7" s="70"/>
    </row>
    <row r="8" customFormat="false" ht="14.25" hidden="false" customHeight="true" outlineLevel="0" collapsed="false">
      <c r="A8" s="68" t="s">
        <v>89</v>
      </c>
      <c r="B8" s="68" t="s">
        <v>200</v>
      </c>
      <c r="C8" s="68" t="s">
        <v>201</v>
      </c>
      <c r="D8" s="68" t="s">
        <v>202</v>
      </c>
      <c r="E8" s="68"/>
      <c r="F8" s="68"/>
      <c r="G8" s="68"/>
      <c r="H8" s="68"/>
      <c r="I8" s="69"/>
      <c r="J8" s="70"/>
    </row>
    <row r="9" customFormat="false" ht="14.25" hidden="false" customHeight="true" outlineLevel="0" collapsed="false">
      <c r="A9" s="68" t="s">
        <v>91</v>
      </c>
      <c r="B9" s="68" t="s">
        <v>203</v>
      </c>
      <c r="C9" s="68" t="s">
        <v>204</v>
      </c>
      <c r="D9" s="68" t="s">
        <v>189</v>
      </c>
      <c r="E9" s="68"/>
      <c r="F9" s="68"/>
      <c r="G9" s="68"/>
      <c r="H9" s="68"/>
      <c r="I9" s="69"/>
      <c r="J9" s="70"/>
    </row>
    <row r="10" customFormat="false" ht="14.25" hidden="false" customHeight="true" outlineLevel="0" collapsed="false">
      <c r="A10" s="68" t="s">
        <v>93</v>
      </c>
      <c r="B10" s="68" t="s">
        <v>205</v>
      </c>
      <c r="C10" s="68" t="s">
        <v>206</v>
      </c>
      <c r="D10" s="68" t="s">
        <v>189</v>
      </c>
      <c r="E10" s="68"/>
      <c r="F10" s="68"/>
      <c r="G10" s="68"/>
      <c r="H10" s="68"/>
      <c r="I10" s="69"/>
      <c r="J10" s="70"/>
    </row>
    <row r="11" customFormat="false" ht="14.25" hidden="false" customHeight="true" outlineLevel="0" collapsed="false">
      <c r="A11" s="68" t="s">
        <v>95</v>
      </c>
      <c r="B11" s="68" t="s">
        <v>207</v>
      </c>
      <c r="C11" s="68" t="s">
        <v>208</v>
      </c>
      <c r="D11" s="68" t="s">
        <v>209</v>
      </c>
      <c r="E11" s="68"/>
      <c r="F11" s="68"/>
      <c r="G11" s="68"/>
      <c r="H11" s="68"/>
      <c r="I11" s="69"/>
      <c r="J11" s="70"/>
    </row>
    <row r="12" customFormat="false" ht="15" hidden="false" customHeight="true" outlineLevel="0" collapsed="false">
      <c r="A12" s="71"/>
      <c r="B12" s="71"/>
      <c r="C12" s="171"/>
      <c r="D12" s="171"/>
      <c r="E12" s="171"/>
      <c r="F12" s="171"/>
      <c r="G12" s="171"/>
      <c r="H12" s="171"/>
      <c r="I12" s="172"/>
      <c r="J12" s="172"/>
    </row>
    <row r="13" customFormat="false" ht="14.25" hidden="false" customHeight="true" outlineLevel="0" collapsed="false">
      <c r="A13" s="70"/>
      <c r="B13" s="74"/>
      <c r="C13" s="68"/>
      <c r="D13" s="68" t="s">
        <v>99</v>
      </c>
      <c r="E13" s="68" t="s">
        <v>100</v>
      </c>
      <c r="F13" s="68" t="s">
        <v>101</v>
      </c>
      <c r="G13" s="68" t="s">
        <v>102</v>
      </c>
      <c r="H13" s="68" t="s">
        <v>103</v>
      </c>
      <c r="I13" s="68" t="s">
        <v>104</v>
      </c>
      <c r="J13" s="68" t="s">
        <v>105</v>
      </c>
    </row>
    <row r="14" customFormat="false" ht="14.25" hidden="false" customHeight="true" outlineLevel="0" collapsed="false">
      <c r="A14" s="70"/>
      <c r="B14" s="74"/>
      <c r="C14" s="68" t="s">
        <v>109</v>
      </c>
      <c r="D14" s="68"/>
      <c r="E14" s="68"/>
      <c r="F14" s="68"/>
      <c r="G14" s="68"/>
      <c r="H14" s="68"/>
      <c r="I14" s="68"/>
      <c r="J14" s="68" t="s">
        <v>93</v>
      </c>
    </row>
    <row r="15" customFormat="false" ht="14.25" hidden="false" customHeight="true" outlineLevel="0" collapsed="false">
      <c r="A15" s="70"/>
      <c r="B15" s="74"/>
      <c r="C15" s="68" t="s">
        <v>114</v>
      </c>
      <c r="D15" s="68"/>
      <c r="E15" s="68"/>
      <c r="F15" s="68"/>
      <c r="G15" s="68"/>
      <c r="H15" s="68"/>
      <c r="I15" s="68"/>
      <c r="J15" s="68" t="s">
        <v>91</v>
      </c>
    </row>
    <row r="16" customFormat="false" ht="14.25" hidden="false" customHeight="true" outlineLevel="0" collapsed="false">
      <c r="A16" s="70"/>
      <c r="B16" s="74"/>
      <c r="C16" s="68" t="s">
        <v>115</v>
      </c>
      <c r="D16" s="68"/>
      <c r="E16" s="68"/>
      <c r="F16" s="68"/>
      <c r="G16" s="68"/>
      <c r="H16" s="68"/>
      <c r="I16" s="68"/>
      <c r="J16" s="68" t="s">
        <v>89</v>
      </c>
    </row>
    <row r="17" customFormat="false" ht="14.25" hidden="false" customHeight="true" outlineLevel="0" collapsed="false">
      <c r="A17" s="70"/>
      <c r="B17" s="74"/>
      <c r="C17" s="68" t="s">
        <v>107</v>
      </c>
      <c r="D17" s="68"/>
      <c r="E17" s="68"/>
      <c r="F17" s="68"/>
      <c r="G17" s="68"/>
      <c r="H17" s="68"/>
      <c r="I17" s="68"/>
      <c r="J17" s="68" t="s">
        <v>87</v>
      </c>
    </row>
    <row r="18" customFormat="false" ht="14.25" hidden="false" customHeight="true" outlineLevel="0" collapsed="false">
      <c r="A18" s="70"/>
      <c r="B18" s="74"/>
      <c r="C18" s="68" t="s">
        <v>119</v>
      </c>
      <c r="D18" s="68"/>
      <c r="E18" s="68"/>
      <c r="F18" s="68"/>
      <c r="G18" s="68"/>
      <c r="H18" s="68"/>
      <c r="I18" s="68"/>
      <c r="J18" s="68" t="s">
        <v>95</v>
      </c>
    </row>
    <row r="19" customFormat="false" ht="14.25" hidden="false" customHeight="true" outlineLevel="0" collapsed="false">
      <c r="A19" s="70"/>
      <c r="B19" s="74"/>
      <c r="C19" s="68" t="s">
        <v>106</v>
      </c>
      <c r="D19" s="68"/>
      <c r="E19" s="68"/>
      <c r="F19" s="68"/>
      <c r="G19" s="68"/>
      <c r="H19" s="68"/>
      <c r="I19" s="68"/>
      <c r="J19" s="68" t="s">
        <v>91</v>
      </c>
    </row>
    <row r="20" customFormat="false" ht="14.25" hidden="false" customHeight="true" outlineLevel="0" collapsed="false">
      <c r="A20" s="70"/>
      <c r="B20" s="74"/>
      <c r="C20" s="68" t="s">
        <v>111</v>
      </c>
      <c r="D20" s="68"/>
      <c r="E20" s="68"/>
      <c r="F20" s="68"/>
      <c r="G20" s="68"/>
      <c r="H20" s="68"/>
      <c r="I20" s="68"/>
      <c r="J20" s="68" t="s">
        <v>95</v>
      </c>
    </row>
    <row r="21" customFormat="false" ht="14.25" hidden="false" customHeight="true" outlineLevel="0" collapsed="false">
      <c r="A21" s="70"/>
      <c r="B21" s="74"/>
      <c r="C21" s="68" t="s">
        <v>117</v>
      </c>
      <c r="D21" s="68"/>
      <c r="E21" s="68"/>
      <c r="F21" s="68"/>
      <c r="G21" s="68"/>
      <c r="H21" s="68"/>
      <c r="I21" s="68"/>
      <c r="J21" s="68" t="s">
        <v>87</v>
      </c>
    </row>
    <row r="22" customFormat="false" ht="14.25" hidden="false" customHeight="true" outlineLevel="0" collapsed="false">
      <c r="A22" s="70"/>
      <c r="B22" s="74"/>
      <c r="C22" s="68" t="s">
        <v>118</v>
      </c>
      <c r="D22" s="68"/>
      <c r="E22" s="68"/>
      <c r="F22" s="68"/>
      <c r="G22" s="68"/>
      <c r="H22" s="68"/>
      <c r="I22" s="68"/>
      <c r="J22" s="68" t="s">
        <v>93</v>
      </c>
    </row>
    <row r="23" customFormat="false" ht="14.25" hidden="false" customHeight="true" outlineLevel="0" collapsed="false">
      <c r="A23" s="70"/>
      <c r="B23" s="74"/>
      <c r="C23" s="68" t="s">
        <v>113</v>
      </c>
      <c r="D23" s="68"/>
      <c r="E23" s="68"/>
      <c r="F23" s="68"/>
      <c r="G23" s="68"/>
      <c r="H23" s="68"/>
      <c r="I23" s="68"/>
      <c r="J23" s="68" t="s">
        <v>89</v>
      </c>
    </row>
    <row r="24" customFormat="false" ht="15" hidden="false" customHeight="true" outlineLevel="0" collapsed="false">
      <c r="A24" s="70"/>
      <c r="B24" s="70"/>
      <c r="C24" s="71"/>
      <c r="D24" s="71"/>
      <c r="E24" s="71"/>
      <c r="F24" s="71"/>
      <c r="G24" s="71"/>
      <c r="H24" s="71"/>
      <c r="I24" s="71"/>
      <c r="J24" s="7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31.99"/>
    <col collapsed="false" customWidth="true" hidden="false" outlineLevel="0" max="4" min="4" style="0" width="17.42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10" min="10" style="0" width="8.56"/>
  </cols>
  <sheetData>
    <row r="2" customFormat="false" ht="18" hidden="false" customHeight="true" outlineLevel="0" collapsed="false">
      <c r="A2" s="54"/>
      <c r="B2" s="55" t="s">
        <v>78</v>
      </c>
      <c r="C2" s="56"/>
      <c r="D2" s="56"/>
      <c r="E2" s="57"/>
      <c r="F2" s="58"/>
      <c r="G2" s="59"/>
      <c r="H2" s="59"/>
      <c r="I2" s="60"/>
      <c r="J2" s="60"/>
    </row>
    <row r="3" customFormat="false" ht="15" hidden="false" customHeight="true" outlineLevel="0" collapsed="false">
      <c r="A3" s="54"/>
      <c r="B3" s="61" t="s">
        <v>210</v>
      </c>
      <c r="C3" s="60"/>
      <c r="D3" s="60"/>
      <c r="E3" s="62"/>
      <c r="F3" s="58"/>
      <c r="G3" s="59"/>
      <c r="H3" s="59"/>
      <c r="I3" s="60"/>
      <c r="J3" s="60"/>
    </row>
    <row r="4" customFormat="false" ht="15" hidden="false" customHeight="true" outlineLevel="0" collapsed="false">
      <c r="A4" s="54"/>
      <c r="B4" s="63" t="s">
        <v>186</v>
      </c>
      <c r="C4" s="64"/>
      <c r="D4" s="64"/>
      <c r="E4" s="65"/>
      <c r="F4" s="58"/>
      <c r="G4" s="59"/>
      <c r="H4" s="59"/>
      <c r="I4" s="60"/>
      <c r="J4" s="60"/>
    </row>
    <row r="5" customFormat="false" ht="15" hidden="false" customHeight="true" outlineLevel="0" collapsed="false">
      <c r="A5" s="66"/>
      <c r="B5" s="67"/>
      <c r="C5" s="67"/>
      <c r="D5" s="67"/>
      <c r="E5" s="67"/>
      <c r="F5" s="66"/>
      <c r="G5" s="66"/>
      <c r="H5" s="66"/>
      <c r="I5" s="60"/>
      <c r="J5" s="60"/>
    </row>
    <row r="6" customFormat="false" ht="14.25" hidden="false" customHeight="true" outlineLevel="0" collapsed="false">
      <c r="A6" s="68"/>
      <c r="B6" s="68" t="s">
        <v>80</v>
      </c>
      <c r="C6" s="68" t="s">
        <v>81</v>
      </c>
      <c r="D6" s="68" t="s">
        <v>82</v>
      </c>
      <c r="E6" s="68" t="s">
        <v>83</v>
      </c>
      <c r="F6" s="68" t="s">
        <v>84</v>
      </c>
      <c r="G6" s="68" t="s">
        <v>85</v>
      </c>
      <c r="H6" s="68" t="s">
        <v>86</v>
      </c>
      <c r="I6" s="69"/>
      <c r="J6" s="70"/>
    </row>
    <row r="7" customFormat="false" ht="14.25" hidden="false" customHeight="true" outlineLevel="0" collapsed="false">
      <c r="A7" s="68" t="s">
        <v>87</v>
      </c>
      <c r="B7" s="68" t="s">
        <v>211</v>
      </c>
      <c r="C7" s="68" t="s">
        <v>212</v>
      </c>
      <c r="D7" s="68" t="s">
        <v>213</v>
      </c>
      <c r="E7" s="68"/>
      <c r="F7" s="68"/>
      <c r="G7" s="68"/>
      <c r="H7" s="68"/>
      <c r="I7" s="69"/>
      <c r="J7" s="70"/>
    </row>
    <row r="8" customFormat="false" ht="14.25" hidden="false" customHeight="true" outlineLevel="0" collapsed="false">
      <c r="A8" s="68" t="s">
        <v>89</v>
      </c>
      <c r="B8" s="68" t="s">
        <v>214</v>
      </c>
      <c r="C8" s="68" t="s">
        <v>215</v>
      </c>
      <c r="D8" s="68" t="s">
        <v>216</v>
      </c>
      <c r="E8" s="68"/>
      <c r="F8" s="68"/>
      <c r="G8" s="68"/>
      <c r="H8" s="68"/>
      <c r="I8" s="69"/>
      <c r="J8" s="70"/>
    </row>
    <row r="9" customFormat="false" ht="14.25" hidden="false" customHeight="true" outlineLevel="0" collapsed="false">
      <c r="A9" s="68" t="s">
        <v>91</v>
      </c>
      <c r="B9" s="68" t="s">
        <v>217</v>
      </c>
      <c r="C9" s="68" t="s">
        <v>218</v>
      </c>
      <c r="D9" s="68" t="s">
        <v>189</v>
      </c>
      <c r="E9" s="68"/>
      <c r="F9" s="68"/>
      <c r="G9" s="68"/>
      <c r="H9" s="68"/>
      <c r="I9" s="69"/>
      <c r="J9" s="70"/>
    </row>
    <row r="10" customFormat="false" ht="14.25" hidden="false" customHeight="true" outlineLevel="0" collapsed="false">
      <c r="A10" s="68" t="s">
        <v>93</v>
      </c>
      <c r="B10" s="68" t="s">
        <v>219</v>
      </c>
      <c r="C10" s="68" t="s">
        <v>220</v>
      </c>
      <c r="D10" s="68" t="s">
        <v>221</v>
      </c>
      <c r="E10" s="68"/>
      <c r="F10" s="68"/>
      <c r="G10" s="68"/>
      <c r="H10" s="68"/>
      <c r="I10" s="69"/>
      <c r="J10" s="70"/>
    </row>
    <row r="11" customFormat="false" ht="14.25" hidden="false" customHeight="true" outlineLevel="0" collapsed="false">
      <c r="A11" s="68" t="s">
        <v>95</v>
      </c>
      <c r="B11" s="68"/>
      <c r="C11" s="68"/>
      <c r="D11" s="68"/>
      <c r="E11" s="68"/>
      <c r="F11" s="68"/>
      <c r="G11" s="68"/>
      <c r="H11" s="68"/>
      <c r="I11" s="69"/>
      <c r="J11" s="70"/>
    </row>
    <row r="12" customFormat="false" ht="15" hidden="false" customHeight="true" outlineLevel="0" collapsed="false">
      <c r="A12" s="71"/>
      <c r="B12" s="71"/>
      <c r="C12" s="171"/>
      <c r="D12" s="171"/>
      <c r="E12" s="171"/>
      <c r="F12" s="171"/>
      <c r="G12" s="171"/>
      <c r="H12" s="171"/>
      <c r="I12" s="172"/>
      <c r="J12" s="172"/>
    </row>
    <row r="13" customFormat="false" ht="14.25" hidden="false" customHeight="true" outlineLevel="0" collapsed="false">
      <c r="A13" s="70"/>
      <c r="B13" s="74"/>
      <c r="C13" s="68"/>
      <c r="D13" s="68" t="s">
        <v>99</v>
      </c>
      <c r="E13" s="68" t="s">
        <v>100</v>
      </c>
      <c r="F13" s="68" t="s">
        <v>101</v>
      </c>
      <c r="G13" s="68" t="s">
        <v>102</v>
      </c>
      <c r="H13" s="68" t="s">
        <v>103</v>
      </c>
      <c r="I13" s="68" t="s">
        <v>104</v>
      </c>
      <c r="J13" s="68" t="s">
        <v>105</v>
      </c>
    </row>
    <row r="14" customFormat="false" ht="14.25" hidden="false" customHeight="true" outlineLevel="0" collapsed="false">
      <c r="A14" s="70"/>
      <c r="B14" s="74"/>
      <c r="C14" s="68" t="s">
        <v>109</v>
      </c>
      <c r="D14" s="68"/>
      <c r="E14" s="68"/>
      <c r="F14" s="68"/>
      <c r="G14" s="68"/>
      <c r="H14" s="68"/>
      <c r="I14" s="68"/>
      <c r="J14" s="68" t="s">
        <v>93</v>
      </c>
    </row>
    <row r="15" customFormat="false" ht="14.25" hidden="false" customHeight="true" outlineLevel="0" collapsed="false">
      <c r="A15" s="70"/>
      <c r="B15" s="74"/>
      <c r="C15" s="68" t="s">
        <v>114</v>
      </c>
      <c r="D15" s="68"/>
      <c r="E15" s="68"/>
      <c r="F15" s="68"/>
      <c r="G15" s="68"/>
      <c r="H15" s="68"/>
      <c r="I15" s="68"/>
      <c r="J15" s="68" t="s">
        <v>91</v>
      </c>
    </row>
    <row r="16" customFormat="false" ht="14.25" hidden="false" customHeight="true" outlineLevel="0" collapsed="false">
      <c r="A16" s="70"/>
      <c r="B16" s="74"/>
      <c r="C16" s="68" t="s">
        <v>115</v>
      </c>
      <c r="D16" s="68"/>
      <c r="E16" s="68"/>
      <c r="F16" s="68"/>
      <c r="G16" s="68"/>
      <c r="H16" s="68"/>
      <c r="I16" s="68"/>
      <c r="J16" s="68" t="s">
        <v>89</v>
      </c>
    </row>
    <row r="17" customFormat="false" ht="14.25" hidden="false" customHeight="true" outlineLevel="0" collapsed="false">
      <c r="A17" s="70"/>
      <c r="B17" s="74"/>
      <c r="C17" s="68" t="s">
        <v>107</v>
      </c>
      <c r="D17" s="68"/>
      <c r="E17" s="68"/>
      <c r="F17" s="68"/>
      <c r="G17" s="68"/>
      <c r="H17" s="68"/>
      <c r="I17" s="68"/>
      <c r="J17" s="68" t="s">
        <v>87</v>
      </c>
    </row>
    <row r="18" customFormat="false" ht="14.25" hidden="false" customHeight="true" outlineLevel="0" collapsed="false">
      <c r="A18" s="70"/>
      <c r="B18" s="74"/>
      <c r="C18" s="68" t="s">
        <v>119</v>
      </c>
      <c r="D18" s="68"/>
      <c r="E18" s="68"/>
      <c r="F18" s="68"/>
      <c r="G18" s="68"/>
      <c r="H18" s="68"/>
      <c r="I18" s="68"/>
      <c r="J18" s="68" t="s">
        <v>95</v>
      </c>
    </row>
    <row r="19" customFormat="false" ht="14.25" hidden="false" customHeight="true" outlineLevel="0" collapsed="false">
      <c r="A19" s="70"/>
      <c r="B19" s="74"/>
      <c r="C19" s="68" t="s">
        <v>106</v>
      </c>
      <c r="D19" s="68"/>
      <c r="E19" s="68"/>
      <c r="F19" s="68"/>
      <c r="G19" s="68"/>
      <c r="H19" s="68"/>
      <c r="I19" s="68"/>
      <c r="J19" s="68" t="s">
        <v>91</v>
      </c>
    </row>
    <row r="20" customFormat="false" ht="14.25" hidden="false" customHeight="true" outlineLevel="0" collapsed="false">
      <c r="A20" s="70"/>
      <c r="B20" s="74"/>
      <c r="C20" s="68" t="s">
        <v>111</v>
      </c>
      <c r="D20" s="68"/>
      <c r="E20" s="68"/>
      <c r="F20" s="68"/>
      <c r="G20" s="68"/>
      <c r="H20" s="68"/>
      <c r="I20" s="68"/>
      <c r="J20" s="68" t="s">
        <v>95</v>
      </c>
    </row>
    <row r="21" customFormat="false" ht="14.25" hidden="false" customHeight="true" outlineLevel="0" collapsed="false">
      <c r="A21" s="70"/>
      <c r="B21" s="74"/>
      <c r="C21" s="68" t="s">
        <v>117</v>
      </c>
      <c r="D21" s="68"/>
      <c r="E21" s="68"/>
      <c r="F21" s="68"/>
      <c r="G21" s="68"/>
      <c r="H21" s="68"/>
      <c r="I21" s="68"/>
      <c r="J21" s="68" t="s">
        <v>87</v>
      </c>
    </row>
    <row r="22" customFormat="false" ht="14.25" hidden="false" customHeight="true" outlineLevel="0" collapsed="false">
      <c r="A22" s="70"/>
      <c r="B22" s="74"/>
      <c r="C22" s="68" t="s">
        <v>118</v>
      </c>
      <c r="D22" s="68"/>
      <c r="E22" s="68"/>
      <c r="F22" s="68"/>
      <c r="G22" s="68"/>
      <c r="H22" s="68"/>
      <c r="I22" s="68"/>
      <c r="J22" s="68" t="s">
        <v>93</v>
      </c>
    </row>
    <row r="23" customFormat="false" ht="14.25" hidden="false" customHeight="true" outlineLevel="0" collapsed="false">
      <c r="A23" s="70"/>
      <c r="B23" s="74"/>
      <c r="C23" s="68" t="s">
        <v>113</v>
      </c>
      <c r="D23" s="68"/>
      <c r="E23" s="68"/>
      <c r="F23" s="68"/>
      <c r="G23" s="68"/>
      <c r="H23" s="68"/>
      <c r="I23" s="68"/>
      <c r="J23" s="68" t="s">
        <v>89</v>
      </c>
    </row>
    <row r="24" customFormat="false" ht="15" hidden="false" customHeight="true" outlineLevel="0" collapsed="false">
      <c r="A24" s="70"/>
      <c r="B24" s="70"/>
      <c r="C24" s="71"/>
      <c r="D24" s="71"/>
      <c r="E24" s="71"/>
      <c r="F24" s="71"/>
      <c r="G24" s="71"/>
      <c r="H24" s="71"/>
      <c r="I24" s="71"/>
      <c r="J24" s="71"/>
    </row>
    <row r="25" customFormat="false" ht="14.25" hidden="false" customHeight="true" outlineLevel="0" collapsed="false">
      <c r="A25" s="68"/>
      <c r="B25" s="68" t="s">
        <v>80</v>
      </c>
      <c r="C25" s="68" t="s">
        <v>180</v>
      </c>
      <c r="D25" s="68" t="s">
        <v>82</v>
      </c>
      <c r="E25" s="68" t="s">
        <v>83</v>
      </c>
      <c r="F25" s="68" t="s">
        <v>84</v>
      </c>
      <c r="G25" s="68" t="s">
        <v>85</v>
      </c>
      <c r="H25" s="68" t="s">
        <v>86</v>
      </c>
      <c r="I25" s="69"/>
      <c r="J25" s="70"/>
    </row>
    <row r="26" customFormat="false" ht="14.25" hidden="false" customHeight="true" outlineLevel="0" collapsed="false">
      <c r="A26" s="68" t="s">
        <v>87</v>
      </c>
      <c r="B26" s="68" t="s">
        <v>222</v>
      </c>
      <c r="C26" s="68" t="s">
        <v>223</v>
      </c>
      <c r="D26" s="68" t="s">
        <v>189</v>
      </c>
      <c r="E26" s="68"/>
      <c r="F26" s="68"/>
      <c r="G26" s="68"/>
      <c r="H26" s="68"/>
      <c r="I26" s="69"/>
      <c r="J26" s="70"/>
    </row>
    <row r="27" customFormat="false" ht="14.25" hidden="false" customHeight="true" outlineLevel="0" collapsed="false">
      <c r="A27" s="68" t="s">
        <v>89</v>
      </c>
      <c r="B27" s="68" t="s">
        <v>224</v>
      </c>
      <c r="C27" s="68" t="s">
        <v>225</v>
      </c>
      <c r="D27" s="68" t="s">
        <v>226</v>
      </c>
      <c r="E27" s="68"/>
      <c r="F27" s="68"/>
      <c r="G27" s="68"/>
      <c r="H27" s="68"/>
      <c r="I27" s="69"/>
      <c r="J27" s="70"/>
    </row>
    <row r="28" customFormat="false" ht="14.25" hidden="false" customHeight="true" outlineLevel="0" collapsed="false">
      <c r="A28" s="68" t="s">
        <v>91</v>
      </c>
      <c r="B28" s="68" t="s">
        <v>227</v>
      </c>
      <c r="C28" s="68" t="s">
        <v>228</v>
      </c>
      <c r="D28" s="68" t="s">
        <v>229</v>
      </c>
      <c r="E28" s="68"/>
      <c r="F28" s="68"/>
      <c r="G28" s="68"/>
      <c r="H28" s="68"/>
      <c r="I28" s="69"/>
      <c r="J28" s="70"/>
    </row>
    <row r="29" customFormat="false" ht="14.25" hidden="false" customHeight="true" outlineLevel="0" collapsed="false">
      <c r="A29" s="68" t="s">
        <v>93</v>
      </c>
      <c r="B29" s="68" t="s">
        <v>230</v>
      </c>
      <c r="C29" s="68" t="s">
        <v>231</v>
      </c>
      <c r="D29" s="68" t="s">
        <v>189</v>
      </c>
      <c r="E29" s="68"/>
      <c r="F29" s="68"/>
      <c r="G29" s="68"/>
      <c r="H29" s="68"/>
      <c r="I29" s="69"/>
      <c r="J29" s="70"/>
    </row>
    <row r="30" customFormat="false" ht="14.25" hidden="false" customHeight="true" outlineLevel="0" collapsed="false">
      <c r="A30" s="68" t="s">
        <v>95</v>
      </c>
      <c r="B30" s="68" t="s">
        <v>232</v>
      </c>
      <c r="C30" s="68" t="s">
        <v>233</v>
      </c>
      <c r="D30" s="68" t="s">
        <v>216</v>
      </c>
      <c r="E30" s="68"/>
      <c r="F30" s="68"/>
      <c r="G30" s="68"/>
      <c r="H30" s="68"/>
      <c r="I30" s="69"/>
      <c r="J30" s="70"/>
    </row>
    <row r="31" customFormat="false" ht="15" hidden="false" customHeight="true" outlineLevel="0" collapsed="false">
      <c r="A31" s="71"/>
      <c r="B31" s="71"/>
      <c r="C31" s="171"/>
      <c r="D31" s="171"/>
      <c r="E31" s="171"/>
      <c r="F31" s="171"/>
      <c r="G31" s="171"/>
      <c r="H31" s="171"/>
      <c r="I31" s="172"/>
      <c r="J31" s="172"/>
    </row>
    <row r="32" customFormat="false" ht="14.25" hidden="false" customHeight="true" outlineLevel="0" collapsed="false">
      <c r="A32" s="70"/>
      <c r="B32" s="74"/>
      <c r="C32" s="68"/>
      <c r="D32" s="68" t="s">
        <v>99</v>
      </c>
      <c r="E32" s="68" t="s">
        <v>100</v>
      </c>
      <c r="F32" s="68" t="s">
        <v>101</v>
      </c>
      <c r="G32" s="68" t="s">
        <v>102</v>
      </c>
      <c r="H32" s="68" t="s">
        <v>103</v>
      </c>
      <c r="I32" s="68" t="s">
        <v>104</v>
      </c>
      <c r="J32" s="68" t="s">
        <v>105</v>
      </c>
    </row>
    <row r="33" customFormat="false" ht="14.25" hidden="false" customHeight="true" outlineLevel="0" collapsed="false">
      <c r="A33" s="70"/>
      <c r="B33" s="74"/>
      <c r="C33" s="68" t="s">
        <v>109</v>
      </c>
      <c r="D33" s="68"/>
      <c r="E33" s="68"/>
      <c r="F33" s="68"/>
      <c r="G33" s="68"/>
      <c r="H33" s="68"/>
      <c r="I33" s="68"/>
      <c r="J33" s="68" t="s">
        <v>93</v>
      </c>
    </row>
    <row r="34" customFormat="false" ht="14.25" hidden="false" customHeight="true" outlineLevel="0" collapsed="false">
      <c r="A34" s="70"/>
      <c r="B34" s="74"/>
      <c r="C34" s="68" t="s">
        <v>114</v>
      </c>
      <c r="D34" s="68"/>
      <c r="E34" s="68"/>
      <c r="F34" s="68"/>
      <c r="G34" s="68"/>
      <c r="H34" s="68"/>
      <c r="I34" s="68"/>
      <c r="J34" s="68" t="s">
        <v>91</v>
      </c>
    </row>
    <row r="35" customFormat="false" ht="14.25" hidden="false" customHeight="true" outlineLevel="0" collapsed="false">
      <c r="A35" s="70"/>
      <c r="B35" s="74"/>
      <c r="C35" s="68" t="s">
        <v>115</v>
      </c>
      <c r="D35" s="68"/>
      <c r="E35" s="68"/>
      <c r="F35" s="68"/>
      <c r="G35" s="68"/>
      <c r="H35" s="68"/>
      <c r="I35" s="68"/>
      <c r="J35" s="68" t="s">
        <v>89</v>
      </c>
    </row>
    <row r="36" customFormat="false" ht="14.25" hidden="false" customHeight="true" outlineLevel="0" collapsed="false">
      <c r="A36" s="70"/>
      <c r="B36" s="74"/>
      <c r="C36" s="68" t="s">
        <v>107</v>
      </c>
      <c r="D36" s="68"/>
      <c r="E36" s="68"/>
      <c r="F36" s="68"/>
      <c r="G36" s="68"/>
      <c r="H36" s="68"/>
      <c r="I36" s="68"/>
      <c r="J36" s="68" t="s">
        <v>87</v>
      </c>
    </row>
    <row r="37" customFormat="false" ht="14.25" hidden="false" customHeight="true" outlineLevel="0" collapsed="false">
      <c r="A37" s="70"/>
      <c r="B37" s="74"/>
      <c r="C37" s="68" t="s">
        <v>119</v>
      </c>
      <c r="D37" s="68"/>
      <c r="E37" s="68"/>
      <c r="F37" s="68"/>
      <c r="G37" s="68"/>
      <c r="H37" s="68"/>
      <c r="I37" s="68"/>
      <c r="J37" s="68" t="s">
        <v>95</v>
      </c>
    </row>
    <row r="38" customFormat="false" ht="14.25" hidden="false" customHeight="true" outlineLevel="0" collapsed="false">
      <c r="A38" s="70"/>
      <c r="B38" s="74"/>
      <c r="C38" s="68" t="s">
        <v>106</v>
      </c>
      <c r="D38" s="68"/>
      <c r="E38" s="68"/>
      <c r="F38" s="68"/>
      <c r="G38" s="68"/>
      <c r="H38" s="68"/>
      <c r="I38" s="68"/>
      <c r="J38" s="68" t="s">
        <v>91</v>
      </c>
    </row>
    <row r="39" customFormat="false" ht="14.25" hidden="false" customHeight="true" outlineLevel="0" collapsed="false">
      <c r="A39" s="70"/>
      <c r="B39" s="74"/>
      <c r="C39" s="68" t="s">
        <v>111</v>
      </c>
      <c r="D39" s="68"/>
      <c r="E39" s="68"/>
      <c r="F39" s="68"/>
      <c r="G39" s="68"/>
      <c r="H39" s="68"/>
      <c r="I39" s="68"/>
      <c r="J39" s="68" t="s">
        <v>95</v>
      </c>
    </row>
    <row r="40" customFormat="false" ht="14.25" hidden="false" customHeight="true" outlineLevel="0" collapsed="false">
      <c r="A40" s="70"/>
      <c r="B40" s="74"/>
      <c r="C40" s="68" t="s">
        <v>117</v>
      </c>
      <c r="D40" s="68"/>
      <c r="E40" s="68"/>
      <c r="F40" s="68"/>
      <c r="G40" s="68"/>
      <c r="H40" s="68"/>
      <c r="I40" s="68"/>
      <c r="J40" s="68" t="s">
        <v>87</v>
      </c>
    </row>
    <row r="41" customFormat="false" ht="14.25" hidden="false" customHeight="true" outlineLevel="0" collapsed="false">
      <c r="A41" s="70"/>
      <c r="B41" s="74"/>
      <c r="C41" s="68" t="s">
        <v>118</v>
      </c>
      <c r="D41" s="68"/>
      <c r="E41" s="68"/>
      <c r="F41" s="68"/>
      <c r="G41" s="68"/>
      <c r="H41" s="68"/>
      <c r="I41" s="68"/>
      <c r="J41" s="68" t="s">
        <v>93</v>
      </c>
    </row>
    <row r="42" customFormat="false" ht="14.25" hidden="false" customHeight="true" outlineLevel="0" collapsed="false">
      <c r="A42" s="70"/>
      <c r="B42" s="74"/>
      <c r="C42" s="68" t="s">
        <v>113</v>
      </c>
      <c r="D42" s="68"/>
      <c r="E42" s="68"/>
      <c r="F42" s="68"/>
      <c r="G42" s="68"/>
      <c r="H42" s="68"/>
      <c r="I42" s="68"/>
      <c r="J42" s="68" t="s">
        <v>89</v>
      </c>
    </row>
    <row r="43" customFormat="false" ht="15" hidden="false" customHeight="true" outlineLevel="0" collapsed="false">
      <c r="A43" s="70"/>
      <c r="B43" s="70"/>
      <c r="C43" s="71"/>
      <c r="D43" s="71"/>
      <c r="E43" s="71"/>
      <c r="F43" s="71"/>
      <c r="G43" s="71"/>
      <c r="H43" s="71"/>
      <c r="I43" s="71"/>
      <c r="J43" s="7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5:22:15Z</dcterms:created>
  <dc:creator>Seppo Hiltunen</dc:creator>
  <dc:description/>
  <dc:language>en-US</dc:language>
  <cp:lastModifiedBy>Seppo</cp:lastModifiedBy>
  <cp:lastPrinted>2016-09-29T05:46:51Z</cp:lastPrinted>
  <dcterms:modified xsi:type="dcterms:W3CDTF">2016-09-29T13:17:17Z</dcterms:modified>
  <cp:revision>0</cp:revision>
  <dc:subject/>
  <dc:title/>
</cp:coreProperties>
</file>