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</t>
  </si>
  <si>
    <t xml:space="preserve">Joukkue</t>
  </si>
  <si>
    <t xml:space="preserve">PT 75</t>
  </si>
  <si>
    <t xml:space="preserve">OPT-86</t>
  </si>
  <si>
    <t xml:space="preserve">A</t>
  </si>
  <si>
    <t xml:space="preserve">Juha Rossi</t>
  </si>
  <si>
    <t xml:space="preserve">X</t>
  </si>
  <si>
    <t xml:space="preserve">Tuomas Perkkiö</t>
  </si>
  <si>
    <t xml:space="preserve">B</t>
  </si>
  <si>
    <t xml:space="preserve">Otto Tennilä</t>
  </si>
  <si>
    <t xml:space="preserve">Y</t>
  </si>
  <si>
    <t xml:space="preserve">Markus Perkkiö</t>
  </si>
  <si>
    <t xml:space="preserve">C</t>
  </si>
  <si>
    <t xml:space="preserve">Mika Tuomola</t>
  </si>
  <si>
    <t xml:space="preserve">Z</t>
  </si>
  <si>
    <t xml:space="preserve">Pekka Ågr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103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3</v>
      </c>
      <c r="D10" s="25"/>
      <c r="E10" s="26"/>
      <c r="F10" s="37"/>
      <c r="G10" s="25" t="s">
        <v>11</v>
      </c>
      <c r="H10" s="25"/>
      <c r="I10" s="25"/>
      <c r="J10" s="25"/>
      <c r="K10" s="25"/>
      <c r="L10" s="25"/>
      <c r="M10" s="25"/>
      <c r="N10" s="25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Juha Rossi</v>
      </c>
      <c r="D14" s="51" t="str">
        <f aca="false">IF(G6&gt;"",G6,"")</f>
        <v>Tuomas Perkkiö</v>
      </c>
      <c r="E14" s="51" t="str">
        <f aca="false">IF(E6&gt;"",E6&amp;" - "&amp;I6,"")</f>
        <v/>
      </c>
      <c r="F14" s="52" t="n">
        <v>-6</v>
      </c>
      <c r="G14" s="52" t="n">
        <v>6</v>
      </c>
      <c r="H14" s="52" t="n">
        <v>-9</v>
      </c>
      <c r="I14" s="52" t="n">
        <v>13</v>
      </c>
      <c r="J14" s="52" t="n">
        <v>5</v>
      </c>
      <c r="K14" s="53" t="n">
        <f aca="false">IF(ISBLANK(F14),"",COUNTIF(F14:J14,"&gt;=0"))</f>
        <v>3</v>
      </c>
      <c r="L14" s="54" t="n">
        <f aca="false">IF(ISBLANK(F14),"",(IF(LEFT(F14,1)="-",1,0)+IF(LEFT(G14,1)="-",1,0)+IF(LEFT(H14,1)="-",1,0)+IF(LEFT(I14,1)="-",1,0)+IF(LEFT(J14,1)="-",1,0)))</f>
        <v>2</v>
      </c>
      <c r="M14" s="55" t="n">
        <f aca="false">IF(K14=3,1,"")</f>
        <v>1</v>
      </c>
      <c r="N14" s="56" t="str">
        <f aca="false">IF(L14=3,1,"")</f>
        <v/>
      </c>
      <c r="O14" s="14"/>
      <c r="P14" s="57" t="n">
        <f aca="false">+U14+W14+Y14+AA14+AC14</f>
        <v>52</v>
      </c>
      <c r="Q14" s="58" t="n">
        <f aca="false">+V14+X14+Z14+AB14+AD14</f>
        <v>46</v>
      </c>
      <c r="R14" s="59" t="n">
        <f aca="false">+P14-Q14</f>
        <v>6</v>
      </c>
      <c r="U14" s="60" t="n">
        <f aca="false">IF(F14="",0,IF(LEFT(F14,1)="-",ABS(F14),(IF(F14&gt;9,F14+2,11))))</f>
        <v>6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6</v>
      </c>
      <c r="Y14" s="60" t="n">
        <f aca="false">IF(H14="",0,IF(LEFT(H14,1)="-",ABS(H14),(IF(H14&gt;9,H14+2,11))))</f>
        <v>9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15</v>
      </c>
      <c r="AB14" s="61" t="n">
        <f aca="false">IF(I14="",0,IF(LEFT(I14,1)="-",(IF(ABS(I14)&gt;9,(ABS(I14)+2),11)),I14))</f>
        <v>13</v>
      </c>
      <c r="AC14" s="60" t="n">
        <f aca="false">IF(J14="",0,IF(LEFT(J14,1)="-",ABS(J14),(IF(J14&gt;9,J14+2,11))))</f>
        <v>11</v>
      </c>
      <c r="AD14" s="61" t="n">
        <f aca="false">IF(J14="",0,IF(LEFT(J14,1)="-",(IF(ABS(J14)&gt;9,(ABS(J14)+2),11)),J14))</f>
        <v>5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Otto Tennilä</v>
      </c>
      <c r="D15" s="51" t="str">
        <f aca="false">IF(G7&gt;"",G7,"")</f>
        <v>Markus Perkkiö</v>
      </c>
      <c r="E15" s="51" t="str">
        <f aca="false">IF(E7&gt;"",E7&amp;" - "&amp;I7,"")</f>
        <v/>
      </c>
      <c r="F15" s="62" t="n">
        <v>-7</v>
      </c>
      <c r="G15" s="52" t="n">
        <v>7</v>
      </c>
      <c r="H15" s="52" t="n">
        <v>5</v>
      </c>
      <c r="I15" s="52" t="n">
        <v>10</v>
      </c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1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41</v>
      </c>
      <c r="Q15" s="58" t="n">
        <f aca="false">+V15+X15+Z15+AB15+AD15</f>
        <v>33</v>
      </c>
      <c r="R15" s="59" t="n">
        <f aca="false">+P15-Q15</f>
        <v>8</v>
      </c>
      <c r="U15" s="60" t="n">
        <f aca="false">IF(F15="",0,IF(LEFT(F15,1)="-",ABS(F15),(IF(F15&gt;9,F15+2,11))))</f>
        <v>7</v>
      </c>
      <c r="V15" s="61" t="n">
        <f aca="false">IF(F15="",0,IF(LEFT(F15,1)="-",(IF(ABS(F15)&gt;9,(ABS(F15)+2),11)),F15))</f>
        <v>11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7</v>
      </c>
      <c r="Y15" s="60" t="n">
        <f aca="false">IF(H15="",0,IF(LEFT(H15,1)="-",ABS(H15),(IF(H15&gt;9,H15+2,11))))</f>
        <v>11</v>
      </c>
      <c r="Z15" s="61" t="n">
        <f aca="false">IF(H15="",0,IF(LEFT(H15,1)="-",(IF(ABS(H15)&gt;9,(ABS(H15)+2),11)),H15))</f>
        <v>5</v>
      </c>
      <c r="AA15" s="60" t="n">
        <f aca="false">IF(I15="",0,IF(LEFT(I15,1)="-",ABS(I15),(IF(I15&gt;9,I15+2,11))))</f>
        <v>12</v>
      </c>
      <c r="AB15" s="61" t="n">
        <f aca="false">IF(I15="",0,IF(LEFT(I15,1)="-",(IF(ABS(I15)&gt;9,(ABS(I15)+2),11)),I15))</f>
        <v>10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Mika Tuomola</v>
      </c>
      <c r="D16" s="51" t="str">
        <f aca="false">IF(G8&gt;"",G8,"")</f>
        <v>Pekka Ågren</v>
      </c>
      <c r="E16" s="64"/>
      <c r="F16" s="62" t="n">
        <v>-9</v>
      </c>
      <c r="G16" s="65" t="n">
        <v>16</v>
      </c>
      <c r="H16" s="62" t="n">
        <v>7</v>
      </c>
      <c r="I16" s="62" t="n">
        <v>10</v>
      </c>
      <c r="J16" s="62"/>
      <c r="K16" s="53" t="n">
        <f aca="false">IF(ISBLANK(F16),"",COUNTIF(F16:J16,"&gt;=0"))</f>
        <v>3</v>
      </c>
      <c r="L16" s="54" t="n">
        <f aca="false">IF(ISBLANK(F16),"",(IF(LEFT(F16,1)="-",1,0)+IF(LEFT(G16,1)="-",1,0)+IF(LEFT(H16,1)="-",1,0)+IF(LEFT(I16,1)="-",1,0)+IF(LEFT(J16,1)="-",1,0)))</f>
        <v>1</v>
      </c>
      <c r="M16" s="55" t="n">
        <f aca="false">IF(K16=3,1,"")</f>
        <v>1</v>
      </c>
      <c r="N16" s="56" t="str">
        <f aca="false">IF(L16=3,1,"")</f>
        <v/>
      </c>
      <c r="O16" s="14"/>
      <c r="P16" s="57" t="n">
        <f aca="false">+U16+W16+Y16+AA16+AC16</f>
        <v>50</v>
      </c>
      <c r="Q16" s="58" t="n">
        <f aca="false">+V16+X16+Z16+AB16+AD16</f>
        <v>44</v>
      </c>
      <c r="R16" s="59" t="n">
        <f aca="false">+P16-Q16</f>
        <v>6</v>
      </c>
      <c r="U16" s="60" t="n">
        <f aca="false">IF(F16="",0,IF(LEFT(F16,1)="-",ABS(F16),(IF(F16&gt;9,F16+2,11))))</f>
        <v>9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18</v>
      </c>
      <c r="X16" s="61" t="n">
        <f aca="false">IF(G16="",0,IF(LEFT(G16,1)="-",(IF(ABS(G16)&gt;9,(ABS(G16)+2),11)),G16))</f>
        <v>16</v>
      </c>
      <c r="Y16" s="60" t="n">
        <f aca="false">IF(H16="",0,IF(LEFT(H16,1)="-",ABS(H16),(IF(H16&gt;9,H16+2,11))))</f>
        <v>11</v>
      </c>
      <c r="Z16" s="61" t="n">
        <f aca="false">IF(H16="",0,IF(LEFT(H16,1)="-",(IF(ABS(H16)&gt;9,(ABS(H16)+2),11)),H16))</f>
        <v>7</v>
      </c>
      <c r="AA16" s="60" t="n">
        <f aca="false">IF(I16="",0,IF(LEFT(I16,1)="-",ABS(I16),(IF(I16&gt;9,I16+2,11))))</f>
        <v>12</v>
      </c>
      <c r="AB16" s="61" t="n">
        <f aca="false">IF(I16="",0,IF(LEFT(I16,1)="-",(IF(ABS(I16)&gt;9,(ABS(I16)+2),11)),I16))</f>
        <v>1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Otto Tennilä</v>
      </c>
      <c r="D17" s="51" t="str">
        <f aca="false">IF(G6&gt;"",G6,"")</f>
        <v>Tuomas Perkkiö</v>
      </c>
      <c r="E17" s="64"/>
      <c r="F17" s="62" t="n">
        <v>9</v>
      </c>
      <c r="G17" s="65" t="n">
        <v>2</v>
      </c>
      <c r="H17" s="62" t="n">
        <v>10</v>
      </c>
      <c r="I17" s="62"/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4</v>
      </c>
      <c r="Q17" s="58" t="n">
        <f aca="false">+V17+X17+Z17+AB17+AD17</f>
        <v>21</v>
      </c>
      <c r="R17" s="59" t="n">
        <f aca="false">+P17-Q17</f>
        <v>13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9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2</v>
      </c>
      <c r="Y17" s="60" t="n">
        <f aca="false">IF(H17="",0,IF(LEFT(H17,1)="-",ABS(H17),(IF(H17&gt;9,H17+2,11))))</f>
        <v>12</v>
      </c>
      <c r="Z17" s="61" t="n">
        <f aca="false">IF(H17="",0,IF(LEFT(H17,1)="-",(IF(ABS(H17)&gt;9,(ABS(H17)+2),11)),H17))</f>
        <v>10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Juha Rossi</v>
      </c>
      <c r="D18" s="51" t="str">
        <f aca="false">IF(G8&gt;"",G8,"")</f>
        <v>Pekka Ågren</v>
      </c>
      <c r="E18" s="64"/>
      <c r="F18" s="62" t="n">
        <v>-5</v>
      </c>
      <c r="G18" s="65" t="n">
        <v>-4</v>
      </c>
      <c r="H18" s="62" t="n">
        <v>-5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14</v>
      </c>
      <c r="Q18" s="58" t="n">
        <f aca="false">+V18+X18+Z18+AB18+AD18</f>
        <v>33</v>
      </c>
      <c r="R18" s="59" t="n">
        <f aca="false">+P18-Q18</f>
        <v>-19</v>
      </c>
      <c r="U18" s="60" t="n">
        <f aca="false">IF(F18="",0,IF(LEFT(F18,1)="-",ABS(F18),(IF(F18&gt;9,F18+2,11))))</f>
        <v>5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4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5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Mika Tuomola</v>
      </c>
      <c r="D19" s="51" t="str">
        <f aca="false">IF(G7&gt;"",G7,"")</f>
        <v>Markus Perkkiö</v>
      </c>
      <c r="E19" s="64"/>
      <c r="F19" s="62" t="n">
        <v>-11</v>
      </c>
      <c r="G19" s="65" t="n">
        <v>4</v>
      </c>
      <c r="H19" s="62" t="n">
        <v>6</v>
      </c>
      <c r="I19" s="62" t="n">
        <v>-7</v>
      </c>
      <c r="J19" s="62" t="n">
        <v>5</v>
      </c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2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51</v>
      </c>
      <c r="Q19" s="58" t="n">
        <f aca="false">+V19+X19+Z19+AB19+AD19</f>
        <v>39</v>
      </c>
      <c r="R19" s="59" t="n">
        <f aca="false">+P19-Q19</f>
        <v>12</v>
      </c>
      <c r="U19" s="60" t="n">
        <f aca="false">IF(F19="",0,IF(LEFT(F19,1)="-",ABS(F19),(IF(F19&gt;9,F19+2,11))))</f>
        <v>11</v>
      </c>
      <c r="V19" s="61" t="n">
        <f aca="false">IF(F19="",0,IF(LEFT(F19,1)="-",(IF(ABS(F19)&gt;9,(ABS(F19)+2),11)),F19))</f>
        <v>13</v>
      </c>
      <c r="W19" s="60" t="n">
        <f aca="false">IF(G19="",0,IF(LEFT(G19,1)="-",ABS(G19),(IF(G19&gt;9,G19+2,11))))</f>
        <v>11</v>
      </c>
      <c r="X19" s="61" t="n">
        <f aca="false">IF(G19="",0,IF(LEFT(G19,1)="-",(IF(ABS(G19)&gt;9,(ABS(G19)+2),11)),G19))</f>
        <v>4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6</v>
      </c>
      <c r="AA19" s="60" t="n">
        <f aca="false">IF(I19="",0,IF(LEFT(I19,1)="-",ABS(I19),(IF(I19&gt;9,I19+2,11))))</f>
        <v>7</v>
      </c>
      <c r="AB19" s="61" t="n">
        <f aca="false">IF(I19="",0,IF(LEFT(I19,1)="-",(IF(ABS(I19)&gt;9,(ABS(I19)+2),11)),I19))</f>
        <v>11</v>
      </c>
      <c r="AC19" s="60" t="n">
        <f aca="false">IF(J19="",0,IF(LEFT(J19,1)="-",ABS(J19),(IF(J19&gt;9,J19+2,11))))</f>
        <v>11</v>
      </c>
      <c r="AD19" s="61" t="n">
        <f aca="false">IF(J19="",0,IF(LEFT(J19,1)="-",(IF(ABS(J19)&gt;9,(ABS(J19)+2),11)),J19))</f>
        <v>5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Otto Tennilä / Mika Tuomola</v>
      </c>
      <c r="D20" s="66" t="str">
        <f aca="false">IF(G10&gt;"",G10&amp;" / "&amp;G11,"")</f>
        <v>Tuomas Perkkiö / Pekka Ågren</v>
      </c>
      <c r="E20" s="67"/>
      <c r="F20" s="68" t="n">
        <v>8</v>
      </c>
      <c r="G20" s="69" t="n">
        <v>-9</v>
      </c>
      <c r="H20" s="70" t="n">
        <v>13</v>
      </c>
      <c r="I20" s="70" t="n">
        <v>10</v>
      </c>
      <c r="J20" s="70"/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1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47</v>
      </c>
      <c r="Q20" s="58" t="n">
        <f aca="false">+V20+X20+Z20+AB20+AD20</f>
        <v>42</v>
      </c>
      <c r="R20" s="59" t="n">
        <f aca="false">+P20-Q20</f>
        <v>5</v>
      </c>
      <c r="U20" s="60" t="n">
        <f aca="false">IF(F20="",0,IF(LEFT(F20,1)="-",ABS(F20),(IF(F20&gt;9,F20+2,11))))</f>
        <v>11</v>
      </c>
      <c r="V20" s="61" t="n">
        <f aca="false">IF(F20="",0,IF(LEFT(F20,1)="-",(IF(ABS(F20)&gt;9,(ABS(F20)+2),11)),F20))</f>
        <v>8</v>
      </c>
      <c r="W20" s="60" t="n">
        <f aca="false">IF(G20="",0,IF(LEFT(G20,1)="-",ABS(G20),(IF(G20&gt;9,G20+2,11))))</f>
        <v>9</v>
      </c>
      <c r="X20" s="61" t="n">
        <f aca="false">IF(G20="",0,IF(LEFT(G20,1)="-",(IF(ABS(G20)&gt;9,(ABS(G20)+2),11)),G20))</f>
        <v>11</v>
      </c>
      <c r="Y20" s="60" t="n">
        <f aca="false">IF(H20="",0,IF(LEFT(H20,1)="-",ABS(H20),(IF(H20&gt;9,H20+2,11))))</f>
        <v>15</v>
      </c>
      <c r="Z20" s="61" t="n">
        <f aca="false">IF(H20="",0,IF(LEFT(H20,1)="-",(IF(ABS(H20)&gt;9,(ABS(H20)+2),11)),H20))</f>
        <v>13</v>
      </c>
      <c r="AA20" s="60" t="n">
        <f aca="false">IF(I20="",0,IF(LEFT(I20,1)="-",ABS(I20),(IF(I20&gt;9,I20+2,11))))</f>
        <v>12</v>
      </c>
      <c r="AB20" s="61" t="n">
        <f aca="false">IF(I20="",0,IF(LEFT(I20,1)="-",(IF(ABS(I20)&gt;9,(ABS(I20)+2),11)),I20))</f>
        <v>1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Otto Tennilä</v>
      </c>
      <c r="D21" s="51" t="str">
        <f aca="false">IF(G8&gt;"",G8,"")</f>
        <v>Pekka Ågren</v>
      </c>
      <c r="E21" s="71"/>
      <c r="F21" s="72"/>
      <c r="G21" s="52"/>
      <c r="H21" s="52"/>
      <c r="I21" s="52"/>
      <c r="J21" s="52"/>
      <c r="K21" s="53" t="str">
        <f aca="false">IF(ISBLANK(F21),"",COUNTIF(F21:J21,"&gt;=0"))</f>
        <v/>
      </c>
      <c r="L21" s="54" t="str">
        <f aca="false">IF(ISBLANK(F21),"",(IF(LEFT(F21,1)="-",1,0)+IF(LEFT(G21,1)="-",1,0)+IF(LEFT(H21,1)="-",1,0)+IF(LEFT(I21,1)="-",1,0)+IF(LEFT(J21,1)="-",1,0)))</f>
        <v/>
      </c>
      <c r="M21" s="55" t="str">
        <f aca="false">IF(K21=3,1,"")</f>
        <v/>
      </c>
      <c r="N21" s="56" t="str">
        <f aca="false">IF(L21=3,1,"")</f>
        <v/>
      </c>
      <c r="O21" s="14"/>
      <c r="P21" s="57" t="n">
        <f aca="false">+U21+W21+Y21+AA21+AC21</f>
        <v>0</v>
      </c>
      <c r="Q21" s="58" t="n">
        <f aca="false">+V21+X21+Z21+AB21+AD21</f>
        <v>0</v>
      </c>
      <c r="R21" s="59" t="n">
        <f aca="false">+P21-Q21</f>
        <v>0</v>
      </c>
      <c r="U21" s="60" t="n">
        <f aca="false">IF(F21="",0,IF(LEFT(F21,1)="-",ABS(F21),(IF(F21&gt;9,F21+2,11))))</f>
        <v>0</v>
      </c>
      <c r="V21" s="61" t="n">
        <f aca="false">IF(F21="",0,IF(LEFT(F21,1)="-",(IF(ABS(F21)&gt;9,(ABS(F21)+2),11)),F21))</f>
        <v>0</v>
      </c>
      <c r="W21" s="60" t="n">
        <f aca="false">IF(G21="",0,IF(LEFT(G21,1)="-",ABS(G21),(IF(G21&gt;9,G21+2,11))))</f>
        <v>0</v>
      </c>
      <c r="X21" s="61" t="n">
        <f aca="false">IF(G21="",0,IF(LEFT(G21,1)="-",(IF(ABS(G21)&gt;9,(ABS(G21)+2),11)),G21))</f>
        <v>0</v>
      </c>
      <c r="Y21" s="60" t="n">
        <f aca="false">IF(H21="",0,IF(LEFT(H21,1)="-",ABS(H21),(IF(H21&gt;9,H21+2,11))))</f>
        <v>0</v>
      </c>
      <c r="Z21" s="61" t="n">
        <f aca="false">IF(H21="",0,IF(LEFT(H21,1)="-",(IF(ABS(H21)&gt;9,(ABS(H21)+2),11)),H21))</f>
        <v>0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Mika Tuomola</v>
      </c>
      <c r="D22" s="51" t="str">
        <f aca="false">IF(G6&gt;"",G6,"")</f>
        <v>Tuomas Perkkiö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Juha Rossi</v>
      </c>
      <c r="D23" s="51" t="str">
        <f aca="false">IF(G7&gt;"",G7,"")</f>
        <v>Markus Perkkiö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18</v>
      </c>
      <c r="L24" s="76" t="n">
        <f aca="false">IF(ISBLANK(G6),"",SUM(L14:L23))</f>
        <v>10</v>
      </c>
      <c r="M24" s="77" t="n">
        <f aca="false">IF(ISBLANK(F14),"",SUM(M14:M23))</f>
        <v>6</v>
      </c>
      <c r="N24" s="78" t="n">
        <f aca="false">IF(ISBLANK(F14),"",SUM(N14:N23))</f>
        <v>1</v>
      </c>
      <c r="O24" s="14"/>
      <c r="P24" s="79" t="n">
        <f aca="false">SUM(P14:P23)</f>
        <v>289</v>
      </c>
      <c r="Q24" s="58" t="n">
        <f aca="false">SUM(Q14:Q23)</f>
        <v>258</v>
      </c>
      <c r="R24" s="59" t="n">
        <f aca="false">SUM(R14:R23)</f>
        <v>31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PT 75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uha Rossi</cp:lastModifiedBy>
  <cp:lastPrinted>2009-01-13T13:23:00Z</cp:lastPrinted>
  <dcterms:modified xsi:type="dcterms:W3CDTF">2009-10-17T13:01:04Z</dcterms:modified>
  <cp:revision>0</cp:revision>
  <dc:subject/>
  <dc:title/>
</cp:coreProperties>
</file>