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MBF</t>
  </si>
  <si>
    <t xml:space="preserve">TuKa</t>
  </si>
  <si>
    <t xml:space="preserve">A</t>
  </si>
  <si>
    <t xml:space="preserve">Anders Lundström</t>
  </si>
  <si>
    <t xml:space="preserve">X</t>
  </si>
  <si>
    <t xml:space="preserve">Ilkka Härmälä</t>
  </si>
  <si>
    <t xml:space="preserve">B</t>
  </si>
  <si>
    <t xml:space="preserve">Henri Arjamaa</t>
  </si>
  <si>
    <t xml:space="preserve">Y</t>
  </si>
  <si>
    <t xml:space="preserve">Ismo Lallo</t>
  </si>
  <si>
    <t xml:space="preserve">C</t>
  </si>
  <si>
    <t xml:space="preserve">Timo Terho</t>
  </si>
  <si>
    <t xml:space="preserve">Z</t>
  </si>
  <si>
    <t xml:space="preserve">Lari Iko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128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5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Anders Lundström</v>
      </c>
      <c r="D14" s="51" t="str">
        <f aca="false">IF(G6&gt;"",G6,"")</f>
        <v>Ilkka Härmälä</v>
      </c>
      <c r="E14" s="51" t="str">
        <f aca="false">IF(E6&gt;"",E6&amp;" - "&amp;I6,"")</f>
        <v/>
      </c>
      <c r="F14" s="52" t="n">
        <v>-8</v>
      </c>
      <c r="G14" s="52" t="n">
        <v>-7</v>
      </c>
      <c r="H14" s="52" t="n">
        <v>-8</v>
      </c>
      <c r="I14" s="52"/>
      <c r="J14" s="52"/>
      <c r="K14" s="53" t="n">
        <f aca="false">IF(ISBLANK(F14),"",COUNTIF(F14:J14,"&gt;=0"))</f>
        <v>0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23</v>
      </c>
      <c r="Q14" s="58" t="n">
        <f aca="false">+V14+X14+Z14+AB14+AD14</f>
        <v>33</v>
      </c>
      <c r="R14" s="59" t="n">
        <f aca="false">+P14-Q14</f>
        <v>-10</v>
      </c>
      <c r="U14" s="60" t="n">
        <f aca="false">IF(F14="",0,IF(LEFT(F14,1)="-",ABS(F14),(IF(F14&gt;9,F14+2,11))))</f>
        <v>8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7</v>
      </c>
      <c r="X14" s="61" t="n">
        <f aca="false">IF(G14="",0,IF(LEFT(G14,1)="-",(IF(ABS(G14)&gt;9,(ABS(G14)+2),11)),G14))</f>
        <v>11</v>
      </c>
      <c r="Y14" s="60" t="n">
        <f aca="false">IF(H14="",0,IF(LEFT(H14,1)="-",ABS(H14),(IF(H14&gt;9,H14+2,11))))</f>
        <v>8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0</v>
      </c>
      <c r="AB14" s="61" t="n">
        <f aca="false">IF(I14="",0,IF(LEFT(I14,1)="-",(IF(ABS(I14)&gt;9,(ABS(I14)+2),11)),I14))</f>
        <v>0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Ismo Lallo</v>
      </c>
      <c r="E15" s="51" t="str">
        <f aca="false">IF(E7&gt;"",E7&amp;" - "&amp;I7,"")</f>
        <v/>
      </c>
      <c r="F15" s="62" t="n">
        <v>8</v>
      </c>
      <c r="G15" s="52" t="n">
        <v>7</v>
      </c>
      <c r="H15" s="52" t="n">
        <v>5</v>
      </c>
      <c r="I15" s="52"/>
      <c r="J15" s="52"/>
      <c r="K15" s="53" t="n">
        <f aca="false">IF(ISBLANK(F15),"",COUNTIF(F15:J15,"&gt;=0"))</f>
        <v>3</v>
      </c>
      <c r="L15" s="54" t="n">
        <f aca="false">IF(ISBLANK(F15),"",(IF(LEFT(F15,1)="-",1,0)+IF(LEFT(G15,1)="-",1,0)+IF(LEFT(H15,1)="-",1,0)+IF(LEFT(I15,1)="-",1,0)+IF(LEFT(J15,1)="-",1,0)))</f>
        <v>0</v>
      </c>
      <c r="M15" s="55" t="n">
        <f aca="false">IF(K15=3,1,"")</f>
        <v>1</v>
      </c>
      <c r="N15" s="56" t="str">
        <f aca="false">IF(L15=3,1,"")</f>
        <v/>
      </c>
      <c r="O15" s="14"/>
      <c r="P15" s="57" t="n">
        <f aca="false">+U15+W15+Y15+AA15+AC15</f>
        <v>33</v>
      </c>
      <c r="Q15" s="58" t="n">
        <f aca="false">+V15+X15+Z15+AB15+AD15</f>
        <v>20</v>
      </c>
      <c r="R15" s="59" t="n">
        <f aca="false">+P15-Q15</f>
        <v>13</v>
      </c>
      <c r="U15" s="60" t="n">
        <f aca="false">IF(F15="",0,IF(LEFT(F15,1)="-",ABS(F15),(IF(F15&gt;9,F15+2,11))))</f>
        <v>11</v>
      </c>
      <c r="V15" s="61" t="n">
        <f aca="false">IF(F15="",0,IF(LEFT(F15,1)="-",(IF(ABS(F15)&gt;9,(ABS(F15)+2),11)),F15))</f>
        <v>8</v>
      </c>
      <c r="W15" s="60" t="n">
        <f aca="false">IF(G15="",0,IF(LEFT(G15,1)="-",ABS(G15),(IF(G15&gt;9,G15+2,11))))</f>
        <v>11</v>
      </c>
      <c r="X15" s="61" t="n">
        <f aca="false">IF(G15="",0,IF(LEFT(G15,1)="-",(IF(ABS(G15)&gt;9,(ABS(G15)+2),11)),G15))</f>
        <v>7</v>
      </c>
      <c r="Y15" s="60" t="n">
        <f aca="false">IF(H15="",0,IF(LEFT(H15,1)="-",ABS(H15),(IF(H15&gt;9,H15+2,11))))</f>
        <v>11</v>
      </c>
      <c r="Z15" s="61" t="n">
        <f aca="false">IF(H15="",0,IF(LEFT(H15,1)="-",(IF(ABS(H15)&gt;9,(ABS(H15)+2),11)),H15))</f>
        <v>5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Lari Ikonen</v>
      </c>
      <c r="E16" s="64"/>
      <c r="F16" s="62" t="n">
        <v>5</v>
      </c>
      <c r="G16" s="65" t="n">
        <v>-3</v>
      </c>
      <c r="H16" s="62" t="n">
        <v>-9</v>
      </c>
      <c r="I16" s="62" t="n">
        <v>-19</v>
      </c>
      <c r="J16" s="62"/>
      <c r="K16" s="53" t="n">
        <f aca="false">IF(ISBLANK(F16),"",COUNTIF(F16:J16,"&gt;=0"))</f>
        <v>1</v>
      </c>
      <c r="L16" s="54" t="n">
        <f aca="false">IF(ISBLANK(F16),"",(IF(LEFT(F16,1)="-",1,0)+IF(LEFT(G16,1)="-",1,0)+IF(LEFT(H16,1)="-",1,0)+IF(LEFT(I16,1)="-",1,0)+IF(LEFT(J16,1)="-",1,0)))</f>
        <v>3</v>
      </c>
      <c r="M16" s="55" t="str">
        <f aca="false">IF(K16=3,1,"")</f>
        <v/>
      </c>
      <c r="N16" s="56" t="n">
        <f aca="false">IF(L16=3,1,"")</f>
        <v>1</v>
      </c>
      <c r="O16" s="14"/>
      <c r="P16" s="57" t="n">
        <f aca="false">+U16+W16+Y16+AA16+AC16</f>
        <v>42</v>
      </c>
      <c r="Q16" s="58" t="n">
        <f aca="false">+V16+X16+Z16+AB16+AD16</f>
        <v>48</v>
      </c>
      <c r="R16" s="59" t="n">
        <f aca="false">+P16-Q16</f>
        <v>-6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5</v>
      </c>
      <c r="W16" s="60" t="n">
        <f aca="false">IF(G16="",0,IF(LEFT(G16,1)="-",ABS(G16),(IF(G16&gt;9,G16+2,11))))</f>
        <v>3</v>
      </c>
      <c r="X16" s="61" t="n">
        <f aca="false">IF(G16="",0,IF(LEFT(G16,1)="-",(IF(ABS(G16)&gt;9,(ABS(G16)+2),11)),G16))</f>
        <v>11</v>
      </c>
      <c r="Y16" s="60" t="n">
        <f aca="false">IF(H16="",0,IF(LEFT(H16,1)="-",ABS(H16),(IF(H16&gt;9,H16+2,11))))</f>
        <v>9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19</v>
      </c>
      <c r="AB16" s="61" t="n">
        <f aca="false">IF(I16="",0,IF(LEFT(I16,1)="-",(IF(ABS(I16)&gt;9,(ABS(I16)+2),11)),I16))</f>
        <v>21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Ilkka Härmälä</v>
      </c>
      <c r="E17" s="64"/>
      <c r="F17" s="62" t="n">
        <v>3</v>
      </c>
      <c r="G17" s="65" t="n">
        <v>9</v>
      </c>
      <c r="H17" s="62" t="n">
        <v>7</v>
      </c>
      <c r="I17" s="62"/>
      <c r="J17" s="62"/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0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33</v>
      </c>
      <c r="Q17" s="58" t="n">
        <f aca="false">+V17+X17+Z17+AB17+AD17</f>
        <v>19</v>
      </c>
      <c r="R17" s="59" t="n">
        <f aca="false">+P17-Q17</f>
        <v>14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3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9</v>
      </c>
      <c r="Y17" s="60" t="n">
        <f aca="false">IF(H17="",0,IF(LEFT(H17,1)="-",ABS(H17),(IF(H17&gt;9,H17+2,11))))</f>
        <v>11</v>
      </c>
      <c r="Z17" s="61" t="n">
        <f aca="false">IF(H17="",0,IF(LEFT(H17,1)="-",(IF(ABS(H17)&gt;9,(ABS(H17)+2),11)),H17))</f>
        <v>7</v>
      </c>
      <c r="AA17" s="60" t="n">
        <f aca="false">IF(I17="",0,IF(LEFT(I17,1)="-",ABS(I17),(IF(I17&gt;9,I17+2,11))))</f>
        <v>0</v>
      </c>
      <c r="AB17" s="61" t="n">
        <f aca="false">IF(I17="",0,IF(LEFT(I17,1)="-",(IF(ABS(I17)&gt;9,(ABS(I17)+2),11)),I17))</f>
        <v>0</v>
      </c>
      <c r="AC17" s="60" t="n">
        <f aca="false">IF(J17="",0,IF(LEFT(J17,1)="-",ABS(J17),(IF(J17&gt;9,J17+2,11))))</f>
        <v>0</v>
      </c>
      <c r="AD17" s="61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Anders Lundström</v>
      </c>
      <c r="D18" s="51" t="str">
        <f aca="false">IF(G8&gt;"",G8,"")</f>
        <v>Lari Ikonen</v>
      </c>
      <c r="E18" s="64"/>
      <c r="F18" s="62" t="n">
        <v>-7</v>
      </c>
      <c r="G18" s="65" t="n">
        <v>8</v>
      </c>
      <c r="H18" s="62" t="n">
        <v>-6</v>
      </c>
      <c r="I18" s="62" t="n">
        <v>-7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1</v>
      </c>
      <c r="Q18" s="58" t="n">
        <f aca="false">+V18+X18+Z18+AB18+AD18</f>
        <v>41</v>
      </c>
      <c r="R18" s="59" t="n">
        <f aca="false">+P18-Q18</f>
        <v>-10</v>
      </c>
      <c r="U18" s="60" t="n">
        <f aca="false">IF(F18="",0,IF(LEFT(F18,1)="-",ABS(F18),(IF(F18&gt;9,F18+2,11))))</f>
        <v>7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11</v>
      </c>
      <c r="X18" s="61" t="n">
        <f aca="false">IF(G18="",0,IF(LEFT(G18,1)="-",(IF(ABS(G18)&gt;9,(ABS(G18)+2),11)),G18))</f>
        <v>8</v>
      </c>
      <c r="Y18" s="60" t="n">
        <f aca="false">IF(H18="",0,IF(LEFT(H18,1)="-",ABS(H18),(IF(H18&gt;9,H18+2,11))))</f>
        <v>6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7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Ismo Lallo</v>
      </c>
      <c r="E19" s="64"/>
      <c r="F19" s="62" t="n">
        <v>2</v>
      </c>
      <c r="G19" s="65" t="n">
        <v>10</v>
      </c>
      <c r="H19" s="62" t="n">
        <v>3</v>
      </c>
      <c r="I19" s="62"/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0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34</v>
      </c>
      <c r="Q19" s="58" t="n">
        <f aca="false">+V19+X19+Z19+AB19+AD19</f>
        <v>15</v>
      </c>
      <c r="R19" s="59" t="n">
        <f aca="false">+P19-Q19</f>
        <v>19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2</v>
      </c>
      <c r="W19" s="60" t="n">
        <f aca="false">IF(G19="",0,IF(LEFT(G19,1)="-",ABS(G19),(IF(G19&gt;9,G19+2,11))))</f>
        <v>12</v>
      </c>
      <c r="X19" s="61" t="n">
        <f aca="false">IF(G19="",0,IF(LEFT(G19,1)="-",(IF(ABS(G19)&gt;9,(ABS(G19)+2),11)),G19))</f>
        <v>10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3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Henri Arjamaa / Timo Terho</v>
      </c>
      <c r="D20" s="66" t="str">
        <f aca="false">IF(G10&gt;"",G10&amp;" / "&amp;G11,"")</f>
        <v>Ismo Lallo / Lari Ikonen</v>
      </c>
      <c r="E20" s="67"/>
      <c r="F20" s="68" t="n">
        <v>4</v>
      </c>
      <c r="G20" s="69" t="n">
        <v>-8</v>
      </c>
      <c r="H20" s="70" t="n">
        <v>-6</v>
      </c>
      <c r="I20" s="70" t="n">
        <v>-8</v>
      </c>
      <c r="J20" s="70"/>
      <c r="K20" s="53" t="n">
        <f aca="false">IF(ISBLANK(F20),"",COUNTIF(F20:J20,"&gt;=0"))</f>
        <v>1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33</v>
      </c>
      <c r="Q20" s="58" t="n">
        <f aca="false">+V20+X20+Z20+AB20+AD20</f>
        <v>37</v>
      </c>
      <c r="R20" s="59" t="n">
        <f aca="false">+P20-Q20</f>
        <v>-4</v>
      </c>
      <c r="U20" s="60" t="n">
        <f aca="false">IF(F20="",0,IF(LEFT(F20,1)="-",ABS(F20),(IF(F20&gt;9,F20+2,11))))</f>
        <v>11</v>
      </c>
      <c r="V20" s="61" t="n">
        <f aca="false">IF(F20="",0,IF(LEFT(F20,1)="-",(IF(ABS(F20)&gt;9,(ABS(F20)+2),11)),F20))</f>
        <v>4</v>
      </c>
      <c r="W20" s="60" t="n">
        <f aca="false">IF(G20="",0,IF(LEFT(G20,1)="-",ABS(G20),(IF(G20&gt;9,G20+2,11))))</f>
        <v>8</v>
      </c>
      <c r="X20" s="61" t="n">
        <f aca="false">IF(G20="",0,IF(LEFT(G20,1)="-",(IF(ABS(G20)&gt;9,(ABS(G20)+2),11)),G20))</f>
        <v>11</v>
      </c>
      <c r="Y20" s="60" t="n">
        <f aca="false">IF(H20="",0,IF(LEFT(H20,1)="-",ABS(H20),(IF(H20&gt;9,H20+2,11))))</f>
        <v>6</v>
      </c>
      <c r="Z20" s="61" t="n">
        <f aca="false">IF(H20="",0,IF(LEFT(H20,1)="-",(IF(ABS(H20)&gt;9,(ABS(H20)+2),11)),H20))</f>
        <v>11</v>
      </c>
      <c r="AA20" s="60" t="n">
        <f aca="false">IF(I20="",0,IF(LEFT(I20,1)="-",ABS(I20),(IF(I20&gt;9,I20+2,11))))</f>
        <v>8</v>
      </c>
      <c r="AB20" s="61" t="n">
        <f aca="false">IF(I20="",0,IF(LEFT(I20,1)="-",(IF(ABS(I20)&gt;9,(ABS(I20)+2),11)),I20))</f>
        <v>11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Lari Ikonen</v>
      </c>
      <c r="E21" s="71"/>
      <c r="F21" s="72" t="n">
        <v>4</v>
      </c>
      <c r="G21" s="52" t="n">
        <v>9</v>
      </c>
      <c r="H21" s="52" t="n">
        <v>-6</v>
      </c>
      <c r="I21" s="52" t="n">
        <v>-11</v>
      </c>
      <c r="J21" s="52" t="n">
        <v>8</v>
      </c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2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50</v>
      </c>
      <c r="Q21" s="58" t="n">
        <f aca="false">+V21+X21+Z21+AB21+AD21</f>
        <v>45</v>
      </c>
      <c r="R21" s="59" t="n">
        <f aca="false">+P21-Q21</f>
        <v>5</v>
      </c>
      <c r="U21" s="60" t="n">
        <f aca="false">IF(F21="",0,IF(LEFT(F21,1)="-",ABS(F21),(IF(F21&gt;9,F21+2,11))))</f>
        <v>11</v>
      </c>
      <c r="V21" s="61" t="n">
        <f aca="false">IF(F21="",0,IF(LEFT(F21,1)="-",(IF(ABS(F21)&gt;9,(ABS(F21)+2),11)),F21))</f>
        <v>4</v>
      </c>
      <c r="W21" s="60" t="n">
        <f aca="false">IF(G21="",0,IF(LEFT(G21,1)="-",ABS(G21),(IF(G21&gt;9,G21+2,11))))</f>
        <v>11</v>
      </c>
      <c r="X21" s="61" t="n">
        <f aca="false">IF(G21="",0,IF(LEFT(G21,1)="-",(IF(ABS(G21)&gt;9,(ABS(G21)+2),11)),G21))</f>
        <v>9</v>
      </c>
      <c r="Y21" s="60" t="n">
        <f aca="false">IF(H21="",0,IF(LEFT(H21,1)="-",ABS(H21),(IF(H21&gt;9,H21+2,11))))</f>
        <v>6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11</v>
      </c>
      <c r="AB21" s="61" t="n">
        <f aca="false">IF(I21="",0,IF(LEFT(I21,1)="-",(IF(ABS(I21)&gt;9,(ABS(I21)+2),11)),I21))</f>
        <v>13</v>
      </c>
      <c r="AC21" s="60" t="n">
        <f aca="false">IF(J21="",0,IF(LEFT(J21,1)="-",ABS(J21),(IF(J21&gt;9,J21+2,11))))</f>
        <v>11</v>
      </c>
      <c r="AD21" s="61" t="n">
        <f aca="false">IF(J21="",0,IF(LEFT(J21,1)="-",(IF(ABS(J21)&gt;9,(ABS(J21)+2),11)),J21))</f>
        <v>8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Ilkka Härmälä</v>
      </c>
      <c r="E22" s="71"/>
      <c r="F22" s="72" t="n">
        <v>9</v>
      </c>
      <c r="G22" s="52" t="n">
        <v>-7</v>
      </c>
      <c r="H22" s="52" t="n">
        <v>-10</v>
      </c>
      <c r="I22" s="52" t="n">
        <v>4</v>
      </c>
      <c r="J22" s="52" t="n">
        <v>-7</v>
      </c>
      <c r="K22" s="53" t="n">
        <f aca="false">IF(ISBLANK(F22),"",COUNTIF(F22:J22,"&gt;=0"))</f>
        <v>2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46</v>
      </c>
      <c r="Q22" s="58" t="n">
        <f aca="false">+V22+X22+Z22+AB22+AD22</f>
        <v>47</v>
      </c>
      <c r="R22" s="59" t="n">
        <f aca="false">+P22-Q22</f>
        <v>-1</v>
      </c>
      <c r="U22" s="60" t="n">
        <f aca="false">IF(F22="",0,IF(LEFT(F22,1)="-",ABS(F22),(IF(F22&gt;9,F22+2,11))))</f>
        <v>11</v>
      </c>
      <c r="V22" s="61" t="n">
        <f aca="false">IF(F22="",0,IF(LEFT(F22,1)="-",(IF(ABS(F22)&gt;9,(ABS(F22)+2),11)),F22))</f>
        <v>9</v>
      </c>
      <c r="W22" s="60" t="n">
        <f aca="false">IF(G22="",0,IF(LEFT(G22,1)="-",ABS(G22),(IF(G22&gt;9,G22+2,11))))</f>
        <v>7</v>
      </c>
      <c r="X22" s="61" t="n">
        <f aca="false">IF(G22="",0,IF(LEFT(G22,1)="-",(IF(ABS(G22)&gt;9,(ABS(G22)+2),11)),G22))</f>
        <v>11</v>
      </c>
      <c r="Y22" s="60" t="n">
        <f aca="false">IF(H22="",0,IF(LEFT(H22,1)="-",ABS(H22),(IF(H22&gt;9,H22+2,11))))</f>
        <v>10</v>
      </c>
      <c r="Z22" s="61" t="n">
        <f aca="false">IF(H22="",0,IF(LEFT(H22,1)="-",(IF(ABS(H22)&gt;9,(ABS(H22)+2),11)),H22))</f>
        <v>12</v>
      </c>
      <c r="AA22" s="60" t="n">
        <f aca="false">IF(I22="",0,IF(LEFT(I22,1)="-",ABS(I22),(IF(I22&gt;9,I22+2,11))))</f>
        <v>11</v>
      </c>
      <c r="AB22" s="61" t="n">
        <f aca="false">IF(I22="",0,IF(LEFT(I22,1)="-",(IF(ABS(I22)&gt;9,(ABS(I22)+2),11)),I22))</f>
        <v>4</v>
      </c>
      <c r="AC22" s="60" t="n">
        <f aca="false">IF(J22="",0,IF(LEFT(J22,1)="-",ABS(J22),(IF(J22&gt;9,J22+2,11))))</f>
        <v>7</v>
      </c>
      <c r="AD22" s="61" t="n">
        <f aca="false">IF(J22="",0,IF(LEFT(J22,1)="-",(IF(ABS(J22)&gt;9,(ABS(J22)+2),11)),J22))</f>
        <v>11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Anders Lundström</v>
      </c>
      <c r="D23" s="51" t="str">
        <f aca="false">IF(G7&gt;"",G7,"")</f>
        <v>Ismo Lallo</v>
      </c>
      <c r="E23" s="71"/>
      <c r="F23" s="52" t="n">
        <v>9</v>
      </c>
      <c r="G23" s="52" t="n">
        <v>-7</v>
      </c>
      <c r="H23" s="52" t="n">
        <v>1</v>
      </c>
      <c r="I23" s="52" t="n">
        <v>5</v>
      </c>
      <c r="J23" s="52"/>
      <c r="K23" s="53" t="n">
        <f aca="false">IF(ISBLANK(F23),"",COUNTIF(F23:J23,"&gt;=0"))</f>
        <v>3</v>
      </c>
      <c r="L23" s="54" t="n">
        <f aca="false">IF(ISBLANK(F23),"",(IF(LEFT(F23,1)="-",1,0)+IF(LEFT(G23,1)="-",1,0)+IF(LEFT(H23,1)="-",1,0)+IF(LEFT(I23,1)="-",1,0)+IF(LEFT(J23,1)="-",1,0)))</f>
        <v>1</v>
      </c>
      <c r="M23" s="55" t="n">
        <f aca="false">IF(K23=3,1,"")</f>
        <v>1</v>
      </c>
      <c r="N23" s="56" t="str">
        <f aca="false">IF(L23=3,1,"")</f>
        <v/>
      </c>
      <c r="O23" s="14"/>
      <c r="P23" s="57" t="n">
        <f aca="false">+U23+W23+Y23+AA23+AC23</f>
        <v>40</v>
      </c>
      <c r="Q23" s="58" t="n">
        <f aca="false">+V23+X23+Z23+AB23+AD23</f>
        <v>26</v>
      </c>
      <c r="R23" s="59" t="n">
        <f aca="false">+P23-Q23</f>
        <v>14</v>
      </c>
      <c r="U23" s="60" t="n">
        <f aca="false">IF(F23="",0,IF(LEFT(F23,1)="-",ABS(F23),(IF(F23&gt;9,F23+2,11))))</f>
        <v>11</v>
      </c>
      <c r="V23" s="61" t="n">
        <f aca="false">IF(F23="",0,IF(LEFT(F23,1)="-",(IF(ABS(F23)&gt;9,(ABS(F23)+2),11)),F23))</f>
        <v>9</v>
      </c>
      <c r="W23" s="60" t="n">
        <f aca="false">IF(G23="",0,IF(LEFT(G23,1)="-",ABS(G23),(IF(G23&gt;9,G23+2,11))))</f>
        <v>7</v>
      </c>
      <c r="X23" s="61" t="n">
        <f aca="false">IF(G23="",0,IF(LEFT(G23,1)="-",(IF(ABS(G23)&gt;9,(ABS(G23)+2),11)),G23))</f>
        <v>11</v>
      </c>
      <c r="Y23" s="60" t="n">
        <f aca="false">IF(H23="",0,IF(LEFT(H23,1)="-",ABS(H23),(IF(H23&gt;9,H23+2,11))))</f>
        <v>11</v>
      </c>
      <c r="Z23" s="61" t="n">
        <f aca="false">IF(H23="",0,IF(LEFT(H23,1)="-",(IF(ABS(H23)&gt;9,(ABS(H23)+2),11)),H23))</f>
        <v>1</v>
      </c>
      <c r="AA23" s="60" t="n">
        <f aca="false">IF(I23="",0,IF(LEFT(I23,1)="-",ABS(I23),(IF(I23&gt;9,I23+2,11))))</f>
        <v>11</v>
      </c>
      <c r="AB23" s="61" t="n">
        <f aca="false">IF(I23="",0,IF(LEFT(I23,1)="-",(IF(ABS(I23)&gt;9,(ABS(I23)+2),11)),I23))</f>
        <v>5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20</v>
      </c>
      <c r="L24" s="76" t="n">
        <f aca="false">IF(ISBLANK(G6),"",SUM(L14:L23))</f>
        <v>18</v>
      </c>
      <c r="M24" s="77" t="n">
        <f aca="false">IF(ISBLANK(F14),"",SUM(M14:M23))</f>
        <v>5</v>
      </c>
      <c r="N24" s="78" t="n">
        <f aca="false">IF(ISBLANK(F14),"",SUM(N14:N23))</f>
        <v>5</v>
      </c>
      <c r="O24" s="14"/>
      <c r="P24" s="79" t="n">
        <f aca="false">SUM(P14:P23)</f>
        <v>365</v>
      </c>
      <c r="Q24" s="58" t="n">
        <f aca="false">SUM(Q14:Q23)</f>
        <v>331</v>
      </c>
      <c r="R24" s="59" t="n">
        <f aca="false">SUM(R14:R23)</f>
        <v>34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tasan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ncg</cp:lastModifiedBy>
  <cp:lastPrinted>2009-01-13T13:23:00Z</cp:lastPrinted>
  <dcterms:modified xsi:type="dcterms:W3CDTF">2009-11-11T21:11:22Z</dcterms:modified>
  <cp:revision>0</cp:revision>
  <dc:subject/>
  <dc:title/>
</cp:coreProperties>
</file>