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 27.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uomen Pöytätennisliitto ry - SPTL</t>
  </si>
  <si>
    <t xml:space="preserve">PÄIVÄMÄÄRÄ</t>
  </si>
  <si>
    <t xml:space="preserve">PARAS SEITSEMÄSTÄ PÖYTÄKIRJA</t>
  </si>
  <si>
    <t xml:space="preserve">Lohko</t>
  </si>
  <si>
    <t xml:space="preserve">Täytä joukkueen nimi ja pelaajanimet kokonaan</t>
  </si>
  <si>
    <t xml:space="preserve">Täytä D/V-pelaajan nimi vain jos hän pelaa 6. kaksinpelissä!</t>
  </si>
  <si>
    <t xml:space="preserve">Joukku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Koneesi tietoturva-asetukset saattavat estää makrojen käytön (salli makrot)</t>
  </si>
  <si>
    <t xml:space="preserve">D</t>
  </si>
  <si>
    <t xml:space="preserve">V</t>
  </si>
  <si>
    <t xml:space="preserve">Nelinpeli</t>
  </si>
  <si>
    <t xml:space="preserve">Yhdessä sarjaottelussa saa pelata korkeintaan viisi eri pelaajaa 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Pisteiden laskennan apualue</t>
  </si>
  <si>
    <t xml:space="preserve">A-X</t>
  </si>
  <si>
    <t xml:space="preserve">B-Y</t>
  </si>
  <si>
    <t xml:space="preserve">C-Z</t>
  </si>
  <si>
    <t xml:space="preserve">A-Y</t>
  </si>
  <si>
    <t xml:space="preserve">C-X</t>
  </si>
  <si>
    <t xml:space="preserve">B/D-Z/V</t>
  </si>
  <si>
    <t xml:space="preserve">Nelinp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d/mm/yyyy"/>
    <numFmt numFmtId="167" formatCode="@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SWISS"/>
      <family val="2"/>
      <charset val="1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SWISS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6D9F1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5.81"/>
    <col collapsed="false" customWidth="true" hidden="false" outlineLevel="0" max="3" min="3" style="0" width="19.99"/>
    <col collapsed="false" customWidth="true" hidden="false" outlineLevel="0" max="4" min="4" style="0" width="19.81"/>
    <col collapsed="false" customWidth="true" hidden="false" outlineLevel="0" max="5" min="5" style="0" width="1.17"/>
    <col collapsed="false" customWidth="true" hidden="false" outlineLevel="0" max="6" min="6" style="0" width="5.72"/>
    <col collapsed="false" customWidth="true" hidden="false" outlineLevel="0" max="7" min="7" style="0" width="4.99"/>
    <col collapsed="false" customWidth="true" hidden="false" outlineLevel="0" max="10" min="8" style="0" width="5.81"/>
    <col collapsed="false" customWidth="true" hidden="false" outlineLevel="0" max="11" min="11" style="0" width="3.72"/>
    <col collapsed="false" customWidth="true" hidden="false" outlineLevel="0" max="14" min="12" style="0" width="3.81"/>
    <col collapsed="false" customWidth="true" hidden="false" outlineLevel="0" max="15" min="15" style="0" width="1.17"/>
    <col collapsed="false" customWidth="true" hidden="false" outlineLevel="0" max="18" min="16" style="0" width="3.26"/>
    <col collapsed="false" customWidth="true" hidden="false" outlineLevel="0" max="21" min="19" style="0" width="3.81"/>
    <col collapsed="false" customWidth="true" hidden="false" outlineLevel="0" max="22" min="22" style="0" width="2.81"/>
    <col collapsed="false" customWidth="true" hidden="false" outlineLevel="0" max="23" min="23" style="0" width="29.26"/>
    <col collapsed="false" customWidth="false" hidden="true" outlineLevel="0" max="33" min="24" style="0" width="9.06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customFormat="false" ht="12.75" hidden="false" customHeight="false" outlineLevel="0" collapsed="false">
      <c r="A2" s="6"/>
      <c r="B2" s="5"/>
      <c r="C2" s="7" t="s">
        <v>0</v>
      </c>
      <c r="D2" s="8"/>
      <c r="E2" s="8"/>
      <c r="F2" s="5"/>
      <c r="G2" s="9" t="s">
        <v>1</v>
      </c>
      <c r="H2" s="10"/>
      <c r="I2" s="11"/>
      <c r="J2" s="12"/>
      <c r="K2" s="12"/>
      <c r="L2" s="12"/>
      <c r="M2" s="12"/>
      <c r="N2" s="12"/>
      <c r="O2" s="6"/>
      <c r="P2" s="5"/>
      <c r="U2" s="13"/>
    </row>
    <row r="3" customFormat="false" ht="17.25" hidden="false" customHeight="true" outlineLevel="0" collapsed="false">
      <c r="A3" s="6"/>
      <c r="B3" s="14"/>
      <c r="C3" s="15" t="s">
        <v>2</v>
      </c>
      <c r="D3" s="8"/>
      <c r="E3" s="8"/>
      <c r="F3" s="5"/>
      <c r="G3" s="16" t="s">
        <v>3</v>
      </c>
      <c r="H3" s="17"/>
      <c r="I3" s="18"/>
      <c r="J3" s="19"/>
      <c r="K3" s="19"/>
      <c r="L3" s="19"/>
      <c r="M3" s="19"/>
      <c r="N3" s="19"/>
      <c r="O3" s="6"/>
      <c r="P3" s="5"/>
      <c r="U3" s="20"/>
    </row>
    <row r="4" customFormat="false" ht="12" hidden="false" customHeight="true" outlineLevel="0" collapsed="false">
      <c r="A4" s="6"/>
      <c r="B4" s="5"/>
      <c r="C4" s="21" t="s">
        <v>4</v>
      </c>
      <c r="D4" s="8"/>
      <c r="E4" s="22" t="s">
        <v>5</v>
      </c>
      <c r="F4" s="22"/>
      <c r="G4" s="5"/>
      <c r="H4" s="8"/>
      <c r="I4" s="8"/>
      <c r="J4" s="8"/>
      <c r="K4" s="8"/>
      <c r="L4" s="8"/>
      <c r="M4" s="8"/>
      <c r="N4" s="8"/>
      <c r="O4" s="6"/>
      <c r="P4" s="5"/>
      <c r="Q4" s="23"/>
      <c r="R4" s="23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</row>
    <row r="5" customFormat="false" ht="12.75" hidden="false" customHeight="false" outlineLevel="0" collapsed="false">
      <c r="A5" s="6"/>
      <c r="B5" s="24" t="s">
        <v>6</v>
      </c>
      <c r="C5" s="25"/>
      <c r="D5" s="25"/>
      <c r="E5" s="25"/>
      <c r="F5" s="24" t="s">
        <v>6</v>
      </c>
      <c r="G5" s="26"/>
      <c r="H5" s="26"/>
      <c r="I5" s="26"/>
      <c r="J5" s="26"/>
      <c r="K5" s="26"/>
      <c r="L5" s="26"/>
      <c r="M5" s="26"/>
      <c r="N5" s="26"/>
      <c r="O5" s="6"/>
      <c r="P5" s="5"/>
      <c r="Q5" s="23"/>
      <c r="R5" s="23"/>
      <c r="U5" s="20"/>
    </row>
    <row r="6" customFormat="false" ht="12.75" hidden="false" customHeight="false" outlineLevel="0" collapsed="false">
      <c r="A6" s="6"/>
      <c r="B6" s="27" t="s">
        <v>7</v>
      </c>
      <c r="C6" s="28"/>
      <c r="D6" s="28"/>
      <c r="E6" s="28"/>
      <c r="F6" s="27" t="s">
        <v>8</v>
      </c>
      <c r="G6" s="29"/>
      <c r="H6" s="29"/>
      <c r="I6" s="29"/>
      <c r="J6" s="29"/>
      <c r="K6" s="29"/>
      <c r="L6" s="29"/>
      <c r="M6" s="29"/>
      <c r="N6" s="29"/>
      <c r="O6" s="6"/>
      <c r="P6" s="5"/>
      <c r="Q6" s="23"/>
      <c r="R6" s="23"/>
    </row>
    <row r="7" customFormat="false" ht="12.75" hidden="false" customHeight="false" outlineLevel="0" collapsed="false">
      <c r="A7" s="6"/>
      <c r="B7" s="27" t="s">
        <v>9</v>
      </c>
      <c r="C7" s="28"/>
      <c r="D7" s="28"/>
      <c r="E7" s="28"/>
      <c r="F7" s="27" t="s">
        <v>10</v>
      </c>
      <c r="G7" s="29"/>
      <c r="H7" s="29"/>
      <c r="I7" s="29"/>
      <c r="J7" s="29"/>
      <c r="K7" s="29"/>
      <c r="L7" s="29"/>
      <c r="M7" s="29"/>
      <c r="N7" s="29"/>
      <c r="O7" s="6"/>
      <c r="P7" s="5"/>
      <c r="Q7" s="23"/>
      <c r="R7" s="23"/>
    </row>
    <row r="8" customFormat="false" ht="12.75" hidden="false" customHeight="false" outlineLevel="0" collapsed="false">
      <c r="A8" s="6"/>
      <c r="B8" s="30" t="s">
        <v>11</v>
      </c>
      <c r="C8" s="31"/>
      <c r="D8" s="31"/>
      <c r="E8" s="31"/>
      <c r="F8" s="30" t="s">
        <v>12</v>
      </c>
      <c r="G8" s="32"/>
      <c r="H8" s="32"/>
      <c r="I8" s="32"/>
      <c r="J8" s="32"/>
      <c r="K8" s="32"/>
      <c r="L8" s="32"/>
      <c r="M8" s="32"/>
      <c r="N8" s="32"/>
      <c r="O8" s="6"/>
      <c r="P8" s="5"/>
      <c r="Q8" s="23"/>
      <c r="R8" s="23"/>
      <c r="U8" s="33"/>
      <c r="X8" s="7" t="s">
        <v>13</v>
      </c>
    </row>
    <row r="9" customFormat="false" ht="11.25" hidden="false" customHeight="true" outlineLevel="0" collapsed="false">
      <c r="A9" s="5"/>
      <c r="B9" s="34"/>
      <c r="C9" s="35"/>
      <c r="D9" s="35"/>
      <c r="E9" s="35"/>
      <c r="F9" s="34"/>
      <c r="G9" s="35"/>
      <c r="H9" s="35"/>
      <c r="I9" s="35"/>
      <c r="J9" s="35"/>
      <c r="K9" s="35"/>
      <c r="L9" s="35"/>
      <c r="M9" s="35"/>
      <c r="N9" s="35"/>
      <c r="O9" s="6"/>
      <c r="P9" s="5"/>
      <c r="Q9" s="23"/>
      <c r="R9" s="23"/>
      <c r="U9" s="33"/>
      <c r="X9" s="7"/>
    </row>
    <row r="10" customFormat="false" ht="12.75" hidden="false" customHeight="false" outlineLevel="0" collapsed="false">
      <c r="A10" s="6"/>
      <c r="B10" s="36" t="s">
        <v>14</v>
      </c>
      <c r="C10" s="37"/>
      <c r="D10" s="37"/>
      <c r="E10" s="37"/>
      <c r="F10" s="36" t="s">
        <v>15</v>
      </c>
      <c r="G10" s="38"/>
      <c r="H10" s="38"/>
      <c r="I10" s="38"/>
      <c r="J10" s="38"/>
      <c r="K10" s="38"/>
      <c r="L10" s="38"/>
      <c r="M10" s="38"/>
      <c r="N10" s="38"/>
      <c r="O10" s="6"/>
      <c r="P10" s="5"/>
      <c r="Q10" s="23"/>
      <c r="R10" s="23"/>
      <c r="U10" s="33"/>
      <c r="X10" s="7"/>
    </row>
    <row r="11" s="42" customFormat="true" ht="12.75" hidden="false" customHeight="true" outlineLevel="0" collapsed="false">
      <c r="A11" s="39"/>
      <c r="B11" s="34"/>
      <c r="C11" s="35"/>
      <c r="D11" s="35"/>
      <c r="E11" s="35"/>
      <c r="F11" s="34"/>
      <c r="G11" s="35"/>
      <c r="H11" s="35"/>
      <c r="I11" s="35"/>
      <c r="J11" s="35"/>
      <c r="K11" s="35"/>
      <c r="L11" s="35"/>
      <c r="M11" s="35"/>
      <c r="N11" s="35"/>
      <c r="O11" s="40"/>
      <c r="P11" s="39"/>
      <c r="Q11" s="41"/>
      <c r="R11" s="41"/>
      <c r="U11" s="43"/>
      <c r="X11" s="44"/>
    </row>
    <row r="12" customFormat="false" ht="12.75" hidden="false" customHeight="false" outlineLevel="0" collapsed="false">
      <c r="B12" s="45" t="s">
        <v>16</v>
      </c>
      <c r="C12" s="46"/>
      <c r="D12" s="46"/>
      <c r="E12" s="47"/>
      <c r="F12" s="48" t="s">
        <v>16</v>
      </c>
      <c r="G12" s="46"/>
      <c r="H12" s="46"/>
      <c r="I12" s="46"/>
      <c r="J12" s="46"/>
      <c r="K12" s="46"/>
      <c r="L12" s="46"/>
      <c r="M12" s="46"/>
      <c r="N12" s="46"/>
      <c r="O12" s="6"/>
      <c r="P12" s="5"/>
    </row>
    <row r="13" customFormat="false" ht="12" hidden="false" customHeight="true" outlineLevel="0" collapsed="false">
      <c r="A13" s="6"/>
      <c r="B13" s="49"/>
      <c r="C13" s="50"/>
      <c r="D13" s="50"/>
      <c r="E13" s="50"/>
      <c r="F13" s="49"/>
      <c r="G13" s="51"/>
      <c r="H13" s="51"/>
      <c r="I13" s="51"/>
      <c r="J13" s="51"/>
      <c r="K13" s="51"/>
      <c r="L13" s="51"/>
      <c r="M13" s="51"/>
      <c r="N13" s="51"/>
      <c r="O13" s="6"/>
      <c r="P13" s="5"/>
      <c r="Q13" s="23"/>
      <c r="R13" s="23"/>
      <c r="U13" s="20"/>
    </row>
    <row r="14" customFormat="false" ht="12.75" hidden="false" customHeight="false" outlineLevel="0" collapsed="false">
      <c r="A14" s="6"/>
      <c r="B14" s="52"/>
      <c r="C14" s="31"/>
      <c r="D14" s="31"/>
      <c r="E14" s="31"/>
      <c r="F14" s="52"/>
      <c r="G14" s="32"/>
      <c r="H14" s="32"/>
      <c r="I14" s="32"/>
      <c r="J14" s="32"/>
      <c r="K14" s="32"/>
      <c r="L14" s="32"/>
      <c r="M14" s="32"/>
      <c r="N14" s="32"/>
      <c r="O14" s="6"/>
      <c r="P14" s="5"/>
      <c r="Q14" s="23"/>
      <c r="R14" s="23"/>
      <c r="X14" s="53"/>
      <c r="Y14" s="53"/>
      <c r="Z14" s="53"/>
      <c r="AA14" s="53"/>
    </row>
    <row r="15" customFormat="false" ht="14.25" hidden="false" customHeight="true" outlineLevel="0" collapsed="false">
      <c r="A15" s="6"/>
      <c r="B15" s="21" t="s">
        <v>17</v>
      </c>
      <c r="C15" s="8"/>
      <c r="D15" s="8"/>
      <c r="E15" s="8"/>
      <c r="F15" s="21" t="s">
        <v>18</v>
      </c>
      <c r="G15" s="54"/>
      <c r="H15" s="54"/>
      <c r="I15" s="54"/>
      <c r="J15" s="8"/>
      <c r="K15" s="8"/>
      <c r="L15" s="8"/>
      <c r="M15" s="55"/>
      <c r="N15" s="5"/>
      <c r="O15" s="6"/>
      <c r="P15" s="5"/>
    </row>
    <row r="16" customFormat="false" ht="15.75" hidden="false" customHeight="true" outlineLevel="0" collapsed="false">
      <c r="A16" s="6"/>
      <c r="B16" s="56" t="s">
        <v>19</v>
      </c>
      <c r="C16" s="8"/>
      <c r="D16" s="8"/>
      <c r="E16" s="8"/>
      <c r="F16" s="57" t="s">
        <v>20</v>
      </c>
      <c r="G16" s="57" t="s">
        <v>21</v>
      </c>
      <c r="H16" s="57" t="s">
        <v>22</v>
      </c>
      <c r="I16" s="57" t="s">
        <v>23</v>
      </c>
      <c r="J16" s="57" t="s">
        <v>24</v>
      </c>
      <c r="K16" s="58" t="s">
        <v>25</v>
      </c>
      <c r="L16" s="58"/>
      <c r="M16" s="59" t="s">
        <v>26</v>
      </c>
      <c r="N16" s="60" t="s">
        <v>15</v>
      </c>
      <c r="O16" s="6"/>
      <c r="P16" s="5"/>
      <c r="X16" s="61" t="s">
        <v>27</v>
      </c>
      <c r="Y16" s="61"/>
      <c r="Z16" s="61"/>
      <c r="AA16" s="61"/>
      <c r="AB16" s="61"/>
      <c r="AC16" s="61"/>
      <c r="AD16" s="62"/>
      <c r="AE16" s="62"/>
      <c r="AF16" s="62"/>
      <c r="AG16" s="62"/>
      <c r="AH16" s="63"/>
    </row>
    <row r="17" customFormat="false" ht="15" hidden="false" customHeight="true" outlineLevel="0" collapsed="false">
      <c r="A17" s="64"/>
      <c r="B17" s="65" t="s">
        <v>28</v>
      </c>
      <c r="C17" s="66" t="str">
        <f aca="false">IF(C6&gt;"",C6,"")</f>
        <v/>
      </c>
      <c r="D17" s="66" t="str">
        <f aca="false">IF(G6&gt;"",G6,"")</f>
        <v/>
      </c>
      <c r="E17" s="66" t="str">
        <f aca="false">IF(E6&gt;"",E6&amp;" - "&amp;I6,"")</f>
        <v/>
      </c>
      <c r="F17" s="67"/>
      <c r="G17" s="68"/>
      <c r="H17" s="68"/>
      <c r="I17" s="68"/>
      <c r="J17" s="69"/>
      <c r="K17" s="70" t="str">
        <f aca="false">IF(ISBLANK(F17),"",COUNTIF(F17:J17,"&gt;=0"))</f>
        <v/>
      </c>
      <c r="L17" s="71" t="str">
        <f aca="false">IF(ISBLANK(F17),"",(IF(LEFT(F17,1)="-",1,0)+IF(LEFT(G17,1)="-",1,0)+IF(LEFT(H17,1)="-",1,0)+IF(LEFT(I17,1)="-",1,0)+IF(LEFT(J17,1)="-",1,0)))</f>
        <v/>
      </c>
      <c r="M17" s="72" t="str">
        <f aca="false">IF(K17=3,1,"")</f>
        <v/>
      </c>
      <c r="N17" s="73" t="str">
        <f aca="false">IF(L17=3,1,"")</f>
        <v/>
      </c>
      <c r="O17" s="6"/>
      <c r="P17" s="5"/>
      <c r="X17" s="74" t="n">
        <f aca="false">IF(F17="",0,IF(LEFT(F17,1)="-",ABS(F17),(IF(F17&gt;9,F17+2,11))))</f>
        <v>0</v>
      </c>
      <c r="Y17" s="75" t="n">
        <f aca="false">IF(F17="",0,IF(LEFT(F17,1)="-",(IF(ABS(F17)&gt;9,(ABS(F17)+2),11)),F17))</f>
        <v>0</v>
      </c>
      <c r="Z17" s="74" t="n">
        <f aca="false">IF(G17="",0,IF(LEFT(G17,1)="-",ABS(G17),(IF(G17&gt;9,G17+2,11))))</f>
        <v>0</v>
      </c>
      <c r="AA17" s="75" t="n">
        <f aca="false">IF(G17="",0,IF(LEFT(G17,1)="-",(IF(ABS(G17)&gt;9,(ABS(G17)+2),11)),G17))</f>
        <v>0</v>
      </c>
      <c r="AB17" s="74" t="n">
        <f aca="false">IF(H17="",0,IF(LEFT(H17,1)="-",ABS(H17),(IF(H17&gt;9,H17+2,11))))</f>
        <v>0</v>
      </c>
      <c r="AC17" s="75" t="n">
        <f aca="false">IF(H17="",0,IF(LEFT(H17,1)="-",(IF(ABS(H17)&gt;9,(ABS(H17)+2),11)),H17))</f>
        <v>0</v>
      </c>
      <c r="AD17" s="74" t="n">
        <f aca="false">IF(I17="",0,IF(LEFT(I17,1)="-",ABS(I17),(IF(I17&gt;9,I17+2,11))))</f>
        <v>0</v>
      </c>
      <c r="AE17" s="75" t="n">
        <f aca="false">IF(I17="",0,IF(LEFT(I17,1)="-",(IF(ABS(I17)&gt;9,(ABS(I17)+2),11)),I17))</f>
        <v>0</v>
      </c>
      <c r="AF17" s="74" t="n">
        <f aca="false">IF(J17="",0,IF(LEFT(J17,1)="-",ABS(J17),(IF(J17&gt;9,J17+2,11))))</f>
        <v>0</v>
      </c>
      <c r="AG17" s="75" t="n">
        <f aca="false">IF(J17="",0,IF(LEFT(J17,1)="-",(IF(ABS(J17)&gt;9,(ABS(J17)+2),11)),J17))</f>
        <v>0</v>
      </c>
      <c r="AH17" s="63"/>
    </row>
    <row r="18" customFormat="false" ht="15" hidden="false" customHeight="true" outlineLevel="0" collapsed="false">
      <c r="A18" s="64"/>
      <c r="B18" s="76" t="s">
        <v>29</v>
      </c>
      <c r="C18" s="7" t="str">
        <f aca="false">IF(C7&gt;"",C7,"")</f>
        <v/>
      </c>
      <c r="D18" s="66" t="str">
        <f aca="false">IF(G7&gt;"",G7,"")</f>
        <v/>
      </c>
      <c r="E18" s="77"/>
      <c r="F18" s="78"/>
      <c r="G18" s="79"/>
      <c r="H18" s="79"/>
      <c r="I18" s="79"/>
      <c r="J18" s="80"/>
      <c r="K18" s="70" t="str">
        <f aca="false">IF(ISBLANK(F18),"",COUNTIF(F18:J18,"&gt;=0"))</f>
        <v/>
      </c>
      <c r="L18" s="71" t="str">
        <f aca="false">IF(ISBLANK(F18),"",(IF(LEFT(F18,1)="-",1,0)+IF(LEFT(G18,1)="-",1,0)+IF(LEFT(H18,1)="-",1,0)+IF(LEFT(I18,1)="-",1,0)+IF(LEFT(J18,1)="-",1,0)))</f>
        <v/>
      </c>
      <c r="M18" s="72" t="str">
        <f aca="false">IF(K18=3,1,"")</f>
        <v/>
      </c>
      <c r="N18" s="73" t="str">
        <f aca="false">IF(L18=3,1,"")</f>
        <v/>
      </c>
      <c r="O18" s="6"/>
      <c r="P18" s="5"/>
      <c r="X18" s="74" t="n">
        <f aca="false">IF(F18="",0,IF(LEFT(F18,1)="-",ABS(F18),(IF(F18&gt;9,F18+2,11))))</f>
        <v>0</v>
      </c>
      <c r="Y18" s="75" t="n">
        <f aca="false">IF(F18="",0,IF(LEFT(F18,1)="-",(IF(ABS(F18)&gt;9,(ABS(F18)+2),11)),F18))</f>
        <v>0</v>
      </c>
      <c r="Z18" s="74" t="n">
        <f aca="false">IF(G18="",0,IF(LEFT(G18,1)="-",ABS(G18),(IF(G18&gt;9,G18+2,11))))</f>
        <v>0</v>
      </c>
      <c r="AA18" s="75" t="n">
        <f aca="false">IF(G18="",0,IF(LEFT(G18,1)="-",(IF(ABS(G18)&gt;9,(ABS(G18)+2),11)),G18))</f>
        <v>0</v>
      </c>
      <c r="AB18" s="74" t="n">
        <f aca="false">IF(H18="",0,IF(LEFT(H18,1)="-",ABS(H18),(IF(H18&gt;9,H18+2,11))))</f>
        <v>0</v>
      </c>
      <c r="AC18" s="75" t="n">
        <f aca="false">IF(H18="",0,IF(LEFT(H18,1)="-",(IF(ABS(H18)&gt;9,(ABS(H18)+2),11)),H18))</f>
        <v>0</v>
      </c>
      <c r="AD18" s="74" t="n">
        <f aca="false">IF(I18="",0,IF(LEFT(I18,1)="-",ABS(I18),(IF(I18&gt;9,I18+2,11))))</f>
        <v>0</v>
      </c>
      <c r="AE18" s="75" t="n">
        <f aca="false">IF(I18="",0,IF(LEFT(I18,1)="-",(IF(ABS(I18)&gt;9,(ABS(I18)+2),11)),I18))</f>
        <v>0</v>
      </c>
      <c r="AF18" s="74" t="n">
        <f aca="false">IF(J18="",0,IF(LEFT(J18,1)="-",ABS(J18),(IF(J18&gt;9,J18+2,11))))</f>
        <v>0</v>
      </c>
      <c r="AG18" s="75" t="n">
        <f aca="false">IF(J18="",0,IF(LEFT(J18,1)="-",(IF(ABS(J18)&gt;9,(ABS(J18)+2),11)),J18))</f>
        <v>0</v>
      </c>
      <c r="AH18" s="63"/>
    </row>
    <row r="19" customFormat="false" ht="15" hidden="false" customHeight="true" outlineLevel="0" collapsed="false">
      <c r="A19" s="64"/>
      <c r="B19" s="65" t="s">
        <v>30</v>
      </c>
      <c r="C19" s="66" t="str">
        <f aca="false">IF(C8&gt;"",C8,"")</f>
        <v/>
      </c>
      <c r="D19" s="66" t="str">
        <f aca="false">IF(G8&gt;"",G8,"")</f>
        <v/>
      </c>
      <c r="E19" s="81"/>
      <c r="F19" s="78"/>
      <c r="G19" s="79"/>
      <c r="H19" s="79"/>
      <c r="I19" s="79"/>
      <c r="J19" s="80"/>
      <c r="K19" s="70" t="str">
        <f aca="false">IF(ISBLANK(F19),"",COUNTIF(F19:J19,"&gt;=0"))</f>
        <v/>
      </c>
      <c r="L19" s="71" t="str">
        <f aca="false">IF(ISBLANK(F19),"",(IF(LEFT(F19,1)="-",1,0)+IF(LEFT(G19,1)="-",1,0)+IF(LEFT(H19,1)="-",1,0)+IF(LEFT(I19,1)="-",1,0)+IF(LEFT(J19,1)="-",1,0)))</f>
        <v/>
      </c>
      <c r="M19" s="72" t="str">
        <f aca="false">IF(K19=3,1,"")</f>
        <v/>
      </c>
      <c r="N19" s="73" t="str">
        <f aca="false">IF(L19=3,1,"")</f>
        <v/>
      </c>
      <c r="O19" s="6"/>
      <c r="P19" s="5"/>
      <c r="X19" s="74" t="n">
        <f aca="false">IF(F19="",0,IF(LEFT(F19,1)="-",ABS(F19),(IF(F19&gt;9,F19+2,11))))</f>
        <v>0</v>
      </c>
      <c r="Y19" s="75" t="n">
        <f aca="false">IF(F19="",0,IF(LEFT(F19,1)="-",(IF(ABS(F19)&gt;9,(ABS(F19)+2),11)),F19))</f>
        <v>0</v>
      </c>
      <c r="Z19" s="74" t="n">
        <f aca="false">IF(G19="",0,IF(LEFT(G19,1)="-",ABS(G19),(IF(G19&gt;9,G19+2,11))))</f>
        <v>0</v>
      </c>
      <c r="AA19" s="75" t="n">
        <f aca="false">IF(G19="",0,IF(LEFT(G19,1)="-",(IF(ABS(G19)&gt;9,(ABS(G19)+2),11)),G19))</f>
        <v>0</v>
      </c>
      <c r="AB19" s="74" t="n">
        <f aca="false">IF(H19="",0,IF(LEFT(H19,1)="-",ABS(H19),(IF(H19&gt;9,H19+2,11))))</f>
        <v>0</v>
      </c>
      <c r="AC19" s="75" t="n">
        <f aca="false">IF(H19="",0,IF(LEFT(H19,1)="-",(IF(ABS(H19)&gt;9,(ABS(H19)+2),11)),H19))</f>
        <v>0</v>
      </c>
      <c r="AD19" s="74" t="n">
        <f aca="false">IF(I19="",0,IF(LEFT(I19,1)="-",ABS(I19),(IF(I19&gt;9,I19+2,11))))</f>
        <v>0</v>
      </c>
      <c r="AE19" s="75" t="n">
        <f aca="false">IF(I19="",0,IF(LEFT(I19,1)="-",(IF(ABS(I19)&gt;9,(ABS(I19)+2),11)),I19))</f>
        <v>0</v>
      </c>
      <c r="AF19" s="74" t="n">
        <f aca="false">IF(J19="",0,IF(LEFT(J19,1)="-",ABS(J19),(IF(J19&gt;9,J19+2,11))))</f>
        <v>0</v>
      </c>
      <c r="AG19" s="75" t="n">
        <f aca="false">IF(J19="",0,IF(LEFT(J19,1)="-",(IF(ABS(J19)&gt;9,(ABS(J19)+2),11)),J19))</f>
        <v>0</v>
      </c>
      <c r="AH19" s="63"/>
    </row>
    <row r="20" customFormat="false" ht="15" hidden="false" customHeight="true" outlineLevel="0" collapsed="false">
      <c r="A20" s="64"/>
      <c r="B20" s="76" t="s">
        <v>31</v>
      </c>
      <c r="C20" s="66" t="str">
        <f aca="false">IF(C6&gt;"",C6,"")</f>
        <v/>
      </c>
      <c r="D20" s="66" t="str">
        <f aca="false">IF(G7&gt;"",G7,"")</f>
        <v/>
      </c>
      <c r="E20" s="77"/>
      <c r="F20" s="78"/>
      <c r="G20" s="79"/>
      <c r="H20" s="79"/>
      <c r="I20" s="79"/>
      <c r="J20" s="80"/>
      <c r="K20" s="70" t="str">
        <f aca="false">IF(ISBLANK(F20),"",COUNTIF(F20:J20,"&gt;=0"))</f>
        <v/>
      </c>
      <c r="L20" s="71" t="str">
        <f aca="false">IF(ISBLANK(F20),"",(IF(LEFT(F20,1)="-",1,0)+IF(LEFT(G20,1)="-",1,0)+IF(LEFT(H20,1)="-",1,0)+IF(LEFT(I20,1)="-",1,0)+IF(LEFT(J20,1)="-",1,0)))</f>
        <v/>
      </c>
      <c r="M20" s="72" t="str">
        <f aca="false">IF(K20=3,1,"")</f>
        <v/>
      </c>
      <c r="N20" s="73" t="str">
        <f aca="false">IF(L20=3,1,"")</f>
        <v/>
      </c>
      <c r="O20" s="6"/>
      <c r="P20" s="5"/>
      <c r="X20" s="74" t="n">
        <f aca="false">IF(F20="",0,IF(LEFT(F20,1)="-",ABS(F20),(IF(F20&gt;9,F20+2,11))))</f>
        <v>0</v>
      </c>
      <c r="Y20" s="75" t="n">
        <f aca="false">IF(F20="",0,IF(LEFT(F20,1)="-",(IF(ABS(F20)&gt;9,(ABS(F20)+2),11)),F20))</f>
        <v>0</v>
      </c>
      <c r="Z20" s="74" t="n">
        <f aca="false">IF(G20="",0,IF(LEFT(G20,1)="-",ABS(G20),(IF(G20&gt;9,G20+2,11))))</f>
        <v>0</v>
      </c>
      <c r="AA20" s="75" t="n">
        <f aca="false">IF(G20="",0,IF(LEFT(G20,1)="-",(IF(ABS(G20)&gt;9,(ABS(G20)+2),11)),G20))</f>
        <v>0</v>
      </c>
      <c r="AB20" s="74" t="n">
        <f aca="false">IF(H20="",0,IF(LEFT(H20,1)="-",ABS(H20),(IF(H20&gt;9,H20+2,11))))</f>
        <v>0</v>
      </c>
      <c r="AC20" s="75" t="n">
        <f aca="false">IF(H20="",0,IF(LEFT(H20,1)="-",(IF(ABS(H20)&gt;9,(ABS(H20)+2),11)),H20))</f>
        <v>0</v>
      </c>
      <c r="AD20" s="74" t="n">
        <f aca="false">IF(I20="",0,IF(LEFT(I20,1)="-",ABS(I20),(IF(I20&gt;9,I20+2,11))))</f>
        <v>0</v>
      </c>
      <c r="AE20" s="75" t="n">
        <f aca="false">IF(I20="",0,IF(LEFT(I20,1)="-",(IF(ABS(I20)&gt;9,(ABS(I20)+2),11)),I20))</f>
        <v>0</v>
      </c>
      <c r="AF20" s="74" t="n">
        <f aca="false">IF(J20="",0,IF(LEFT(J20,1)="-",ABS(J20),(IF(J20&gt;9,J20+2,11))))</f>
        <v>0</v>
      </c>
      <c r="AG20" s="75" t="n">
        <f aca="false">IF(J20="",0,IF(LEFT(J20,1)="-",(IF(ABS(J20)&gt;9,(ABS(J20)+2),11)),J20))</f>
        <v>0</v>
      </c>
      <c r="AH20" s="63"/>
    </row>
    <row r="21" customFormat="false" ht="15" hidden="false" customHeight="true" outlineLevel="0" collapsed="false">
      <c r="A21" s="64"/>
      <c r="B21" s="65" t="s">
        <v>32</v>
      </c>
      <c r="C21" s="66" t="str">
        <f aca="false">IF(C8&gt;"",C8,"")</f>
        <v/>
      </c>
      <c r="D21" s="66" t="str">
        <f aca="false">IF(G6&gt;"",G6,"")</f>
        <v/>
      </c>
      <c r="E21" s="81"/>
      <c r="F21" s="78"/>
      <c r="G21" s="79"/>
      <c r="H21" s="79"/>
      <c r="I21" s="79"/>
      <c r="J21" s="80"/>
      <c r="K21" s="70" t="str">
        <f aca="false">IF(ISBLANK(F21),"",COUNTIF(F21:J21,"&gt;=0"))</f>
        <v/>
      </c>
      <c r="L21" s="71" t="str">
        <f aca="false">IF(ISBLANK(F21),"",(IF(LEFT(F21,1)="-",1,0)+IF(LEFT(G21,1)="-",1,0)+IF(LEFT(H21,1)="-",1,0)+IF(LEFT(I21,1)="-",1,0)+IF(LEFT(J21,1)="-",1,0)))</f>
        <v/>
      </c>
      <c r="M21" s="72" t="str">
        <f aca="false">IF(K21=3,1,"")</f>
        <v/>
      </c>
      <c r="N21" s="73" t="str">
        <f aca="false">IF(L21=3,1,"")</f>
        <v/>
      </c>
      <c r="O21" s="6"/>
      <c r="P21" s="5"/>
      <c r="X21" s="74" t="n">
        <f aca="false">IF(F21="",0,IF(LEFT(F21,1)="-",ABS(F21),(IF(F21&gt;9,F21+2,11))))</f>
        <v>0</v>
      </c>
      <c r="Y21" s="75" t="n">
        <f aca="false">IF(F21="",0,IF(LEFT(F21,1)="-",(IF(ABS(F21)&gt;9,(ABS(F21)+2),11)),F21))</f>
        <v>0</v>
      </c>
      <c r="Z21" s="74" t="n">
        <f aca="false">IF(G21="",0,IF(LEFT(G21,1)="-",ABS(G21),(IF(G21&gt;9,G21+2,11))))</f>
        <v>0</v>
      </c>
      <c r="AA21" s="75" t="n">
        <f aca="false">IF(G21="",0,IF(LEFT(G21,1)="-",(IF(ABS(G21)&gt;9,(ABS(G21)+2),11)),G21))</f>
        <v>0</v>
      </c>
      <c r="AB21" s="74" t="n">
        <f aca="false">IF(H21="",0,IF(LEFT(H21,1)="-",ABS(H21),(IF(H21&gt;9,H21+2,11))))</f>
        <v>0</v>
      </c>
      <c r="AC21" s="75" t="n">
        <f aca="false">IF(H21="",0,IF(LEFT(H21,1)="-",(IF(ABS(H21)&gt;9,(ABS(H21)+2),11)),H21))</f>
        <v>0</v>
      </c>
      <c r="AD21" s="74" t="n">
        <f aca="false">IF(I21="",0,IF(LEFT(I21,1)="-",ABS(I21),(IF(I21&gt;9,I21+2,11))))</f>
        <v>0</v>
      </c>
      <c r="AE21" s="75" t="n">
        <f aca="false">IF(I21="",0,IF(LEFT(I21,1)="-",(IF(ABS(I21)&gt;9,(ABS(I21)+2),11)),I21))</f>
        <v>0</v>
      </c>
      <c r="AF21" s="74" t="n">
        <f aca="false">IF(J21="",0,IF(LEFT(J21,1)="-",ABS(J21),(IF(J21&gt;9,J21+2,11))))</f>
        <v>0</v>
      </c>
      <c r="AG21" s="75" t="n">
        <f aca="false">IF(J21="",0,IF(LEFT(J21,1)="-",(IF(ABS(J21)&gt;9,(ABS(J21)+2),11)),J21))</f>
        <v>0</v>
      </c>
      <c r="AH21" s="63"/>
    </row>
    <row r="22" customFormat="false" ht="15" hidden="false" customHeight="true" outlineLevel="0" collapsed="false">
      <c r="A22" s="6"/>
      <c r="B22" s="65" t="s">
        <v>33</v>
      </c>
      <c r="C22" s="66" t="n">
        <f aca="false">IF(C10="",C7,C10)</f>
        <v>0</v>
      </c>
      <c r="D22" s="66" t="n">
        <f aca="false">IF(G10="",G8,G10)</f>
        <v>0</v>
      </c>
      <c r="E22" s="81"/>
      <c r="F22" s="78"/>
      <c r="G22" s="79"/>
      <c r="H22" s="79"/>
      <c r="I22" s="79"/>
      <c r="J22" s="80"/>
      <c r="K22" s="70" t="str">
        <f aca="false">IF(ISBLANK(F22),"",COUNTIF(F22:J22,"&gt;=0"))</f>
        <v/>
      </c>
      <c r="L22" s="82" t="str">
        <f aca="false">IF(ISBLANK(F22),"",(IF(LEFT(F22,1)="-",1,0)+IF(LEFT(G22,1)="-",1,0)+IF(LEFT(H22,1)="-",1,0)+IF(LEFT(I22,1)="-",1,0)+IF(LEFT(J22,1)="-",1,0)))</f>
        <v/>
      </c>
      <c r="M22" s="83" t="str">
        <f aca="false">IF(K22=3,1,"")</f>
        <v/>
      </c>
      <c r="N22" s="84" t="str">
        <f aca="false">IF(L22=3,1,"")</f>
        <v/>
      </c>
      <c r="O22" s="6"/>
      <c r="P22" s="5"/>
      <c r="X22" s="74" t="n">
        <f aca="false">IF(F22="",0,IF(LEFT(F22,1)="-",ABS(F22),(IF(F22&gt;9,F22+2,11))))</f>
        <v>0</v>
      </c>
      <c r="Y22" s="75" t="n">
        <f aca="false">IF(F22="",0,IF(LEFT(F22,1)="-",(IF(ABS(F22)&gt;9,(ABS(F22)+2),11)),F22))</f>
        <v>0</v>
      </c>
      <c r="Z22" s="74" t="n">
        <f aca="false">IF(G22="",0,IF(LEFT(G22,1)="-",ABS(G22),(IF(G22&gt;9,G22+2,11))))</f>
        <v>0</v>
      </c>
      <c r="AA22" s="75" t="n">
        <f aca="false">IF(G22="",0,IF(LEFT(G22,1)="-",(IF(ABS(G22)&gt;9,(ABS(G22)+2),11)),G22))</f>
        <v>0</v>
      </c>
      <c r="AB22" s="74" t="n">
        <f aca="false">IF(H22="",0,IF(LEFT(H22,1)="-",ABS(H22),(IF(H22&gt;9,H22+2,11))))</f>
        <v>0</v>
      </c>
      <c r="AC22" s="75" t="n">
        <f aca="false">IF(H22="",0,IF(LEFT(H22,1)="-",(IF(ABS(H22)&gt;9,(ABS(H22)+2),11)),H22))</f>
        <v>0</v>
      </c>
      <c r="AD22" s="74" t="n">
        <f aca="false">IF(I22="",0,IF(LEFT(I22,1)="-",ABS(I22),(IF(I22&gt;9,I22+2,11))))</f>
        <v>0</v>
      </c>
      <c r="AE22" s="75" t="n">
        <f aca="false">IF(I22="",0,IF(LEFT(I22,1)="-",(IF(ABS(I22)&gt;9,(ABS(I22)+2),11)),I22))</f>
        <v>0</v>
      </c>
      <c r="AF22" s="74" t="n">
        <f aca="false">IF(J22="",0,IF(LEFT(J22,1)="-",ABS(J22),(IF(J22&gt;9,J22+2,11))))</f>
        <v>0</v>
      </c>
      <c r="AG22" s="75" t="n">
        <f aca="false">IF(J22="",0,IF(LEFT(J22,1)="-",(IF(ABS(J22)&gt;9,(ABS(J22)+2),11)),J22))</f>
        <v>0</v>
      </c>
      <c r="AH22" s="63"/>
    </row>
    <row r="23" customFormat="false" ht="15" hidden="false" customHeight="true" outlineLevel="0" collapsed="false">
      <c r="A23" s="64"/>
      <c r="B23" s="65" t="s">
        <v>34</v>
      </c>
      <c r="C23" s="85" t="str">
        <f aca="false">IF(C14&gt;"",C14&amp;" / "&amp;C13,"")</f>
        <v/>
      </c>
      <c r="D23" s="85" t="str">
        <f aca="false">IF(G14&gt;"",G14&amp;" / "&amp;G13,"")</f>
        <v/>
      </c>
      <c r="E23" s="86"/>
      <c r="F23" s="87"/>
      <c r="G23" s="88"/>
      <c r="H23" s="88"/>
      <c r="I23" s="88"/>
      <c r="J23" s="89"/>
      <c r="K23" s="70" t="str">
        <f aca="false">IF(ISBLANK(F23),"",COUNTIF(F23:J23,"&gt;=0"))</f>
        <v/>
      </c>
      <c r="L23" s="82" t="str">
        <f aca="false">IF(ISBLANK(F23),"",(IF(LEFT(F23,1)="-",1,0)+IF(LEFT(G23,1)="-",1,0)+IF(LEFT(H23,1)="-",1,0)+IF(LEFT(I23,1)="-",1,0)+IF(LEFT(J23,1)="-",1,0)))</f>
        <v/>
      </c>
      <c r="M23" s="83" t="str">
        <f aca="false">IF(K23=3,1,"")</f>
        <v/>
      </c>
      <c r="N23" s="84" t="str">
        <f aca="false">IF(L23=3,1,"")</f>
        <v/>
      </c>
      <c r="O23" s="6"/>
      <c r="P23" s="5"/>
      <c r="X23" s="74" t="n">
        <f aca="false">IF(F23="",0,IF(LEFT(F23,1)="-",ABS(F23),(IF(F23&gt;9,F23+2,11))))</f>
        <v>0</v>
      </c>
      <c r="Y23" s="75" t="n">
        <f aca="false">IF(F23="",0,IF(LEFT(F23,1)="-",(IF(ABS(F23)&gt;9,(ABS(F23)+2),11)),F23))</f>
        <v>0</v>
      </c>
      <c r="Z23" s="74" t="n">
        <f aca="false">IF(G23="",0,IF(LEFT(G23,1)="-",ABS(G23),(IF(G23&gt;9,G23+2,11))))</f>
        <v>0</v>
      </c>
      <c r="AA23" s="75" t="n">
        <f aca="false">IF(G23="",0,IF(LEFT(G23,1)="-",(IF(ABS(G23)&gt;9,(ABS(G23)+2),11)),G23))</f>
        <v>0</v>
      </c>
      <c r="AB23" s="74" t="n">
        <f aca="false">IF(H23="",0,IF(LEFT(H23,1)="-",ABS(H23),(IF(H23&gt;9,H23+2,11))))</f>
        <v>0</v>
      </c>
      <c r="AC23" s="75" t="n">
        <f aca="false">IF(H23="",0,IF(LEFT(H23,1)="-",(IF(ABS(H23)&gt;9,(ABS(H23)+2),11)),H23))</f>
        <v>0</v>
      </c>
      <c r="AD23" s="74" t="n">
        <f aca="false">IF(I23="",0,IF(LEFT(I23,1)="-",ABS(I23),(IF(I23&gt;9,I23+2,11))))</f>
        <v>0</v>
      </c>
      <c r="AE23" s="75" t="n">
        <f aca="false">IF(I23="",0,IF(LEFT(I23,1)="-",(IF(ABS(I23)&gt;9,(ABS(I23)+2),11)),I23))</f>
        <v>0</v>
      </c>
      <c r="AF23" s="74" t="n">
        <f aca="false">IF(J23="",0,IF(LEFT(J23,1)="-",ABS(J23),(IF(J23&gt;9,J23+2,11))))</f>
        <v>0</v>
      </c>
      <c r="AG23" s="75" t="n">
        <f aca="false">IF(J23="",0,IF(LEFT(J23,1)="-",(IF(ABS(J23)&gt;9,(ABS(J23)+2),11)),J23))</f>
        <v>0</v>
      </c>
      <c r="AH23" s="63"/>
    </row>
    <row r="24" customFormat="false" ht="15.75" hidden="false" customHeight="true" outlineLevel="0" collapsed="false">
      <c r="A24" s="6"/>
      <c r="B24" s="8"/>
      <c r="C24" s="8"/>
      <c r="D24" s="8"/>
      <c r="E24" s="8"/>
      <c r="F24" s="8"/>
      <c r="G24" s="8"/>
      <c r="H24" s="8"/>
      <c r="I24" s="90" t="s">
        <v>35</v>
      </c>
      <c r="J24" s="91"/>
      <c r="K24" s="92" t="str">
        <f aca="false">IF(ISBLANK(C6),"",SUM(K17:K22))</f>
        <v/>
      </c>
      <c r="L24" s="93" t="str">
        <f aca="false">IF(ISBLANK(G6),"",SUM(L17:L22))</f>
        <v/>
      </c>
      <c r="M24" s="94" t="str">
        <f aca="false">IF(ISBLANK(F17),"",SUM(M17:M23))</f>
        <v/>
      </c>
      <c r="N24" s="95" t="str">
        <f aca="false">IF(ISBLANK(F17),"",SUM(N17:N23))</f>
        <v/>
      </c>
      <c r="O24" s="6"/>
      <c r="P24" s="5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12" hidden="false" customHeight="true" outlineLevel="0" collapsed="false">
      <c r="A25" s="6"/>
      <c r="B25" s="96" t="s">
        <v>3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6"/>
      <c r="P25" s="5"/>
    </row>
    <row r="26" customFormat="false" ht="12.75" hidden="false" customHeight="false" outlineLevel="0" collapsed="false">
      <c r="A26" s="6"/>
      <c r="B26" s="97" t="s">
        <v>37</v>
      </c>
      <c r="C26" s="97"/>
      <c r="D26" s="97" t="s">
        <v>38</v>
      </c>
      <c r="E26" s="98"/>
      <c r="F26" s="97"/>
      <c r="G26" s="97" t="s">
        <v>39</v>
      </c>
      <c r="H26" s="98"/>
      <c r="I26" s="97"/>
      <c r="J26" s="99" t="s">
        <v>40</v>
      </c>
      <c r="K26" s="5"/>
      <c r="L26" s="8"/>
      <c r="M26" s="8"/>
      <c r="N26" s="8"/>
      <c r="O26" s="6"/>
      <c r="P26" s="5"/>
      <c r="AI26" s="100"/>
    </row>
    <row r="27" customFormat="false" ht="12.75" hidden="false" customHeight="false" outlineLevel="0" collapsed="false">
      <c r="A27" s="101"/>
      <c r="B27" s="102"/>
      <c r="C27" s="102"/>
      <c r="D27" s="102"/>
      <c r="E27" s="102"/>
      <c r="F27" s="102"/>
      <c r="G27" s="102"/>
      <c r="H27" s="102"/>
      <c r="I27" s="102"/>
      <c r="J27" s="103" t="n">
        <f aca="false">IF(M24&gt;=5,C5,IF(N24&gt;=5,G5,""))</f>
        <v>0</v>
      </c>
      <c r="K27" s="103"/>
      <c r="L27" s="103"/>
      <c r="M27" s="103"/>
      <c r="N27" s="103"/>
      <c r="O27" s="6"/>
      <c r="P27" s="5"/>
    </row>
    <row r="28" customFormat="false" ht="9.75" hidden="false" customHeight="tru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K28" s="106"/>
      <c r="L28" s="106"/>
      <c r="M28" s="106"/>
      <c r="N28" s="106"/>
      <c r="O28" s="6"/>
      <c r="P28" s="5"/>
    </row>
    <row r="29" customFormat="false" ht="12.75" hidden="false" customHeight="false" outlineLevel="0" collapsed="false">
      <c r="B29" s="13"/>
      <c r="O29" s="5"/>
    </row>
    <row r="31" customFormat="false" ht="12.75" hidden="false" customHeight="true" outlineLevel="0" collapsed="false"/>
    <row r="46" customFormat="false" ht="12.75" hidden="false" customHeight="false" outlineLevel="0" collapsed="false">
      <c r="X46" s="61" t="s">
        <v>27</v>
      </c>
      <c r="Y46" s="61"/>
      <c r="Z46" s="61"/>
      <c r="AA46" s="61"/>
      <c r="AB46" s="61"/>
      <c r="AC46" s="61"/>
      <c r="AD46" s="62"/>
      <c r="AE46" s="62"/>
      <c r="AF46" s="62"/>
      <c r="AG46" s="62"/>
      <c r="AH46" s="63"/>
    </row>
    <row r="47" customFormat="false" ht="12.75" hidden="false" customHeight="false" outlineLevel="0" collapsed="false">
      <c r="X47" s="74" t="e">
        <f aca="false">IF(#REF!="",0,IF(LEFT(#REF!,1)="-",ABS(#REF!),(IF(#REF!&gt;9,#REF!+2,11))))</f>
        <v>#REF!</v>
      </c>
      <c r="Y47" s="75" t="e">
        <f aca="false">IF(#REF!="",0,IF(LEFT(#REF!,1)="-",(IF(ABS(#REF!)&gt;9,(ABS(#REF!)+2),11)),#REF!))</f>
        <v>#REF!</v>
      </c>
      <c r="Z47" s="74" t="e">
        <f aca="false">IF(#REF!="",0,IF(LEFT(#REF!,1)="-",ABS(#REF!),(IF(#REF!&gt;9,#REF!+2,11))))</f>
        <v>#REF!</v>
      </c>
      <c r="AA47" s="75" t="e">
        <f aca="false">IF(#REF!="",0,IF(LEFT(#REF!,1)="-",(IF(ABS(#REF!)&gt;9,(ABS(#REF!)+2),11)),#REF!))</f>
        <v>#REF!</v>
      </c>
      <c r="AB47" s="74" t="e">
        <f aca="false">IF(#REF!="",0,IF(LEFT(#REF!,1)="-",ABS(#REF!),(IF(#REF!&gt;9,#REF!+2,11))))</f>
        <v>#REF!</v>
      </c>
      <c r="AC47" s="75" t="e">
        <f aca="false">IF(#REF!="",0,IF(LEFT(#REF!,1)="-",(IF(ABS(#REF!)&gt;9,(ABS(#REF!)+2),11)),#REF!))</f>
        <v>#REF!</v>
      </c>
      <c r="AD47" s="74" t="e">
        <f aca="false">IF(#REF!="",0,IF(LEFT(#REF!,1)="-",ABS(#REF!),(IF(#REF!&gt;9,#REF!+2,11))))</f>
        <v>#REF!</v>
      </c>
      <c r="AE47" s="75" t="e">
        <f aca="false">IF(#REF!="",0,IF(LEFT(#REF!,1)="-",(IF(ABS(#REF!)&gt;9,(ABS(#REF!)+2),11)),#REF!))</f>
        <v>#REF!</v>
      </c>
      <c r="AF47" s="74" t="e">
        <f aca="false">IF(#REF!="",0,IF(LEFT(#REF!,1)="-",ABS(#REF!),(IF(#REF!&gt;9,#REF!+2,11))))</f>
        <v>#REF!</v>
      </c>
      <c r="AG47" s="75" t="e">
        <f aca="false">IF(#REF!="",0,IF(LEFT(#REF!,1)="-",(IF(ABS(#REF!)&gt;9,(ABS(#REF!)+2),11)),#REF!))</f>
        <v>#REF!</v>
      </c>
      <c r="AH47" s="63"/>
    </row>
    <row r="48" customFormat="false" ht="12.75" hidden="false" customHeight="false" outlineLevel="0" collapsed="false">
      <c r="X48" s="74" t="e">
        <f aca="false">IF(#REF!="",0,IF(LEFT(#REF!,1)="-",ABS(#REF!),(IF(#REF!&gt;9,#REF!+2,11))))</f>
        <v>#REF!</v>
      </c>
      <c r="Y48" s="75" t="e">
        <f aca="false">IF(#REF!="",0,IF(LEFT(#REF!,1)="-",(IF(ABS(#REF!)&gt;9,(ABS(#REF!)+2),11)),#REF!))</f>
        <v>#REF!</v>
      </c>
      <c r="Z48" s="74" t="e">
        <f aca="false">IF(#REF!="",0,IF(LEFT(#REF!,1)="-",ABS(#REF!),(IF(#REF!&gt;9,#REF!+2,11))))</f>
        <v>#REF!</v>
      </c>
      <c r="AA48" s="75" t="e">
        <f aca="false">IF(#REF!="",0,IF(LEFT(#REF!,1)="-",(IF(ABS(#REF!)&gt;9,(ABS(#REF!)+2),11)),#REF!))</f>
        <v>#REF!</v>
      </c>
      <c r="AB48" s="74" t="e">
        <f aca="false">IF(#REF!="",0,IF(LEFT(#REF!,1)="-",ABS(#REF!),(IF(#REF!&gt;9,#REF!+2,11))))</f>
        <v>#REF!</v>
      </c>
      <c r="AC48" s="75" t="e">
        <f aca="false">IF(#REF!="",0,IF(LEFT(#REF!,1)="-",(IF(ABS(#REF!)&gt;9,(ABS(#REF!)+2),11)),#REF!))</f>
        <v>#REF!</v>
      </c>
      <c r="AD48" s="74" t="e">
        <f aca="false">IF(#REF!="",0,IF(LEFT(#REF!,1)="-",ABS(#REF!),(IF(#REF!&gt;9,#REF!+2,11))))</f>
        <v>#REF!</v>
      </c>
      <c r="AE48" s="75" t="e">
        <f aca="false">IF(#REF!="",0,IF(LEFT(#REF!,1)="-",(IF(ABS(#REF!)&gt;9,(ABS(#REF!)+2),11)),#REF!))</f>
        <v>#REF!</v>
      </c>
      <c r="AF48" s="74" t="e">
        <f aca="false">IF(#REF!="",0,IF(LEFT(#REF!,1)="-",ABS(#REF!),(IF(#REF!&gt;9,#REF!+2,11))))</f>
        <v>#REF!</v>
      </c>
      <c r="AG48" s="75" t="e">
        <f aca="false">IF(#REF!="",0,IF(LEFT(#REF!,1)="-",(IF(ABS(#REF!)&gt;9,(ABS(#REF!)+2),11)),#REF!))</f>
        <v>#REF!</v>
      </c>
      <c r="AH48" s="63"/>
    </row>
    <row r="49" customFormat="false" ht="12.75" hidden="false" customHeight="false" outlineLevel="0" collapsed="false">
      <c r="X49" s="74" t="e">
        <f aca="false">IF(#REF!="",0,IF(LEFT(#REF!,1)="-",ABS(#REF!),(IF(#REF!&gt;9,#REF!+2,11))))</f>
        <v>#REF!</v>
      </c>
      <c r="Y49" s="75" t="e">
        <f aca="false">IF(#REF!="",0,IF(LEFT(#REF!,1)="-",(IF(ABS(#REF!)&gt;9,(ABS(#REF!)+2),11)),#REF!))</f>
        <v>#REF!</v>
      </c>
      <c r="Z49" s="74" t="e">
        <f aca="false">IF(#REF!="",0,IF(LEFT(#REF!,1)="-",ABS(#REF!),(IF(#REF!&gt;9,#REF!+2,11))))</f>
        <v>#REF!</v>
      </c>
      <c r="AA49" s="75" t="e">
        <f aca="false">IF(#REF!="",0,IF(LEFT(#REF!,1)="-",(IF(ABS(#REF!)&gt;9,(ABS(#REF!)+2),11)),#REF!))</f>
        <v>#REF!</v>
      </c>
      <c r="AB49" s="74" t="e">
        <f aca="false">IF(#REF!="",0,IF(LEFT(#REF!,1)="-",ABS(#REF!),(IF(#REF!&gt;9,#REF!+2,11))))</f>
        <v>#REF!</v>
      </c>
      <c r="AC49" s="75" t="e">
        <f aca="false">IF(#REF!="",0,IF(LEFT(#REF!,1)="-",(IF(ABS(#REF!)&gt;9,(ABS(#REF!)+2),11)),#REF!))</f>
        <v>#REF!</v>
      </c>
      <c r="AD49" s="74" t="e">
        <f aca="false">IF(#REF!="",0,IF(LEFT(#REF!,1)="-",ABS(#REF!),(IF(#REF!&gt;9,#REF!+2,11))))</f>
        <v>#REF!</v>
      </c>
      <c r="AE49" s="75" t="e">
        <f aca="false">IF(#REF!="",0,IF(LEFT(#REF!,1)="-",(IF(ABS(#REF!)&gt;9,(ABS(#REF!)+2),11)),#REF!))</f>
        <v>#REF!</v>
      </c>
      <c r="AF49" s="74" t="e">
        <f aca="false">IF(#REF!="",0,IF(LEFT(#REF!,1)="-",ABS(#REF!),(IF(#REF!&gt;9,#REF!+2,11))))</f>
        <v>#REF!</v>
      </c>
      <c r="AG49" s="75" t="e">
        <f aca="false">IF(#REF!="",0,IF(LEFT(#REF!,1)="-",(IF(ABS(#REF!)&gt;9,(ABS(#REF!)+2),11)),#REF!))</f>
        <v>#REF!</v>
      </c>
      <c r="AH49" s="63"/>
    </row>
    <row r="50" customFormat="false" ht="12.75" hidden="false" customHeight="false" outlineLevel="0" collapsed="false">
      <c r="X50" s="74" t="e">
        <f aca="false">IF(#REF!="",0,IF(LEFT(#REF!,1)="-",ABS(#REF!),(IF(#REF!&gt;9,#REF!+2,11))))</f>
        <v>#REF!</v>
      </c>
      <c r="Y50" s="75" t="e">
        <f aca="false">IF(#REF!="",0,IF(LEFT(#REF!,1)="-",(IF(ABS(#REF!)&gt;9,(ABS(#REF!)+2),11)),#REF!))</f>
        <v>#REF!</v>
      </c>
      <c r="Z50" s="74" t="e">
        <f aca="false">IF(#REF!="",0,IF(LEFT(#REF!,1)="-",ABS(#REF!),(IF(#REF!&gt;9,#REF!+2,11))))</f>
        <v>#REF!</v>
      </c>
      <c r="AA50" s="75" t="e">
        <f aca="false">IF(#REF!="",0,IF(LEFT(#REF!,1)="-",(IF(ABS(#REF!)&gt;9,(ABS(#REF!)+2),11)),#REF!))</f>
        <v>#REF!</v>
      </c>
      <c r="AB50" s="74" t="e">
        <f aca="false">IF(#REF!="",0,IF(LEFT(#REF!,1)="-",ABS(#REF!),(IF(#REF!&gt;9,#REF!+2,11))))</f>
        <v>#REF!</v>
      </c>
      <c r="AC50" s="75" t="e">
        <f aca="false">IF(#REF!="",0,IF(LEFT(#REF!,1)="-",(IF(ABS(#REF!)&gt;9,(ABS(#REF!)+2),11)),#REF!))</f>
        <v>#REF!</v>
      </c>
      <c r="AD50" s="74" t="e">
        <f aca="false">IF(#REF!="",0,IF(LEFT(#REF!,1)="-",ABS(#REF!),(IF(#REF!&gt;9,#REF!+2,11))))</f>
        <v>#REF!</v>
      </c>
      <c r="AE50" s="75" t="e">
        <f aca="false">IF(#REF!="",0,IF(LEFT(#REF!,1)="-",(IF(ABS(#REF!)&gt;9,(ABS(#REF!)+2),11)),#REF!))</f>
        <v>#REF!</v>
      </c>
      <c r="AF50" s="74" t="e">
        <f aca="false">IF(#REF!="",0,IF(LEFT(#REF!,1)="-",ABS(#REF!),(IF(#REF!&gt;9,#REF!+2,11))))</f>
        <v>#REF!</v>
      </c>
      <c r="AG50" s="75" t="e">
        <f aca="false">IF(#REF!="",0,IF(LEFT(#REF!,1)="-",(IF(ABS(#REF!)&gt;9,(ABS(#REF!)+2),11)),#REF!))</f>
        <v>#REF!</v>
      </c>
      <c r="AH50" s="63"/>
    </row>
    <row r="51" customFormat="false" ht="12.75" hidden="false" customHeight="false" outlineLevel="0" collapsed="false">
      <c r="X51" s="74" t="e">
        <f aca="false">IF(#REF!="",0,IF(LEFT(#REF!,1)="-",ABS(#REF!),(IF(#REF!&gt;9,#REF!+2,11))))</f>
        <v>#REF!</v>
      </c>
      <c r="Y51" s="75" t="e">
        <f aca="false">IF(#REF!="",0,IF(LEFT(#REF!,1)="-",(IF(ABS(#REF!)&gt;9,(ABS(#REF!)+2),11)),#REF!))</f>
        <v>#REF!</v>
      </c>
      <c r="Z51" s="74" t="e">
        <f aca="false">IF(#REF!="",0,IF(LEFT(#REF!,1)="-",ABS(#REF!),(IF(#REF!&gt;9,#REF!+2,11))))</f>
        <v>#REF!</v>
      </c>
      <c r="AA51" s="75" t="e">
        <f aca="false">IF(#REF!="",0,IF(LEFT(#REF!,1)="-",(IF(ABS(#REF!)&gt;9,(ABS(#REF!)+2),11)),#REF!))</f>
        <v>#REF!</v>
      </c>
      <c r="AB51" s="74" t="e">
        <f aca="false">IF(#REF!="",0,IF(LEFT(#REF!,1)="-",ABS(#REF!),(IF(#REF!&gt;9,#REF!+2,11))))</f>
        <v>#REF!</v>
      </c>
      <c r="AC51" s="75" t="e">
        <f aca="false">IF(#REF!="",0,IF(LEFT(#REF!,1)="-",(IF(ABS(#REF!)&gt;9,(ABS(#REF!)+2),11)),#REF!))</f>
        <v>#REF!</v>
      </c>
      <c r="AD51" s="74" t="e">
        <f aca="false">IF(#REF!="",0,IF(LEFT(#REF!,1)="-",ABS(#REF!),(IF(#REF!&gt;9,#REF!+2,11))))</f>
        <v>#REF!</v>
      </c>
      <c r="AE51" s="75" t="e">
        <f aca="false">IF(#REF!="",0,IF(LEFT(#REF!,1)="-",(IF(ABS(#REF!)&gt;9,(ABS(#REF!)+2),11)),#REF!))</f>
        <v>#REF!</v>
      </c>
      <c r="AF51" s="74" t="e">
        <f aca="false">IF(#REF!="",0,IF(LEFT(#REF!,1)="-",ABS(#REF!),(IF(#REF!&gt;9,#REF!+2,11))))</f>
        <v>#REF!</v>
      </c>
      <c r="AG51" s="75" t="e">
        <f aca="false">IF(#REF!="",0,IF(LEFT(#REF!,1)="-",(IF(ABS(#REF!)&gt;9,(ABS(#REF!)+2),11)),#REF!))</f>
        <v>#REF!</v>
      </c>
      <c r="AH51" s="63"/>
    </row>
    <row r="52" customFormat="false" ht="12.75" hidden="false" customHeight="false" outlineLevel="0" collapsed="false">
      <c r="X52" s="74" t="e">
        <f aca="false">IF(#REF!="",0,IF(LEFT(#REF!,1)="-",ABS(#REF!),(IF(#REF!&gt;9,#REF!+2,11))))</f>
        <v>#REF!</v>
      </c>
      <c r="Y52" s="75" t="e">
        <f aca="false">IF(#REF!="",0,IF(LEFT(#REF!,1)="-",(IF(ABS(#REF!)&gt;9,(ABS(#REF!)+2),11)),#REF!))</f>
        <v>#REF!</v>
      </c>
      <c r="Z52" s="74" t="e">
        <f aca="false">IF(#REF!="",0,IF(LEFT(#REF!,1)="-",ABS(#REF!),(IF(#REF!&gt;9,#REF!+2,11))))</f>
        <v>#REF!</v>
      </c>
      <c r="AA52" s="75" t="e">
        <f aca="false">IF(#REF!="",0,IF(LEFT(#REF!,1)="-",(IF(ABS(#REF!)&gt;9,(ABS(#REF!)+2),11)),#REF!))</f>
        <v>#REF!</v>
      </c>
      <c r="AB52" s="74" t="e">
        <f aca="false">IF(#REF!="",0,IF(LEFT(#REF!,1)="-",ABS(#REF!),(IF(#REF!&gt;9,#REF!+2,11))))</f>
        <v>#REF!</v>
      </c>
      <c r="AC52" s="75" t="e">
        <f aca="false">IF(#REF!="",0,IF(LEFT(#REF!,1)="-",(IF(ABS(#REF!)&gt;9,(ABS(#REF!)+2),11)),#REF!))</f>
        <v>#REF!</v>
      </c>
      <c r="AD52" s="74" t="e">
        <f aca="false">IF(#REF!="",0,IF(LEFT(#REF!,1)="-",ABS(#REF!),(IF(#REF!&gt;9,#REF!+2,11))))</f>
        <v>#REF!</v>
      </c>
      <c r="AE52" s="75" t="e">
        <f aca="false">IF(#REF!="",0,IF(LEFT(#REF!,1)="-",(IF(ABS(#REF!)&gt;9,(ABS(#REF!)+2),11)),#REF!))</f>
        <v>#REF!</v>
      </c>
      <c r="AF52" s="74" t="e">
        <f aca="false">IF(#REF!="",0,IF(LEFT(#REF!,1)="-",ABS(#REF!),(IF(#REF!&gt;9,#REF!+2,11))))</f>
        <v>#REF!</v>
      </c>
      <c r="AG52" s="75" t="e">
        <f aca="false">IF(#REF!="",0,IF(LEFT(#REF!,1)="-",(IF(ABS(#REF!)&gt;9,(ABS(#REF!)+2),11)),#REF!))</f>
        <v>#REF!</v>
      </c>
      <c r="AH52" s="63"/>
    </row>
    <row r="53" customFormat="false" ht="12.75" hidden="false" customHeight="false" outlineLevel="0" collapsed="false">
      <c r="X53" s="74" t="e">
        <f aca="false">IF(#REF!="",0,IF(LEFT(#REF!,1)="-",ABS(#REF!),(IF(#REF!&gt;9,#REF!+2,11))))</f>
        <v>#REF!</v>
      </c>
      <c r="Y53" s="75" t="e">
        <f aca="false">IF(#REF!="",0,IF(LEFT(#REF!,1)="-",(IF(ABS(#REF!)&gt;9,(ABS(#REF!)+2),11)),#REF!))</f>
        <v>#REF!</v>
      </c>
      <c r="Z53" s="74" t="e">
        <f aca="false">IF(#REF!="",0,IF(LEFT(#REF!,1)="-",ABS(#REF!),(IF(#REF!&gt;9,#REF!+2,11))))</f>
        <v>#REF!</v>
      </c>
      <c r="AA53" s="75" t="e">
        <f aca="false">IF(#REF!="",0,IF(LEFT(#REF!,1)="-",(IF(ABS(#REF!)&gt;9,(ABS(#REF!)+2),11)),#REF!))</f>
        <v>#REF!</v>
      </c>
      <c r="AB53" s="74" t="e">
        <f aca="false">IF(#REF!="",0,IF(LEFT(#REF!,1)="-",ABS(#REF!),(IF(#REF!&gt;9,#REF!+2,11))))</f>
        <v>#REF!</v>
      </c>
      <c r="AC53" s="75" t="e">
        <f aca="false">IF(#REF!="",0,IF(LEFT(#REF!,1)="-",(IF(ABS(#REF!)&gt;9,(ABS(#REF!)+2),11)),#REF!))</f>
        <v>#REF!</v>
      </c>
      <c r="AD53" s="74" t="e">
        <f aca="false">IF(#REF!="",0,IF(LEFT(#REF!,1)="-",ABS(#REF!),(IF(#REF!&gt;9,#REF!+2,11))))</f>
        <v>#REF!</v>
      </c>
      <c r="AE53" s="75" t="e">
        <f aca="false">IF(#REF!="",0,IF(LEFT(#REF!,1)="-",(IF(ABS(#REF!)&gt;9,(ABS(#REF!)+2),11)),#REF!))</f>
        <v>#REF!</v>
      </c>
      <c r="AF53" s="74" t="e">
        <f aca="false">IF(#REF!="",0,IF(LEFT(#REF!,1)="-",ABS(#REF!),(IF(#REF!&gt;9,#REF!+2,11))))</f>
        <v>#REF!</v>
      </c>
      <c r="AG53" s="75" t="e">
        <f aca="false">IF(#REF!="",0,IF(LEFT(#REF!,1)="-",(IF(ABS(#REF!)&gt;9,(ABS(#REF!)+2),11)),#REF!))</f>
        <v>#REF!</v>
      </c>
      <c r="AH53" s="63"/>
    </row>
    <row r="54" customFormat="false" ht="12.75" hidden="false" customHeight="false" outlineLevel="0" collapsed="false"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</row>
    <row r="73" customFormat="false" ht="12.75" hidden="false" customHeight="false" outlineLevel="0" collapsed="false">
      <c r="X73" s="61" t="s">
        <v>27</v>
      </c>
      <c r="Y73" s="61"/>
      <c r="Z73" s="61"/>
      <c r="AA73" s="61"/>
      <c r="AB73" s="61"/>
      <c r="AC73" s="61"/>
      <c r="AD73" s="62"/>
      <c r="AE73" s="62"/>
      <c r="AF73" s="62"/>
      <c r="AG73" s="62"/>
      <c r="AH73" s="63"/>
    </row>
    <row r="74" customFormat="false" ht="12.75" hidden="false" customHeight="false" outlineLevel="0" collapsed="false">
      <c r="X74" s="74" t="e">
        <f aca="false">IF(#REF!="",0,IF(LEFT(#REF!,1)="-",ABS(#REF!),(IF(#REF!&gt;9,#REF!+2,11))))</f>
        <v>#REF!</v>
      </c>
      <c r="Y74" s="75" t="e">
        <f aca="false">IF(#REF!="",0,IF(LEFT(#REF!,1)="-",(IF(ABS(#REF!)&gt;9,(ABS(#REF!)+2),11)),#REF!))</f>
        <v>#REF!</v>
      </c>
      <c r="Z74" s="74" t="e">
        <f aca="false">IF(#REF!="",0,IF(LEFT(#REF!,1)="-",ABS(#REF!),(IF(#REF!&gt;9,#REF!+2,11))))</f>
        <v>#REF!</v>
      </c>
      <c r="AA74" s="75" t="e">
        <f aca="false">IF(#REF!="",0,IF(LEFT(#REF!,1)="-",(IF(ABS(#REF!)&gt;9,(ABS(#REF!)+2),11)),#REF!))</f>
        <v>#REF!</v>
      </c>
      <c r="AB74" s="74" t="e">
        <f aca="false">IF(#REF!="",0,IF(LEFT(#REF!,1)="-",ABS(#REF!),(IF(#REF!&gt;9,#REF!+2,11))))</f>
        <v>#REF!</v>
      </c>
      <c r="AC74" s="75" t="e">
        <f aca="false">IF(#REF!="",0,IF(LEFT(#REF!,1)="-",(IF(ABS(#REF!)&gt;9,(ABS(#REF!)+2),11)),#REF!))</f>
        <v>#REF!</v>
      </c>
      <c r="AD74" s="74" t="e">
        <f aca="false">IF(#REF!="",0,IF(LEFT(#REF!,1)="-",ABS(#REF!),(IF(#REF!&gt;9,#REF!+2,11))))</f>
        <v>#REF!</v>
      </c>
      <c r="AE74" s="75" t="e">
        <f aca="false">IF(#REF!="",0,IF(LEFT(#REF!,1)="-",(IF(ABS(#REF!)&gt;9,(ABS(#REF!)+2),11)),#REF!))</f>
        <v>#REF!</v>
      </c>
      <c r="AF74" s="74" t="e">
        <f aca="false">IF(#REF!="",0,IF(LEFT(#REF!,1)="-",ABS(#REF!),(IF(#REF!&gt;9,#REF!+2,11))))</f>
        <v>#REF!</v>
      </c>
      <c r="AG74" s="75" t="e">
        <f aca="false">IF(#REF!="",0,IF(LEFT(#REF!,1)="-",(IF(ABS(#REF!)&gt;9,(ABS(#REF!)+2),11)),#REF!))</f>
        <v>#REF!</v>
      </c>
      <c r="AH74" s="63"/>
    </row>
    <row r="75" customFormat="false" ht="12.75" hidden="false" customHeight="false" outlineLevel="0" collapsed="false">
      <c r="X75" s="74" t="e">
        <f aca="false">IF(#REF!="",0,IF(LEFT(#REF!,1)="-",ABS(#REF!),(IF(#REF!&gt;9,#REF!+2,11))))</f>
        <v>#REF!</v>
      </c>
      <c r="Y75" s="75" t="e">
        <f aca="false">IF(#REF!="",0,IF(LEFT(#REF!,1)="-",(IF(ABS(#REF!)&gt;9,(ABS(#REF!)+2),11)),#REF!))</f>
        <v>#REF!</v>
      </c>
      <c r="Z75" s="74" t="e">
        <f aca="false">IF(#REF!="",0,IF(LEFT(#REF!,1)="-",ABS(#REF!),(IF(#REF!&gt;9,#REF!+2,11))))</f>
        <v>#REF!</v>
      </c>
      <c r="AA75" s="75" t="e">
        <f aca="false">IF(#REF!="",0,IF(LEFT(#REF!,1)="-",(IF(ABS(#REF!)&gt;9,(ABS(#REF!)+2),11)),#REF!))</f>
        <v>#REF!</v>
      </c>
      <c r="AB75" s="74" t="e">
        <f aca="false">IF(#REF!="",0,IF(LEFT(#REF!,1)="-",ABS(#REF!),(IF(#REF!&gt;9,#REF!+2,11))))</f>
        <v>#REF!</v>
      </c>
      <c r="AC75" s="75" t="e">
        <f aca="false">IF(#REF!="",0,IF(LEFT(#REF!,1)="-",(IF(ABS(#REF!)&gt;9,(ABS(#REF!)+2),11)),#REF!))</f>
        <v>#REF!</v>
      </c>
      <c r="AD75" s="74" t="e">
        <f aca="false">IF(#REF!="",0,IF(LEFT(#REF!,1)="-",ABS(#REF!),(IF(#REF!&gt;9,#REF!+2,11))))</f>
        <v>#REF!</v>
      </c>
      <c r="AE75" s="75" t="e">
        <f aca="false">IF(#REF!="",0,IF(LEFT(#REF!,1)="-",(IF(ABS(#REF!)&gt;9,(ABS(#REF!)+2),11)),#REF!))</f>
        <v>#REF!</v>
      </c>
      <c r="AF75" s="74" t="e">
        <f aca="false">IF(#REF!="",0,IF(LEFT(#REF!,1)="-",ABS(#REF!),(IF(#REF!&gt;9,#REF!+2,11))))</f>
        <v>#REF!</v>
      </c>
      <c r="AG75" s="75" t="e">
        <f aca="false">IF(#REF!="",0,IF(LEFT(#REF!,1)="-",(IF(ABS(#REF!)&gt;9,(ABS(#REF!)+2),11)),#REF!))</f>
        <v>#REF!</v>
      </c>
      <c r="AH75" s="63"/>
    </row>
    <row r="76" customFormat="false" ht="12.75" hidden="false" customHeight="false" outlineLevel="0" collapsed="false">
      <c r="X76" s="74" t="e">
        <f aca="false">IF(#REF!="",0,IF(LEFT(#REF!,1)="-",ABS(#REF!),(IF(#REF!&gt;9,#REF!+2,11))))</f>
        <v>#REF!</v>
      </c>
      <c r="Y76" s="75" t="e">
        <f aca="false">IF(#REF!="",0,IF(LEFT(#REF!,1)="-",(IF(ABS(#REF!)&gt;9,(ABS(#REF!)+2),11)),#REF!))</f>
        <v>#REF!</v>
      </c>
      <c r="Z76" s="74" t="e">
        <f aca="false">IF(#REF!="",0,IF(LEFT(#REF!,1)="-",ABS(#REF!),(IF(#REF!&gt;9,#REF!+2,11))))</f>
        <v>#REF!</v>
      </c>
      <c r="AA76" s="75" t="e">
        <f aca="false">IF(#REF!="",0,IF(LEFT(#REF!,1)="-",(IF(ABS(#REF!)&gt;9,(ABS(#REF!)+2),11)),#REF!))</f>
        <v>#REF!</v>
      </c>
      <c r="AB76" s="74" t="e">
        <f aca="false">IF(#REF!="",0,IF(LEFT(#REF!,1)="-",ABS(#REF!),(IF(#REF!&gt;9,#REF!+2,11))))</f>
        <v>#REF!</v>
      </c>
      <c r="AC76" s="75" t="e">
        <f aca="false">IF(#REF!="",0,IF(LEFT(#REF!,1)="-",(IF(ABS(#REF!)&gt;9,(ABS(#REF!)+2),11)),#REF!))</f>
        <v>#REF!</v>
      </c>
      <c r="AD76" s="74" t="e">
        <f aca="false">IF(#REF!="",0,IF(LEFT(#REF!,1)="-",ABS(#REF!),(IF(#REF!&gt;9,#REF!+2,11))))</f>
        <v>#REF!</v>
      </c>
      <c r="AE76" s="75" t="e">
        <f aca="false">IF(#REF!="",0,IF(LEFT(#REF!,1)="-",(IF(ABS(#REF!)&gt;9,(ABS(#REF!)+2),11)),#REF!))</f>
        <v>#REF!</v>
      </c>
      <c r="AF76" s="74" t="e">
        <f aca="false">IF(#REF!="",0,IF(LEFT(#REF!,1)="-",ABS(#REF!),(IF(#REF!&gt;9,#REF!+2,11))))</f>
        <v>#REF!</v>
      </c>
      <c r="AG76" s="75" t="e">
        <f aca="false">IF(#REF!="",0,IF(LEFT(#REF!,1)="-",(IF(ABS(#REF!)&gt;9,(ABS(#REF!)+2),11)),#REF!))</f>
        <v>#REF!</v>
      </c>
      <c r="AH76" s="63"/>
    </row>
    <row r="77" customFormat="false" ht="12.75" hidden="false" customHeight="false" outlineLevel="0" collapsed="false">
      <c r="X77" s="74" t="e">
        <f aca="false">IF(#REF!="",0,IF(LEFT(#REF!,1)="-",ABS(#REF!),(IF(#REF!&gt;9,#REF!+2,11))))</f>
        <v>#REF!</v>
      </c>
      <c r="Y77" s="75" t="e">
        <f aca="false">IF(#REF!="",0,IF(LEFT(#REF!,1)="-",(IF(ABS(#REF!)&gt;9,(ABS(#REF!)+2),11)),#REF!))</f>
        <v>#REF!</v>
      </c>
      <c r="Z77" s="74" t="e">
        <f aca="false">IF(#REF!="",0,IF(LEFT(#REF!,1)="-",ABS(#REF!),(IF(#REF!&gt;9,#REF!+2,11))))</f>
        <v>#REF!</v>
      </c>
      <c r="AA77" s="75" t="e">
        <f aca="false">IF(#REF!="",0,IF(LEFT(#REF!,1)="-",(IF(ABS(#REF!)&gt;9,(ABS(#REF!)+2),11)),#REF!))</f>
        <v>#REF!</v>
      </c>
      <c r="AB77" s="74" t="e">
        <f aca="false">IF(#REF!="",0,IF(LEFT(#REF!,1)="-",ABS(#REF!),(IF(#REF!&gt;9,#REF!+2,11))))</f>
        <v>#REF!</v>
      </c>
      <c r="AC77" s="75" t="e">
        <f aca="false">IF(#REF!="",0,IF(LEFT(#REF!,1)="-",(IF(ABS(#REF!)&gt;9,(ABS(#REF!)+2),11)),#REF!))</f>
        <v>#REF!</v>
      </c>
      <c r="AD77" s="74" t="e">
        <f aca="false">IF(#REF!="",0,IF(LEFT(#REF!,1)="-",ABS(#REF!),(IF(#REF!&gt;9,#REF!+2,11))))</f>
        <v>#REF!</v>
      </c>
      <c r="AE77" s="75" t="e">
        <f aca="false">IF(#REF!="",0,IF(LEFT(#REF!,1)="-",(IF(ABS(#REF!)&gt;9,(ABS(#REF!)+2),11)),#REF!))</f>
        <v>#REF!</v>
      </c>
      <c r="AF77" s="74" t="e">
        <f aca="false">IF(#REF!="",0,IF(LEFT(#REF!,1)="-",ABS(#REF!),(IF(#REF!&gt;9,#REF!+2,11))))</f>
        <v>#REF!</v>
      </c>
      <c r="AG77" s="75" t="e">
        <f aca="false">IF(#REF!="",0,IF(LEFT(#REF!,1)="-",(IF(ABS(#REF!)&gt;9,(ABS(#REF!)+2),11)),#REF!))</f>
        <v>#REF!</v>
      </c>
      <c r="AH77" s="63"/>
    </row>
    <row r="78" customFormat="false" ht="12.75" hidden="false" customHeight="false" outlineLevel="0" collapsed="false">
      <c r="X78" s="74" t="e">
        <f aca="false">IF(#REF!="",0,IF(LEFT(#REF!,1)="-",ABS(#REF!),(IF(#REF!&gt;9,#REF!+2,11))))</f>
        <v>#REF!</v>
      </c>
      <c r="Y78" s="75" t="e">
        <f aca="false">IF(#REF!="",0,IF(LEFT(#REF!,1)="-",(IF(ABS(#REF!)&gt;9,(ABS(#REF!)+2),11)),#REF!))</f>
        <v>#REF!</v>
      </c>
      <c r="Z78" s="74" t="e">
        <f aca="false">IF(#REF!="",0,IF(LEFT(#REF!,1)="-",ABS(#REF!),(IF(#REF!&gt;9,#REF!+2,11))))</f>
        <v>#REF!</v>
      </c>
      <c r="AA78" s="75" t="e">
        <f aca="false">IF(#REF!="",0,IF(LEFT(#REF!,1)="-",(IF(ABS(#REF!)&gt;9,(ABS(#REF!)+2),11)),#REF!))</f>
        <v>#REF!</v>
      </c>
      <c r="AB78" s="74" t="e">
        <f aca="false">IF(#REF!="",0,IF(LEFT(#REF!,1)="-",ABS(#REF!),(IF(#REF!&gt;9,#REF!+2,11))))</f>
        <v>#REF!</v>
      </c>
      <c r="AC78" s="75" t="e">
        <f aca="false">IF(#REF!="",0,IF(LEFT(#REF!,1)="-",(IF(ABS(#REF!)&gt;9,(ABS(#REF!)+2),11)),#REF!))</f>
        <v>#REF!</v>
      </c>
      <c r="AD78" s="74" t="e">
        <f aca="false">IF(#REF!="",0,IF(LEFT(#REF!,1)="-",ABS(#REF!),(IF(#REF!&gt;9,#REF!+2,11))))</f>
        <v>#REF!</v>
      </c>
      <c r="AE78" s="75" t="e">
        <f aca="false">IF(#REF!="",0,IF(LEFT(#REF!,1)="-",(IF(ABS(#REF!)&gt;9,(ABS(#REF!)+2),11)),#REF!))</f>
        <v>#REF!</v>
      </c>
      <c r="AF78" s="74" t="e">
        <f aca="false">IF(#REF!="",0,IF(LEFT(#REF!,1)="-",ABS(#REF!),(IF(#REF!&gt;9,#REF!+2,11))))</f>
        <v>#REF!</v>
      </c>
      <c r="AG78" s="75" t="e">
        <f aca="false">IF(#REF!="",0,IF(LEFT(#REF!,1)="-",(IF(ABS(#REF!)&gt;9,(ABS(#REF!)+2),11)),#REF!))</f>
        <v>#REF!</v>
      </c>
      <c r="AH78" s="63"/>
    </row>
    <row r="79" customFormat="false" ht="12.75" hidden="false" customHeight="false" outlineLevel="0" collapsed="false">
      <c r="X79" s="74" t="e">
        <f aca="false">IF(#REF!="",0,IF(LEFT(#REF!,1)="-",ABS(#REF!),(IF(#REF!&gt;9,#REF!+2,11))))</f>
        <v>#REF!</v>
      </c>
      <c r="Y79" s="75" t="e">
        <f aca="false">IF(#REF!="",0,IF(LEFT(#REF!,1)="-",(IF(ABS(#REF!)&gt;9,(ABS(#REF!)+2),11)),#REF!))</f>
        <v>#REF!</v>
      </c>
      <c r="Z79" s="74" t="e">
        <f aca="false">IF(#REF!="",0,IF(LEFT(#REF!,1)="-",ABS(#REF!),(IF(#REF!&gt;9,#REF!+2,11))))</f>
        <v>#REF!</v>
      </c>
      <c r="AA79" s="75" t="e">
        <f aca="false">IF(#REF!="",0,IF(LEFT(#REF!,1)="-",(IF(ABS(#REF!)&gt;9,(ABS(#REF!)+2),11)),#REF!))</f>
        <v>#REF!</v>
      </c>
      <c r="AB79" s="74" t="e">
        <f aca="false">IF(#REF!="",0,IF(LEFT(#REF!,1)="-",ABS(#REF!),(IF(#REF!&gt;9,#REF!+2,11))))</f>
        <v>#REF!</v>
      </c>
      <c r="AC79" s="75" t="e">
        <f aca="false">IF(#REF!="",0,IF(LEFT(#REF!,1)="-",(IF(ABS(#REF!)&gt;9,(ABS(#REF!)+2),11)),#REF!))</f>
        <v>#REF!</v>
      </c>
      <c r="AD79" s="74" t="e">
        <f aca="false">IF(#REF!="",0,IF(LEFT(#REF!,1)="-",ABS(#REF!),(IF(#REF!&gt;9,#REF!+2,11))))</f>
        <v>#REF!</v>
      </c>
      <c r="AE79" s="75" t="e">
        <f aca="false">IF(#REF!="",0,IF(LEFT(#REF!,1)="-",(IF(ABS(#REF!)&gt;9,(ABS(#REF!)+2),11)),#REF!))</f>
        <v>#REF!</v>
      </c>
      <c r="AF79" s="74" t="e">
        <f aca="false">IF(#REF!="",0,IF(LEFT(#REF!,1)="-",ABS(#REF!),(IF(#REF!&gt;9,#REF!+2,11))))</f>
        <v>#REF!</v>
      </c>
      <c r="AG79" s="75" t="e">
        <f aca="false">IF(#REF!="",0,IF(LEFT(#REF!,1)="-",(IF(ABS(#REF!)&gt;9,(ABS(#REF!)+2),11)),#REF!))</f>
        <v>#REF!</v>
      </c>
      <c r="AH79" s="63"/>
    </row>
    <row r="80" customFormat="false" ht="12.75" hidden="false" customHeight="false" outlineLevel="0" collapsed="false">
      <c r="X80" s="74" t="e">
        <f aca="false">IF(#REF!="",0,IF(LEFT(#REF!,1)="-",ABS(#REF!),(IF(#REF!&gt;9,#REF!+2,11))))</f>
        <v>#REF!</v>
      </c>
      <c r="Y80" s="75" t="e">
        <f aca="false">IF(#REF!="",0,IF(LEFT(#REF!,1)="-",(IF(ABS(#REF!)&gt;9,(ABS(#REF!)+2),11)),#REF!))</f>
        <v>#REF!</v>
      </c>
      <c r="Z80" s="74" t="e">
        <f aca="false">IF(#REF!="",0,IF(LEFT(#REF!,1)="-",ABS(#REF!),(IF(#REF!&gt;9,#REF!+2,11))))</f>
        <v>#REF!</v>
      </c>
      <c r="AA80" s="75" t="e">
        <f aca="false">IF(#REF!="",0,IF(LEFT(#REF!,1)="-",(IF(ABS(#REF!)&gt;9,(ABS(#REF!)+2),11)),#REF!))</f>
        <v>#REF!</v>
      </c>
      <c r="AB80" s="74" t="e">
        <f aca="false">IF(#REF!="",0,IF(LEFT(#REF!,1)="-",ABS(#REF!),(IF(#REF!&gt;9,#REF!+2,11))))</f>
        <v>#REF!</v>
      </c>
      <c r="AC80" s="75" t="e">
        <f aca="false">IF(#REF!="",0,IF(LEFT(#REF!,1)="-",(IF(ABS(#REF!)&gt;9,(ABS(#REF!)+2),11)),#REF!))</f>
        <v>#REF!</v>
      </c>
      <c r="AD80" s="74" t="e">
        <f aca="false">IF(#REF!="",0,IF(LEFT(#REF!,1)="-",ABS(#REF!),(IF(#REF!&gt;9,#REF!+2,11))))</f>
        <v>#REF!</v>
      </c>
      <c r="AE80" s="75" t="e">
        <f aca="false">IF(#REF!="",0,IF(LEFT(#REF!,1)="-",(IF(ABS(#REF!)&gt;9,(ABS(#REF!)+2),11)),#REF!))</f>
        <v>#REF!</v>
      </c>
      <c r="AF80" s="74" t="e">
        <f aca="false">IF(#REF!="",0,IF(LEFT(#REF!,1)="-",ABS(#REF!),(IF(#REF!&gt;9,#REF!+2,11))))</f>
        <v>#REF!</v>
      </c>
      <c r="AG80" s="75" t="e">
        <f aca="false">IF(#REF!="",0,IF(LEFT(#REF!,1)="-",(IF(ABS(#REF!)&gt;9,(ABS(#REF!)+2),11)),#REF!))</f>
        <v>#REF!</v>
      </c>
      <c r="AH80" s="63"/>
    </row>
    <row r="81" customFormat="false" ht="12.75" hidden="false" customHeight="false" outlineLevel="0" collapsed="false"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</row>
    <row r="100" customFormat="false" ht="12.75" hidden="false" customHeight="false" outlineLevel="0" collapsed="false">
      <c r="X100" s="61" t="s">
        <v>27</v>
      </c>
      <c r="Y100" s="61"/>
      <c r="Z100" s="61"/>
      <c r="AA100" s="61"/>
      <c r="AB100" s="61"/>
      <c r="AC100" s="61"/>
      <c r="AD100" s="62"/>
      <c r="AE100" s="62"/>
      <c r="AF100" s="62"/>
      <c r="AG100" s="62"/>
      <c r="AH100" s="63"/>
    </row>
    <row r="101" customFormat="false" ht="12.75" hidden="false" customHeight="false" outlineLevel="0" collapsed="false">
      <c r="X101" s="74" t="e">
        <f aca="false">IF(#REF!="",0,IF(LEFT(#REF!,1)="-",ABS(#REF!),(IF(#REF!&gt;9,#REF!+2,11))))</f>
        <v>#REF!</v>
      </c>
      <c r="Y101" s="75" t="e">
        <f aca="false">IF(#REF!="",0,IF(LEFT(#REF!,1)="-",(IF(ABS(#REF!)&gt;9,(ABS(#REF!)+2),11)),#REF!))</f>
        <v>#REF!</v>
      </c>
      <c r="Z101" s="74" t="e">
        <f aca="false">IF(#REF!="",0,IF(LEFT(#REF!,1)="-",ABS(#REF!),(IF(#REF!&gt;9,#REF!+2,11))))</f>
        <v>#REF!</v>
      </c>
      <c r="AA101" s="75" t="e">
        <f aca="false">IF(#REF!="",0,IF(LEFT(#REF!,1)="-",(IF(ABS(#REF!)&gt;9,(ABS(#REF!)+2),11)),#REF!))</f>
        <v>#REF!</v>
      </c>
      <c r="AB101" s="74" t="e">
        <f aca="false">IF(#REF!="",0,IF(LEFT(#REF!,1)="-",ABS(#REF!),(IF(#REF!&gt;9,#REF!+2,11))))</f>
        <v>#REF!</v>
      </c>
      <c r="AC101" s="75" t="e">
        <f aca="false">IF(#REF!="",0,IF(LEFT(#REF!,1)="-",(IF(ABS(#REF!)&gt;9,(ABS(#REF!)+2),11)),#REF!))</f>
        <v>#REF!</v>
      </c>
      <c r="AD101" s="74" t="e">
        <f aca="false">IF(#REF!="",0,IF(LEFT(#REF!,1)="-",ABS(#REF!),(IF(#REF!&gt;9,#REF!+2,11))))</f>
        <v>#REF!</v>
      </c>
      <c r="AE101" s="75" t="e">
        <f aca="false">IF(#REF!="",0,IF(LEFT(#REF!,1)="-",(IF(ABS(#REF!)&gt;9,(ABS(#REF!)+2),11)),#REF!))</f>
        <v>#REF!</v>
      </c>
      <c r="AF101" s="74" t="e">
        <f aca="false">IF(#REF!="",0,IF(LEFT(#REF!,1)="-",ABS(#REF!),(IF(#REF!&gt;9,#REF!+2,11))))</f>
        <v>#REF!</v>
      </c>
      <c r="AG101" s="75" t="e">
        <f aca="false">IF(#REF!="",0,IF(LEFT(#REF!,1)="-",(IF(ABS(#REF!)&gt;9,(ABS(#REF!)+2),11)),#REF!))</f>
        <v>#REF!</v>
      </c>
      <c r="AH101" s="63"/>
    </row>
    <row r="102" customFormat="false" ht="12.75" hidden="false" customHeight="false" outlineLevel="0" collapsed="false">
      <c r="X102" s="74" t="e">
        <f aca="false">IF(#REF!="",0,IF(LEFT(#REF!,1)="-",ABS(#REF!),(IF(#REF!&gt;9,#REF!+2,11))))</f>
        <v>#REF!</v>
      </c>
      <c r="Y102" s="75" t="e">
        <f aca="false">IF(#REF!="",0,IF(LEFT(#REF!,1)="-",(IF(ABS(#REF!)&gt;9,(ABS(#REF!)+2),11)),#REF!))</f>
        <v>#REF!</v>
      </c>
      <c r="Z102" s="74" t="e">
        <f aca="false">IF(#REF!="",0,IF(LEFT(#REF!,1)="-",ABS(#REF!),(IF(#REF!&gt;9,#REF!+2,11))))</f>
        <v>#REF!</v>
      </c>
      <c r="AA102" s="75" t="e">
        <f aca="false">IF(#REF!="",0,IF(LEFT(#REF!,1)="-",(IF(ABS(#REF!)&gt;9,(ABS(#REF!)+2),11)),#REF!))</f>
        <v>#REF!</v>
      </c>
      <c r="AB102" s="74" t="e">
        <f aca="false">IF(#REF!="",0,IF(LEFT(#REF!,1)="-",ABS(#REF!),(IF(#REF!&gt;9,#REF!+2,11))))</f>
        <v>#REF!</v>
      </c>
      <c r="AC102" s="75" t="e">
        <f aca="false">IF(#REF!="",0,IF(LEFT(#REF!,1)="-",(IF(ABS(#REF!)&gt;9,(ABS(#REF!)+2),11)),#REF!))</f>
        <v>#REF!</v>
      </c>
      <c r="AD102" s="74" t="e">
        <f aca="false">IF(#REF!="",0,IF(LEFT(#REF!,1)="-",ABS(#REF!),(IF(#REF!&gt;9,#REF!+2,11))))</f>
        <v>#REF!</v>
      </c>
      <c r="AE102" s="75" t="e">
        <f aca="false">IF(#REF!="",0,IF(LEFT(#REF!,1)="-",(IF(ABS(#REF!)&gt;9,(ABS(#REF!)+2),11)),#REF!))</f>
        <v>#REF!</v>
      </c>
      <c r="AF102" s="74" t="e">
        <f aca="false">IF(#REF!="",0,IF(LEFT(#REF!,1)="-",ABS(#REF!),(IF(#REF!&gt;9,#REF!+2,11))))</f>
        <v>#REF!</v>
      </c>
      <c r="AG102" s="75" t="e">
        <f aca="false">IF(#REF!="",0,IF(LEFT(#REF!,1)="-",(IF(ABS(#REF!)&gt;9,(ABS(#REF!)+2),11)),#REF!))</f>
        <v>#REF!</v>
      </c>
      <c r="AH102" s="63"/>
    </row>
    <row r="103" customFormat="false" ht="12.75" hidden="false" customHeight="false" outlineLevel="0" collapsed="false">
      <c r="X103" s="74" t="e">
        <f aca="false">IF(#REF!="",0,IF(LEFT(#REF!,1)="-",ABS(#REF!),(IF(#REF!&gt;9,#REF!+2,11))))</f>
        <v>#REF!</v>
      </c>
      <c r="Y103" s="75" t="e">
        <f aca="false">IF(#REF!="",0,IF(LEFT(#REF!,1)="-",(IF(ABS(#REF!)&gt;9,(ABS(#REF!)+2),11)),#REF!))</f>
        <v>#REF!</v>
      </c>
      <c r="Z103" s="74" t="e">
        <f aca="false">IF(#REF!="",0,IF(LEFT(#REF!,1)="-",ABS(#REF!),(IF(#REF!&gt;9,#REF!+2,11))))</f>
        <v>#REF!</v>
      </c>
      <c r="AA103" s="75" t="e">
        <f aca="false">IF(#REF!="",0,IF(LEFT(#REF!,1)="-",(IF(ABS(#REF!)&gt;9,(ABS(#REF!)+2),11)),#REF!))</f>
        <v>#REF!</v>
      </c>
      <c r="AB103" s="74" t="e">
        <f aca="false">IF(#REF!="",0,IF(LEFT(#REF!,1)="-",ABS(#REF!),(IF(#REF!&gt;9,#REF!+2,11))))</f>
        <v>#REF!</v>
      </c>
      <c r="AC103" s="75" t="e">
        <f aca="false">IF(#REF!="",0,IF(LEFT(#REF!,1)="-",(IF(ABS(#REF!)&gt;9,(ABS(#REF!)+2),11)),#REF!))</f>
        <v>#REF!</v>
      </c>
      <c r="AD103" s="74" t="e">
        <f aca="false">IF(#REF!="",0,IF(LEFT(#REF!,1)="-",ABS(#REF!),(IF(#REF!&gt;9,#REF!+2,11))))</f>
        <v>#REF!</v>
      </c>
      <c r="AE103" s="75" t="e">
        <f aca="false">IF(#REF!="",0,IF(LEFT(#REF!,1)="-",(IF(ABS(#REF!)&gt;9,(ABS(#REF!)+2),11)),#REF!))</f>
        <v>#REF!</v>
      </c>
      <c r="AF103" s="74" t="e">
        <f aca="false">IF(#REF!="",0,IF(LEFT(#REF!,1)="-",ABS(#REF!),(IF(#REF!&gt;9,#REF!+2,11))))</f>
        <v>#REF!</v>
      </c>
      <c r="AG103" s="75" t="e">
        <f aca="false">IF(#REF!="",0,IF(LEFT(#REF!,1)="-",(IF(ABS(#REF!)&gt;9,(ABS(#REF!)+2),11)),#REF!))</f>
        <v>#REF!</v>
      </c>
      <c r="AH103" s="63"/>
    </row>
    <row r="104" customFormat="false" ht="12.75" hidden="false" customHeight="false" outlineLevel="0" collapsed="false">
      <c r="X104" s="74" t="e">
        <f aca="false">IF(#REF!="",0,IF(LEFT(#REF!,1)="-",ABS(#REF!),(IF(#REF!&gt;9,#REF!+2,11))))</f>
        <v>#REF!</v>
      </c>
      <c r="Y104" s="75" t="e">
        <f aca="false">IF(#REF!="",0,IF(LEFT(#REF!,1)="-",(IF(ABS(#REF!)&gt;9,(ABS(#REF!)+2),11)),#REF!))</f>
        <v>#REF!</v>
      </c>
      <c r="Z104" s="74" t="e">
        <f aca="false">IF(#REF!="",0,IF(LEFT(#REF!,1)="-",ABS(#REF!),(IF(#REF!&gt;9,#REF!+2,11))))</f>
        <v>#REF!</v>
      </c>
      <c r="AA104" s="75" t="e">
        <f aca="false">IF(#REF!="",0,IF(LEFT(#REF!,1)="-",(IF(ABS(#REF!)&gt;9,(ABS(#REF!)+2),11)),#REF!))</f>
        <v>#REF!</v>
      </c>
      <c r="AB104" s="74" t="e">
        <f aca="false">IF(#REF!="",0,IF(LEFT(#REF!,1)="-",ABS(#REF!),(IF(#REF!&gt;9,#REF!+2,11))))</f>
        <v>#REF!</v>
      </c>
      <c r="AC104" s="75" t="e">
        <f aca="false">IF(#REF!="",0,IF(LEFT(#REF!,1)="-",(IF(ABS(#REF!)&gt;9,(ABS(#REF!)+2),11)),#REF!))</f>
        <v>#REF!</v>
      </c>
      <c r="AD104" s="74" t="e">
        <f aca="false">IF(#REF!="",0,IF(LEFT(#REF!,1)="-",ABS(#REF!),(IF(#REF!&gt;9,#REF!+2,11))))</f>
        <v>#REF!</v>
      </c>
      <c r="AE104" s="75" t="e">
        <f aca="false">IF(#REF!="",0,IF(LEFT(#REF!,1)="-",(IF(ABS(#REF!)&gt;9,(ABS(#REF!)+2),11)),#REF!))</f>
        <v>#REF!</v>
      </c>
      <c r="AF104" s="74" t="e">
        <f aca="false">IF(#REF!="",0,IF(LEFT(#REF!,1)="-",ABS(#REF!),(IF(#REF!&gt;9,#REF!+2,11))))</f>
        <v>#REF!</v>
      </c>
      <c r="AG104" s="75" t="e">
        <f aca="false">IF(#REF!="",0,IF(LEFT(#REF!,1)="-",(IF(ABS(#REF!)&gt;9,(ABS(#REF!)+2),11)),#REF!))</f>
        <v>#REF!</v>
      </c>
      <c r="AH104" s="63"/>
    </row>
    <row r="105" customFormat="false" ht="12.75" hidden="false" customHeight="false" outlineLevel="0" collapsed="false">
      <c r="X105" s="74" t="e">
        <f aca="false">IF(#REF!="",0,IF(LEFT(#REF!,1)="-",ABS(#REF!),(IF(#REF!&gt;9,#REF!+2,11))))</f>
        <v>#REF!</v>
      </c>
      <c r="Y105" s="75" t="e">
        <f aca="false">IF(#REF!="",0,IF(LEFT(#REF!,1)="-",(IF(ABS(#REF!)&gt;9,(ABS(#REF!)+2),11)),#REF!))</f>
        <v>#REF!</v>
      </c>
      <c r="Z105" s="74" t="e">
        <f aca="false">IF(#REF!="",0,IF(LEFT(#REF!,1)="-",ABS(#REF!),(IF(#REF!&gt;9,#REF!+2,11))))</f>
        <v>#REF!</v>
      </c>
      <c r="AA105" s="75" t="e">
        <f aca="false">IF(#REF!="",0,IF(LEFT(#REF!,1)="-",(IF(ABS(#REF!)&gt;9,(ABS(#REF!)+2),11)),#REF!))</f>
        <v>#REF!</v>
      </c>
      <c r="AB105" s="74" t="e">
        <f aca="false">IF(#REF!="",0,IF(LEFT(#REF!,1)="-",ABS(#REF!),(IF(#REF!&gt;9,#REF!+2,11))))</f>
        <v>#REF!</v>
      </c>
      <c r="AC105" s="75" t="e">
        <f aca="false">IF(#REF!="",0,IF(LEFT(#REF!,1)="-",(IF(ABS(#REF!)&gt;9,(ABS(#REF!)+2),11)),#REF!))</f>
        <v>#REF!</v>
      </c>
      <c r="AD105" s="74" t="e">
        <f aca="false">IF(#REF!="",0,IF(LEFT(#REF!,1)="-",ABS(#REF!),(IF(#REF!&gt;9,#REF!+2,11))))</f>
        <v>#REF!</v>
      </c>
      <c r="AE105" s="75" t="e">
        <f aca="false">IF(#REF!="",0,IF(LEFT(#REF!,1)="-",(IF(ABS(#REF!)&gt;9,(ABS(#REF!)+2),11)),#REF!))</f>
        <v>#REF!</v>
      </c>
      <c r="AF105" s="74" t="e">
        <f aca="false">IF(#REF!="",0,IF(LEFT(#REF!,1)="-",ABS(#REF!),(IF(#REF!&gt;9,#REF!+2,11))))</f>
        <v>#REF!</v>
      </c>
      <c r="AG105" s="75" t="e">
        <f aca="false">IF(#REF!="",0,IF(LEFT(#REF!,1)="-",(IF(ABS(#REF!)&gt;9,(ABS(#REF!)+2),11)),#REF!))</f>
        <v>#REF!</v>
      </c>
      <c r="AH105" s="63"/>
    </row>
    <row r="106" customFormat="false" ht="12.75" hidden="false" customHeight="false" outlineLevel="0" collapsed="false">
      <c r="X106" s="74" t="e">
        <f aca="false">IF(#REF!="",0,IF(LEFT(#REF!,1)="-",ABS(#REF!),(IF(#REF!&gt;9,#REF!+2,11))))</f>
        <v>#REF!</v>
      </c>
      <c r="Y106" s="75" t="e">
        <f aca="false">IF(#REF!="",0,IF(LEFT(#REF!,1)="-",(IF(ABS(#REF!)&gt;9,(ABS(#REF!)+2),11)),#REF!))</f>
        <v>#REF!</v>
      </c>
      <c r="Z106" s="74" t="e">
        <f aca="false">IF(#REF!="",0,IF(LEFT(#REF!,1)="-",ABS(#REF!),(IF(#REF!&gt;9,#REF!+2,11))))</f>
        <v>#REF!</v>
      </c>
      <c r="AA106" s="75" t="e">
        <f aca="false">IF(#REF!="",0,IF(LEFT(#REF!,1)="-",(IF(ABS(#REF!)&gt;9,(ABS(#REF!)+2),11)),#REF!))</f>
        <v>#REF!</v>
      </c>
      <c r="AB106" s="74" t="e">
        <f aca="false">IF(#REF!="",0,IF(LEFT(#REF!,1)="-",ABS(#REF!),(IF(#REF!&gt;9,#REF!+2,11))))</f>
        <v>#REF!</v>
      </c>
      <c r="AC106" s="75" t="e">
        <f aca="false">IF(#REF!="",0,IF(LEFT(#REF!,1)="-",(IF(ABS(#REF!)&gt;9,(ABS(#REF!)+2),11)),#REF!))</f>
        <v>#REF!</v>
      </c>
      <c r="AD106" s="74" t="e">
        <f aca="false">IF(#REF!="",0,IF(LEFT(#REF!,1)="-",ABS(#REF!),(IF(#REF!&gt;9,#REF!+2,11))))</f>
        <v>#REF!</v>
      </c>
      <c r="AE106" s="75" t="e">
        <f aca="false">IF(#REF!="",0,IF(LEFT(#REF!,1)="-",(IF(ABS(#REF!)&gt;9,(ABS(#REF!)+2),11)),#REF!))</f>
        <v>#REF!</v>
      </c>
      <c r="AF106" s="74" t="e">
        <f aca="false">IF(#REF!="",0,IF(LEFT(#REF!,1)="-",ABS(#REF!),(IF(#REF!&gt;9,#REF!+2,11))))</f>
        <v>#REF!</v>
      </c>
      <c r="AG106" s="75" t="e">
        <f aca="false">IF(#REF!="",0,IF(LEFT(#REF!,1)="-",(IF(ABS(#REF!)&gt;9,(ABS(#REF!)+2),11)),#REF!))</f>
        <v>#REF!</v>
      </c>
      <c r="AH106" s="63"/>
    </row>
    <row r="107" customFormat="false" ht="12.75" hidden="false" customHeight="false" outlineLevel="0" collapsed="false">
      <c r="X107" s="74" t="e">
        <f aca="false">IF(#REF!="",0,IF(LEFT(#REF!,1)="-",ABS(#REF!),(IF(#REF!&gt;9,#REF!+2,11))))</f>
        <v>#REF!</v>
      </c>
      <c r="Y107" s="75" t="e">
        <f aca="false">IF(#REF!="",0,IF(LEFT(#REF!,1)="-",(IF(ABS(#REF!)&gt;9,(ABS(#REF!)+2),11)),#REF!))</f>
        <v>#REF!</v>
      </c>
      <c r="Z107" s="74" t="e">
        <f aca="false">IF(#REF!="",0,IF(LEFT(#REF!,1)="-",ABS(#REF!),(IF(#REF!&gt;9,#REF!+2,11))))</f>
        <v>#REF!</v>
      </c>
      <c r="AA107" s="75" t="e">
        <f aca="false">IF(#REF!="",0,IF(LEFT(#REF!,1)="-",(IF(ABS(#REF!)&gt;9,(ABS(#REF!)+2),11)),#REF!))</f>
        <v>#REF!</v>
      </c>
      <c r="AB107" s="74" t="e">
        <f aca="false">IF(#REF!="",0,IF(LEFT(#REF!,1)="-",ABS(#REF!),(IF(#REF!&gt;9,#REF!+2,11))))</f>
        <v>#REF!</v>
      </c>
      <c r="AC107" s="75" t="e">
        <f aca="false">IF(#REF!="",0,IF(LEFT(#REF!,1)="-",(IF(ABS(#REF!)&gt;9,(ABS(#REF!)+2),11)),#REF!))</f>
        <v>#REF!</v>
      </c>
      <c r="AD107" s="74" t="e">
        <f aca="false">IF(#REF!="",0,IF(LEFT(#REF!,1)="-",ABS(#REF!),(IF(#REF!&gt;9,#REF!+2,11))))</f>
        <v>#REF!</v>
      </c>
      <c r="AE107" s="75" t="e">
        <f aca="false">IF(#REF!="",0,IF(LEFT(#REF!,1)="-",(IF(ABS(#REF!)&gt;9,(ABS(#REF!)+2),11)),#REF!))</f>
        <v>#REF!</v>
      </c>
      <c r="AF107" s="74" t="e">
        <f aca="false">IF(#REF!="",0,IF(LEFT(#REF!,1)="-",ABS(#REF!),(IF(#REF!&gt;9,#REF!+2,11))))</f>
        <v>#REF!</v>
      </c>
      <c r="AG107" s="75" t="e">
        <f aca="false">IF(#REF!="",0,IF(LEFT(#REF!,1)="-",(IF(ABS(#REF!)&gt;9,(ABS(#REF!)+2),11)),#REF!))</f>
        <v>#REF!</v>
      </c>
      <c r="AH107" s="63"/>
    </row>
    <row r="108" customFormat="false" ht="12.75" hidden="false" customHeight="false" outlineLevel="0" collapsed="false"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</row>
  </sheetData>
  <mergeCells count="18">
    <mergeCell ref="J2:N2"/>
    <mergeCell ref="J3:N3"/>
    <mergeCell ref="C5:E5"/>
    <mergeCell ref="G5:N5"/>
    <mergeCell ref="C6:E6"/>
    <mergeCell ref="G6:N6"/>
    <mergeCell ref="C7:E7"/>
    <mergeCell ref="G7:N7"/>
    <mergeCell ref="C8:E8"/>
    <mergeCell ref="G8:N8"/>
    <mergeCell ref="C10:E10"/>
    <mergeCell ref="G10:N10"/>
    <mergeCell ref="C13:E13"/>
    <mergeCell ref="G13:N13"/>
    <mergeCell ref="C14:E14"/>
    <mergeCell ref="G14:N14"/>
    <mergeCell ref="K16:L16"/>
    <mergeCell ref="J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7:08:52Z</dcterms:created>
  <dc:creator>Oinas, Teemu 1. (Nokia - FI/Oulu)</dc:creator>
  <dc:description/>
  <dc:language>en-US</dc:language>
  <cp:lastModifiedBy>Teemu Oinas</cp:lastModifiedBy>
  <cp:lastPrinted>2020-09-03T08:34:33Z</cp:lastPrinted>
  <dcterms:modified xsi:type="dcterms:W3CDTF">2024-04-28T08:53:5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17A4B69EF56E94C827924DC4B490231</vt:lpwstr>
  </property>
  <property fmtid="{D5CDD505-2E9C-101B-9397-08002B2CF9AE}" pid="3" name="HideFromDelve">
    <vt:lpwstr>0</vt:lpwstr>
  </property>
</Properties>
</file>