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SPTL uusi lista" sheetId="1" state="visible" r:id="rId2"/>
    <sheet name="Ansiomerkit aakkosissa" sheetId="2" state="visible" r:id="rId3"/>
    <sheet name="Muut ansiomerkit" sheetId="3" state="visible" r:id="rId4"/>
    <sheet name="pronssiset" sheetId="4" state="visible" r:id="rId5"/>
    <sheet name="hopeiset" sheetId="5" state="visible" r:id="rId6"/>
    <sheet name="kultaiset" sheetId="6" state="visible" r:id="rId7"/>
    <sheet name="Taulukko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2" uniqueCount="521">
  <si>
    <t xml:space="preserve">Suomen Pöytätennisliiton ansiomerkit</t>
  </si>
  <si>
    <t xml:space="preserve">Kultainen merkki</t>
  </si>
  <si>
    <t xml:space="preserve">Hopeinen merkki</t>
  </si>
  <si>
    <t xml:space="preserve">Pronssinen merkki</t>
  </si>
  <si>
    <t xml:space="preserve">Campbell Bruce</t>
  </si>
  <si>
    <t xml:space="preserve">Krogerus Sven</t>
  </si>
  <si>
    <t xml:space="preserve">Forssell Helge</t>
  </si>
  <si>
    <t xml:space="preserve">Biese Rolf</t>
  </si>
  <si>
    <t xml:space="preserve">Brunberg Lars</t>
  </si>
  <si>
    <t xml:space="preserve">Frisk Erik</t>
  </si>
  <si>
    <t xml:space="preserve">Smolar Isak</t>
  </si>
  <si>
    <t xml:space="preserve">Jansson Jan-Erik</t>
  </si>
  <si>
    <t xml:space="preserve">Fransman Marita</t>
  </si>
  <si>
    <t xml:space="preserve">Winqvist Holger</t>
  </si>
  <si>
    <t xml:space="preserve">London Louis</t>
  </si>
  <si>
    <t xml:space="preserve">Jansson Kurt</t>
  </si>
  <si>
    <t xml:space="preserve">Ollén Gunnar, Ruotsi</t>
  </si>
  <si>
    <t xml:space="preserve">Malmborg Alex</t>
  </si>
  <si>
    <t xml:space="preserve">Malmborg Stig</t>
  </si>
  <si>
    <t xml:space="preserve">Åkerberg Curt</t>
  </si>
  <si>
    <t xml:space="preserve">Grönholm Åke</t>
  </si>
  <si>
    <t xml:space="preserve">Pacius Lars-Håkan</t>
  </si>
  <si>
    <t xml:space="preserve">Kuittinen Elina</t>
  </si>
  <si>
    <t xml:space="preserve">Montell Runar</t>
  </si>
  <si>
    <t xml:space="preserve">Landgrén Elof</t>
  </si>
  <si>
    <t xml:space="preserve">Renqvist Karl-Henrik</t>
  </si>
  <si>
    <t xml:space="preserve">Gumbler Daniel</t>
  </si>
  <si>
    <t xml:space="preserve">Pöyry Toivo</t>
  </si>
  <si>
    <t xml:space="preserve">Dryzun Meishe</t>
  </si>
  <si>
    <t xml:space="preserve">Pennanen Henry</t>
  </si>
  <si>
    <t xml:space="preserve">Finne Björn</t>
  </si>
  <si>
    <t xml:space="preserve">Pihakoivu Pentti</t>
  </si>
  <si>
    <t xml:space="preserve">Wendell Per</t>
  </si>
  <si>
    <t xml:space="preserve">Kalske Tauno</t>
  </si>
  <si>
    <t xml:space="preserve">Railo Martti</t>
  </si>
  <si>
    <t xml:space="preserve">Klimscheffskij Jaakko</t>
  </si>
  <si>
    <t xml:space="preserve">Lehtonen Simo</t>
  </si>
  <si>
    <t xml:space="preserve">Jansson Uno</t>
  </si>
  <si>
    <t xml:space="preserve">Suominen Viljo</t>
  </si>
  <si>
    <t xml:space="preserve">Idström Rolf</t>
  </si>
  <si>
    <t xml:space="preserve">Kovanko Waldemar</t>
  </si>
  <si>
    <t xml:space="preserve">Heiskanen Kalle</t>
  </si>
  <si>
    <t xml:space="preserve">Jacobsson Hans-Erik</t>
  </si>
  <si>
    <t xml:space="preserve">Tuominen Pentti</t>
  </si>
  <si>
    <t xml:space="preserve">Garval Knud, Tanska</t>
  </si>
  <si>
    <t xml:space="preserve">von Hertzen Birgit</t>
  </si>
  <si>
    <t xml:space="preserve">Aalto Timo (Tku)</t>
  </si>
  <si>
    <t xml:space="preserve">Extergren Erik, Ruotsi</t>
  </si>
  <si>
    <t xml:space="preserve">Karukoski Unto</t>
  </si>
  <si>
    <t xml:space="preserve">Ottila Teuvo</t>
  </si>
  <si>
    <t xml:space="preserve">Keva Nilla</t>
  </si>
  <si>
    <t xml:space="preserve">Salo Armas</t>
  </si>
  <si>
    <t xml:space="preserve">Lasander Leo</t>
  </si>
  <si>
    <t xml:space="preserve">Grefberg Torkel</t>
  </si>
  <si>
    <t xml:space="preserve">Tyni Antti</t>
  </si>
  <si>
    <t xml:space="preserve">Holmberg Hilding</t>
  </si>
  <si>
    <t xml:space="preserve">Friski Bengt</t>
  </si>
  <si>
    <t xml:space="preserve">Saari Pertti</t>
  </si>
  <si>
    <t xml:space="preserve">Saari Ritva</t>
  </si>
  <si>
    <t xml:space="preserve">Sorjonen Sakari</t>
  </si>
  <si>
    <t xml:space="preserve">Petterson Tuulikki</t>
  </si>
  <si>
    <t xml:space="preserve">Löfberg Erik</t>
  </si>
  <si>
    <t xml:space="preserve">Aalto Timo (Tre)</t>
  </si>
  <si>
    <t xml:space="preserve">Gumpler Daniel</t>
  </si>
  <si>
    <t xml:space="preserve">Björklöf Eylof</t>
  </si>
  <si>
    <t xml:space="preserve">Finnilä Harry</t>
  </si>
  <si>
    <t xml:space="preserve">Segercrantz Anders</t>
  </si>
  <si>
    <t xml:space="preserve">Widell Henry</t>
  </si>
  <si>
    <t xml:space="preserve">Wahlström Jörgen</t>
  </si>
  <si>
    <t xml:space="preserve">Gumpler Marcus</t>
  </si>
  <si>
    <t xml:space="preserve">Aalto Timo, Tre</t>
  </si>
  <si>
    <t xml:space="preserve">Rubinstein Josef</t>
  </si>
  <si>
    <t xml:space="preserve">Makkonen Pauli</t>
  </si>
  <si>
    <t xml:space="preserve">Perlman Leo</t>
  </si>
  <si>
    <t xml:space="preserve">Vihko Veikko</t>
  </si>
  <si>
    <t xml:space="preserve">Rinne Jussi</t>
  </si>
  <si>
    <t xml:space="preserve">Evans Roy, Wales</t>
  </si>
  <si>
    <t xml:space="preserve">Elonen Jukka</t>
  </si>
  <si>
    <t xml:space="preserve">Evans Nancy, Wales</t>
  </si>
  <si>
    <t xml:space="preserve">Bifeldt Erik</t>
  </si>
  <si>
    <t xml:space="preserve">Hakala Veijo</t>
  </si>
  <si>
    <t xml:space="preserve">Jumppanen Eino</t>
  </si>
  <si>
    <t xml:space="preserve">Paavola Maija</t>
  </si>
  <si>
    <t xml:space="preserve">Sucksdorff Runar</t>
  </si>
  <si>
    <t xml:space="preserve">Myyryläinen Esko</t>
  </si>
  <si>
    <t xml:space="preserve">Chen Hsien, Kiina</t>
  </si>
  <si>
    <t xml:space="preserve">Waldén Juuso</t>
  </si>
  <si>
    <t xml:space="preserve">Voutilainen Markku</t>
  </si>
  <si>
    <t xml:space="preserve">Kajetski Berndt</t>
  </si>
  <si>
    <t xml:space="preserve">Merimaa Kai</t>
  </si>
  <si>
    <t xml:space="preserve">Hedman Dan</t>
  </si>
  <si>
    <t xml:space="preserve">Luumi Ake</t>
  </si>
  <si>
    <t xml:space="preserve">Vihko Pirkko</t>
  </si>
  <si>
    <t xml:space="preserve">Lundell Stig</t>
  </si>
  <si>
    <t xml:space="preserve">Huldén Ensio</t>
  </si>
  <si>
    <t xml:space="preserve">Nieminen Paavo</t>
  </si>
  <si>
    <t xml:space="preserve">Bengtsson Gillis, Ruotsi</t>
  </si>
  <si>
    <t xml:space="preserve">Hallbäck Björn</t>
  </si>
  <si>
    <t xml:space="preserve">Hammarlund Lollo, Ruotsi</t>
  </si>
  <si>
    <t xml:space="preserve">Holmö Lars</t>
  </si>
  <si>
    <t xml:space="preserve">Ahti Bengt</t>
  </si>
  <si>
    <t xml:space="preserve">Mäkelä Reino</t>
  </si>
  <si>
    <t xml:space="preserve">Malmberg Caj</t>
  </si>
  <si>
    <t xml:space="preserve">Soininen Seppo</t>
  </si>
  <si>
    <t xml:space="preserve">Sokka Vihtori</t>
  </si>
  <si>
    <t xml:space="preserve">Takkinen Erkki</t>
  </si>
  <si>
    <t xml:space="preserve">Himanen Eero</t>
  </si>
  <si>
    <t xml:space="preserve">Pääkkö Taisto</t>
  </si>
  <si>
    <t xml:space="preserve">Koski Tapani</t>
  </si>
  <si>
    <t xml:space="preserve">Herkkola Eero</t>
  </si>
  <si>
    <t xml:space="preserve">Ellonen Juha</t>
  </si>
  <si>
    <t xml:space="preserve">Toivonen Aarre</t>
  </si>
  <si>
    <t xml:space="preserve">Lappalainen Martti</t>
  </si>
  <si>
    <t xml:space="preserve">Viskari Aarre</t>
  </si>
  <si>
    <t xml:space="preserve">Partanen Harry</t>
  </si>
  <si>
    <t xml:space="preserve">Rundberg Thorvald</t>
  </si>
  <si>
    <t xml:space="preserve">Laakso Viljo</t>
  </si>
  <si>
    <t xml:space="preserve">Jokinen Anssi</t>
  </si>
  <si>
    <t xml:space="preserve">Hinnerichsen Barbro</t>
  </si>
  <si>
    <t xml:space="preserve">Holmström Stig-Björn</t>
  </si>
  <si>
    <t xml:space="preserve">Puustinen Usko</t>
  </si>
  <si>
    <t xml:space="preserve">Merimaa Tuula</t>
  </si>
  <si>
    <t xml:space="preserve">Palomäki Osmo</t>
  </si>
  <si>
    <t xml:space="preserve">Myllö Pekka</t>
  </si>
  <si>
    <t xml:space="preserve">Wahlström Gösta</t>
  </si>
  <si>
    <t xml:space="preserve">Mattson Gunnar</t>
  </si>
  <si>
    <t xml:space="preserve">Friberg Ralf</t>
  </si>
  <si>
    <t xml:space="preserve">Elo Veikko</t>
  </si>
  <si>
    <t xml:space="preserve">Evesti Pertti</t>
  </si>
  <si>
    <t xml:space="preserve">Karlsson Markus</t>
  </si>
  <si>
    <t xml:space="preserve">Rännäli Erkki</t>
  </si>
  <si>
    <t xml:space="preserve">Puhakka Antti</t>
  </si>
  <si>
    <t xml:space="preserve">Komulainen Teuvo</t>
  </si>
  <si>
    <t xml:space="preserve">Kankaanpää Jouni</t>
  </si>
  <si>
    <t xml:space="preserve">Kolppanen Matti</t>
  </si>
  <si>
    <t xml:space="preserve">Blomfelt Kaj</t>
  </si>
  <si>
    <t xml:space="preserve">Ellonen Esa</t>
  </si>
  <si>
    <t xml:space="preserve">Rasilainen Esko</t>
  </si>
  <si>
    <t xml:space="preserve">Andersson Lars-Ove, Ruotsi</t>
  </si>
  <si>
    <t xml:space="preserve">Järvenpää Liisa</t>
  </si>
  <si>
    <t xml:space="preserve">Nyberg Helge</t>
  </si>
  <si>
    <t xml:space="preserve">Kokko Martti</t>
  </si>
  <si>
    <t xml:space="preserve">Siitonen Jouko </t>
  </si>
  <si>
    <t xml:space="preserve">Lappi Jouko</t>
  </si>
  <si>
    <t xml:space="preserve">Kyntöaho Väinö</t>
  </si>
  <si>
    <t xml:space="preserve">Rehn Lars</t>
  </si>
  <si>
    <t xml:space="preserve">Paanajärvi Hannu</t>
  </si>
  <si>
    <t xml:space="preserve">Laakso Topi</t>
  </si>
  <si>
    <t xml:space="preserve">Nordberg Jarmo</t>
  </si>
  <si>
    <t xml:space="preserve">Honkanen Raimo</t>
  </si>
  <si>
    <t xml:space="preserve">Karhu Sirpa</t>
  </si>
  <si>
    <t xml:space="preserve">Aholainen Toivo</t>
  </si>
  <si>
    <t xml:space="preserve">Nyberg Håkan</t>
  </si>
  <si>
    <t xml:space="preserve">Lewis Richard, Englanti</t>
  </si>
  <si>
    <t xml:space="preserve">Laine Max</t>
  </si>
  <si>
    <t xml:space="preserve">Seth-Järvinen Veli</t>
  </si>
  <si>
    <t xml:space="preserve">Eklund Peter</t>
  </si>
  <si>
    <t xml:space="preserve">Portnoj Daniel</t>
  </si>
  <si>
    <t xml:space="preserve">Hovi Kimmo</t>
  </si>
  <si>
    <t xml:space="preserve">Salonen Vilho</t>
  </si>
  <si>
    <t xml:space="preserve">Tamminen Eero</t>
  </si>
  <si>
    <t xml:space="preserve">Nieminen Veijo</t>
  </si>
  <si>
    <t xml:space="preserve">Lönnberg Pekka</t>
  </si>
  <si>
    <t xml:space="preserve">Hurtig Raimo</t>
  </si>
  <si>
    <t xml:space="preserve">Kajander Hannu</t>
  </si>
  <si>
    <t xml:space="preserve">Penttilä Tapio</t>
  </si>
  <si>
    <t xml:space="preserve">Myllylä Altti</t>
  </si>
  <si>
    <t xml:space="preserve">Paakkulainen Timo</t>
  </si>
  <si>
    <t xml:space="preserve">Lindroos Raimo</t>
  </si>
  <si>
    <t xml:space="preserve">Penttilä Tuula</t>
  </si>
  <si>
    <t xml:space="preserve">Tenhunen Alpo</t>
  </si>
  <si>
    <t xml:space="preserve">Vesterinen Matti</t>
  </si>
  <si>
    <t xml:space="preserve">Karppinen Rauno</t>
  </si>
  <si>
    <t xml:space="preserve">Suominen Raino</t>
  </si>
  <si>
    <t xml:space="preserve">Bergh Bo-Gustav</t>
  </si>
  <si>
    <t xml:space="preserve">Salonen Tauno</t>
  </si>
  <si>
    <t xml:space="preserve">Virtanen Olli</t>
  </si>
  <si>
    <t xml:space="preserve">Rehnström Leif</t>
  </si>
  <si>
    <t xml:space="preserve">Lallukka Erkki </t>
  </si>
  <si>
    <t xml:space="preserve">Eriksson Peter</t>
  </si>
  <si>
    <t xml:space="preserve">Rakeva Hannu</t>
  </si>
  <si>
    <t xml:space="preserve">Kilpi Asko</t>
  </si>
  <si>
    <t xml:space="preserve">Simonen Tapio</t>
  </si>
  <si>
    <t xml:space="preserve">Kujanpää Juhani</t>
  </si>
  <si>
    <t xml:space="preserve">Niemi Matti</t>
  </si>
  <si>
    <t xml:space="preserve">Kasemaa Viljar, Viro</t>
  </si>
  <si>
    <t xml:space="preserve">Tuomainen Ismo</t>
  </si>
  <si>
    <t xml:space="preserve">Manni Tauno</t>
  </si>
  <si>
    <t xml:space="preserve">Heikkinen Esko</t>
  </si>
  <si>
    <t xml:space="preserve">Salonen Raimo</t>
  </si>
  <si>
    <t xml:space="preserve">Valasti Esa</t>
  </si>
  <si>
    <t xml:space="preserve">Valtonen Taisto</t>
  </si>
  <si>
    <t xml:space="preserve">Varnila Markku</t>
  </si>
  <si>
    <t xml:space="preserve">Alaja Erkki</t>
  </si>
  <si>
    <t xml:space="preserve">Manni Jouko</t>
  </si>
  <si>
    <t xml:space="preserve">Huotinen Timo</t>
  </si>
  <si>
    <t xml:space="preserve">Siekkinen Jarmo</t>
  </si>
  <si>
    <t xml:space="preserve">Mure Torwald</t>
  </si>
  <si>
    <t xml:space="preserve">Nieminen Jukka</t>
  </si>
  <si>
    <t xml:space="preserve">Vesanen Veijo</t>
  </si>
  <si>
    <t xml:space="preserve">Nieminen Pekka</t>
  </si>
  <si>
    <t xml:space="preserve">Viklund Pertti</t>
  </si>
  <si>
    <t xml:space="preserve"> Rehnström Leif</t>
  </si>
  <si>
    <t xml:space="preserve">Kaimio Kalevi</t>
  </si>
  <si>
    <t xml:space="preserve">Rissanen Pertti</t>
  </si>
  <si>
    <t xml:space="preserve">Jormalainen Olavi</t>
  </si>
  <si>
    <t xml:space="preserve">Launonen Matti</t>
  </si>
  <si>
    <t xml:space="preserve">Juréhn Erik, Ruotsi</t>
  </si>
  <si>
    <t xml:space="preserve">Kettunen Jouko</t>
  </si>
  <si>
    <t xml:space="preserve">Kara Tauno</t>
  </si>
  <si>
    <t xml:space="preserve">Venäläinen Osmo</t>
  </si>
  <si>
    <t xml:space="preserve">Forsman Jan</t>
  </si>
  <si>
    <t xml:space="preserve">Väisänen Tauno</t>
  </si>
  <si>
    <t xml:space="preserve">Hakala Pekka</t>
  </si>
  <si>
    <t xml:space="preserve">Söderberg Stefan</t>
  </si>
  <si>
    <t xml:space="preserve">Luukkainen Arto</t>
  </si>
  <si>
    <t xml:space="preserve">Pokki Simo</t>
  </si>
  <si>
    <t xml:space="preserve">Lindström Leo</t>
  </si>
  <si>
    <t xml:space="preserve">Puranen Erkki</t>
  </si>
  <si>
    <t xml:space="preserve">Ruokonen Pekka</t>
  </si>
  <si>
    <t xml:space="preserve">Arenius Kimmo</t>
  </si>
  <si>
    <t xml:space="preserve">Bergström Nils, Ruotsi</t>
  </si>
  <si>
    <t xml:space="preserve">Kari Veijo</t>
  </si>
  <si>
    <t xml:space="preserve">Kyläkallio Aarne</t>
  </si>
  <si>
    <t xml:space="preserve">Rasinen Asko</t>
  </si>
  <si>
    <t xml:space="preserve">Kivi Reino</t>
  </si>
  <si>
    <t xml:space="preserve">Sihvo Hannu</t>
  </si>
  <si>
    <t xml:space="preserve">Bergh Bo-Gustaf</t>
  </si>
  <si>
    <t xml:space="preserve">Halonen Tuomo</t>
  </si>
  <si>
    <t xml:space="preserve">Kolppanen Pekka</t>
  </si>
  <si>
    <t xml:space="preserve">Maunu Erkki</t>
  </si>
  <si>
    <t xml:space="preserve">Autio Martti</t>
  </si>
  <si>
    <t xml:space="preserve">Saravuo Veikko</t>
  </si>
  <si>
    <t xml:space="preserve">Vahanto Kari</t>
  </si>
  <si>
    <t xml:space="preserve">Byttner Christer</t>
  </si>
  <si>
    <t xml:space="preserve">Pitkänen Risto</t>
  </si>
  <si>
    <t xml:space="preserve">Laitinen Jorma</t>
  </si>
  <si>
    <t xml:space="preserve">Hulkko Reijo</t>
  </si>
  <si>
    <t xml:space="preserve">Pitkänen Terho</t>
  </si>
  <si>
    <t xml:space="preserve">Miettinen Lauri S.</t>
  </si>
  <si>
    <t xml:space="preserve">Kettunen Jouko </t>
  </si>
  <si>
    <t xml:space="preserve">Valasti Pasi</t>
  </si>
  <si>
    <t xml:space="preserve">Nuolioja Einari</t>
  </si>
  <si>
    <t xml:space="preserve">Suuronen Eero</t>
  </si>
  <si>
    <t xml:space="preserve">Karppinen Göta</t>
  </si>
  <si>
    <t xml:space="preserve">Ruokolainen Martti</t>
  </si>
  <si>
    <t xml:space="preserve">Ådahl Robert</t>
  </si>
  <si>
    <t xml:space="preserve">Pahlman Kai</t>
  </si>
  <si>
    <t xml:space="preserve">Myllynen Jarmo</t>
  </si>
  <si>
    <t xml:space="preserve">Lappi Jouko </t>
  </si>
  <si>
    <t xml:space="preserve">Forne Leif</t>
  </si>
  <si>
    <t xml:space="preserve">Björkell Rolf</t>
  </si>
  <si>
    <t xml:space="preserve">Husso Jarmo</t>
  </si>
  <si>
    <t xml:space="preserve">Koivu Olavi</t>
  </si>
  <si>
    <t xml:space="preserve">Kunnas Pentti</t>
  </si>
  <si>
    <t xml:space="preserve">Lindborg Kari</t>
  </si>
  <si>
    <t xml:space="preserve">Brännbacka Ronny</t>
  </si>
  <si>
    <t xml:space="preserve">Manni Olli</t>
  </si>
  <si>
    <t xml:space="preserve">Metiäinen Pertti</t>
  </si>
  <si>
    <t xml:space="preserve">Nurmela Erkki</t>
  </si>
  <si>
    <t xml:space="preserve">Skog Tor</t>
  </si>
  <si>
    <t xml:space="preserve">Nyberg Jyri</t>
  </si>
  <si>
    <t xml:space="preserve">Penttinen Taisto</t>
  </si>
  <si>
    <t xml:space="preserve">Ruotsalainen Juhani</t>
  </si>
  <si>
    <t xml:space="preserve">Jaatinen Lauri</t>
  </si>
  <si>
    <t xml:space="preserve">Suninen Paavo</t>
  </si>
  <si>
    <t xml:space="preserve">Sundell Harry</t>
  </si>
  <si>
    <t xml:space="preserve">Valtonen Maija</t>
  </si>
  <si>
    <t xml:space="preserve">Ikonen Teuvo</t>
  </si>
  <si>
    <t xml:space="preserve">Kyykkä Leo</t>
  </si>
  <si>
    <t xml:space="preserve">Tamppinen Matti</t>
  </si>
  <si>
    <t xml:space="preserve">Nordling Sakari</t>
  </si>
  <si>
    <t xml:space="preserve">Nordling Eero</t>
  </si>
  <si>
    <t xml:space="preserve">Passinen Matti</t>
  </si>
  <si>
    <t xml:space="preserve">Parikka Pentti</t>
  </si>
  <si>
    <t xml:space="preserve">Nylund Nils</t>
  </si>
  <si>
    <t xml:space="preserve">Ruskelin Osmo</t>
  </si>
  <si>
    <t xml:space="preserve">Björklund Kenneth</t>
  </si>
  <si>
    <t xml:space="preserve">Calonius Maurice</t>
  </si>
  <si>
    <t xml:space="preserve">Hämäläinen Juha </t>
  </si>
  <si>
    <t xml:space="preserve">Järvenpää Liisa </t>
  </si>
  <si>
    <t xml:space="preserve">Rissanen Pentti</t>
  </si>
  <si>
    <t xml:space="preserve">Huotari Raimo</t>
  </si>
  <si>
    <t xml:space="preserve">Sundqvist Pentti</t>
  </si>
  <si>
    <t xml:space="preserve">Koskinen Raimo</t>
  </si>
  <si>
    <t xml:space="preserve">Pakkala Olavi</t>
  </si>
  <si>
    <t xml:space="preserve">Ukkonen Pauli</t>
  </si>
  <si>
    <t xml:space="preserve">Enström Markku</t>
  </si>
  <si>
    <t xml:space="preserve">Ikonen Pertti</t>
  </si>
  <si>
    <t xml:space="preserve">Surakka Raimo</t>
  </si>
  <si>
    <t xml:space="preserve">Jansson Nils-Erik</t>
  </si>
  <si>
    <t xml:space="preserve">Ahlfors Kaj</t>
  </si>
  <si>
    <t xml:space="preserve">Lehtinen Klaus</t>
  </si>
  <si>
    <t xml:space="preserve">Muukkonen Harri</t>
  </si>
  <si>
    <t xml:space="preserve">Merimaa Ville</t>
  </si>
  <si>
    <t xml:space="preserve">Ala-Hannula Aimo</t>
  </si>
  <si>
    <t xml:space="preserve">Suotmaa Jukka</t>
  </si>
  <si>
    <t xml:space="preserve">Mäkelä Pekka</t>
  </si>
  <si>
    <t xml:space="preserve">Hallbäck Thomas</t>
  </si>
  <si>
    <t xml:space="preserve">Sawela Henrik</t>
  </si>
  <si>
    <t xml:space="preserve">Ahlgren Henry</t>
  </si>
  <si>
    <t xml:space="preserve">Lappi Ville</t>
  </si>
  <si>
    <t xml:space="preserve">Fransman Tommy</t>
  </si>
  <si>
    <t xml:space="preserve">Kuosmanen Pertti</t>
  </si>
  <si>
    <t xml:space="preserve">Olkinuora Reijo</t>
  </si>
  <si>
    <t xml:space="preserve">Vuorinen Jukka</t>
  </si>
  <si>
    <t xml:space="preserve">Englund Kurt</t>
  </si>
  <si>
    <t xml:space="preserve">Luomala Kalervo</t>
  </si>
  <si>
    <t xml:space="preserve">Oksanen Jarmo</t>
  </si>
  <si>
    <t xml:space="preserve">Kuijala Kari</t>
  </si>
  <si>
    <t xml:space="preserve">Puolakka Pentti</t>
  </si>
  <si>
    <t xml:space="preserve">Wickman Charles</t>
  </si>
  <si>
    <t xml:space="preserve">Vesalainen Jorma</t>
  </si>
  <si>
    <t xml:space="preserve">Långström Erik</t>
  </si>
  <si>
    <t xml:space="preserve">Malmberg Christer</t>
  </si>
  <si>
    <t xml:space="preserve">Stenfors Ove</t>
  </si>
  <si>
    <t xml:space="preserve">Dahqvist Guy</t>
  </si>
  <si>
    <t xml:space="preserve">Salo Risto</t>
  </si>
  <si>
    <t xml:space="preserve">Heinänen Arno</t>
  </si>
  <si>
    <t xml:space="preserve">Mustonen  Juha</t>
  </si>
  <si>
    <t xml:space="preserve">Häkkilä Erkki</t>
  </si>
  <si>
    <t xml:space="preserve">Grefberg Sonja</t>
  </si>
  <si>
    <t xml:space="preserve">Tuomola Mika</t>
  </si>
  <si>
    <t xml:space="preserve">Oinas  Teemu</t>
  </si>
  <si>
    <t xml:space="preserve">Pöru Rauno</t>
  </si>
  <si>
    <t xml:space="preserve">Pohjalahti Risto</t>
  </si>
  <si>
    <t xml:space="preserve">Pasanen Mika</t>
  </si>
  <si>
    <t xml:space="preserve">Virtanen Pauli</t>
  </si>
  <si>
    <t xml:space="preserve">Schüpbach Johanna</t>
  </si>
  <si>
    <t xml:space="preserve">Bergkvist Mattias</t>
  </si>
  <si>
    <t xml:space="preserve">Hassel Håkan</t>
  </si>
  <si>
    <t xml:space="preserve">Hiltunen Seppo</t>
  </si>
  <si>
    <t xml:space="preserve">Nordling Eero</t>
  </si>
  <si>
    <t xml:space="preserve">Haataja Jori</t>
  </si>
  <si>
    <t xml:space="preserve">Hannu Sihvo</t>
  </si>
  <si>
    <t xml:space="preserve">Lindberg Willy</t>
  </si>
  <si>
    <t xml:space="preserve">Weckström Kaj</t>
  </si>
  <si>
    <t xml:space="preserve">Akkanen Esko</t>
  </si>
  <si>
    <t xml:space="preserve">Nikkanen Kauko</t>
  </si>
  <si>
    <t xml:space="preserve">Ylenius Jyrki</t>
  </si>
  <si>
    <t xml:space="preserve">Naumi Tero</t>
  </si>
  <si>
    <t xml:space="preserve">Heikkerö Peter</t>
  </si>
  <si>
    <t xml:space="preserve">Posti Antti</t>
  </si>
  <si>
    <t xml:space="preserve">Jokinen Rauno</t>
  </si>
  <si>
    <t xml:space="preserve">Kirichenko Svetlana</t>
  </si>
  <si>
    <t xml:space="preserve">Soine Toni</t>
  </si>
  <si>
    <t xml:space="preserve">Huttunen Leif</t>
  </si>
  <si>
    <t xml:space="preserve">Surakka Rauno</t>
  </si>
  <si>
    <t xml:space="preserve">Oláh Lajos</t>
  </si>
  <si>
    <t xml:space="preserve">Salomaa Juhani</t>
  </si>
  <si>
    <t xml:space="preserve">Räsänen Mika</t>
  </si>
  <si>
    <t xml:space="preserve">Viita Ossi</t>
  </si>
  <si>
    <t xml:space="preserve">Johansson Taisto</t>
  </si>
  <si>
    <t xml:space="preserve">Keinonen Taneli</t>
  </si>
  <si>
    <t xml:space="preserve">Korva Pekka</t>
  </si>
  <si>
    <t xml:space="preserve">Kontala Pauli</t>
  </si>
  <si>
    <t xml:space="preserve">Kohonen Katja</t>
  </si>
  <si>
    <t xml:space="preserve">Kunelius Aarto</t>
  </si>
  <si>
    <t xml:space="preserve">Malmberg-Tulonen Eva</t>
  </si>
  <si>
    <t xml:space="preserve">Virtanen Voitto</t>
  </si>
  <si>
    <t xml:space="preserve">Lubi Sirja, Viro</t>
  </si>
  <si>
    <t xml:space="preserve">Määttä Eino</t>
  </si>
  <si>
    <t xml:space="preserve">Portin Monica</t>
  </si>
  <si>
    <t xml:space="preserve">Ruokamo Kaiho</t>
  </si>
  <si>
    <t xml:space="preserve">Pyykkö Mika</t>
  </si>
  <si>
    <t xml:space="preserve">Nylund Tommi</t>
  </si>
  <si>
    <t xml:space="preserve">Andersson Olavi</t>
  </si>
  <si>
    <t xml:space="preserve">Kurvinen Matti</t>
  </si>
  <si>
    <t xml:space="preserve">Moilanen Esko</t>
  </si>
  <si>
    <t xml:space="preserve">Pihkala Kimmo</t>
  </si>
  <si>
    <t xml:space="preserve">Hietakymi Jukka</t>
  </si>
  <si>
    <t xml:space="preserve">Eriksson Linus</t>
  </si>
  <si>
    <t xml:space="preserve">Ruskelin Paula</t>
  </si>
  <si>
    <t xml:space="preserve">Bölenius Anni</t>
  </si>
  <si>
    <t xml:space="preserve">Lehtonen Eero</t>
  </si>
  <si>
    <t xml:space="preserve">Kontala Aki</t>
  </si>
  <si>
    <t xml:space="preserve">Laaksonen Tommi</t>
  </si>
  <si>
    <t xml:space="preserve">Oláh Benedek</t>
  </si>
  <si>
    <t xml:space="preserve">Kirichenko Anna</t>
  </si>
  <si>
    <t xml:space="preserve">Saarinen Kari</t>
  </si>
  <si>
    <t xml:space="preserve">Laaksonen Pertti</t>
  </si>
  <si>
    <t xml:space="preserve">Holmberg Måns</t>
  </si>
  <si>
    <t xml:space="preserve">Dahlström Jukka</t>
  </si>
  <si>
    <t xml:space="preserve">Hyyppä Hannu</t>
  </si>
  <si>
    <t xml:space="preserve">Rantatulkkila Emil</t>
  </si>
  <si>
    <t xml:space="preserve">Hyyppä Juha</t>
  </si>
  <si>
    <t xml:space="preserve">Heljala Mika</t>
  </si>
  <si>
    <t xml:space="preserve">Tiainen Kari</t>
  </si>
  <si>
    <t xml:space="preserve">Suotmaa Juha</t>
  </si>
  <si>
    <t xml:space="preserve">Luomala Kalevi</t>
  </si>
  <si>
    <t xml:space="preserve">Saarinen Aulis</t>
  </si>
  <si>
    <t xml:space="preserve">Kulmala Antti</t>
  </si>
  <si>
    <t xml:space="preserve">Leshev Sergei, Venäjä</t>
  </si>
  <si>
    <t xml:space="preserve">Peltola Harri</t>
  </si>
  <si>
    <t xml:space="preserve">Lehtiö Lauri</t>
  </si>
  <si>
    <t xml:space="preserve">Bäckman Ulla</t>
  </si>
  <si>
    <t xml:space="preserve">Heino Jukka</t>
  </si>
  <si>
    <t xml:space="preserve">Päivärinta Pentti</t>
  </si>
  <si>
    <t xml:space="preserve">Kuosmanen Pentti</t>
  </si>
  <si>
    <t xml:space="preserve">Lampén Anne</t>
  </si>
  <si>
    <t xml:space="preserve">Viremo Oskari</t>
  </si>
  <si>
    <t xml:space="preserve">Voutilanen Reino</t>
  </si>
  <si>
    <t xml:space="preserve">Vierimaa Jari</t>
  </si>
  <si>
    <t xml:space="preserve">Forsbacka Fredrik</t>
  </si>
  <si>
    <t xml:space="preserve">Hallavaara Yrjö</t>
  </si>
  <si>
    <t xml:space="preserve">Tennilä Pekka</t>
  </si>
  <si>
    <t xml:space="preserve">Hiltunen Seppo</t>
  </si>
  <si>
    <t xml:space="preserve">Pasanen Kari</t>
  </si>
  <si>
    <t xml:space="preserve">Kujala Pertti</t>
  </si>
  <si>
    <t xml:space="preserve">Laukkanen Tiina</t>
  </si>
  <si>
    <t xml:space="preserve">Suikkanen Ari</t>
  </si>
  <si>
    <t xml:space="preserve">Virtasalo Asko</t>
  </si>
  <si>
    <t xml:space="preserve">Nordström Boris</t>
  </si>
  <si>
    <t xml:space="preserve">Mattsson Börje</t>
  </si>
  <si>
    <t xml:space="preserve">Roth Henrik</t>
  </si>
  <si>
    <t xml:space="preserve">Lindroos Lars-Erik</t>
  </si>
  <si>
    <t xml:space="preserve">Vuoti Mikko</t>
  </si>
  <si>
    <t xml:space="preserve">Punnonen  Kari</t>
  </si>
  <si>
    <t xml:space="preserve">Hytönen  Teuvo</t>
  </si>
  <si>
    <t xml:space="preserve">Toivanen  Jaakko</t>
  </si>
  <si>
    <t xml:space="preserve">Wirtanen Leif</t>
  </si>
  <si>
    <t xml:space="preserve">Holmén Johan</t>
  </si>
  <si>
    <t xml:space="preserve">Eriksson Mats</t>
  </si>
  <si>
    <t xml:space="preserve">Långström Stefan</t>
  </si>
  <si>
    <t xml:space="preserve">Halonen Olli-Ville</t>
  </si>
  <si>
    <t xml:space="preserve">Perkkiö  Tuomas</t>
  </si>
  <si>
    <t xml:space="preserve">Helander Paavo</t>
  </si>
  <si>
    <t xml:space="preserve">Holm Veikko</t>
  </si>
  <si>
    <t xml:space="preserve">Kerttula Yrjö</t>
  </si>
  <si>
    <t xml:space="preserve">Niininen Raimo</t>
  </si>
  <si>
    <t xml:space="preserve">Syrjänen Tapio</t>
  </si>
  <si>
    <t xml:space="preserve">Söderström Ingvar</t>
  </si>
  <si>
    <t xml:space="preserve">Valtakoski Jyri</t>
  </si>
  <si>
    <t xml:space="preserve">Välimäki Vesa</t>
  </si>
  <si>
    <t xml:space="preserve">Saukko Lauri</t>
  </si>
  <si>
    <t xml:space="preserve">Nisula Teuvo  </t>
  </si>
  <si>
    <t xml:space="preserve">Ellenberg Per</t>
  </si>
  <si>
    <t xml:space="preserve">Haarala Miko</t>
  </si>
  <si>
    <t xml:space="preserve">Vepsäläinen Jari</t>
  </si>
  <si>
    <t xml:space="preserve">Rantala Kai</t>
  </si>
  <si>
    <t xml:space="preserve">Nylund Dag</t>
  </si>
  <si>
    <t xml:space="preserve">Guseff Kaj</t>
  </si>
  <si>
    <t xml:space="preserve">Lindroos Christian</t>
  </si>
  <si>
    <t xml:space="preserve">Lundström Ben</t>
  </si>
  <si>
    <t xml:space="preserve">Eriksson Jon</t>
  </si>
  <si>
    <t xml:space="preserve">O´Connor Frank</t>
  </si>
  <si>
    <t xml:space="preserve">Dyroff Alexander</t>
  </si>
  <si>
    <t xml:space="preserve">Tammi Ari</t>
  </si>
  <si>
    <t xml:space="preserve">Ruohonen Jarmo</t>
  </si>
  <si>
    <t xml:space="preserve">Autio Pasi</t>
  </si>
  <si>
    <t xml:space="preserve">Jormanainen Vesa</t>
  </si>
  <si>
    <t xml:space="preserve">Johansson Teemu</t>
  </si>
  <si>
    <t xml:space="preserve">Kinnunen Seppo</t>
  </si>
  <si>
    <t xml:space="preserve">Virtanen Risto</t>
  </si>
  <si>
    <t xml:space="preserve">Reiman Seppo</t>
  </si>
  <si>
    <t xml:space="preserve">Virtanen Seppo</t>
  </si>
  <si>
    <t xml:space="preserve">O´Connor Miikka</t>
  </si>
  <si>
    <t xml:space="preserve">Tennilä Otto</t>
  </si>
  <si>
    <t xml:space="preserve">Järvi Kalervo</t>
  </si>
  <si>
    <t xml:space="preserve">Tevaniemi Juhani</t>
  </si>
  <si>
    <t xml:space="preserve">Kuivinen Antti</t>
  </si>
  <si>
    <t xml:space="preserve">Salokannel Pekka</t>
  </si>
  <si>
    <t xml:space="preserve">Frilander Ossi</t>
  </si>
  <si>
    <t xml:space="preserve">Parkkonen Arto</t>
  </si>
  <si>
    <t xml:space="preserve">Kultainen plaketti</t>
  </si>
  <si>
    <t xml:space="preserve">Walden Juuso</t>
  </si>
  <si>
    <t xml:space="preserve">Hall of Fame</t>
  </si>
  <si>
    <t xml:space="preserve">Jokinen Jarmo</t>
  </si>
  <si>
    <t xml:space="preserve">Jokinen Kimmo</t>
  </si>
  <si>
    <t xml:space="preserve">Kunniapuheenjohtajat</t>
  </si>
  <si>
    <t xml:space="preserve">Kunniajäsenet</t>
  </si>
  <si>
    <t xml:space="preserve">Dryzun Mejse</t>
  </si>
  <si>
    <t xml:space="preserve">Åkerberg Kurt</t>
  </si>
  <si>
    <t xml:space="preserve">Liiton kunniapuheenjohtajat ja kunniajäsenet</t>
  </si>
  <si>
    <t xml:space="preserve">1975 Toivo Pöyry kunniapuheenjohtaja</t>
  </si>
  <si>
    <t xml:space="preserve">1985 Usko Puustinen kunniajäsen</t>
  </si>
  <si>
    <t xml:space="preserve">1989 Esa Ellonen kunniapuheenjohtaja</t>
  </si>
  <si>
    <t xml:space="preserve">2018 Bengt Ahti kunniajäsen</t>
  </si>
  <si>
    <t xml:space="preserve">2018 Liisa Järvenpää kunniajäsen</t>
  </si>
  <si>
    <t xml:space="preserve">2018 Matti Kolppanen kunniajäsen</t>
  </si>
  <si>
    <t xml:space="preserve">2018 Teuvo Komulainen kunniajäsen</t>
  </si>
  <si>
    <t xml:space="preserve">Muut ansiomerkit </t>
  </si>
  <si>
    <t xml:space="preserve">1977 Sakari Sorjonen Suomen Urheilun hopeinen ansiomitali kullatuin ristein</t>
  </si>
  <si>
    <t xml:space="preserve">1978 Esa Ellonen SVUL:n hopeinen ansiomerkki</t>
  </si>
  <si>
    <t xml:space="preserve">1978 Toivo Pöyry Suomen urheilun kultainen ansioristi</t>
  </si>
  <si>
    <t xml:space="preserve">1979 Torkel Grefberg Suomen urheilun hopeinen ansiomitali kullatuin ristein</t>
  </si>
  <si>
    <t xml:space="preserve">1979 Timo Aalto (Tre) Suomen urheilun hopeinen ansiomitali</t>
  </si>
  <si>
    <t xml:space="preserve">1988 Esa Ellonen SVUL:n kultainen ansiomerkki</t>
  </si>
  <si>
    <t xml:space="preserve">1988 Rolf Biese SVUL:n hopeinen ansiomerkki</t>
  </si>
  <si>
    <t xml:space="preserve">1988 Curt Åkerberg SVUL:n hopeinen ansiomerkki </t>
  </si>
  <si>
    <t xml:space="preserve">1988 Sakari Sorjonen SVUL:n hopeinen ansiomerkki</t>
  </si>
  <si>
    <t xml:space="preserve">1988 Torkel Grefberg SVUL:n hopeinen ansiomerkki</t>
  </si>
  <si>
    <t xml:space="preserve">1989 Torkel Grefberg, Suomen Liikuntakulttuurin ja Urheilun kultainen ansioristi</t>
  </si>
  <si>
    <t xml:space="preserve">1993 Rauno Karppinen Suomen Urheilun ansiomitali kullatuin ristein</t>
  </si>
  <si>
    <t xml:space="preserve">2001 Per Wendell Suomen Liikunnan ja Urheilun kultainen ansiomerkki</t>
  </si>
  <si>
    <t xml:space="preserve">2012 Rauno Karppinen Suomen Liikuntakulttuurin ja Urheilun ansioristi</t>
  </si>
  <si>
    <t xml:space="preserve">2014 Rauno Karppinen Suomen Leijonan Ritarikunnan ansioristi</t>
  </si>
  <si>
    <t xml:space="preserve">1962 Juuso Walden</t>
  </si>
  <si>
    <t xml:space="preserve">2018 Erik Bifeldt</t>
  </si>
  <si>
    <t xml:space="preserve">2018 Jouko Manni</t>
  </si>
  <si>
    <t xml:space="preserve">2018 Kai Merimaa</t>
  </si>
  <si>
    <t xml:space="preserve">2018 Jukka Nieminen</t>
  </si>
  <si>
    <t xml:space="preserve">2018 Jarmo Siekkinen</t>
  </si>
  <si>
    <t xml:space="preserve">2018 Bruce Campbell</t>
  </si>
  <si>
    <t xml:space="preserve">2018 Sonja Grefberg</t>
  </si>
  <si>
    <t xml:space="preserve">2018 Esa Ellonen</t>
  </si>
  <si>
    <t xml:space="preserve">2018 Jarmo Jokinen</t>
  </si>
  <si>
    <t xml:space="preserve">2018 Kimmo Jokinen</t>
  </si>
  <si>
    <t xml:space="preserve">Smolar isak</t>
  </si>
  <si>
    <t xml:space="preserve">Ollén Gunnar</t>
  </si>
  <si>
    <t xml:space="preserve">Garval Knud</t>
  </si>
  <si>
    <t xml:space="preserve">Extergren Erik</t>
  </si>
  <si>
    <t xml:space="preserve">Evans Roy</t>
  </si>
  <si>
    <t xml:space="preserve">Evans Nancy</t>
  </si>
  <si>
    <t xml:space="preserve">Chen Hsien</t>
  </si>
  <si>
    <t xml:space="preserve">Bengtsson Gillis</t>
  </si>
  <si>
    <t xml:space="preserve">Hammarlund Lollo</t>
  </si>
  <si>
    <t xml:space="preserve">Andersson Lars-Ove</t>
  </si>
  <si>
    <t xml:space="preserve">Penttilä os. Merimaa Tuula</t>
  </si>
  <si>
    <t xml:space="preserve">Kasemaa Viljar</t>
  </si>
  <si>
    <t xml:space="preserve">Lewis Rich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Consolas"/>
      <family val="3"/>
    </font>
    <font>
      <sz val="11"/>
      <color rgb="FF3366FF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32"/>
    <col collapsed="false" customWidth="true" hidden="false" outlineLevel="0" max="3" min="3" style="0" width="20.15"/>
    <col collapsed="false" customWidth="true" hidden="false" outlineLevel="0" max="4" min="4" style="0" width="5.15"/>
    <col collapsed="false" customWidth="true" hidden="false" outlineLevel="0" max="5" min="5" style="0" width="6.82"/>
    <col collapsed="false" customWidth="true" hidden="false" outlineLevel="0" max="6" min="6" style="0" width="20.99"/>
    <col collapsed="false" customWidth="true" hidden="false" outlineLevel="0" max="7" min="7" style="0" width="5.15"/>
    <col collapsed="false" customWidth="true" hidden="false" outlineLevel="0" max="8" min="8" style="0" width="7.16"/>
    <col collapsed="false" customWidth="true" hidden="false" outlineLevel="0" max="9" min="9" style="0" width="20.82"/>
  </cols>
  <sheetData>
    <row r="1" customFormat="false" ht="16" hidden="false" customHeight="false" outlineLevel="0" collapsed="false">
      <c r="A1" s="1" t="s">
        <v>0</v>
      </c>
      <c r="B1" s="1"/>
      <c r="C1" s="1"/>
      <c r="D1" s="2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5" t="s">
        <v>1</v>
      </c>
      <c r="D3" s="4"/>
      <c r="E3" s="4"/>
      <c r="F3" s="5" t="s">
        <v>2</v>
      </c>
      <c r="G3" s="4"/>
      <c r="H3" s="4"/>
      <c r="I3" s="4" t="s">
        <v>3</v>
      </c>
      <c r="J3" s="3"/>
    </row>
    <row r="4" customFormat="false" ht="15" hidden="false" customHeight="false" outlineLevel="0" collapsed="false">
      <c r="A4" s="4"/>
      <c r="B4" s="4"/>
      <c r="C4" s="5"/>
      <c r="D4" s="4"/>
      <c r="E4" s="4"/>
      <c r="F4" s="5"/>
      <c r="G4" s="4"/>
      <c r="H4" s="4"/>
      <c r="I4" s="4"/>
      <c r="J4" s="3"/>
    </row>
    <row r="5" customFormat="false" ht="15" hidden="false" customHeight="false" outlineLevel="0" collapsed="false">
      <c r="A5" s="4" t="n">
        <v>1</v>
      </c>
      <c r="B5" s="4" t="n">
        <v>1948</v>
      </c>
      <c r="C5" s="5" t="s">
        <v>4</v>
      </c>
      <c r="D5" s="4" t="n">
        <v>1</v>
      </c>
      <c r="E5" s="4" t="n">
        <v>1950</v>
      </c>
      <c r="F5" s="5" t="s">
        <v>5</v>
      </c>
      <c r="G5" s="4" t="n">
        <v>1</v>
      </c>
      <c r="H5" s="4" t="n">
        <v>1951</v>
      </c>
      <c r="I5" s="6" t="s">
        <v>6</v>
      </c>
    </row>
    <row r="6" customFormat="false" ht="15" hidden="false" customHeight="false" outlineLevel="0" collapsed="false">
      <c r="A6" s="4" t="n">
        <f aca="false">1+A5</f>
        <v>2</v>
      </c>
      <c r="B6" s="4" t="n">
        <v>1948</v>
      </c>
      <c r="C6" s="5" t="s">
        <v>7</v>
      </c>
      <c r="D6" s="4" t="n">
        <f aca="false">1+D5</f>
        <v>2</v>
      </c>
      <c r="E6" s="4" t="n">
        <v>1950</v>
      </c>
      <c r="F6" s="5" t="s">
        <v>8</v>
      </c>
      <c r="G6" s="4" t="n">
        <f aca="false">1+G5</f>
        <v>2</v>
      </c>
      <c r="H6" s="4" t="n">
        <v>1951</v>
      </c>
      <c r="I6" s="6" t="s">
        <v>9</v>
      </c>
    </row>
    <row r="7" customFormat="false" ht="15" hidden="false" customHeight="false" outlineLevel="0" collapsed="false">
      <c r="A7" s="4" t="n">
        <f aca="false">1+A6</f>
        <v>3</v>
      </c>
      <c r="B7" s="4" t="n">
        <v>1948</v>
      </c>
      <c r="C7" s="5" t="s">
        <v>10</v>
      </c>
      <c r="D7" s="4" t="n">
        <f aca="false">1+D6</f>
        <v>3</v>
      </c>
      <c r="E7" s="4" t="n">
        <v>1950</v>
      </c>
      <c r="F7" s="5" t="s">
        <v>11</v>
      </c>
      <c r="G7" s="4" t="n">
        <f aca="false">1+G6</f>
        <v>3</v>
      </c>
      <c r="H7" s="4" t="n">
        <v>1951</v>
      </c>
      <c r="I7" s="6" t="s">
        <v>12</v>
      </c>
    </row>
    <row r="8" customFormat="false" ht="15" hidden="false" customHeight="false" outlineLevel="0" collapsed="false">
      <c r="A8" s="4" t="n">
        <f aca="false">1+A7</f>
        <v>4</v>
      </c>
      <c r="B8" s="4" t="n">
        <v>1948</v>
      </c>
      <c r="C8" s="5" t="s">
        <v>13</v>
      </c>
      <c r="D8" s="4" t="n">
        <f aca="false">1+D7</f>
        <v>4</v>
      </c>
      <c r="E8" s="4" t="n">
        <v>1950</v>
      </c>
      <c r="F8" s="5" t="s">
        <v>14</v>
      </c>
      <c r="G8" s="4" t="n">
        <f aca="false">1+G7</f>
        <v>4</v>
      </c>
      <c r="H8" s="4" t="n">
        <v>1951</v>
      </c>
      <c r="I8" s="6" t="s">
        <v>15</v>
      </c>
    </row>
    <row r="9" customFormat="false" ht="15" hidden="false" customHeight="false" outlineLevel="0" collapsed="false">
      <c r="A9" s="4" t="n">
        <f aca="false">1+A8</f>
        <v>5</v>
      </c>
      <c r="B9" s="4" t="n">
        <v>1948</v>
      </c>
      <c r="C9" s="5" t="s">
        <v>16</v>
      </c>
      <c r="D9" s="4" t="n">
        <f aca="false">1+D8</f>
        <v>5</v>
      </c>
      <c r="E9" s="4" t="n">
        <v>1950</v>
      </c>
      <c r="F9" s="5" t="s">
        <v>17</v>
      </c>
      <c r="G9" s="4" t="n">
        <f aca="false">1+G8</f>
        <v>5</v>
      </c>
      <c r="H9" s="4" t="n">
        <v>1951</v>
      </c>
      <c r="I9" s="6" t="s">
        <v>18</v>
      </c>
    </row>
    <row r="10" customFormat="false" ht="15" hidden="false" customHeight="false" outlineLevel="0" collapsed="false">
      <c r="A10" s="4" t="n">
        <f aca="false">1+A9</f>
        <v>6</v>
      </c>
      <c r="B10" s="4" t="n">
        <v>1952</v>
      </c>
      <c r="C10" s="7" t="s">
        <v>19</v>
      </c>
      <c r="D10" s="4" t="n">
        <f aca="false">1+D9</f>
        <v>6</v>
      </c>
      <c r="E10" s="4" t="n">
        <v>1950</v>
      </c>
      <c r="F10" s="5" t="s">
        <v>20</v>
      </c>
      <c r="G10" s="4" t="n">
        <f aca="false">1+G9</f>
        <v>6</v>
      </c>
      <c r="H10" s="4" t="n">
        <v>1951</v>
      </c>
      <c r="I10" s="6" t="s">
        <v>21</v>
      </c>
    </row>
    <row r="11" customFormat="false" ht="15" hidden="false" customHeight="false" outlineLevel="0" collapsed="false">
      <c r="A11" s="4" t="n">
        <f aca="false">1+A10</f>
        <v>7</v>
      </c>
      <c r="B11" s="4" t="n">
        <v>1953</v>
      </c>
      <c r="C11" s="5" t="s">
        <v>14</v>
      </c>
      <c r="D11" s="4" t="n">
        <f aca="false">1+D10</f>
        <v>7</v>
      </c>
      <c r="E11" s="4" t="n">
        <v>1950</v>
      </c>
      <c r="F11" s="5" t="s">
        <v>22</v>
      </c>
      <c r="G11" s="4" t="n">
        <f aca="false">1+G10</f>
        <v>7</v>
      </c>
      <c r="H11" s="4" t="n">
        <v>1955</v>
      </c>
      <c r="I11" s="6" t="s">
        <v>23</v>
      </c>
    </row>
    <row r="12" customFormat="false" ht="15" hidden="false" customHeight="false" outlineLevel="0" collapsed="false">
      <c r="A12" s="4" t="n">
        <f aca="false">1+A11</f>
        <v>8</v>
      </c>
      <c r="B12" s="4" t="n">
        <v>1958</v>
      </c>
      <c r="C12" s="5" t="s">
        <v>24</v>
      </c>
      <c r="D12" s="4" t="n">
        <f aca="false">1+D11</f>
        <v>8</v>
      </c>
      <c r="E12" s="4" t="n">
        <v>1950</v>
      </c>
      <c r="F12" s="5" t="s">
        <v>25</v>
      </c>
      <c r="G12" s="4" t="n">
        <f aca="false">1+G11</f>
        <v>8</v>
      </c>
      <c r="H12" s="4" t="n">
        <v>1956</v>
      </c>
      <c r="I12" s="6" t="s">
        <v>26</v>
      </c>
    </row>
    <row r="13" customFormat="false" ht="15" hidden="false" customHeight="false" outlineLevel="0" collapsed="false">
      <c r="A13" s="4" t="n">
        <f aca="false">1+A12</f>
        <v>9</v>
      </c>
      <c r="B13" s="4" t="n">
        <v>1962</v>
      </c>
      <c r="C13" s="5" t="s">
        <v>27</v>
      </c>
      <c r="D13" s="4" t="n">
        <f aca="false">1+D12</f>
        <v>9</v>
      </c>
      <c r="E13" s="4" t="n">
        <v>1951</v>
      </c>
      <c r="F13" s="5" t="s">
        <v>19</v>
      </c>
      <c r="G13" s="4" t="n">
        <f aca="false">1+G12</f>
        <v>9</v>
      </c>
      <c r="H13" s="4" t="n">
        <v>1956</v>
      </c>
      <c r="I13" s="6" t="s">
        <v>28</v>
      </c>
    </row>
    <row r="14" customFormat="false" ht="15" hidden="false" customHeight="false" outlineLevel="0" collapsed="false">
      <c r="A14" s="4" t="n">
        <f aca="false">1+A13</f>
        <v>10</v>
      </c>
      <c r="B14" s="4" t="n">
        <v>1963</v>
      </c>
      <c r="C14" s="5" t="s">
        <v>29</v>
      </c>
      <c r="D14" s="4" t="n">
        <f aca="false">1+D13</f>
        <v>10</v>
      </c>
      <c r="E14" s="4" t="n">
        <v>1951</v>
      </c>
      <c r="F14" s="5" t="s">
        <v>30</v>
      </c>
      <c r="G14" s="4" t="n">
        <f aca="false">1+G13</f>
        <v>10</v>
      </c>
      <c r="H14" s="4" t="n">
        <v>1956</v>
      </c>
      <c r="I14" s="6" t="s">
        <v>31</v>
      </c>
    </row>
    <row r="15" customFormat="false" ht="15" hidden="false" customHeight="false" outlineLevel="0" collapsed="false">
      <c r="A15" s="4" t="n">
        <f aca="false">1+A14</f>
        <v>11</v>
      </c>
      <c r="B15" s="8" t="n">
        <v>1964</v>
      </c>
      <c r="C15" s="7" t="s">
        <v>32</v>
      </c>
      <c r="D15" s="4" t="n">
        <f aca="false">1+D14</f>
        <v>11</v>
      </c>
      <c r="E15" s="4" t="n">
        <v>1951</v>
      </c>
      <c r="F15" s="5" t="s">
        <v>33</v>
      </c>
      <c r="G15" s="4" t="n">
        <f aca="false">1+G14</f>
        <v>11</v>
      </c>
      <c r="H15" s="4" t="n">
        <v>1956</v>
      </c>
      <c r="I15" s="6" t="s">
        <v>34</v>
      </c>
    </row>
    <row r="16" customFormat="false" ht="15" hidden="false" customHeight="false" outlineLevel="0" collapsed="false">
      <c r="A16" s="4" t="n">
        <f aca="false">1+A15</f>
        <v>12</v>
      </c>
      <c r="B16" s="4" t="n">
        <v>1964</v>
      </c>
      <c r="C16" s="5" t="s">
        <v>23</v>
      </c>
      <c r="D16" s="4" t="n">
        <f aca="false">1+D15</f>
        <v>12</v>
      </c>
      <c r="E16" s="4" t="n">
        <v>1951</v>
      </c>
      <c r="F16" s="5" t="s">
        <v>35</v>
      </c>
      <c r="G16" s="4" t="n">
        <f aca="false">1+G15</f>
        <v>12</v>
      </c>
      <c r="H16" s="4" t="n">
        <v>1956</v>
      </c>
      <c r="I16" s="6" t="s">
        <v>36</v>
      </c>
    </row>
    <row r="17" customFormat="false" ht="15" hidden="false" customHeight="false" outlineLevel="0" collapsed="false">
      <c r="A17" s="4" t="n">
        <f aca="false">1+A16</f>
        <v>13</v>
      </c>
      <c r="B17" s="4" t="n">
        <v>1965</v>
      </c>
      <c r="C17" s="5" t="s">
        <v>31</v>
      </c>
      <c r="D17" s="4" t="n">
        <f aca="false">1+D16</f>
        <v>13</v>
      </c>
      <c r="E17" s="4" t="n">
        <v>1951</v>
      </c>
      <c r="F17" s="5" t="s">
        <v>37</v>
      </c>
      <c r="G17" s="4" t="n">
        <f aca="false">1+G16</f>
        <v>13</v>
      </c>
      <c r="H17" s="4" t="n">
        <v>1956</v>
      </c>
      <c r="I17" s="6" t="s">
        <v>32</v>
      </c>
    </row>
    <row r="18" customFormat="false" ht="15" hidden="false" customHeight="false" outlineLevel="0" collapsed="false">
      <c r="A18" s="4" t="n">
        <f aca="false">1+A17</f>
        <v>14</v>
      </c>
      <c r="B18" s="4" t="n">
        <v>1965</v>
      </c>
      <c r="C18" s="5" t="s">
        <v>38</v>
      </c>
      <c r="D18" s="4" t="n">
        <f aca="false">1+D17</f>
        <v>14</v>
      </c>
      <c r="E18" s="4" t="n">
        <v>1952</v>
      </c>
      <c r="F18" s="5" t="s">
        <v>39</v>
      </c>
      <c r="G18" s="4" t="n">
        <f aca="false">1+G17</f>
        <v>14</v>
      </c>
      <c r="H18" s="4" t="n">
        <v>1956</v>
      </c>
      <c r="I18" s="6" t="s">
        <v>40</v>
      </c>
    </row>
    <row r="19" customFormat="false" ht="15" hidden="false" customHeight="false" outlineLevel="0" collapsed="false">
      <c r="A19" s="4" t="n">
        <f aca="false">1+A18</f>
        <v>15</v>
      </c>
      <c r="B19" s="4" t="n">
        <v>1966</v>
      </c>
      <c r="C19" s="5" t="s">
        <v>41</v>
      </c>
      <c r="D19" s="4" t="n">
        <f aca="false">1+D18</f>
        <v>15</v>
      </c>
      <c r="E19" s="4" t="n">
        <v>1952</v>
      </c>
      <c r="F19" s="5" t="s">
        <v>42</v>
      </c>
      <c r="G19" s="4" t="n">
        <f aca="false">1+G18</f>
        <v>15</v>
      </c>
      <c r="H19" s="4" t="n">
        <v>1957</v>
      </c>
      <c r="I19" s="6" t="s">
        <v>43</v>
      </c>
    </row>
    <row r="20" customFormat="false" ht="15" hidden="false" customHeight="false" outlineLevel="0" collapsed="false">
      <c r="A20" s="4" t="n">
        <f aca="false">1+A19</f>
        <v>16</v>
      </c>
      <c r="B20" s="4" t="n">
        <v>1967</v>
      </c>
      <c r="C20" s="5" t="s">
        <v>44</v>
      </c>
      <c r="D20" s="4" t="n">
        <f aca="false">1+D19</f>
        <v>16</v>
      </c>
      <c r="E20" s="4" t="n">
        <v>1952</v>
      </c>
      <c r="F20" s="5" t="s">
        <v>45</v>
      </c>
      <c r="G20" s="4" t="n">
        <f aca="false">1+G19</f>
        <v>16</v>
      </c>
      <c r="H20" s="4" t="n">
        <v>1957</v>
      </c>
      <c r="I20" s="6" t="s">
        <v>46</v>
      </c>
    </row>
    <row r="21" customFormat="false" ht="15" hidden="false" customHeight="false" outlineLevel="0" collapsed="false">
      <c r="A21" s="4" t="n">
        <f aca="false">1+A20</f>
        <v>17</v>
      </c>
      <c r="B21" s="4" t="n">
        <v>1967</v>
      </c>
      <c r="C21" s="5" t="s">
        <v>47</v>
      </c>
      <c r="D21" s="4" t="n">
        <f aca="false">1+D20</f>
        <v>17</v>
      </c>
      <c r="E21" s="4" t="n">
        <v>1952</v>
      </c>
      <c r="F21" s="5" t="s">
        <v>48</v>
      </c>
      <c r="G21" s="4" t="n">
        <f aca="false">1+G20</f>
        <v>17</v>
      </c>
      <c r="H21" s="4" t="n">
        <v>1957</v>
      </c>
      <c r="I21" s="6" t="s">
        <v>49</v>
      </c>
    </row>
    <row r="22" customFormat="false" ht="15" hidden="false" customHeight="false" outlineLevel="0" collapsed="false">
      <c r="A22" s="4" t="n">
        <f aca="false">1+A21</f>
        <v>18</v>
      </c>
      <c r="B22" s="4" t="n">
        <v>1970</v>
      </c>
      <c r="C22" s="5" t="s">
        <v>50</v>
      </c>
      <c r="D22" s="4" t="n">
        <f aca="false">1+D21</f>
        <v>18</v>
      </c>
      <c r="E22" s="4" t="n">
        <v>1953</v>
      </c>
      <c r="F22" s="5" t="s">
        <v>51</v>
      </c>
      <c r="G22" s="4" t="n">
        <f aca="false">1+G21</f>
        <v>18</v>
      </c>
      <c r="H22" s="4" t="n">
        <v>1957</v>
      </c>
      <c r="I22" s="6" t="s">
        <v>52</v>
      </c>
    </row>
    <row r="23" customFormat="false" ht="15" hidden="false" customHeight="false" outlineLevel="0" collapsed="false">
      <c r="A23" s="4" t="n">
        <f aca="false">1+A22</f>
        <v>19</v>
      </c>
      <c r="B23" s="4" t="n">
        <v>1971</v>
      </c>
      <c r="C23" s="5" t="s">
        <v>53</v>
      </c>
      <c r="D23" s="4" t="n">
        <f aca="false">1+D22</f>
        <v>19</v>
      </c>
      <c r="E23" s="4" t="n">
        <v>1953</v>
      </c>
      <c r="F23" s="5" t="s">
        <v>54</v>
      </c>
      <c r="G23" s="4" t="n">
        <f aca="false">1+G22</f>
        <v>19</v>
      </c>
      <c r="H23" s="4" t="n">
        <v>1957</v>
      </c>
      <c r="I23" s="6" t="s">
        <v>55</v>
      </c>
    </row>
    <row r="24" customFormat="false" ht="15" hidden="false" customHeight="false" outlineLevel="0" collapsed="false">
      <c r="A24" s="4" t="n">
        <f aca="false">1+A23</f>
        <v>20</v>
      </c>
      <c r="B24" s="4" t="n">
        <v>1973</v>
      </c>
      <c r="C24" s="5" t="s">
        <v>36</v>
      </c>
      <c r="D24" s="4" t="n">
        <f aca="false">1+D23</f>
        <v>20</v>
      </c>
      <c r="E24" s="4" t="n">
        <v>1954</v>
      </c>
      <c r="F24" s="5" t="s">
        <v>56</v>
      </c>
      <c r="G24" s="4" t="n">
        <f aca="false">1+G23</f>
        <v>20</v>
      </c>
      <c r="H24" s="4" t="n">
        <v>1957</v>
      </c>
      <c r="I24" s="6" t="s">
        <v>57</v>
      </c>
    </row>
    <row r="25" customFormat="false" ht="15" hidden="false" customHeight="false" outlineLevel="0" collapsed="false">
      <c r="A25" s="4" t="n">
        <f aca="false">1+A24</f>
        <v>21</v>
      </c>
      <c r="B25" s="4" t="n">
        <v>1974</v>
      </c>
      <c r="C25" s="5" t="s">
        <v>54</v>
      </c>
      <c r="D25" s="4" t="n">
        <f aca="false">1+D24</f>
        <v>21</v>
      </c>
      <c r="E25" s="4" t="n">
        <v>1954</v>
      </c>
      <c r="F25" s="5" t="s">
        <v>29</v>
      </c>
      <c r="G25" s="4" t="n">
        <f aca="false">1+G24</f>
        <v>21</v>
      </c>
      <c r="H25" s="4" t="n">
        <v>1957</v>
      </c>
      <c r="I25" s="6" t="s">
        <v>58</v>
      </c>
    </row>
    <row r="26" customFormat="false" ht="15" hidden="false" customHeight="false" outlineLevel="0" collapsed="false">
      <c r="A26" s="4" t="n">
        <f aca="false">1+A25</f>
        <v>22</v>
      </c>
      <c r="B26" s="4" t="n">
        <v>1975</v>
      </c>
      <c r="C26" s="5" t="s">
        <v>59</v>
      </c>
      <c r="D26" s="4" t="n">
        <f aca="false">1+D25</f>
        <v>22</v>
      </c>
      <c r="E26" s="4" t="n">
        <v>1955</v>
      </c>
      <c r="F26" s="5" t="s">
        <v>9</v>
      </c>
      <c r="G26" s="4" t="n">
        <f aca="false">1+G25</f>
        <v>22</v>
      </c>
      <c r="H26" s="4" t="n">
        <v>1958</v>
      </c>
      <c r="I26" s="6" t="s">
        <v>60</v>
      </c>
    </row>
    <row r="27" customFormat="false" ht="15" hidden="false" customHeight="false" outlineLevel="0" collapsed="false">
      <c r="A27" s="4" t="n">
        <f aca="false">1+A26</f>
        <v>23</v>
      </c>
      <c r="B27" s="4" t="n">
        <v>1975</v>
      </c>
      <c r="C27" s="5" t="s">
        <v>61</v>
      </c>
      <c r="D27" s="4" t="n">
        <f aca="false">1+D26</f>
        <v>23</v>
      </c>
      <c r="E27" s="4" t="n">
        <v>1956</v>
      </c>
      <c r="F27" s="5" t="s">
        <v>27</v>
      </c>
      <c r="G27" s="4" t="n">
        <f aca="false">1+G26</f>
        <v>23</v>
      </c>
      <c r="H27" s="4" t="n">
        <v>1958</v>
      </c>
      <c r="I27" s="6" t="s">
        <v>62</v>
      </c>
    </row>
    <row r="28" customFormat="false" ht="15" hidden="false" customHeight="false" outlineLevel="0" collapsed="false">
      <c r="A28" s="4" t="n">
        <f aca="false">1+A27</f>
        <v>24</v>
      </c>
      <c r="B28" s="4" t="n">
        <v>1976</v>
      </c>
      <c r="C28" s="5" t="s">
        <v>63</v>
      </c>
      <c r="D28" s="4" t="n">
        <f aca="false">1+D27</f>
        <v>24</v>
      </c>
      <c r="E28" s="4" t="n">
        <v>1957</v>
      </c>
      <c r="F28" s="5" t="s">
        <v>24</v>
      </c>
      <c r="G28" s="4" t="n">
        <f aca="false">1+G27</f>
        <v>24</v>
      </c>
      <c r="H28" s="4" t="n">
        <v>1958</v>
      </c>
      <c r="I28" s="6" t="s">
        <v>64</v>
      </c>
    </row>
    <row r="29" customFormat="false" ht="15" hidden="false" customHeight="false" outlineLevel="0" collapsed="false">
      <c r="A29" s="4" t="n">
        <f aca="false">1+A28</f>
        <v>25</v>
      </c>
      <c r="B29" s="4" t="n">
        <v>1976</v>
      </c>
      <c r="C29" s="5" t="s">
        <v>65</v>
      </c>
      <c r="D29" s="4" t="n">
        <f aca="false">1+D28</f>
        <v>25</v>
      </c>
      <c r="E29" s="4" t="n">
        <v>1958</v>
      </c>
      <c r="F29" s="5" t="s">
        <v>66</v>
      </c>
      <c r="G29" s="4" t="n">
        <f aca="false">1+G28</f>
        <v>25</v>
      </c>
      <c r="H29" s="4" t="n">
        <v>1958</v>
      </c>
      <c r="I29" s="6" t="s">
        <v>67</v>
      </c>
    </row>
    <row r="30" customFormat="false" ht="15" hidden="false" customHeight="false" outlineLevel="0" collapsed="false">
      <c r="A30" s="4" t="n">
        <f aca="false">1+A29</f>
        <v>26</v>
      </c>
      <c r="B30" s="4" t="n">
        <v>1976</v>
      </c>
      <c r="C30" s="5" t="s">
        <v>68</v>
      </c>
      <c r="D30" s="4" t="n">
        <f aca="false">1+D29</f>
        <v>26</v>
      </c>
      <c r="E30" s="4" t="n">
        <v>1958</v>
      </c>
      <c r="F30" s="5" t="s">
        <v>23</v>
      </c>
      <c r="G30" s="4" t="n">
        <f aca="false">1+G29</f>
        <v>26</v>
      </c>
      <c r="H30" s="4" t="n">
        <v>1959</v>
      </c>
      <c r="I30" s="6" t="s">
        <v>69</v>
      </c>
    </row>
    <row r="31" customFormat="false" ht="15" hidden="false" customHeight="false" outlineLevel="0" collapsed="false">
      <c r="A31" s="4" t="n">
        <f aca="false">1+A30</f>
        <v>27</v>
      </c>
      <c r="B31" s="4" t="n">
        <v>1977</v>
      </c>
      <c r="C31" s="5" t="s">
        <v>70</v>
      </c>
      <c r="D31" s="4" t="n">
        <f aca="false">1+D30</f>
        <v>27</v>
      </c>
      <c r="E31" s="4" t="n">
        <v>1958</v>
      </c>
      <c r="F31" s="5" t="s">
        <v>38</v>
      </c>
      <c r="G31" s="4" t="n">
        <f aca="false">1+G30</f>
        <v>27</v>
      </c>
      <c r="H31" s="4" t="n">
        <v>1959</v>
      </c>
      <c r="I31" s="6" t="s">
        <v>71</v>
      </c>
    </row>
    <row r="32" customFormat="false" ht="15" hidden="false" customHeight="false" outlineLevel="0" collapsed="false">
      <c r="A32" s="4" t="n">
        <f aca="false">1+A31</f>
        <v>28</v>
      </c>
      <c r="B32" s="4" t="n">
        <v>1977</v>
      </c>
      <c r="C32" s="5" t="s">
        <v>72</v>
      </c>
      <c r="D32" s="4" t="n">
        <f aca="false">1+D31</f>
        <v>28</v>
      </c>
      <c r="E32" s="4" t="n">
        <v>1959</v>
      </c>
      <c r="F32" s="5" t="s">
        <v>31</v>
      </c>
      <c r="G32" s="4" t="n">
        <f aca="false">1+G31</f>
        <v>28</v>
      </c>
      <c r="H32" s="4" t="n">
        <v>1959</v>
      </c>
      <c r="I32" s="6" t="s">
        <v>73</v>
      </c>
    </row>
    <row r="33" customFormat="false" ht="15" hidden="false" customHeight="false" outlineLevel="0" collapsed="false">
      <c r="A33" s="4" t="n">
        <f aca="false">1+A32</f>
        <v>29</v>
      </c>
      <c r="B33" s="4" t="n">
        <v>1977</v>
      </c>
      <c r="C33" s="5" t="s">
        <v>74</v>
      </c>
      <c r="D33" s="4" t="n">
        <f aca="false">1+D32</f>
        <v>29</v>
      </c>
      <c r="E33" s="4" t="n">
        <v>1959</v>
      </c>
      <c r="F33" s="5" t="s">
        <v>63</v>
      </c>
      <c r="G33" s="4" t="n">
        <f aca="false">1+G32</f>
        <v>29</v>
      </c>
      <c r="H33" s="4" t="n">
        <v>1959</v>
      </c>
      <c r="I33" s="6" t="s">
        <v>75</v>
      </c>
    </row>
    <row r="34" customFormat="false" ht="15" hidden="false" customHeight="false" outlineLevel="0" collapsed="false">
      <c r="A34" s="4" t="n">
        <f aca="false">1+A33</f>
        <v>30</v>
      </c>
      <c r="B34" s="4" t="n">
        <v>1978</v>
      </c>
      <c r="C34" s="5" t="s">
        <v>76</v>
      </c>
      <c r="D34" s="4" t="n">
        <f aca="false">1+D33</f>
        <v>30</v>
      </c>
      <c r="E34" s="4" t="n">
        <v>1959</v>
      </c>
      <c r="F34" s="5" t="s">
        <v>36</v>
      </c>
      <c r="G34" s="4" t="n">
        <f aca="false">1+G33</f>
        <v>30</v>
      </c>
      <c r="H34" s="4" t="n">
        <v>1959</v>
      </c>
      <c r="I34" s="6" t="s">
        <v>77</v>
      </c>
    </row>
    <row r="35" customFormat="false" ht="15" hidden="false" customHeight="false" outlineLevel="0" collapsed="false">
      <c r="A35" s="4" t="n">
        <f aca="false">1+A34</f>
        <v>31</v>
      </c>
      <c r="B35" s="4" t="n">
        <v>1978</v>
      </c>
      <c r="C35" s="5" t="s">
        <v>78</v>
      </c>
      <c r="D35" s="4" t="n">
        <f aca="false">1+D34</f>
        <v>31</v>
      </c>
      <c r="E35" s="4" t="n">
        <v>1960</v>
      </c>
      <c r="F35" s="5" t="s">
        <v>79</v>
      </c>
      <c r="G35" s="4" t="n">
        <f aca="false">1+G34</f>
        <v>31</v>
      </c>
      <c r="H35" s="4" t="n">
        <v>1959</v>
      </c>
      <c r="I35" s="6" t="s">
        <v>80</v>
      </c>
    </row>
    <row r="36" customFormat="false" ht="15" hidden="false" customHeight="false" outlineLevel="0" collapsed="false">
      <c r="A36" s="4" t="n">
        <f aca="false">1+A35</f>
        <v>32</v>
      </c>
      <c r="B36" s="4" t="n">
        <v>1978</v>
      </c>
      <c r="C36" s="5" t="s">
        <v>81</v>
      </c>
      <c r="D36" s="4" t="n">
        <f aca="false">1+D35</f>
        <v>32</v>
      </c>
      <c r="E36" s="4" t="n">
        <v>1960</v>
      </c>
      <c r="F36" s="5" t="s">
        <v>32</v>
      </c>
      <c r="G36" s="4" t="n">
        <f aca="false">1+G35</f>
        <v>32</v>
      </c>
      <c r="H36" s="4" t="n">
        <v>1959</v>
      </c>
      <c r="I36" s="6" t="s">
        <v>82</v>
      </c>
    </row>
    <row r="37" customFormat="false" ht="15" hidden="false" customHeight="false" outlineLevel="0" collapsed="false">
      <c r="A37" s="4" t="n">
        <f aca="false">1+A36</f>
        <v>33</v>
      </c>
      <c r="B37" s="4" t="n">
        <v>1978</v>
      </c>
      <c r="C37" s="5" t="s">
        <v>83</v>
      </c>
      <c r="D37" s="4" t="n">
        <f aca="false">1+D36</f>
        <v>33</v>
      </c>
      <c r="E37" s="4" t="n">
        <v>1962</v>
      </c>
      <c r="F37" s="5" t="s">
        <v>55</v>
      </c>
      <c r="G37" s="4" t="n">
        <f aca="false">1+G36</f>
        <v>33</v>
      </c>
      <c r="H37" s="4" t="n">
        <v>1960</v>
      </c>
      <c r="I37" s="4" t="s">
        <v>84</v>
      </c>
    </row>
    <row r="38" customFormat="false" ht="15" hidden="false" customHeight="false" outlineLevel="0" collapsed="false">
      <c r="A38" s="4" t="n">
        <f aca="false">1+A37</f>
        <v>34</v>
      </c>
      <c r="B38" s="4" t="n">
        <v>1978</v>
      </c>
      <c r="C38" s="7" t="s">
        <v>85</v>
      </c>
      <c r="D38" s="4" t="n">
        <f aca="false">1+D37</f>
        <v>34</v>
      </c>
      <c r="E38" s="4" t="n">
        <v>1962</v>
      </c>
      <c r="F38" s="8" t="s">
        <v>86</v>
      </c>
      <c r="G38" s="4" t="n">
        <f aca="false">1+G37</f>
        <v>34</v>
      </c>
      <c r="H38" s="4" t="n">
        <v>1961</v>
      </c>
      <c r="I38" s="4" t="s">
        <v>87</v>
      </c>
    </row>
    <row r="39" customFormat="false" ht="15" hidden="false" customHeight="false" outlineLevel="0" collapsed="false">
      <c r="A39" s="4" t="n">
        <f aca="false">1+A38</f>
        <v>35</v>
      </c>
      <c r="B39" s="4" t="n">
        <v>1979</v>
      </c>
      <c r="C39" s="5" t="s">
        <v>88</v>
      </c>
      <c r="D39" s="4" t="n">
        <f aca="false">1+D38</f>
        <v>35</v>
      </c>
      <c r="E39" s="4" t="n">
        <v>1963</v>
      </c>
      <c r="F39" s="5" t="s">
        <v>50</v>
      </c>
      <c r="G39" s="4" t="n">
        <f aca="false">1+G38</f>
        <v>35</v>
      </c>
      <c r="H39" s="4" t="n">
        <v>1961</v>
      </c>
      <c r="I39" s="4" t="s">
        <v>89</v>
      </c>
    </row>
    <row r="40" customFormat="false" ht="15" hidden="false" customHeight="false" outlineLevel="0" collapsed="false">
      <c r="A40" s="4" t="n">
        <f aca="false">1+A39</f>
        <v>36</v>
      </c>
      <c r="B40" s="4" t="n">
        <v>1979</v>
      </c>
      <c r="C40" s="5" t="s">
        <v>90</v>
      </c>
      <c r="D40" s="4" t="n">
        <f aca="false">1+D39</f>
        <v>36</v>
      </c>
      <c r="E40" s="4" t="n">
        <v>1963</v>
      </c>
      <c r="F40" s="5" t="s">
        <v>84</v>
      </c>
      <c r="G40" s="4" t="n">
        <f aca="false">1+G39</f>
        <v>36</v>
      </c>
      <c r="H40" s="4" t="n">
        <v>1961</v>
      </c>
      <c r="I40" s="4" t="s">
        <v>50</v>
      </c>
    </row>
    <row r="41" customFormat="false" ht="15" hidden="false" customHeight="false" outlineLevel="0" collapsed="false">
      <c r="A41" s="4" t="n">
        <f aca="false">1+A40</f>
        <v>37</v>
      </c>
      <c r="B41" s="4" t="n">
        <v>1979</v>
      </c>
      <c r="C41" s="5" t="s">
        <v>89</v>
      </c>
      <c r="D41" s="4" t="n">
        <f aca="false">1+D40</f>
        <v>37</v>
      </c>
      <c r="E41" s="4" t="n">
        <v>1963</v>
      </c>
      <c r="F41" s="5" t="s">
        <v>89</v>
      </c>
      <c r="G41" s="4" t="n">
        <f aca="false">1+G40</f>
        <v>37</v>
      </c>
      <c r="H41" s="4" t="n">
        <v>1961</v>
      </c>
      <c r="I41" s="4" t="s">
        <v>91</v>
      </c>
    </row>
    <row r="42" customFormat="false" ht="15" hidden="false" customHeight="false" outlineLevel="0" collapsed="false">
      <c r="A42" s="4" t="n">
        <f aca="false">1+A41</f>
        <v>38</v>
      </c>
      <c r="B42" s="4" t="n">
        <v>1979</v>
      </c>
      <c r="C42" s="5" t="s">
        <v>92</v>
      </c>
      <c r="D42" s="4" t="n">
        <f aca="false">1+D41</f>
        <v>38</v>
      </c>
      <c r="E42" s="4" t="n">
        <v>1963</v>
      </c>
      <c r="F42" s="5" t="s">
        <v>82</v>
      </c>
      <c r="G42" s="4" t="n">
        <f aca="false">1+G41</f>
        <v>38</v>
      </c>
      <c r="H42" s="4" t="n">
        <v>1961</v>
      </c>
      <c r="I42" s="4" t="s">
        <v>93</v>
      </c>
    </row>
    <row r="43" customFormat="false" ht="15" hidden="false" customHeight="false" outlineLevel="0" collapsed="false">
      <c r="A43" s="4" t="n">
        <f aca="false">1+A42</f>
        <v>39</v>
      </c>
      <c r="B43" s="4" t="n">
        <v>1980</v>
      </c>
      <c r="C43" s="5" t="s">
        <v>79</v>
      </c>
      <c r="D43" s="4" t="n">
        <f aca="false">1+D42</f>
        <v>39</v>
      </c>
      <c r="E43" s="4" t="n">
        <v>1963</v>
      </c>
      <c r="F43" s="5" t="s">
        <v>94</v>
      </c>
      <c r="G43" s="4" t="n">
        <f aca="false">1+G42</f>
        <v>39</v>
      </c>
      <c r="H43" s="4" t="n">
        <v>1961</v>
      </c>
      <c r="I43" s="4" t="s">
        <v>95</v>
      </c>
    </row>
    <row r="44" customFormat="false" ht="15" hidden="false" customHeight="false" outlineLevel="0" collapsed="false">
      <c r="A44" s="4" t="n">
        <f aca="false">1+A43</f>
        <v>40</v>
      </c>
      <c r="B44" s="4" t="n">
        <v>1981</v>
      </c>
      <c r="C44" s="5" t="s">
        <v>96</v>
      </c>
      <c r="D44" s="4" t="n">
        <f aca="false">1+D43</f>
        <v>40</v>
      </c>
      <c r="E44" s="4" t="n">
        <v>1963</v>
      </c>
      <c r="F44" s="5" t="s">
        <v>60</v>
      </c>
      <c r="G44" s="4" t="n">
        <f aca="false">1+G43</f>
        <v>40</v>
      </c>
      <c r="H44" s="4" t="n">
        <v>1962</v>
      </c>
      <c r="I44" s="4" t="s">
        <v>97</v>
      </c>
    </row>
    <row r="45" customFormat="false" ht="15" hidden="false" customHeight="false" outlineLevel="0" collapsed="false">
      <c r="A45" s="4" t="n">
        <f aca="false">1+A44</f>
        <v>41</v>
      </c>
      <c r="B45" s="4" t="n">
        <v>1981</v>
      </c>
      <c r="C45" s="5" t="s">
        <v>98</v>
      </c>
      <c r="D45" s="4" t="n">
        <f aca="false">1+D44</f>
        <v>41</v>
      </c>
      <c r="E45" s="4" t="n">
        <v>1963</v>
      </c>
      <c r="F45" s="5" t="s">
        <v>99</v>
      </c>
      <c r="G45" s="4" t="n">
        <f aca="false">1+G44</f>
        <v>41</v>
      </c>
      <c r="H45" s="4" t="n">
        <v>1962</v>
      </c>
      <c r="I45" s="4" t="s">
        <v>61</v>
      </c>
    </row>
    <row r="46" customFormat="false" ht="15" hidden="false" customHeight="false" outlineLevel="0" collapsed="false">
      <c r="A46" s="4" t="n">
        <f aca="false">1+A45</f>
        <v>42</v>
      </c>
      <c r="B46" s="4" t="n">
        <v>1981</v>
      </c>
      <c r="C46" s="5" t="s">
        <v>100</v>
      </c>
      <c r="D46" s="4" t="n">
        <f aca="false">1+D45</f>
        <v>42</v>
      </c>
      <c r="E46" s="4" t="n">
        <v>1964</v>
      </c>
      <c r="F46" s="5" t="s">
        <v>41</v>
      </c>
      <c r="G46" s="4" t="n">
        <f aca="false">1+G45</f>
        <v>42</v>
      </c>
      <c r="H46" s="4" t="n">
        <v>1962</v>
      </c>
      <c r="I46" s="4" t="s">
        <v>101</v>
      </c>
    </row>
    <row r="47" customFormat="false" ht="15" hidden="false" customHeight="false" outlineLevel="0" collapsed="false">
      <c r="A47" s="4" t="n">
        <f aca="false">1+A46</f>
        <v>43</v>
      </c>
      <c r="B47" s="4" t="n">
        <v>1981</v>
      </c>
      <c r="C47" s="5" t="s">
        <v>102</v>
      </c>
      <c r="D47" s="4" t="n">
        <f aca="false">1+D46</f>
        <v>43</v>
      </c>
      <c r="E47" s="4" t="n">
        <v>1964</v>
      </c>
      <c r="F47" s="5" t="s">
        <v>47</v>
      </c>
      <c r="G47" s="4" t="n">
        <f aca="false">1+G46</f>
        <v>43</v>
      </c>
      <c r="H47" s="4" t="n">
        <v>1962</v>
      </c>
      <c r="I47" s="4" t="s">
        <v>103</v>
      </c>
    </row>
    <row r="48" customFormat="false" ht="15" hidden="false" customHeight="false" outlineLevel="0" collapsed="false">
      <c r="A48" s="4" t="n">
        <f aca="false">1+A47</f>
        <v>44</v>
      </c>
      <c r="B48" s="4" t="n">
        <v>1982</v>
      </c>
      <c r="C48" s="5" t="s">
        <v>104</v>
      </c>
      <c r="D48" s="4" t="n">
        <f aca="false">1+D47</f>
        <v>44</v>
      </c>
      <c r="E48" s="4" t="n">
        <v>1965</v>
      </c>
      <c r="F48" s="5" t="s">
        <v>52</v>
      </c>
      <c r="G48" s="4" t="n">
        <f aca="false">1+G47</f>
        <v>44</v>
      </c>
      <c r="H48" s="4" t="n">
        <v>1963</v>
      </c>
      <c r="I48" s="4" t="s">
        <v>105</v>
      </c>
    </row>
    <row r="49" customFormat="false" ht="15" hidden="false" customHeight="false" outlineLevel="0" collapsed="false">
      <c r="A49" s="4" t="n">
        <f aca="false">1+A48</f>
        <v>45</v>
      </c>
      <c r="B49" s="4" t="n">
        <v>1982</v>
      </c>
      <c r="C49" s="5" t="s">
        <v>97</v>
      </c>
      <c r="D49" s="4" t="n">
        <f aca="false">1+D48</f>
        <v>45</v>
      </c>
      <c r="E49" s="4" t="n">
        <v>1965</v>
      </c>
      <c r="F49" s="5" t="s">
        <v>72</v>
      </c>
      <c r="G49" s="4" t="n">
        <f aca="false">1+G48</f>
        <v>45</v>
      </c>
      <c r="H49" s="4" t="n">
        <v>1963</v>
      </c>
      <c r="I49" s="4" t="s">
        <v>106</v>
      </c>
    </row>
    <row r="50" customFormat="false" ht="15" hidden="false" customHeight="false" outlineLevel="0" collapsed="false">
      <c r="A50" s="4" t="n">
        <f aca="false">1+A49</f>
        <v>46</v>
      </c>
      <c r="B50" s="4" t="n">
        <v>1982</v>
      </c>
      <c r="C50" s="5" t="s">
        <v>107</v>
      </c>
      <c r="D50" s="4" t="n">
        <f aca="false">1+D49</f>
        <v>46</v>
      </c>
      <c r="E50" s="4" t="n">
        <v>1965</v>
      </c>
      <c r="F50" s="5" t="s">
        <v>34</v>
      </c>
      <c r="G50" s="4" t="n">
        <f aca="false">1+G49</f>
        <v>46</v>
      </c>
      <c r="H50" s="4" t="n">
        <v>1963</v>
      </c>
      <c r="I50" s="4" t="s">
        <v>108</v>
      </c>
    </row>
    <row r="51" customFormat="false" ht="15" hidden="false" customHeight="false" outlineLevel="0" collapsed="false">
      <c r="A51" s="4" t="n">
        <f aca="false">1+A50</f>
        <v>47</v>
      </c>
      <c r="B51" s="4" t="n">
        <v>1983</v>
      </c>
      <c r="C51" s="5" t="s">
        <v>84</v>
      </c>
      <c r="D51" s="4" t="n">
        <f aca="false">1+D50</f>
        <v>47</v>
      </c>
      <c r="E51" s="4" t="n">
        <v>1965</v>
      </c>
      <c r="F51" s="5" t="s">
        <v>93</v>
      </c>
      <c r="G51" s="4" t="n">
        <f aca="false">1+G50</f>
        <v>47</v>
      </c>
      <c r="H51" s="4" t="n">
        <v>1963</v>
      </c>
      <c r="I51" s="4" t="s">
        <v>109</v>
      </c>
    </row>
    <row r="52" customFormat="false" ht="15" hidden="false" customHeight="false" outlineLevel="0" collapsed="false">
      <c r="A52" s="4" t="n">
        <f aca="false">1+A51</f>
        <v>48</v>
      </c>
      <c r="B52" s="4" t="n">
        <v>1983</v>
      </c>
      <c r="C52" s="5" t="s">
        <v>110</v>
      </c>
      <c r="D52" s="4" t="n">
        <f aca="false">1+D51</f>
        <v>48</v>
      </c>
      <c r="E52" s="4" t="n">
        <v>1965</v>
      </c>
      <c r="F52" s="5" t="s">
        <v>111</v>
      </c>
      <c r="G52" s="4" t="n">
        <f aca="false">1+G51</f>
        <v>48</v>
      </c>
      <c r="H52" s="4" t="n">
        <v>1963</v>
      </c>
      <c r="I52" s="4" t="s">
        <v>111</v>
      </c>
    </row>
    <row r="53" customFormat="false" ht="15" hidden="false" customHeight="false" outlineLevel="0" collapsed="false">
      <c r="A53" s="4" t="n">
        <f aca="false">1+A52</f>
        <v>49</v>
      </c>
      <c r="B53" s="4" t="n">
        <v>1983</v>
      </c>
      <c r="C53" s="5" t="s">
        <v>112</v>
      </c>
      <c r="D53" s="4" t="n">
        <f aca="false">1+D52</f>
        <v>49</v>
      </c>
      <c r="E53" s="4" t="n">
        <v>1966</v>
      </c>
      <c r="F53" s="5" t="s">
        <v>113</v>
      </c>
      <c r="G53" s="4" t="n">
        <f aca="false">1+G52</f>
        <v>49</v>
      </c>
      <c r="H53" s="4" t="n">
        <v>1963</v>
      </c>
      <c r="I53" s="4" t="s">
        <v>114</v>
      </c>
    </row>
    <row r="54" customFormat="false" ht="15" hidden="false" customHeight="false" outlineLevel="0" collapsed="false">
      <c r="A54" s="4" t="n">
        <f aca="false">1+A53</f>
        <v>50</v>
      </c>
      <c r="B54" s="4" t="n">
        <v>1984</v>
      </c>
      <c r="C54" s="7" t="s">
        <v>115</v>
      </c>
      <c r="D54" s="4" t="n">
        <f aca="false">1+D53</f>
        <v>50</v>
      </c>
      <c r="E54" s="4" t="n">
        <v>1966</v>
      </c>
      <c r="F54" s="5" t="s">
        <v>53</v>
      </c>
      <c r="G54" s="4" t="n">
        <f aca="false">1+G53</f>
        <v>50</v>
      </c>
      <c r="H54" s="4" t="n">
        <v>1963</v>
      </c>
      <c r="I54" s="4" t="s">
        <v>116</v>
      </c>
    </row>
    <row r="55" customFormat="false" ht="15" hidden="false" customHeight="false" outlineLevel="0" collapsed="false">
      <c r="A55" s="4" t="n">
        <f aca="false">1+A54</f>
        <v>51</v>
      </c>
      <c r="B55" s="4" t="n">
        <v>1985</v>
      </c>
      <c r="C55" s="5" t="s">
        <v>117</v>
      </c>
      <c r="D55" s="4" t="n">
        <f aca="false">1+D54</f>
        <v>51</v>
      </c>
      <c r="E55" s="4" t="n">
        <v>1966</v>
      </c>
      <c r="F55" s="5" t="s">
        <v>46</v>
      </c>
      <c r="G55" s="4" t="n">
        <f aca="false">1+G54</f>
        <v>51</v>
      </c>
      <c r="H55" s="4" t="n">
        <v>1963</v>
      </c>
      <c r="I55" s="4" t="s">
        <v>118</v>
      </c>
    </row>
    <row r="56" customFormat="false" ht="15" hidden="false" customHeight="false" outlineLevel="0" collapsed="false">
      <c r="A56" s="4" t="n">
        <f aca="false">1+A55</f>
        <v>52</v>
      </c>
      <c r="B56" s="4" t="n">
        <v>1985</v>
      </c>
      <c r="C56" s="5" t="s">
        <v>119</v>
      </c>
      <c r="D56" s="4" t="n">
        <f aca="false">1+D55</f>
        <v>52</v>
      </c>
      <c r="E56" s="4" t="n">
        <v>1966</v>
      </c>
      <c r="F56" s="5" t="s">
        <v>62</v>
      </c>
      <c r="G56" s="4" t="n">
        <f aca="false">1+G55</f>
        <v>52</v>
      </c>
      <c r="H56" s="4" t="n">
        <v>1963</v>
      </c>
      <c r="I56" s="4" t="s">
        <v>90</v>
      </c>
    </row>
    <row r="57" customFormat="false" ht="15" hidden="false" customHeight="false" outlineLevel="0" collapsed="false">
      <c r="A57" s="4" t="n">
        <f aca="false">1+A56</f>
        <v>53</v>
      </c>
      <c r="B57" s="4" t="n">
        <v>1985</v>
      </c>
      <c r="C57" s="5" t="s">
        <v>120</v>
      </c>
      <c r="D57" s="4" t="n">
        <f aca="false">1+D56</f>
        <v>53</v>
      </c>
      <c r="E57" s="4" t="n">
        <v>1966</v>
      </c>
      <c r="F57" s="5" t="s">
        <v>121</v>
      </c>
      <c r="G57" s="4" t="n">
        <f aca="false">1+G56</f>
        <v>53</v>
      </c>
      <c r="H57" s="4" t="n">
        <v>1963</v>
      </c>
      <c r="I57" s="4" t="s">
        <v>122</v>
      </c>
    </row>
    <row r="58" customFormat="false" ht="15" hidden="false" customHeight="false" outlineLevel="0" collapsed="false">
      <c r="A58" s="4" t="n">
        <f aca="false">1+A57</f>
        <v>54</v>
      </c>
      <c r="B58" s="4" t="n">
        <v>1986</v>
      </c>
      <c r="C58" s="5" t="s">
        <v>123</v>
      </c>
      <c r="D58" s="4" t="n">
        <f aca="false">1+D57</f>
        <v>54</v>
      </c>
      <c r="E58" s="4" t="n">
        <v>1966</v>
      </c>
      <c r="F58" s="5" t="s">
        <v>43</v>
      </c>
      <c r="G58" s="4" t="n">
        <f aca="false">1+G57</f>
        <v>54</v>
      </c>
      <c r="H58" s="4" t="n">
        <v>1963</v>
      </c>
      <c r="I58" s="4" t="s">
        <v>121</v>
      </c>
    </row>
    <row r="59" customFormat="false" ht="15" hidden="false" customHeight="false" outlineLevel="0" collapsed="false">
      <c r="A59" s="4" t="n">
        <f aca="false">1+A58</f>
        <v>55</v>
      </c>
      <c r="B59" s="4" t="n">
        <v>1986</v>
      </c>
      <c r="C59" s="5" t="s">
        <v>124</v>
      </c>
      <c r="D59" s="4" t="n">
        <f aca="false">1+D58</f>
        <v>55</v>
      </c>
      <c r="E59" s="4" t="n">
        <v>1967</v>
      </c>
      <c r="F59" s="5" t="s">
        <v>95</v>
      </c>
      <c r="G59" s="4" t="n">
        <f aca="false">1+G58</f>
        <v>55</v>
      </c>
      <c r="H59" s="4" t="n">
        <v>1963</v>
      </c>
      <c r="I59" s="4" t="s">
        <v>72</v>
      </c>
    </row>
    <row r="60" customFormat="false" ht="15" hidden="false" customHeight="false" outlineLevel="0" collapsed="false">
      <c r="A60" s="4" t="n">
        <f aca="false">1+A59</f>
        <v>56</v>
      </c>
      <c r="B60" s="4" t="n">
        <v>1986</v>
      </c>
      <c r="C60" s="5" t="s">
        <v>101</v>
      </c>
      <c r="D60" s="4" t="n">
        <f aca="false">1+D59</f>
        <v>56</v>
      </c>
      <c r="E60" s="4" t="n">
        <v>1967</v>
      </c>
      <c r="F60" s="5" t="s">
        <v>68</v>
      </c>
      <c r="G60" s="4" t="n">
        <f aca="false">1+G59</f>
        <v>56</v>
      </c>
      <c r="H60" s="4" t="n">
        <v>1963</v>
      </c>
      <c r="I60" s="4" t="s">
        <v>125</v>
      </c>
    </row>
    <row r="61" customFormat="false" ht="15" hidden="false" customHeight="false" outlineLevel="0" collapsed="false">
      <c r="A61" s="4" t="n">
        <f aca="false">1+A60</f>
        <v>57</v>
      </c>
      <c r="B61" s="4" t="n">
        <v>1986</v>
      </c>
      <c r="C61" s="5" t="s">
        <v>126</v>
      </c>
      <c r="D61" s="4" t="n">
        <f aca="false">1+D60</f>
        <v>57</v>
      </c>
      <c r="E61" s="4" t="n">
        <v>1967</v>
      </c>
      <c r="F61" s="5" t="s">
        <v>127</v>
      </c>
      <c r="G61" s="4" t="n">
        <f aca="false">1+G60</f>
        <v>57</v>
      </c>
      <c r="H61" s="4" t="n">
        <v>1963</v>
      </c>
      <c r="I61" s="4" t="s">
        <v>128</v>
      </c>
    </row>
    <row r="62" customFormat="false" ht="15" hidden="false" customHeight="false" outlineLevel="0" collapsed="false">
      <c r="A62" s="4" t="n">
        <f aca="false">1+A61</f>
        <v>58</v>
      </c>
      <c r="B62" s="4" t="n">
        <v>1987</v>
      </c>
      <c r="C62" s="5" t="s">
        <v>129</v>
      </c>
      <c r="D62" s="4" t="n">
        <f aca="false">1+D61</f>
        <v>58</v>
      </c>
      <c r="E62" s="4" t="n">
        <v>1968</v>
      </c>
      <c r="F62" s="5" t="s">
        <v>118</v>
      </c>
      <c r="G62" s="4" t="n">
        <f aca="false">1+G61</f>
        <v>58</v>
      </c>
      <c r="H62" s="4" t="n">
        <v>1963</v>
      </c>
      <c r="I62" s="4" t="s">
        <v>130</v>
      </c>
    </row>
    <row r="63" customFormat="false" ht="15" hidden="false" customHeight="false" outlineLevel="0" collapsed="false">
      <c r="A63" s="4" t="n">
        <f aca="false">1+A62</f>
        <v>59</v>
      </c>
      <c r="B63" s="4" t="n">
        <v>1988</v>
      </c>
      <c r="C63" s="5" t="s">
        <v>130</v>
      </c>
      <c r="D63" s="4" t="n">
        <f aca="false">1+D62</f>
        <v>59</v>
      </c>
      <c r="E63" s="4" t="n">
        <v>1970</v>
      </c>
      <c r="F63" s="5" t="s">
        <v>69</v>
      </c>
      <c r="G63" s="4" t="n">
        <f aca="false">1+G62</f>
        <v>59</v>
      </c>
      <c r="H63" s="4" t="n">
        <v>1963</v>
      </c>
      <c r="I63" s="4" t="s">
        <v>131</v>
      </c>
    </row>
    <row r="64" customFormat="false" ht="15" hidden="false" customHeight="false" outlineLevel="0" collapsed="false">
      <c r="A64" s="4" t="n">
        <f aca="false">1+A63</f>
        <v>60</v>
      </c>
      <c r="B64" s="4" t="n">
        <v>1988</v>
      </c>
      <c r="C64" s="5" t="s">
        <v>132</v>
      </c>
      <c r="D64" s="4" t="n">
        <f aca="false">1+D63</f>
        <v>60</v>
      </c>
      <c r="E64" s="4" t="n">
        <v>1971</v>
      </c>
      <c r="F64" s="5" t="s">
        <v>133</v>
      </c>
      <c r="G64" s="4" t="n">
        <f aca="false">1+G63</f>
        <v>60</v>
      </c>
      <c r="H64" s="4" t="n">
        <v>1963</v>
      </c>
      <c r="I64" s="4" t="s">
        <v>53</v>
      </c>
    </row>
    <row r="65" customFormat="false" ht="15" hidden="false" customHeight="false" outlineLevel="0" collapsed="false">
      <c r="A65" s="4" t="n">
        <f aca="false">1+A64</f>
        <v>61</v>
      </c>
      <c r="B65" s="4" t="n">
        <v>1988</v>
      </c>
      <c r="C65" s="5" t="s">
        <v>134</v>
      </c>
      <c r="D65" s="4" t="n">
        <f aca="false">1+D64</f>
        <v>61</v>
      </c>
      <c r="E65" s="4" t="n">
        <v>1971</v>
      </c>
      <c r="F65" s="5" t="s">
        <v>108</v>
      </c>
      <c r="G65" s="4" t="n">
        <f aca="false">1+G64</f>
        <v>61</v>
      </c>
      <c r="H65" s="4" t="n">
        <v>1964</v>
      </c>
      <c r="I65" s="4" t="s">
        <v>113</v>
      </c>
    </row>
    <row r="66" customFormat="false" ht="15" hidden="false" customHeight="false" outlineLevel="0" collapsed="false">
      <c r="A66" s="4" t="n">
        <f aca="false">1+A65</f>
        <v>62</v>
      </c>
      <c r="B66" s="4" t="n">
        <v>1989</v>
      </c>
      <c r="C66" s="5" t="s">
        <v>135</v>
      </c>
      <c r="D66" s="4" t="n">
        <f aca="false">1+D65</f>
        <v>62</v>
      </c>
      <c r="E66" s="4" t="n">
        <v>1971</v>
      </c>
      <c r="F66" s="5" t="s">
        <v>128</v>
      </c>
      <c r="G66" s="4" t="n">
        <f aca="false">1+G65</f>
        <v>62</v>
      </c>
      <c r="H66" s="4" t="n">
        <v>1964</v>
      </c>
      <c r="I66" s="4" t="s">
        <v>134</v>
      </c>
    </row>
    <row r="67" customFormat="false" ht="15" hidden="false" customHeight="false" outlineLevel="0" collapsed="false">
      <c r="A67" s="4" t="n">
        <f aca="false">1+A66</f>
        <v>63</v>
      </c>
      <c r="B67" s="4" t="n">
        <v>1989</v>
      </c>
      <c r="C67" s="7" t="s">
        <v>136</v>
      </c>
      <c r="D67" s="4" t="n">
        <f aca="false">1+D66</f>
        <v>63</v>
      </c>
      <c r="E67" s="4" t="n">
        <v>1971</v>
      </c>
      <c r="F67" s="5" t="s">
        <v>90</v>
      </c>
      <c r="G67" s="4" t="n">
        <f aca="false">1+G66</f>
        <v>63</v>
      </c>
      <c r="H67" s="4" t="n">
        <v>1964</v>
      </c>
      <c r="I67" s="4" t="s">
        <v>137</v>
      </c>
    </row>
    <row r="68" customFormat="false" ht="15" hidden="false" customHeight="false" outlineLevel="0" collapsed="false">
      <c r="A68" s="4" t="n">
        <f aca="false">1+A67</f>
        <v>64</v>
      </c>
      <c r="B68" s="4" t="n">
        <v>1992</v>
      </c>
      <c r="C68" s="5" t="s">
        <v>138</v>
      </c>
      <c r="D68" s="4" t="n">
        <f aca="false">1+D67</f>
        <v>64</v>
      </c>
      <c r="E68" s="4" t="n">
        <v>1971</v>
      </c>
      <c r="F68" s="5" t="s">
        <v>61</v>
      </c>
      <c r="G68" s="4" t="n">
        <f aca="false">1+G67</f>
        <v>64</v>
      </c>
      <c r="H68" s="4" t="n">
        <v>1964</v>
      </c>
      <c r="I68" s="4" t="s">
        <v>123</v>
      </c>
    </row>
    <row r="69" customFormat="false" ht="15" hidden="false" customHeight="false" outlineLevel="0" collapsed="false">
      <c r="A69" s="4" t="n">
        <f aca="false">1+A68</f>
        <v>65</v>
      </c>
      <c r="B69" s="4" t="n">
        <v>1992</v>
      </c>
      <c r="C69" s="5" t="s">
        <v>139</v>
      </c>
      <c r="D69" s="4" t="n">
        <f aca="false">1+D68</f>
        <v>65</v>
      </c>
      <c r="E69" s="4" t="n">
        <v>1972</v>
      </c>
      <c r="F69" s="5" t="s">
        <v>75</v>
      </c>
      <c r="G69" s="4" t="n">
        <f aca="false">1+G68</f>
        <v>65</v>
      </c>
      <c r="H69" s="4" t="n">
        <v>1965</v>
      </c>
      <c r="I69" s="4" t="s">
        <v>140</v>
      </c>
    </row>
    <row r="70" customFormat="false" ht="15" hidden="false" customHeight="false" outlineLevel="0" collapsed="false">
      <c r="A70" s="4" t="n">
        <f aca="false">1+A69</f>
        <v>66</v>
      </c>
      <c r="B70" s="4" t="n">
        <v>1993</v>
      </c>
      <c r="C70" s="5" t="s">
        <v>141</v>
      </c>
      <c r="D70" s="4" t="n">
        <f aca="false">1+D69</f>
        <v>66</v>
      </c>
      <c r="E70" s="4" t="n">
        <v>1972</v>
      </c>
      <c r="F70" s="7" t="s">
        <v>112</v>
      </c>
      <c r="G70" s="4" t="n">
        <f aca="false">1+G69</f>
        <v>66</v>
      </c>
      <c r="H70" s="4" t="n">
        <v>1967</v>
      </c>
      <c r="I70" s="4" t="s">
        <v>142</v>
      </c>
    </row>
    <row r="71" customFormat="false" ht="15" hidden="false" customHeight="false" outlineLevel="0" collapsed="false">
      <c r="A71" s="4" t="n">
        <f aca="false">1+A70</f>
        <v>67</v>
      </c>
      <c r="B71" s="4" t="n">
        <v>1993</v>
      </c>
      <c r="C71" s="5" t="s">
        <v>143</v>
      </c>
      <c r="D71" s="4" t="n">
        <f aca="false">1+D70</f>
        <v>67</v>
      </c>
      <c r="E71" s="4" t="n">
        <v>1972</v>
      </c>
      <c r="F71" s="5" t="s">
        <v>28</v>
      </c>
      <c r="G71" s="4" t="n">
        <f aca="false">1+G70</f>
        <v>67</v>
      </c>
      <c r="H71" s="4" t="n">
        <v>1967</v>
      </c>
      <c r="I71" s="4" t="s">
        <v>112</v>
      </c>
    </row>
    <row r="72" customFormat="false" ht="15" hidden="false" customHeight="false" outlineLevel="0" collapsed="false">
      <c r="A72" s="4" t="n">
        <f aca="false">1+A71</f>
        <v>68</v>
      </c>
      <c r="B72" s="4" t="n">
        <v>1993</v>
      </c>
      <c r="C72" s="5" t="s">
        <v>144</v>
      </c>
      <c r="D72" s="4" t="n">
        <f aca="false">1+D71</f>
        <v>68</v>
      </c>
      <c r="E72" s="4" t="n">
        <v>1972</v>
      </c>
      <c r="F72" s="5" t="s">
        <v>105</v>
      </c>
      <c r="G72" s="4" t="n">
        <f aca="false">1+G71</f>
        <v>68</v>
      </c>
      <c r="H72" s="4" t="n">
        <v>1967</v>
      </c>
      <c r="I72" s="4" t="s">
        <v>145</v>
      </c>
    </row>
    <row r="73" customFormat="false" ht="15" hidden="false" customHeight="false" outlineLevel="0" collapsed="false">
      <c r="A73" s="4" t="n">
        <f aca="false">1+A72</f>
        <v>69</v>
      </c>
      <c r="B73" s="4" t="n">
        <v>1993</v>
      </c>
      <c r="C73" s="5" t="s">
        <v>146</v>
      </c>
      <c r="D73" s="4" t="n">
        <f aca="false">1+D72</f>
        <v>69</v>
      </c>
      <c r="E73" s="4" t="n">
        <v>1974</v>
      </c>
      <c r="F73" s="5" t="s">
        <v>104</v>
      </c>
      <c r="G73" s="4" t="n">
        <f aca="false">1+G72</f>
        <v>69</v>
      </c>
      <c r="H73" s="4" t="n">
        <v>1967</v>
      </c>
      <c r="I73" s="4" t="s">
        <v>147</v>
      </c>
    </row>
    <row r="74" customFormat="false" ht="15" hidden="false" customHeight="false" outlineLevel="0" collapsed="false">
      <c r="A74" s="4" t="n">
        <f aca="false">1+A73</f>
        <v>70</v>
      </c>
      <c r="B74" s="4" t="n">
        <v>1993</v>
      </c>
      <c r="C74" s="5" t="s">
        <v>148</v>
      </c>
      <c r="D74" s="4" t="n">
        <f aca="false">1+D73</f>
        <v>70</v>
      </c>
      <c r="E74" s="4" t="n">
        <v>1974</v>
      </c>
      <c r="F74" s="5" t="s">
        <v>65</v>
      </c>
      <c r="G74" s="4" t="n">
        <f aca="false">1+G73</f>
        <v>70</v>
      </c>
      <c r="H74" s="4" t="n">
        <v>1968</v>
      </c>
      <c r="I74" s="4" t="s">
        <v>144</v>
      </c>
    </row>
    <row r="75" customFormat="false" ht="15" hidden="false" customHeight="false" outlineLevel="0" collapsed="false">
      <c r="A75" s="4" t="n">
        <f aca="false">1+A74</f>
        <v>71</v>
      </c>
      <c r="B75" s="8" t="n">
        <v>1994</v>
      </c>
      <c r="C75" s="7" t="s">
        <v>149</v>
      </c>
      <c r="D75" s="4" t="n">
        <f aca="false">1+D74</f>
        <v>71</v>
      </c>
      <c r="E75" s="4" t="n">
        <v>1975</v>
      </c>
      <c r="F75" s="5" t="s">
        <v>150</v>
      </c>
      <c r="G75" s="4" t="n">
        <f aca="false">1+G74</f>
        <v>71</v>
      </c>
      <c r="H75" s="4" t="n">
        <v>1968</v>
      </c>
      <c r="I75" s="4" t="s">
        <v>151</v>
      </c>
    </row>
    <row r="76" customFormat="false" ht="15" hidden="false" customHeight="false" outlineLevel="0" collapsed="false">
      <c r="A76" s="4" t="n">
        <f aca="false">1+A75</f>
        <v>72</v>
      </c>
      <c r="B76" s="8" t="n">
        <v>1996</v>
      </c>
      <c r="C76" s="7" t="s">
        <v>152</v>
      </c>
      <c r="D76" s="4" t="n">
        <f aca="false">1+D75</f>
        <v>72</v>
      </c>
      <c r="E76" s="4" t="n">
        <v>1975</v>
      </c>
      <c r="F76" s="5" t="s">
        <v>153</v>
      </c>
      <c r="G76" s="4" t="n">
        <f aca="false">1+G75</f>
        <v>72</v>
      </c>
      <c r="H76" s="4" t="n">
        <v>1969</v>
      </c>
      <c r="I76" s="4" t="s">
        <v>100</v>
      </c>
    </row>
    <row r="77" customFormat="false" ht="15" hidden="false" customHeight="false" outlineLevel="0" collapsed="false">
      <c r="A77" s="4" t="n">
        <f aca="false">1+A76</f>
        <v>73</v>
      </c>
      <c r="B77" s="8" t="n">
        <v>1997</v>
      </c>
      <c r="C77" s="7" t="s">
        <v>154</v>
      </c>
      <c r="D77" s="4" t="n">
        <f aca="false">1+D76</f>
        <v>73</v>
      </c>
      <c r="E77" s="4" t="n">
        <v>1975</v>
      </c>
      <c r="F77" s="5" t="s">
        <v>74</v>
      </c>
      <c r="G77" s="4" t="n">
        <f aca="false">1+G76</f>
        <v>73</v>
      </c>
      <c r="H77" s="4" t="n">
        <v>1969</v>
      </c>
      <c r="I77" s="4" t="s">
        <v>155</v>
      </c>
    </row>
    <row r="78" customFormat="false" ht="15" hidden="false" customHeight="false" outlineLevel="0" collapsed="false">
      <c r="A78" s="4" t="n">
        <f aca="false">1+A77</f>
        <v>74</v>
      </c>
      <c r="B78" s="8" t="n">
        <v>1997</v>
      </c>
      <c r="C78" s="7" t="s">
        <v>156</v>
      </c>
      <c r="D78" s="4" t="n">
        <f aca="false">1+D77</f>
        <v>74</v>
      </c>
      <c r="E78" s="4" t="n">
        <v>1975</v>
      </c>
      <c r="F78" s="5" t="s">
        <v>97</v>
      </c>
      <c r="G78" s="4" t="n">
        <f aca="false">1+G77</f>
        <v>74</v>
      </c>
      <c r="H78" s="4" t="n">
        <v>1970</v>
      </c>
      <c r="I78" s="4" t="s">
        <v>157</v>
      </c>
    </row>
    <row r="79" customFormat="false" ht="15" hidden="false" customHeight="false" outlineLevel="0" collapsed="false">
      <c r="A79" s="4" t="n">
        <f aca="false">1+A78</f>
        <v>75</v>
      </c>
      <c r="B79" s="8" t="n">
        <v>1998</v>
      </c>
      <c r="C79" s="7" t="s">
        <v>158</v>
      </c>
      <c r="D79" s="4" t="n">
        <f aca="false">1+D78</f>
        <v>75</v>
      </c>
      <c r="E79" s="4" t="n">
        <v>1975</v>
      </c>
      <c r="F79" s="5" t="s">
        <v>96</v>
      </c>
      <c r="G79" s="4" t="n">
        <f aca="false">1+G78</f>
        <v>75</v>
      </c>
      <c r="H79" s="4" t="n">
        <v>1971</v>
      </c>
      <c r="I79" s="4" t="s">
        <v>159</v>
      </c>
    </row>
    <row r="80" customFormat="false" ht="15" hidden="false" customHeight="false" outlineLevel="0" collapsed="false">
      <c r="A80" s="4" t="n">
        <f aca="false">1+A79</f>
        <v>76</v>
      </c>
      <c r="B80" s="8" t="n">
        <v>1998</v>
      </c>
      <c r="C80" s="7" t="s">
        <v>160</v>
      </c>
      <c r="D80" s="4" t="n">
        <f aca="false">1+D79</f>
        <v>76</v>
      </c>
      <c r="E80" s="4" t="n">
        <v>1976</v>
      </c>
      <c r="F80" s="5" t="s">
        <v>100</v>
      </c>
      <c r="G80" s="4" t="n">
        <f aca="false">1+G79</f>
        <v>76</v>
      </c>
      <c r="H80" s="4" t="n">
        <v>1971</v>
      </c>
      <c r="I80" s="4" t="s">
        <v>161</v>
      </c>
    </row>
    <row r="81" customFormat="false" ht="15" hidden="false" customHeight="false" outlineLevel="0" collapsed="false">
      <c r="A81" s="4" t="n">
        <f aca="false">1+A80</f>
        <v>77</v>
      </c>
      <c r="B81" s="8" t="n">
        <v>1998</v>
      </c>
      <c r="C81" s="7" t="s">
        <v>40</v>
      </c>
      <c r="D81" s="4" t="n">
        <f aca="false">1+D80</f>
        <v>77</v>
      </c>
      <c r="E81" s="4" t="n">
        <v>1976</v>
      </c>
      <c r="F81" s="5" t="s">
        <v>162</v>
      </c>
      <c r="G81" s="4" t="n">
        <f aca="false">1+G80</f>
        <v>77</v>
      </c>
      <c r="H81" s="4" t="n">
        <v>1971</v>
      </c>
      <c r="I81" s="4" t="s">
        <v>163</v>
      </c>
    </row>
    <row r="82" customFormat="false" ht="15" hidden="false" customHeight="false" outlineLevel="0" collapsed="false">
      <c r="A82" s="4" t="n">
        <f aca="false">1+A81</f>
        <v>78</v>
      </c>
      <c r="B82" s="8" t="n">
        <v>1999</v>
      </c>
      <c r="C82" s="7" t="s">
        <v>164</v>
      </c>
      <c r="D82" s="4" t="n">
        <f aca="false">1+D81</f>
        <v>78</v>
      </c>
      <c r="E82" s="4" t="n">
        <v>1976</v>
      </c>
      <c r="F82" s="5" t="s">
        <v>165</v>
      </c>
      <c r="G82" s="4" t="n">
        <f aca="false">1+G81</f>
        <v>78</v>
      </c>
      <c r="H82" s="4" t="n">
        <v>1971</v>
      </c>
      <c r="I82" s="4" t="s">
        <v>166</v>
      </c>
    </row>
    <row r="83" customFormat="false" ht="15" hidden="false" customHeight="false" outlineLevel="0" collapsed="false">
      <c r="A83" s="4" t="n">
        <f aca="false">1+A82</f>
        <v>79</v>
      </c>
      <c r="B83" s="8" t="n">
        <v>1999</v>
      </c>
      <c r="C83" s="7" t="s">
        <v>165</v>
      </c>
      <c r="D83" s="4" t="n">
        <f aca="false">1+D82</f>
        <v>79</v>
      </c>
      <c r="E83" s="4" t="n">
        <v>1976</v>
      </c>
      <c r="F83" s="5" t="s">
        <v>167</v>
      </c>
      <c r="G83" s="4" t="n">
        <f aca="false">1+G82</f>
        <v>79</v>
      </c>
      <c r="H83" s="4" t="n">
        <v>1971</v>
      </c>
      <c r="I83" s="4" t="s">
        <v>168</v>
      </c>
    </row>
    <row r="84" customFormat="false" ht="15" hidden="false" customHeight="false" outlineLevel="0" collapsed="false">
      <c r="A84" s="4" t="n">
        <f aca="false">1+A83</f>
        <v>80</v>
      </c>
      <c r="B84" s="8" t="n">
        <v>1999</v>
      </c>
      <c r="C84" s="7" t="s">
        <v>169</v>
      </c>
      <c r="D84" s="4" t="n">
        <f aca="false">1+D83</f>
        <v>80</v>
      </c>
      <c r="E84" s="4" t="n">
        <v>1976</v>
      </c>
      <c r="F84" s="5" t="s">
        <v>92</v>
      </c>
      <c r="G84" s="4" t="n">
        <f aca="false">1+G83</f>
        <v>80</v>
      </c>
      <c r="H84" s="4" t="n">
        <v>1971</v>
      </c>
      <c r="I84" s="4" t="s">
        <v>119</v>
      </c>
    </row>
    <row r="85" customFormat="false" ht="15" hidden="false" customHeight="false" outlineLevel="0" collapsed="false">
      <c r="A85" s="4" t="n">
        <f aca="false">1+A84</f>
        <v>81</v>
      </c>
      <c r="B85" s="8" t="n">
        <v>2000</v>
      </c>
      <c r="C85" s="7" t="s">
        <v>170</v>
      </c>
      <c r="D85" s="4" t="n">
        <f aca="false">1+D84</f>
        <v>81</v>
      </c>
      <c r="E85" s="4" t="n">
        <v>1977</v>
      </c>
      <c r="F85" s="5" t="s">
        <v>164</v>
      </c>
      <c r="G85" s="4" t="n">
        <f aca="false">1+G84</f>
        <v>81</v>
      </c>
      <c r="H85" s="4" t="n">
        <v>1971</v>
      </c>
      <c r="I85" s="4" t="s">
        <v>171</v>
      </c>
    </row>
    <row r="86" customFormat="false" ht="15" hidden="false" customHeight="false" outlineLevel="0" collapsed="false">
      <c r="A86" s="4" t="n">
        <f aca="false">1+A85</f>
        <v>82</v>
      </c>
      <c r="B86" s="8" t="n">
        <v>2001</v>
      </c>
      <c r="C86" s="7" t="s">
        <v>172</v>
      </c>
      <c r="D86" s="4" t="n">
        <f aca="false">1+D85</f>
        <v>82</v>
      </c>
      <c r="E86" s="4" t="n">
        <v>1977</v>
      </c>
      <c r="F86" s="5" t="s">
        <v>102</v>
      </c>
      <c r="G86" s="4" t="n">
        <f aca="false">1+G85</f>
        <v>82</v>
      </c>
      <c r="H86" s="4" t="n">
        <v>1972</v>
      </c>
      <c r="I86" s="4" t="s">
        <v>173</v>
      </c>
    </row>
    <row r="87" customFormat="false" ht="15" hidden="false" customHeight="false" outlineLevel="0" collapsed="false">
      <c r="A87" s="4" t="n">
        <f aca="false">1+A86</f>
        <v>83</v>
      </c>
      <c r="B87" s="8" t="n">
        <v>2001</v>
      </c>
      <c r="C87" s="7" t="s">
        <v>174</v>
      </c>
      <c r="D87" s="4" t="n">
        <f aca="false">1+D86</f>
        <v>83</v>
      </c>
      <c r="E87" s="4" t="n">
        <v>1977</v>
      </c>
      <c r="F87" s="5" t="s">
        <v>101</v>
      </c>
      <c r="G87" s="4" t="n">
        <f aca="false">1+G86</f>
        <v>83</v>
      </c>
      <c r="H87" s="4" t="n">
        <v>1972</v>
      </c>
      <c r="I87" s="4" t="s">
        <v>175</v>
      </c>
    </row>
    <row r="88" customFormat="false" ht="15" hidden="false" customHeight="false" outlineLevel="0" collapsed="false">
      <c r="A88" s="4" t="n">
        <f aca="false">1+A87</f>
        <v>84</v>
      </c>
      <c r="B88" s="8" t="n">
        <v>2002</v>
      </c>
      <c r="C88" s="7" t="s">
        <v>176</v>
      </c>
      <c r="D88" s="4" t="n">
        <f aca="false">1+D87</f>
        <v>84</v>
      </c>
      <c r="E88" s="4" t="n">
        <v>1977</v>
      </c>
      <c r="F88" s="5" t="s">
        <v>177</v>
      </c>
      <c r="G88" s="4" t="n">
        <f aca="false">1+G87</f>
        <v>84</v>
      </c>
      <c r="H88" s="4" t="n">
        <v>1972</v>
      </c>
      <c r="I88" s="4" t="s">
        <v>178</v>
      </c>
    </row>
    <row r="89" customFormat="false" ht="15" hidden="false" customHeight="false" outlineLevel="0" collapsed="false">
      <c r="A89" s="4" t="n">
        <f aca="false">1+A88</f>
        <v>85</v>
      </c>
      <c r="B89" s="8" t="n">
        <v>2003</v>
      </c>
      <c r="C89" s="7" t="s">
        <v>179</v>
      </c>
      <c r="D89" s="4" t="n">
        <f aca="false">1+D88</f>
        <v>85</v>
      </c>
      <c r="E89" s="4" t="n">
        <v>1977</v>
      </c>
      <c r="F89" s="5" t="s">
        <v>175</v>
      </c>
      <c r="G89" s="4" t="n">
        <f aca="false">1+G88</f>
        <v>85</v>
      </c>
      <c r="H89" s="4" t="n">
        <v>1972</v>
      </c>
      <c r="I89" s="4" t="s">
        <v>180</v>
      </c>
    </row>
    <row r="90" customFormat="false" ht="15" hidden="false" customHeight="false" outlineLevel="0" collapsed="false">
      <c r="A90" s="4" t="n">
        <f aca="false">1+A89</f>
        <v>86</v>
      </c>
      <c r="B90" s="8" t="n">
        <v>2008</v>
      </c>
      <c r="C90" s="7" t="s">
        <v>181</v>
      </c>
      <c r="D90" s="4" t="n">
        <f aca="false">1+D89</f>
        <v>86</v>
      </c>
      <c r="E90" s="4" t="n">
        <v>1977</v>
      </c>
      <c r="F90" s="5" t="s">
        <v>182</v>
      </c>
      <c r="G90" s="4" t="n">
        <f aca="false">1+G89</f>
        <v>86</v>
      </c>
      <c r="H90" s="4" t="n">
        <v>1972</v>
      </c>
      <c r="I90" s="4" t="s">
        <v>165</v>
      </c>
    </row>
    <row r="91" customFormat="false" ht="15" hidden="false" customHeight="false" outlineLevel="0" collapsed="false">
      <c r="A91" s="4" t="n">
        <f aca="false">1+A90</f>
        <v>87</v>
      </c>
      <c r="B91" s="4" t="n">
        <v>2008</v>
      </c>
      <c r="C91" s="5" t="s">
        <v>183</v>
      </c>
      <c r="D91" s="4" t="n">
        <f aca="false">1+D90</f>
        <v>87</v>
      </c>
      <c r="E91" s="4" t="n">
        <v>1977</v>
      </c>
      <c r="F91" s="5" t="s">
        <v>160</v>
      </c>
      <c r="G91" s="4" t="n">
        <f aca="false">1+G90</f>
        <v>87</v>
      </c>
      <c r="H91" s="4" t="n">
        <v>1972</v>
      </c>
      <c r="I91" s="4" t="s">
        <v>184</v>
      </c>
    </row>
    <row r="92" customFormat="false" ht="15" hidden="false" customHeight="false" outlineLevel="0" collapsed="false">
      <c r="A92" s="4" t="n">
        <f aca="false">1+A91</f>
        <v>88</v>
      </c>
      <c r="B92" s="4" t="n">
        <v>2009</v>
      </c>
      <c r="C92" s="5" t="s">
        <v>185</v>
      </c>
      <c r="D92" s="4" t="n">
        <f aca="false">1+D91</f>
        <v>88</v>
      </c>
      <c r="E92" s="4" t="n">
        <v>1977</v>
      </c>
      <c r="F92" s="5" t="s">
        <v>186</v>
      </c>
      <c r="G92" s="4" t="n">
        <f aca="false">1+G91</f>
        <v>88</v>
      </c>
      <c r="H92" s="4" t="n">
        <v>1972</v>
      </c>
      <c r="I92" s="8" t="s">
        <v>187</v>
      </c>
    </row>
    <row r="93" customFormat="false" ht="15" hidden="false" customHeight="false" outlineLevel="0" collapsed="false">
      <c r="A93" s="4" t="n">
        <f aca="false">1+A92</f>
        <v>89</v>
      </c>
      <c r="B93" s="4" t="n">
        <v>2009</v>
      </c>
      <c r="C93" s="7" t="s">
        <v>188</v>
      </c>
      <c r="D93" s="4" t="n">
        <f aca="false">1+D92</f>
        <v>89</v>
      </c>
      <c r="E93" s="4" t="n">
        <v>1977</v>
      </c>
      <c r="F93" s="5" t="s">
        <v>171</v>
      </c>
      <c r="G93" s="4" t="n">
        <f aca="false">1+G92</f>
        <v>89</v>
      </c>
      <c r="H93" s="4" t="n">
        <v>1972</v>
      </c>
      <c r="I93" s="4" t="s">
        <v>189</v>
      </c>
    </row>
    <row r="94" customFormat="false" ht="15" hidden="false" customHeight="false" outlineLevel="0" collapsed="false">
      <c r="A94" s="4" t="n">
        <f aca="false">1+A93</f>
        <v>90</v>
      </c>
      <c r="B94" s="4" t="n">
        <v>2009</v>
      </c>
      <c r="C94" s="5" t="s">
        <v>190</v>
      </c>
      <c r="D94" s="4" t="n">
        <f aca="false">1+D93</f>
        <v>90</v>
      </c>
      <c r="E94" s="4" t="n">
        <v>1978</v>
      </c>
      <c r="F94" s="5" t="s">
        <v>191</v>
      </c>
      <c r="G94" s="4" t="n">
        <f aca="false">1+G93</f>
        <v>90</v>
      </c>
      <c r="H94" s="4" t="n">
        <v>1972</v>
      </c>
      <c r="I94" s="4" t="s">
        <v>192</v>
      </c>
    </row>
    <row r="95" customFormat="false" ht="15" hidden="false" customHeight="false" outlineLevel="0" collapsed="false">
      <c r="A95" s="4" t="n">
        <f aca="false">1+A94</f>
        <v>91</v>
      </c>
      <c r="B95" s="4" t="n">
        <v>2009</v>
      </c>
      <c r="C95" s="7" t="s">
        <v>153</v>
      </c>
      <c r="D95" s="4" t="n">
        <f aca="false">1+D94</f>
        <v>91</v>
      </c>
      <c r="E95" s="4" t="n">
        <v>1979</v>
      </c>
      <c r="F95" s="5" t="s">
        <v>193</v>
      </c>
      <c r="G95" s="4" t="n">
        <f aca="false">1+G94</f>
        <v>91</v>
      </c>
      <c r="H95" s="4" t="n">
        <v>1972</v>
      </c>
      <c r="I95" s="4" t="s">
        <v>160</v>
      </c>
    </row>
    <row r="96" customFormat="false" ht="15" hidden="false" customHeight="false" outlineLevel="0" collapsed="false">
      <c r="A96" s="4" t="n">
        <f aca="false">1+A95</f>
        <v>92</v>
      </c>
      <c r="B96" s="4" t="n">
        <v>2014</v>
      </c>
      <c r="C96" s="7" t="s">
        <v>194</v>
      </c>
      <c r="D96" s="4" t="n">
        <f aca="false">1+D95</f>
        <v>92</v>
      </c>
      <c r="E96" s="4" t="n">
        <v>1979</v>
      </c>
      <c r="F96" s="5" t="s">
        <v>195</v>
      </c>
      <c r="G96" s="4" t="n">
        <f aca="false">1+G95</f>
        <v>92</v>
      </c>
      <c r="H96" s="4" t="n">
        <v>1972</v>
      </c>
      <c r="I96" s="4" t="s">
        <v>74</v>
      </c>
    </row>
    <row r="97" customFormat="false" ht="15" hidden="false" customHeight="false" outlineLevel="0" collapsed="false">
      <c r="A97" s="4" t="n">
        <f aca="false">1+A96</f>
        <v>93</v>
      </c>
      <c r="B97" s="4" t="n">
        <v>2015</v>
      </c>
      <c r="C97" s="5" t="s">
        <v>196</v>
      </c>
      <c r="D97" s="4" t="n">
        <f aca="false">1+D96</f>
        <v>93</v>
      </c>
      <c r="E97" s="4" t="n">
        <v>1979</v>
      </c>
      <c r="F97" s="5" t="s">
        <v>197</v>
      </c>
      <c r="G97" s="4" t="n">
        <f aca="false">1+G96</f>
        <v>93</v>
      </c>
      <c r="H97" s="4" t="n">
        <v>1972</v>
      </c>
      <c r="I97" s="4" t="s">
        <v>191</v>
      </c>
    </row>
    <row r="98" customFormat="false" ht="15" hidden="false" customHeight="false" outlineLevel="0" collapsed="false">
      <c r="A98" s="4" t="n">
        <f aca="false">1+A97</f>
        <v>94</v>
      </c>
      <c r="B98" s="4" t="n">
        <v>2015</v>
      </c>
      <c r="C98" s="5" t="s">
        <v>198</v>
      </c>
      <c r="D98" s="4" t="n">
        <f aca="false">1+D97</f>
        <v>94</v>
      </c>
      <c r="E98" s="4" t="n">
        <v>1979</v>
      </c>
      <c r="F98" s="5" t="s">
        <v>199</v>
      </c>
      <c r="G98" s="4" t="n">
        <f aca="false">1+G97</f>
        <v>94</v>
      </c>
      <c r="H98" s="4" t="n">
        <v>1973</v>
      </c>
      <c r="I98" s="4" t="s">
        <v>162</v>
      </c>
    </row>
    <row r="99" customFormat="false" ht="15" hidden="false" customHeight="false" outlineLevel="0" collapsed="false">
      <c r="A99" s="4" t="n">
        <f aca="false">1+A98</f>
        <v>95</v>
      </c>
      <c r="B99" s="4" t="n">
        <v>2015</v>
      </c>
      <c r="C99" s="5" t="s">
        <v>200</v>
      </c>
      <c r="D99" s="4" t="n">
        <f aca="false">1+D98</f>
        <v>95</v>
      </c>
      <c r="E99" s="4" t="n">
        <v>1979</v>
      </c>
      <c r="F99" s="5" t="s">
        <v>201</v>
      </c>
      <c r="G99" s="4" t="n">
        <f aca="false">1+G98</f>
        <v>95</v>
      </c>
      <c r="H99" s="4" t="n">
        <v>1973</v>
      </c>
      <c r="I99" s="4" t="s">
        <v>202</v>
      </c>
    </row>
    <row r="100" customFormat="false" ht="15" hidden="false" customHeight="false" outlineLevel="0" collapsed="false">
      <c r="A100" s="4" t="n">
        <f aca="false">1+A99</f>
        <v>96</v>
      </c>
      <c r="B100" s="4" t="n">
        <v>2016</v>
      </c>
      <c r="C100" s="5" t="s">
        <v>203</v>
      </c>
      <c r="D100" s="4" t="n">
        <f aca="false">1+D99</f>
        <v>96</v>
      </c>
      <c r="E100" s="4" t="n">
        <v>1979</v>
      </c>
      <c r="F100" s="5" t="s">
        <v>204</v>
      </c>
      <c r="G100" s="4" t="n">
        <f aca="false">1+G99</f>
        <v>96</v>
      </c>
      <c r="H100" s="4" t="n">
        <v>1973</v>
      </c>
      <c r="I100" s="4" t="s">
        <v>205</v>
      </c>
    </row>
    <row r="101" customFormat="false" ht="15" hidden="false" customHeight="false" outlineLevel="0" collapsed="false">
      <c r="A101" s="4" t="n">
        <v>97</v>
      </c>
      <c r="B101" s="4" t="n">
        <v>2018</v>
      </c>
      <c r="C101" s="5" t="s">
        <v>206</v>
      </c>
      <c r="D101" s="4" t="n">
        <f aca="false">1+D100</f>
        <v>97</v>
      </c>
      <c r="E101" s="4" t="n">
        <v>1979</v>
      </c>
      <c r="F101" s="0" t="s">
        <v>207</v>
      </c>
      <c r="G101" s="4" t="n">
        <f aca="false">1+G100</f>
        <v>97</v>
      </c>
      <c r="H101" s="4" t="n">
        <v>1973</v>
      </c>
      <c r="I101" s="4" t="s">
        <v>208</v>
      </c>
    </row>
    <row r="102" customFormat="false" ht="15" hidden="false" customHeight="false" outlineLevel="0" collapsed="false">
      <c r="A102" s="4" t="n">
        <v>98</v>
      </c>
      <c r="B102" s="4" t="n">
        <v>2018</v>
      </c>
      <c r="C102" s="5" t="s">
        <v>209</v>
      </c>
      <c r="D102" s="4" t="n">
        <f aca="false">1+D101</f>
        <v>98</v>
      </c>
      <c r="E102" s="4" t="n">
        <v>1980</v>
      </c>
      <c r="F102" s="5" t="s">
        <v>130</v>
      </c>
      <c r="G102" s="4" t="n">
        <f aca="false">1+G101</f>
        <v>98</v>
      </c>
      <c r="H102" s="4" t="n">
        <v>1973</v>
      </c>
      <c r="I102" s="4" t="s">
        <v>210</v>
      </c>
    </row>
    <row r="103" customFormat="false" ht="15" hidden="false" customHeight="false" outlineLevel="0" collapsed="false">
      <c r="A103" s="4" t="n">
        <v>99</v>
      </c>
      <c r="B103" s="4" t="n">
        <v>2018</v>
      </c>
      <c r="C103" s="5" t="s">
        <v>211</v>
      </c>
      <c r="D103" s="4" t="n">
        <f aca="false">1+D102</f>
        <v>99</v>
      </c>
      <c r="E103" s="4" t="n">
        <v>1980</v>
      </c>
      <c r="F103" s="5" t="s">
        <v>212</v>
      </c>
      <c r="G103" s="4" t="n">
        <f aca="false">1+G102</f>
        <v>99</v>
      </c>
      <c r="H103" s="4" t="n">
        <v>1973</v>
      </c>
      <c r="I103" s="4" t="s">
        <v>213</v>
      </c>
    </row>
    <row r="104" customFormat="false" ht="15" hidden="false" customHeight="false" outlineLevel="0" collapsed="false">
      <c r="A104" s="9" t="n">
        <v>100</v>
      </c>
      <c r="B104" s="9" t="n">
        <v>2018</v>
      </c>
      <c r="C104" s="9" t="s">
        <v>214</v>
      </c>
      <c r="D104" s="4" t="n">
        <f aca="false">1+D103</f>
        <v>100</v>
      </c>
      <c r="E104" s="4" t="n">
        <v>1981</v>
      </c>
      <c r="F104" s="5" t="s">
        <v>215</v>
      </c>
      <c r="G104" s="4" t="n">
        <f aca="false">1+G103</f>
        <v>100</v>
      </c>
      <c r="H104" s="4" t="n">
        <v>1973</v>
      </c>
      <c r="I104" s="4" t="s">
        <v>117</v>
      </c>
    </row>
    <row r="105" customFormat="false" ht="15" hidden="false" customHeight="false" outlineLevel="0" collapsed="false">
      <c r="A105" s="9" t="n">
        <v>101</v>
      </c>
      <c r="B105" s="9" t="n">
        <v>2018</v>
      </c>
      <c r="C105" s="9" t="s">
        <v>216</v>
      </c>
      <c r="D105" s="4" t="n">
        <f aca="false">1+D104</f>
        <v>101</v>
      </c>
      <c r="E105" s="4" t="n">
        <v>1981</v>
      </c>
      <c r="F105" s="5" t="s">
        <v>110</v>
      </c>
      <c r="G105" s="4" t="n">
        <f aca="false">1+G104</f>
        <v>101</v>
      </c>
      <c r="H105" s="4" t="n">
        <v>1973</v>
      </c>
      <c r="I105" s="4" t="s">
        <v>217</v>
      </c>
    </row>
    <row r="106" customFormat="false" ht="15" hidden="false" customHeight="false" outlineLevel="0" collapsed="false">
      <c r="A106" s="9" t="n">
        <v>102</v>
      </c>
      <c r="B106" s="9" t="n">
        <v>2018</v>
      </c>
      <c r="C106" s="9" t="s">
        <v>218</v>
      </c>
      <c r="D106" s="4" t="n">
        <f aca="false">1+D105</f>
        <v>102</v>
      </c>
      <c r="E106" s="4" t="n">
        <v>1981</v>
      </c>
      <c r="F106" s="5" t="s">
        <v>219</v>
      </c>
      <c r="G106" s="4" t="n">
        <f aca="false">1+G105</f>
        <v>102</v>
      </c>
      <c r="H106" s="4" t="n">
        <v>1973</v>
      </c>
      <c r="I106" s="4" t="s">
        <v>102</v>
      </c>
    </row>
    <row r="107" customFormat="false" ht="15" hidden="false" customHeight="false" outlineLevel="0" collapsed="false">
      <c r="A107" s="9" t="n">
        <v>103</v>
      </c>
      <c r="B107" s="9" t="n">
        <v>2018</v>
      </c>
      <c r="C107" s="9" t="s">
        <v>220</v>
      </c>
      <c r="D107" s="4" t="n">
        <f aca="false">1+D106</f>
        <v>103</v>
      </c>
      <c r="E107" s="4" t="n">
        <v>1981</v>
      </c>
      <c r="F107" s="5" t="s">
        <v>221</v>
      </c>
      <c r="G107" s="4" t="n">
        <f aca="false">1+G106</f>
        <v>103</v>
      </c>
      <c r="H107" s="4" t="n">
        <v>1973</v>
      </c>
      <c r="I107" s="4" t="s">
        <v>222</v>
      </c>
    </row>
    <row r="108" customFormat="false" ht="15" hidden="false" customHeight="false" outlineLevel="0" collapsed="false">
      <c r="A108" s="9" t="n">
        <v>104</v>
      </c>
      <c r="B108" s="9" t="n">
        <v>2018</v>
      </c>
      <c r="C108" s="9" t="s">
        <v>223</v>
      </c>
      <c r="D108" s="4" t="n">
        <f aca="false">1+D107</f>
        <v>104</v>
      </c>
      <c r="E108" s="4" t="n">
        <v>1981</v>
      </c>
      <c r="F108" s="5" t="s">
        <v>138</v>
      </c>
      <c r="G108" s="4" t="n">
        <f aca="false">1+G107</f>
        <v>104</v>
      </c>
      <c r="H108" s="4" t="n">
        <v>1973</v>
      </c>
      <c r="I108" s="4" t="s">
        <v>135</v>
      </c>
    </row>
    <row r="109" customFormat="false" ht="15" hidden="false" customHeight="false" outlineLevel="0" collapsed="false">
      <c r="A109" s="9" t="n">
        <v>105</v>
      </c>
      <c r="B109" s="9" t="n">
        <v>2018</v>
      </c>
      <c r="C109" s="9" t="s">
        <v>224</v>
      </c>
      <c r="D109" s="4" t="n">
        <f aca="false">1+D108</f>
        <v>105</v>
      </c>
      <c r="E109" s="4" t="n">
        <v>1981</v>
      </c>
      <c r="F109" s="5" t="s">
        <v>225</v>
      </c>
      <c r="G109" s="4" t="n">
        <f aca="false">1+G108</f>
        <v>105</v>
      </c>
      <c r="H109" s="4" t="n">
        <v>1974</v>
      </c>
      <c r="I109" s="4" t="s">
        <v>129</v>
      </c>
    </row>
    <row r="110" customFormat="false" ht="15" hidden="false" customHeight="false" outlineLevel="0" collapsed="false">
      <c r="A110" s="9" t="n">
        <v>106</v>
      </c>
      <c r="B110" s="9" t="n">
        <v>2018</v>
      </c>
      <c r="C110" s="9" t="s">
        <v>226</v>
      </c>
      <c r="D110" s="4" t="n">
        <f aca="false">1+D109</f>
        <v>106</v>
      </c>
      <c r="E110" s="4" t="n">
        <v>1981</v>
      </c>
      <c r="F110" s="5" t="s">
        <v>227</v>
      </c>
      <c r="G110" s="4" t="n">
        <f aca="false">1+G109</f>
        <v>106</v>
      </c>
      <c r="H110" s="4" t="n">
        <v>1974</v>
      </c>
      <c r="I110" s="4" t="s">
        <v>228</v>
      </c>
    </row>
    <row r="111" customFormat="false" ht="15" hidden="false" customHeight="false" outlineLevel="0" collapsed="false">
      <c r="A111" s="9" t="n">
        <v>107</v>
      </c>
      <c r="B111" s="9" t="n">
        <v>2018</v>
      </c>
      <c r="C111" s="9" t="s">
        <v>229</v>
      </c>
      <c r="D111" s="4" t="n">
        <f aca="false">1+D110</f>
        <v>107</v>
      </c>
      <c r="E111" s="4" t="n">
        <v>1981</v>
      </c>
      <c r="F111" s="5" t="s">
        <v>129</v>
      </c>
      <c r="G111" s="4" t="n">
        <f aca="false">1+G110</f>
        <v>107</v>
      </c>
      <c r="H111" s="4" t="n">
        <v>1975</v>
      </c>
      <c r="I111" s="4" t="s">
        <v>110</v>
      </c>
    </row>
    <row r="112" customFormat="false" ht="15" hidden="false" customHeight="false" outlineLevel="0" collapsed="false">
      <c r="A112" s="9" t="n">
        <v>108</v>
      </c>
      <c r="B112" s="9" t="n">
        <v>2018</v>
      </c>
      <c r="C112" s="9" t="s">
        <v>189</v>
      </c>
      <c r="D112" s="4" t="n">
        <f aca="false">1+D111</f>
        <v>108</v>
      </c>
      <c r="E112" s="4" t="n">
        <v>1981</v>
      </c>
      <c r="F112" s="5" t="s">
        <v>230</v>
      </c>
      <c r="G112" s="4" t="n">
        <f aca="false">1+G111</f>
        <v>108</v>
      </c>
      <c r="H112" s="4" t="n">
        <v>1975</v>
      </c>
      <c r="I112" s="4" t="s">
        <v>186</v>
      </c>
    </row>
    <row r="113" customFormat="false" ht="15" hidden="false" customHeight="false" outlineLevel="0" collapsed="false">
      <c r="A113" s="9" t="n">
        <v>109</v>
      </c>
      <c r="B113" s="9" t="n">
        <v>2018</v>
      </c>
      <c r="C113" s="9" t="s">
        <v>231</v>
      </c>
      <c r="D113" s="4" t="n">
        <f aca="false">1+D112</f>
        <v>109</v>
      </c>
      <c r="E113" s="4" t="n">
        <v>1981</v>
      </c>
      <c r="F113" s="5" t="s">
        <v>232</v>
      </c>
      <c r="G113" s="4" t="n">
        <f aca="false">1+G112</f>
        <v>109</v>
      </c>
      <c r="H113" s="4" t="n">
        <v>1975</v>
      </c>
      <c r="I113" s="4" t="s">
        <v>164</v>
      </c>
    </row>
    <row r="114" customFormat="false" ht="15" hidden="false" customHeight="false" outlineLevel="0" collapsed="false">
      <c r="A114" s="9" t="n">
        <v>110</v>
      </c>
      <c r="B114" s="9" t="n">
        <v>2018</v>
      </c>
      <c r="C114" s="9" t="s">
        <v>193</v>
      </c>
      <c r="D114" s="4" t="n">
        <f aca="false">1+D113</f>
        <v>110</v>
      </c>
      <c r="E114" s="4" t="n">
        <v>1981</v>
      </c>
      <c r="F114" s="5" t="s">
        <v>135</v>
      </c>
      <c r="G114" s="4" t="n">
        <f aca="false">1+G113</f>
        <v>110</v>
      </c>
      <c r="H114" s="4" t="n">
        <v>1975</v>
      </c>
      <c r="I114" s="4" t="s">
        <v>233</v>
      </c>
    </row>
    <row r="115" customFormat="false" ht="15" hidden="false" customHeight="false" outlineLevel="0" collapsed="false">
      <c r="A115" s="9" t="n">
        <v>111</v>
      </c>
      <c r="B115" s="9" t="n">
        <v>2018</v>
      </c>
      <c r="C115" s="9" t="s">
        <v>234</v>
      </c>
      <c r="D115" s="4" t="n">
        <f aca="false">1+D114</f>
        <v>111</v>
      </c>
      <c r="E115" s="4" t="n">
        <v>1981</v>
      </c>
      <c r="F115" s="5" t="s">
        <v>119</v>
      </c>
      <c r="G115" s="4" t="n">
        <f aca="false">1+G114</f>
        <v>111</v>
      </c>
      <c r="H115" s="4" t="n">
        <v>1976</v>
      </c>
      <c r="I115" s="4" t="s">
        <v>179</v>
      </c>
    </row>
    <row r="116" customFormat="false" ht="15" hidden="false" customHeight="false" outlineLevel="0" collapsed="false">
      <c r="A116" s="9" t="n">
        <v>112</v>
      </c>
      <c r="B116" s="9" t="n">
        <v>2018</v>
      </c>
      <c r="C116" s="9" t="s">
        <v>235</v>
      </c>
      <c r="D116" s="4" t="n">
        <f aca="false">1+D115</f>
        <v>112</v>
      </c>
      <c r="E116" s="4" t="n">
        <v>1982</v>
      </c>
      <c r="F116" s="5" t="s">
        <v>236</v>
      </c>
      <c r="G116" s="4" t="n">
        <f aca="false">1+G115</f>
        <v>112</v>
      </c>
      <c r="H116" s="4" t="n">
        <v>1976</v>
      </c>
      <c r="I116" s="4" t="s">
        <v>237</v>
      </c>
    </row>
    <row r="117" customFormat="false" ht="15" hidden="false" customHeight="false" outlineLevel="0" collapsed="false">
      <c r="A117" s="9" t="n">
        <v>113</v>
      </c>
      <c r="B117" s="9" t="n">
        <v>2018</v>
      </c>
      <c r="C117" s="9" t="s">
        <v>69</v>
      </c>
      <c r="D117" s="4" t="n">
        <f aca="false">1+D116</f>
        <v>113</v>
      </c>
      <c r="E117" s="4" t="n">
        <v>1982</v>
      </c>
      <c r="F117" s="5" t="s">
        <v>123</v>
      </c>
      <c r="G117" s="4" t="n">
        <f aca="false">1+G116</f>
        <v>113</v>
      </c>
      <c r="H117" s="4" t="n">
        <v>1976</v>
      </c>
      <c r="I117" s="4" t="s">
        <v>132</v>
      </c>
    </row>
    <row r="118" customFormat="false" ht="15" hidden="false" customHeight="false" outlineLevel="0" collapsed="false">
      <c r="A118" s="9" t="n">
        <v>114</v>
      </c>
      <c r="B118" s="9" t="n">
        <v>2018</v>
      </c>
      <c r="C118" s="9" t="s">
        <v>238</v>
      </c>
      <c r="D118" s="4" t="n">
        <f aca="false">1+D117</f>
        <v>114</v>
      </c>
      <c r="E118" s="4" t="n">
        <v>1983</v>
      </c>
      <c r="F118" s="5" t="s">
        <v>117</v>
      </c>
      <c r="G118" s="4" t="n">
        <f aca="false">1+G117</f>
        <v>114</v>
      </c>
      <c r="H118" s="4" t="n">
        <v>1976</v>
      </c>
      <c r="I118" s="4" t="s">
        <v>183</v>
      </c>
    </row>
    <row r="119" customFormat="false" ht="15" hidden="false" customHeight="false" outlineLevel="0" collapsed="false">
      <c r="A119" s="9" t="n">
        <v>115</v>
      </c>
      <c r="B119" s="9" t="n">
        <v>2018</v>
      </c>
      <c r="C119" s="9" t="s">
        <v>239</v>
      </c>
      <c r="D119" s="4" t="n">
        <f aca="false">1+D118</f>
        <v>115</v>
      </c>
      <c r="E119" s="4" t="n">
        <v>1983</v>
      </c>
      <c r="F119" s="5" t="s">
        <v>240</v>
      </c>
      <c r="G119" s="4" t="n">
        <f aca="false">1+G118</f>
        <v>115</v>
      </c>
      <c r="H119" s="4" t="n">
        <v>1976</v>
      </c>
      <c r="I119" s="4" t="s">
        <v>200</v>
      </c>
    </row>
    <row r="120" customFormat="false" ht="15" hidden="false" customHeight="false" outlineLevel="0" collapsed="false">
      <c r="A120" s="9" t="n">
        <v>116</v>
      </c>
      <c r="B120" s="9" t="n">
        <v>2019</v>
      </c>
      <c r="C120" s="9" t="s">
        <v>241</v>
      </c>
      <c r="D120" s="4" t="n">
        <f aca="false">1+D119</f>
        <v>116</v>
      </c>
      <c r="E120" s="4" t="n">
        <v>1983</v>
      </c>
      <c r="F120" s="5" t="s">
        <v>172</v>
      </c>
      <c r="G120" s="4" t="n">
        <f aca="false">1+G119</f>
        <v>116</v>
      </c>
      <c r="H120" s="4" t="n">
        <v>1976</v>
      </c>
      <c r="I120" s="4" t="s">
        <v>242</v>
      </c>
    </row>
    <row r="121" customFormat="false" ht="15" hidden="false" customHeight="false" outlineLevel="0" collapsed="false">
      <c r="D121" s="4" t="n">
        <f aca="false">1+D120</f>
        <v>117</v>
      </c>
      <c r="E121" s="4" t="n">
        <v>1983</v>
      </c>
      <c r="F121" s="5" t="s">
        <v>243</v>
      </c>
      <c r="G121" s="4" t="n">
        <f aca="false">1+G120</f>
        <v>117</v>
      </c>
      <c r="H121" s="4" t="n">
        <v>1976</v>
      </c>
      <c r="I121" s="4" t="s">
        <v>146</v>
      </c>
    </row>
    <row r="122" customFormat="false" ht="15" hidden="false" customHeight="false" outlineLevel="0" collapsed="false">
      <c r="D122" s="4" t="n">
        <f aca="false">1+D121</f>
        <v>118</v>
      </c>
      <c r="E122" s="4" t="n">
        <v>1984</v>
      </c>
      <c r="F122" s="5" t="s">
        <v>244</v>
      </c>
      <c r="G122" s="4" t="n">
        <f aca="false">1+G121</f>
        <v>118</v>
      </c>
      <c r="H122" s="4" t="n">
        <v>1976</v>
      </c>
      <c r="I122" s="4" t="s">
        <v>245</v>
      </c>
    </row>
    <row r="123" customFormat="false" ht="15" hidden="false" customHeight="false" outlineLevel="0" collapsed="false">
      <c r="D123" s="4" t="n">
        <f aca="false">1+D122</f>
        <v>119</v>
      </c>
      <c r="E123" s="4" t="n">
        <v>1984</v>
      </c>
      <c r="F123" s="5" t="s">
        <v>144</v>
      </c>
      <c r="G123" s="4" t="n">
        <f aca="false">1+G122</f>
        <v>119</v>
      </c>
      <c r="H123" s="4" t="n">
        <v>1976</v>
      </c>
      <c r="I123" s="4" t="s">
        <v>124</v>
      </c>
    </row>
    <row r="124" customFormat="false" ht="15" hidden="false" customHeight="false" outlineLevel="0" collapsed="false">
      <c r="D124" s="4" t="n">
        <f aca="false">1+D123</f>
        <v>120</v>
      </c>
      <c r="E124" s="4" t="n">
        <v>1985</v>
      </c>
      <c r="F124" s="5" t="s">
        <v>141</v>
      </c>
      <c r="G124" s="4" t="n">
        <f aca="false">1+G123</f>
        <v>120</v>
      </c>
      <c r="H124" s="4" t="n">
        <v>1976</v>
      </c>
      <c r="I124" s="4" t="s">
        <v>212</v>
      </c>
    </row>
    <row r="125" customFormat="false" ht="15" hidden="false" customHeight="false" outlineLevel="0" collapsed="false">
      <c r="D125" s="4" t="n">
        <f aca="false">1+D124</f>
        <v>121</v>
      </c>
      <c r="E125" s="4" t="n">
        <v>1985</v>
      </c>
      <c r="F125" s="5" t="s">
        <v>242</v>
      </c>
      <c r="G125" s="4" t="n">
        <f aca="false">1+G124</f>
        <v>121</v>
      </c>
      <c r="H125" s="4" t="n">
        <v>1976</v>
      </c>
      <c r="I125" s="4" t="s">
        <v>246</v>
      </c>
    </row>
    <row r="126" customFormat="false" ht="15" hidden="false" customHeight="false" outlineLevel="0" collapsed="false">
      <c r="D126" s="4" t="n">
        <f aca="false">1+D125</f>
        <v>122</v>
      </c>
      <c r="E126" s="4" t="n">
        <v>1985</v>
      </c>
      <c r="F126" s="5" t="s">
        <v>247</v>
      </c>
      <c r="G126" s="4" t="n">
        <f aca="false">1+G125</f>
        <v>122</v>
      </c>
      <c r="H126" s="4" t="n">
        <v>1977</v>
      </c>
      <c r="I126" s="8" t="s">
        <v>203</v>
      </c>
    </row>
    <row r="127" customFormat="false" ht="15" hidden="false" customHeight="false" outlineLevel="0" collapsed="false">
      <c r="D127" s="4" t="n">
        <f aca="false">1+D126</f>
        <v>123</v>
      </c>
      <c r="E127" s="4" t="n">
        <v>1985</v>
      </c>
      <c r="F127" s="5" t="s">
        <v>248</v>
      </c>
      <c r="G127" s="4" t="n">
        <f aca="false">1+G126</f>
        <v>123</v>
      </c>
      <c r="H127" s="4" t="n">
        <v>1977</v>
      </c>
      <c r="I127" s="8" t="s">
        <v>194</v>
      </c>
    </row>
    <row r="128" customFormat="false" ht="15" hidden="false" customHeight="false" outlineLevel="0" collapsed="false">
      <c r="D128" s="4" t="n">
        <f aca="false">1+D127</f>
        <v>124</v>
      </c>
      <c r="E128" s="4" t="n">
        <v>1986</v>
      </c>
      <c r="F128" s="5" t="s">
        <v>249</v>
      </c>
      <c r="G128" s="4" t="n">
        <f aca="false">1+G127</f>
        <v>124</v>
      </c>
      <c r="H128" s="4" t="n">
        <v>1977</v>
      </c>
      <c r="I128" s="4" t="s">
        <v>250</v>
      </c>
    </row>
    <row r="129" customFormat="false" ht="15" hidden="false" customHeight="false" outlineLevel="0" collapsed="false">
      <c r="D129" s="4" t="n">
        <f aca="false">1+D128</f>
        <v>125</v>
      </c>
      <c r="E129" s="4" t="n">
        <v>1987</v>
      </c>
      <c r="F129" s="5" t="s">
        <v>251</v>
      </c>
      <c r="G129" s="4" t="n">
        <f aca="false">1+G128</f>
        <v>125</v>
      </c>
      <c r="H129" s="4" t="n">
        <v>1977</v>
      </c>
      <c r="I129" s="4" t="s">
        <v>158</v>
      </c>
    </row>
    <row r="130" customFormat="false" ht="15" hidden="false" customHeight="false" outlineLevel="0" collapsed="false">
      <c r="D130" s="4" t="n">
        <f aca="false">1+D129</f>
        <v>126</v>
      </c>
      <c r="E130" s="4" t="n">
        <v>1987</v>
      </c>
      <c r="F130" s="5" t="s">
        <v>148</v>
      </c>
      <c r="G130" s="4" t="n">
        <f aca="false">1+G129</f>
        <v>126</v>
      </c>
      <c r="H130" s="4" t="n">
        <v>1977</v>
      </c>
      <c r="I130" s="4" t="s">
        <v>252</v>
      </c>
    </row>
    <row r="131" customFormat="false" ht="15" hidden="false" customHeight="false" outlineLevel="0" collapsed="false">
      <c r="D131" s="4" t="n">
        <f aca="false">1+D130</f>
        <v>127</v>
      </c>
      <c r="E131" s="4" t="n">
        <v>1988</v>
      </c>
      <c r="F131" s="5" t="s">
        <v>156</v>
      </c>
      <c r="G131" s="4" t="n">
        <f aca="false">1+G130</f>
        <v>127</v>
      </c>
      <c r="H131" s="4" t="n">
        <v>1977</v>
      </c>
      <c r="I131" s="4" t="s">
        <v>253</v>
      </c>
    </row>
    <row r="132" customFormat="false" ht="15" hidden="false" customHeight="false" outlineLevel="0" collapsed="false">
      <c r="D132" s="4" t="n">
        <f aca="false">1+D131</f>
        <v>128</v>
      </c>
      <c r="E132" s="4" t="n">
        <v>1988</v>
      </c>
      <c r="F132" s="5" t="s">
        <v>149</v>
      </c>
      <c r="G132" s="4" t="n">
        <f aca="false">1+G131</f>
        <v>128</v>
      </c>
      <c r="H132" s="4" t="n">
        <v>1977</v>
      </c>
      <c r="I132" s="4" t="s">
        <v>254</v>
      </c>
    </row>
    <row r="133" customFormat="false" ht="15" hidden="false" customHeight="false" outlineLevel="0" collapsed="false">
      <c r="D133" s="4" t="n">
        <f aca="false">1+D132</f>
        <v>129</v>
      </c>
      <c r="E133" s="4" t="n">
        <v>1988</v>
      </c>
      <c r="F133" s="5" t="s">
        <v>170</v>
      </c>
      <c r="G133" s="4" t="n">
        <f aca="false">1+G132</f>
        <v>129</v>
      </c>
      <c r="H133" s="4" t="n">
        <v>1977</v>
      </c>
      <c r="I133" s="4" t="s">
        <v>255</v>
      </c>
    </row>
    <row r="134" customFormat="false" ht="15" hidden="false" customHeight="false" outlineLevel="0" collapsed="false">
      <c r="D134" s="4" t="n">
        <f aca="false">1+D133</f>
        <v>130</v>
      </c>
      <c r="E134" s="4" t="n">
        <v>1988</v>
      </c>
      <c r="F134" s="5" t="s">
        <v>256</v>
      </c>
      <c r="G134" s="4" t="n">
        <f aca="false">1+G133</f>
        <v>130</v>
      </c>
      <c r="H134" s="4" t="n">
        <v>1977</v>
      </c>
      <c r="I134" s="4" t="s">
        <v>215</v>
      </c>
    </row>
    <row r="135" customFormat="false" ht="15" hidden="false" customHeight="false" outlineLevel="0" collapsed="false">
      <c r="D135" s="4" t="n">
        <f aca="false">1+D134</f>
        <v>131</v>
      </c>
      <c r="E135" s="4" t="n">
        <v>1988</v>
      </c>
      <c r="F135" s="5" t="s">
        <v>139</v>
      </c>
      <c r="G135" s="4" t="n">
        <f aca="false">1+G134</f>
        <v>131</v>
      </c>
      <c r="H135" s="4" t="n">
        <v>1977</v>
      </c>
      <c r="I135" s="4" t="s">
        <v>257</v>
      </c>
    </row>
    <row r="136" customFormat="false" ht="15" hidden="false" customHeight="false" outlineLevel="0" collapsed="false">
      <c r="D136" s="4" t="n">
        <f aca="false">1+D135</f>
        <v>132</v>
      </c>
      <c r="E136" s="4" t="n">
        <v>1988</v>
      </c>
      <c r="F136" s="5" t="s">
        <v>146</v>
      </c>
      <c r="G136" s="4" t="n">
        <f aca="false">1+G135</f>
        <v>132</v>
      </c>
      <c r="H136" s="4" t="n">
        <v>1977</v>
      </c>
      <c r="I136" s="4" t="s">
        <v>258</v>
      </c>
    </row>
    <row r="137" customFormat="false" ht="15" hidden="false" customHeight="false" outlineLevel="0" collapsed="false">
      <c r="D137" s="4" t="n">
        <f aca="false">1+D136</f>
        <v>133</v>
      </c>
      <c r="E137" s="4" t="n">
        <v>1988</v>
      </c>
      <c r="F137" s="5" t="s">
        <v>183</v>
      </c>
      <c r="G137" s="4" t="n">
        <f aca="false">1+G136</f>
        <v>133</v>
      </c>
      <c r="H137" s="4" t="n">
        <v>1977</v>
      </c>
      <c r="I137" s="8" t="s">
        <v>259</v>
      </c>
    </row>
    <row r="138" customFormat="false" ht="15" hidden="false" customHeight="false" outlineLevel="0" collapsed="false">
      <c r="D138" s="4" t="n">
        <f aca="false">1+D137</f>
        <v>134</v>
      </c>
      <c r="E138" s="4" t="n">
        <v>1989</v>
      </c>
      <c r="F138" s="5" t="s">
        <v>260</v>
      </c>
      <c r="G138" s="4" t="n">
        <f aca="false">1+G137</f>
        <v>134</v>
      </c>
      <c r="H138" s="4" t="n">
        <v>1977</v>
      </c>
      <c r="I138" s="4" t="s">
        <v>261</v>
      </c>
    </row>
    <row r="139" customFormat="false" ht="15" hidden="false" customHeight="false" outlineLevel="0" collapsed="false">
      <c r="D139" s="4" t="n">
        <f aca="false">1+D138</f>
        <v>135</v>
      </c>
      <c r="E139" s="4" t="n">
        <v>1989</v>
      </c>
      <c r="F139" s="5" t="s">
        <v>262</v>
      </c>
      <c r="G139" s="4" t="n">
        <f aca="false">1+G138</f>
        <v>135</v>
      </c>
      <c r="H139" s="4" t="n">
        <v>1977</v>
      </c>
      <c r="I139" s="8" t="s">
        <v>263</v>
      </c>
    </row>
    <row r="140" customFormat="false" ht="15" hidden="false" customHeight="false" outlineLevel="0" collapsed="false">
      <c r="D140" s="4" t="n">
        <f aca="false">1+D139</f>
        <v>136</v>
      </c>
      <c r="E140" s="4" t="n">
        <v>1989</v>
      </c>
      <c r="F140" s="5" t="s">
        <v>264</v>
      </c>
      <c r="G140" s="4" t="n">
        <f aca="false">1+G139</f>
        <v>136</v>
      </c>
      <c r="H140" s="4" t="n">
        <v>1977</v>
      </c>
      <c r="I140" s="4" t="s">
        <v>265</v>
      </c>
    </row>
    <row r="141" customFormat="false" ht="15" hidden="false" customHeight="false" outlineLevel="0" collapsed="false">
      <c r="D141" s="4" t="n">
        <f aca="false">1+D140</f>
        <v>137</v>
      </c>
      <c r="E141" s="4" t="n">
        <v>1990</v>
      </c>
      <c r="F141" s="5" t="s">
        <v>266</v>
      </c>
      <c r="G141" s="4" t="n">
        <f aca="false">1+G140</f>
        <v>137</v>
      </c>
      <c r="H141" s="4" t="n">
        <v>1977</v>
      </c>
      <c r="I141" s="4" t="s">
        <v>267</v>
      </c>
    </row>
    <row r="142" customFormat="false" ht="15" hidden="false" customHeight="false" outlineLevel="0" collapsed="false">
      <c r="D142" s="4" t="n">
        <f aca="false">1+D141</f>
        <v>138</v>
      </c>
      <c r="E142" s="4" t="n">
        <v>1990</v>
      </c>
      <c r="F142" s="5" t="s">
        <v>189</v>
      </c>
      <c r="G142" s="4" t="n">
        <f aca="false">1+G141</f>
        <v>138</v>
      </c>
      <c r="H142" s="4" t="n">
        <v>1978</v>
      </c>
      <c r="I142" s="4" t="s">
        <v>268</v>
      </c>
    </row>
    <row r="143" customFormat="false" ht="15" hidden="false" customHeight="false" outlineLevel="0" collapsed="false">
      <c r="D143" s="4" t="n">
        <f aca="false">1+D142</f>
        <v>139</v>
      </c>
      <c r="E143" s="4" t="n">
        <v>1992</v>
      </c>
      <c r="F143" s="5" t="s">
        <v>226</v>
      </c>
      <c r="G143" s="4" t="n">
        <f aca="false">1+G142</f>
        <v>139</v>
      </c>
      <c r="H143" s="4" t="n">
        <v>1978</v>
      </c>
      <c r="I143" s="4" t="s">
        <v>269</v>
      </c>
    </row>
    <row r="144" customFormat="false" ht="15" hidden="false" customHeight="false" outlineLevel="0" collapsed="false">
      <c r="D144" s="4" t="n">
        <f aca="false">1+D143</f>
        <v>140</v>
      </c>
      <c r="E144" s="4" t="n">
        <v>1992</v>
      </c>
      <c r="F144" s="5" t="s">
        <v>270</v>
      </c>
      <c r="G144" s="4" t="n">
        <f aca="false">1+G143</f>
        <v>140</v>
      </c>
      <c r="H144" s="4" t="n">
        <v>1978</v>
      </c>
      <c r="I144" s="4" t="s">
        <v>271</v>
      </c>
    </row>
    <row r="145" customFormat="false" ht="15" hidden="false" customHeight="false" outlineLevel="0" collapsed="false">
      <c r="D145" s="4" t="n">
        <f aca="false">1+D144</f>
        <v>141</v>
      </c>
      <c r="E145" s="4" t="n">
        <v>1993</v>
      </c>
      <c r="F145" s="5" t="s">
        <v>152</v>
      </c>
      <c r="G145" s="4" t="n">
        <f aca="false">1+G144</f>
        <v>141</v>
      </c>
      <c r="H145" s="4" t="n">
        <v>1978</v>
      </c>
      <c r="I145" s="4" t="s">
        <v>272</v>
      </c>
    </row>
    <row r="146" customFormat="false" ht="15" hidden="false" customHeight="false" outlineLevel="0" collapsed="false">
      <c r="D146" s="4" t="n">
        <f aca="false">1+D145</f>
        <v>142</v>
      </c>
      <c r="E146" s="4" t="n">
        <v>1993</v>
      </c>
      <c r="F146" s="5" t="s">
        <v>273</v>
      </c>
      <c r="G146" s="4" t="n">
        <f aca="false">1+G145</f>
        <v>142</v>
      </c>
      <c r="H146" s="4" t="n">
        <v>1978</v>
      </c>
      <c r="I146" s="4" t="s">
        <v>274</v>
      </c>
    </row>
    <row r="147" customFormat="false" ht="15" hidden="false" customHeight="false" outlineLevel="0" collapsed="false">
      <c r="D147" s="4" t="n">
        <f aca="false">1+D146</f>
        <v>143</v>
      </c>
      <c r="E147" s="4" t="n">
        <v>1993</v>
      </c>
      <c r="F147" s="5" t="s">
        <v>40</v>
      </c>
      <c r="G147" s="4" t="n">
        <f aca="false">1+G146</f>
        <v>143</v>
      </c>
      <c r="H147" s="4" t="n">
        <v>1978</v>
      </c>
      <c r="I147" s="4" t="s">
        <v>243</v>
      </c>
    </row>
    <row r="148" customFormat="false" ht="15" hidden="false" customHeight="false" outlineLevel="0" collapsed="false">
      <c r="D148" s="4" t="n">
        <f aca="false">1+D147</f>
        <v>144</v>
      </c>
      <c r="E148" s="8" t="n">
        <v>1993</v>
      </c>
      <c r="F148" s="7" t="s">
        <v>275</v>
      </c>
      <c r="G148" s="4" t="n">
        <f aca="false">1+G147</f>
        <v>144</v>
      </c>
      <c r="H148" s="4" t="n">
        <v>1978</v>
      </c>
      <c r="I148" s="4" t="s">
        <v>270</v>
      </c>
    </row>
    <row r="149" customFormat="false" ht="15" hidden="false" customHeight="false" outlineLevel="0" collapsed="false">
      <c r="D149" s="4" t="n">
        <f aca="false">1+D148</f>
        <v>145</v>
      </c>
      <c r="E149" s="8" t="n">
        <v>1993</v>
      </c>
      <c r="F149" s="7" t="s">
        <v>276</v>
      </c>
      <c r="G149" s="4" t="n">
        <f aca="false">1+G148</f>
        <v>145</v>
      </c>
      <c r="H149" s="4" t="n">
        <v>1979</v>
      </c>
      <c r="I149" s="4" t="s">
        <v>277</v>
      </c>
    </row>
    <row r="150" customFormat="false" ht="15" hidden="false" customHeight="false" outlineLevel="0" collapsed="false">
      <c r="D150" s="4" t="n">
        <f aca="false">1+D149</f>
        <v>146</v>
      </c>
      <c r="E150" s="8" t="n">
        <v>1994</v>
      </c>
      <c r="F150" s="7" t="s">
        <v>278</v>
      </c>
      <c r="G150" s="4" t="n">
        <f aca="false">1+G149</f>
        <v>146</v>
      </c>
      <c r="H150" s="4" t="n">
        <v>1979</v>
      </c>
      <c r="I150" s="4" t="s">
        <v>279</v>
      </c>
    </row>
    <row r="151" customFormat="false" ht="15" hidden="false" customHeight="false" outlineLevel="0" collapsed="false">
      <c r="D151" s="4" t="n">
        <f aca="false">1+D150</f>
        <v>147</v>
      </c>
      <c r="E151" s="8" t="n">
        <v>1994</v>
      </c>
      <c r="F151" s="7" t="s">
        <v>158</v>
      </c>
      <c r="G151" s="4" t="n">
        <f aca="false">1+G150</f>
        <v>147</v>
      </c>
      <c r="H151" s="4" t="n">
        <v>1979</v>
      </c>
      <c r="I151" s="4" t="s">
        <v>280</v>
      </c>
    </row>
    <row r="152" customFormat="false" ht="15" hidden="false" customHeight="false" outlineLevel="0" collapsed="false">
      <c r="D152" s="4" t="n">
        <f aca="false">1+D151</f>
        <v>148</v>
      </c>
      <c r="E152" s="8" t="n">
        <v>1994</v>
      </c>
      <c r="F152" s="7" t="s">
        <v>231</v>
      </c>
      <c r="G152" s="4" t="n">
        <f aca="false">1+G151</f>
        <v>148</v>
      </c>
      <c r="H152" s="4" t="n">
        <v>1979</v>
      </c>
      <c r="I152" s="4" t="s">
        <v>148</v>
      </c>
    </row>
    <row r="153" customFormat="false" ht="15" hidden="false" customHeight="false" outlineLevel="0" collapsed="false">
      <c r="D153" s="4" t="n">
        <f aca="false">1+D152</f>
        <v>149</v>
      </c>
      <c r="E153" s="8" t="n">
        <v>1994</v>
      </c>
      <c r="F153" s="7" t="s">
        <v>179</v>
      </c>
      <c r="G153" s="4" t="n">
        <f aca="false">1+G152</f>
        <v>149</v>
      </c>
      <c r="H153" s="4" t="n">
        <v>1979</v>
      </c>
      <c r="I153" s="4" t="s">
        <v>172</v>
      </c>
    </row>
    <row r="154" customFormat="false" ht="15" hidden="false" customHeight="false" outlineLevel="0" collapsed="false">
      <c r="D154" s="4" t="n">
        <f aca="false">1+D153</f>
        <v>150</v>
      </c>
      <c r="E154" s="8" t="n">
        <v>1995</v>
      </c>
      <c r="F154" s="7" t="s">
        <v>223</v>
      </c>
      <c r="G154" s="4" t="n">
        <f aca="false">1+G153</f>
        <v>150</v>
      </c>
      <c r="H154" s="4" t="n">
        <v>1979</v>
      </c>
      <c r="I154" s="4" t="s">
        <v>281</v>
      </c>
    </row>
    <row r="155" customFormat="false" ht="15" hidden="false" customHeight="false" outlineLevel="0" collapsed="false">
      <c r="D155" s="4" t="n">
        <f aca="false">1+D154</f>
        <v>151</v>
      </c>
      <c r="E155" s="8" t="n">
        <v>1996</v>
      </c>
      <c r="F155" s="7" t="s">
        <v>282</v>
      </c>
      <c r="G155" s="4" t="n">
        <f aca="false">1+G154</f>
        <v>151</v>
      </c>
      <c r="H155" s="4" t="n">
        <v>1979</v>
      </c>
      <c r="I155" s="4" t="s">
        <v>283</v>
      </c>
    </row>
    <row r="156" customFormat="false" ht="15" hidden="false" customHeight="false" outlineLevel="0" collapsed="false">
      <c r="D156" s="4" t="n">
        <f aca="false">1+D155</f>
        <v>152</v>
      </c>
      <c r="E156" s="8" t="n">
        <v>1996</v>
      </c>
      <c r="F156" s="7" t="s">
        <v>181</v>
      </c>
      <c r="G156" s="4" t="n">
        <f aca="false">1+G155</f>
        <v>152</v>
      </c>
      <c r="H156" s="4" t="n">
        <v>1979</v>
      </c>
      <c r="I156" s="4" t="s">
        <v>201</v>
      </c>
    </row>
    <row r="157" customFormat="false" ht="15" hidden="false" customHeight="false" outlineLevel="0" collapsed="false">
      <c r="D157" s="4" t="n">
        <f aca="false">1+D156</f>
        <v>153</v>
      </c>
      <c r="E157" s="8" t="n">
        <v>1996</v>
      </c>
      <c r="F157" s="7" t="s">
        <v>284</v>
      </c>
      <c r="G157" s="4" t="n">
        <f aca="false">1+G156</f>
        <v>153</v>
      </c>
      <c r="H157" s="4" t="n">
        <v>1980</v>
      </c>
      <c r="I157" s="4" t="s">
        <v>278</v>
      </c>
    </row>
    <row r="158" customFormat="false" ht="15" hidden="false" customHeight="false" outlineLevel="0" collapsed="false">
      <c r="D158" s="4" t="n">
        <f aca="false">1+D157</f>
        <v>154</v>
      </c>
      <c r="E158" s="8" t="n">
        <v>1996</v>
      </c>
      <c r="F158" s="7" t="s">
        <v>285</v>
      </c>
      <c r="G158" s="4" t="n">
        <f aca="false">1+G157</f>
        <v>154</v>
      </c>
      <c r="H158" s="4" t="n">
        <v>1980</v>
      </c>
      <c r="I158" s="4" t="s">
        <v>286</v>
      </c>
    </row>
    <row r="159" customFormat="false" ht="15" hidden="false" customHeight="false" outlineLevel="0" collapsed="false">
      <c r="D159" s="4" t="n">
        <f aca="false">1+D158</f>
        <v>155</v>
      </c>
      <c r="E159" s="8" t="n">
        <v>1998</v>
      </c>
      <c r="F159" s="7" t="s">
        <v>287</v>
      </c>
      <c r="G159" s="4" t="n">
        <f aca="false">1+G158</f>
        <v>155</v>
      </c>
      <c r="H159" s="4" t="n">
        <v>1980</v>
      </c>
      <c r="I159" s="4" t="s">
        <v>288</v>
      </c>
    </row>
    <row r="160" customFormat="false" ht="15" hidden="false" customHeight="false" outlineLevel="0" collapsed="false">
      <c r="D160" s="4" t="n">
        <f aca="false">1+D159</f>
        <v>156</v>
      </c>
      <c r="E160" s="8" t="n">
        <v>1998</v>
      </c>
      <c r="F160" s="7" t="s">
        <v>289</v>
      </c>
      <c r="G160" s="4" t="n">
        <f aca="false">1+G159</f>
        <v>156</v>
      </c>
      <c r="H160" s="4" t="n">
        <v>1981</v>
      </c>
      <c r="I160" s="4" t="s">
        <v>290</v>
      </c>
    </row>
    <row r="161" customFormat="false" ht="15" hidden="false" customHeight="false" outlineLevel="0" collapsed="false">
      <c r="D161" s="4" t="n">
        <f aca="false">1+D160</f>
        <v>157</v>
      </c>
      <c r="E161" s="8" t="n">
        <v>1998</v>
      </c>
      <c r="F161" s="7" t="s">
        <v>291</v>
      </c>
      <c r="G161" s="4" t="n">
        <f aca="false">1+G160</f>
        <v>157</v>
      </c>
      <c r="H161" s="4" t="n">
        <v>1981</v>
      </c>
      <c r="I161" s="4" t="s">
        <v>292</v>
      </c>
    </row>
    <row r="162" customFormat="false" ht="15" hidden="false" customHeight="false" outlineLevel="0" collapsed="false">
      <c r="D162" s="4" t="n">
        <f aca="false">1+D161</f>
        <v>158</v>
      </c>
      <c r="E162" s="8" t="n">
        <v>1998</v>
      </c>
      <c r="F162" s="7" t="s">
        <v>293</v>
      </c>
      <c r="G162" s="4" t="n">
        <f aca="false">1+G161</f>
        <v>158</v>
      </c>
      <c r="H162" s="4" t="n">
        <v>1981</v>
      </c>
      <c r="I162" s="4" t="s">
        <v>181</v>
      </c>
    </row>
    <row r="163" customFormat="false" ht="15" hidden="false" customHeight="false" outlineLevel="0" collapsed="false">
      <c r="D163" s="4" t="n">
        <f aca="false">1+D162</f>
        <v>159</v>
      </c>
      <c r="E163" s="8" t="n">
        <v>1998</v>
      </c>
      <c r="F163" s="7" t="s">
        <v>294</v>
      </c>
      <c r="G163" s="4" t="n">
        <f aca="false">1+G162</f>
        <v>159</v>
      </c>
      <c r="H163" s="4" t="n">
        <v>1981</v>
      </c>
      <c r="I163" s="4" t="s">
        <v>295</v>
      </c>
    </row>
    <row r="164" customFormat="false" ht="15" hidden="false" customHeight="false" outlineLevel="0" collapsed="false">
      <c r="D164" s="4" t="n">
        <f aca="false">1+D163</f>
        <v>160</v>
      </c>
      <c r="E164" s="8" t="n">
        <v>1998</v>
      </c>
      <c r="F164" s="7" t="s">
        <v>235</v>
      </c>
      <c r="G164" s="4" t="n">
        <f aca="false">1+G163</f>
        <v>160</v>
      </c>
      <c r="H164" s="4" t="n">
        <v>1981</v>
      </c>
      <c r="I164" s="4" t="s">
        <v>296</v>
      </c>
    </row>
    <row r="165" customFormat="false" ht="15" hidden="false" customHeight="false" outlineLevel="0" collapsed="false">
      <c r="D165" s="4" t="n">
        <f aca="false">1+D164</f>
        <v>161</v>
      </c>
      <c r="E165" s="8" t="n">
        <v>1998</v>
      </c>
      <c r="F165" s="7" t="s">
        <v>176</v>
      </c>
      <c r="G165" s="4" t="n">
        <f aca="false">1+G164</f>
        <v>161</v>
      </c>
      <c r="H165" s="4" t="n">
        <v>1981</v>
      </c>
      <c r="I165" s="4" t="s">
        <v>297</v>
      </c>
    </row>
    <row r="166" customFormat="false" ht="15" hidden="false" customHeight="false" outlineLevel="0" collapsed="false">
      <c r="D166" s="4" t="n">
        <f aca="false">1+D165</f>
        <v>162</v>
      </c>
      <c r="E166" s="8" t="n">
        <v>1999</v>
      </c>
      <c r="F166" s="7" t="s">
        <v>203</v>
      </c>
      <c r="G166" s="4" t="n">
        <f aca="false">1+G165</f>
        <v>162</v>
      </c>
      <c r="H166" s="4" t="n">
        <v>1982</v>
      </c>
      <c r="I166" s="4" t="s">
        <v>298</v>
      </c>
    </row>
    <row r="167" customFormat="false" ht="15" hidden="false" customHeight="false" outlineLevel="0" collapsed="false">
      <c r="D167" s="4" t="n">
        <f aca="false">1+D166</f>
        <v>163</v>
      </c>
      <c r="E167" s="8" t="n">
        <v>1999</v>
      </c>
      <c r="F167" s="7" t="s">
        <v>194</v>
      </c>
      <c r="G167" s="4" t="n">
        <f aca="false">1+G166</f>
        <v>163</v>
      </c>
      <c r="H167" s="4" t="n">
        <v>1982</v>
      </c>
      <c r="I167" s="4" t="s">
        <v>299</v>
      </c>
    </row>
    <row r="168" customFormat="false" ht="15" hidden="false" customHeight="false" outlineLevel="0" collapsed="false">
      <c r="D168" s="4" t="n">
        <f aca="false">1+D167</f>
        <v>164</v>
      </c>
      <c r="E168" s="8" t="n">
        <v>2000</v>
      </c>
      <c r="F168" s="7" t="s">
        <v>229</v>
      </c>
      <c r="G168" s="4" t="n">
        <f aca="false">1+G167</f>
        <v>164</v>
      </c>
      <c r="H168" s="4" t="n">
        <v>1982</v>
      </c>
      <c r="I168" s="4" t="s">
        <v>300</v>
      </c>
    </row>
    <row r="169" customFormat="false" ht="15" hidden="false" customHeight="false" outlineLevel="0" collapsed="false">
      <c r="D169" s="4" t="n">
        <f aca="false">1+D168</f>
        <v>165</v>
      </c>
      <c r="E169" s="8" t="n">
        <v>2000</v>
      </c>
      <c r="F169" s="7" t="s">
        <v>301</v>
      </c>
      <c r="G169" s="4" t="n">
        <f aca="false">1+G168</f>
        <v>165</v>
      </c>
      <c r="H169" s="4" t="n">
        <v>1982</v>
      </c>
      <c r="I169" s="4" t="s">
        <v>262</v>
      </c>
    </row>
    <row r="170" customFormat="false" ht="15" hidden="false" customHeight="false" outlineLevel="0" collapsed="false">
      <c r="D170" s="4" t="n">
        <f aca="false">1+D169</f>
        <v>166</v>
      </c>
      <c r="E170" s="8" t="n">
        <v>2000</v>
      </c>
      <c r="F170" s="7" t="s">
        <v>209</v>
      </c>
      <c r="G170" s="4" t="n">
        <f aca="false">1+G169</f>
        <v>166</v>
      </c>
      <c r="H170" s="4" t="n">
        <v>1982</v>
      </c>
      <c r="I170" s="4" t="s">
        <v>302</v>
      </c>
    </row>
    <row r="171" customFormat="false" ht="15" hidden="false" customHeight="false" outlineLevel="0" collapsed="false">
      <c r="D171" s="4" t="n">
        <f aca="false">1+D170</f>
        <v>167</v>
      </c>
      <c r="E171" s="8" t="n">
        <v>2001</v>
      </c>
      <c r="F171" s="7" t="s">
        <v>303</v>
      </c>
      <c r="G171" s="4" t="n">
        <f aca="false">1+G170</f>
        <v>167</v>
      </c>
      <c r="H171" s="4" t="n">
        <v>1982</v>
      </c>
      <c r="I171" s="4" t="s">
        <v>264</v>
      </c>
    </row>
    <row r="172" customFormat="false" ht="15" hidden="false" customHeight="false" outlineLevel="0" collapsed="false">
      <c r="D172" s="4" t="n">
        <f aca="false">1+D171</f>
        <v>168</v>
      </c>
      <c r="E172" s="8" t="n">
        <v>2002</v>
      </c>
      <c r="F172" s="7" t="s">
        <v>239</v>
      </c>
      <c r="G172" s="4" t="n">
        <f aca="false">1+G171</f>
        <v>168</v>
      </c>
      <c r="H172" s="4" t="n">
        <v>1982</v>
      </c>
      <c r="I172" s="4" t="s">
        <v>260</v>
      </c>
    </row>
    <row r="173" customFormat="false" ht="15" hidden="false" customHeight="false" outlineLevel="0" collapsed="false">
      <c r="D173" s="4" t="n">
        <f aca="false">1+D172</f>
        <v>169</v>
      </c>
      <c r="E173" s="4" t="n">
        <v>2003</v>
      </c>
      <c r="F173" s="5" t="s">
        <v>196</v>
      </c>
      <c r="G173" s="4" t="n">
        <f aca="false">1+G172</f>
        <v>169</v>
      </c>
      <c r="H173" s="4" t="n">
        <v>1982</v>
      </c>
      <c r="I173" s="4" t="s">
        <v>304</v>
      </c>
    </row>
    <row r="174" customFormat="false" ht="15" hidden="false" customHeight="false" outlineLevel="0" collapsed="false">
      <c r="D174" s="4" t="n">
        <f aca="false">1+D173</f>
        <v>170</v>
      </c>
      <c r="E174" s="4" t="n">
        <v>2008</v>
      </c>
      <c r="F174" s="5" t="s">
        <v>188</v>
      </c>
      <c r="G174" s="4" t="n">
        <f aca="false">1+G173</f>
        <v>170</v>
      </c>
      <c r="H174" s="4" t="n">
        <v>1982</v>
      </c>
      <c r="I174" s="4" t="s">
        <v>209</v>
      </c>
    </row>
    <row r="175" customFormat="false" ht="15" hidden="false" customHeight="false" outlineLevel="0" collapsed="false">
      <c r="D175" s="4" t="n">
        <f aca="false">1+D174</f>
        <v>171</v>
      </c>
      <c r="E175" s="4" t="n">
        <v>2010</v>
      </c>
      <c r="F175" s="5" t="s">
        <v>198</v>
      </c>
      <c r="G175" s="4" t="n">
        <f aca="false">1+G174</f>
        <v>171</v>
      </c>
      <c r="H175" s="4" t="n">
        <v>1982</v>
      </c>
      <c r="I175" s="4" t="s">
        <v>305</v>
      </c>
    </row>
    <row r="176" customFormat="false" ht="15" hidden="false" customHeight="false" outlineLevel="0" collapsed="false">
      <c r="D176" s="4" t="n">
        <f aca="false">1+D175</f>
        <v>172</v>
      </c>
      <c r="E176" s="4" t="n">
        <v>2011</v>
      </c>
      <c r="F176" s="5" t="s">
        <v>306</v>
      </c>
      <c r="G176" s="4" t="n">
        <f aca="false">1+G175</f>
        <v>172</v>
      </c>
      <c r="H176" s="4" t="n">
        <v>1982</v>
      </c>
      <c r="I176" s="4" t="s">
        <v>248</v>
      </c>
    </row>
    <row r="177" customFormat="false" ht="15" hidden="false" customHeight="false" outlineLevel="0" collapsed="false">
      <c r="D177" s="4" t="n">
        <f aca="false">1+D176</f>
        <v>173</v>
      </c>
      <c r="E177" s="4" t="n">
        <v>2011</v>
      </c>
      <c r="F177" s="5" t="s">
        <v>307</v>
      </c>
      <c r="G177" s="4" t="n">
        <f aca="false">1+G176</f>
        <v>173</v>
      </c>
      <c r="H177" s="4" t="n">
        <v>1982</v>
      </c>
      <c r="I177" s="4" t="s">
        <v>308</v>
      </c>
    </row>
    <row r="178" customFormat="false" ht="15" hidden="false" customHeight="false" outlineLevel="0" collapsed="false">
      <c r="D178" s="4" t="n">
        <f aca="false">1+D177</f>
        <v>174</v>
      </c>
      <c r="E178" s="4" t="n">
        <v>2011</v>
      </c>
      <c r="F178" s="5" t="s">
        <v>309</v>
      </c>
      <c r="G178" s="4" t="n">
        <f aca="false">1+G177</f>
        <v>174</v>
      </c>
      <c r="H178" s="4" t="n">
        <v>1983</v>
      </c>
      <c r="I178" s="4" t="s">
        <v>251</v>
      </c>
    </row>
    <row r="179" customFormat="false" ht="15" hidden="false" customHeight="false" outlineLevel="0" collapsed="false">
      <c r="D179" s="4" t="n">
        <f aca="false">1+D178</f>
        <v>175</v>
      </c>
      <c r="E179" s="4" t="n">
        <v>2013</v>
      </c>
      <c r="F179" s="5" t="s">
        <v>220</v>
      </c>
      <c r="G179" s="4" t="n">
        <f aca="false">1+G178</f>
        <v>175</v>
      </c>
      <c r="H179" s="4" t="n">
        <v>1983</v>
      </c>
      <c r="I179" s="4" t="s">
        <v>310</v>
      </c>
    </row>
    <row r="180" customFormat="false" ht="15" hidden="false" customHeight="false" outlineLevel="0" collapsed="false">
      <c r="D180" s="4" t="n">
        <f aca="false">1+D179</f>
        <v>176</v>
      </c>
      <c r="E180" s="4" t="n">
        <v>2013</v>
      </c>
      <c r="F180" s="5" t="s">
        <v>311</v>
      </c>
      <c r="G180" s="4" t="n">
        <f aca="false">1+G179</f>
        <v>176</v>
      </c>
      <c r="H180" s="4" t="n">
        <v>1983</v>
      </c>
      <c r="I180" s="4" t="s">
        <v>312</v>
      </c>
    </row>
    <row r="181" customFormat="false" ht="15" hidden="false" customHeight="false" outlineLevel="0" collapsed="false">
      <c r="D181" s="4" t="n">
        <f aca="false">1+D180</f>
        <v>177</v>
      </c>
      <c r="E181" s="4" t="n">
        <v>2013</v>
      </c>
      <c r="F181" s="5" t="s">
        <v>313</v>
      </c>
      <c r="G181" s="4" t="n">
        <f aca="false">1+G180</f>
        <v>177</v>
      </c>
      <c r="H181" s="4" t="n">
        <v>1983</v>
      </c>
      <c r="I181" s="4" t="s">
        <v>314</v>
      </c>
    </row>
    <row r="182" customFormat="false" ht="15" hidden="false" customHeight="false" outlineLevel="0" collapsed="false">
      <c r="D182" s="4" t="n">
        <f aca="false">1+D181</f>
        <v>178</v>
      </c>
      <c r="E182" s="4" t="n">
        <v>2013</v>
      </c>
      <c r="F182" s="5" t="s">
        <v>315</v>
      </c>
      <c r="G182" s="4" t="n">
        <f aca="false">1+G181</f>
        <v>178</v>
      </c>
      <c r="H182" s="4" t="n">
        <v>1983</v>
      </c>
      <c r="I182" s="4" t="s">
        <v>316</v>
      </c>
    </row>
    <row r="183" customFormat="false" ht="15" hidden="false" customHeight="false" outlineLevel="0" collapsed="false">
      <c r="D183" s="4" t="n">
        <f aca="false">1+D182</f>
        <v>179</v>
      </c>
      <c r="E183" s="4" t="n">
        <v>2015</v>
      </c>
      <c r="F183" s="5" t="s">
        <v>317</v>
      </c>
      <c r="G183" s="4" t="n">
        <f aca="false">1+G182</f>
        <v>179</v>
      </c>
      <c r="H183" s="4" t="n">
        <v>1983</v>
      </c>
      <c r="I183" s="4" t="s">
        <v>318</v>
      </c>
    </row>
    <row r="184" customFormat="false" ht="15" hidden="false" customHeight="false" outlineLevel="0" collapsed="false">
      <c r="D184" s="4" t="n">
        <f aca="false">1+D183</f>
        <v>180</v>
      </c>
      <c r="E184" s="4" t="n">
        <v>2015</v>
      </c>
      <c r="F184" s="5" t="s">
        <v>319</v>
      </c>
      <c r="G184" s="4" t="n">
        <f aca="false">1+G183</f>
        <v>180</v>
      </c>
      <c r="H184" s="4" t="n">
        <v>1983</v>
      </c>
      <c r="I184" s="4" t="s">
        <v>275</v>
      </c>
    </row>
    <row r="185" customFormat="false" ht="15" hidden="false" customHeight="false" outlineLevel="0" collapsed="false">
      <c r="D185" s="4" t="n">
        <f aca="false">1+D184</f>
        <v>181</v>
      </c>
      <c r="E185" s="4" t="n">
        <v>2015</v>
      </c>
      <c r="F185" s="5" t="s">
        <v>211</v>
      </c>
      <c r="G185" s="4" t="n">
        <f aca="false">1+G184</f>
        <v>181</v>
      </c>
      <c r="H185" s="4" t="n">
        <v>1983</v>
      </c>
      <c r="I185" s="4" t="s">
        <v>320</v>
      </c>
    </row>
    <row r="186" customFormat="false" ht="15" hidden="false" customHeight="false" outlineLevel="0" collapsed="false">
      <c r="D186" s="4" t="n">
        <f aca="false">1+D185</f>
        <v>182</v>
      </c>
      <c r="E186" s="4" t="n">
        <v>2015</v>
      </c>
      <c r="F186" s="5" t="s">
        <v>321</v>
      </c>
      <c r="G186" s="4" t="n">
        <f aca="false">1+G185</f>
        <v>182</v>
      </c>
      <c r="H186" s="4" t="n">
        <v>1983</v>
      </c>
      <c r="I186" s="4" t="s">
        <v>276</v>
      </c>
    </row>
    <row r="187" customFormat="false" ht="15" hidden="false" customHeight="false" outlineLevel="0" collapsed="false">
      <c r="D187" s="4" t="n">
        <f aca="false">1+D186</f>
        <v>183</v>
      </c>
      <c r="E187" s="4" t="n">
        <v>2015</v>
      </c>
      <c r="F187" s="5" t="s">
        <v>322</v>
      </c>
      <c r="G187" s="4" t="n">
        <f aca="false">1+G186</f>
        <v>183</v>
      </c>
      <c r="H187" s="4" t="n">
        <v>1983</v>
      </c>
      <c r="I187" s="4" t="s">
        <v>247</v>
      </c>
    </row>
    <row r="188" customFormat="false" ht="15" hidden="false" customHeight="false" outlineLevel="0" collapsed="false">
      <c r="D188" s="4" t="n">
        <f aca="false">1+D187</f>
        <v>184</v>
      </c>
      <c r="E188" s="4" t="n">
        <v>2015</v>
      </c>
      <c r="F188" s="5" t="s">
        <v>323</v>
      </c>
      <c r="G188" s="4" t="n">
        <f aca="false">1+G187</f>
        <v>184</v>
      </c>
      <c r="H188" s="4" t="n">
        <v>1984</v>
      </c>
      <c r="I188" s="4" t="s">
        <v>196</v>
      </c>
    </row>
    <row r="189" customFormat="false" ht="15" hidden="false" customHeight="false" outlineLevel="0" collapsed="false">
      <c r="D189" s="4" t="n">
        <f aca="false">1+D188</f>
        <v>185</v>
      </c>
      <c r="E189" s="4" t="n">
        <v>2015</v>
      </c>
      <c r="F189" s="5" t="s">
        <v>324</v>
      </c>
      <c r="G189" s="4" t="n">
        <f aca="false">1+G188</f>
        <v>185</v>
      </c>
      <c r="H189" s="4" t="n">
        <v>1984</v>
      </c>
      <c r="I189" s="4" t="s">
        <v>325</v>
      </c>
    </row>
    <row r="190" customFormat="false" ht="15" hidden="false" customHeight="false" outlineLevel="0" collapsed="false">
      <c r="D190" s="4" t="n">
        <f aca="false">1+D189</f>
        <v>186</v>
      </c>
      <c r="E190" s="4" t="n">
        <v>2017</v>
      </c>
      <c r="F190" s="5" t="s">
        <v>326</v>
      </c>
      <c r="G190" s="4" t="n">
        <f aca="false">1+G189</f>
        <v>186</v>
      </c>
      <c r="H190" s="4" t="n">
        <v>1985</v>
      </c>
      <c r="I190" s="4" t="s">
        <v>327</v>
      </c>
    </row>
    <row r="191" customFormat="false" ht="15" hidden="false" customHeight="false" outlineLevel="0" collapsed="false">
      <c r="D191" s="4" t="n">
        <f aca="false">1+D190</f>
        <v>187</v>
      </c>
      <c r="E191" s="4" t="n">
        <v>2017</v>
      </c>
      <c r="F191" s="7" t="s">
        <v>328</v>
      </c>
      <c r="G191" s="4" t="n">
        <f aca="false">1+G190</f>
        <v>187</v>
      </c>
      <c r="H191" s="4" t="n">
        <v>1985</v>
      </c>
      <c r="I191" s="4" t="s">
        <v>216</v>
      </c>
    </row>
    <row r="192" customFormat="false" ht="15" hidden="false" customHeight="false" outlineLevel="0" collapsed="false">
      <c r="D192" s="4" t="n">
        <f aca="false">1+D191</f>
        <v>188</v>
      </c>
      <c r="E192" s="4" t="n">
        <v>2017</v>
      </c>
      <c r="F192" s="5" t="s">
        <v>329</v>
      </c>
      <c r="G192" s="4" t="n">
        <f aca="false">1+G191</f>
        <v>188</v>
      </c>
      <c r="H192" s="4" t="n">
        <v>1985</v>
      </c>
      <c r="I192" s="4" t="s">
        <v>330</v>
      </c>
    </row>
    <row r="193" customFormat="false" ht="15" hidden="false" customHeight="false" outlineLevel="0" collapsed="false">
      <c r="D193" s="4" t="n">
        <f aca="false">1+D192</f>
        <v>189</v>
      </c>
      <c r="E193" s="4" t="n">
        <v>2017</v>
      </c>
      <c r="F193" s="5" t="s">
        <v>331</v>
      </c>
      <c r="G193" s="4" t="n">
        <f aca="false">1+G192</f>
        <v>189</v>
      </c>
      <c r="H193" s="4" t="n">
        <v>1985</v>
      </c>
      <c r="I193" s="4" t="s">
        <v>234</v>
      </c>
    </row>
    <row r="194" customFormat="false" ht="15" hidden="false" customHeight="false" outlineLevel="0" collapsed="false">
      <c r="D194" s="4" t="n">
        <f aca="false">1+D193</f>
        <v>190</v>
      </c>
      <c r="E194" s="4" t="n">
        <v>2017</v>
      </c>
      <c r="F194" s="5" t="s">
        <v>332</v>
      </c>
      <c r="G194" s="4" t="n">
        <f aca="false">1+G193</f>
        <v>190</v>
      </c>
      <c r="H194" s="4" t="n">
        <v>1986</v>
      </c>
      <c r="I194" s="4" t="s">
        <v>284</v>
      </c>
    </row>
    <row r="195" customFormat="false" ht="15" hidden="false" customHeight="false" outlineLevel="0" collapsed="false">
      <c r="D195" s="4" t="n">
        <f aca="false">1+D194</f>
        <v>191</v>
      </c>
      <c r="E195" s="4" t="n">
        <v>2017</v>
      </c>
      <c r="F195" s="5" t="s">
        <v>333</v>
      </c>
      <c r="G195" s="4" t="n">
        <f aca="false">1+G194</f>
        <v>191</v>
      </c>
      <c r="H195" s="4" t="n">
        <v>1988</v>
      </c>
      <c r="I195" s="4" t="s">
        <v>334</v>
      </c>
    </row>
    <row r="196" customFormat="false" ht="15" hidden="false" customHeight="false" outlineLevel="0" collapsed="false">
      <c r="D196" s="4" t="n">
        <v>192</v>
      </c>
      <c r="E196" s="4" t="n">
        <v>2018</v>
      </c>
      <c r="F196" s="5" t="s">
        <v>335</v>
      </c>
      <c r="G196" s="4" t="n">
        <f aca="false">1+G195</f>
        <v>192</v>
      </c>
      <c r="H196" s="4" t="n">
        <v>1989</v>
      </c>
      <c r="I196" s="4" t="s">
        <v>336</v>
      </c>
    </row>
    <row r="197" customFormat="false" ht="15" hidden="false" customHeight="false" outlineLevel="0" collapsed="false">
      <c r="D197" s="4" t="n">
        <v>193</v>
      </c>
      <c r="E197" s="9" t="n">
        <v>2018</v>
      </c>
      <c r="F197" s="9" t="s">
        <v>337</v>
      </c>
      <c r="G197" s="4" t="n">
        <f aca="false">1+G196</f>
        <v>193</v>
      </c>
      <c r="H197" s="4" t="n">
        <v>1989</v>
      </c>
      <c r="I197" s="4" t="s">
        <v>338</v>
      </c>
    </row>
    <row r="198" customFormat="false" ht="15" hidden="false" customHeight="false" outlineLevel="0" collapsed="false">
      <c r="D198" s="4" t="n">
        <v>194</v>
      </c>
      <c r="E198" s="9" t="n">
        <v>2018</v>
      </c>
      <c r="F198" s="9" t="s">
        <v>339</v>
      </c>
      <c r="G198" s="4" t="n">
        <f aca="false">1+G197</f>
        <v>194</v>
      </c>
      <c r="H198" s="4" t="n">
        <v>1989</v>
      </c>
      <c r="I198" s="4" t="s">
        <v>239</v>
      </c>
    </row>
    <row r="199" customFormat="false" ht="15" hidden="false" customHeight="false" outlineLevel="0" collapsed="false">
      <c r="D199" s="4" t="n">
        <v>195</v>
      </c>
      <c r="E199" s="9" t="n">
        <v>2018</v>
      </c>
      <c r="F199" s="9" t="s">
        <v>340</v>
      </c>
      <c r="G199" s="4" t="n">
        <f aca="false">1+G198</f>
        <v>195</v>
      </c>
      <c r="H199" s="4" t="n">
        <v>1989</v>
      </c>
      <c r="I199" s="4" t="s">
        <v>341</v>
      </c>
    </row>
    <row r="200" customFormat="false" ht="15" hidden="false" customHeight="false" outlineLevel="0" collapsed="false">
      <c r="D200" s="4" t="n">
        <v>196</v>
      </c>
      <c r="E200" s="9" t="n">
        <v>2018</v>
      </c>
      <c r="F200" s="9" t="s">
        <v>342</v>
      </c>
      <c r="G200" s="4" t="n">
        <f aca="false">1+G199</f>
        <v>196</v>
      </c>
      <c r="H200" s="4" t="n">
        <v>1990</v>
      </c>
      <c r="I200" s="4" t="s">
        <v>343</v>
      </c>
    </row>
    <row r="201" customFormat="false" ht="15" hidden="false" customHeight="false" outlineLevel="0" collapsed="false">
      <c r="D201" s="4" t="n">
        <v>197</v>
      </c>
      <c r="E201" s="9" t="n">
        <v>2018</v>
      </c>
      <c r="F201" s="9" t="s">
        <v>344</v>
      </c>
      <c r="G201" s="4" t="n">
        <f aca="false">1+G200</f>
        <v>197</v>
      </c>
      <c r="H201" s="4" t="n">
        <v>1992</v>
      </c>
      <c r="I201" s="8" t="s">
        <v>223</v>
      </c>
    </row>
    <row r="202" customFormat="false" ht="15" hidden="false" customHeight="false" outlineLevel="0" collapsed="false">
      <c r="D202" s="4" t="n">
        <v>198</v>
      </c>
      <c r="E202" s="9" t="n">
        <v>2018</v>
      </c>
      <c r="F202" s="9" t="s">
        <v>345</v>
      </c>
      <c r="G202" s="4" t="n">
        <f aca="false">1+G201</f>
        <v>198</v>
      </c>
      <c r="H202" s="4" t="n">
        <v>1992</v>
      </c>
      <c r="I202" s="4" t="s">
        <v>152</v>
      </c>
    </row>
    <row r="203" customFormat="false" ht="15" hidden="false" customHeight="false" outlineLevel="0" collapsed="false">
      <c r="D203" s="4" t="n">
        <v>199</v>
      </c>
      <c r="E203" s="9" t="n">
        <v>2018</v>
      </c>
      <c r="F203" s="9" t="s">
        <v>346</v>
      </c>
      <c r="G203" s="4" t="n">
        <f aca="false">1+G202</f>
        <v>199</v>
      </c>
      <c r="H203" s="4" t="n">
        <v>1992</v>
      </c>
      <c r="I203" s="4" t="s">
        <v>347</v>
      </c>
    </row>
    <row r="204" customFormat="false" ht="15" hidden="false" customHeight="false" outlineLevel="0" collapsed="false">
      <c r="D204" s="4" t="n">
        <v>200</v>
      </c>
      <c r="E204" s="9" t="n">
        <v>2018</v>
      </c>
      <c r="F204" s="9" t="s">
        <v>348</v>
      </c>
      <c r="G204" s="4" t="n">
        <f aca="false">1+G203</f>
        <v>200</v>
      </c>
      <c r="H204" s="4" t="n">
        <v>1993</v>
      </c>
      <c r="I204" s="4" t="s">
        <v>349</v>
      </c>
    </row>
    <row r="205" customFormat="false" ht="15" hidden="false" customHeight="false" outlineLevel="0" collapsed="false">
      <c r="D205" s="4" t="n">
        <v>201</v>
      </c>
      <c r="E205" s="9" t="n">
        <v>2018</v>
      </c>
      <c r="F205" s="9" t="s">
        <v>241</v>
      </c>
      <c r="G205" s="4" t="n">
        <f aca="false">1+G204</f>
        <v>201</v>
      </c>
      <c r="H205" s="4" t="n">
        <v>1993</v>
      </c>
      <c r="I205" s="4" t="s">
        <v>231</v>
      </c>
    </row>
    <row r="206" customFormat="false" ht="15" hidden="false" customHeight="false" outlineLevel="0" collapsed="false">
      <c r="D206" s="4" t="n">
        <v>202</v>
      </c>
      <c r="E206" s="9" t="n">
        <v>2018</v>
      </c>
      <c r="F206" s="9" t="s">
        <v>350</v>
      </c>
      <c r="G206" s="4" t="n">
        <f aca="false">1+G205</f>
        <v>202</v>
      </c>
      <c r="H206" s="4" t="n">
        <v>1993</v>
      </c>
      <c r="I206" s="4" t="s">
        <v>188</v>
      </c>
    </row>
    <row r="207" customFormat="false" ht="15" hidden="false" customHeight="false" outlineLevel="0" collapsed="false">
      <c r="D207" s="4" t="n">
        <v>203</v>
      </c>
      <c r="E207" s="9" t="n">
        <v>2018</v>
      </c>
      <c r="F207" s="9" t="s">
        <v>351</v>
      </c>
      <c r="G207" s="4" t="n">
        <f aca="false">1+G206</f>
        <v>203</v>
      </c>
      <c r="H207" s="4" t="n">
        <v>1993</v>
      </c>
      <c r="I207" s="4" t="s">
        <v>352</v>
      </c>
    </row>
    <row r="208" customFormat="false" ht="15" hidden="false" customHeight="false" outlineLevel="0" collapsed="false">
      <c r="D208" s="4" t="n">
        <v>204</v>
      </c>
      <c r="E208" s="9" t="n">
        <v>2018</v>
      </c>
      <c r="F208" s="9" t="s">
        <v>353</v>
      </c>
      <c r="G208" s="4" t="n">
        <f aca="false">1+G207</f>
        <v>204</v>
      </c>
      <c r="H208" s="4" t="n">
        <v>1993</v>
      </c>
      <c r="I208" s="4" t="s">
        <v>229</v>
      </c>
    </row>
    <row r="209" customFormat="false" ht="15" hidden="false" customHeight="false" outlineLevel="0" collapsed="false">
      <c r="D209" s="4" t="n">
        <v>205</v>
      </c>
      <c r="E209" s="9" t="n">
        <v>2018</v>
      </c>
      <c r="F209" s="9" t="s">
        <v>354</v>
      </c>
      <c r="G209" s="4" t="n">
        <f aca="false">1+G208</f>
        <v>205</v>
      </c>
      <c r="H209" s="4" t="n">
        <v>1993</v>
      </c>
      <c r="I209" s="4" t="s">
        <v>355</v>
      </c>
    </row>
    <row r="210" customFormat="false" ht="15" hidden="false" customHeight="false" outlineLevel="0" collapsed="false">
      <c r="D210" s="4" t="n">
        <v>206</v>
      </c>
      <c r="E210" s="9" t="n">
        <v>2018</v>
      </c>
      <c r="F210" s="9" t="s">
        <v>356</v>
      </c>
      <c r="G210" s="4" t="n">
        <f aca="false">1+G209</f>
        <v>206</v>
      </c>
      <c r="H210" s="4" t="n">
        <v>1993</v>
      </c>
      <c r="I210" s="4" t="s">
        <v>357</v>
      </c>
    </row>
    <row r="211" customFormat="false" ht="15" hidden="false" customHeight="false" outlineLevel="0" collapsed="false">
      <c r="D211" s="4" t="n">
        <v>207</v>
      </c>
      <c r="E211" s="9" t="n">
        <v>2018</v>
      </c>
      <c r="F211" s="9" t="s">
        <v>358</v>
      </c>
      <c r="G211" s="4" t="n">
        <f aca="false">1+G210</f>
        <v>207</v>
      </c>
      <c r="H211" s="8" t="n">
        <v>1993</v>
      </c>
      <c r="I211" s="8" t="s">
        <v>359</v>
      </c>
    </row>
    <row r="212" customFormat="false" ht="15" hidden="false" customHeight="false" outlineLevel="0" collapsed="false">
      <c r="D212" s="4" t="n">
        <v>208</v>
      </c>
      <c r="E212" s="9" t="n">
        <v>2018</v>
      </c>
      <c r="F212" s="9" t="s">
        <v>360</v>
      </c>
      <c r="G212" s="4" t="n">
        <f aca="false">1+G211</f>
        <v>208</v>
      </c>
      <c r="H212" s="8" t="n">
        <v>1993</v>
      </c>
      <c r="I212" s="8" t="s">
        <v>361</v>
      </c>
    </row>
    <row r="213" customFormat="false" ht="15" hidden="false" customHeight="false" outlineLevel="0" collapsed="false">
      <c r="D213" s="4" t="n">
        <v>209</v>
      </c>
      <c r="E213" s="9" t="n">
        <v>2018</v>
      </c>
      <c r="F213" s="9" t="s">
        <v>362</v>
      </c>
      <c r="G213" s="4" t="n">
        <f aca="false">1+G212</f>
        <v>209</v>
      </c>
      <c r="H213" s="8" t="n">
        <v>1993</v>
      </c>
      <c r="I213" s="8" t="s">
        <v>363</v>
      </c>
    </row>
    <row r="214" customFormat="false" ht="15" hidden="false" customHeight="false" outlineLevel="0" collapsed="false">
      <c r="D214" s="4" t="n">
        <v>210</v>
      </c>
      <c r="E214" s="9" t="n">
        <v>2018</v>
      </c>
      <c r="F214" s="9" t="s">
        <v>364</v>
      </c>
      <c r="G214" s="4" t="n">
        <f aca="false">1+G213</f>
        <v>210</v>
      </c>
      <c r="H214" s="8" t="n">
        <v>1993</v>
      </c>
      <c r="I214" s="8" t="s">
        <v>365</v>
      </c>
    </row>
    <row r="215" customFormat="false" ht="15" hidden="false" customHeight="false" outlineLevel="0" collapsed="false">
      <c r="D215" s="4" t="n">
        <v>211</v>
      </c>
      <c r="E215" s="9" t="n">
        <v>2018</v>
      </c>
      <c r="F215" s="9" t="s">
        <v>267</v>
      </c>
      <c r="G215" s="4" t="n">
        <f aca="false">1+G214</f>
        <v>211</v>
      </c>
      <c r="H215" s="8" t="n">
        <v>1993</v>
      </c>
      <c r="I215" s="8" t="s">
        <v>366</v>
      </c>
    </row>
    <row r="216" customFormat="false" ht="15" hidden="false" customHeight="false" outlineLevel="0" collapsed="false">
      <c r="D216" s="4" t="n">
        <v>212</v>
      </c>
      <c r="E216" s="9" t="n">
        <v>2018</v>
      </c>
      <c r="F216" s="9" t="s">
        <v>367</v>
      </c>
      <c r="G216" s="4" t="n">
        <f aca="false">1+G215</f>
        <v>212</v>
      </c>
      <c r="H216" s="8" t="n">
        <v>1993</v>
      </c>
      <c r="I216" s="8" t="s">
        <v>368</v>
      </c>
    </row>
    <row r="217" customFormat="false" ht="15" hidden="false" customHeight="false" outlineLevel="0" collapsed="false">
      <c r="D217" s="4" t="n">
        <v>213</v>
      </c>
      <c r="E217" s="9" t="n">
        <v>2018</v>
      </c>
      <c r="F217" s="9" t="s">
        <v>369</v>
      </c>
      <c r="G217" s="4" t="n">
        <f aca="false">1+G216</f>
        <v>213</v>
      </c>
      <c r="H217" s="8" t="n">
        <v>1993</v>
      </c>
      <c r="I217" s="8" t="s">
        <v>370</v>
      </c>
    </row>
    <row r="218" customFormat="false" ht="15" hidden="false" customHeight="false" outlineLevel="0" collapsed="false">
      <c r="D218" s="4" t="n">
        <v>214</v>
      </c>
      <c r="E218" s="9" t="n">
        <v>2018</v>
      </c>
      <c r="F218" s="9" t="s">
        <v>371</v>
      </c>
      <c r="G218" s="4" t="n">
        <f aca="false">1+G217</f>
        <v>214</v>
      </c>
      <c r="H218" s="8" t="n">
        <v>1993</v>
      </c>
      <c r="I218" s="8" t="s">
        <v>372</v>
      </c>
    </row>
    <row r="219" customFormat="false" ht="15" hidden="false" customHeight="false" outlineLevel="0" collapsed="false">
      <c r="D219" s="4" t="n">
        <v>215</v>
      </c>
      <c r="E219" s="9" t="n">
        <v>2018</v>
      </c>
      <c r="F219" s="9" t="s">
        <v>373</v>
      </c>
      <c r="G219" s="4" t="n">
        <f aca="false">1+G218</f>
        <v>215</v>
      </c>
      <c r="H219" s="8" t="n">
        <v>1993</v>
      </c>
      <c r="I219" s="8" t="s">
        <v>374</v>
      </c>
    </row>
    <row r="220" customFormat="false" ht="15" hidden="false" customHeight="false" outlineLevel="0" collapsed="false">
      <c r="D220" s="4" t="n">
        <v>216</v>
      </c>
      <c r="E220" s="9" t="n">
        <v>2018</v>
      </c>
      <c r="F220" s="9" t="s">
        <v>375</v>
      </c>
      <c r="G220" s="4" t="n">
        <f aca="false">1+G219</f>
        <v>216</v>
      </c>
      <c r="H220" s="8" t="n">
        <v>1994</v>
      </c>
      <c r="I220" s="8" t="s">
        <v>376</v>
      </c>
    </row>
    <row r="221" customFormat="false" ht="15" hidden="false" customHeight="false" outlineLevel="0" collapsed="false">
      <c r="D221" s="4" t="n">
        <v>217</v>
      </c>
      <c r="E221" s="9" t="n">
        <v>2018</v>
      </c>
      <c r="F221" s="9" t="s">
        <v>377</v>
      </c>
      <c r="G221" s="4" t="n">
        <f aca="false">1+G220</f>
        <v>217</v>
      </c>
      <c r="H221" s="8" t="n">
        <v>1994</v>
      </c>
      <c r="I221" s="8" t="s">
        <v>294</v>
      </c>
    </row>
    <row r="222" customFormat="false" ht="15" hidden="false" customHeight="false" outlineLevel="0" collapsed="false">
      <c r="D222" s="4" t="n">
        <v>218</v>
      </c>
      <c r="E222" s="9" t="n">
        <v>2018</v>
      </c>
      <c r="F222" s="9" t="s">
        <v>378</v>
      </c>
      <c r="G222" s="4" t="n">
        <f aca="false">1+G221</f>
        <v>218</v>
      </c>
      <c r="H222" s="8" t="n">
        <v>1994</v>
      </c>
      <c r="I222" s="8" t="s">
        <v>293</v>
      </c>
    </row>
    <row r="223" customFormat="false" ht="15" hidden="false" customHeight="false" outlineLevel="0" collapsed="false">
      <c r="D223" s="4" t="n">
        <v>219</v>
      </c>
      <c r="E223" s="9" t="n">
        <v>2018</v>
      </c>
      <c r="F223" s="9" t="s">
        <v>379</v>
      </c>
      <c r="G223" s="4" t="n">
        <f aca="false">1+G222</f>
        <v>219</v>
      </c>
      <c r="H223" s="8" t="n">
        <v>1994</v>
      </c>
      <c r="I223" s="8" t="s">
        <v>287</v>
      </c>
    </row>
    <row r="224" customFormat="false" ht="15" hidden="false" customHeight="false" outlineLevel="0" collapsed="false">
      <c r="D224" s="4" t="n">
        <v>220</v>
      </c>
      <c r="E224" s="9" t="n">
        <v>2018</v>
      </c>
      <c r="F224" s="9" t="s">
        <v>380</v>
      </c>
      <c r="G224" s="4" t="n">
        <f aca="false">1+G223</f>
        <v>220</v>
      </c>
      <c r="H224" s="8" t="n">
        <v>1994</v>
      </c>
      <c r="I224" s="8" t="s">
        <v>381</v>
      </c>
    </row>
    <row r="225" customFormat="false" ht="15" hidden="false" customHeight="false" outlineLevel="0" collapsed="false">
      <c r="D225" s="10" t="n">
        <v>221</v>
      </c>
      <c r="E225" s="11" t="n">
        <v>2019</v>
      </c>
      <c r="F225" s="11" t="s">
        <v>382</v>
      </c>
      <c r="G225" s="4" t="n">
        <f aca="false">1+G224</f>
        <v>221</v>
      </c>
      <c r="H225" s="8" t="n">
        <v>1994</v>
      </c>
      <c r="I225" s="8" t="s">
        <v>383</v>
      </c>
    </row>
    <row r="226" customFormat="false" ht="15" hidden="false" customHeight="false" outlineLevel="0" collapsed="false">
      <c r="D226" s="4" t="n">
        <v>222</v>
      </c>
      <c r="E226" s="4" t="n">
        <v>2019</v>
      </c>
      <c r="F226" s="5" t="s">
        <v>384</v>
      </c>
      <c r="G226" s="4" t="n">
        <f aca="false">1+G225</f>
        <v>222</v>
      </c>
      <c r="H226" s="8" t="n">
        <v>1994</v>
      </c>
      <c r="I226" s="8" t="s">
        <v>385</v>
      </c>
    </row>
    <row r="227" customFormat="false" ht="15" hidden="false" customHeight="false" outlineLevel="0" collapsed="false">
      <c r="D227" s="4" t="n">
        <v>223</v>
      </c>
      <c r="E227" s="4" t="n">
        <v>2020</v>
      </c>
      <c r="F227" s="5" t="s">
        <v>386</v>
      </c>
      <c r="G227" s="4" t="n">
        <f aca="false">1+G226</f>
        <v>223</v>
      </c>
      <c r="H227" s="8" t="n">
        <v>1995</v>
      </c>
      <c r="I227" s="8" t="s">
        <v>387</v>
      </c>
    </row>
    <row r="228" customFormat="false" ht="15" hidden="false" customHeight="false" outlineLevel="0" collapsed="false">
      <c r="D228" s="9" t="n">
        <v>224</v>
      </c>
      <c r="E228" s="9" t="n">
        <v>2023</v>
      </c>
      <c r="F228" s="9" t="s">
        <v>388</v>
      </c>
      <c r="G228" s="4" t="n">
        <f aca="false">1+G227</f>
        <v>224</v>
      </c>
      <c r="H228" s="8" t="n">
        <v>1995</v>
      </c>
      <c r="I228" s="8" t="s">
        <v>389</v>
      </c>
    </row>
    <row r="229" customFormat="false" ht="15" hidden="false" customHeight="false" outlineLevel="0" collapsed="false">
      <c r="G229" s="4" t="n">
        <f aca="false">1+G228</f>
        <v>225</v>
      </c>
      <c r="H229" s="8" t="n">
        <v>1995</v>
      </c>
      <c r="I229" s="8" t="s">
        <v>301</v>
      </c>
    </row>
    <row r="230" customFormat="false" ht="15" hidden="false" customHeight="false" outlineLevel="0" collapsed="false">
      <c r="G230" s="4" t="n">
        <f aca="false">1+G229</f>
        <v>226</v>
      </c>
      <c r="H230" s="8" t="n">
        <v>1996</v>
      </c>
      <c r="I230" s="8" t="s">
        <v>390</v>
      </c>
    </row>
    <row r="231" customFormat="false" ht="15" hidden="false" customHeight="false" outlineLevel="0" collapsed="false">
      <c r="G231" s="4" t="n">
        <f aca="false">1+G230</f>
        <v>227</v>
      </c>
      <c r="H231" s="8" t="n">
        <v>1998</v>
      </c>
      <c r="I231" s="8" t="s">
        <v>391</v>
      </c>
    </row>
    <row r="232" customFormat="false" ht="15" hidden="false" customHeight="false" outlineLevel="0" collapsed="false">
      <c r="G232" s="4" t="n">
        <f aca="false">1+G231</f>
        <v>228</v>
      </c>
      <c r="H232" s="8" t="n">
        <v>1998</v>
      </c>
      <c r="I232" s="8" t="s">
        <v>392</v>
      </c>
    </row>
    <row r="233" customFormat="false" ht="15" hidden="false" customHeight="false" outlineLevel="0" collapsed="false">
      <c r="G233" s="4" t="n">
        <f aca="false">1+G232</f>
        <v>229</v>
      </c>
      <c r="H233" s="8" t="n">
        <v>1998</v>
      </c>
      <c r="I233" s="8" t="s">
        <v>393</v>
      </c>
    </row>
    <row r="234" customFormat="false" ht="15" hidden="false" customHeight="false" outlineLevel="0" collapsed="false">
      <c r="G234" s="4" t="n">
        <f aca="false">1+G233</f>
        <v>230</v>
      </c>
      <c r="H234" s="8" t="n">
        <v>1999</v>
      </c>
      <c r="I234" s="8" t="s">
        <v>394</v>
      </c>
    </row>
    <row r="235" customFormat="false" ht="15" hidden="false" customHeight="false" outlineLevel="0" collapsed="false">
      <c r="G235" s="4" t="n">
        <f aca="false">1+G234</f>
        <v>231</v>
      </c>
      <c r="H235" s="8" t="n">
        <v>1999</v>
      </c>
      <c r="I235" s="8" t="s">
        <v>395</v>
      </c>
    </row>
    <row r="236" customFormat="false" ht="15" hidden="false" customHeight="false" outlineLevel="0" collapsed="false">
      <c r="G236" s="4" t="n">
        <f aca="false">1+G235</f>
        <v>232</v>
      </c>
      <c r="H236" s="8" t="n">
        <v>1999</v>
      </c>
      <c r="I236" s="8" t="s">
        <v>396</v>
      </c>
    </row>
    <row r="237" customFormat="false" ht="15" hidden="false" customHeight="false" outlineLevel="0" collapsed="false">
      <c r="G237" s="4" t="n">
        <f aca="false">1+G236</f>
        <v>233</v>
      </c>
      <c r="H237" s="8" t="n">
        <v>1999</v>
      </c>
      <c r="I237" s="8" t="s">
        <v>397</v>
      </c>
    </row>
    <row r="238" customFormat="false" ht="15" hidden="false" customHeight="false" outlineLevel="0" collapsed="false">
      <c r="G238" s="4" t="n">
        <v>234</v>
      </c>
      <c r="H238" s="8" t="n">
        <v>1999</v>
      </c>
      <c r="I238" s="8" t="s">
        <v>388</v>
      </c>
    </row>
    <row r="239" customFormat="false" ht="15" hidden="false" customHeight="false" outlineLevel="0" collapsed="false">
      <c r="G239" s="4" t="n">
        <v>235</v>
      </c>
      <c r="H239" s="8" t="n">
        <v>2000</v>
      </c>
      <c r="I239" s="8" t="s">
        <v>398</v>
      </c>
    </row>
    <row r="240" customFormat="false" ht="15" hidden="false" customHeight="false" outlineLevel="0" collapsed="false">
      <c r="G240" s="4" t="n">
        <f aca="false">1+G239</f>
        <v>236</v>
      </c>
      <c r="H240" s="8" t="n">
        <v>2000</v>
      </c>
      <c r="I240" s="8" t="s">
        <v>399</v>
      </c>
    </row>
    <row r="241" customFormat="false" ht="15" hidden="false" customHeight="false" outlineLevel="0" collapsed="false">
      <c r="G241" s="4" t="n">
        <f aca="false">1+G240</f>
        <v>237</v>
      </c>
      <c r="H241" s="8" t="n">
        <v>2000</v>
      </c>
      <c r="I241" s="8" t="s">
        <v>238</v>
      </c>
    </row>
    <row r="242" customFormat="false" ht="15" hidden="false" customHeight="false" outlineLevel="0" collapsed="false">
      <c r="G242" s="4" t="n">
        <f aca="false">1+G241</f>
        <v>238</v>
      </c>
      <c r="H242" s="8" t="n">
        <v>2001</v>
      </c>
      <c r="I242" s="8" t="s">
        <v>400</v>
      </c>
    </row>
    <row r="243" customFormat="false" ht="15" hidden="false" customHeight="false" outlineLevel="0" collapsed="false">
      <c r="G243" s="4" t="n">
        <f aca="false">1+G242</f>
        <v>239</v>
      </c>
      <c r="H243" s="8" t="n">
        <v>2001</v>
      </c>
      <c r="I243" s="8" t="s">
        <v>401</v>
      </c>
    </row>
    <row r="244" customFormat="false" ht="15" hidden="false" customHeight="false" outlineLevel="0" collapsed="false">
      <c r="G244" s="4" t="n">
        <f aca="false">1+G243</f>
        <v>240</v>
      </c>
      <c r="H244" s="8" t="n">
        <v>2003</v>
      </c>
      <c r="I244" s="8" t="s">
        <v>402</v>
      </c>
    </row>
    <row r="245" customFormat="false" ht="15" hidden="false" customHeight="false" outlineLevel="0" collapsed="false">
      <c r="G245" s="4" t="n">
        <f aca="false">1+G244</f>
        <v>241</v>
      </c>
      <c r="H245" s="8" t="n">
        <v>2005</v>
      </c>
      <c r="I245" s="8" t="s">
        <v>403</v>
      </c>
    </row>
    <row r="246" customFormat="false" ht="15" hidden="false" customHeight="false" outlineLevel="0" collapsed="false">
      <c r="G246" s="4" t="n">
        <f aca="false">1+G245</f>
        <v>242</v>
      </c>
      <c r="H246" s="8" t="n">
        <v>2005</v>
      </c>
      <c r="I246" s="8" t="s">
        <v>404</v>
      </c>
    </row>
    <row r="247" customFormat="false" ht="15" hidden="false" customHeight="false" outlineLevel="0" collapsed="false">
      <c r="G247" s="4" t="n">
        <f aca="false">1+G246</f>
        <v>243</v>
      </c>
      <c r="H247" s="4" t="n">
        <v>2008</v>
      </c>
      <c r="I247" s="4" t="s">
        <v>218</v>
      </c>
    </row>
    <row r="248" customFormat="false" ht="15" hidden="false" customHeight="false" outlineLevel="0" collapsed="false">
      <c r="G248" s="4" t="n">
        <f aca="false">1+G247</f>
        <v>244</v>
      </c>
      <c r="H248" s="4" t="n">
        <v>2008</v>
      </c>
      <c r="I248" s="4" t="s">
        <v>405</v>
      </c>
    </row>
    <row r="249" customFormat="false" ht="15" hidden="false" customHeight="false" outlineLevel="0" collapsed="false">
      <c r="G249" s="4" t="n">
        <f aca="false">1+G248</f>
        <v>245</v>
      </c>
      <c r="H249" s="4" t="n">
        <v>2008</v>
      </c>
      <c r="I249" s="4" t="s">
        <v>353</v>
      </c>
    </row>
    <row r="250" customFormat="false" ht="15" hidden="false" customHeight="false" outlineLevel="0" collapsed="false">
      <c r="G250" s="4" t="n">
        <f aca="false">1+G249</f>
        <v>246</v>
      </c>
      <c r="H250" s="4" t="n">
        <v>2008</v>
      </c>
      <c r="I250" s="4" t="s">
        <v>220</v>
      </c>
    </row>
    <row r="251" customFormat="false" ht="15" hidden="false" customHeight="false" outlineLevel="0" collapsed="false">
      <c r="G251" s="4" t="n">
        <f aca="false">1+G250</f>
        <v>247</v>
      </c>
      <c r="H251" s="4" t="n">
        <v>2008</v>
      </c>
      <c r="I251" s="4" t="s">
        <v>406</v>
      </c>
    </row>
    <row r="252" customFormat="false" ht="15" hidden="false" customHeight="false" outlineLevel="0" collapsed="false">
      <c r="G252" s="4" t="n">
        <f aca="false">1+G251</f>
        <v>248</v>
      </c>
      <c r="H252" s="4" t="n">
        <v>2008</v>
      </c>
      <c r="I252" s="4" t="s">
        <v>224</v>
      </c>
    </row>
    <row r="253" customFormat="false" ht="15" hidden="false" customHeight="false" outlineLevel="0" collapsed="false">
      <c r="G253" s="4" t="n">
        <f aca="false">1+G252</f>
        <v>249</v>
      </c>
      <c r="H253" s="4" t="n">
        <v>2008</v>
      </c>
      <c r="I253" s="4" t="s">
        <v>211</v>
      </c>
    </row>
    <row r="254" customFormat="false" ht="15" hidden="false" customHeight="false" outlineLevel="0" collapsed="false">
      <c r="G254" s="4" t="n">
        <f aca="false">1+G253</f>
        <v>250</v>
      </c>
      <c r="H254" s="4" t="n">
        <v>2008</v>
      </c>
      <c r="I254" s="4" t="s">
        <v>407</v>
      </c>
    </row>
    <row r="255" customFormat="false" ht="15" hidden="false" customHeight="false" outlineLevel="0" collapsed="false">
      <c r="G255" s="4" t="n">
        <f aca="false">1+G254</f>
        <v>251</v>
      </c>
      <c r="H255" s="4" t="n">
        <v>2008</v>
      </c>
      <c r="I255" s="4" t="s">
        <v>285</v>
      </c>
    </row>
    <row r="256" customFormat="false" ht="15" hidden="false" customHeight="false" outlineLevel="0" collapsed="false">
      <c r="G256" s="4" t="n">
        <f aca="false">1+G255</f>
        <v>252</v>
      </c>
      <c r="H256" s="4" t="n">
        <v>2009</v>
      </c>
      <c r="I256" s="4" t="s">
        <v>337</v>
      </c>
    </row>
    <row r="257" customFormat="false" ht="15" hidden="false" customHeight="false" outlineLevel="0" collapsed="false">
      <c r="G257" s="4" t="n">
        <f aca="false">1+G256</f>
        <v>253</v>
      </c>
      <c r="H257" s="4" t="n">
        <v>2009</v>
      </c>
      <c r="I257" s="4" t="s">
        <v>408</v>
      </c>
    </row>
    <row r="258" customFormat="false" ht="15" hidden="false" customHeight="false" outlineLevel="0" collapsed="false">
      <c r="G258" s="4" t="n">
        <f aca="false">1+G257</f>
        <v>254</v>
      </c>
      <c r="H258" s="4" t="n">
        <v>2009</v>
      </c>
      <c r="I258" s="4" t="s">
        <v>346</v>
      </c>
    </row>
    <row r="259" customFormat="false" ht="15" hidden="false" customHeight="false" outlineLevel="0" collapsed="false">
      <c r="G259" s="4" t="n">
        <f aca="false">1+G258</f>
        <v>255</v>
      </c>
      <c r="H259" s="4" t="n">
        <v>2011</v>
      </c>
      <c r="I259" s="4" t="s">
        <v>409</v>
      </c>
    </row>
    <row r="260" customFormat="false" ht="15" hidden="false" customHeight="false" outlineLevel="0" collapsed="false">
      <c r="G260" s="4" t="n">
        <f aca="false">1+G259</f>
        <v>256</v>
      </c>
      <c r="H260" s="4" t="n">
        <v>2011</v>
      </c>
      <c r="I260" s="4" t="s">
        <v>410</v>
      </c>
    </row>
    <row r="261" customFormat="false" ht="15" hidden="false" customHeight="false" outlineLevel="0" collapsed="false">
      <c r="G261" s="4" t="n">
        <f aca="false">1+G260</f>
        <v>257</v>
      </c>
      <c r="H261" s="4" t="n">
        <v>2011</v>
      </c>
      <c r="I261" s="4" t="s">
        <v>411</v>
      </c>
    </row>
    <row r="262" customFormat="false" ht="15" hidden="false" customHeight="false" outlineLevel="0" collapsed="false">
      <c r="G262" s="4" t="n">
        <f aca="false">1+G261</f>
        <v>258</v>
      </c>
      <c r="H262" s="4" t="n">
        <v>2013</v>
      </c>
      <c r="I262" s="4" t="s">
        <v>412</v>
      </c>
    </row>
    <row r="263" customFormat="false" ht="15" hidden="false" customHeight="false" outlineLevel="0" collapsed="false">
      <c r="G263" s="4" t="n">
        <f aca="false">1+G262</f>
        <v>259</v>
      </c>
      <c r="H263" s="4" t="n">
        <v>2013</v>
      </c>
      <c r="I263" s="4" t="s">
        <v>413</v>
      </c>
    </row>
    <row r="264" customFormat="false" ht="15" hidden="false" customHeight="false" outlineLevel="0" collapsed="false">
      <c r="G264" s="4" t="n">
        <f aca="false">1+G263</f>
        <v>260</v>
      </c>
      <c r="H264" s="4" t="n">
        <v>2013</v>
      </c>
      <c r="I264" s="4" t="s">
        <v>414</v>
      </c>
    </row>
    <row r="265" customFormat="false" ht="15" hidden="false" customHeight="false" outlineLevel="0" collapsed="false">
      <c r="G265" s="4" t="n">
        <f aca="false">1+G264</f>
        <v>261</v>
      </c>
      <c r="H265" s="4" t="n">
        <v>2013</v>
      </c>
      <c r="I265" s="4" t="s">
        <v>415</v>
      </c>
    </row>
    <row r="266" customFormat="false" ht="15" hidden="false" customHeight="false" outlineLevel="0" collapsed="false">
      <c r="G266" s="4" t="n">
        <f aca="false">1+G265</f>
        <v>262</v>
      </c>
      <c r="H266" s="4" t="n">
        <v>2014</v>
      </c>
      <c r="I266" s="4" t="s">
        <v>416</v>
      </c>
    </row>
    <row r="267" customFormat="false" ht="15" hidden="false" customHeight="false" outlineLevel="0" collapsed="false">
      <c r="G267" s="4" t="n">
        <f aca="false">1+G266</f>
        <v>263</v>
      </c>
      <c r="H267" s="4" t="n">
        <v>2015</v>
      </c>
      <c r="I267" s="4" t="s">
        <v>417</v>
      </c>
    </row>
    <row r="268" customFormat="false" ht="15" hidden="false" customHeight="false" outlineLevel="0" collapsed="false">
      <c r="G268" s="4" t="n">
        <f aca="false">1+G267</f>
        <v>264</v>
      </c>
      <c r="H268" s="4" t="n">
        <v>2015</v>
      </c>
      <c r="I268" s="4" t="s">
        <v>418</v>
      </c>
    </row>
    <row r="269" customFormat="false" ht="15" hidden="false" customHeight="false" outlineLevel="0" collapsed="false">
      <c r="G269" s="4" t="n">
        <f aca="false">1+G268</f>
        <v>265</v>
      </c>
      <c r="H269" s="4" t="n">
        <v>2015</v>
      </c>
      <c r="I269" s="4" t="s">
        <v>419</v>
      </c>
    </row>
    <row r="270" customFormat="false" ht="15" hidden="false" customHeight="false" outlineLevel="0" collapsed="false">
      <c r="G270" s="4" t="n">
        <f aca="false">1+G269</f>
        <v>266</v>
      </c>
      <c r="H270" s="4" t="n">
        <v>2015</v>
      </c>
      <c r="I270" s="4" t="s">
        <v>420</v>
      </c>
    </row>
    <row r="271" customFormat="false" ht="15" hidden="false" customHeight="false" outlineLevel="0" collapsed="false">
      <c r="G271" s="4" t="n">
        <f aca="false">1+G270</f>
        <v>267</v>
      </c>
      <c r="H271" s="4" t="n">
        <v>2015</v>
      </c>
      <c r="I271" s="4" t="s">
        <v>421</v>
      </c>
    </row>
    <row r="272" customFormat="false" ht="15" hidden="false" customHeight="false" outlineLevel="0" collapsed="false">
      <c r="G272" s="4" t="n">
        <f aca="false">1+G271</f>
        <v>268</v>
      </c>
      <c r="H272" s="4" t="n">
        <v>2015</v>
      </c>
      <c r="I272" s="4" t="s">
        <v>335</v>
      </c>
    </row>
    <row r="273" customFormat="false" ht="15" hidden="false" customHeight="false" outlineLevel="0" collapsed="false">
      <c r="G273" s="4" t="n">
        <f aca="false">1+G272</f>
        <v>269</v>
      </c>
      <c r="H273" s="4" t="n">
        <v>2015</v>
      </c>
      <c r="I273" s="4" t="s">
        <v>422</v>
      </c>
    </row>
    <row r="274" customFormat="false" ht="15" hidden="false" customHeight="false" outlineLevel="0" collapsed="false">
      <c r="G274" s="4" t="n">
        <f aca="false">1+G273</f>
        <v>270</v>
      </c>
      <c r="H274" s="4" t="n">
        <v>2015</v>
      </c>
      <c r="I274" s="4" t="s">
        <v>423</v>
      </c>
    </row>
    <row r="275" customFormat="false" ht="15" hidden="false" customHeight="false" outlineLevel="0" collapsed="false">
      <c r="G275" s="4" t="n">
        <f aca="false">1+G274</f>
        <v>271</v>
      </c>
      <c r="H275" s="4" t="n">
        <v>2015</v>
      </c>
      <c r="I275" s="4" t="s">
        <v>424</v>
      </c>
    </row>
    <row r="276" customFormat="false" ht="15" hidden="false" customHeight="false" outlineLevel="0" collapsed="false">
      <c r="G276" s="4" t="n">
        <f aca="false">1+G275</f>
        <v>272</v>
      </c>
      <c r="H276" s="4" t="n">
        <v>2015</v>
      </c>
      <c r="I276" s="4" t="s">
        <v>425</v>
      </c>
    </row>
    <row r="277" customFormat="false" ht="15" hidden="false" customHeight="false" outlineLevel="0" collapsed="false">
      <c r="G277" s="4" t="n">
        <f aca="false">1+G276</f>
        <v>273</v>
      </c>
      <c r="H277" s="4" t="n">
        <v>2015</v>
      </c>
      <c r="I277" s="4" t="s">
        <v>426</v>
      </c>
    </row>
    <row r="278" customFormat="false" ht="15" hidden="false" customHeight="false" outlineLevel="0" collapsed="false">
      <c r="G278" s="4" t="n">
        <f aca="false">1+G277</f>
        <v>274</v>
      </c>
      <c r="H278" s="4" t="n">
        <v>2015</v>
      </c>
      <c r="I278" s="4" t="s">
        <v>427</v>
      </c>
    </row>
    <row r="279" customFormat="false" ht="15" hidden="false" customHeight="false" outlineLevel="0" collapsed="false">
      <c r="G279" s="4" t="n">
        <f aca="false">1+G278</f>
        <v>275</v>
      </c>
      <c r="H279" s="4" t="n">
        <v>2015</v>
      </c>
      <c r="I279" s="4" t="s">
        <v>428</v>
      </c>
    </row>
    <row r="280" customFormat="false" ht="15" hidden="false" customHeight="false" outlineLevel="0" collapsed="false">
      <c r="G280" s="4" t="n">
        <f aca="false">1+G279</f>
        <v>276</v>
      </c>
      <c r="H280" s="4" t="n">
        <v>2015</v>
      </c>
      <c r="I280" s="4" t="s">
        <v>429</v>
      </c>
    </row>
    <row r="281" customFormat="false" ht="15" hidden="false" customHeight="false" outlineLevel="0" collapsed="false">
      <c r="G281" s="4" t="n">
        <f aca="false">1+G280</f>
        <v>277</v>
      </c>
      <c r="H281" s="4" t="n">
        <v>2015</v>
      </c>
      <c r="I281" s="4" t="s">
        <v>430</v>
      </c>
    </row>
    <row r="282" customFormat="false" ht="15" hidden="false" customHeight="false" outlineLevel="0" collapsed="false">
      <c r="G282" s="4" t="n">
        <f aca="false">1+G281</f>
        <v>278</v>
      </c>
      <c r="H282" s="4" t="n">
        <v>2015</v>
      </c>
      <c r="I282" s="4" t="s">
        <v>431</v>
      </c>
    </row>
    <row r="283" customFormat="false" ht="15" hidden="false" customHeight="false" outlineLevel="0" collapsed="false">
      <c r="G283" s="4" t="n">
        <f aca="false">1+G282</f>
        <v>279</v>
      </c>
      <c r="H283" s="4" t="n">
        <v>2015</v>
      </c>
      <c r="I283" s="4" t="s">
        <v>432</v>
      </c>
    </row>
    <row r="284" customFormat="false" ht="15" hidden="false" customHeight="false" outlineLevel="0" collapsed="false">
      <c r="G284" s="4" t="n">
        <f aca="false">1+G283</f>
        <v>280</v>
      </c>
      <c r="H284" s="4" t="n">
        <v>2015</v>
      </c>
      <c r="I284" s="4" t="s">
        <v>433</v>
      </c>
    </row>
    <row r="285" customFormat="false" ht="15" hidden="false" customHeight="false" outlineLevel="0" collapsed="false">
      <c r="G285" s="4" t="n">
        <f aca="false">1+G284</f>
        <v>281</v>
      </c>
      <c r="H285" s="4" t="n">
        <v>2016</v>
      </c>
      <c r="I285" s="4" t="s">
        <v>434</v>
      </c>
    </row>
    <row r="286" customFormat="false" ht="15" hidden="false" customHeight="false" outlineLevel="0" collapsed="false">
      <c r="G286" s="4" t="n">
        <f aca="false">1+G285</f>
        <v>282</v>
      </c>
      <c r="H286" s="4" t="n">
        <v>2017</v>
      </c>
      <c r="I286" s="4" t="s">
        <v>435</v>
      </c>
    </row>
    <row r="287" customFormat="false" ht="15" hidden="false" customHeight="false" outlineLevel="0" collapsed="false">
      <c r="G287" s="4" t="n">
        <f aca="false">1+G286</f>
        <v>283</v>
      </c>
      <c r="H287" s="4" t="n">
        <v>2017</v>
      </c>
      <c r="I287" s="4" t="s">
        <v>436</v>
      </c>
      <c r="J287" s="3"/>
    </row>
    <row r="288" customFormat="false" ht="15" hidden="false" customHeight="false" outlineLevel="0" collapsed="false">
      <c r="G288" s="4" t="n">
        <v>284</v>
      </c>
      <c r="H288" s="4" t="n">
        <v>2018</v>
      </c>
      <c r="I288" s="4" t="s">
        <v>437</v>
      </c>
      <c r="J288" s="3"/>
    </row>
    <row r="289" customFormat="false" ht="15" hidden="false" customHeight="false" outlineLevel="0" collapsed="false">
      <c r="G289" s="4" t="n">
        <v>285</v>
      </c>
      <c r="H289" s="4" t="n">
        <v>2018</v>
      </c>
      <c r="I289" s="4" t="s">
        <v>438</v>
      </c>
    </row>
    <row r="290" customFormat="false" ht="15" hidden="false" customHeight="false" outlineLevel="0" collapsed="false">
      <c r="G290" s="4" t="n">
        <v>286</v>
      </c>
      <c r="H290" s="9" t="n">
        <v>2018</v>
      </c>
      <c r="I290" s="9" t="s">
        <v>439</v>
      </c>
    </row>
    <row r="291" customFormat="false" ht="15" hidden="false" customHeight="false" outlineLevel="0" collapsed="false">
      <c r="G291" s="4" t="n">
        <v>287</v>
      </c>
      <c r="H291" s="9" t="n">
        <v>2018</v>
      </c>
      <c r="I291" s="9" t="s">
        <v>440</v>
      </c>
    </row>
    <row r="292" customFormat="false" ht="15" hidden="false" customHeight="false" outlineLevel="0" collapsed="false">
      <c r="G292" s="4" t="n">
        <v>288</v>
      </c>
      <c r="H292" s="9" t="n">
        <v>2018</v>
      </c>
      <c r="I292" s="9" t="s">
        <v>441</v>
      </c>
    </row>
    <row r="293" customFormat="false" ht="15" hidden="false" customHeight="false" outlineLevel="0" collapsed="false">
      <c r="G293" s="4" t="n">
        <v>289</v>
      </c>
      <c r="H293" s="9" t="n">
        <v>2018</v>
      </c>
      <c r="I293" s="9" t="s">
        <v>442</v>
      </c>
    </row>
    <row r="294" customFormat="false" ht="15" hidden="false" customHeight="false" outlineLevel="0" collapsed="false">
      <c r="G294" s="4" t="n">
        <v>290</v>
      </c>
      <c r="H294" s="9" t="n">
        <v>2018</v>
      </c>
      <c r="I294" s="9" t="s">
        <v>443</v>
      </c>
    </row>
    <row r="295" customFormat="false" ht="15" hidden="false" customHeight="false" outlineLevel="0" collapsed="false">
      <c r="G295" s="4" t="n">
        <v>291</v>
      </c>
      <c r="H295" s="9" t="n">
        <v>2018</v>
      </c>
      <c r="I295" s="9" t="s">
        <v>444</v>
      </c>
    </row>
    <row r="296" customFormat="false" ht="15" hidden="false" customHeight="false" outlineLevel="0" collapsed="false">
      <c r="G296" s="4" t="n">
        <v>292</v>
      </c>
      <c r="H296" s="9" t="n">
        <v>2018</v>
      </c>
      <c r="I296" s="9" t="s">
        <v>445</v>
      </c>
    </row>
    <row r="297" customFormat="false" ht="15" hidden="false" customHeight="false" outlineLevel="0" collapsed="false">
      <c r="G297" s="4" t="n">
        <v>293</v>
      </c>
      <c r="H297" s="9" t="n">
        <v>2018</v>
      </c>
      <c r="I297" s="9" t="s">
        <v>446</v>
      </c>
    </row>
    <row r="298" customFormat="false" ht="15" hidden="false" customHeight="false" outlineLevel="0" collapsed="false">
      <c r="G298" s="4" t="n">
        <v>294</v>
      </c>
      <c r="H298" s="9" t="n">
        <v>2018</v>
      </c>
      <c r="I298" s="9" t="s">
        <v>384</v>
      </c>
    </row>
    <row r="299" customFormat="false" ht="15" hidden="false" customHeight="false" outlineLevel="0" collapsed="false">
      <c r="G299" s="4" t="n">
        <v>295</v>
      </c>
      <c r="H299" s="9" t="n">
        <v>2018</v>
      </c>
      <c r="I299" s="9" t="s">
        <v>447</v>
      </c>
    </row>
    <row r="300" customFormat="false" ht="15" hidden="false" customHeight="false" outlineLevel="0" collapsed="false">
      <c r="G300" s="4" t="n">
        <v>296</v>
      </c>
      <c r="H300" s="9" t="n">
        <v>2018</v>
      </c>
      <c r="I300" s="9" t="s">
        <v>448</v>
      </c>
    </row>
    <row r="301" customFormat="false" ht="15" hidden="false" customHeight="false" outlineLevel="0" collapsed="false">
      <c r="G301" s="4" t="n">
        <v>297</v>
      </c>
      <c r="H301" s="9" t="n">
        <v>2018</v>
      </c>
      <c r="I301" s="9" t="s">
        <v>449</v>
      </c>
    </row>
    <row r="302" customFormat="false" ht="15" hidden="false" customHeight="false" outlineLevel="0" collapsed="false">
      <c r="G302" s="4" t="n">
        <v>298</v>
      </c>
      <c r="H302" s="9" t="n">
        <v>2018</v>
      </c>
      <c r="I302" s="9" t="s">
        <v>450</v>
      </c>
    </row>
    <row r="303" customFormat="false" ht="15" hidden="false" customHeight="false" outlineLevel="0" collapsed="false">
      <c r="G303" s="4" t="n">
        <v>299</v>
      </c>
      <c r="H303" s="9" t="n">
        <v>2018</v>
      </c>
      <c r="I303" s="9" t="s">
        <v>451</v>
      </c>
    </row>
    <row r="304" customFormat="false" ht="15" hidden="false" customHeight="false" outlineLevel="0" collapsed="false">
      <c r="G304" s="4" t="n">
        <v>300</v>
      </c>
      <c r="H304" s="9" t="n">
        <v>2018</v>
      </c>
      <c r="I304" s="9" t="s">
        <v>452</v>
      </c>
    </row>
    <row r="305" customFormat="false" ht="15" hidden="false" customHeight="false" outlineLevel="0" collapsed="false">
      <c r="G305" s="4" t="n">
        <v>301</v>
      </c>
      <c r="H305" s="9" t="n">
        <v>2018</v>
      </c>
      <c r="I305" s="9" t="s">
        <v>453</v>
      </c>
    </row>
    <row r="306" customFormat="false" ht="15" hidden="false" customHeight="false" outlineLevel="0" collapsed="false">
      <c r="G306" s="4" t="n">
        <v>302</v>
      </c>
      <c r="H306" s="9" t="n">
        <v>2018</v>
      </c>
      <c r="I306" s="9" t="s">
        <v>454</v>
      </c>
    </row>
    <row r="307" customFormat="false" ht="15" hidden="false" customHeight="false" outlineLevel="0" collapsed="false">
      <c r="G307" s="4" t="n">
        <v>303</v>
      </c>
      <c r="H307" s="9" t="n">
        <v>2018</v>
      </c>
      <c r="I307" s="9" t="s">
        <v>455</v>
      </c>
    </row>
    <row r="308" customFormat="false" ht="15" hidden="false" customHeight="false" outlineLevel="0" collapsed="false">
      <c r="G308" s="6" t="n">
        <v>304</v>
      </c>
      <c r="H308" s="12" t="n">
        <v>2019</v>
      </c>
      <c r="I308" s="12" t="s">
        <v>456</v>
      </c>
    </row>
    <row r="309" customFormat="false" ht="15" hidden="false" customHeight="false" outlineLevel="0" collapsed="false">
      <c r="G309" s="11" t="n">
        <v>305</v>
      </c>
      <c r="H309" s="11" t="n">
        <v>2019</v>
      </c>
      <c r="I309" s="11" t="s">
        <v>457</v>
      </c>
    </row>
    <row r="310" customFormat="false" ht="15" hidden="false" customHeight="false" outlineLevel="0" collapsed="false">
      <c r="G310" s="9" t="n">
        <v>306</v>
      </c>
      <c r="H310" s="9" t="n">
        <v>2020</v>
      </c>
      <c r="I310" s="9" t="s">
        <v>458</v>
      </c>
    </row>
    <row r="311" customFormat="false" ht="15" hidden="false" customHeight="false" outlineLevel="0" collapsed="false">
      <c r="G311" s="6" t="n">
        <v>307</v>
      </c>
      <c r="H311" s="12" t="n">
        <v>2021</v>
      </c>
      <c r="I311" s="12" t="s">
        <v>459</v>
      </c>
    </row>
    <row r="312" customFormat="false" ht="15" hidden="false" customHeight="false" outlineLevel="0" collapsed="false">
      <c r="G312" s="6" t="n">
        <v>308</v>
      </c>
      <c r="H312" s="12" t="n">
        <v>2021</v>
      </c>
      <c r="I312" s="12" t="s">
        <v>460</v>
      </c>
    </row>
    <row r="313" customFormat="false" ht="15" hidden="false" customHeight="false" outlineLevel="0" collapsed="false">
      <c r="G313" s="4" t="n">
        <v>309</v>
      </c>
      <c r="H313" s="9" t="n">
        <v>2022</v>
      </c>
      <c r="I313" s="9" t="s">
        <v>461</v>
      </c>
    </row>
    <row r="314" customFormat="false" ht="15" hidden="false" customHeight="false" outlineLevel="0" collapsed="false">
      <c r="G314" s="4" t="n">
        <v>310</v>
      </c>
      <c r="H314" s="9" t="n">
        <v>2022</v>
      </c>
      <c r="I314" s="9" t="s">
        <v>462</v>
      </c>
    </row>
    <row r="315" customFormat="false" ht="15" hidden="false" customHeight="false" outlineLevel="0" collapsed="false">
      <c r="G315" s="4" t="n">
        <v>311</v>
      </c>
      <c r="H315" s="9" t="n">
        <v>2022</v>
      </c>
      <c r="I315" s="9" t="s">
        <v>463</v>
      </c>
    </row>
    <row r="316" customFormat="false" ht="15" hidden="false" customHeight="false" outlineLevel="0" collapsed="false">
      <c r="G316" s="3"/>
      <c r="H316" s="13"/>
      <c r="I316" s="13"/>
    </row>
    <row r="317" customFormat="false" ht="13.5" hidden="false" customHeight="true" outlineLevel="0" collapsed="false">
      <c r="G317" s="3"/>
      <c r="H317" s="13"/>
      <c r="I317" s="13"/>
    </row>
    <row r="318" customFormat="false" ht="16" hidden="false" customHeight="false" outlineLevel="0" collapsed="false">
      <c r="A318" s="14" t="s">
        <v>464</v>
      </c>
      <c r="C318" s="15"/>
    </row>
    <row r="320" customFormat="false" ht="15" hidden="false" customHeight="false" outlineLevel="0" collapsed="false">
      <c r="A320" s="4" t="n">
        <v>1</v>
      </c>
      <c r="B320" s="4" t="n">
        <v>1962</v>
      </c>
      <c r="C320" s="4" t="s">
        <v>465</v>
      </c>
    </row>
    <row r="321" customFormat="false" ht="15" hidden="false" customHeight="false" outlineLevel="0" collapsed="false">
      <c r="A321" s="4" t="n">
        <v>2</v>
      </c>
      <c r="B321" s="4" t="n">
        <v>2018</v>
      </c>
      <c r="C321" s="4" t="s">
        <v>79</v>
      </c>
    </row>
    <row r="322" customFormat="false" ht="15" hidden="false" customHeight="false" outlineLevel="0" collapsed="false">
      <c r="A322" s="4" t="n">
        <v>3</v>
      </c>
      <c r="B322" s="4" t="n">
        <v>2018</v>
      </c>
      <c r="C322" s="4" t="s">
        <v>194</v>
      </c>
    </row>
    <row r="323" customFormat="false" ht="15" hidden="false" customHeight="false" outlineLevel="0" collapsed="false">
      <c r="A323" s="4" t="n">
        <v>4</v>
      </c>
      <c r="B323" s="4" t="n">
        <v>2018</v>
      </c>
      <c r="C323" s="4" t="s">
        <v>89</v>
      </c>
    </row>
    <row r="324" customFormat="false" ht="15" hidden="false" customHeight="false" outlineLevel="0" collapsed="false">
      <c r="A324" s="4" t="n">
        <v>5</v>
      </c>
      <c r="B324" s="4" t="n">
        <v>2018</v>
      </c>
      <c r="C324" s="4" t="s">
        <v>198</v>
      </c>
    </row>
    <row r="325" customFormat="false" ht="15" hidden="false" customHeight="false" outlineLevel="0" collapsed="false">
      <c r="A325" s="4" t="n">
        <v>5</v>
      </c>
      <c r="B325" s="4" t="n">
        <v>2018</v>
      </c>
      <c r="C325" s="4" t="s">
        <v>196</v>
      </c>
    </row>
    <row r="327" customFormat="false" ht="16" hidden="false" customHeight="false" outlineLevel="0" collapsed="false">
      <c r="A327" s="14" t="s">
        <v>466</v>
      </c>
      <c r="C327" s="15"/>
    </row>
    <row r="329" customFormat="false" ht="15" hidden="false" customHeight="false" outlineLevel="0" collapsed="false">
      <c r="A329" s="4" t="n">
        <v>1</v>
      </c>
      <c r="B329" s="4" t="n">
        <v>2018</v>
      </c>
      <c r="C329" s="4" t="s">
        <v>4</v>
      </c>
    </row>
    <row r="330" customFormat="false" ht="15" hidden="false" customHeight="false" outlineLevel="0" collapsed="false">
      <c r="A330" s="4" t="n">
        <v>2</v>
      </c>
      <c r="B330" s="4" t="n">
        <v>2018</v>
      </c>
      <c r="C330" s="4" t="s">
        <v>321</v>
      </c>
    </row>
    <row r="331" customFormat="false" ht="15" hidden="false" customHeight="false" outlineLevel="0" collapsed="false">
      <c r="A331" s="4" t="n">
        <v>3</v>
      </c>
      <c r="B331" s="4" t="n">
        <v>2018</v>
      </c>
      <c r="C331" s="4" t="s">
        <v>136</v>
      </c>
    </row>
    <row r="332" customFormat="false" ht="15" hidden="false" customHeight="false" outlineLevel="0" collapsed="false">
      <c r="A332" s="4" t="n">
        <v>4</v>
      </c>
      <c r="B332" s="4" t="n">
        <v>2018</v>
      </c>
      <c r="C332" s="4" t="s">
        <v>467</v>
      </c>
    </row>
    <row r="333" customFormat="false" ht="15" hidden="false" customHeight="false" outlineLevel="0" collapsed="false">
      <c r="A333" s="4" t="n">
        <v>5</v>
      </c>
      <c r="B333" s="4" t="n">
        <v>2018</v>
      </c>
      <c r="C333" s="4" t="s">
        <v>468</v>
      </c>
    </row>
    <row r="335" customFormat="false" ht="16" hidden="false" customHeight="false" outlineLevel="0" collapsed="false">
      <c r="A335" s="14" t="s">
        <v>469</v>
      </c>
      <c r="C335" s="15"/>
    </row>
    <row r="336" customFormat="false" ht="15" hidden="false" customHeight="false" outlineLevel="0" collapsed="false">
      <c r="C336" s="15"/>
    </row>
    <row r="337" customFormat="false" ht="15" hidden="false" customHeight="false" outlineLevel="0" collapsed="false">
      <c r="A337" s="4" t="n">
        <v>1</v>
      </c>
      <c r="B337" s="4" t="n">
        <v>1975</v>
      </c>
      <c r="C337" s="4" t="s">
        <v>27</v>
      </c>
    </row>
    <row r="338" customFormat="false" ht="15" hidden="false" customHeight="false" outlineLevel="0" collapsed="false">
      <c r="A338" s="4" t="n">
        <v>2</v>
      </c>
      <c r="B338" s="4" t="n">
        <v>1988</v>
      </c>
      <c r="C338" s="4" t="s">
        <v>136</v>
      </c>
    </row>
    <row r="340" customFormat="false" ht="16" hidden="false" customHeight="false" outlineLevel="0" collapsed="false">
      <c r="A340" s="14" t="s">
        <v>470</v>
      </c>
      <c r="C340" s="15"/>
    </row>
    <row r="342" customFormat="false" ht="15" hidden="false" customHeight="false" outlineLevel="0" collapsed="false">
      <c r="A342" s="4" t="n">
        <v>1</v>
      </c>
      <c r="B342" s="4" t="n">
        <v>1984</v>
      </c>
      <c r="C342" s="4" t="s">
        <v>120</v>
      </c>
    </row>
    <row r="343" customFormat="false" ht="15" hidden="false" customHeight="false" outlineLevel="0" collapsed="false">
      <c r="A343" s="4" t="n">
        <v>2</v>
      </c>
      <c r="B343" s="4" t="n">
        <v>2018</v>
      </c>
      <c r="C343" s="4" t="s">
        <v>100</v>
      </c>
    </row>
    <row r="344" customFormat="false" ht="15" hidden="false" customHeight="false" outlineLevel="0" collapsed="false">
      <c r="A344" s="4" t="n">
        <v>3</v>
      </c>
      <c r="B344" s="4" t="n">
        <v>2018</v>
      </c>
      <c r="C344" s="4" t="s">
        <v>139</v>
      </c>
    </row>
    <row r="345" customFormat="false" ht="15" hidden="false" customHeight="false" outlineLevel="0" collapsed="false">
      <c r="A345" s="4" t="n">
        <v>4</v>
      </c>
      <c r="B345" s="4" t="n">
        <v>2018</v>
      </c>
      <c r="C345" s="4" t="s">
        <v>134</v>
      </c>
    </row>
    <row r="346" customFormat="false" ht="15" hidden="false" customHeight="false" outlineLevel="0" collapsed="false">
      <c r="A346" s="4" t="n">
        <v>5</v>
      </c>
      <c r="B346" s="4" t="n">
        <v>2018</v>
      </c>
      <c r="C346" s="4" t="s">
        <v>132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82"/>
    <col collapsed="false" customWidth="true" hidden="false" outlineLevel="0" max="3" min="3" style="0" width="19.5"/>
    <col collapsed="false" customWidth="true" hidden="false" outlineLevel="0" max="4" min="4" style="0" width="4.33"/>
    <col collapsed="false" customWidth="true" hidden="false" outlineLevel="0" max="5" min="5" style="0" width="7.32"/>
    <col collapsed="false" customWidth="true" hidden="false" outlineLevel="0" max="6" min="6" style="0" width="18.99"/>
    <col collapsed="false" customWidth="true" hidden="false" outlineLevel="0" max="7" min="7" style="0" width="4.66"/>
    <col collapsed="false" customWidth="true" hidden="false" outlineLevel="0" max="8" min="8" style="0" width="6.99"/>
    <col collapsed="false" customWidth="true" hidden="false" outlineLevel="0" max="9" min="9" style="0" width="20.5"/>
    <col collapsed="false" customWidth="false" hidden="false" outlineLevel="0" max="10" min="10" style="16" width="8.82"/>
  </cols>
  <sheetData>
    <row r="1" customFormat="false" ht="16" hidden="false" customHeight="false" outlineLevel="0" collapsed="false">
      <c r="A1" s="1" t="s">
        <v>0</v>
      </c>
      <c r="B1" s="2"/>
      <c r="C1" s="1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/>
      <c r="B3" s="4"/>
      <c r="C3" s="5" t="s">
        <v>1</v>
      </c>
      <c r="D3" s="4"/>
      <c r="E3" s="4"/>
      <c r="F3" s="5" t="s">
        <v>2</v>
      </c>
      <c r="G3" s="4"/>
      <c r="H3" s="4"/>
      <c r="I3" s="5" t="s">
        <v>3</v>
      </c>
    </row>
    <row r="4" customFormat="false" ht="15" hidden="false" customHeight="false" outlineLevel="0" collapsed="false">
      <c r="A4" s="4"/>
      <c r="B4" s="4"/>
      <c r="C4" s="5"/>
      <c r="D4" s="4"/>
      <c r="E4" s="4"/>
      <c r="F4" s="5"/>
      <c r="G4" s="4"/>
      <c r="H4" s="4"/>
      <c r="I4" s="5"/>
    </row>
    <row r="5" customFormat="false" ht="15" hidden="false" customHeight="false" outlineLevel="0" collapsed="false">
      <c r="A5" s="4" t="n">
        <v>1</v>
      </c>
      <c r="B5" s="4" t="n">
        <v>1977</v>
      </c>
      <c r="C5" s="5" t="s">
        <v>70</v>
      </c>
      <c r="D5" s="4" t="n">
        <v>1</v>
      </c>
      <c r="E5" s="4" t="n">
        <v>1966</v>
      </c>
      <c r="F5" s="5" t="s">
        <v>46</v>
      </c>
      <c r="G5" s="4" t="n">
        <v>1</v>
      </c>
      <c r="H5" s="4" t="n">
        <v>1957</v>
      </c>
      <c r="I5" s="5" t="s">
        <v>46</v>
      </c>
    </row>
    <row r="6" customFormat="false" ht="15" hidden="false" customHeight="false" outlineLevel="0" collapsed="false">
      <c r="A6" s="4" t="n">
        <f aca="false">1+A5</f>
        <v>2</v>
      </c>
      <c r="B6" s="4" t="n">
        <v>1981</v>
      </c>
      <c r="C6" s="5" t="s">
        <v>100</v>
      </c>
      <c r="D6" s="4" t="n">
        <f aca="false">1+D5</f>
        <v>2</v>
      </c>
      <c r="E6" s="4" t="n">
        <v>1966</v>
      </c>
      <c r="F6" s="5" t="s">
        <v>62</v>
      </c>
      <c r="G6" s="4" t="n">
        <f aca="false">1+G5</f>
        <v>2</v>
      </c>
      <c r="H6" s="4" t="n">
        <v>1958</v>
      </c>
      <c r="I6" s="5" t="s">
        <v>62</v>
      </c>
    </row>
    <row r="7" customFormat="false" ht="15" hidden="false" customHeight="false" outlineLevel="0" collapsed="false">
      <c r="A7" s="4" t="n">
        <v>3</v>
      </c>
      <c r="B7" s="4" t="n">
        <v>2018</v>
      </c>
      <c r="C7" s="5" t="s">
        <v>193</v>
      </c>
      <c r="D7" s="4" t="n">
        <f aca="false">1+D6</f>
        <v>3</v>
      </c>
      <c r="E7" s="8" t="n">
        <v>1998</v>
      </c>
      <c r="F7" s="7" t="s">
        <v>291</v>
      </c>
      <c r="G7" s="4" t="n">
        <f aca="false">1+G6</f>
        <v>3</v>
      </c>
      <c r="H7" s="4" t="n">
        <v>1982</v>
      </c>
      <c r="I7" s="5" t="s">
        <v>300</v>
      </c>
    </row>
    <row r="8" customFormat="false" ht="15" hidden="false" customHeight="false" outlineLevel="0" collapsed="false">
      <c r="A8" s="4" t="n">
        <v>4</v>
      </c>
      <c r="B8" s="4" t="n">
        <v>1992</v>
      </c>
      <c r="C8" s="5" t="s">
        <v>138</v>
      </c>
      <c r="D8" s="4" t="n">
        <f aca="false">1+D7</f>
        <v>4</v>
      </c>
      <c r="E8" s="4" t="n">
        <v>1976</v>
      </c>
      <c r="F8" s="5" t="s">
        <v>100</v>
      </c>
      <c r="G8" s="4" t="n">
        <f aca="false">1+G7</f>
        <v>4</v>
      </c>
      <c r="H8" s="4" t="n">
        <v>1968</v>
      </c>
      <c r="I8" s="5" t="s">
        <v>151</v>
      </c>
    </row>
    <row r="9" customFormat="false" ht="15" hidden="false" customHeight="false" outlineLevel="0" collapsed="false">
      <c r="A9" s="4" t="n">
        <v>5</v>
      </c>
      <c r="B9" s="4" t="n">
        <v>2018</v>
      </c>
      <c r="C9" s="5" t="s">
        <v>220</v>
      </c>
      <c r="D9" s="4" t="n">
        <v>5</v>
      </c>
      <c r="E9" s="4" t="n">
        <v>2018</v>
      </c>
      <c r="F9" s="5" t="s">
        <v>337</v>
      </c>
      <c r="G9" s="4" t="n">
        <f aca="false">1+G8</f>
        <v>5</v>
      </c>
      <c r="H9" s="4" t="n">
        <v>1969</v>
      </c>
      <c r="I9" s="5" t="s">
        <v>100</v>
      </c>
    </row>
    <row r="10" customFormat="false" ht="15" hidden="false" customHeight="false" outlineLevel="0" collapsed="false">
      <c r="A10" s="4" t="n">
        <v>6</v>
      </c>
      <c r="B10" s="4" t="n">
        <v>2018</v>
      </c>
      <c r="C10" s="5" t="s">
        <v>231</v>
      </c>
      <c r="D10" s="4" t="n">
        <v>6</v>
      </c>
      <c r="E10" s="4" t="n">
        <v>1979</v>
      </c>
      <c r="F10" s="5" t="s">
        <v>193</v>
      </c>
      <c r="G10" s="4" t="n">
        <f aca="false">1+G9</f>
        <v>6</v>
      </c>
      <c r="H10" s="4" t="n">
        <v>2009</v>
      </c>
      <c r="I10" s="5" t="s">
        <v>337</v>
      </c>
    </row>
    <row r="11" customFormat="false" ht="15" hidden="false" customHeight="false" outlineLevel="0" collapsed="false">
      <c r="A11" s="4" t="n">
        <v>7</v>
      </c>
      <c r="B11" s="4" t="n">
        <v>1981</v>
      </c>
      <c r="C11" s="5" t="s">
        <v>96</v>
      </c>
      <c r="D11" s="4" t="n">
        <f aca="false">1+D10</f>
        <v>7</v>
      </c>
      <c r="E11" s="4" t="n">
        <v>1981</v>
      </c>
      <c r="F11" s="5" t="s">
        <v>138</v>
      </c>
      <c r="G11" s="4" t="n">
        <f aca="false">1+G10</f>
        <v>7</v>
      </c>
      <c r="H11" s="4" t="n">
        <v>1981</v>
      </c>
      <c r="I11" s="5" t="s">
        <v>295</v>
      </c>
    </row>
    <row r="12" customFormat="false" ht="15" hidden="false" customHeight="false" outlineLevel="0" collapsed="false">
      <c r="A12" s="4" t="n">
        <v>8</v>
      </c>
      <c r="B12" s="8" t="n">
        <v>2001</v>
      </c>
      <c r="C12" s="7" t="s">
        <v>174</v>
      </c>
      <c r="D12" s="4" t="n">
        <f aca="false">1+D11</f>
        <v>8</v>
      </c>
      <c r="E12" s="4" t="n">
        <v>2013</v>
      </c>
      <c r="F12" s="5" t="s">
        <v>220</v>
      </c>
      <c r="G12" s="4" t="n">
        <f aca="false">1+G11</f>
        <v>8</v>
      </c>
      <c r="H12" s="8" t="n">
        <v>1993</v>
      </c>
      <c r="I12" s="7" t="s">
        <v>366</v>
      </c>
    </row>
    <row r="13" customFormat="false" ht="15" hidden="false" customHeight="false" outlineLevel="0" collapsed="false">
      <c r="A13" s="4" t="n">
        <v>9</v>
      </c>
      <c r="B13" s="4" t="n">
        <v>1948</v>
      </c>
      <c r="C13" s="5" t="s">
        <v>7</v>
      </c>
      <c r="D13" s="4" t="n">
        <f aca="false">1+D12</f>
        <v>9</v>
      </c>
      <c r="E13" s="8" t="n">
        <v>1994</v>
      </c>
      <c r="F13" s="7" t="s">
        <v>231</v>
      </c>
      <c r="G13" s="4" t="n">
        <f aca="false">1+G12</f>
        <v>9</v>
      </c>
      <c r="H13" s="4" t="n">
        <v>2008</v>
      </c>
      <c r="I13" s="5" t="s">
        <v>220</v>
      </c>
    </row>
    <row r="14" customFormat="false" ht="15" hidden="false" customHeight="false" outlineLevel="0" collapsed="false">
      <c r="A14" s="4" t="n">
        <f aca="false">1+A13</f>
        <v>10</v>
      </c>
      <c r="B14" s="4" t="n">
        <v>1980</v>
      </c>
      <c r="C14" s="5" t="s">
        <v>79</v>
      </c>
      <c r="D14" s="4" t="n">
        <f aca="false">1+D13</f>
        <v>10</v>
      </c>
      <c r="E14" s="4" t="n">
        <v>1975</v>
      </c>
      <c r="F14" s="5" t="s">
        <v>96</v>
      </c>
      <c r="G14" s="4" t="n">
        <v>10</v>
      </c>
      <c r="H14" s="4" t="n">
        <v>1993</v>
      </c>
      <c r="I14" s="5" t="s">
        <v>231</v>
      </c>
    </row>
    <row r="15" customFormat="false" ht="15" hidden="false" customHeight="false" outlineLevel="0" collapsed="false">
      <c r="A15" s="4" t="n">
        <f aca="false">1+A14</f>
        <v>11</v>
      </c>
      <c r="B15" s="4" t="n">
        <v>1989</v>
      </c>
      <c r="C15" s="5" t="s">
        <v>135</v>
      </c>
      <c r="D15" s="4" t="n">
        <f aca="false">1+D14</f>
        <v>11</v>
      </c>
      <c r="E15" s="4" t="n">
        <v>1981</v>
      </c>
      <c r="F15" s="5" t="s">
        <v>227</v>
      </c>
      <c r="G15" s="4" t="n">
        <v>11</v>
      </c>
      <c r="H15" s="4" t="n">
        <v>2018</v>
      </c>
      <c r="I15" s="5" t="s">
        <v>449</v>
      </c>
    </row>
    <row r="16" customFormat="false" ht="15" hidden="false" customHeight="false" outlineLevel="0" collapsed="false">
      <c r="A16" s="4" t="n">
        <v>12</v>
      </c>
      <c r="B16" s="4" t="n">
        <v>2018</v>
      </c>
      <c r="C16" s="5" t="s">
        <v>234</v>
      </c>
      <c r="D16" s="4" t="n">
        <f aca="false">1+D15</f>
        <v>12</v>
      </c>
      <c r="E16" s="4" t="n">
        <v>2017</v>
      </c>
      <c r="F16" s="5" t="s">
        <v>329</v>
      </c>
      <c r="G16" s="4" t="n">
        <f aca="false">1+G15</f>
        <v>12</v>
      </c>
      <c r="H16" s="4" t="n">
        <v>1983</v>
      </c>
      <c r="I16" s="5" t="s">
        <v>251</v>
      </c>
    </row>
    <row r="17" customFormat="false" ht="15" hidden="false" customHeight="false" outlineLevel="0" collapsed="false">
      <c r="A17" s="4" t="n">
        <v>13</v>
      </c>
      <c r="B17" s="4" t="n">
        <v>1948</v>
      </c>
      <c r="C17" s="5" t="s">
        <v>4</v>
      </c>
      <c r="D17" s="4" t="n">
        <f aca="false">1+D16</f>
        <v>13</v>
      </c>
      <c r="E17" s="4" t="n">
        <v>1981</v>
      </c>
      <c r="F17" s="5" t="s">
        <v>221</v>
      </c>
      <c r="G17" s="4" t="n">
        <f aca="false">1+G16</f>
        <v>13</v>
      </c>
      <c r="H17" s="4" t="n">
        <v>1979</v>
      </c>
      <c r="I17" s="5" t="s">
        <v>277</v>
      </c>
    </row>
    <row r="18" customFormat="false" ht="15" hidden="false" customHeight="false" outlineLevel="0" collapsed="false">
      <c r="A18" s="4" t="n">
        <f aca="false">1+A17</f>
        <v>14</v>
      </c>
      <c r="B18" s="4" t="n">
        <v>1978</v>
      </c>
      <c r="C18" s="7" t="s">
        <v>85</v>
      </c>
      <c r="D18" s="4" t="n">
        <f aca="false">1+D17</f>
        <v>14</v>
      </c>
      <c r="E18" s="4" t="n">
        <v>1960</v>
      </c>
      <c r="F18" s="5" t="s">
        <v>79</v>
      </c>
      <c r="G18" s="4" t="n">
        <f aca="false">1+G17</f>
        <v>14</v>
      </c>
      <c r="H18" s="4" t="n">
        <v>1958</v>
      </c>
      <c r="I18" s="5" t="s">
        <v>64</v>
      </c>
    </row>
    <row r="19" customFormat="false" ht="15" hidden="false" customHeight="false" outlineLevel="0" collapsed="false">
      <c r="A19" s="4" t="n">
        <f aca="false">1+A18</f>
        <v>15</v>
      </c>
      <c r="B19" s="8" t="n">
        <v>1997</v>
      </c>
      <c r="C19" s="7" t="s">
        <v>156</v>
      </c>
      <c r="D19" s="4" t="n">
        <f aca="false">1+D18</f>
        <v>15</v>
      </c>
      <c r="E19" s="4" t="n">
        <v>1987</v>
      </c>
      <c r="F19" s="5" t="s">
        <v>251</v>
      </c>
      <c r="G19" s="4" t="n">
        <f aca="false">1+G18</f>
        <v>15</v>
      </c>
      <c r="H19" s="4" t="n">
        <v>1973</v>
      </c>
      <c r="I19" s="5" t="s">
        <v>135</v>
      </c>
    </row>
    <row r="20" customFormat="false" ht="15" hidden="false" customHeight="false" outlineLevel="0" collapsed="false">
      <c r="A20" s="4" t="n">
        <f aca="false">1+A19</f>
        <v>16</v>
      </c>
      <c r="B20" s="4" t="n">
        <v>1989</v>
      </c>
      <c r="C20" s="7" t="s">
        <v>136</v>
      </c>
      <c r="D20" s="4" t="n">
        <f aca="false">1+D19</f>
        <v>16</v>
      </c>
      <c r="E20" s="4" t="n">
        <v>1981</v>
      </c>
      <c r="F20" s="5" t="s">
        <v>135</v>
      </c>
      <c r="G20" s="4" t="n">
        <f aca="false">1+G19</f>
        <v>16</v>
      </c>
      <c r="H20" s="4" t="n">
        <v>1985</v>
      </c>
      <c r="I20" s="5" t="s">
        <v>234</v>
      </c>
    </row>
    <row r="21" customFormat="false" ht="15" hidden="false" customHeight="false" outlineLevel="0" collapsed="false">
      <c r="A21" s="4" t="n">
        <f aca="false">1+A20</f>
        <v>17</v>
      </c>
      <c r="B21" s="4" t="n">
        <v>1983</v>
      </c>
      <c r="C21" s="5" t="s">
        <v>110</v>
      </c>
      <c r="D21" s="4" t="n">
        <f aca="false">1+D20</f>
        <v>17</v>
      </c>
      <c r="E21" s="4" t="n">
        <v>1950</v>
      </c>
      <c r="F21" s="5" t="s">
        <v>8</v>
      </c>
      <c r="G21" s="4" t="n">
        <f aca="false">1+G20</f>
        <v>17</v>
      </c>
      <c r="H21" s="8" t="n">
        <v>1999</v>
      </c>
      <c r="I21" s="7" t="s">
        <v>395</v>
      </c>
    </row>
    <row r="22" customFormat="false" ht="15" hidden="false" customHeight="false" outlineLevel="0" collapsed="false">
      <c r="A22" s="4" t="n">
        <f aca="false">1+A21</f>
        <v>18</v>
      </c>
      <c r="B22" s="8" t="n">
        <v>2003</v>
      </c>
      <c r="C22" s="7" t="s">
        <v>179</v>
      </c>
      <c r="D22" s="4" t="n">
        <f aca="false">1+D21</f>
        <v>18</v>
      </c>
      <c r="E22" s="4" t="n">
        <v>1988</v>
      </c>
      <c r="F22" s="5" t="s">
        <v>256</v>
      </c>
      <c r="G22" s="4" t="n">
        <f aca="false">1+G21</f>
        <v>18</v>
      </c>
      <c r="H22" s="4" t="n">
        <v>1980</v>
      </c>
      <c r="I22" s="5" t="s">
        <v>278</v>
      </c>
    </row>
    <row r="23" customFormat="false" ht="15" hidden="false" customHeight="false" outlineLevel="0" collapsed="false">
      <c r="A23" s="4" t="n">
        <f aca="false">1+A22</f>
        <v>19</v>
      </c>
      <c r="B23" s="4" t="n">
        <v>1978</v>
      </c>
      <c r="C23" s="5" t="s">
        <v>78</v>
      </c>
      <c r="D23" s="4" t="n">
        <v>19</v>
      </c>
      <c r="E23" s="4" t="n">
        <v>2018</v>
      </c>
      <c r="F23" s="5" t="s">
        <v>373</v>
      </c>
      <c r="G23" s="4" t="n">
        <f aca="false">1+G22</f>
        <v>19</v>
      </c>
      <c r="H23" s="4" t="n">
        <v>1983</v>
      </c>
      <c r="I23" s="5" t="s">
        <v>316</v>
      </c>
    </row>
    <row r="24" customFormat="false" ht="15" hidden="false" customHeight="false" outlineLevel="0" collapsed="false">
      <c r="A24" s="4" t="n">
        <f aca="false">1+A23</f>
        <v>20</v>
      </c>
      <c r="B24" s="4" t="n">
        <v>1978</v>
      </c>
      <c r="C24" s="5" t="s">
        <v>76</v>
      </c>
      <c r="D24" s="4" t="n">
        <v>20</v>
      </c>
      <c r="E24" s="8" t="n">
        <v>1994</v>
      </c>
      <c r="F24" s="7" t="s">
        <v>278</v>
      </c>
      <c r="G24" s="4" t="n">
        <f aca="false">1+G23</f>
        <v>20</v>
      </c>
      <c r="H24" s="4" t="n">
        <v>1956</v>
      </c>
      <c r="I24" s="5" t="s">
        <v>471</v>
      </c>
    </row>
    <row r="25" customFormat="false" ht="15" hidden="false" customHeight="false" outlineLevel="0" collapsed="false">
      <c r="A25" s="4" t="n">
        <f aca="false">1+A24</f>
        <v>21</v>
      </c>
      <c r="B25" s="4" t="n">
        <v>1967</v>
      </c>
      <c r="C25" s="5" t="s">
        <v>47</v>
      </c>
      <c r="D25" s="4" t="n">
        <f aca="false">1+D24</f>
        <v>21</v>
      </c>
      <c r="E25" s="8" t="n">
        <v>2019</v>
      </c>
      <c r="F25" s="7" t="s">
        <v>382</v>
      </c>
      <c r="G25" s="4" t="n">
        <v>21</v>
      </c>
      <c r="H25" s="4" t="n">
        <v>2018</v>
      </c>
      <c r="I25" s="5" t="s">
        <v>446</v>
      </c>
    </row>
    <row r="26" customFormat="false" ht="15" hidden="false" customHeight="false" outlineLevel="0" collapsed="false">
      <c r="A26" s="4" t="n">
        <f aca="false">1+A25</f>
        <v>22</v>
      </c>
      <c r="B26" s="4" t="n">
        <v>1976</v>
      </c>
      <c r="C26" s="5" t="s">
        <v>65</v>
      </c>
      <c r="D26" s="4" t="n">
        <f aca="false">1+D25</f>
        <v>22</v>
      </c>
      <c r="E26" s="4" t="n">
        <v>1972</v>
      </c>
      <c r="F26" s="5" t="s">
        <v>471</v>
      </c>
      <c r="G26" s="4" t="n">
        <v>22</v>
      </c>
      <c r="H26" s="4" t="n">
        <v>2017</v>
      </c>
      <c r="I26" s="5" t="s">
        <v>436</v>
      </c>
    </row>
    <row r="27" customFormat="false" ht="15" hidden="false" customHeight="false" outlineLevel="0" collapsed="false">
      <c r="A27" s="4" t="n">
        <v>23</v>
      </c>
      <c r="B27" s="4" t="n">
        <v>2018</v>
      </c>
      <c r="C27" s="5" t="s">
        <v>211</v>
      </c>
      <c r="D27" s="4" t="n">
        <f aca="false">1+D26</f>
        <v>23</v>
      </c>
      <c r="E27" s="4" t="n">
        <v>1988</v>
      </c>
      <c r="F27" s="5" t="s">
        <v>156</v>
      </c>
      <c r="G27" s="4" t="n">
        <f aca="false">1+G26</f>
        <v>23</v>
      </c>
      <c r="H27" s="4" t="n">
        <v>1975</v>
      </c>
      <c r="I27" s="5" t="s">
        <v>110</v>
      </c>
    </row>
    <row r="28" customFormat="false" ht="15" hidden="false" customHeight="false" outlineLevel="0" collapsed="false">
      <c r="A28" s="4" t="n">
        <v>24</v>
      </c>
      <c r="B28" s="4" t="n">
        <v>1986</v>
      </c>
      <c r="C28" s="5" t="s">
        <v>126</v>
      </c>
      <c r="D28" s="4" t="n">
        <f aca="false">1+D27</f>
        <v>24</v>
      </c>
      <c r="E28" s="4" t="n">
        <v>1981</v>
      </c>
      <c r="F28" s="5" t="s">
        <v>110</v>
      </c>
      <c r="G28" s="4" t="n">
        <f aca="false">1+G27</f>
        <v>24</v>
      </c>
      <c r="H28" s="4" t="n">
        <v>1959</v>
      </c>
      <c r="I28" s="5" t="s">
        <v>77</v>
      </c>
    </row>
    <row r="29" customFormat="false" ht="15" hidden="false" customHeight="false" outlineLevel="0" collapsed="false">
      <c r="A29" s="4" t="n">
        <f aca="false">1+A28</f>
        <v>25</v>
      </c>
      <c r="B29" s="4" t="n">
        <v>1967</v>
      </c>
      <c r="C29" s="5" t="s">
        <v>44</v>
      </c>
      <c r="D29" s="4" t="n">
        <f aca="false">1+D28</f>
        <v>25</v>
      </c>
      <c r="E29" s="4" t="n">
        <v>1967</v>
      </c>
      <c r="F29" s="5" t="s">
        <v>127</v>
      </c>
      <c r="G29" s="4" t="n">
        <f aca="false">1+G28</f>
        <v>25</v>
      </c>
      <c r="H29" s="8" t="n">
        <v>1994</v>
      </c>
      <c r="I29" s="7" t="s">
        <v>287</v>
      </c>
    </row>
    <row r="30" customFormat="false" ht="15" hidden="false" customHeight="false" outlineLevel="0" collapsed="false">
      <c r="A30" s="4" t="n">
        <f aca="false">1+A29</f>
        <v>26</v>
      </c>
      <c r="B30" s="4" t="n">
        <v>1971</v>
      </c>
      <c r="C30" s="5" t="s">
        <v>53</v>
      </c>
      <c r="D30" s="4" t="n">
        <f aca="false">1+D29</f>
        <v>26</v>
      </c>
      <c r="E30" s="4" t="n">
        <v>2011</v>
      </c>
      <c r="F30" s="5" t="s">
        <v>306</v>
      </c>
      <c r="G30" s="4" t="n">
        <v>26</v>
      </c>
      <c r="H30" s="8" t="n">
        <v>2018</v>
      </c>
      <c r="I30" s="7" t="s">
        <v>444</v>
      </c>
    </row>
    <row r="31" customFormat="false" ht="15" hidden="false" customHeight="false" outlineLevel="0" collapsed="false">
      <c r="A31" s="4" t="n">
        <f aca="false">1+A30</f>
        <v>27</v>
      </c>
      <c r="B31" s="4" t="n">
        <v>1976</v>
      </c>
      <c r="C31" s="5" t="s">
        <v>63</v>
      </c>
      <c r="D31" s="4" t="n">
        <f aca="false">1+D30</f>
        <v>27</v>
      </c>
      <c r="E31" s="8" t="n">
        <v>1998</v>
      </c>
      <c r="F31" s="7" t="s">
        <v>287</v>
      </c>
      <c r="G31" s="4" t="n">
        <v>27</v>
      </c>
      <c r="H31" s="4" t="n">
        <v>2015</v>
      </c>
      <c r="I31" s="5" t="s">
        <v>422</v>
      </c>
    </row>
    <row r="32" customFormat="false" ht="15" hidden="false" customHeight="false" outlineLevel="0" collapsed="false">
      <c r="A32" s="4" t="n">
        <v>28</v>
      </c>
      <c r="B32" s="4" t="n">
        <v>2018</v>
      </c>
      <c r="C32" s="5" t="s">
        <v>69</v>
      </c>
      <c r="D32" s="4" t="n">
        <v>28</v>
      </c>
      <c r="E32" s="8" t="n">
        <v>2018</v>
      </c>
      <c r="F32" s="7" t="s">
        <v>371</v>
      </c>
      <c r="G32" s="4" t="n">
        <f aca="false">1+G31</f>
        <v>28</v>
      </c>
      <c r="H32" s="4" t="n">
        <v>1976</v>
      </c>
      <c r="I32" s="5" t="s">
        <v>179</v>
      </c>
    </row>
    <row r="33" customFormat="false" ht="15" hidden="false" customHeight="false" outlineLevel="0" collapsed="false">
      <c r="A33" s="4" t="n">
        <v>29</v>
      </c>
      <c r="B33" s="4" t="n">
        <v>1982</v>
      </c>
      <c r="C33" s="5" t="s">
        <v>97</v>
      </c>
      <c r="D33" s="4" t="n">
        <v>29</v>
      </c>
      <c r="E33" s="8" t="n">
        <v>1994</v>
      </c>
      <c r="F33" s="7" t="s">
        <v>179</v>
      </c>
      <c r="G33" s="4" t="n">
        <f aca="false">1+G32</f>
        <v>29</v>
      </c>
      <c r="H33" s="4" t="n">
        <v>1963</v>
      </c>
      <c r="I33" s="5" t="s">
        <v>128</v>
      </c>
    </row>
    <row r="34" customFormat="false" ht="15" hidden="false" customHeight="false" outlineLevel="0" collapsed="false">
      <c r="A34" s="4" t="n">
        <f aca="false">1+A33</f>
        <v>30</v>
      </c>
      <c r="B34" s="4" t="n">
        <v>1981</v>
      </c>
      <c r="C34" s="5" t="s">
        <v>98</v>
      </c>
      <c r="D34" s="4" t="n">
        <f aca="false">1+D33</f>
        <v>30</v>
      </c>
      <c r="E34" s="4" t="n">
        <v>1971</v>
      </c>
      <c r="F34" s="5" t="s">
        <v>128</v>
      </c>
      <c r="G34" s="4" t="n">
        <f aca="false">1+G33</f>
        <v>30</v>
      </c>
      <c r="H34" s="4" t="n">
        <v>1977</v>
      </c>
      <c r="I34" s="5" t="s">
        <v>250</v>
      </c>
    </row>
    <row r="35" customFormat="false" ht="15" hidden="false" customHeight="false" outlineLevel="0" collapsed="false">
      <c r="A35" s="4" t="n">
        <f aca="false">1+A34</f>
        <v>31</v>
      </c>
      <c r="B35" s="4" t="n">
        <v>1979</v>
      </c>
      <c r="C35" s="5" t="s">
        <v>90</v>
      </c>
      <c r="D35" s="4" t="n">
        <f aca="false">1+D34</f>
        <v>31</v>
      </c>
      <c r="E35" s="4" t="n">
        <v>1964</v>
      </c>
      <c r="F35" s="5" t="s">
        <v>47</v>
      </c>
      <c r="G35" s="4" t="n">
        <f aca="false">1+G34</f>
        <v>31</v>
      </c>
      <c r="H35" s="8" t="n">
        <v>2005</v>
      </c>
      <c r="I35" s="7" t="s">
        <v>403</v>
      </c>
    </row>
    <row r="36" customFormat="false" ht="15" hidden="false" customHeight="false" outlineLevel="0" collapsed="false">
      <c r="A36" s="4" t="n">
        <f aca="false">1+A35</f>
        <v>32</v>
      </c>
      <c r="B36" s="4" t="n">
        <v>2009</v>
      </c>
      <c r="C36" s="7" t="s">
        <v>188</v>
      </c>
      <c r="D36" s="4" t="n">
        <f aca="false">1+D35</f>
        <v>32</v>
      </c>
      <c r="E36" s="4" t="n">
        <v>1951</v>
      </c>
      <c r="F36" s="5" t="s">
        <v>30</v>
      </c>
      <c r="G36" s="4" t="n">
        <f aca="false">1+G35</f>
        <v>32</v>
      </c>
      <c r="H36" s="4" t="n">
        <v>2008</v>
      </c>
      <c r="I36" s="5" t="s">
        <v>211</v>
      </c>
    </row>
    <row r="37" customFormat="false" ht="15" hidden="false" customHeight="false" outlineLevel="0" collapsed="false">
      <c r="A37" s="4" t="n">
        <f aca="false">1+A36</f>
        <v>33</v>
      </c>
      <c r="B37" s="4" t="n">
        <v>1966</v>
      </c>
      <c r="C37" s="5" t="s">
        <v>41</v>
      </c>
      <c r="D37" s="4" t="n">
        <f aca="false">1+D36</f>
        <v>33</v>
      </c>
      <c r="E37" s="4" t="n">
        <v>1974</v>
      </c>
      <c r="F37" s="5" t="s">
        <v>65</v>
      </c>
      <c r="G37" s="4" t="n">
        <f aca="false">1+G36</f>
        <v>33</v>
      </c>
      <c r="H37" s="4" t="n">
        <v>1951</v>
      </c>
      <c r="I37" s="5" t="s">
        <v>6</v>
      </c>
    </row>
    <row r="38" customFormat="false" ht="15" hidden="false" customHeight="false" outlineLevel="0" collapsed="false">
      <c r="A38" s="4" t="n">
        <f aca="false">1+A37</f>
        <v>34</v>
      </c>
      <c r="B38" s="4" t="n">
        <v>1985</v>
      </c>
      <c r="C38" s="5" t="s">
        <v>119</v>
      </c>
      <c r="D38" s="4" t="n">
        <f aca="false">1+D37</f>
        <v>34</v>
      </c>
      <c r="E38" s="4" t="n">
        <v>2015</v>
      </c>
      <c r="F38" s="5" t="s">
        <v>211</v>
      </c>
      <c r="G38" s="4" t="n">
        <f aca="false">1+G37</f>
        <v>34</v>
      </c>
      <c r="H38" s="4" t="n">
        <v>1951</v>
      </c>
      <c r="I38" s="5" t="s">
        <v>12</v>
      </c>
    </row>
    <row r="39" customFormat="false" ht="15" hidden="false" customHeight="false" outlineLevel="0" collapsed="false">
      <c r="A39" s="4" t="n">
        <f aca="false">1+A38</f>
        <v>35</v>
      </c>
      <c r="B39" s="8" t="n">
        <v>1994</v>
      </c>
      <c r="C39" s="7" t="s">
        <v>149</v>
      </c>
      <c r="D39" s="4" t="n">
        <f aca="false">1+D38</f>
        <v>35</v>
      </c>
      <c r="E39" s="4" t="n">
        <v>1955</v>
      </c>
      <c r="F39" s="5" t="s">
        <v>9</v>
      </c>
      <c r="G39" s="4" t="n">
        <f aca="false">1+G38</f>
        <v>35</v>
      </c>
      <c r="H39" s="4" t="n">
        <v>1982</v>
      </c>
      <c r="I39" s="5" t="s">
        <v>302</v>
      </c>
    </row>
    <row r="40" customFormat="false" ht="15" hidden="false" customHeight="false" outlineLevel="0" collapsed="false">
      <c r="A40" s="4" t="n">
        <f aca="false">1+A39</f>
        <v>36</v>
      </c>
      <c r="B40" s="8" t="n">
        <v>1998</v>
      </c>
      <c r="C40" s="7" t="s">
        <v>158</v>
      </c>
      <c r="D40" s="4" t="n">
        <f aca="false">1+D39</f>
        <v>36</v>
      </c>
      <c r="E40" s="4" t="n">
        <v>1954</v>
      </c>
      <c r="F40" s="5" t="s">
        <v>56</v>
      </c>
      <c r="G40" s="4" t="n">
        <v>36</v>
      </c>
      <c r="H40" s="4" t="n">
        <v>2022</v>
      </c>
      <c r="I40" s="5" t="s">
        <v>462</v>
      </c>
    </row>
    <row r="41" customFormat="false" ht="15" hidden="false" customHeight="false" outlineLevel="0" collapsed="false">
      <c r="A41" s="4" t="n">
        <f aca="false">1+A40</f>
        <v>37</v>
      </c>
      <c r="B41" s="4" t="n">
        <v>1985</v>
      </c>
      <c r="C41" s="5" t="s">
        <v>117</v>
      </c>
      <c r="D41" s="4" t="n">
        <f aca="false">1+D40</f>
        <v>37</v>
      </c>
      <c r="E41" s="4" t="n">
        <v>2015</v>
      </c>
      <c r="F41" s="5" t="s">
        <v>321</v>
      </c>
      <c r="G41" s="4" t="n">
        <v>37</v>
      </c>
      <c r="H41" s="4" t="n">
        <v>1951</v>
      </c>
      <c r="I41" s="5" t="s">
        <v>9</v>
      </c>
    </row>
    <row r="42" customFormat="false" ht="15" hidden="false" customHeight="false" outlineLevel="0" collapsed="false">
      <c r="A42" s="4" t="n">
        <f aca="false">1+A41</f>
        <v>38</v>
      </c>
      <c r="B42" s="4" t="n">
        <v>1978</v>
      </c>
      <c r="C42" s="5" t="s">
        <v>81</v>
      </c>
      <c r="D42" s="4" t="n">
        <f aca="false">1+D41</f>
        <v>38</v>
      </c>
      <c r="E42" s="4" t="n">
        <v>1966</v>
      </c>
      <c r="F42" s="4" t="s">
        <v>53</v>
      </c>
      <c r="G42" s="4" t="n">
        <f aca="false">1+G41</f>
        <v>38</v>
      </c>
      <c r="H42" s="4" t="n">
        <v>1963</v>
      </c>
      <c r="I42" s="5" t="s">
        <v>53</v>
      </c>
    </row>
    <row r="43" customFormat="false" ht="15" hidden="false" customHeight="false" outlineLevel="0" collapsed="false">
      <c r="A43" s="4" t="n">
        <f aca="false">1+A42</f>
        <v>39</v>
      </c>
      <c r="B43" s="4" t="n">
        <v>1992</v>
      </c>
      <c r="C43" s="5" t="s">
        <v>139</v>
      </c>
      <c r="D43" s="4" t="n">
        <f aca="false">1+D42</f>
        <v>39</v>
      </c>
      <c r="E43" s="4" t="n">
        <v>1950</v>
      </c>
      <c r="F43" s="5" t="s">
        <v>20</v>
      </c>
      <c r="G43" s="4" t="n">
        <f aca="false">1+G42</f>
        <v>39</v>
      </c>
      <c r="H43" s="4" t="n">
        <v>1956</v>
      </c>
      <c r="I43" s="5" t="s">
        <v>26</v>
      </c>
    </row>
    <row r="44" customFormat="false" ht="15" hidden="false" customHeight="false" outlineLevel="0" collapsed="false">
      <c r="A44" s="4" t="n">
        <f aca="false">1+A43</f>
        <v>40</v>
      </c>
      <c r="B44" s="4" t="n">
        <v>2016</v>
      </c>
      <c r="C44" s="5" t="s">
        <v>203</v>
      </c>
      <c r="D44" s="4" t="n">
        <f aca="false">1+D43</f>
        <v>40</v>
      </c>
      <c r="E44" s="4" t="n">
        <v>1959</v>
      </c>
      <c r="F44" s="5" t="s">
        <v>63</v>
      </c>
      <c r="G44" s="4" t="n">
        <f aca="false">1+G43</f>
        <v>40</v>
      </c>
      <c r="H44" s="4" t="n">
        <v>1959</v>
      </c>
      <c r="I44" s="5" t="s">
        <v>69</v>
      </c>
    </row>
    <row r="45" customFormat="false" ht="15" hidden="false" customHeight="false" outlineLevel="0" collapsed="false">
      <c r="A45" s="4" t="n">
        <f aca="false">1+A44</f>
        <v>41</v>
      </c>
      <c r="B45" s="8" t="n">
        <v>1999</v>
      </c>
      <c r="C45" s="7" t="s">
        <v>164</v>
      </c>
      <c r="D45" s="4" t="n">
        <f aca="false">1+D44</f>
        <v>41</v>
      </c>
      <c r="E45" s="4" t="n">
        <v>1970</v>
      </c>
      <c r="F45" s="5" t="s">
        <v>69</v>
      </c>
      <c r="G45" s="4" t="n">
        <v>41</v>
      </c>
      <c r="H45" s="4" t="n">
        <v>2018</v>
      </c>
      <c r="I45" s="5" t="s">
        <v>441</v>
      </c>
    </row>
    <row r="46" customFormat="false" ht="15" hidden="false" customHeight="false" outlineLevel="0" collapsed="false">
      <c r="A46" s="4" t="n">
        <f aca="false">1+A45</f>
        <v>42</v>
      </c>
      <c r="B46" s="4" t="n">
        <v>1979</v>
      </c>
      <c r="C46" s="5" t="s">
        <v>88</v>
      </c>
      <c r="D46" s="4" t="n">
        <f aca="false">1+D45</f>
        <v>42</v>
      </c>
      <c r="E46" s="4" t="n">
        <v>2017</v>
      </c>
      <c r="F46" s="5" t="s">
        <v>333</v>
      </c>
      <c r="G46" s="4" t="n">
        <v>42</v>
      </c>
      <c r="H46" s="4" t="n">
        <v>2018</v>
      </c>
      <c r="I46" s="5" t="s">
        <v>437</v>
      </c>
    </row>
    <row r="47" customFormat="false" ht="15" hidden="false" customHeight="false" outlineLevel="0" collapsed="false">
      <c r="A47" s="4" t="n">
        <v>43</v>
      </c>
      <c r="B47" s="4" t="n">
        <v>2018</v>
      </c>
      <c r="C47" s="5" t="s">
        <v>209</v>
      </c>
      <c r="D47" s="4" t="n">
        <f aca="false">1+D46</f>
        <v>43</v>
      </c>
      <c r="E47" s="4" t="n">
        <v>1975</v>
      </c>
      <c r="F47" s="5" t="s">
        <v>97</v>
      </c>
      <c r="G47" s="4" t="n">
        <v>43</v>
      </c>
      <c r="H47" s="4" t="n">
        <v>1973</v>
      </c>
      <c r="I47" s="5" t="s">
        <v>213</v>
      </c>
    </row>
    <row r="48" customFormat="false" ht="15" hidden="false" customHeight="false" outlineLevel="0" collapsed="false">
      <c r="A48" s="4" t="n">
        <v>44</v>
      </c>
      <c r="B48" s="4" t="n">
        <v>1987</v>
      </c>
      <c r="C48" s="5" t="s">
        <v>129</v>
      </c>
      <c r="D48" s="4" t="n">
        <f aca="false">1+D47</f>
        <v>44</v>
      </c>
      <c r="E48" s="4" t="n">
        <v>1971</v>
      </c>
      <c r="F48" s="5" t="s">
        <v>90</v>
      </c>
      <c r="G48" s="4" t="n">
        <f aca="false">1+G47</f>
        <v>44</v>
      </c>
      <c r="H48" s="4" t="n">
        <v>1959</v>
      </c>
      <c r="I48" s="5" t="s">
        <v>80</v>
      </c>
    </row>
    <row r="49" customFormat="false" ht="15" hidden="false" customHeight="false" outlineLevel="0" collapsed="false">
      <c r="A49" s="4" t="n">
        <f aca="false">1+A48</f>
        <v>45</v>
      </c>
      <c r="B49" s="8" t="n">
        <v>2001</v>
      </c>
      <c r="C49" s="7" t="s">
        <v>172</v>
      </c>
      <c r="D49" s="4" t="n">
        <f aca="false">1+D48</f>
        <v>45</v>
      </c>
      <c r="E49" s="4" t="n">
        <v>2008</v>
      </c>
      <c r="F49" s="5" t="s">
        <v>188</v>
      </c>
      <c r="G49" s="4" t="n">
        <f aca="false">1+G48</f>
        <v>45</v>
      </c>
      <c r="H49" s="8" t="n">
        <v>2005</v>
      </c>
      <c r="I49" s="7" t="s">
        <v>404</v>
      </c>
    </row>
    <row r="50" customFormat="false" ht="15" hidden="false" customHeight="false" outlineLevel="0" collapsed="false">
      <c r="A50" s="4" t="n">
        <f aca="false">1+A49</f>
        <v>46</v>
      </c>
      <c r="B50" s="4" t="n">
        <v>2009</v>
      </c>
      <c r="C50" s="5" t="s">
        <v>185</v>
      </c>
      <c r="D50" s="4" t="n">
        <v>46</v>
      </c>
      <c r="E50" s="4" t="n">
        <v>1964</v>
      </c>
      <c r="F50" s="5" t="s">
        <v>41</v>
      </c>
      <c r="G50" s="4" t="n">
        <f aca="false">1+G49</f>
        <v>46</v>
      </c>
      <c r="H50" s="4" t="n">
        <v>1962</v>
      </c>
      <c r="I50" s="5" t="s">
        <v>97</v>
      </c>
    </row>
    <row r="51" customFormat="false" ht="15" hidden="false" customHeight="false" outlineLevel="0" collapsed="false">
      <c r="A51" s="4" t="n">
        <f aca="false">1+A50</f>
        <v>47</v>
      </c>
      <c r="B51" s="4" t="n">
        <v>1970</v>
      </c>
      <c r="C51" s="5" t="s">
        <v>50</v>
      </c>
      <c r="D51" s="4" t="n">
        <v>47</v>
      </c>
      <c r="E51" s="4" t="n">
        <v>2020</v>
      </c>
      <c r="F51" s="5" t="s">
        <v>386</v>
      </c>
      <c r="G51" s="4" t="n">
        <f aca="false">1+G50</f>
        <v>47</v>
      </c>
      <c r="H51" s="4" t="n">
        <v>1982</v>
      </c>
      <c r="I51" s="5" t="s">
        <v>298</v>
      </c>
    </row>
    <row r="52" customFormat="false" ht="15" hidden="false" customHeight="false" outlineLevel="0" collapsed="false">
      <c r="A52" s="4" t="n">
        <f aca="false">1+A51</f>
        <v>48</v>
      </c>
      <c r="B52" s="8" t="n">
        <v>2008</v>
      </c>
      <c r="C52" s="7" t="s">
        <v>181</v>
      </c>
      <c r="D52" s="4" t="n">
        <f aca="false">1+D51</f>
        <v>48</v>
      </c>
      <c r="E52" s="4" t="n">
        <v>2017</v>
      </c>
      <c r="F52" s="5" t="s">
        <v>331</v>
      </c>
      <c r="G52" s="4" t="n">
        <f aca="false">1+G51</f>
        <v>48</v>
      </c>
      <c r="H52" s="4" t="n">
        <v>2015</v>
      </c>
      <c r="I52" s="5" t="s">
        <v>424</v>
      </c>
    </row>
    <row r="53" customFormat="false" ht="15" hidden="false" customHeight="false" outlineLevel="0" collapsed="false">
      <c r="A53" s="4" t="n">
        <f aca="false">1+A52</f>
        <v>49</v>
      </c>
      <c r="B53" s="4" t="n">
        <v>1993</v>
      </c>
      <c r="C53" s="5" t="s">
        <v>141</v>
      </c>
      <c r="D53" s="4" t="n">
        <f aca="false">1+D52</f>
        <v>49</v>
      </c>
      <c r="E53" s="4" t="n">
        <v>1968</v>
      </c>
      <c r="F53" s="5" t="s">
        <v>118</v>
      </c>
      <c r="G53" s="4" t="n">
        <f aca="false">1+G52</f>
        <v>49</v>
      </c>
      <c r="H53" s="4" t="n">
        <v>1974</v>
      </c>
      <c r="I53" s="5" t="s">
        <v>228</v>
      </c>
    </row>
    <row r="54" customFormat="false" ht="15" hidden="false" customHeight="false" outlineLevel="0" collapsed="false">
      <c r="A54" s="4" t="n">
        <f aca="false">1+A53</f>
        <v>50</v>
      </c>
      <c r="B54" s="4" t="n">
        <v>1988</v>
      </c>
      <c r="C54" s="5" t="s">
        <v>134</v>
      </c>
      <c r="D54" s="4" t="n">
        <f aca="false">1+D53</f>
        <v>50</v>
      </c>
      <c r="E54" s="4" t="n">
        <v>1962</v>
      </c>
      <c r="F54" s="5" t="s">
        <v>55</v>
      </c>
      <c r="G54" s="4" t="n">
        <f aca="false">1+G53</f>
        <v>50</v>
      </c>
      <c r="H54" s="4" t="n">
        <v>1988</v>
      </c>
      <c r="I54" s="5" t="s">
        <v>334</v>
      </c>
    </row>
    <row r="55" customFormat="false" ht="15" hidden="false" customHeight="false" outlineLevel="0" collapsed="false">
      <c r="A55" s="4" t="n">
        <v>51</v>
      </c>
      <c r="B55" s="4" t="n">
        <v>2018</v>
      </c>
      <c r="C55" s="5" t="s">
        <v>229</v>
      </c>
      <c r="D55" s="4" t="n">
        <f aca="false">1+D54</f>
        <v>51</v>
      </c>
      <c r="E55" s="4" t="n">
        <v>1981</v>
      </c>
      <c r="F55" s="5" t="s">
        <v>119</v>
      </c>
      <c r="G55" s="4" t="n">
        <f aca="false">1+G54</f>
        <v>51</v>
      </c>
      <c r="H55" s="4" t="n">
        <v>1985</v>
      </c>
      <c r="I55" s="5" t="s">
        <v>330</v>
      </c>
    </row>
    <row r="56" customFormat="false" ht="15" hidden="false" customHeight="false" outlineLevel="0" collapsed="false">
      <c r="A56" s="4" t="n">
        <v>52</v>
      </c>
      <c r="B56" s="4" t="n">
        <v>1988</v>
      </c>
      <c r="C56" s="5" t="s">
        <v>132</v>
      </c>
      <c r="D56" s="4" t="n">
        <f aca="false">1+D55</f>
        <v>52</v>
      </c>
      <c r="E56" s="4" t="n">
        <v>1963</v>
      </c>
      <c r="F56" s="5" t="s">
        <v>99</v>
      </c>
      <c r="G56" s="4" t="n">
        <f aca="false">1+G55</f>
        <v>52</v>
      </c>
      <c r="H56" s="4" t="n">
        <v>1963</v>
      </c>
      <c r="I56" s="5" t="s">
        <v>90</v>
      </c>
    </row>
    <row r="57" customFormat="false" ht="15" hidden="false" customHeight="false" outlineLevel="0" collapsed="false">
      <c r="A57" s="4" t="n">
        <f aca="false">1+A56</f>
        <v>53</v>
      </c>
      <c r="B57" s="8" t="n">
        <v>1998</v>
      </c>
      <c r="C57" s="7" t="s">
        <v>40</v>
      </c>
      <c r="D57" s="4" t="n">
        <f aca="false">1+D56</f>
        <v>53</v>
      </c>
      <c r="E57" s="4" t="n">
        <v>1988</v>
      </c>
      <c r="F57" s="5" t="s">
        <v>149</v>
      </c>
      <c r="G57" s="4" t="n">
        <f aca="false">1+G56</f>
        <v>53</v>
      </c>
      <c r="H57" s="4" t="n">
        <v>1989</v>
      </c>
      <c r="I57" s="5" t="s">
        <v>341</v>
      </c>
    </row>
    <row r="58" customFormat="false" ht="15" hidden="false" customHeight="false" outlineLevel="0" collapsed="false">
      <c r="A58" s="4" t="n">
        <f aca="false">1+A57</f>
        <v>54</v>
      </c>
      <c r="B58" s="4" t="n">
        <v>2008</v>
      </c>
      <c r="C58" s="5" t="s">
        <v>183</v>
      </c>
      <c r="D58" s="4" t="n">
        <f aca="false">1+D57</f>
        <v>54</v>
      </c>
      <c r="E58" s="8" t="n">
        <v>1994</v>
      </c>
      <c r="F58" s="7" t="s">
        <v>158</v>
      </c>
      <c r="G58" s="4" t="n">
        <f aca="false">1+G57</f>
        <v>54</v>
      </c>
      <c r="H58" s="4" t="n">
        <v>1993</v>
      </c>
      <c r="I58" s="5" t="s">
        <v>188</v>
      </c>
    </row>
    <row r="59" customFormat="false" ht="15" hidden="false" customHeight="false" outlineLevel="0" collapsed="false">
      <c r="A59" s="4" t="n">
        <v>55</v>
      </c>
      <c r="B59" s="4" t="n">
        <v>2018</v>
      </c>
      <c r="C59" s="5" t="s">
        <v>223</v>
      </c>
      <c r="D59" s="4" t="n">
        <f aca="false">1+D58</f>
        <v>55</v>
      </c>
      <c r="E59" s="4" t="n">
        <v>1963</v>
      </c>
      <c r="F59" s="5" t="s">
        <v>94</v>
      </c>
      <c r="G59" s="4" t="n">
        <f aca="false">1+G58</f>
        <v>55</v>
      </c>
      <c r="H59" s="8" t="n">
        <v>1999</v>
      </c>
      <c r="I59" s="7" t="s">
        <v>396</v>
      </c>
    </row>
    <row r="60" customFormat="false" ht="15" hidden="false" customHeight="false" outlineLevel="0" collapsed="false">
      <c r="A60" s="4" t="n">
        <v>56</v>
      </c>
      <c r="B60" s="4" t="n">
        <v>1993</v>
      </c>
      <c r="C60" s="5" t="s">
        <v>144</v>
      </c>
      <c r="D60" s="4" t="n">
        <f aca="false">1+D59</f>
        <v>56</v>
      </c>
      <c r="E60" s="8" t="n">
        <v>1996</v>
      </c>
      <c r="F60" s="7" t="s">
        <v>282</v>
      </c>
      <c r="G60" s="4" t="n">
        <f aca="false">1+G59</f>
        <v>56</v>
      </c>
      <c r="H60" s="4" t="n">
        <v>1983</v>
      </c>
      <c r="I60" s="5" t="s">
        <v>318</v>
      </c>
    </row>
    <row r="61" customFormat="false" ht="15" hidden="false" customHeight="false" outlineLevel="0" collapsed="false">
      <c r="A61" s="4" t="n">
        <f aca="false">1+A60</f>
        <v>57</v>
      </c>
      <c r="B61" s="8" t="n">
        <v>1997</v>
      </c>
      <c r="C61" s="7" t="s">
        <v>154</v>
      </c>
      <c r="D61" s="4" t="n">
        <f aca="false">1+D60</f>
        <v>57</v>
      </c>
      <c r="E61" s="4" t="n">
        <v>1979</v>
      </c>
      <c r="F61" s="5" t="s">
        <v>195</v>
      </c>
      <c r="G61" s="4" t="n">
        <f aca="false">1+G60</f>
        <v>57</v>
      </c>
      <c r="H61" s="4" t="n">
        <v>2015</v>
      </c>
      <c r="I61" s="5" t="s">
        <v>426</v>
      </c>
    </row>
    <row r="62" customFormat="false" ht="15" hidden="false" customHeight="false" outlineLevel="0" collapsed="false">
      <c r="A62" s="4" t="n">
        <f aca="false">1+A61</f>
        <v>58</v>
      </c>
      <c r="B62" s="4" t="n">
        <v>1958</v>
      </c>
      <c r="C62" s="5" t="s">
        <v>24</v>
      </c>
      <c r="D62" s="4" t="n">
        <v>58</v>
      </c>
      <c r="E62" s="4" t="n">
        <v>2018</v>
      </c>
      <c r="F62" s="5" t="s">
        <v>346</v>
      </c>
      <c r="G62" s="4" t="n">
        <f aca="false">1+G61</f>
        <v>58</v>
      </c>
      <c r="H62" s="4" t="n">
        <v>1963</v>
      </c>
      <c r="I62" s="5" t="s">
        <v>109</v>
      </c>
    </row>
    <row r="63" customFormat="false" ht="15" hidden="false" customHeight="false" outlineLevel="0" collapsed="false">
      <c r="A63" s="4" t="n">
        <f aca="false">1+A62</f>
        <v>59</v>
      </c>
      <c r="B63" s="4" t="n">
        <v>1983</v>
      </c>
      <c r="C63" s="5" t="s">
        <v>112</v>
      </c>
      <c r="D63" s="4" t="n">
        <v>59</v>
      </c>
      <c r="E63" s="4" t="n">
        <v>1952</v>
      </c>
      <c r="F63" s="5" t="s">
        <v>39</v>
      </c>
      <c r="G63" s="4" t="n">
        <f aca="false">1+G62</f>
        <v>59</v>
      </c>
      <c r="H63" s="8" t="n">
        <v>1993</v>
      </c>
      <c r="I63" s="7" t="s">
        <v>370</v>
      </c>
    </row>
    <row r="64" customFormat="false" ht="15" hidden="false" customHeight="false" outlineLevel="0" collapsed="false">
      <c r="A64" s="4" t="n">
        <f aca="false">1+A63</f>
        <v>60</v>
      </c>
      <c r="B64" s="4" t="n">
        <v>1993</v>
      </c>
      <c r="C64" s="5" t="s">
        <v>143</v>
      </c>
      <c r="D64" s="4" t="n">
        <f aca="false">1+D63</f>
        <v>60</v>
      </c>
      <c r="E64" s="4" t="n">
        <v>1989</v>
      </c>
      <c r="F64" s="5" t="s">
        <v>264</v>
      </c>
      <c r="G64" s="4" t="n">
        <f aca="false">1+G63</f>
        <v>60</v>
      </c>
      <c r="H64" s="4" t="n">
        <v>2008</v>
      </c>
      <c r="I64" s="5" t="s">
        <v>406</v>
      </c>
    </row>
    <row r="65" customFormat="false" ht="15" hidden="false" customHeight="false" outlineLevel="0" collapsed="false">
      <c r="A65" s="4" t="n">
        <v>61</v>
      </c>
      <c r="B65" s="4" t="n">
        <v>2018</v>
      </c>
      <c r="C65" s="5" t="s">
        <v>206</v>
      </c>
      <c r="D65" s="4" t="n">
        <f aca="false">1+D64</f>
        <v>61</v>
      </c>
      <c r="E65" s="4" t="n">
        <v>1952</v>
      </c>
      <c r="F65" s="5" t="s">
        <v>42</v>
      </c>
      <c r="G65" s="4" t="n">
        <f aca="false">1+G64</f>
        <v>61</v>
      </c>
      <c r="H65" s="4" t="n">
        <v>1963</v>
      </c>
      <c r="I65" s="5" t="s">
        <v>106</v>
      </c>
    </row>
    <row r="66" customFormat="false" ht="15" hidden="false" customHeight="false" outlineLevel="0" collapsed="false">
      <c r="A66" s="4" t="n">
        <v>62</v>
      </c>
      <c r="B66" s="4" t="n">
        <v>1973</v>
      </c>
      <c r="C66" s="5" t="s">
        <v>36</v>
      </c>
      <c r="D66" s="4" t="n">
        <f aca="false">1+D65</f>
        <v>62</v>
      </c>
      <c r="E66" s="4" t="n">
        <v>1950</v>
      </c>
      <c r="F66" s="5" t="s">
        <v>11</v>
      </c>
      <c r="G66" s="4" t="n">
        <f aca="false">1+G65</f>
        <v>62</v>
      </c>
      <c r="H66" s="4" t="n">
        <v>1963</v>
      </c>
      <c r="I66" s="5" t="s">
        <v>118</v>
      </c>
    </row>
    <row r="67" customFormat="false" ht="15" hidden="false" customHeight="false" outlineLevel="0" collapsed="false">
      <c r="A67" s="4" t="n">
        <f aca="false">1+A66</f>
        <v>63</v>
      </c>
      <c r="B67" s="4" t="n">
        <v>2009</v>
      </c>
      <c r="C67" s="7" t="s">
        <v>153</v>
      </c>
      <c r="D67" s="4" t="n">
        <f aca="false">1+D66</f>
        <v>63</v>
      </c>
      <c r="E67" s="4" t="n">
        <v>1951</v>
      </c>
      <c r="F67" s="5" t="s">
        <v>37</v>
      </c>
      <c r="G67" s="4" t="n">
        <f aca="false">1+G66</f>
        <v>63</v>
      </c>
      <c r="H67" s="4" t="n">
        <v>2015</v>
      </c>
      <c r="I67" s="5" t="s">
        <v>427</v>
      </c>
    </row>
    <row r="68" customFormat="false" ht="15" hidden="false" customHeight="false" outlineLevel="0" collapsed="false">
      <c r="A68" s="4" t="n">
        <f aca="false">1+A67</f>
        <v>64</v>
      </c>
      <c r="B68" s="4" t="n">
        <v>1953</v>
      </c>
      <c r="C68" s="5" t="s">
        <v>14</v>
      </c>
      <c r="D68" s="4" t="n">
        <f aca="false">1+D67</f>
        <v>64</v>
      </c>
      <c r="E68" s="4" t="n">
        <v>1983</v>
      </c>
      <c r="F68" s="5" t="s">
        <v>117</v>
      </c>
      <c r="G68" s="4" t="n">
        <f aca="false">1+G67</f>
        <v>64</v>
      </c>
      <c r="H68" s="4" t="n">
        <v>1957</v>
      </c>
      <c r="I68" s="5" t="s">
        <v>55</v>
      </c>
    </row>
    <row r="69" customFormat="false" ht="15" hidden="false" customHeight="false" outlineLevel="0" collapsed="false">
      <c r="A69" s="4" t="n">
        <f aca="false">1+A68</f>
        <v>65</v>
      </c>
      <c r="B69" s="4" t="n">
        <v>1975</v>
      </c>
      <c r="C69" s="5" t="s">
        <v>61</v>
      </c>
      <c r="D69" s="4" t="n">
        <f aca="false">1+D68</f>
        <v>65</v>
      </c>
      <c r="E69" s="4" t="n">
        <v>1979</v>
      </c>
      <c r="F69" s="5" t="s">
        <v>207</v>
      </c>
      <c r="G69" s="4" t="n">
        <f aca="false">1+G68</f>
        <v>65</v>
      </c>
      <c r="H69" s="8" t="n">
        <v>1994</v>
      </c>
      <c r="I69" s="7" t="s">
        <v>381</v>
      </c>
    </row>
    <row r="70" customFormat="false" ht="15" hidden="false" customHeight="false" outlineLevel="0" collapsed="false">
      <c r="A70" s="4" t="n">
        <f aca="false">1+A69</f>
        <v>66</v>
      </c>
      <c r="B70" s="4" t="n">
        <v>1977</v>
      </c>
      <c r="C70" s="5" t="s">
        <v>72</v>
      </c>
      <c r="D70" s="4" t="n">
        <f aca="false">1+D69</f>
        <v>66</v>
      </c>
      <c r="E70" s="4" t="n">
        <v>1988</v>
      </c>
      <c r="F70" s="5" t="s">
        <v>139</v>
      </c>
      <c r="G70" s="4" t="n">
        <f aca="false">1+G69</f>
        <v>66</v>
      </c>
      <c r="H70" s="4" t="n">
        <v>2015</v>
      </c>
      <c r="I70" s="5" t="s">
        <v>421</v>
      </c>
    </row>
    <row r="71" customFormat="false" ht="15" hidden="false" customHeight="false" outlineLevel="0" collapsed="false">
      <c r="A71" s="4" t="n">
        <f aca="false">1+A70</f>
        <v>67</v>
      </c>
      <c r="B71" s="4" t="n">
        <v>1981</v>
      </c>
      <c r="C71" s="5" t="s">
        <v>102</v>
      </c>
      <c r="D71" s="4" t="n">
        <f aca="false">1+D70</f>
        <v>67</v>
      </c>
      <c r="E71" s="8" t="n">
        <v>1999</v>
      </c>
      <c r="F71" s="7" t="s">
        <v>203</v>
      </c>
      <c r="G71" s="4" t="n">
        <f aca="false">1+G70</f>
        <v>67</v>
      </c>
      <c r="H71" s="4" t="n">
        <v>1971</v>
      </c>
      <c r="I71" s="5" t="s">
        <v>119</v>
      </c>
    </row>
    <row r="72" customFormat="false" ht="15" hidden="false" customHeight="false" outlineLevel="0" collapsed="false">
      <c r="A72" s="4" t="n">
        <f aca="false">1+A71</f>
        <v>68</v>
      </c>
      <c r="B72" s="4" t="n">
        <v>2014</v>
      </c>
      <c r="C72" s="7" t="s">
        <v>194</v>
      </c>
      <c r="D72" s="4" t="n">
        <v>68</v>
      </c>
      <c r="E72" s="4" t="n">
        <v>1977</v>
      </c>
      <c r="F72" s="5" t="s">
        <v>164</v>
      </c>
      <c r="G72" s="4" t="n">
        <f aca="false">1+G71</f>
        <v>68</v>
      </c>
      <c r="H72" s="4" t="n">
        <v>1977</v>
      </c>
      <c r="I72" s="5" t="s">
        <v>158</v>
      </c>
    </row>
    <row r="73" customFormat="false" ht="15" hidden="false" customHeight="false" outlineLevel="0" collapsed="false">
      <c r="A73" s="4" t="n">
        <f aca="false">1+A72</f>
        <v>69</v>
      </c>
      <c r="B73" s="4" t="n">
        <v>1979</v>
      </c>
      <c r="C73" s="5" t="s">
        <v>89</v>
      </c>
      <c r="D73" s="4" t="n">
        <f aca="false">1+D72</f>
        <v>69</v>
      </c>
      <c r="E73" s="4" t="n">
        <v>1951</v>
      </c>
      <c r="F73" s="5" t="s">
        <v>33</v>
      </c>
      <c r="G73" s="4" t="n">
        <f aca="false">1+G72</f>
        <v>69</v>
      </c>
      <c r="H73" s="4" t="n">
        <v>1976</v>
      </c>
      <c r="I73" s="5" t="s">
        <v>237</v>
      </c>
    </row>
    <row r="74" customFormat="false" ht="15" hidden="false" customHeight="false" outlineLevel="0" collapsed="false">
      <c r="A74" s="4" t="n">
        <v>70</v>
      </c>
      <c r="B74" s="4" t="n">
        <v>2018</v>
      </c>
      <c r="C74" s="5" t="s">
        <v>239</v>
      </c>
      <c r="D74" s="4" t="n">
        <f aca="false">1+D73</f>
        <v>70</v>
      </c>
      <c r="E74" s="4" t="n">
        <v>1971</v>
      </c>
      <c r="F74" s="5" t="s">
        <v>133</v>
      </c>
      <c r="G74" s="4" t="n">
        <f aca="false">1+G73</f>
        <v>70</v>
      </c>
      <c r="H74" s="4" t="n">
        <v>1971</v>
      </c>
      <c r="I74" s="5" t="s">
        <v>163</v>
      </c>
    </row>
    <row r="75" customFormat="false" ht="15" hidden="false" customHeight="false" outlineLevel="0" collapsed="false">
      <c r="A75" s="4" t="n">
        <v>71</v>
      </c>
      <c r="B75" s="4" t="n">
        <v>1964</v>
      </c>
      <c r="C75" s="5" t="s">
        <v>23</v>
      </c>
      <c r="D75" s="4" t="n">
        <f aca="false">1+D74</f>
        <v>71</v>
      </c>
      <c r="E75" s="8" t="n">
        <v>2000</v>
      </c>
      <c r="F75" s="7" t="s">
        <v>209</v>
      </c>
      <c r="G75" s="4" t="n">
        <f aca="false">1+G74</f>
        <v>71</v>
      </c>
      <c r="H75" s="4" t="n">
        <v>1977</v>
      </c>
      <c r="I75" s="5" t="s">
        <v>252</v>
      </c>
    </row>
    <row r="76" customFormat="false" ht="15" hidden="false" customHeight="false" outlineLevel="0" collapsed="false">
      <c r="A76" s="4" t="n">
        <f aca="false">1+A75</f>
        <v>72</v>
      </c>
      <c r="B76" s="4" t="n">
        <v>1986</v>
      </c>
      <c r="C76" s="5" t="s">
        <v>123</v>
      </c>
      <c r="D76" s="4" t="n">
        <f aca="false">1+D75</f>
        <v>72</v>
      </c>
      <c r="E76" s="4" t="n">
        <v>1975</v>
      </c>
      <c r="F76" s="5" t="s">
        <v>150</v>
      </c>
      <c r="G76" s="4" t="n">
        <f aca="false">1+G75</f>
        <v>72</v>
      </c>
      <c r="H76" s="4" t="n">
        <v>2009</v>
      </c>
      <c r="I76" s="5" t="s">
        <v>346</v>
      </c>
    </row>
    <row r="77" customFormat="false" ht="15" hidden="false" customHeight="false" outlineLevel="0" collapsed="false">
      <c r="A77" s="4" t="n">
        <f aca="false">1+A76</f>
        <v>73</v>
      </c>
      <c r="B77" s="4" t="n">
        <v>1983</v>
      </c>
      <c r="C77" s="5" t="s">
        <v>84</v>
      </c>
      <c r="D77" s="4" t="n">
        <f aca="false">1+D76</f>
        <v>73</v>
      </c>
      <c r="E77" s="4" t="n">
        <v>1981</v>
      </c>
      <c r="F77" s="5" t="s">
        <v>129</v>
      </c>
      <c r="G77" s="4" t="n">
        <f aca="false">1+G76</f>
        <v>73</v>
      </c>
      <c r="H77" s="4" t="n">
        <v>2015</v>
      </c>
      <c r="I77" s="5" t="s">
        <v>418</v>
      </c>
    </row>
    <row r="78" customFormat="false" ht="15" hidden="false" customHeight="false" outlineLevel="0" collapsed="false">
      <c r="A78" s="4" t="n">
        <f aca="false">1+A77</f>
        <v>74</v>
      </c>
      <c r="B78" s="4" t="n">
        <v>1986</v>
      </c>
      <c r="C78" s="5" t="s">
        <v>101</v>
      </c>
      <c r="D78" s="4" t="n">
        <f aca="false">1+D77</f>
        <v>74</v>
      </c>
      <c r="E78" s="4" t="n">
        <v>1984</v>
      </c>
      <c r="F78" s="5" t="s">
        <v>244</v>
      </c>
      <c r="G78" s="4" t="n">
        <f aca="false">1+G77</f>
        <v>74</v>
      </c>
      <c r="H78" s="8" t="n">
        <v>1994</v>
      </c>
      <c r="I78" s="7" t="s">
        <v>383</v>
      </c>
    </row>
    <row r="79" customFormat="false" ht="15" hidden="false" customHeight="false" outlineLevel="0" collapsed="false">
      <c r="A79" s="4" t="n">
        <f aca="false">1+A78</f>
        <v>75</v>
      </c>
      <c r="B79" s="4" t="n">
        <v>2015</v>
      </c>
      <c r="C79" s="5" t="s">
        <v>198</v>
      </c>
      <c r="D79" s="4" t="n">
        <f aca="false">1+D78</f>
        <v>75</v>
      </c>
      <c r="E79" s="4" t="n">
        <v>1983</v>
      </c>
      <c r="F79" s="5" t="s">
        <v>172</v>
      </c>
      <c r="G79" s="4" t="n">
        <f aca="false">1+G78</f>
        <v>75</v>
      </c>
      <c r="H79" s="8" t="n">
        <v>1994</v>
      </c>
      <c r="I79" s="7" t="s">
        <v>385</v>
      </c>
    </row>
    <row r="80" customFormat="false" ht="15" hidden="false" customHeight="false" outlineLevel="0" collapsed="false">
      <c r="A80" s="4" t="n">
        <f aca="false">1+A79</f>
        <v>76</v>
      </c>
      <c r="B80" s="4" t="n">
        <v>2015</v>
      </c>
      <c r="C80" s="5" t="s">
        <v>200</v>
      </c>
      <c r="D80" s="4" t="n">
        <f aca="false">1+D79</f>
        <v>76</v>
      </c>
      <c r="E80" s="4" t="n">
        <v>1952</v>
      </c>
      <c r="F80" s="5" t="s">
        <v>48</v>
      </c>
      <c r="G80" s="4" t="n">
        <f aca="false">1+G79</f>
        <v>76</v>
      </c>
      <c r="H80" s="4" t="n">
        <v>1983</v>
      </c>
      <c r="I80" s="5" t="s">
        <v>320</v>
      </c>
    </row>
    <row r="81" customFormat="false" ht="15" hidden="false" customHeight="false" outlineLevel="0" collapsed="false">
      <c r="A81" s="4" t="n">
        <f aca="false">1+A80</f>
        <v>77</v>
      </c>
      <c r="B81" s="4" t="n">
        <v>1993</v>
      </c>
      <c r="C81" s="5" t="s">
        <v>148</v>
      </c>
      <c r="D81" s="4" t="n">
        <v>77</v>
      </c>
      <c r="E81" s="4" t="n">
        <v>2018</v>
      </c>
      <c r="F81" s="5" t="s">
        <v>353</v>
      </c>
      <c r="G81" s="4" t="n">
        <f aca="false">1+G80</f>
        <v>77</v>
      </c>
      <c r="H81" s="4" t="n">
        <v>1979</v>
      </c>
      <c r="I81" s="5" t="s">
        <v>279</v>
      </c>
    </row>
    <row r="82" customFormat="false" ht="15" hidden="false" customHeight="false" outlineLevel="0" collapsed="false">
      <c r="A82" s="4" t="n">
        <f aca="false">1+A81</f>
        <v>78</v>
      </c>
      <c r="B82" s="8" t="n">
        <v>1996</v>
      </c>
      <c r="C82" s="7" t="s">
        <v>152</v>
      </c>
      <c r="D82" s="4" t="n">
        <v>78</v>
      </c>
      <c r="E82" s="4" t="n">
        <v>1983</v>
      </c>
      <c r="F82" s="5" t="s">
        <v>240</v>
      </c>
      <c r="G82" s="4" t="n">
        <f aca="false">1+G81</f>
        <v>78</v>
      </c>
      <c r="H82" s="4" t="n">
        <v>1980</v>
      </c>
      <c r="I82" s="5" t="s">
        <v>288</v>
      </c>
    </row>
    <row r="83" customFormat="false" ht="15" hidden="false" customHeight="false" outlineLevel="0" collapsed="false">
      <c r="A83" s="4" t="n">
        <f aca="false">1+A82</f>
        <v>79</v>
      </c>
      <c r="B83" s="4" t="n">
        <v>1948</v>
      </c>
      <c r="C83" s="5" t="s">
        <v>16</v>
      </c>
      <c r="D83" s="4" t="n">
        <f aca="false">1+D82</f>
        <v>79</v>
      </c>
      <c r="E83" s="4" t="n">
        <v>1963</v>
      </c>
      <c r="F83" s="5" t="s">
        <v>50</v>
      </c>
      <c r="G83" s="4" t="n">
        <f aca="false">1+G82</f>
        <v>79</v>
      </c>
      <c r="H83" s="4" t="n">
        <v>1978</v>
      </c>
      <c r="I83" s="5" t="s">
        <v>268</v>
      </c>
    </row>
    <row r="84" customFormat="false" ht="15" hidden="false" customHeight="false" outlineLevel="0" collapsed="false">
      <c r="A84" s="4" t="n">
        <f aca="false">1+A83</f>
        <v>80</v>
      </c>
      <c r="B84" s="4" t="n">
        <v>1993</v>
      </c>
      <c r="C84" s="5" t="s">
        <v>146</v>
      </c>
      <c r="D84" s="4" t="n">
        <f aca="false">1+D83</f>
        <v>80</v>
      </c>
      <c r="E84" s="8" t="n">
        <v>1996</v>
      </c>
      <c r="F84" s="7" t="s">
        <v>181</v>
      </c>
      <c r="G84" s="4" t="n">
        <f aca="false">1+G83</f>
        <v>80</v>
      </c>
      <c r="H84" s="4" t="n">
        <v>1982</v>
      </c>
      <c r="I84" s="5" t="s">
        <v>264</v>
      </c>
    </row>
    <row r="85" customFormat="false" ht="15" hidden="false" customHeight="false" outlineLevel="0" collapsed="false">
      <c r="A85" s="4" t="n">
        <f aca="false">1+A84</f>
        <v>81</v>
      </c>
      <c r="B85" s="4" t="n">
        <v>1963</v>
      </c>
      <c r="C85" s="5" t="s">
        <v>29</v>
      </c>
      <c r="D85" s="4" t="n">
        <v>81</v>
      </c>
      <c r="E85" s="8" t="n">
        <v>2018</v>
      </c>
      <c r="F85" s="7" t="s">
        <v>378</v>
      </c>
      <c r="G85" s="4" t="n">
        <f aca="false">1+G84</f>
        <v>81</v>
      </c>
      <c r="H85" s="4" t="n">
        <v>1951</v>
      </c>
      <c r="I85" s="5" t="s">
        <v>15</v>
      </c>
    </row>
    <row r="86" customFormat="false" ht="15" hidden="false" customHeight="false" outlineLevel="0" collapsed="false">
      <c r="A86" s="4" t="n">
        <f aca="false">1+A85</f>
        <v>82</v>
      </c>
      <c r="B86" s="8" t="n">
        <v>1999</v>
      </c>
      <c r="C86" s="7" t="s">
        <v>165</v>
      </c>
      <c r="D86" s="4" t="n">
        <v>82</v>
      </c>
      <c r="E86" s="8" t="n">
        <v>2018</v>
      </c>
      <c r="F86" s="7" t="s">
        <v>344</v>
      </c>
      <c r="G86" s="4" t="n">
        <f aca="false">1+G85</f>
        <v>82</v>
      </c>
      <c r="H86" s="4" t="n">
        <v>1981</v>
      </c>
      <c r="I86" s="5" t="s">
        <v>290</v>
      </c>
    </row>
    <row r="87" customFormat="false" ht="15" hidden="false" customHeight="false" outlineLevel="0" collapsed="false">
      <c r="A87" s="4" t="n">
        <f aca="false">1+A86</f>
        <v>83</v>
      </c>
      <c r="B87" s="8" t="n">
        <v>1999</v>
      </c>
      <c r="C87" s="7" t="s">
        <v>169</v>
      </c>
      <c r="D87" s="4" t="n">
        <v>83</v>
      </c>
      <c r="E87" s="4" t="n">
        <v>1981</v>
      </c>
      <c r="F87" s="5" t="s">
        <v>225</v>
      </c>
      <c r="G87" s="4" t="n">
        <f aca="false">1+G86</f>
        <v>83</v>
      </c>
      <c r="H87" s="4" t="n">
        <v>1993</v>
      </c>
      <c r="I87" s="5" t="s">
        <v>352</v>
      </c>
    </row>
    <row r="88" customFormat="false" ht="15" hidden="false" customHeight="false" outlineLevel="0" collapsed="false">
      <c r="A88" s="4" t="n">
        <f aca="false">1+A87</f>
        <v>84</v>
      </c>
      <c r="B88" s="4" t="n">
        <v>1965</v>
      </c>
      <c r="C88" s="5" t="s">
        <v>31</v>
      </c>
      <c r="D88" s="4" t="n">
        <f aca="false">1+D87</f>
        <v>84</v>
      </c>
      <c r="E88" s="4" t="n">
        <v>1951</v>
      </c>
      <c r="F88" s="5" t="s">
        <v>35</v>
      </c>
      <c r="G88" s="4" t="n">
        <v>84</v>
      </c>
      <c r="H88" s="4" t="n">
        <v>2018</v>
      </c>
      <c r="I88" s="5" t="s">
        <v>451</v>
      </c>
    </row>
    <row r="89" customFormat="false" ht="15" hidden="false" customHeight="false" outlineLevel="0" collapsed="false">
      <c r="A89" s="4" t="n">
        <v>85</v>
      </c>
      <c r="B89" s="4" t="n">
        <v>2018</v>
      </c>
      <c r="C89" s="5" t="s">
        <v>235</v>
      </c>
      <c r="D89" s="4" t="n">
        <v>85</v>
      </c>
      <c r="E89" s="4" t="n">
        <v>2018</v>
      </c>
      <c r="F89" s="5" t="s">
        <v>356</v>
      </c>
      <c r="G89" s="4" t="n">
        <v>85</v>
      </c>
      <c r="H89" s="4" t="n">
        <v>1973</v>
      </c>
      <c r="I89" s="5" t="s">
        <v>117</v>
      </c>
    </row>
    <row r="90" customFormat="false" ht="15" hidden="false" customHeight="false" outlineLevel="0" collapsed="false">
      <c r="A90" s="4" t="n">
        <v>86</v>
      </c>
      <c r="B90" s="4" t="n">
        <v>2018</v>
      </c>
      <c r="C90" s="5" t="s">
        <v>238</v>
      </c>
      <c r="D90" s="4" t="n">
        <v>86</v>
      </c>
      <c r="E90" s="4" t="n">
        <v>1985</v>
      </c>
      <c r="F90" s="5" t="s">
        <v>141</v>
      </c>
      <c r="G90" s="4" t="n">
        <f aca="false">1+G89</f>
        <v>86</v>
      </c>
      <c r="H90" s="4" t="n">
        <v>1990</v>
      </c>
      <c r="I90" s="5" t="s">
        <v>343</v>
      </c>
    </row>
    <row r="91" customFormat="false" ht="15" hidden="false" customHeight="false" outlineLevel="0" collapsed="false">
      <c r="A91" s="4" t="n">
        <v>87</v>
      </c>
      <c r="B91" s="4" t="n">
        <v>2018</v>
      </c>
      <c r="C91" s="5" t="s">
        <v>216</v>
      </c>
      <c r="D91" s="4" t="n">
        <f aca="false">1+D90</f>
        <v>87</v>
      </c>
      <c r="E91" s="8" t="n">
        <v>2000</v>
      </c>
      <c r="F91" s="7" t="s">
        <v>229</v>
      </c>
      <c r="G91" s="4" t="n">
        <f aca="false">1+G90</f>
        <v>87</v>
      </c>
      <c r="H91" s="4" t="n">
        <v>1973</v>
      </c>
      <c r="I91" s="5" t="s">
        <v>205</v>
      </c>
    </row>
    <row r="92" customFormat="false" ht="15" hidden="false" customHeight="false" outlineLevel="0" collapsed="false">
      <c r="A92" s="4" t="n">
        <v>88</v>
      </c>
      <c r="B92" s="4" t="n">
        <v>2018</v>
      </c>
      <c r="C92" s="5" t="s">
        <v>218</v>
      </c>
      <c r="D92" s="4" t="n">
        <v>88</v>
      </c>
      <c r="E92" s="8" t="n">
        <v>2018</v>
      </c>
      <c r="F92" s="7" t="s">
        <v>375</v>
      </c>
      <c r="G92" s="4" t="n">
        <v>88</v>
      </c>
      <c r="H92" s="4" t="n">
        <v>2018</v>
      </c>
      <c r="I92" s="5" t="s">
        <v>450</v>
      </c>
    </row>
    <row r="93" customFormat="false" ht="15" hidden="false" customHeight="false" outlineLevel="0" collapsed="false">
      <c r="A93" s="4" t="n">
        <v>89</v>
      </c>
      <c r="B93" s="4" t="n">
        <v>1985</v>
      </c>
      <c r="C93" s="5" t="s">
        <v>120</v>
      </c>
      <c r="D93" s="4" t="n">
        <v>89</v>
      </c>
      <c r="E93" s="8" t="n">
        <v>2018</v>
      </c>
      <c r="F93" s="7" t="s">
        <v>354</v>
      </c>
      <c r="G93" s="4" t="n">
        <v>89</v>
      </c>
      <c r="H93" s="4" t="n">
        <v>1979</v>
      </c>
      <c r="I93" s="5" t="s">
        <v>280</v>
      </c>
    </row>
    <row r="94" customFormat="false" ht="15" hidden="false" customHeight="false" outlineLevel="0" collapsed="false">
      <c r="A94" s="4" t="n">
        <f aca="false">1+A93</f>
        <v>90</v>
      </c>
      <c r="B94" s="4" t="n">
        <v>1982</v>
      </c>
      <c r="C94" s="5" t="s">
        <v>107</v>
      </c>
      <c r="D94" s="4" t="n">
        <v>90</v>
      </c>
      <c r="E94" s="4" t="n">
        <v>1971</v>
      </c>
      <c r="F94" s="5" t="s">
        <v>108</v>
      </c>
      <c r="G94" s="4" t="n">
        <v>90</v>
      </c>
      <c r="H94" s="4" t="n">
        <v>2020</v>
      </c>
      <c r="I94" s="5" t="s">
        <v>458</v>
      </c>
    </row>
    <row r="95" customFormat="false" ht="15" hidden="false" customHeight="false" outlineLevel="0" collapsed="false">
      <c r="A95" s="4" t="n">
        <f aca="false">1+A94</f>
        <v>91</v>
      </c>
      <c r="B95" s="4" t="n">
        <v>1962</v>
      </c>
      <c r="C95" s="5" t="s">
        <v>27</v>
      </c>
      <c r="D95" s="4" t="n">
        <f aca="false">1+D94</f>
        <v>91</v>
      </c>
      <c r="E95" s="8" t="n">
        <v>1996</v>
      </c>
      <c r="F95" s="7" t="s">
        <v>284</v>
      </c>
      <c r="G95" s="4" t="n">
        <v>91</v>
      </c>
      <c r="H95" s="4" t="n">
        <v>1977</v>
      </c>
      <c r="I95" s="7" t="s">
        <v>203</v>
      </c>
    </row>
    <row r="96" customFormat="false" ht="15" hidden="false" customHeight="false" outlineLevel="0" collapsed="false">
      <c r="A96" s="4" t="n">
        <v>92</v>
      </c>
      <c r="B96" s="4" t="n">
        <v>2018</v>
      </c>
      <c r="C96" s="5" t="s">
        <v>224</v>
      </c>
      <c r="D96" s="4" t="n">
        <f aca="false">1+D95</f>
        <v>92</v>
      </c>
      <c r="E96" s="4" t="n">
        <v>1993</v>
      </c>
      <c r="F96" s="5" t="s">
        <v>40</v>
      </c>
      <c r="G96" s="4" t="n">
        <f aca="false">1+G95</f>
        <v>92</v>
      </c>
      <c r="H96" s="4" t="n">
        <v>1975</v>
      </c>
      <c r="I96" s="5" t="s">
        <v>164</v>
      </c>
    </row>
    <row r="97" customFormat="false" ht="15" hidden="false" customHeight="false" outlineLevel="0" collapsed="false">
      <c r="A97" s="4" t="n">
        <v>93</v>
      </c>
      <c r="B97" s="4" t="n">
        <v>1984</v>
      </c>
      <c r="C97" s="7" t="s">
        <v>115</v>
      </c>
      <c r="D97" s="4" t="n">
        <f aca="false">1+D96</f>
        <v>93</v>
      </c>
      <c r="E97" s="4" t="n">
        <v>1950</v>
      </c>
      <c r="F97" s="5" t="s">
        <v>5</v>
      </c>
      <c r="G97" s="4" t="n">
        <f aca="false">1+G96</f>
        <v>93</v>
      </c>
      <c r="H97" s="4" t="n">
        <v>1982</v>
      </c>
      <c r="I97" s="5" t="s">
        <v>209</v>
      </c>
    </row>
    <row r="98" customFormat="false" ht="15" hidden="false" customHeight="false" outlineLevel="0" collapsed="false">
      <c r="A98" s="4" t="n">
        <f aca="false">1+A97</f>
        <v>94</v>
      </c>
      <c r="B98" s="4" t="n">
        <v>1988</v>
      </c>
      <c r="C98" s="5" t="s">
        <v>130</v>
      </c>
      <c r="D98" s="4" t="n">
        <f aca="false">1+D97</f>
        <v>94</v>
      </c>
      <c r="E98" s="4" t="n">
        <v>2011</v>
      </c>
      <c r="F98" s="5" t="s">
        <v>309</v>
      </c>
      <c r="G98" s="4" t="n">
        <f aca="false">1+G97</f>
        <v>94</v>
      </c>
      <c r="H98" s="4" t="n">
        <v>1973</v>
      </c>
      <c r="I98" s="5" t="s">
        <v>222</v>
      </c>
    </row>
    <row r="99" customFormat="false" ht="15" hidden="false" customHeight="false" outlineLevel="0" collapsed="false">
      <c r="A99" s="4" t="n">
        <v>95</v>
      </c>
      <c r="B99" s="4" t="n">
        <v>2018</v>
      </c>
      <c r="C99" s="5" t="s">
        <v>189</v>
      </c>
      <c r="D99" s="4" t="n">
        <f aca="false">1+D98</f>
        <v>95</v>
      </c>
      <c r="E99" s="4" t="n">
        <v>1950</v>
      </c>
      <c r="F99" s="5" t="s">
        <v>22</v>
      </c>
      <c r="G99" s="4" t="n">
        <f aca="false">1+G98</f>
        <v>95</v>
      </c>
      <c r="H99" s="4" t="n">
        <v>1974</v>
      </c>
      <c r="I99" s="5" t="s">
        <v>129</v>
      </c>
    </row>
    <row r="100" customFormat="false" ht="15" hidden="false" customHeight="false" outlineLevel="0" collapsed="false">
      <c r="A100" s="4" t="n">
        <v>96</v>
      </c>
      <c r="B100" s="4" t="n">
        <v>2015</v>
      </c>
      <c r="C100" s="5" t="s">
        <v>196</v>
      </c>
      <c r="D100" s="4" t="n">
        <f aca="false">1+D99</f>
        <v>96</v>
      </c>
      <c r="E100" s="4" t="n">
        <v>1988</v>
      </c>
      <c r="F100" s="5" t="s">
        <v>183</v>
      </c>
      <c r="G100" s="4" t="n">
        <f aca="false">1+G99</f>
        <v>96</v>
      </c>
      <c r="H100" s="4" t="n">
        <v>1979</v>
      </c>
      <c r="I100" s="5" t="s">
        <v>172</v>
      </c>
    </row>
    <row r="101" customFormat="false" ht="15" hidden="false" customHeight="false" outlineLevel="0" collapsed="false">
      <c r="A101" s="4" t="n">
        <v>97</v>
      </c>
      <c r="B101" s="4" t="n">
        <v>2018</v>
      </c>
      <c r="C101" s="5" t="s">
        <v>226</v>
      </c>
      <c r="D101" s="4" t="n">
        <f aca="false">1+D100</f>
        <v>97</v>
      </c>
      <c r="E101" s="8" t="n">
        <v>2001</v>
      </c>
      <c r="F101" s="7" t="s">
        <v>303</v>
      </c>
      <c r="G101" s="4" t="n">
        <f aca="false">1+G100</f>
        <v>97</v>
      </c>
      <c r="H101" s="4" t="n">
        <v>2008</v>
      </c>
      <c r="I101" s="5" t="s">
        <v>353</v>
      </c>
    </row>
    <row r="102" customFormat="false" ht="15" hidden="false" customHeight="false" outlineLevel="0" collapsed="false">
      <c r="A102" s="4" t="n">
        <v>98</v>
      </c>
      <c r="B102" s="4" t="n">
        <v>1948</v>
      </c>
      <c r="C102" s="5" t="s">
        <v>10</v>
      </c>
      <c r="D102" s="4" t="n">
        <v>98</v>
      </c>
      <c r="E102" s="8" t="n">
        <v>2018</v>
      </c>
      <c r="F102" s="7" t="s">
        <v>367</v>
      </c>
      <c r="G102" s="4" t="n">
        <f aca="false">1+G101</f>
        <v>98</v>
      </c>
      <c r="H102" s="4" t="n">
        <v>2015</v>
      </c>
      <c r="I102" s="5" t="s">
        <v>428</v>
      </c>
    </row>
    <row r="103" customFormat="false" ht="15" hidden="false" customHeight="false" outlineLevel="0" collapsed="false">
      <c r="A103" s="4" t="n">
        <f aca="false">1+A102</f>
        <v>99</v>
      </c>
      <c r="B103" s="4" t="n">
        <v>1982</v>
      </c>
      <c r="C103" s="5" t="s">
        <v>104</v>
      </c>
      <c r="D103" s="4" t="n">
        <v>99</v>
      </c>
      <c r="E103" s="8" t="n">
        <v>1995</v>
      </c>
      <c r="F103" s="7" t="s">
        <v>223</v>
      </c>
      <c r="G103" s="4" t="n">
        <f aca="false">1+G102</f>
        <v>99</v>
      </c>
      <c r="H103" s="4" t="n">
        <v>1973</v>
      </c>
      <c r="I103" s="5" t="s">
        <v>208</v>
      </c>
    </row>
    <row r="104" customFormat="false" ht="15" hidden="false" customHeight="false" outlineLevel="0" collapsed="false">
      <c r="A104" s="4" t="n">
        <f aca="false">1+A103</f>
        <v>100</v>
      </c>
      <c r="B104" s="4" t="n">
        <v>1975</v>
      </c>
      <c r="C104" s="5" t="s">
        <v>59</v>
      </c>
      <c r="D104" s="4" t="n">
        <f aca="false">1+D103</f>
        <v>100</v>
      </c>
      <c r="E104" s="4" t="n">
        <v>1984</v>
      </c>
      <c r="F104" s="5" t="s">
        <v>144</v>
      </c>
      <c r="G104" s="4" t="n">
        <f aca="false">1+G103</f>
        <v>100</v>
      </c>
      <c r="H104" s="4" t="n">
        <v>1961</v>
      </c>
      <c r="I104" s="5" t="s">
        <v>50</v>
      </c>
    </row>
    <row r="105" customFormat="false" ht="15" hidden="false" customHeight="false" outlineLevel="0" collapsed="false">
      <c r="A105" s="4" t="n">
        <f aca="false">1+A104</f>
        <v>101</v>
      </c>
      <c r="B105" s="4" t="n">
        <v>1978</v>
      </c>
      <c r="C105" s="5" t="s">
        <v>83</v>
      </c>
      <c r="D105" s="4" t="n">
        <v>101</v>
      </c>
      <c r="E105" s="4" t="n">
        <v>2018</v>
      </c>
      <c r="F105" s="5" t="s">
        <v>380</v>
      </c>
      <c r="G105" s="4" t="n">
        <f aca="false">1+G104</f>
        <v>101</v>
      </c>
      <c r="H105" s="4" t="n">
        <v>1981</v>
      </c>
      <c r="I105" s="5" t="s">
        <v>181</v>
      </c>
    </row>
    <row r="106" customFormat="false" ht="15" hidden="false" customHeight="false" outlineLevel="0" collapsed="false">
      <c r="A106" s="4" t="n">
        <f aca="false">1+A105</f>
        <v>102</v>
      </c>
      <c r="B106" s="4" t="n">
        <v>1965</v>
      </c>
      <c r="C106" s="5" t="s">
        <v>38</v>
      </c>
      <c r="D106" s="4" t="n">
        <v>102</v>
      </c>
      <c r="E106" s="4" t="n">
        <v>1982</v>
      </c>
      <c r="F106" s="5" t="s">
        <v>236</v>
      </c>
      <c r="G106" s="4" t="n">
        <v>102</v>
      </c>
      <c r="H106" s="4" t="n">
        <v>2018</v>
      </c>
      <c r="I106" s="5" t="s">
        <v>452</v>
      </c>
    </row>
    <row r="107" customFormat="false" ht="15" hidden="false" customHeight="false" outlineLevel="0" collapsed="false">
      <c r="A107" s="4" t="n">
        <v>103</v>
      </c>
      <c r="B107" s="4" t="n">
        <v>2018</v>
      </c>
      <c r="C107" s="5" t="s">
        <v>214</v>
      </c>
      <c r="D107" s="4" t="n">
        <f aca="false">1+D106</f>
        <v>103</v>
      </c>
      <c r="E107" s="4" t="n">
        <v>1957</v>
      </c>
      <c r="F107" s="5" t="s">
        <v>24</v>
      </c>
      <c r="G107" s="4" t="n">
        <v>103</v>
      </c>
      <c r="H107" s="4" t="n">
        <v>1977</v>
      </c>
      <c r="I107" s="5" t="s">
        <v>253</v>
      </c>
    </row>
    <row r="108" customFormat="false" ht="15" hidden="false" customHeight="false" outlineLevel="0" collapsed="false">
      <c r="A108" s="4" t="n">
        <v>104</v>
      </c>
      <c r="B108" s="8" t="n">
        <v>1998</v>
      </c>
      <c r="C108" s="7" t="s">
        <v>160</v>
      </c>
      <c r="D108" s="4" t="n">
        <f aca="false">1+D107</f>
        <v>104</v>
      </c>
      <c r="E108" s="4" t="n">
        <v>1972</v>
      </c>
      <c r="F108" s="7" t="s">
        <v>112</v>
      </c>
      <c r="G108" s="4" t="n">
        <f aca="false">1+G107</f>
        <v>104</v>
      </c>
      <c r="H108" s="4" t="n">
        <v>1964</v>
      </c>
      <c r="I108" s="5" t="s">
        <v>134</v>
      </c>
    </row>
    <row r="109" customFormat="false" ht="15" hidden="false" customHeight="false" outlineLevel="0" collapsed="false">
      <c r="A109" s="4" t="n">
        <f aca="false">1+A108</f>
        <v>105</v>
      </c>
      <c r="B109" s="8" t="n">
        <v>2000</v>
      </c>
      <c r="C109" s="7" t="s">
        <v>170</v>
      </c>
      <c r="D109" s="4" t="n">
        <f aca="false">1+D108</f>
        <v>105</v>
      </c>
      <c r="E109" s="4" t="n">
        <v>1986</v>
      </c>
      <c r="F109" s="5" t="s">
        <v>249</v>
      </c>
      <c r="G109" s="4" t="n">
        <f aca="false">1+G108</f>
        <v>105</v>
      </c>
      <c r="H109" s="4" t="n">
        <v>1993</v>
      </c>
      <c r="I109" s="5" t="s">
        <v>229</v>
      </c>
    </row>
    <row r="110" customFormat="false" ht="15" hidden="false" customHeight="false" outlineLevel="0" collapsed="false">
      <c r="A110" s="4" t="n">
        <f aca="false">1+A109</f>
        <v>106</v>
      </c>
      <c r="B110" s="4" t="n">
        <v>1974</v>
      </c>
      <c r="C110" s="5" t="s">
        <v>54</v>
      </c>
      <c r="D110" s="4" t="n">
        <f aca="false">1+D109</f>
        <v>106</v>
      </c>
      <c r="E110" s="8" t="n">
        <v>2000</v>
      </c>
      <c r="F110" s="7" t="s">
        <v>301</v>
      </c>
      <c r="G110" s="4" t="n">
        <f aca="false">1+G109</f>
        <v>106</v>
      </c>
      <c r="H110" s="4" t="n">
        <v>1976</v>
      </c>
      <c r="I110" s="5" t="s">
        <v>132</v>
      </c>
    </row>
    <row r="111" customFormat="false" ht="15" hidden="false" customHeight="false" outlineLevel="0" collapsed="false">
      <c r="A111" s="4" t="n">
        <f aca="false">1+A110</f>
        <v>107</v>
      </c>
      <c r="B111" s="4" t="n">
        <v>1986</v>
      </c>
      <c r="C111" s="5" t="s">
        <v>124</v>
      </c>
      <c r="D111" s="4" t="n">
        <f aca="false">1+D110</f>
        <v>107</v>
      </c>
      <c r="E111" s="4" t="n">
        <v>1965</v>
      </c>
      <c r="F111" s="5" t="s">
        <v>52</v>
      </c>
      <c r="G111" s="4" t="n">
        <f aca="false">1+G110</f>
        <v>107</v>
      </c>
      <c r="H111" s="4" t="n">
        <v>1993</v>
      </c>
      <c r="I111" s="5" t="s">
        <v>355</v>
      </c>
    </row>
    <row r="112" customFormat="false" ht="15" hidden="false" customHeight="false" outlineLevel="0" collapsed="false">
      <c r="A112" s="4" t="n">
        <f aca="false">1+A111</f>
        <v>108</v>
      </c>
      <c r="B112" s="4" t="n">
        <v>1976</v>
      </c>
      <c r="C112" s="5" t="s">
        <v>68</v>
      </c>
      <c r="D112" s="4" t="n">
        <f aca="false">1+D111</f>
        <v>108</v>
      </c>
      <c r="E112" s="4" t="n">
        <v>1959</v>
      </c>
      <c r="F112" s="5" t="s">
        <v>36</v>
      </c>
      <c r="G112" s="4" t="n">
        <f aca="false">1+G111</f>
        <v>108</v>
      </c>
      <c r="H112" s="4" t="n">
        <v>1963</v>
      </c>
      <c r="I112" s="5" t="s">
        <v>108</v>
      </c>
    </row>
    <row r="113" customFormat="false" ht="15" hidden="false" customHeight="false" outlineLevel="0" collapsed="false">
      <c r="A113" s="4" t="n">
        <f aca="false">1+A112</f>
        <v>109</v>
      </c>
      <c r="B113" s="4" t="n">
        <v>2009</v>
      </c>
      <c r="C113" s="5" t="s">
        <v>190</v>
      </c>
      <c r="D113" s="4" t="n">
        <f aca="false">1+D112</f>
        <v>109</v>
      </c>
      <c r="E113" s="4" t="n">
        <v>1975</v>
      </c>
      <c r="F113" s="5" t="s">
        <v>153</v>
      </c>
      <c r="G113" s="4" t="n">
        <f aca="false">1+G112</f>
        <v>109</v>
      </c>
      <c r="H113" s="4" t="n">
        <v>1986</v>
      </c>
      <c r="I113" s="5" t="s">
        <v>284</v>
      </c>
    </row>
    <row r="114" customFormat="false" ht="15" hidden="false" customHeight="false" outlineLevel="0" collapsed="false">
      <c r="A114" s="4" t="n">
        <v>110</v>
      </c>
      <c r="B114" s="4" t="n">
        <v>2019</v>
      </c>
      <c r="C114" s="5" t="s">
        <v>241</v>
      </c>
      <c r="D114" s="4" t="n">
        <v>110</v>
      </c>
      <c r="E114" s="4" t="n">
        <v>2018</v>
      </c>
      <c r="F114" s="5" t="s">
        <v>335</v>
      </c>
      <c r="G114" s="4" t="n">
        <f aca="false">1+G113</f>
        <v>110</v>
      </c>
      <c r="H114" s="4" t="n">
        <v>1956</v>
      </c>
      <c r="I114" s="5" t="s">
        <v>40</v>
      </c>
    </row>
    <row r="115" customFormat="false" ht="15" hidden="false" customHeight="false" outlineLevel="0" collapsed="false">
      <c r="A115" s="4" t="n">
        <v>111</v>
      </c>
      <c r="B115" s="8" t="n">
        <v>1964</v>
      </c>
      <c r="C115" s="7" t="s">
        <v>32</v>
      </c>
      <c r="D115" s="4" t="n">
        <v>111</v>
      </c>
      <c r="E115" s="4" t="n">
        <v>1950</v>
      </c>
      <c r="F115" s="5" t="s">
        <v>14</v>
      </c>
      <c r="G115" s="4" t="n">
        <f aca="false">1+G114</f>
        <v>111</v>
      </c>
      <c r="H115" s="4" t="n">
        <v>2021</v>
      </c>
      <c r="I115" s="5" t="s">
        <v>460</v>
      </c>
    </row>
    <row r="116" customFormat="false" ht="15" hidden="false" customHeight="false" outlineLevel="0" collapsed="false">
      <c r="A116" s="4" t="n">
        <f aca="false">1+A115</f>
        <v>112</v>
      </c>
      <c r="B116" s="4" t="n">
        <v>1979</v>
      </c>
      <c r="C116" s="5" t="s">
        <v>92</v>
      </c>
      <c r="D116" s="4" t="n">
        <v>112</v>
      </c>
      <c r="E116" s="4" t="n">
        <v>2018</v>
      </c>
      <c r="F116" s="9" t="s">
        <v>360</v>
      </c>
      <c r="G116" s="4" t="n">
        <f aca="false">1+G115</f>
        <v>112</v>
      </c>
      <c r="H116" s="4" t="n">
        <v>2009</v>
      </c>
      <c r="I116" s="5" t="s">
        <v>408</v>
      </c>
    </row>
    <row r="117" customFormat="false" ht="15" hidden="false" customHeight="false" outlineLevel="0" collapsed="false">
      <c r="A117" s="4" t="n">
        <f aca="false">1+A116</f>
        <v>113</v>
      </c>
      <c r="B117" s="4" t="n">
        <v>1977</v>
      </c>
      <c r="C117" s="5" t="s">
        <v>74</v>
      </c>
      <c r="D117" s="4" t="n">
        <v>113</v>
      </c>
      <c r="E117" s="4" t="n">
        <v>1965</v>
      </c>
      <c r="F117" s="0" t="s">
        <v>93</v>
      </c>
      <c r="G117" s="4" t="n">
        <f aca="false">1+G116</f>
        <v>113</v>
      </c>
      <c r="H117" s="4" t="n">
        <v>1976</v>
      </c>
      <c r="I117" s="5" t="s">
        <v>183</v>
      </c>
    </row>
    <row r="118" customFormat="false" ht="15" hidden="false" customHeight="false" outlineLevel="0" collapsed="false">
      <c r="A118" s="4" t="n">
        <f aca="false">1+A117</f>
        <v>114</v>
      </c>
      <c r="B118" s="4" t="n">
        <v>1948</v>
      </c>
      <c r="C118" s="5" t="s">
        <v>13</v>
      </c>
      <c r="D118" s="4" t="n">
        <f aca="false">1+D117</f>
        <v>114</v>
      </c>
      <c r="E118" s="4" t="n">
        <v>2011</v>
      </c>
      <c r="F118" s="5" t="s">
        <v>307</v>
      </c>
      <c r="G118" s="4" t="n">
        <f aca="false">1+G117</f>
        <v>114</v>
      </c>
      <c r="H118" s="8" t="n">
        <v>1998</v>
      </c>
      <c r="I118" s="7" t="s">
        <v>391</v>
      </c>
    </row>
    <row r="119" customFormat="false" ht="15" hidden="false" customHeight="false" outlineLevel="0" collapsed="false">
      <c r="A119" s="4" t="n">
        <f aca="false">1+A118</f>
        <v>115</v>
      </c>
      <c r="B119" s="8" t="n">
        <v>2002</v>
      </c>
      <c r="C119" s="7" t="s">
        <v>176</v>
      </c>
      <c r="D119" s="4" t="n">
        <f aca="false">1+D118</f>
        <v>115</v>
      </c>
      <c r="E119" s="4" t="n">
        <v>1981</v>
      </c>
      <c r="F119" s="5" t="s">
        <v>215</v>
      </c>
      <c r="G119" s="4" t="n">
        <f aca="false">1+G118</f>
        <v>115</v>
      </c>
      <c r="H119" s="4" t="n">
        <v>1993</v>
      </c>
      <c r="I119" s="5" t="s">
        <v>357</v>
      </c>
    </row>
    <row r="120" customFormat="false" ht="15" hidden="false" customHeight="false" outlineLevel="0" collapsed="false">
      <c r="A120" s="4" t="n">
        <f aca="false">1+A119</f>
        <v>116</v>
      </c>
      <c r="B120" s="4" t="n">
        <v>1952</v>
      </c>
      <c r="C120" s="7" t="s">
        <v>19</v>
      </c>
      <c r="D120" s="4" t="n">
        <f aca="false">1+D119</f>
        <v>116</v>
      </c>
      <c r="E120" s="4" t="n">
        <v>2013</v>
      </c>
      <c r="F120" s="5" t="s">
        <v>313</v>
      </c>
      <c r="G120" s="4" t="n">
        <f aca="false">1+G119</f>
        <v>116</v>
      </c>
      <c r="H120" s="4" t="n">
        <v>1977</v>
      </c>
      <c r="I120" s="5" t="s">
        <v>254</v>
      </c>
    </row>
    <row r="121" customFormat="false" ht="15" hidden="false" customHeight="false" outlineLevel="0" collapsed="false">
      <c r="A121" s="4"/>
      <c r="B121" s="4"/>
      <c r="C121" s="5"/>
      <c r="D121" s="4" t="n">
        <f aca="false">1+D120</f>
        <v>117</v>
      </c>
      <c r="E121" s="4" t="n">
        <v>1971</v>
      </c>
      <c r="F121" s="5" t="s">
        <v>61</v>
      </c>
      <c r="G121" s="4" t="n">
        <f aca="false">1+G120</f>
        <v>117</v>
      </c>
      <c r="H121" s="8" t="n">
        <v>2000</v>
      </c>
      <c r="I121" s="7" t="s">
        <v>398</v>
      </c>
    </row>
    <row r="122" customFormat="false" ht="15" hidden="false" customHeight="false" outlineLevel="0" collapsed="false">
      <c r="A122" s="4"/>
      <c r="B122" s="4"/>
      <c r="C122" s="5"/>
      <c r="D122" s="4" t="n">
        <f aca="false">1+D121</f>
        <v>118</v>
      </c>
      <c r="E122" s="4" t="n">
        <v>1976</v>
      </c>
      <c r="F122" s="5" t="s">
        <v>162</v>
      </c>
      <c r="G122" s="4" t="n">
        <f aca="false">1+G121</f>
        <v>118</v>
      </c>
      <c r="H122" s="4" t="n">
        <v>1992</v>
      </c>
      <c r="I122" s="7" t="s">
        <v>223</v>
      </c>
    </row>
    <row r="123" customFormat="false" ht="15" hidden="false" customHeight="false" outlineLevel="0" collapsed="false">
      <c r="A123" s="4"/>
      <c r="B123" s="4"/>
      <c r="C123" s="5"/>
      <c r="D123" s="4" t="n">
        <f aca="false">1+D122</f>
        <v>119</v>
      </c>
      <c r="E123" s="4" t="n">
        <v>1965</v>
      </c>
      <c r="F123" s="5" t="s">
        <v>72</v>
      </c>
      <c r="G123" s="4" t="n">
        <f aca="false">1+G122</f>
        <v>119</v>
      </c>
      <c r="H123" s="4" t="n">
        <v>1968</v>
      </c>
      <c r="I123" s="5" t="s">
        <v>144</v>
      </c>
    </row>
    <row r="124" customFormat="false" ht="15" hidden="false" customHeight="false" outlineLevel="0" collapsed="false">
      <c r="D124" s="4" t="n">
        <f aca="false">1+D123</f>
        <v>120</v>
      </c>
      <c r="E124" s="4" t="n">
        <v>1977</v>
      </c>
      <c r="F124" s="5" t="s">
        <v>102</v>
      </c>
      <c r="G124" s="4" t="n">
        <f aca="false">1+G123</f>
        <v>120</v>
      </c>
      <c r="H124" s="4" t="n">
        <v>1978</v>
      </c>
      <c r="I124" s="5" t="s">
        <v>269</v>
      </c>
    </row>
    <row r="125" customFormat="false" ht="15" hidden="false" customHeight="false" outlineLevel="0" collapsed="false">
      <c r="D125" s="4" t="n">
        <v>121</v>
      </c>
      <c r="E125" s="4" t="n">
        <v>2018</v>
      </c>
      <c r="F125" s="5" t="s">
        <v>358</v>
      </c>
      <c r="G125" s="4" t="n">
        <f aca="false">1+G124</f>
        <v>121</v>
      </c>
      <c r="H125" s="4" t="n">
        <v>1967</v>
      </c>
      <c r="I125" s="5" t="s">
        <v>147</v>
      </c>
    </row>
    <row r="126" customFormat="false" ht="15" hidden="false" customHeight="false" outlineLevel="0" collapsed="false">
      <c r="D126" s="4" t="n">
        <v>122</v>
      </c>
      <c r="E126" s="4" t="n">
        <v>1950</v>
      </c>
      <c r="F126" s="5" t="s">
        <v>17</v>
      </c>
      <c r="G126" s="4" t="n">
        <f aca="false">1+G125</f>
        <v>122</v>
      </c>
      <c r="H126" s="4" t="n">
        <v>1963</v>
      </c>
      <c r="I126" s="5" t="s">
        <v>116</v>
      </c>
    </row>
    <row r="127" customFormat="false" ht="15" hidden="false" customHeight="false" outlineLevel="0" collapsed="false">
      <c r="D127" s="4" t="n">
        <f aca="false">1+D126</f>
        <v>123</v>
      </c>
      <c r="E127" s="8" t="n">
        <v>1999</v>
      </c>
      <c r="F127" s="7" t="s">
        <v>194</v>
      </c>
      <c r="G127" s="4" t="n">
        <f aca="false">1+G126</f>
        <v>123</v>
      </c>
      <c r="H127" s="8" t="n">
        <v>1994</v>
      </c>
      <c r="I127" s="7" t="s">
        <v>376</v>
      </c>
    </row>
    <row r="128" customFormat="false" ht="15" hidden="false" customHeight="false" outlineLevel="0" collapsed="false">
      <c r="D128" s="4" t="n">
        <f aca="false">1+D127</f>
        <v>124</v>
      </c>
      <c r="E128" s="4" t="n">
        <v>1981</v>
      </c>
      <c r="F128" s="5" t="s">
        <v>230</v>
      </c>
      <c r="G128" s="4" t="n">
        <f aca="false">1+G127</f>
        <v>124</v>
      </c>
      <c r="H128" s="4" t="n">
        <v>1972</v>
      </c>
      <c r="I128" s="5" t="s">
        <v>178</v>
      </c>
    </row>
    <row r="129" customFormat="false" ht="15" hidden="false" customHeight="false" outlineLevel="0" collapsed="false">
      <c r="D129" s="4" t="n">
        <f aca="false">1+D128</f>
        <v>125</v>
      </c>
      <c r="E129" s="4" t="n">
        <v>1963</v>
      </c>
      <c r="F129" s="5" t="s">
        <v>89</v>
      </c>
      <c r="G129" s="4" t="n">
        <f aca="false">1+G128</f>
        <v>125</v>
      </c>
      <c r="H129" s="8" t="n">
        <v>2000</v>
      </c>
      <c r="I129" s="7" t="s">
        <v>399</v>
      </c>
    </row>
    <row r="130" customFormat="false" ht="15" hidden="false" customHeight="false" outlineLevel="0" collapsed="false">
      <c r="D130" s="4" t="n">
        <f aca="false">1+D129</f>
        <v>126</v>
      </c>
      <c r="E130" s="4" t="n">
        <v>1966</v>
      </c>
      <c r="F130" s="5" t="s">
        <v>121</v>
      </c>
      <c r="G130" s="4" t="n">
        <f aca="false">1+G129</f>
        <v>126</v>
      </c>
      <c r="H130" s="4" t="n">
        <v>1967</v>
      </c>
      <c r="I130" s="5" t="s">
        <v>112</v>
      </c>
    </row>
    <row r="131" customFormat="false" ht="15" hidden="false" customHeight="false" outlineLevel="0" collapsed="false">
      <c r="D131" s="4" t="n">
        <f aca="false">1+D130</f>
        <v>127</v>
      </c>
      <c r="E131" s="8" t="n">
        <v>1998</v>
      </c>
      <c r="F131" s="7" t="s">
        <v>294</v>
      </c>
      <c r="G131" s="4" t="n">
        <f aca="false">1+G130</f>
        <v>127</v>
      </c>
      <c r="H131" s="8" t="n">
        <v>1995</v>
      </c>
      <c r="I131" s="7" t="s">
        <v>301</v>
      </c>
    </row>
    <row r="132" customFormat="false" ht="15" hidden="false" customHeight="false" outlineLevel="0" collapsed="false">
      <c r="D132" s="4" t="n">
        <f aca="false">1+D131</f>
        <v>128</v>
      </c>
      <c r="E132" s="8" t="n">
        <v>2002</v>
      </c>
      <c r="F132" s="7" t="s">
        <v>239</v>
      </c>
      <c r="G132" s="4" t="n">
        <f aca="false">1+G131</f>
        <v>128</v>
      </c>
      <c r="H132" s="4" t="n">
        <v>1957</v>
      </c>
      <c r="I132" s="5" t="s">
        <v>52</v>
      </c>
    </row>
    <row r="133" customFormat="false" ht="15" hidden="false" customHeight="false" outlineLevel="0" collapsed="false">
      <c r="D133" s="4" t="n">
        <f aca="false">1+D132</f>
        <v>129</v>
      </c>
      <c r="E133" s="4" t="n">
        <v>1958</v>
      </c>
      <c r="F133" s="5" t="s">
        <v>23</v>
      </c>
      <c r="G133" s="4" t="n">
        <f aca="false">1+G132</f>
        <v>129</v>
      </c>
      <c r="H133" s="4" t="n">
        <v>2011</v>
      </c>
      <c r="I133" s="5" t="s">
        <v>409</v>
      </c>
    </row>
    <row r="134" customFormat="false" ht="15" hidden="false" customHeight="false" outlineLevel="0" collapsed="false">
      <c r="D134" s="4" t="n">
        <f aca="false">1+D133</f>
        <v>130</v>
      </c>
      <c r="E134" s="4" t="n">
        <v>1979</v>
      </c>
      <c r="F134" s="5" t="s">
        <v>197</v>
      </c>
      <c r="G134" s="4" t="n">
        <f aca="false">1+G133</f>
        <v>130</v>
      </c>
      <c r="H134" s="4" t="n">
        <v>1981</v>
      </c>
      <c r="I134" s="5" t="s">
        <v>292</v>
      </c>
    </row>
    <row r="135" customFormat="false" ht="15" hidden="false" customHeight="false" outlineLevel="0" collapsed="false">
      <c r="D135" s="4" t="n">
        <f aca="false">1+D134</f>
        <v>131</v>
      </c>
      <c r="E135" s="4" t="n">
        <v>2015</v>
      </c>
      <c r="F135" s="5" t="s">
        <v>319</v>
      </c>
      <c r="G135" s="4" t="n">
        <f aca="false">1+G134</f>
        <v>131</v>
      </c>
      <c r="H135" s="8" t="n">
        <v>1999</v>
      </c>
      <c r="I135" s="7" t="s">
        <v>394</v>
      </c>
    </row>
    <row r="136" customFormat="false" ht="15" hidden="false" customHeight="false" outlineLevel="0" collapsed="false">
      <c r="D136" s="4" t="n">
        <f aca="false">1+D135</f>
        <v>132</v>
      </c>
      <c r="E136" s="8" t="n">
        <v>1998</v>
      </c>
      <c r="F136" s="7" t="s">
        <v>293</v>
      </c>
      <c r="G136" s="4" t="n">
        <f aca="false">1+G135</f>
        <v>132</v>
      </c>
      <c r="H136" s="8" t="n">
        <v>1993</v>
      </c>
      <c r="I136" s="7" t="s">
        <v>374</v>
      </c>
    </row>
    <row r="137" customFormat="false" ht="15" hidden="false" customHeight="false" outlineLevel="0" collapsed="false">
      <c r="D137" s="4" t="n">
        <f aca="false">1+D136</f>
        <v>133</v>
      </c>
      <c r="E137" s="4" t="n">
        <v>1985</v>
      </c>
      <c r="F137" s="5" t="s">
        <v>248</v>
      </c>
      <c r="G137" s="4" t="n">
        <f aca="false">1+G136</f>
        <v>133</v>
      </c>
      <c r="H137" s="4" t="n">
        <v>1956</v>
      </c>
      <c r="I137" s="5" t="s">
        <v>36</v>
      </c>
    </row>
    <row r="138" customFormat="false" ht="15" hidden="false" customHeight="false" outlineLevel="0" collapsed="false">
      <c r="D138" s="4" t="n">
        <f aca="false">1+D137</f>
        <v>134</v>
      </c>
      <c r="E138" s="4" t="n">
        <v>1982</v>
      </c>
      <c r="F138" s="5" t="s">
        <v>123</v>
      </c>
      <c r="G138" s="4" t="n">
        <f aca="false">1+G137</f>
        <v>134</v>
      </c>
      <c r="H138" s="8" t="n">
        <v>1998</v>
      </c>
      <c r="I138" s="7" t="s">
        <v>392</v>
      </c>
    </row>
    <row r="139" customFormat="false" ht="15" hidden="false" customHeight="false" outlineLevel="0" collapsed="false">
      <c r="D139" s="4" t="n">
        <f aca="false">1+D138</f>
        <v>135</v>
      </c>
      <c r="E139" s="4" t="n">
        <v>1963</v>
      </c>
      <c r="F139" s="5" t="s">
        <v>84</v>
      </c>
      <c r="G139" s="4" t="n">
        <f aca="false">1+G138</f>
        <v>135</v>
      </c>
      <c r="H139" s="4" t="n">
        <v>2015</v>
      </c>
      <c r="I139" s="5" t="s">
        <v>335</v>
      </c>
    </row>
    <row r="140" customFormat="false" ht="15" hidden="false" customHeight="false" outlineLevel="0" collapsed="false">
      <c r="D140" s="4" t="n">
        <f aca="false">1+D139</f>
        <v>136</v>
      </c>
      <c r="E140" s="4" t="n">
        <v>1977</v>
      </c>
      <c r="F140" s="5" t="s">
        <v>101</v>
      </c>
      <c r="G140" s="4" t="n">
        <f aca="false">1+G139</f>
        <v>136</v>
      </c>
      <c r="H140" s="4" t="n">
        <v>1977</v>
      </c>
      <c r="I140" s="5" t="s">
        <v>255</v>
      </c>
    </row>
    <row r="141" customFormat="false" ht="15" hidden="false" customHeight="false" outlineLevel="0" collapsed="false">
      <c r="D141" s="4" t="n">
        <v>137</v>
      </c>
      <c r="E141" s="4" t="n">
        <v>2018</v>
      </c>
      <c r="F141" s="5" t="s">
        <v>340</v>
      </c>
      <c r="G141" s="4" t="n">
        <v>137</v>
      </c>
      <c r="H141" s="4" t="n">
        <v>2018</v>
      </c>
      <c r="I141" s="5" t="s">
        <v>442</v>
      </c>
    </row>
    <row r="142" customFormat="false" ht="15" hidden="false" customHeight="false" outlineLevel="0" collapsed="false">
      <c r="D142" s="4" t="n">
        <v>138</v>
      </c>
      <c r="E142" s="4" t="n">
        <v>2010</v>
      </c>
      <c r="F142" s="5" t="s">
        <v>198</v>
      </c>
      <c r="G142" s="4" t="n">
        <v>138</v>
      </c>
      <c r="H142" s="4" t="n">
        <v>2013</v>
      </c>
      <c r="I142" s="5" t="s">
        <v>415</v>
      </c>
    </row>
    <row r="143" customFormat="false" ht="15" hidden="false" customHeight="false" outlineLevel="0" collapsed="false">
      <c r="D143" s="4" t="n">
        <f aca="false">1+D142</f>
        <v>139</v>
      </c>
      <c r="E143" s="4" t="n">
        <v>1967</v>
      </c>
      <c r="F143" s="5" t="s">
        <v>95</v>
      </c>
      <c r="G143" s="4" t="n">
        <f aca="false">1+G142</f>
        <v>139</v>
      </c>
      <c r="H143" s="4" t="n">
        <v>1971</v>
      </c>
      <c r="I143" s="5" t="s">
        <v>168</v>
      </c>
    </row>
    <row r="144" customFormat="false" ht="15" hidden="false" customHeight="false" outlineLevel="0" collapsed="false">
      <c r="D144" s="4" t="n">
        <f aca="false">1+D143</f>
        <v>140</v>
      </c>
      <c r="E144" s="4" t="n">
        <v>1987</v>
      </c>
      <c r="F144" s="5" t="s">
        <v>148</v>
      </c>
      <c r="G144" s="4" t="n">
        <f aca="false">1+G143</f>
        <v>140</v>
      </c>
      <c r="H144" s="4" t="n">
        <v>1973</v>
      </c>
      <c r="I144" s="5" t="s">
        <v>217</v>
      </c>
    </row>
    <row r="145" customFormat="false" ht="15" hidden="false" customHeight="false" outlineLevel="0" collapsed="false">
      <c r="D145" s="4" t="n">
        <f aca="false">1+D144</f>
        <v>141</v>
      </c>
      <c r="E145" s="4" t="n">
        <v>2017</v>
      </c>
      <c r="F145" s="5" t="s">
        <v>332</v>
      </c>
      <c r="G145" s="4" t="n">
        <f aca="false">1+G144</f>
        <v>141</v>
      </c>
      <c r="H145" s="4" t="n">
        <v>1961</v>
      </c>
      <c r="I145" s="5" t="s">
        <v>93</v>
      </c>
    </row>
    <row r="146" customFormat="false" ht="15" hidden="false" customHeight="false" outlineLevel="0" collapsed="false">
      <c r="D146" s="4" t="n">
        <f aca="false">1+D145</f>
        <v>142</v>
      </c>
      <c r="E146" s="4" t="n">
        <v>1985</v>
      </c>
      <c r="F146" s="5" t="s">
        <v>242</v>
      </c>
      <c r="G146" s="4" t="n">
        <v>142</v>
      </c>
      <c r="H146" s="4" t="n">
        <v>2018</v>
      </c>
      <c r="I146" s="5" t="s">
        <v>443</v>
      </c>
    </row>
    <row r="147" customFormat="false" ht="15" hidden="false" customHeight="false" outlineLevel="0" collapsed="false">
      <c r="D147" s="4" t="n">
        <f aca="false">1+D146</f>
        <v>143</v>
      </c>
      <c r="E147" s="4" t="n">
        <v>1993</v>
      </c>
      <c r="F147" s="5" t="s">
        <v>152</v>
      </c>
      <c r="G147" s="4" t="n">
        <v>143</v>
      </c>
      <c r="H147" s="8" t="n">
        <v>1995</v>
      </c>
      <c r="I147" s="7" t="s">
        <v>389</v>
      </c>
    </row>
    <row r="148" customFormat="false" ht="15" hidden="false" customHeight="false" outlineLevel="0" collapsed="false">
      <c r="D148" s="4" t="n">
        <f aca="false">1+D147</f>
        <v>144</v>
      </c>
      <c r="E148" s="8" t="n">
        <v>1993</v>
      </c>
      <c r="F148" s="7" t="s">
        <v>275</v>
      </c>
      <c r="G148" s="4" t="n">
        <f aca="false">1+G147</f>
        <v>144</v>
      </c>
      <c r="H148" s="4" t="n">
        <v>1977</v>
      </c>
      <c r="I148" s="5" t="s">
        <v>215</v>
      </c>
    </row>
    <row r="149" customFormat="false" ht="15" hidden="false" customHeight="false" outlineLevel="0" collapsed="false">
      <c r="D149" s="4" t="n">
        <f aca="false">1+D148</f>
        <v>145</v>
      </c>
      <c r="E149" s="4" t="n">
        <v>2015</v>
      </c>
      <c r="F149" s="5" t="s">
        <v>323</v>
      </c>
      <c r="G149" s="4" t="n">
        <f aca="false">1+G148</f>
        <v>145</v>
      </c>
      <c r="H149" s="4" t="n">
        <v>1961</v>
      </c>
      <c r="I149" s="5" t="s">
        <v>91</v>
      </c>
    </row>
    <row r="150" customFormat="false" ht="15" hidden="false" customHeight="false" outlineLevel="0" collapsed="false">
      <c r="D150" s="4" t="n">
        <v>146</v>
      </c>
      <c r="E150" s="4" t="n">
        <v>2018</v>
      </c>
      <c r="F150" s="5" t="s">
        <v>377</v>
      </c>
      <c r="G150" s="4" t="n">
        <f aca="false">1+G149</f>
        <v>146</v>
      </c>
      <c r="H150" s="4" t="n">
        <v>2015</v>
      </c>
      <c r="I150" s="5" t="s">
        <v>423</v>
      </c>
    </row>
    <row r="151" customFormat="false" ht="15" hidden="false" customHeight="false" outlineLevel="0" collapsed="false">
      <c r="D151" s="4" t="n">
        <v>147</v>
      </c>
      <c r="E151" s="4" t="n">
        <v>2018</v>
      </c>
      <c r="F151" s="5" t="s">
        <v>348</v>
      </c>
      <c r="G151" s="4" t="n">
        <f aca="false">1+G150</f>
        <v>147</v>
      </c>
      <c r="H151" s="4" t="n">
        <v>1962</v>
      </c>
      <c r="I151" s="5" t="s">
        <v>61</v>
      </c>
    </row>
    <row r="152" customFormat="false" ht="15" hidden="false" customHeight="false" outlineLevel="0" collapsed="false">
      <c r="D152" s="4" t="n">
        <v>148</v>
      </c>
      <c r="E152" s="4" t="n">
        <v>1976</v>
      </c>
      <c r="F152" s="5" t="s">
        <v>167</v>
      </c>
      <c r="G152" s="4" t="n">
        <f aca="false">1+G151</f>
        <v>148</v>
      </c>
      <c r="H152" s="4" t="n">
        <v>1973</v>
      </c>
      <c r="I152" s="5" t="s">
        <v>162</v>
      </c>
    </row>
    <row r="153" customFormat="false" ht="15" hidden="false" customHeight="false" outlineLevel="0" collapsed="false">
      <c r="D153" s="4" t="n">
        <f aca="false">1+D152</f>
        <v>149</v>
      </c>
      <c r="E153" s="4" t="n">
        <v>1988</v>
      </c>
      <c r="F153" s="5" t="s">
        <v>146</v>
      </c>
      <c r="G153" s="4" t="n">
        <f aca="false">1+G152</f>
        <v>149</v>
      </c>
      <c r="H153" s="4" t="n">
        <v>1963</v>
      </c>
      <c r="I153" s="5" t="s">
        <v>72</v>
      </c>
    </row>
    <row r="154" customFormat="false" ht="15" hidden="false" customHeight="false" outlineLevel="0" collapsed="false">
      <c r="D154" s="4" t="n">
        <f aca="false">1+D153</f>
        <v>150</v>
      </c>
      <c r="E154" s="4" t="n">
        <v>1963</v>
      </c>
      <c r="F154" s="5" t="s">
        <v>82</v>
      </c>
      <c r="G154" s="4" t="n">
        <f aca="false">1+G153</f>
        <v>150</v>
      </c>
      <c r="H154" s="4" t="n">
        <v>1973</v>
      </c>
      <c r="I154" s="5" t="s">
        <v>102</v>
      </c>
    </row>
    <row r="155" customFormat="false" ht="15" hidden="false" customHeight="false" outlineLevel="0" collapsed="false">
      <c r="D155" s="4" t="n">
        <f aca="false">1+D154</f>
        <v>151</v>
      </c>
      <c r="E155" s="4" t="n">
        <v>1985</v>
      </c>
      <c r="F155" s="5" t="s">
        <v>247</v>
      </c>
      <c r="G155" s="4" t="n">
        <f aca="false">1+G154</f>
        <v>151</v>
      </c>
      <c r="H155" s="4" t="n">
        <v>1983</v>
      </c>
      <c r="I155" s="5" t="s">
        <v>314</v>
      </c>
    </row>
    <row r="156" customFormat="false" ht="15" hidden="false" customHeight="false" outlineLevel="0" collapsed="false">
      <c r="D156" s="4" t="n">
        <f aca="false">1+D155</f>
        <v>152</v>
      </c>
      <c r="E156" s="8" t="n">
        <v>1996</v>
      </c>
      <c r="F156" s="7" t="s">
        <v>285</v>
      </c>
      <c r="G156" s="4" t="n">
        <f aca="false">1+G155</f>
        <v>152</v>
      </c>
      <c r="H156" s="4" t="n">
        <v>1951</v>
      </c>
      <c r="I156" s="5" t="s">
        <v>18</v>
      </c>
    </row>
    <row r="157" customFormat="false" ht="15" hidden="false" customHeight="false" outlineLevel="0" collapsed="false">
      <c r="D157" s="4" t="n">
        <f aca="false">1+D156</f>
        <v>153</v>
      </c>
      <c r="E157" s="4" t="n">
        <v>2017</v>
      </c>
      <c r="F157" s="5" t="s">
        <v>326</v>
      </c>
      <c r="G157" s="4" t="n">
        <f aca="false">1+G156</f>
        <v>153</v>
      </c>
      <c r="H157" s="4" t="n">
        <v>1977</v>
      </c>
      <c r="I157" s="7" t="s">
        <v>194</v>
      </c>
    </row>
    <row r="158" customFormat="false" ht="15" hidden="false" customHeight="false" outlineLevel="0" collapsed="false">
      <c r="D158" s="4" t="n">
        <f aca="false">1+D157</f>
        <v>154</v>
      </c>
      <c r="E158" s="4" t="n">
        <v>1993</v>
      </c>
      <c r="F158" s="5" t="s">
        <v>273</v>
      </c>
      <c r="G158" s="4" t="n">
        <f aca="false">1+G157</f>
        <v>154</v>
      </c>
      <c r="H158" s="4" t="n">
        <v>1977</v>
      </c>
      <c r="I158" s="5" t="s">
        <v>257</v>
      </c>
    </row>
    <row r="159" customFormat="false" ht="15" hidden="false" customHeight="false" outlineLevel="0" collapsed="false">
      <c r="D159" s="4" t="n">
        <f aca="false">1+D158</f>
        <v>155</v>
      </c>
      <c r="E159" s="4" t="n">
        <v>1954</v>
      </c>
      <c r="F159" s="5" t="s">
        <v>29</v>
      </c>
      <c r="G159" s="4" t="n">
        <f aca="false">1+G158</f>
        <v>155</v>
      </c>
      <c r="H159" s="4" t="n">
        <v>1972</v>
      </c>
      <c r="I159" s="7" t="s">
        <v>187</v>
      </c>
    </row>
    <row r="160" customFormat="false" ht="15" hidden="false" customHeight="false" outlineLevel="0" collapsed="false">
      <c r="D160" s="4" t="n">
        <f aca="false">1+D159</f>
        <v>156</v>
      </c>
      <c r="E160" s="4" t="n">
        <v>1976</v>
      </c>
      <c r="F160" s="5" t="s">
        <v>165</v>
      </c>
      <c r="G160" s="4" t="n">
        <f aca="false">1+G159</f>
        <v>156</v>
      </c>
      <c r="H160" s="4" t="n">
        <v>1963</v>
      </c>
      <c r="I160" s="5" t="s">
        <v>125</v>
      </c>
    </row>
    <row r="161" customFormat="false" ht="15" hidden="false" customHeight="false" outlineLevel="0" collapsed="false">
      <c r="D161" s="4" t="n">
        <f aca="false">1+D160</f>
        <v>157</v>
      </c>
      <c r="E161" s="4" t="n">
        <v>1989</v>
      </c>
      <c r="F161" s="5" t="s">
        <v>262</v>
      </c>
      <c r="G161" s="4" t="n">
        <f aca="false">1+G160</f>
        <v>157</v>
      </c>
      <c r="H161" s="4" t="n">
        <v>2013</v>
      </c>
      <c r="I161" s="5" t="s">
        <v>413</v>
      </c>
    </row>
    <row r="162" customFormat="false" ht="15" hidden="false" customHeight="false" outlineLevel="0" collapsed="false">
      <c r="D162" s="4" t="n">
        <f aca="false">1+D161</f>
        <v>158</v>
      </c>
      <c r="E162" s="4" t="n">
        <v>1963</v>
      </c>
      <c r="F162" s="5" t="s">
        <v>60</v>
      </c>
      <c r="G162" s="4" t="n">
        <f aca="false">1+G161</f>
        <v>158</v>
      </c>
      <c r="H162" s="4" t="n">
        <v>1961</v>
      </c>
      <c r="I162" s="5" t="s">
        <v>89</v>
      </c>
    </row>
    <row r="163" customFormat="false" ht="15" hidden="false" customHeight="false" outlineLevel="0" collapsed="false">
      <c r="D163" s="4" t="n">
        <f aca="false">1+D162</f>
        <v>159</v>
      </c>
      <c r="E163" s="4" t="n">
        <v>1959</v>
      </c>
      <c r="F163" s="5" t="s">
        <v>31</v>
      </c>
      <c r="G163" s="4" t="n">
        <f aca="false">1+G162</f>
        <v>159</v>
      </c>
      <c r="H163" s="4" t="n">
        <v>1963</v>
      </c>
      <c r="I163" s="5" t="s">
        <v>121</v>
      </c>
    </row>
    <row r="164" customFormat="false" ht="15" hidden="false" customHeight="false" outlineLevel="0" collapsed="false">
      <c r="D164" s="4" t="n">
        <v>160</v>
      </c>
      <c r="E164" s="4" t="n">
        <v>2018</v>
      </c>
      <c r="F164" s="5" t="s">
        <v>369</v>
      </c>
      <c r="G164" s="4" t="n">
        <f aca="false">1+G163</f>
        <v>160</v>
      </c>
      <c r="H164" s="8" t="n">
        <v>1994</v>
      </c>
      <c r="I164" s="7" t="s">
        <v>294</v>
      </c>
    </row>
    <row r="165" customFormat="false" ht="15" hidden="false" customHeight="false" outlineLevel="0" collapsed="false">
      <c r="D165" s="4" t="n">
        <v>161</v>
      </c>
      <c r="E165" s="8" t="n">
        <v>1998</v>
      </c>
      <c r="F165" s="7" t="s">
        <v>235</v>
      </c>
      <c r="G165" s="4" t="n">
        <f aca="false">1+G164</f>
        <v>161</v>
      </c>
      <c r="H165" s="4" t="n">
        <v>1977</v>
      </c>
      <c r="I165" s="5" t="s">
        <v>258</v>
      </c>
    </row>
    <row r="166" customFormat="false" ht="15" hidden="false" customHeight="false" outlineLevel="0" collapsed="false">
      <c r="D166" s="4" t="n">
        <v>162</v>
      </c>
      <c r="E166" s="8" t="n">
        <v>2018</v>
      </c>
      <c r="F166" s="7" t="s">
        <v>362</v>
      </c>
      <c r="G166" s="4" t="n">
        <f aca="false">1+G165</f>
        <v>162</v>
      </c>
      <c r="H166" s="4" t="n">
        <v>1989</v>
      </c>
      <c r="I166" s="5" t="s">
        <v>239</v>
      </c>
    </row>
    <row r="167" customFormat="false" ht="15" hidden="false" customHeight="false" outlineLevel="0" collapsed="false">
      <c r="D167" s="4" t="n">
        <v>163</v>
      </c>
      <c r="E167" s="8" t="n">
        <v>2018</v>
      </c>
      <c r="F167" s="7" t="s">
        <v>342</v>
      </c>
      <c r="G167" s="4" t="n">
        <f aca="false">1+G166</f>
        <v>163</v>
      </c>
      <c r="H167" s="8" t="n">
        <v>1993</v>
      </c>
      <c r="I167" s="7" t="s">
        <v>368</v>
      </c>
    </row>
    <row r="168" customFormat="false" ht="15" hidden="false" customHeight="false" outlineLevel="0" collapsed="false">
      <c r="D168" s="4" t="n">
        <v>164</v>
      </c>
      <c r="E168" s="8" t="n">
        <v>2018</v>
      </c>
      <c r="F168" s="7" t="s">
        <v>364</v>
      </c>
      <c r="G168" s="4" t="n">
        <f aca="false">1+G167</f>
        <v>164</v>
      </c>
      <c r="H168" s="4" t="n">
        <v>1955</v>
      </c>
      <c r="I168" s="5" t="s">
        <v>23</v>
      </c>
    </row>
    <row r="169" customFormat="false" ht="15" hidden="false" customHeight="false" outlineLevel="0" collapsed="false">
      <c r="D169" s="4" t="n">
        <v>165</v>
      </c>
      <c r="E169" s="4" t="n">
        <v>2015</v>
      </c>
      <c r="F169" s="5" t="s">
        <v>324</v>
      </c>
      <c r="G169" s="4" t="n">
        <f aca="false">1+G168</f>
        <v>165</v>
      </c>
      <c r="H169" s="8" t="n">
        <v>1994</v>
      </c>
      <c r="I169" s="7" t="s">
        <v>293</v>
      </c>
    </row>
    <row r="170" customFormat="false" ht="15" hidden="false" customHeight="false" outlineLevel="0" collapsed="false">
      <c r="D170" s="4" t="n">
        <f aca="false">1+D169</f>
        <v>166</v>
      </c>
      <c r="E170" s="4" t="n">
        <v>1956</v>
      </c>
      <c r="F170" s="5" t="s">
        <v>27</v>
      </c>
      <c r="G170" s="4" t="n">
        <f aca="false">1+G169</f>
        <v>166</v>
      </c>
      <c r="H170" s="4" t="n">
        <v>1971</v>
      </c>
      <c r="I170" s="5" t="s">
        <v>166</v>
      </c>
    </row>
    <row r="171" customFormat="false" ht="15" hidden="false" customHeight="false" outlineLevel="0" collapsed="false">
      <c r="D171" s="4" t="n">
        <f aca="false">1+D170</f>
        <v>167</v>
      </c>
      <c r="E171" s="4" t="n">
        <v>1965</v>
      </c>
      <c r="F171" s="5" t="s">
        <v>34</v>
      </c>
      <c r="G171" s="4" t="n">
        <f aca="false">1+G170</f>
        <v>167</v>
      </c>
      <c r="H171" s="4" t="n">
        <v>1982</v>
      </c>
      <c r="I171" s="5" t="s">
        <v>248</v>
      </c>
    </row>
    <row r="172" customFormat="false" ht="15" hidden="false" customHeight="false" outlineLevel="0" collapsed="false">
      <c r="D172" s="4" t="n">
        <f aca="false">1+D171</f>
        <v>168</v>
      </c>
      <c r="E172" s="4" t="n">
        <v>2019</v>
      </c>
      <c r="F172" s="5" t="s">
        <v>384</v>
      </c>
      <c r="G172" s="4" t="n">
        <f aca="false">1+G171</f>
        <v>168</v>
      </c>
      <c r="H172" s="4" t="n">
        <v>1964</v>
      </c>
      <c r="I172" s="5" t="s">
        <v>123</v>
      </c>
    </row>
    <row r="173" customFormat="false" ht="15" hidden="false" customHeight="false" outlineLevel="0" collapsed="false">
      <c r="D173" s="4" t="n">
        <v>169</v>
      </c>
      <c r="E173" s="4" t="n">
        <v>1977</v>
      </c>
      <c r="F173" s="5" t="s">
        <v>177</v>
      </c>
      <c r="G173" s="4" t="n">
        <f aca="false">1+G172</f>
        <v>169</v>
      </c>
      <c r="H173" s="4" t="n">
        <v>1960</v>
      </c>
      <c r="I173" s="5" t="s">
        <v>84</v>
      </c>
    </row>
    <row r="174" customFormat="false" ht="15" hidden="false" customHeight="false" outlineLevel="0" collapsed="false">
      <c r="D174" s="4" t="n">
        <v>170</v>
      </c>
      <c r="E174" s="4" t="n">
        <v>1950</v>
      </c>
      <c r="F174" s="5" t="s">
        <v>25</v>
      </c>
      <c r="G174" s="4" t="n">
        <f aca="false">1+G173</f>
        <v>170</v>
      </c>
      <c r="H174" s="4" t="n">
        <v>1981</v>
      </c>
      <c r="I174" s="5" t="s">
        <v>297</v>
      </c>
    </row>
    <row r="175" customFormat="false" ht="15" hidden="false" customHeight="false" outlineLevel="0" collapsed="false">
      <c r="D175" s="4" t="n">
        <f aca="false">1+D174</f>
        <v>171</v>
      </c>
      <c r="E175" s="4" t="n">
        <v>1972</v>
      </c>
      <c r="F175" s="5" t="s">
        <v>75</v>
      </c>
      <c r="G175" s="4" t="n">
        <f aca="false">1+G174</f>
        <v>171</v>
      </c>
      <c r="H175" s="4" t="n">
        <v>1962</v>
      </c>
      <c r="I175" s="5" t="s">
        <v>101</v>
      </c>
    </row>
    <row r="176" customFormat="false" ht="15" hidden="false" customHeight="false" outlineLevel="0" collapsed="false">
      <c r="D176" s="4" t="n">
        <f aca="false">1+D175</f>
        <v>172</v>
      </c>
      <c r="E176" s="4" t="n">
        <v>1979</v>
      </c>
      <c r="F176" s="5" t="s">
        <v>204</v>
      </c>
      <c r="G176" s="4" t="n">
        <f aca="false">1+G175</f>
        <v>172</v>
      </c>
      <c r="H176" s="8" t="n">
        <v>1993</v>
      </c>
      <c r="I176" s="7" t="s">
        <v>361</v>
      </c>
    </row>
    <row r="177" customFormat="false" ht="15" hidden="false" customHeight="false" outlineLevel="0" collapsed="false">
      <c r="D177" s="4" t="n">
        <f aca="false">1+D176</f>
        <v>173</v>
      </c>
      <c r="E177" s="4" t="n">
        <v>1981</v>
      </c>
      <c r="F177" s="5" t="s">
        <v>219</v>
      </c>
      <c r="G177" s="4" t="n">
        <f aca="false">1+G176</f>
        <v>173</v>
      </c>
      <c r="H177" s="4" t="n">
        <v>1972</v>
      </c>
      <c r="I177" s="5" t="s">
        <v>184</v>
      </c>
    </row>
    <row r="178" customFormat="false" ht="15" hidden="false" customHeight="false" outlineLevel="0" collapsed="false">
      <c r="D178" s="4" t="n">
        <f aca="false">1+D177</f>
        <v>174</v>
      </c>
      <c r="E178" s="8" t="n">
        <v>1993</v>
      </c>
      <c r="F178" s="7" t="s">
        <v>276</v>
      </c>
      <c r="G178" s="4" t="n">
        <f aca="false">1+G177</f>
        <v>174</v>
      </c>
      <c r="H178" s="4" t="n">
        <v>1961</v>
      </c>
      <c r="I178" s="5" t="s">
        <v>95</v>
      </c>
    </row>
    <row r="179" customFormat="false" ht="15" hidden="false" customHeight="false" outlineLevel="0" collapsed="false">
      <c r="D179" s="4" t="n">
        <f aca="false">1+D178</f>
        <v>175</v>
      </c>
      <c r="E179" s="4" t="n">
        <v>1980</v>
      </c>
      <c r="F179" s="5" t="s">
        <v>130</v>
      </c>
      <c r="G179" s="4" t="n">
        <f aca="false">1+G178</f>
        <v>175</v>
      </c>
      <c r="H179" s="4" t="n">
        <v>1976</v>
      </c>
      <c r="I179" s="5" t="s">
        <v>200</v>
      </c>
    </row>
    <row r="180" customFormat="false" ht="15" hidden="false" customHeight="false" outlineLevel="0" collapsed="false">
      <c r="D180" s="4" t="n">
        <v>176</v>
      </c>
      <c r="E180" s="4" t="n">
        <v>2018</v>
      </c>
      <c r="F180" s="5" t="s">
        <v>350</v>
      </c>
      <c r="G180" s="4" t="n">
        <f aca="false">1+G179</f>
        <v>176</v>
      </c>
      <c r="H180" s="4" t="n">
        <v>1971</v>
      </c>
      <c r="I180" s="5" t="s">
        <v>161</v>
      </c>
    </row>
    <row r="181" customFormat="false" ht="15" hidden="false" customHeight="false" outlineLevel="0" collapsed="false">
      <c r="D181" s="4" t="n">
        <v>177</v>
      </c>
      <c r="E181" s="4" t="n">
        <v>2018</v>
      </c>
      <c r="F181" s="5" t="s">
        <v>379</v>
      </c>
      <c r="G181" s="4" t="n">
        <f aca="false">1+G180</f>
        <v>177</v>
      </c>
      <c r="H181" s="4" t="n">
        <v>2015</v>
      </c>
      <c r="I181" s="5" t="s">
        <v>429</v>
      </c>
    </row>
    <row r="182" customFormat="false" ht="15" hidden="false" customHeight="false" outlineLevel="0" collapsed="false">
      <c r="D182" s="4" t="n">
        <v>178</v>
      </c>
      <c r="E182" s="4" t="n">
        <v>1953</v>
      </c>
      <c r="F182" s="5" t="s">
        <v>51</v>
      </c>
      <c r="G182" s="4" t="n">
        <f aca="false">1+G181</f>
        <v>178</v>
      </c>
      <c r="H182" s="4" t="n">
        <v>1989</v>
      </c>
      <c r="I182" s="5" t="s">
        <v>338</v>
      </c>
    </row>
    <row r="183" customFormat="false" ht="15" hidden="false" customHeight="false" outlineLevel="0" collapsed="false">
      <c r="D183" s="4" t="n">
        <f aca="false">1+D182</f>
        <v>179</v>
      </c>
      <c r="E183" s="4" t="n">
        <v>2015</v>
      </c>
      <c r="F183" s="5" t="s">
        <v>317</v>
      </c>
      <c r="G183" s="4" t="n">
        <f aca="false">1+G182</f>
        <v>179</v>
      </c>
      <c r="H183" s="4" t="n">
        <v>2017</v>
      </c>
      <c r="I183" s="5" t="s">
        <v>435</v>
      </c>
    </row>
    <row r="184" customFormat="false" ht="15" hidden="false" customHeight="false" outlineLevel="0" collapsed="false">
      <c r="D184" s="4" t="n">
        <f aca="false">1+D183</f>
        <v>180</v>
      </c>
      <c r="E184" s="4" t="n">
        <v>1990</v>
      </c>
      <c r="F184" s="5" t="s">
        <v>189</v>
      </c>
      <c r="G184" s="4" t="n">
        <f aca="false">1+G183</f>
        <v>180</v>
      </c>
      <c r="H184" s="4" t="n">
        <v>1979</v>
      </c>
      <c r="I184" s="5" t="s">
        <v>148</v>
      </c>
    </row>
    <row r="185" customFormat="false" ht="15" hidden="false" customHeight="false" outlineLevel="0" collapsed="false">
      <c r="D185" s="4" t="n">
        <f aca="false">1+D184</f>
        <v>181</v>
      </c>
      <c r="E185" s="4" t="n">
        <v>1977</v>
      </c>
      <c r="F185" s="5" t="s">
        <v>175</v>
      </c>
      <c r="G185" s="4" t="n">
        <f aca="false">1+G184</f>
        <v>181</v>
      </c>
      <c r="H185" s="4" t="n">
        <v>1978</v>
      </c>
      <c r="I185" s="5" t="s">
        <v>272</v>
      </c>
    </row>
    <row r="186" customFormat="false" ht="15" hidden="false" customHeight="false" outlineLevel="0" collapsed="false">
      <c r="D186" s="4" t="n">
        <f aca="false">1+D185</f>
        <v>182</v>
      </c>
      <c r="E186" s="4" t="n">
        <v>1981</v>
      </c>
      <c r="F186" s="5" t="s">
        <v>232</v>
      </c>
      <c r="G186" s="4" t="n">
        <f aca="false">1+G185</f>
        <v>182</v>
      </c>
      <c r="H186" s="4" t="n">
        <v>1978</v>
      </c>
      <c r="I186" s="5" t="s">
        <v>271</v>
      </c>
    </row>
    <row r="187" customFormat="false" ht="15" hidden="false" customHeight="false" outlineLevel="0" collapsed="false">
      <c r="D187" s="4" t="n">
        <f aca="false">1+D186</f>
        <v>183</v>
      </c>
      <c r="E187" s="4" t="n">
        <v>2017</v>
      </c>
      <c r="F187" s="7" t="s">
        <v>328</v>
      </c>
      <c r="G187" s="4" t="n">
        <f aca="false">1+G186</f>
        <v>183</v>
      </c>
      <c r="H187" s="4" t="n">
        <v>2013</v>
      </c>
      <c r="I187" s="5" t="s">
        <v>412</v>
      </c>
    </row>
    <row r="188" customFormat="false" ht="15" hidden="false" customHeight="false" outlineLevel="0" collapsed="false">
      <c r="D188" s="4" t="n">
        <f aca="false">1+D187</f>
        <v>184</v>
      </c>
      <c r="E188" s="4" t="n">
        <v>1958</v>
      </c>
      <c r="F188" s="5" t="s">
        <v>66</v>
      </c>
      <c r="G188" s="4" t="n">
        <f aca="false">1+G187</f>
        <v>184</v>
      </c>
      <c r="H188" s="4" t="n">
        <v>1976</v>
      </c>
      <c r="I188" s="5" t="s">
        <v>242</v>
      </c>
    </row>
    <row r="189" customFormat="false" ht="15" hidden="false" customHeight="false" outlineLevel="0" collapsed="false">
      <c r="D189" s="4" t="n">
        <f aca="false">1+D188</f>
        <v>185</v>
      </c>
      <c r="E189" s="4" t="n">
        <v>2003</v>
      </c>
      <c r="F189" s="5" t="s">
        <v>196</v>
      </c>
      <c r="G189" s="4" t="n">
        <f aca="false">1+G188</f>
        <v>185</v>
      </c>
      <c r="H189" s="4" t="n">
        <v>1977</v>
      </c>
      <c r="I189" s="7" t="s">
        <v>259</v>
      </c>
    </row>
    <row r="190" customFormat="false" ht="15" hidden="false" customHeight="false" outlineLevel="0" collapsed="false">
      <c r="D190" s="4" t="n">
        <f aca="false">1+D189</f>
        <v>186</v>
      </c>
      <c r="E190" s="4" t="n">
        <v>1992</v>
      </c>
      <c r="F190" s="5" t="s">
        <v>226</v>
      </c>
      <c r="G190" s="4" t="n">
        <f aca="false">1+G189</f>
        <v>186</v>
      </c>
      <c r="H190" s="4" t="n">
        <v>1965</v>
      </c>
      <c r="I190" s="5" t="s">
        <v>140</v>
      </c>
    </row>
    <row r="191" customFormat="false" ht="15" hidden="false" customHeight="false" outlineLevel="0" collapsed="false">
      <c r="D191" s="4" t="n">
        <f aca="false">1+D190</f>
        <v>187</v>
      </c>
      <c r="E191" s="4" t="n">
        <v>1977</v>
      </c>
      <c r="F191" s="5" t="s">
        <v>182</v>
      </c>
      <c r="G191" s="4" t="n">
        <f aca="false">1+G190</f>
        <v>187</v>
      </c>
      <c r="H191" s="4" t="n">
        <v>1992</v>
      </c>
      <c r="I191" s="5" t="s">
        <v>152</v>
      </c>
    </row>
    <row r="192" customFormat="false" ht="15" hidden="false" customHeight="false" outlineLevel="0" collapsed="false">
      <c r="D192" s="4" t="n">
        <f aca="false">1+D191</f>
        <v>188</v>
      </c>
      <c r="E192" s="4" t="n">
        <v>1989</v>
      </c>
      <c r="F192" s="5" t="s">
        <v>260</v>
      </c>
      <c r="G192" s="4" t="n">
        <f aca="false">1+G191</f>
        <v>188</v>
      </c>
      <c r="H192" s="4" t="n">
        <v>1977</v>
      </c>
      <c r="I192" s="5" t="s">
        <v>261</v>
      </c>
    </row>
    <row r="193" customFormat="false" ht="15" hidden="false" customHeight="false" outlineLevel="0" collapsed="false">
      <c r="D193" s="4" t="n">
        <v>189</v>
      </c>
      <c r="E193" s="4" t="n">
        <v>2018</v>
      </c>
      <c r="F193" s="5" t="s">
        <v>345</v>
      </c>
      <c r="G193" s="4" t="n">
        <v>189</v>
      </c>
      <c r="H193" s="4" t="n">
        <v>2018</v>
      </c>
      <c r="I193" s="5" t="s">
        <v>440</v>
      </c>
    </row>
    <row r="194" customFormat="false" ht="15" hidden="false" customHeight="false" outlineLevel="0" collapsed="false">
      <c r="D194" s="4" t="n">
        <v>190</v>
      </c>
      <c r="E194" s="4" t="n">
        <v>1974</v>
      </c>
      <c r="F194" s="5" t="s">
        <v>104</v>
      </c>
      <c r="G194" s="4" t="n">
        <v>190</v>
      </c>
      <c r="H194" s="4" t="n">
        <v>1983</v>
      </c>
      <c r="I194" s="5" t="s">
        <v>275</v>
      </c>
    </row>
    <row r="195" customFormat="false" ht="15" hidden="false" customHeight="false" outlineLevel="0" collapsed="false">
      <c r="D195" s="4" t="n">
        <f aca="false">1+D194</f>
        <v>191</v>
      </c>
      <c r="E195" s="4" t="n">
        <v>2013</v>
      </c>
      <c r="F195" s="5" t="s">
        <v>315</v>
      </c>
      <c r="G195" s="4" t="n">
        <f aca="false">1+G194</f>
        <v>191</v>
      </c>
      <c r="H195" s="8" t="n">
        <v>1993</v>
      </c>
      <c r="I195" s="7" t="s">
        <v>365</v>
      </c>
    </row>
    <row r="196" customFormat="false" ht="15" hidden="false" customHeight="false" outlineLevel="0" collapsed="false">
      <c r="D196" s="4" t="n">
        <f aca="false">1+D195</f>
        <v>192</v>
      </c>
      <c r="E196" s="4" t="n">
        <v>1990</v>
      </c>
      <c r="F196" s="5" t="s">
        <v>266</v>
      </c>
      <c r="G196" s="4" t="n">
        <v>192</v>
      </c>
      <c r="H196" s="8" t="n">
        <v>2018</v>
      </c>
      <c r="I196" s="7" t="s">
        <v>445</v>
      </c>
    </row>
    <row r="197" customFormat="false" ht="15" hidden="false" customHeight="false" outlineLevel="0" collapsed="false">
      <c r="D197" s="4" t="n">
        <f aca="false">1+D196</f>
        <v>193</v>
      </c>
      <c r="E197" s="4" t="n">
        <v>1958</v>
      </c>
      <c r="F197" s="5" t="s">
        <v>38</v>
      </c>
      <c r="G197" s="4" t="n">
        <v>193</v>
      </c>
      <c r="H197" s="4" t="n">
        <v>2019</v>
      </c>
      <c r="I197" s="5" t="s">
        <v>456</v>
      </c>
    </row>
    <row r="198" customFormat="false" ht="15" hidden="false" customHeight="false" outlineLevel="0" collapsed="false">
      <c r="D198" s="4" t="n">
        <v>194</v>
      </c>
      <c r="E198" s="4" t="n">
        <v>2023</v>
      </c>
      <c r="F198" s="5" t="s">
        <v>388</v>
      </c>
      <c r="G198" s="4" t="n">
        <f aca="false">1+G197</f>
        <v>194</v>
      </c>
      <c r="H198" s="4" t="n">
        <v>1982</v>
      </c>
      <c r="I198" s="5" t="s">
        <v>308</v>
      </c>
    </row>
    <row r="199" customFormat="false" ht="15" hidden="false" customHeight="false" outlineLevel="0" collapsed="false">
      <c r="D199" s="4" t="n">
        <v>195</v>
      </c>
      <c r="E199" s="8" t="n">
        <v>1998</v>
      </c>
      <c r="F199" s="7" t="s">
        <v>289</v>
      </c>
      <c r="G199" s="4" t="n">
        <f aca="false">1+G198</f>
        <v>195</v>
      </c>
      <c r="H199" s="4" t="n">
        <v>1982</v>
      </c>
      <c r="I199" s="5" t="s">
        <v>304</v>
      </c>
    </row>
    <row r="200" customFormat="false" ht="15" hidden="false" customHeight="false" outlineLevel="0" collapsed="false">
      <c r="D200" s="4" t="n">
        <f aca="false">1+D199</f>
        <v>196</v>
      </c>
      <c r="E200" s="4" t="n">
        <v>1983</v>
      </c>
      <c r="F200" s="5" t="s">
        <v>243</v>
      </c>
      <c r="G200" s="4" t="n">
        <f aca="false">1+G199</f>
        <v>196</v>
      </c>
      <c r="H200" s="4" t="n">
        <v>1957</v>
      </c>
      <c r="I200" s="5" t="s">
        <v>49</v>
      </c>
    </row>
    <row r="201" customFormat="false" ht="15" hidden="false" customHeight="false" outlineLevel="0" collapsed="false">
      <c r="D201" s="4" t="n">
        <f aca="false">1+D200</f>
        <v>197</v>
      </c>
      <c r="E201" s="4" t="n">
        <v>1972</v>
      </c>
      <c r="F201" s="5" t="s">
        <v>105</v>
      </c>
      <c r="G201" s="4" t="n">
        <f aca="false">1+G200</f>
        <v>197</v>
      </c>
      <c r="H201" s="4" t="n">
        <v>1976</v>
      </c>
      <c r="I201" s="5" t="s">
        <v>146</v>
      </c>
    </row>
    <row r="202" customFormat="false" ht="15" hidden="false" customHeight="false" outlineLevel="0" collapsed="false">
      <c r="D202" s="4" t="n">
        <f aca="false">1+D201</f>
        <v>198</v>
      </c>
      <c r="E202" s="4" t="n">
        <v>1977</v>
      </c>
      <c r="F202" s="5" t="s">
        <v>160</v>
      </c>
      <c r="G202" s="4" t="n">
        <f aca="false">1+G201</f>
        <v>198</v>
      </c>
      <c r="H202" s="4" t="n">
        <v>1959</v>
      </c>
      <c r="I202" s="5" t="s">
        <v>82</v>
      </c>
    </row>
    <row r="203" customFormat="false" ht="15" hidden="false" customHeight="false" outlineLevel="0" collapsed="false">
      <c r="D203" s="4" t="n">
        <f aca="false">1+D202</f>
        <v>199</v>
      </c>
      <c r="E203" s="4" t="n">
        <v>1992</v>
      </c>
      <c r="F203" s="5" t="s">
        <v>270</v>
      </c>
      <c r="G203" s="4" t="n">
        <f aca="false">1+G202</f>
        <v>199</v>
      </c>
      <c r="H203" s="4" t="n">
        <v>1951</v>
      </c>
      <c r="I203" s="5" t="s">
        <v>21</v>
      </c>
    </row>
    <row r="204" customFormat="false" ht="15" hidden="false" customHeight="false" outlineLevel="0" collapsed="false">
      <c r="D204" s="4" t="n">
        <f aca="false">1+D203</f>
        <v>200</v>
      </c>
      <c r="E204" s="4" t="n">
        <v>1988</v>
      </c>
      <c r="F204" s="5" t="s">
        <v>170</v>
      </c>
      <c r="G204" s="4" t="n">
        <f aca="false">1+G203</f>
        <v>200</v>
      </c>
      <c r="H204" s="4" t="n">
        <v>1983</v>
      </c>
      <c r="I204" s="5" t="s">
        <v>247</v>
      </c>
    </row>
    <row r="205" customFormat="false" ht="15" hidden="false" customHeight="false" outlineLevel="0" collapsed="false">
      <c r="D205" s="4" t="n">
        <f aca="false">1+D204</f>
        <v>201</v>
      </c>
      <c r="E205" s="4" t="n">
        <v>1965</v>
      </c>
      <c r="F205" s="5" t="s">
        <v>111</v>
      </c>
      <c r="G205" s="4" t="n">
        <f aca="false">1+G204</f>
        <v>201</v>
      </c>
      <c r="H205" s="4" t="n">
        <v>2008</v>
      </c>
      <c r="I205" s="5" t="s">
        <v>285</v>
      </c>
    </row>
    <row r="206" customFormat="false" ht="15" hidden="false" customHeight="false" outlineLevel="0" collapsed="false">
      <c r="D206" s="4" t="n">
        <f aca="false">1+D205</f>
        <v>202</v>
      </c>
      <c r="E206" s="4" t="n">
        <v>1977</v>
      </c>
      <c r="F206" s="5" t="s">
        <v>186</v>
      </c>
      <c r="G206" s="4" t="n">
        <f aca="false">1+G205</f>
        <v>202</v>
      </c>
      <c r="H206" s="4" t="n">
        <v>1963</v>
      </c>
      <c r="I206" s="5" t="s">
        <v>122</v>
      </c>
    </row>
    <row r="207" customFormat="false" ht="15" hidden="false" customHeight="false" outlineLevel="0" collapsed="false">
      <c r="D207" s="4" t="n">
        <f aca="false">1+D206</f>
        <v>203</v>
      </c>
      <c r="E207" s="4" t="n">
        <v>1966</v>
      </c>
      <c r="F207" s="5" t="s">
        <v>43</v>
      </c>
      <c r="G207" s="4" t="n">
        <f aca="false">1+G206</f>
        <v>203</v>
      </c>
      <c r="H207" s="4" t="n">
        <v>1978</v>
      </c>
      <c r="I207" s="5" t="s">
        <v>274</v>
      </c>
    </row>
    <row r="208" customFormat="false" ht="15" hidden="false" customHeight="false" outlineLevel="0" collapsed="false">
      <c r="D208" s="4" t="n">
        <f aca="false">1+D207</f>
        <v>204</v>
      </c>
      <c r="E208" s="4" t="n">
        <v>2015</v>
      </c>
      <c r="F208" s="5" t="s">
        <v>322</v>
      </c>
      <c r="G208" s="4" t="n">
        <v>204</v>
      </c>
      <c r="H208" s="4" t="n">
        <v>2022</v>
      </c>
      <c r="I208" s="5" t="s">
        <v>463</v>
      </c>
    </row>
    <row r="209" customFormat="false" ht="15" hidden="false" customHeight="false" outlineLevel="0" collapsed="false">
      <c r="D209" s="4" t="n">
        <f aca="false">1+D208</f>
        <v>205</v>
      </c>
      <c r="E209" s="4" t="n">
        <v>1953</v>
      </c>
      <c r="F209" s="5" t="s">
        <v>54</v>
      </c>
      <c r="G209" s="4" t="n">
        <v>205</v>
      </c>
      <c r="H209" s="4" t="n">
        <v>1963</v>
      </c>
      <c r="I209" s="5" t="s">
        <v>114</v>
      </c>
    </row>
    <row r="210" customFormat="false" ht="15" hidden="false" customHeight="false" outlineLevel="0" collapsed="false">
      <c r="D210" s="4" t="n">
        <f aca="false">1+D209</f>
        <v>206</v>
      </c>
      <c r="E210" s="4" t="n">
        <v>1967</v>
      </c>
      <c r="F210" s="5" t="s">
        <v>68</v>
      </c>
      <c r="G210" s="4" t="n">
        <f aca="false">1+G209</f>
        <v>206</v>
      </c>
      <c r="H210" s="4" t="n">
        <v>2008</v>
      </c>
      <c r="I210" s="5" t="s">
        <v>407</v>
      </c>
    </row>
    <row r="211" customFormat="false" ht="15" hidden="false" customHeight="false" outlineLevel="0" collapsed="false">
      <c r="D211" s="4" t="n">
        <v>207</v>
      </c>
      <c r="E211" s="4" t="n">
        <v>2018</v>
      </c>
      <c r="F211" s="5" t="s">
        <v>241</v>
      </c>
      <c r="G211" s="4" t="n">
        <f aca="false">1+G210</f>
        <v>207</v>
      </c>
      <c r="H211" s="8" t="n">
        <v>1998</v>
      </c>
      <c r="I211" s="7" t="s">
        <v>393</v>
      </c>
    </row>
    <row r="212" customFormat="false" ht="15" hidden="false" customHeight="false" outlineLevel="0" collapsed="false">
      <c r="D212" s="4" t="n">
        <v>208</v>
      </c>
      <c r="E212" s="4" t="n">
        <v>1962</v>
      </c>
      <c r="F212" s="7" t="s">
        <v>86</v>
      </c>
      <c r="G212" s="4" t="n">
        <f aca="false">1+G211</f>
        <v>208</v>
      </c>
      <c r="H212" s="4" t="n">
        <v>1972</v>
      </c>
      <c r="I212" s="5" t="s">
        <v>165</v>
      </c>
    </row>
    <row r="213" customFormat="false" ht="15" hidden="false" customHeight="false" outlineLevel="0" collapsed="false">
      <c r="D213" s="4" t="n">
        <v>209</v>
      </c>
      <c r="E213" s="4" t="n">
        <v>2018</v>
      </c>
      <c r="F213" s="7" t="s">
        <v>267</v>
      </c>
      <c r="G213" s="4" t="n">
        <f aca="false">1+G212</f>
        <v>209</v>
      </c>
      <c r="H213" s="4" t="n">
        <v>1982</v>
      </c>
      <c r="I213" s="5" t="s">
        <v>262</v>
      </c>
    </row>
    <row r="214" customFormat="false" ht="15" hidden="false" customHeight="false" outlineLevel="0" collapsed="false">
      <c r="D214" s="4" t="n">
        <v>210</v>
      </c>
      <c r="E214" s="4" t="n">
        <v>1978</v>
      </c>
      <c r="F214" s="5" t="s">
        <v>191</v>
      </c>
      <c r="G214" s="4" t="n">
        <f aca="false">1+G213</f>
        <v>210</v>
      </c>
      <c r="H214" s="4" t="n">
        <v>2015</v>
      </c>
      <c r="I214" s="5" t="s">
        <v>425</v>
      </c>
    </row>
    <row r="215" customFormat="false" ht="15" hidden="false" customHeight="false" outlineLevel="0" collapsed="false">
      <c r="D215" s="4" t="n">
        <f aca="false">1+D214</f>
        <v>211</v>
      </c>
      <c r="E215" s="4" t="n">
        <v>1960</v>
      </c>
      <c r="F215" s="5" t="s">
        <v>32</v>
      </c>
      <c r="G215" s="4" t="n">
        <f aca="false">1+G214</f>
        <v>211</v>
      </c>
      <c r="H215" s="4" t="n">
        <v>1959</v>
      </c>
      <c r="I215" s="5" t="s">
        <v>73</v>
      </c>
    </row>
    <row r="216" customFormat="false" ht="15" hidden="false" customHeight="false" outlineLevel="0" collapsed="false">
      <c r="D216" s="4" t="n">
        <f aca="false">1+D215</f>
        <v>212</v>
      </c>
      <c r="E216" s="4" t="n">
        <v>1979</v>
      </c>
      <c r="F216" s="5" t="s">
        <v>199</v>
      </c>
      <c r="G216" s="4" t="n">
        <f aca="false">1+G215</f>
        <v>212</v>
      </c>
      <c r="H216" s="4" t="n">
        <v>1958</v>
      </c>
      <c r="I216" s="5" t="s">
        <v>60</v>
      </c>
    </row>
    <row r="217" customFormat="false" ht="15" hidden="false" customHeight="false" outlineLevel="0" collapsed="false">
      <c r="D217" s="4" t="n">
        <f aca="false">1+D216</f>
        <v>213</v>
      </c>
      <c r="E217" s="4" t="n">
        <v>1977</v>
      </c>
      <c r="F217" s="5" t="s">
        <v>171</v>
      </c>
      <c r="G217" s="4" t="n">
        <f aca="false">1+G216</f>
        <v>213</v>
      </c>
      <c r="H217" s="4" t="n">
        <v>1956</v>
      </c>
      <c r="I217" s="5" t="s">
        <v>31</v>
      </c>
    </row>
    <row r="218" customFormat="false" ht="15" hidden="false" customHeight="false" outlineLevel="0" collapsed="false">
      <c r="D218" s="4" t="n">
        <f aca="false">1+D217</f>
        <v>214</v>
      </c>
      <c r="E218" s="4" t="n">
        <v>2013</v>
      </c>
      <c r="F218" s="5" t="s">
        <v>311</v>
      </c>
      <c r="G218" s="4" t="n">
        <f aca="false">1+G217</f>
        <v>214</v>
      </c>
      <c r="H218" s="8" t="n">
        <v>2000</v>
      </c>
      <c r="I218" s="7" t="s">
        <v>238</v>
      </c>
    </row>
    <row r="219" customFormat="false" ht="15" hidden="false" customHeight="false" outlineLevel="0" collapsed="false">
      <c r="D219" s="4" t="n">
        <f aca="false">1+D218</f>
        <v>215</v>
      </c>
      <c r="E219" s="4" t="n">
        <v>1976</v>
      </c>
      <c r="F219" s="5" t="s">
        <v>92</v>
      </c>
      <c r="G219" s="4" t="n">
        <f aca="false">1+G218</f>
        <v>215</v>
      </c>
      <c r="H219" s="4" t="n">
        <v>1984</v>
      </c>
      <c r="I219" s="5" t="s">
        <v>325</v>
      </c>
    </row>
    <row r="220" customFormat="false" ht="15" hidden="false" customHeight="false" outlineLevel="0" collapsed="false">
      <c r="D220" s="4" t="n">
        <f aca="false">1+D219</f>
        <v>216</v>
      </c>
      <c r="E220" s="4" t="n">
        <v>1975</v>
      </c>
      <c r="F220" s="5" t="s">
        <v>74</v>
      </c>
      <c r="G220" s="4" t="n">
        <f aca="false">1+G219</f>
        <v>216</v>
      </c>
      <c r="H220" s="4" t="n">
        <v>1985</v>
      </c>
      <c r="I220" s="5" t="s">
        <v>216</v>
      </c>
    </row>
    <row r="221" customFormat="false" ht="15" hidden="false" customHeight="false" outlineLevel="0" collapsed="false">
      <c r="D221" s="4" t="n">
        <v>217</v>
      </c>
      <c r="E221" s="4" t="n">
        <v>2018</v>
      </c>
      <c r="F221" s="5" t="s">
        <v>351</v>
      </c>
      <c r="G221" s="4" t="n">
        <f aca="false">1+G220</f>
        <v>217</v>
      </c>
      <c r="H221" s="4" t="n">
        <v>1970</v>
      </c>
      <c r="I221" s="5" t="s">
        <v>157</v>
      </c>
    </row>
    <row r="222" customFormat="false" ht="15" hidden="false" customHeight="false" outlineLevel="0" collapsed="false">
      <c r="D222" s="4" t="n">
        <v>218</v>
      </c>
      <c r="E222" s="4" t="n">
        <v>1979</v>
      </c>
      <c r="F222" s="5" t="s">
        <v>201</v>
      </c>
      <c r="G222" s="4" t="n">
        <f aca="false">1+G221</f>
        <v>218</v>
      </c>
      <c r="H222" s="4" t="n">
        <v>1963</v>
      </c>
      <c r="I222" s="5" t="s">
        <v>131</v>
      </c>
    </row>
    <row r="223" customFormat="false" ht="15" hidden="false" customHeight="false" outlineLevel="0" collapsed="false">
      <c r="D223" s="4" t="n">
        <f aca="false">1+D222</f>
        <v>219</v>
      </c>
      <c r="E223" s="8" t="n">
        <v>1998</v>
      </c>
      <c r="F223" s="7" t="s">
        <v>176</v>
      </c>
      <c r="G223" s="4" t="n">
        <f aca="false">1+G222</f>
        <v>219</v>
      </c>
      <c r="H223" s="4" t="n">
        <v>2015</v>
      </c>
      <c r="I223" s="5" t="s">
        <v>417</v>
      </c>
    </row>
    <row r="224" customFormat="false" ht="15" hidden="false" customHeight="false" outlineLevel="0" collapsed="false">
      <c r="D224" s="4" t="n">
        <f aca="false">1+D223</f>
        <v>220</v>
      </c>
      <c r="E224" s="4" t="n">
        <v>1966</v>
      </c>
      <c r="F224" s="5" t="s">
        <v>113</v>
      </c>
      <c r="G224" s="4" t="n">
        <f aca="false">1+G223</f>
        <v>220</v>
      </c>
      <c r="H224" s="4" t="n">
        <v>1983</v>
      </c>
      <c r="I224" s="5" t="s">
        <v>310</v>
      </c>
    </row>
    <row r="225" customFormat="false" ht="15" hidden="false" customHeight="false" outlineLevel="0" collapsed="false">
      <c r="D225" s="4" t="n">
        <f aca="false">1+D224</f>
        <v>221</v>
      </c>
      <c r="E225" s="4" t="n">
        <v>1952</v>
      </c>
      <c r="F225" s="5" t="s">
        <v>45</v>
      </c>
      <c r="G225" s="4" t="n">
        <f aca="false">1+G224</f>
        <v>221</v>
      </c>
      <c r="H225" s="4" t="n">
        <v>2008</v>
      </c>
      <c r="I225" s="5" t="s">
        <v>218</v>
      </c>
    </row>
    <row r="226" customFormat="false" ht="15" hidden="false" customHeight="false" outlineLevel="0" collapsed="false">
      <c r="D226" s="4" t="n">
        <v>222</v>
      </c>
      <c r="E226" s="4" t="n">
        <v>1980</v>
      </c>
      <c r="F226" s="5" t="s">
        <v>212</v>
      </c>
      <c r="G226" s="4" t="n">
        <f aca="false">1+G225</f>
        <v>222</v>
      </c>
      <c r="H226" s="8" t="n">
        <v>1999</v>
      </c>
      <c r="I226" s="7" t="s">
        <v>397</v>
      </c>
    </row>
    <row r="227" customFormat="false" ht="15" hidden="false" customHeight="false" outlineLevel="0" collapsed="false">
      <c r="D227" s="4" t="n">
        <v>223</v>
      </c>
      <c r="E227" s="4" t="n">
        <v>2018</v>
      </c>
      <c r="F227" s="5" t="s">
        <v>339</v>
      </c>
      <c r="G227" s="4" t="n">
        <f aca="false">1+G226</f>
        <v>223</v>
      </c>
      <c r="H227" s="4" t="n">
        <v>1956</v>
      </c>
      <c r="I227" s="5" t="s">
        <v>34</v>
      </c>
    </row>
    <row r="228" customFormat="false" ht="15" hidden="false" customHeight="false" outlineLevel="0" collapsed="false">
      <c r="D228" s="4" t="n">
        <v>224</v>
      </c>
      <c r="E228" s="4" t="n">
        <v>1951</v>
      </c>
      <c r="F228" s="5" t="s">
        <v>472</v>
      </c>
      <c r="G228" s="4" t="n">
        <f aca="false">1+G227</f>
        <v>224</v>
      </c>
      <c r="H228" s="4" t="n">
        <v>1972</v>
      </c>
      <c r="I228" s="5" t="s">
        <v>180</v>
      </c>
    </row>
    <row r="229" customFormat="false" ht="15" hidden="false" customHeight="false" outlineLevel="0" collapsed="false">
      <c r="G229" s="4" t="n">
        <v>225</v>
      </c>
      <c r="H229" s="4" t="n">
        <v>2018</v>
      </c>
      <c r="I229" s="5" t="s">
        <v>439</v>
      </c>
    </row>
    <row r="230" customFormat="false" ht="15" hidden="false" customHeight="false" outlineLevel="0" collapsed="false">
      <c r="G230" s="4" t="n">
        <v>226</v>
      </c>
      <c r="H230" s="4" t="n">
        <v>2018</v>
      </c>
      <c r="I230" s="5" t="s">
        <v>384</v>
      </c>
    </row>
    <row r="231" customFormat="false" ht="15" hidden="false" customHeight="false" outlineLevel="0" collapsed="false">
      <c r="G231" s="4" t="n">
        <v>227</v>
      </c>
      <c r="H231" s="4" t="n">
        <v>1964</v>
      </c>
      <c r="I231" s="5" t="s">
        <v>137</v>
      </c>
    </row>
    <row r="232" customFormat="false" ht="15" hidden="false" customHeight="false" outlineLevel="0" collapsed="false">
      <c r="G232" s="4" t="n">
        <f aca="false">1+G231</f>
        <v>228</v>
      </c>
      <c r="H232" s="4" t="n">
        <v>2008</v>
      </c>
      <c r="I232" s="5" t="s">
        <v>224</v>
      </c>
    </row>
    <row r="233" customFormat="false" ht="15" hidden="false" customHeight="false" outlineLevel="0" collapsed="false">
      <c r="G233" s="4" t="n">
        <f aca="false">1+G232</f>
        <v>229</v>
      </c>
      <c r="H233" s="4" t="n">
        <v>1967</v>
      </c>
      <c r="I233" s="5" t="s">
        <v>145</v>
      </c>
    </row>
    <row r="234" customFormat="false" ht="15" hidden="false" customHeight="false" outlineLevel="0" collapsed="false">
      <c r="G234" s="4" t="n">
        <f aca="false">1+G233</f>
        <v>230</v>
      </c>
      <c r="H234" s="4" t="n">
        <v>1973</v>
      </c>
      <c r="I234" s="5" t="s">
        <v>177</v>
      </c>
    </row>
    <row r="235" customFormat="false" ht="15" hidden="false" customHeight="false" outlineLevel="0" collapsed="false">
      <c r="G235" s="4" t="n">
        <v>231</v>
      </c>
      <c r="H235" s="4" t="n">
        <v>2018</v>
      </c>
      <c r="I235" s="5" t="s">
        <v>454</v>
      </c>
    </row>
    <row r="236" customFormat="false" ht="15" hidden="false" customHeight="false" outlineLevel="0" collapsed="false">
      <c r="G236" s="4" t="n">
        <v>232</v>
      </c>
      <c r="H236" s="4" t="n">
        <v>1959</v>
      </c>
      <c r="I236" s="5" t="s">
        <v>75</v>
      </c>
    </row>
    <row r="237" customFormat="false" ht="15" hidden="false" customHeight="false" outlineLevel="0" collapsed="false">
      <c r="G237" s="4" t="n">
        <f aca="false">1+G236</f>
        <v>233</v>
      </c>
      <c r="H237" s="4" t="n">
        <v>1979</v>
      </c>
      <c r="I237" s="5" t="s">
        <v>281</v>
      </c>
    </row>
    <row r="238" customFormat="false" ht="15" hidden="false" customHeight="false" outlineLevel="0" collapsed="false">
      <c r="G238" s="4" t="n">
        <f aca="false">1+G237</f>
        <v>234</v>
      </c>
      <c r="H238" s="4" t="n">
        <v>2013</v>
      </c>
      <c r="I238" s="5" t="s">
        <v>414</v>
      </c>
    </row>
    <row r="239" customFormat="false" ht="15" hidden="false" customHeight="false" outlineLevel="0" collapsed="false">
      <c r="G239" s="4" t="n">
        <f aca="false">1+G238</f>
        <v>235</v>
      </c>
      <c r="H239" s="4" t="n">
        <v>1959</v>
      </c>
      <c r="I239" s="5" t="s">
        <v>71</v>
      </c>
    </row>
    <row r="240" customFormat="false" ht="15" hidden="false" customHeight="false" outlineLevel="0" collapsed="false">
      <c r="G240" s="4" t="n">
        <v>236</v>
      </c>
      <c r="H240" s="4" t="n">
        <v>2018</v>
      </c>
      <c r="I240" s="5" t="s">
        <v>448</v>
      </c>
    </row>
    <row r="241" customFormat="false" ht="15" hidden="false" customHeight="false" outlineLevel="0" collapsed="false">
      <c r="G241" s="4" t="n">
        <v>237</v>
      </c>
      <c r="H241" s="8" t="n">
        <v>1993</v>
      </c>
      <c r="I241" s="7" t="s">
        <v>363</v>
      </c>
    </row>
    <row r="242" customFormat="false" ht="15" hidden="false" customHeight="false" outlineLevel="0" collapsed="false">
      <c r="G242" s="4" t="n">
        <f aca="false">1+G241</f>
        <v>238</v>
      </c>
      <c r="H242" s="4" t="n">
        <v>1976</v>
      </c>
      <c r="I242" s="5" t="s">
        <v>245</v>
      </c>
    </row>
    <row r="243" customFormat="false" ht="15" hidden="false" customHeight="false" outlineLevel="0" collapsed="false">
      <c r="G243" s="4" t="n">
        <f aca="false">1+G242</f>
        <v>239</v>
      </c>
      <c r="H243" s="4" t="n">
        <v>1977</v>
      </c>
      <c r="I243" s="7" t="s">
        <v>263</v>
      </c>
    </row>
    <row r="244" customFormat="false" ht="15" hidden="false" customHeight="false" outlineLevel="0" collapsed="false">
      <c r="G244" s="4" t="n">
        <f aca="false">1+G243</f>
        <v>240</v>
      </c>
      <c r="H244" s="4" t="n">
        <v>1983</v>
      </c>
      <c r="I244" s="5" t="s">
        <v>276</v>
      </c>
    </row>
    <row r="245" customFormat="false" ht="15" hidden="false" customHeight="false" outlineLevel="0" collapsed="false">
      <c r="G245" s="4" t="n">
        <f aca="false">1+G244</f>
        <v>241</v>
      </c>
      <c r="H245" s="8" t="n">
        <v>1993</v>
      </c>
      <c r="I245" s="7" t="s">
        <v>372</v>
      </c>
    </row>
    <row r="246" customFormat="false" ht="15" hidden="false" customHeight="false" outlineLevel="0" collapsed="false">
      <c r="G246" s="4" t="n">
        <f aca="false">1+G245</f>
        <v>242</v>
      </c>
      <c r="H246" s="4" t="n">
        <v>1963</v>
      </c>
      <c r="I246" s="5" t="s">
        <v>130</v>
      </c>
    </row>
    <row r="247" customFormat="false" ht="15" hidden="false" customHeight="false" outlineLevel="0" collapsed="false">
      <c r="G247" s="4" t="n">
        <f aca="false">1+G246</f>
        <v>243</v>
      </c>
      <c r="H247" s="4" t="n">
        <v>1957</v>
      </c>
      <c r="I247" s="5" t="s">
        <v>57</v>
      </c>
    </row>
    <row r="248" customFormat="false" ht="15" hidden="false" customHeight="false" outlineLevel="0" collapsed="false">
      <c r="G248" s="4" t="n">
        <f aca="false">1+G247</f>
        <v>244</v>
      </c>
      <c r="H248" s="4" t="n">
        <v>1957</v>
      </c>
      <c r="I248" s="5" t="s">
        <v>58</v>
      </c>
    </row>
    <row r="249" customFormat="false" ht="15" hidden="false" customHeight="false" outlineLevel="0" collapsed="false">
      <c r="G249" s="4" t="n">
        <f aca="false">1+G248</f>
        <v>245</v>
      </c>
      <c r="H249" s="8" t="n">
        <v>1996</v>
      </c>
      <c r="I249" s="7" t="s">
        <v>390</v>
      </c>
    </row>
    <row r="250" customFormat="false" ht="15" hidden="false" customHeight="false" outlineLevel="0" collapsed="false">
      <c r="G250" s="4" t="n">
        <v>246</v>
      </c>
      <c r="H250" s="8" t="n">
        <v>2022</v>
      </c>
      <c r="I250" s="7" t="s">
        <v>461</v>
      </c>
    </row>
    <row r="251" customFormat="false" ht="15" hidden="false" customHeight="false" outlineLevel="0" collapsed="false">
      <c r="G251" s="4" t="n">
        <v>247</v>
      </c>
      <c r="H251" s="4" t="n">
        <v>1993</v>
      </c>
      <c r="I251" s="5" t="s">
        <v>349</v>
      </c>
    </row>
    <row r="252" customFormat="false" ht="15" hidden="false" customHeight="false" outlineLevel="0" collapsed="false">
      <c r="G252" s="4" t="n">
        <f aca="false">1+G251</f>
        <v>248</v>
      </c>
      <c r="H252" s="4" t="n">
        <v>1972</v>
      </c>
      <c r="I252" s="5" t="s">
        <v>189</v>
      </c>
    </row>
    <row r="253" customFormat="false" ht="15" hidden="false" customHeight="false" outlineLevel="0" collapsed="false">
      <c r="G253" s="4" t="n">
        <f aca="false">1+G252</f>
        <v>249</v>
      </c>
      <c r="H253" s="4" t="n">
        <v>1972</v>
      </c>
      <c r="I253" s="5" t="s">
        <v>175</v>
      </c>
    </row>
    <row r="254" customFormat="false" ht="15" hidden="false" customHeight="false" outlineLevel="0" collapsed="false">
      <c r="G254" s="4" t="n">
        <f aca="false">1+G253</f>
        <v>250</v>
      </c>
      <c r="H254" s="4" t="n">
        <v>1971</v>
      </c>
      <c r="I254" s="5" t="s">
        <v>159</v>
      </c>
    </row>
    <row r="255" customFormat="false" ht="15" hidden="false" customHeight="false" outlineLevel="0" collapsed="false">
      <c r="G255" s="4" t="n">
        <f aca="false">1+G254</f>
        <v>251</v>
      </c>
      <c r="H255" s="4" t="n">
        <v>2016</v>
      </c>
      <c r="I255" s="5" t="s">
        <v>434</v>
      </c>
    </row>
    <row r="256" customFormat="false" ht="15" hidden="false" customHeight="false" outlineLevel="0" collapsed="false">
      <c r="G256" s="4" t="n">
        <f aca="false">1+G255</f>
        <v>252</v>
      </c>
      <c r="H256" s="4" t="n">
        <v>1982</v>
      </c>
      <c r="I256" s="5" t="s">
        <v>299</v>
      </c>
    </row>
    <row r="257" customFormat="false" ht="15" hidden="false" customHeight="false" outlineLevel="0" collapsed="false">
      <c r="G257" s="4" t="n">
        <f aca="false">1+G256</f>
        <v>253</v>
      </c>
      <c r="H257" s="4" t="n">
        <v>1969</v>
      </c>
      <c r="I257" s="5" t="s">
        <v>155</v>
      </c>
    </row>
    <row r="258" customFormat="false" ht="15" hidden="false" customHeight="false" outlineLevel="0" collapsed="false">
      <c r="G258" s="4" t="n">
        <f aca="false">1+G257</f>
        <v>254</v>
      </c>
      <c r="H258" s="4" t="n">
        <v>1984</v>
      </c>
      <c r="I258" s="5" t="s">
        <v>196</v>
      </c>
    </row>
    <row r="259" customFormat="false" ht="15" hidden="false" customHeight="false" outlineLevel="0" collapsed="false">
      <c r="G259" s="4" t="n">
        <f aca="false">1+G258</f>
        <v>255</v>
      </c>
      <c r="H259" s="4" t="n">
        <v>1967</v>
      </c>
      <c r="I259" s="5" t="s">
        <v>142</v>
      </c>
    </row>
    <row r="260" customFormat="false" ht="15" hidden="false" customHeight="false" outlineLevel="0" collapsed="false">
      <c r="G260" s="4" t="n">
        <f aca="false">1+G259</f>
        <v>256</v>
      </c>
      <c r="H260" s="4" t="n">
        <v>1982</v>
      </c>
      <c r="I260" s="5" t="s">
        <v>260</v>
      </c>
    </row>
    <row r="261" customFormat="false" ht="15" hidden="false" customHeight="false" outlineLevel="0" collapsed="false">
      <c r="G261" s="4" t="n">
        <f aca="false">1+G260</f>
        <v>257</v>
      </c>
      <c r="H261" s="4" t="n">
        <v>1962</v>
      </c>
      <c r="I261" s="5" t="s">
        <v>103</v>
      </c>
    </row>
    <row r="262" customFormat="false" ht="15" hidden="false" customHeight="false" outlineLevel="0" collapsed="false">
      <c r="G262" s="4" t="n">
        <f aca="false">1+G261</f>
        <v>258</v>
      </c>
      <c r="H262" s="4" t="n">
        <v>2011</v>
      </c>
      <c r="I262" s="5" t="s">
        <v>410</v>
      </c>
    </row>
    <row r="263" customFormat="false" ht="15" hidden="false" customHeight="false" outlineLevel="0" collapsed="false">
      <c r="G263" s="4" t="n">
        <f aca="false">1+G262</f>
        <v>259</v>
      </c>
      <c r="H263" s="4" t="n">
        <v>1979</v>
      </c>
      <c r="I263" s="5" t="s">
        <v>283</v>
      </c>
    </row>
    <row r="264" customFormat="false" ht="15" hidden="false" customHeight="false" outlineLevel="0" collapsed="false">
      <c r="G264" s="4" t="n">
        <f aca="false">1+G263</f>
        <v>260</v>
      </c>
      <c r="H264" s="4" t="n">
        <v>1977</v>
      </c>
      <c r="I264" s="5" t="s">
        <v>265</v>
      </c>
    </row>
    <row r="265" customFormat="false" ht="15" hidden="false" customHeight="false" outlineLevel="0" collapsed="false">
      <c r="G265" s="4" t="n">
        <v>261</v>
      </c>
      <c r="H265" s="4" t="n">
        <v>1972</v>
      </c>
      <c r="I265" s="5" t="s">
        <v>173</v>
      </c>
    </row>
    <row r="266" customFormat="false" ht="15" hidden="false" customHeight="false" outlineLevel="0" collapsed="false">
      <c r="G266" s="4" t="n">
        <v>262</v>
      </c>
      <c r="H266" s="4" t="n">
        <v>1999</v>
      </c>
      <c r="I266" s="5" t="s">
        <v>388</v>
      </c>
    </row>
    <row r="267" customFormat="false" ht="15" hidden="false" customHeight="false" outlineLevel="0" collapsed="false">
      <c r="G267" s="4" t="n">
        <f aca="false">1+G266</f>
        <v>263</v>
      </c>
      <c r="H267" s="4" t="n">
        <v>1981</v>
      </c>
      <c r="I267" s="5" t="s">
        <v>296</v>
      </c>
    </row>
    <row r="268" customFormat="false" ht="15" hidden="false" customHeight="false" outlineLevel="0" collapsed="false">
      <c r="G268" s="4" t="n">
        <f aca="false">1+G267</f>
        <v>264</v>
      </c>
      <c r="H268" s="4" t="n">
        <v>1992</v>
      </c>
      <c r="I268" s="5" t="s">
        <v>347</v>
      </c>
    </row>
    <row r="269" customFormat="false" ht="15" hidden="false" customHeight="false" outlineLevel="0" collapsed="false">
      <c r="G269" s="4" t="n">
        <f aca="false">1+G268</f>
        <v>265</v>
      </c>
      <c r="H269" s="4" t="n">
        <v>1978</v>
      </c>
      <c r="I269" s="5" t="s">
        <v>243</v>
      </c>
    </row>
    <row r="270" customFormat="false" ht="15" hidden="false" customHeight="false" outlineLevel="0" collapsed="false">
      <c r="G270" s="4" t="n">
        <f aca="false">1+G269</f>
        <v>266</v>
      </c>
      <c r="H270" s="4" t="n">
        <v>2015</v>
      </c>
      <c r="I270" s="5" t="s">
        <v>430</v>
      </c>
    </row>
    <row r="271" customFormat="false" ht="15" hidden="false" customHeight="false" outlineLevel="0" collapsed="false">
      <c r="G271" s="4" t="n">
        <f aca="false">1+G270</f>
        <v>267</v>
      </c>
      <c r="H271" s="4" t="n">
        <v>2015</v>
      </c>
      <c r="I271" s="5" t="s">
        <v>431</v>
      </c>
    </row>
    <row r="272" customFormat="false" ht="15" hidden="false" customHeight="false" outlineLevel="0" collapsed="false">
      <c r="G272" s="4" t="n">
        <f aca="false">1+G271</f>
        <v>268</v>
      </c>
      <c r="H272" s="4" t="n">
        <v>1963</v>
      </c>
      <c r="I272" s="5" t="s">
        <v>105</v>
      </c>
    </row>
    <row r="273" customFormat="false" ht="15" hidden="false" customHeight="false" outlineLevel="0" collapsed="false">
      <c r="G273" s="4" t="n">
        <v>269</v>
      </c>
      <c r="H273" s="4" t="n">
        <v>2018</v>
      </c>
      <c r="I273" s="5" t="s">
        <v>447</v>
      </c>
    </row>
    <row r="274" customFormat="false" ht="15" hidden="false" customHeight="false" outlineLevel="0" collapsed="false">
      <c r="G274" s="4" t="n">
        <v>270</v>
      </c>
      <c r="H274" s="4" t="n">
        <v>1972</v>
      </c>
      <c r="I274" s="5" t="s">
        <v>160</v>
      </c>
    </row>
    <row r="275" customFormat="false" ht="15" hidden="false" customHeight="false" outlineLevel="0" collapsed="false">
      <c r="G275" s="4" t="n">
        <f aca="false">1+G274</f>
        <v>271</v>
      </c>
      <c r="H275" s="4" t="n">
        <v>1978</v>
      </c>
      <c r="I275" s="5" t="s">
        <v>270</v>
      </c>
    </row>
    <row r="276" customFormat="false" ht="15" hidden="false" customHeight="false" outlineLevel="0" collapsed="false">
      <c r="G276" s="4" t="n">
        <f aca="false">1+G275</f>
        <v>272</v>
      </c>
      <c r="H276" s="4" t="n">
        <v>2008</v>
      </c>
      <c r="I276" s="5" t="s">
        <v>405</v>
      </c>
    </row>
    <row r="277" customFormat="false" ht="15" hidden="false" customHeight="false" outlineLevel="0" collapsed="false">
      <c r="G277" s="4" t="n">
        <f aca="false">1+G276</f>
        <v>273</v>
      </c>
      <c r="H277" s="8" t="n">
        <v>2019</v>
      </c>
      <c r="I277" s="7" t="s">
        <v>457</v>
      </c>
    </row>
    <row r="278" customFormat="false" ht="15" hidden="false" customHeight="false" outlineLevel="0" collapsed="false">
      <c r="G278" s="4" t="n">
        <f aca="false">1+G277</f>
        <v>274</v>
      </c>
      <c r="H278" s="8" t="n">
        <v>2021</v>
      </c>
      <c r="I278" s="7" t="s">
        <v>459</v>
      </c>
    </row>
    <row r="279" customFormat="false" ht="15" hidden="false" customHeight="false" outlineLevel="0" collapsed="false">
      <c r="G279" s="4" t="n">
        <f aca="false">1+G278</f>
        <v>275</v>
      </c>
      <c r="H279" s="8" t="n">
        <v>1995</v>
      </c>
      <c r="I279" s="7" t="s">
        <v>387</v>
      </c>
    </row>
    <row r="280" customFormat="false" ht="15" hidden="false" customHeight="false" outlineLevel="0" collapsed="false">
      <c r="G280" s="4" t="n">
        <f aca="false">1+G279</f>
        <v>276</v>
      </c>
      <c r="H280" s="4" t="n">
        <v>2015</v>
      </c>
      <c r="I280" s="5" t="s">
        <v>419</v>
      </c>
    </row>
    <row r="281" customFormat="false" ht="15" hidden="false" customHeight="false" outlineLevel="0" collapsed="false">
      <c r="G281" s="4" t="n">
        <f aca="false">1+G280</f>
        <v>277</v>
      </c>
      <c r="H281" s="4" t="n">
        <v>1963</v>
      </c>
      <c r="I281" s="5" t="s">
        <v>111</v>
      </c>
    </row>
    <row r="282" customFormat="false" ht="15" hidden="false" customHeight="false" outlineLevel="0" collapsed="false">
      <c r="G282" s="4" t="n">
        <f aca="false">1+G281</f>
        <v>278</v>
      </c>
      <c r="H282" s="4" t="n">
        <v>1975</v>
      </c>
      <c r="I282" s="5" t="s">
        <v>186</v>
      </c>
    </row>
    <row r="283" customFormat="false" ht="15" hidden="false" customHeight="false" outlineLevel="0" collapsed="false">
      <c r="G283" s="4" t="n">
        <f aca="false">1+G282</f>
        <v>279</v>
      </c>
      <c r="H283" s="4" t="n">
        <v>1957</v>
      </c>
      <c r="I283" s="5" t="s">
        <v>43</v>
      </c>
    </row>
    <row r="284" customFormat="false" ht="15" hidden="false" customHeight="false" outlineLevel="0" collapsed="false">
      <c r="G284" s="4" t="n">
        <f aca="false">1+G283</f>
        <v>280</v>
      </c>
      <c r="H284" s="4" t="n">
        <v>1980</v>
      </c>
      <c r="I284" s="5" t="s">
        <v>286</v>
      </c>
    </row>
    <row r="285" customFormat="false" ht="15" hidden="false" customHeight="false" outlineLevel="0" collapsed="false">
      <c r="G285" s="4" t="n">
        <f aca="false">1+G284</f>
        <v>281</v>
      </c>
      <c r="H285" s="4" t="n">
        <v>1975</v>
      </c>
      <c r="I285" s="5" t="s">
        <v>233</v>
      </c>
    </row>
    <row r="286" customFormat="false" ht="15" hidden="false" customHeight="false" outlineLevel="0" collapsed="false">
      <c r="G286" s="4" t="n">
        <f aca="false">1+G285</f>
        <v>282</v>
      </c>
      <c r="H286" s="4" t="n">
        <v>1976</v>
      </c>
      <c r="I286" s="5" t="s">
        <v>124</v>
      </c>
    </row>
    <row r="287" customFormat="false" ht="15" hidden="false" customHeight="false" outlineLevel="0" collapsed="false">
      <c r="G287" s="4" t="n">
        <f aca="false">1+G286</f>
        <v>283</v>
      </c>
      <c r="H287" s="4" t="n">
        <v>2015</v>
      </c>
      <c r="I287" s="5" t="s">
        <v>432</v>
      </c>
    </row>
    <row r="288" customFormat="false" ht="15" hidden="false" customHeight="false" outlineLevel="0" collapsed="false">
      <c r="G288" s="4" t="n">
        <f aca="false">1+G287</f>
        <v>284</v>
      </c>
      <c r="H288" s="4" t="n">
        <v>1977</v>
      </c>
      <c r="I288" s="5" t="s">
        <v>267</v>
      </c>
    </row>
    <row r="289" customFormat="false" ht="15" hidden="false" customHeight="false" outlineLevel="0" collapsed="false">
      <c r="G289" s="4" t="n">
        <f aca="false">1+G288</f>
        <v>285</v>
      </c>
      <c r="H289" s="4" t="n">
        <v>1972</v>
      </c>
      <c r="I289" s="5" t="s">
        <v>191</v>
      </c>
    </row>
    <row r="290" customFormat="false" ht="15" hidden="false" customHeight="false" outlineLevel="0" collapsed="false">
      <c r="G290" s="4" t="n">
        <f aca="false">1+G289</f>
        <v>286</v>
      </c>
      <c r="H290" s="4" t="n">
        <v>1972</v>
      </c>
      <c r="I290" s="5" t="s">
        <v>192</v>
      </c>
    </row>
    <row r="291" customFormat="false" ht="15" hidden="false" customHeight="false" outlineLevel="0" collapsed="false">
      <c r="G291" s="4" t="n">
        <f aca="false">1+G290</f>
        <v>287</v>
      </c>
      <c r="H291" s="4" t="n">
        <v>1989</v>
      </c>
      <c r="I291" s="5" t="s">
        <v>336</v>
      </c>
    </row>
    <row r="292" customFormat="false" ht="15" hidden="false" customHeight="false" outlineLevel="0" collapsed="false">
      <c r="G292" s="4" t="n">
        <f aca="false">1+G291</f>
        <v>288</v>
      </c>
      <c r="H292" s="4" t="n">
        <v>1956</v>
      </c>
      <c r="I292" s="5" t="s">
        <v>32</v>
      </c>
    </row>
    <row r="293" customFormat="false" ht="15" hidden="false" customHeight="false" outlineLevel="0" collapsed="false">
      <c r="G293" s="4" t="n">
        <f aca="false">1+G292</f>
        <v>289</v>
      </c>
      <c r="H293" s="4" t="n">
        <v>1973</v>
      </c>
      <c r="I293" s="5" t="s">
        <v>210</v>
      </c>
    </row>
    <row r="294" customFormat="false" ht="15" hidden="false" customHeight="false" outlineLevel="0" collapsed="false">
      <c r="G294" s="4" t="n">
        <v>290</v>
      </c>
      <c r="H294" s="4" t="n">
        <v>2018</v>
      </c>
      <c r="I294" s="5" t="s">
        <v>438</v>
      </c>
    </row>
    <row r="295" customFormat="false" ht="15" hidden="false" customHeight="false" outlineLevel="0" collapsed="false">
      <c r="G295" s="4" t="n">
        <v>291</v>
      </c>
      <c r="H295" s="4" t="n">
        <v>1983</v>
      </c>
      <c r="I295" s="5" t="s">
        <v>312</v>
      </c>
    </row>
    <row r="296" customFormat="false" ht="15" hidden="false" customHeight="false" outlineLevel="0" collapsed="false">
      <c r="G296" s="4" t="n">
        <f aca="false">1+G295</f>
        <v>292</v>
      </c>
      <c r="H296" s="4" t="n">
        <v>1971</v>
      </c>
      <c r="I296" s="5" t="s">
        <v>171</v>
      </c>
    </row>
    <row r="297" customFormat="false" ht="15" hidden="false" customHeight="false" outlineLevel="0" collapsed="false">
      <c r="G297" s="4" t="n">
        <f aca="false">1+G296</f>
        <v>293</v>
      </c>
      <c r="H297" s="4" t="n">
        <v>1958</v>
      </c>
      <c r="I297" s="5" t="s">
        <v>67</v>
      </c>
    </row>
    <row r="298" customFormat="false" ht="15" hidden="false" customHeight="false" outlineLevel="0" collapsed="false">
      <c r="G298" s="4" t="n">
        <f aca="false">1+G297</f>
        <v>294</v>
      </c>
      <c r="H298" s="8" t="n">
        <v>2003</v>
      </c>
      <c r="I298" s="7" t="s">
        <v>402</v>
      </c>
    </row>
    <row r="299" customFormat="false" ht="15" hidden="false" customHeight="false" outlineLevel="0" collapsed="false">
      <c r="G299" s="4" t="n">
        <f aca="false">1+G298</f>
        <v>295</v>
      </c>
      <c r="H299" s="4" t="n">
        <v>1972</v>
      </c>
      <c r="I299" s="5" t="s">
        <v>74</v>
      </c>
    </row>
    <row r="300" customFormat="false" ht="15" hidden="false" customHeight="false" outlineLevel="0" collapsed="false">
      <c r="G300" s="4" t="n">
        <f aca="false">1+G299</f>
        <v>296</v>
      </c>
      <c r="H300" s="4" t="n">
        <v>1979</v>
      </c>
      <c r="I300" s="5" t="s">
        <v>201</v>
      </c>
    </row>
    <row r="301" customFormat="false" ht="15" hidden="false" customHeight="false" outlineLevel="0" collapsed="false">
      <c r="G301" s="4" t="n">
        <f aca="false">1+G300</f>
        <v>297</v>
      </c>
      <c r="H301" s="8" t="n">
        <v>2001</v>
      </c>
      <c r="I301" s="7" t="s">
        <v>400</v>
      </c>
    </row>
    <row r="302" customFormat="false" ht="15" hidden="false" customHeight="false" outlineLevel="0" collapsed="false">
      <c r="G302" s="4" t="n">
        <f aca="false">1+G301</f>
        <v>298</v>
      </c>
      <c r="H302" s="4" t="n">
        <v>2015</v>
      </c>
      <c r="I302" s="5" t="s">
        <v>420</v>
      </c>
    </row>
    <row r="303" customFormat="false" ht="15" hidden="false" customHeight="false" outlineLevel="0" collapsed="false">
      <c r="G303" s="4" t="n">
        <f aca="false">1+G302</f>
        <v>299</v>
      </c>
      <c r="H303" s="4" t="n">
        <v>1985</v>
      </c>
      <c r="I303" s="5" t="s">
        <v>327</v>
      </c>
    </row>
    <row r="304" customFormat="false" ht="15" hidden="false" customHeight="false" outlineLevel="0" collapsed="false">
      <c r="G304" s="4" t="n">
        <v>300</v>
      </c>
      <c r="H304" s="4" t="n">
        <v>2018</v>
      </c>
      <c r="I304" s="5" t="s">
        <v>453</v>
      </c>
    </row>
    <row r="305" customFormat="false" ht="15" hidden="false" customHeight="false" outlineLevel="0" collapsed="false">
      <c r="G305" s="4" t="n">
        <v>301</v>
      </c>
      <c r="H305" s="4" t="n">
        <v>2018</v>
      </c>
      <c r="I305" s="5" t="s">
        <v>455</v>
      </c>
    </row>
    <row r="306" customFormat="false" ht="15" hidden="false" customHeight="false" outlineLevel="0" collapsed="false">
      <c r="G306" s="4" t="n">
        <v>302</v>
      </c>
      <c r="H306" s="8" t="n">
        <v>1993</v>
      </c>
      <c r="I306" s="7" t="s">
        <v>359</v>
      </c>
    </row>
    <row r="307" customFormat="false" ht="15" hidden="false" customHeight="false" outlineLevel="0" collapsed="false">
      <c r="G307" s="4" t="n">
        <f aca="false">1+G306</f>
        <v>303</v>
      </c>
      <c r="H307" s="4" t="n">
        <v>2011</v>
      </c>
      <c r="I307" s="5" t="s">
        <v>411</v>
      </c>
    </row>
    <row r="308" customFormat="false" ht="15" hidden="false" customHeight="false" outlineLevel="0" collapsed="false">
      <c r="G308" s="4" t="n">
        <f aca="false">1+G307</f>
        <v>304</v>
      </c>
      <c r="H308" s="4" t="n">
        <v>1964</v>
      </c>
      <c r="I308" s="5" t="s">
        <v>113</v>
      </c>
    </row>
    <row r="309" customFormat="false" ht="15" hidden="false" customHeight="false" outlineLevel="0" collapsed="false">
      <c r="G309" s="4" t="n">
        <f aca="false">1+G308</f>
        <v>305</v>
      </c>
      <c r="H309" s="4" t="n">
        <v>1961</v>
      </c>
      <c r="I309" s="5" t="s">
        <v>87</v>
      </c>
    </row>
    <row r="310" customFormat="false" ht="15" hidden="false" customHeight="false" outlineLevel="0" collapsed="false">
      <c r="G310" s="4" t="n">
        <f aca="false">1+G309</f>
        <v>306</v>
      </c>
      <c r="H310" s="8" t="n">
        <v>2001</v>
      </c>
      <c r="I310" s="7" t="s">
        <v>401</v>
      </c>
    </row>
    <row r="311" customFormat="false" ht="15" hidden="false" customHeight="false" outlineLevel="0" collapsed="false">
      <c r="G311" s="4" t="n">
        <f aca="false">1+G310</f>
        <v>307</v>
      </c>
      <c r="H311" s="4" t="n">
        <v>1982</v>
      </c>
      <c r="I311" s="5" t="s">
        <v>305</v>
      </c>
    </row>
    <row r="312" customFormat="false" ht="15" hidden="false" customHeight="false" outlineLevel="0" collapsed="false">
      <c r="G312" s="4" t="n">
        <v>308</v>
      </c>
      <c r="H312" s="4" t="n">
        <v>2014</v>
      </c>
      <c r="I312" s="5" t="s">
        <v>416</v>
      </c>
    </row>
    <row r="313" customFormat="false" ht="15" hidden="false" customHeight="false" outlineLevel="0" collapsed="false">
      <c r="G313" s="4" t="n">
        <v>309</v>
      </c>
      <c r="H313" s="4" t="n">
        <v>1976</v>
      </c>
      <c r="I313" s="5" t="s">
        <v>212</v>
      </c>
    </row>
    <row r="314" customFormat="false" ht="15" hidden="false" customHeight="false" outlineLevel="0" collapsed="false">
      <c r="G314" s="4" t="n">
        <v>310</v>
      </c>
      <c r="H314" s="4" t="n">
        <v>2015</v>
      </c>
      <c r="I314" s="5" t="s">
        <v>433</v>
      </c>
    </row>
    <row r="315" customFormat="false" ht="15" hidden="false" customHeight="false" outlineLevel="0" collapsed="false">
      <c r="G315" s="4" t="n">
        <v>311</v>
      </c>
      <c r="H315" s="4" t="n">
        <v>1976</v>
      </c>
      <c r="I315" s="5" t="s">
        <v>246</v>
      </c>
    </row>
    <row r="316" customFormat="false" ht="15" hidden="false" customHeight="false" outlineLevel="0" collapsed="false">
      <c r="H316" s="4"/>
      <c r="I316" s="5"/>
    </row>
    <row r="317" customFormat="false" ht="15" hidden="false" customHeight="false" outlineLevel="0" collapsed="false">
      <c r="H317" s="4"/>
      <c r="I317" s="5"/>
    </row>
    <row r="318" customFormat="false" ht="15" hidden="false" customHeight="false" outlineLevel="0" collapsed="false">
      <c r="H318" s="4"/>
      <c r="I318" s="5"/>
    </row>
    <row r="319" customFormat="false" ht="15" hidden="false" customHeight="false" outlineLevel="0" collapsed="false">
      <c r="H319" s="4"/>
      <c r="I319" s="5"/>
    </row>
    <row r="320" customFormat="false" ht="15" hidden="false" customHeight="false" outlineLevel="0" collapsed="false">
      <c r="H320" s="4"/>
      <c r="I320" s="5"/>
    </row>
    <row r="321" customFormat="false" ht="15" hidden="false" customHeight="false" outlineLevel="0" collapsed="false">
      <c r="H321" s="4"/>
      <c r="I321" s="5"/>
    </row>
    <row r="322" customFormat="false" ht="15" hidden="false" customHeight="false" outlineLevel="0" collapsed="false">
      <c r="H322" s="4"/>
      <c r="I322" s="5"/>
    </row>
    <row r="323" customFormat="false" ht="15" hidden="false" customHeight="false" outlineLevel="0" collapsed="false">
      <c r="H323" s="4"/>
      <c r="I323" s="5"/>
    </row>
    <row r="324" customFormat="false" ht="15" hidden="false" customHeight="false" outlineLevel="0" collapsed="false">
      <c r="H324" s="4"/>
      <c r="I324" s="5"/>
    </row>
    <row r="325" customFormat="false" ht="15" hidden="false" customHeight="false" outlineLevel="0" collapsed="false">
      <c r="H325" s="4"/>
      <c r="I325" s="5"/>
    </row>
    <row r="326" customFormat="false" ht="15" hidden="false" customHeight="false" outlineLevel="0" collapsed="false">
      <c r="H326" s="4"/>
      <c r="I326" s="5"/>
    </row>
    <row r="327" customFormat="false" ht="15" hidden="false" customHeight="false" outlineLevel="0" collapsed="false">
      <c r="H327" s="4"/>
      <c r="I327" s="5"/>
    </row>
    <row r="328" customFormat="false" ht="15" hidden="false" customHeight="false" outlineLevel="0" collapsed="false">
      <c r="H328" s="4"/>
      <c r="I328" s="5"/>
    </row>
    <row r="329" customFormat="false" ht="15" hidden="false" customHeight="false" outlineLevel="0" collapsed="false">
      <c r="H329" s="4"/>
      <c r="I329" s="5"/>
    </row>
    <row r="330" customFormat="false" ht="15" hidden="false" customHeight="false" outlineLevel="0" collapsed="false">
      <c r="H330" s="4"/>
      <c r="I330" s="5"/>
    </row>
    <row r="331" customFormat="false" ht="15" hidden="false" customHeight="false" outlineLevel="0" collapsed="false">
      <c r="H331" s="4"/>
      <c r="I331" s="5"/>
    </row>
    <row r="332" customFormat="false" ht="15" hidden="false" customHeight="false" outlineLevel="0" collapsed="false">
      <c r="H332" s="8"/>
      <c r="I332" s="7"/>
    </row>
    <row r="333" customFormat="false" ht="15" hidden="false" customHeight="false" outlineLevel="0" collapsed="false">
      <c r="H333" s="4"/>
      <c r="I333" s="5"/>
    </row>
    <row r="334" customFormat="false" ht="15" hidden="false" customHeight="false" outlineLevel="0" collapsed="false">
      <c r="H334" s="4"/>
      <c r="I334" s="5"/>
    </row>
    <row r="335" customFormat="false" ht="15" hidden="false" customHeight="false" outlineLevel="0" collapsed="false">
      <c r="H335" s="8"/>
      <c r="I335" s="7"/>
    </row>
    <row r="336" customFormat="false" ht="15" hidden="false" customHeight="false" outlineLevel="0" collapsed="false">
      <c r="H336" s="4"/>
      <c r="I336" s="5"/>
    </row>
    <row r="337" customFormat="false" ht="15" hidden="false" customHeight="false" outlineLevel="0" collapsed="false">
      <c r="H337" s="4"/>
      <c r="I337" s="5"/>
    </row>
    <row r="338" customFormat="false" ht="15" hidden="false" customHeight="false" outlineLevel="0" collapsed="false">
      <c r="H338" s="8"/>
      <c r="I338" s="7"/>
    </row>
    <row r="339" customFormat="false" ht="15" hidden="false" customHeight="false" outlineLevel="0" collapsed="false">
      <c r="H339" s="4"/>
      <c r="I339" s="5"/>
    </row>
    <row r="340" customFormat="false" ht="15" hidden="false" customHeight="false" outlineLevel="0" collapsed="false">
      <c r="H340" s="4"/>
      <c r="I340" s="5"/>
    </row>
    <row r="341" customFormat="false" ht="15" hidden="false" customHeight="false" outlineLevel="0" collapsed="false">
      <c r="H341" s="4"/>
      <c r="I341" s="5"/>
    </row>
    <row r="342" customFormat="false" ht="15" hidden="false" customHeight="false" outlineLevel="0" collapsed="false">
      <c r="H342" s="8"/>
      <c r="I342" s="7"/>
    </row>
    <row r="343" customFormat="false" ht="15" hidden="false" customHeight="false" outlineLevel="0" collapsed="false">
      <c r="H343" s="4"/>
      <c r="I343" s="5"/>
    </row>
    <row r="344" customFormat="false" ht="15" hidden="false" customHeight="false" outlineLevel="0" collapsed="false">
      <c r="H344" s="4"/>
      <c r="I344" s="5"/>
    </row>
    <row r="345" customFormat="false" ht="15" hidden="false" customHeight="false" outlineLevel="0" collapsed="false">
      <c r="H345" s="4"/>
      <c r="I345" s="5"/>
    </row>
    <row r="346" customFormat="false" ht="15" hidden="false" customHeight="false" outlineLevel="0" collapsed="false">
      <c r="H346" s="4"/>
      <c r="I346" s="5"/>
    </row>
    <row r="347" customFormat="false" ht="15" hidden="false" customHeight="false" outlineLevel="0" collapsed="false">
      <c r="H347" s="4"/>
      <c r="I347" s="5"/>
    </row>
    <row r="348" customFormat="false" ht="15" hidden="false" customHeight="false" outlineLevel="0" collapsed="false">
      <c r="H348" s="4"/>
      <c r="I348" s="5"/>
    </row>
    <row r="349" customFormat="false" ht="15" hidden="false" customHeight="false" outlineLevel="0" collapsed="false">
      <c r="H349" s="4"/>
      <c r="I349" s="5"/>
    </row>
    <row r="350" customFormat="false" ht="15" hidden="false" customHeight="false" outlineLevel="0" collapsed="false">
      <c r="H350" s="4"/>
      <c r="I350" s="5"/>
    </row>
    <row r="351" customFormat="false" ht="15" hidden="false" customHeight="false" outlineLevel="0" collapsed="false">
      <c r="H351" s="8"/>
      <c r="I351" s="7"/>
    </row>
    <row r="352" customFormat="false" ht="15" hidden="false" customHeight="false" outlineLevel="0" collapsed="false">
      <c r="H352" s="4"/>
      <c r="I352" s="5"/>
    </row>
    <row r="353" customFormat="false" ht="15" hidden="false" customHeight="false" outlineLevel="0" collapsed="false">
      <c r="H353" s="4"/>
      <c r="I353" s="7"/>
    </row>
    <row r="354" customFormat="false" ht="15" hidden="false" customHeight="false" outlineLevel="0" collapsed="false">
      <c r="H354" s="4"/>
      <c r="I354" s="5"/>
    </row>
    <row r="355" customFormat="false" ht="15" hidden="false" customHeight="false" outlineLevel="0" collapsed="false">
      <c r="H355" s="8"/>
      <c r="I355" s="7"/>
    </row>
    <row r="356" customFormat="false" ht="15" hidden="false" customHeight="false" outlineLevel="0" collapsed="false">
      <c r="H356" s="4"/>
      <c r="I356" s="5"/>
    </row>
    <row r="357" customFormat="false" ht="15" hidden="false" customHeight="false" outlineLevel="0" collapsed="false">
      <c r="H357" s="4"/>
      <c r="I357" s="5"/>
    </row>
    <row r="358" customFormat="false" ht="15" hidden="false" customHeight="false" outlineLevel="0" collapsed="false">
      <c r="H358" s="4"/>
      <c r="I358" s="5"/>
    </row>
    <row r="359" customFormat="false" ht="15" hidden="false" customHeight="false" outlineLevel="0" collapsed="false">
      <c r="H359" s="8"/>
      <c r="I359" s="7"/>
    </row>
    <row r="360" customFormat="false" ht="15" hidden="false" customHeight="false" outlineLevel="0" collapsed="false">
      <c r="H360" s="4"/>
      <c r="I360" s="5"/>
    </row>
    <row r="361" customFormat="false" ht="15" hidden="false" customHeight="false" outlineLevel="0" collapsed="false">
      <c r="H361" s="4"/>
      <c r="I361" s="5"/>
    </row>
    <row r="362" customFormat="false" ht="15" hidden="false" customHeight="false" outlineLevel="0" collapsed="false">
      <c r="H362" s="4"/>
      <c r="I362" s="5"/>
    </row>
    <row r="363" customFormat="false" ht="15" hidden="false" customHeight="false" outlineLevel="0" collapsed="false">
      <c r="H363" s="4"/>
      <c r="I363" s="5"/>
    </row>
    <row r="364" customFormat="false" ht="15" hidden="false" customHeight="false" outlineLevel="0" collapsed="false">
      <c r="H364" s="4"/>
      <c r="I364" s="5"/>
    </row>
    <row r="365" customFormat="false" ht="15" hidden="false" customHeight="false" outlineLevel="0" collapsed="false">
      <c r="H365" s="4"/>
      <c r="I365" s="5"/>
    </row>
    <row r="366" customFormat="false" ht="15" hidden="false" customHeight="false" outlineLevel="0" collapsed="false">
      <c r="H366" s="4"/>
      <c r="I366" s="5"/>
    </row>
    <row r="367" customFormat="false" ht="15" hidden="false" customHeight="false" outlineLevel="0" collapsed="false">
      <c r="H367" s="4"/>
      <c r="I367" s="5"/>
    </row>
    <row r="368" customFormat="false" ht="15" hidden="false" customHeight="false" outlineLevel="0" collapsed="false">
      <c r="H368" s="4"/>
      <c r="I368" s="5"/>
    </row>
    <row r="369" customFormat="false" ht="15" hidden="false" customHeight="false" outlineLevel="0" collapsed="false">
      <c r="H369" s="4"/>
      <c r="I369" s="5"/>
    </row>
    <row r="370" customFormat="false" ht="15" hidden="false" customHeight="false" outlineLevel="0" collapsed="false">
      <c r="H370" s="4"/>
      <c r="I370" s="5"/>
    </row>
    <row r="371" customFormat="false" ht="15" hidden="false" customHeight="false" outlineLevel="0" collapsed="false">
      <c r="H371" s="4"/>
      <c r="I371" s="5"/>
    </row>
    <row r="372" customFormat="false" ht="15" hidden="false" customHeight="false" outlineLevel="0" collapsed="false">
      <c r="H372" s="4"/>
      <c r="I372" s="5"/>
    </row>
    <row r="373" customFormat="false" ht="15" hidden="false" customHeight="false" outlineLevel="0" collapsed="false">
      <c r="H373" s="4"/>
      <c r="I373" s="5"/>
    </row>
    <row r="374" customFormat="false" ht="15" hidden="false" customHeight="false" outlineLevel="0" collapsed="false">
      <c r="H374" s="4"/>
      <c r="I374" s="5"/>
    </row>
    <row r="375" customFormat="false" ht="15" hidden="false" customHeight="false" outlineLevel="0" collapsed="false">
      <c r="H375" s="4"/>
      <c r="I375" s="5"/>
    </row>
    <row r="376" customFormat="false" ht="15" hidden="false" customHeight="false" outlineLevel="0" collapsed="false">
      <c r="H376" s="4"/>
      <c r="I376" s="5"/>
    </row>
    <row r="377" customFormat="false" ht="15" hidden="false" customHeight="false" outlineLevel="0" collapsed="false">
      <c r="H377" s="4"/>
      <c r="I377" s="5"/>
    </row>
    <row r="378" customFormat="false" ht="15" hidden="false" customHeight="false" outlineLevel="0" collapsed="false">
      <c r="H378" s="4"/>
      <c r="I378" s="5"/>
    </row>
    <row r="379" customFormat="false" ht="15" hidden="false" customHeight="false" outlineLevel="0" collapsed="false">
      <c r="H379" s="4"/>
      <c r="I379" s="5"/>
    </row>
    <row r="380" customFormat="false" ht="15" hidden="false" customHeight="false" outlineLevel="0" collapsed="false">
      <c r="H380" s="4"/>
      <c r="I380" s="5"/>
    </row>
    <row r="381" customFormat="false" ht="15" hidden="false" customHeight="false" outlineLevel="0" collapsed="false">
      <c r="H381" s="4"/>
      <c r="I381" s="5"/>
    </row>
    <row r="382" customFormat="false" ht="15" hidden="false" customHeight="false" outlineLevel="0" collapsed="false">
      <c r="H382" s="4"/>
      <c r="I382" s="5"/>
    </row>
    <row r="383" customFormat="false" ht="15" hidden="false" customHeight="false" outlineLevel="0" collapsed="false">
      <c r="H383" s="4"/>
      <c r="I383" s="5"/>
    </row>
    <row r="384" customFormat="false" ht="15" hidden="false" customHeight="false" outlineLevel="0" collapsed="false">
      <c r="H384" s="8"/>
      <c r="I384" s="7"/>
    </row>
    <row r="385" customFormat="false" ht="15" hidden="false" customHeight="false" outlineLevel="0" collapsed="false">
      <c r="H385" s="4"/>
      <c r="I385" s="5"/>
    </row>
    <row r="386" customFormat="false" ht="15" hidden="false" customHeight="false" outlineLevel="0" collapsed="false">
      <c r="H386" s="4"/>
      <c r="I386" s="5"/>
    </row>
    <row r="387" customFormat="false" ht="15" hidden="false" customHeight="false" outlineLevel="0" collapsed="false">
      <c r="H387" s="4"/>
      <c r="I387" s="5"/>
    </row>
    <row r="388" customFormat="false" ht="15" hidden="false" customHeight="false" outlineLevel="0" collapsed="false">
      <c r="H388" s="4"/>
      <c r="I388" s="5"/>
    </row>
    <row r="389" customFormat="false" ht="15" hidden="false" customHeight="false" outlineLevel="0" collapsed="false">
      <c r="H389" s="4"/>
      <c r="I389" s="5"/>
    </row>
    <row r="390" customFormat="false" ht="15" hidden="false" customHeight="false" outlineLevel="0" collapsed="false">
      <c r="H390" s="4"/>
      <c r="I390" s="5"/>
    </row>
    <row r="391" customFormat="false" ht="15" hidden="false" customHeight="false" outlineLevel="0" collapsed="false">
      <c r="H391" s="4"/>
      <c r="I391" s="5"/>
    </row>
    <row r="392" customFormat="false" ht="15" hidden="false" customHeight="false" outlineLevel="0" collapsed="false">
      <c r="H392" s="4"/>
      <c r="I392" s="5"/>
    </row>
    <row r="393" customFormat="false" ht="15" hidden="false" customHeight="false" outlineLevel="0" collapsed="false">
      <c r="H393" s="4"/>
      <c r="I393" s="5"/>
    </row>
    <row r="394" customFormat="false" ht="15" hidden="false" customHeight="false" outlineLevel="0" collapsed="false">
      <c r="H394" s="4"/>
      <c r="I394" s="5"/>
    </row>
    <row r="395" customFormat="false" ht="15" hidden="false" customHeight="false" outlineLevel="0" collapsed="false">
      <c r="H395" s="4"/>
      <c r="I395" s="5"/>
    </row>
    <row r="396" customFormat="false" ht="15" hidden="false" customHeight="false" outlineLevel="0" collapsed="false">
      <c r="H396" s="4"/>
      <c r="I396" s="5"/>
    </row>
    <row r="397" customFormat="false" ht="15" hidden="false" customHeight="false" outlineLevel="0" collapsed="false">
      <c r="H397" s="4"/>
      <c r="I397" s="5"/>
    </row>
    <row r="398" customFormat="false" ht="15" hidden="false" customHeight="false" outlineLevel="0" collapsed="false">
      <c r="H398" s="4"/>
      <c r="I398" s="5"/>
    </row>
    <row r="399" customFormat="false" ht="15" hidden="false" customHeight="false" outlineLevel="0" collapsed="false">
      <c r="H399" s="4"/>
      <c r="I399" s="5"/>
    </row>
    <row r="400" customFormat="false" ht="15" hidden="false" customHeight="false" outlineLevel="0" collapsed="false">
      <c r="H400" s="4"/>
      <c r="I400" s="5"/>
    </row>
    <row r="401" customFormat="false" ht="15" hidden="false" customHeight="false" outlineLevel="0" collapsed="false">
      <c r="H401" s="4"/>
      <c r="I401" s="5"/>
    </row>
    <row r="402" customFormat="false" ht="15" hidden="false" customHeight="false" outlineLevel="0" collapsed="false">
      <c r="H402" s="8"/>
      <c r="I402" s="7"/>
    </row>
    <row r="403" customFormat="false" ht="15" hidden="false" customHeight="false" outlineLevel="0" collapsed="false">
      <c r="H403" s="4"/>
      <c r="I403" s="5"/>
    </row>
    <row r="404" customFormat="false" ht="15" hidden="false" customHeight="false" outlineLevel="0" collapsed="false">
      <c r="H404" s="4"/>
      <c r="I404" s="5"/>
    </row>
    <row r="405" customFormat="false" ht="15" hidden="false" customHeight="false" outlineLevel="0" collapsed="false">
      <c r="H405" s="8"/>
      <c r="I405" s="7"/>
    </row>
    <row r="406" customFormat="false" ht="15" hidden="false" customHeight="false" outlineLevel="0" collapsed="false">
      <c r="H406" s="4"/>
      <c r="I406" s="5"/>
    </row>
    <row r="407" customFormat="false" ht="15" hidden="false" customHeight="false" outlineLevel="0" collapsed="false">
      <c r="H407" s="4"/>
      <c r="I407" s="5"/>
    </row>
    <row r="408" customFormat="false" ht="15" hidden="false" customHeight="false" outlineLevel="0" collapsed="false">
      <c r="H408" s="8"/>
      <c r="I408" s="7"/>
    </row>
    <row r="409" customFormat="false" ht="15" hidden="false" customHeight="false" outlineLevel="0" collapsed="false">
      <c r="H409" s="4"/>
      <c r="I409" s="5"/>
    </row>
    <row r="410" customFormat="false" ht="15" hidden="false" customHeight="false" outlineLevel="0" collapsed="false">
      <c r="H410" s="4"/>
      <c r="I410" s="5"/>
    </row>
    <row r="411" customFormat="false" ht="15" hidden="false" customHeight="false" outlineLevel="0" collapsed="false">
      <c r="H411" s="4"/>
      <c r="I411" s="5"/>
    </row>
    <row r="412" customFormat="false" ht="15" hidden="false" customHeight="false" outlineLevel="0" collapsed="false">
      <c r="H412" s="8"/>
      <c r="I412" s="7"/>
    </row>
    <row r="413" customFormat="false" ht="15" hidden="false" customHeight="false" outlineLevel="0" collapsed="false">
      <c r="H413" s="4"/>
      <c r="I413" s="5"/>
    </row>
    <row r="414" customFormat="false" ht="15" hidden="false" customHeight="false" outlineLevel="0" collapsed="false">
      <c r="H414" s="4"/>
      <c r="I414" s="5"/>
    </row>
    <row r="415" customFormat="false" ht="15" hidden="false" customHeight="false" outlineLevel="0" collapsed="false">
      <c r="H415" s="4"/>
      <c r="I415" s="5"/>
    </row>
    <row r="416" customFormat="false" ht="15" hidden="false" customHeight="false" outlineLevel="0" collapsed="false">
      <c r="H416" s="4"/>
      <c r="I416" s="5"/>
    </row>
    <row r="417" customFormat="false" ht="15" hidden="false" customHeight="false" outlineLevel="0" collapsed="false">
      <c r="H417" s="4"/>
      <c r="I41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20" activeCellId="0" sqref="D2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8.66"/>
    <col collapsed="false" customWidth="true" hidden="false" outlineLevel="0" max="3" min="3" style="0" width="11.32"/>
    <col collapsed="false" customWidth="true" hidden="false" outlineLevel="0" max="4" min="4" style="0" width="38.49"/>
    <col collapsed="false" customWidth="true" hidden="false" outlineLevel="0" max="5" min="5" style="0" width="10.5"/>
    <col collapsed="false" customWidth="true" hidden="false" outlineLevel="0" max="6" min="6" style="0" width="21.16"/>
    <col collapsed="false" customWidth="true" hidden="false" outlineLevel="0" max="7" min="7" style="0" width="16.5"/>
    <col collapsed="false" customWidth="true" hidden="false" outlineLevel="0" max="11" min="11" style="0" width="25.5"/>
    <col collapsed="false" customWidth="true" hidden="false" outlineLevel="0" max="12" min="12" style="0" width="21.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</row>
    <row r="2" customFormat="false" ht="16" hidden="false" customHeight="false" outlineLevel="0" collapsed="false">
      <c r="A2" s="3"/>
      <c r="B2" s="17" t="s">
        <v>473</v>
      </c>
      <c r="C2" s="2"/>
      <c r="D2" s="2"/>
      <c r="E2" s="3"/>
      <c r="F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5" hidden="false" customHeight="false" outlineLevel="0" collapsed="false">
      <c r="A4" s="3"/>
      <c r="B4" s="3" t="s">
        <v>474</v>
      </c>
      <c r="C4" s="3"/>
      <c r="D4" s="3"/>
      <c r="E4" s="3"/>
      <c r="F4" s="3"/>
    </row>
    <row r="5" customFormat="false" ht="15" hidden="false" customHeight="false" outlineLevel="0" collapsed="false">
      <c r="A5" s="3"/>
      <c r="B5" s="3" t="s">
        <v>475</v>
      </c>
      <c r="C5" s="3"/>
      <c r="D5" s="3"/>
      <c r="E5" s="3"/>
      <c r="F5" s="3"/>
    </row>
    <row r="6" customFormat="false" ht="15" hidden="false" customHeight="false" outlineLevel="0" collapsed="false">
      <c r="A6" s="3"/>
      <c r="B6" s="13" t="s">
        <v>476</v>
      </c>
      <c r="C6" s="3"/>
      <c r="D6" s="3"/>
      <c r="E6" s="3"/>
      <c r="F6" s="3"/>
    </row>
    <row r="7" customFormat="false" ht="15" hidden="false" customHeight="false" outlineLevel="0" collapsed="false">
      <c r="A7" s="3"/>
      <c r="B7" s="13" t="s">
        <v>477</v>
      </c>
      <c r="C7" s="3"/>
      <c r="D7" s="3"/>
      <c r="E7" s="3"/>
      <c r="F7" s="3"/>
    </row>
    <row r="8" customFormat="false" ht="15" hidden="false" customHeight="false" outlineLevel="0" collapsed="false">
      <c r="A8" s="3"/>
      <c r="B8" s="13" t="s">
        <v>478</v>
      </c>
      <c r="C8" s="3"/>
      <c r="D8" s="3"/>
      <c r="E8" s="3"/>
      <c r="F8" s="3"/>
    </row>
    <row r="9" customFormat="false" ht="15" hidden="false" customHeight="false" outlineLevel="0" collapsed="false">
      <c r="A9" s="3"/>
      <c r="B9" s="13" t="s">
        <v>479</v>
      </c>
      <c r="C9" s="3"/>
      <c r="D9" s="3"/>
      <c r="E9" s="3"/>
      <c r="F9" s="3"/>
    </row>
    <row r="10" customFormat="false" ht="15" hidden="false" customHeight="false" outlineLevel="0" collapsed="false">
      <c r="A10" s="3"/>
      <c r="B10" s="13" t="s">
        <v>480</v>
      </c>
      <c r="C10" s="3"/>
      <c r="D10" s="3"/>
      <c r="E10" s="3"/>
      <c r="F10" s="3"/>
    </row>
    <row r="11" customFormat="false" ht="15" hidden="false" customHeight="false" outlineLevel="0" collapsed="false">
      <c r="A11" s="3"/>
      <c r="B11" s="13"/>
      <c r="C11" s="3"/>
      <c r="D11" s="3"/>
      <c r="E11" s="3"/>
      <c r="F11" s="3"/>
    </row>
    <row r="12" customFormat="false" ht="16" hidden="false" customHeight="false" outlineLevel="0" collapsed="false">
      <c r="A12" s="3"/>
      <c r="B12" s="1" t="s">
        <v>481</v>
      </c>
      <c r="C12" s="3"/>
      <c r="D12" s="3"/>
      <c r="E12" s="3"/>
      <c r="F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</row>
    <row r="14" customFormat="false" ht="15" hidden="false" customHeight="false" outlineLevel="0" collapsed="false">
      <c r="A14" s="3"/>
      <c r="B14" s="3" t="s">
        <v>482</v>
      </c>
      <c r="C14" s="3"/>
      <c r="D14" s="3"/>
      <c r="E14" s="3"/>
      <c r="F14" s="3"/>
    </row>
    <row r="15" customFormat="false" ht="15" hidden="false" customHeight="false" outlineLevel="0" collapsed="false">
      <c r="A15" s="3"/>
      <c r="B15" s="3" t="s">
        <v>483</v>
      </c>
      <c r="C15" s="3"/>
      <c r="D15" s="3"/>
      <c r="E15" s="3"/>
      <c r="F15" s="3"/>
    </row>
    <row r="16" customFormat="false" ht="15" hidden="false" customHeight="false" outlineLevel="0" collapsed="false">
      <c r="A16" s="3"/>
      <c r="B16" s="3" t="s">
        <v>484</v>
      </c>
      <c r="C16" s="3"/>
      <c r="D16" s="3"/>
      <c r="E16" s="3"/>
      <c r="F16" s="3"/>
    </row>
    <row r="17" customFormat="false" ht="15" hidden="false" customHeight="false" outlineLevel="0" collapsed="false">
      <c r="A17" s="3"/>
      <c r="B17" s="3" t="s">
        <v>485</v>
      </c>
      <c r="C17" s="3"/>
      <c r="D17" s="3"/>
      <c r="E17" s="3"/>
      <c r="F17" s="3"/>
    </row>
    <row r="18" customFormat="false" ht="15" hidden="false" customHeight="false" outlineLevel="0" collapsed="false">
      <c r="A18" s="3"/>
      <c r="B18" s="3" t="s">
        <v>486</v>
      </c>
      <c r="C18" s="3"/>
      <c r="D18" s="3"/>
      <c r="E18" s="3"/>
      <c r="F18" s="3"/>
    </row>
    <row r="19" customFormat="false" ht="15" hidden="false" customHeight="false" outlineLevel="0" collapsed="false">
      <c r="A19" s="3"/>
      <c r="B19" s="3" t="s">
        <v>487</v>
      </c>
      <c r="C19" s="3"/>
      <c r="D19" s="3"/>
      <c r="E19" s="3"/>
      <c r="F19" s="3"/>
    </row>
    <row r="20" customFormat="false" ht="15" hidden="false" customHeight="false" outlineLevel="0" collapsed="false">
      <c r="A20" s="3"/>
      <c r="B20" s="3" t="s">
        <v>488</v>
      </c>
      <c r="C20" s="3"/>
      <c r="D20" s="3"/>
      <c r="E20" s="3"/>
      <c r="F20" s="3"/>
    </row>
    <row r="21" customFormat="false" ht="15" hidden="false" customHeight="false" outlineLevel="0" collapsed="false">
      <c r="A21" s="3"/>
      <c r="B21" s="3" t="s">
        <v>489</v>
      </c>
      <c r="C21" s="3"/>
      <c r="D21" s="3"/>
      <c r="E21" s="3"/>
      <c r="F21" s="3"/>
    </row>
    <row r="22" customFormat="false" ht="15" hidden="false" customHeight="false" outlineLevel="0" collapsed="false">
      <c r="A22" s="3"/>
      <c r="B22" s="13" t="s">
        <v>490</v>
      </c>
      <c r="C22" s="3"/>
      <c r="D22" s="3"/>
      <c r="E22" s="3"/>
      <c r="F22" s="3"/>
    </row>
    <row r="23" customFormat="false" ht="15" hidden="false" customHeight="false" outlineLevel="0" collapsed="false">
      <c r="A23" s="3"/>
      <c r="B23" s="13" t="s">
        <v>491</v>
      </c>
      <c r="C23" s="3"/>
      <c r="D23" s="3"/>
      <c r="E23" s="3"/>
      <c r="F23" s="3"/>
    </row>
    <row r="24" customFormat="false" ht="15" hidden="false" customHeight="false" outlineLevel="0" collapsed="false">
      <c r="A24" s="3"/>
      <c r="B24" s="3" t="s">
        <v>492</v>
      </c>
      <c r="C24" s="3"/>
      <c r="D24" s="3"/>
      <c r="E24" s="3"/>
      <c r="F24" s="3"/>
    </row>
    <row r="25" customFormat="false" ht="15" hidden="false" customHeight="false" outlineLevel="0" collapsed="false">
      <c r="A25" s="3"/>
      <c r="B25" s="3" t="s">
        <v>493</v>
      </c>
      <c r="C25" s="3"/>
      <c r="D25" s="3"/>
      <c r="E25" s="3"/>
      <c r="F25" s="3"/>
    </row>
    <row r="26" customFormat="false" ht="15" hidden="false" customHeight="false" outlineLevel="0" collapsed="false">
      <c r="A26" s="3"/>
      <c r="B26" s="3" t="s">
        <v>494</v>
      </c>
      <c r="C26" s="3"/>
      <c r="D26" s="3"/>
      <c r="E26" s="3"/>
      <c r="F26" s="3"/>
    </row>
    <row r="27" customFormat="false" ht="15" hidden="false" customHeight="false" outlineLevel="0" collapsed="false">
      <c r="A27" s="3"/>
      <c r="B27" s="3" t="s">
        <v>495</v>
      </c>
      <c r="C27" s="3"/>
      <c r="D27" s="3"/>
      <c r="E27" s="3"/>
      <c r="F27" s="3"/>
    </row>
    <row r="28" customFormat="false" ht="15" hidden="false" customHeight="false" outlineLevel="0" collapsed="false">
      <c r="A28" s="3"/>
      <c r="B28" s="13" t="s">
        <v>496</v>
      </c>
      <c r="C28" s="3"/>
      <c r="D28" s="3"/>
      <c r="E28" s="3"/>
      <c r="F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</row>
    <row r="30" customFormat="false" ht="16" hidden="false" customHeight="false" outlineLevel="0" collapsed="false">
      <c r="A30" s="3"/>
      <c r="B30" s="14" t="s">
        <v>464</v>
      </c>
      <c r="D30" s="15"/>
      <c r="F30" s="3"/>
    </row>
    <row r="31" customFormat="false" ht="15" hidden="false" customHeight="false" outlineLevel="0" collapsed="false">
      <c r="A31" s="3"/>
      <c r="B31" s="15"/>
      <c r="D31" s="15"/>
      <c r="F31" s="3"/>
    </row>
    <row r="32" customFormat="false" ht="15" hidden="false" customHeight="false" outlineLevel="0" collapsed="false">
      <c r="A32" s="3"/>
      <c r="B32" s="18" t="s">
        <v>497</v>
      </c>
      <c r="D32" s="15"/>
      <c r="F32" s="3"/>
    </row>
    <row r="33" customFormat="false" ht="15" hidden="false" customHeight="false" outlineLevel="0" collapsed="false">
      <c r="A33" s="3"/>
      <c r="B33" s="19" t="s">
        <v>498</v>
      </c>
      <c r="D33" s="15"/>
      <c r="F33" s="3"/>
    </row>
    <row r="34" customFormat="false" ht="15" hidden="false" customHeight="false" outlineLevel="0" collapsed="false">
      <c r="A34" s="3"/>
      <c r="B34" s="19" t="s">
        <v>499</v>
      </c>
      <c r="D34" s="15"/>
      <c r="F34" s="3"/>
    </row>
    <row r="35" customFormat="false" ht="15" hidden="false" customHeight="false" outlineLevel="0" collapsed="false">
      <c r="A35" s="3"/>
      <c r="B35" s="19" t="s">
        <v>500</v>
      </c>
      <c r="D35" s="15"/>
      <c r="F35" s="3"/>
    </row>
    <row r="36" customFormat="false" ht="15" hidden="false" customHeight="false" outlineLevel="0" collapsed="false">
      <c r="A36" s="3"/>
      <c r="B36" s="19" t="s">
        <v>501</v>
      </c>
      <c r="D36" s="15"/>
      <c r="F36" s="3"/>
    </row>
    <row r="37" customFormat="false" ht="15" hidden="false" customHeight="false" outlineLevel="0" collapsed="false">
      <c r="A37" s="3"/>
      <c r="B37" s="19" t="s">
        <v>502</v>
      </c>
      <c r="F37" s="3"/>
    </row>
    <row r="38" customFormat="false" ht="15" hidden="false" customHeight="false" outlineLevel="0" collapsed="false">
      <c r="A38" s="3"/>
      <c r="B38" s="19"/>
      <c r="F38" s="3"/>
    </row>
    <row r="39" customFormat="false" ht="16" hidden="false" customHeight="false" outlineLevel="0" collapsed="false">
      <c r="B39" s="14" t="s">
        <v>466</v>
      </c>
    </row>
    <row r="40" customFormat="false" ht="15" hidden="false" customHeight="false" outlineLevel="0" collapsed="false">
      <c r="D40" s="15"/>
    </row>
    <row r="41" customFormat="false" ht="15" hidden="false" customHeight="false" outlineLevel="0" collapsed="false">
      <c r="B41" s="0" t="s">
        <v>503</v>
      </c>
    </row>
    <row r="42" customFormat="false" ht="15" hidden="false" customHeight="false" outlineLevel="0" collapsed="false">
      <c r="B42" s="0" t="s">
        <v>504</v>
      </c>
    </row>
    <row r="43" customFormat="false" ht="15" hidden="false" customHeight="false" outlineLevel="0" collapsed="false">
      <c r="B43" s="0" t="s">
        <v>505</v>
      </c>
    </row>
    <row r="44" customFormat="false" ht="15" hidden="false" customHeight="false" outlineLevel="0" collapsed="false">
      <c r="B44" s="0" t="s">
        <v>506</v>
      </c>
    </row>
    <row r="45" customFormat="false" ht="15" hidden="false" customHeight="false" outlineLevel="0" collapsed="false">
      <c r="B45" s="0" t="s">
        <v>507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4" min="4" style="4" width="22.99"/>
    <col collapsed="false" customWidth="true" hidden="false" outlineLevel="0" max="5" min="5" style="20" width="18.99"/>
    <col collapsed="false" customWidth="true" hidden="false" outlineLevel="0" max="7" min="7" style="0" width="20.99"/>
  </cols>
  <sheetData>
    <row r="1" customFormat="false" ht="15" hidden="false" customHeight="false" outlineLevel="0" collapsed="false">
      <c r="D1" s="3"/>
    </row>
    <row r="2" customFormat="false" ht="16" hidden="false" customHeight="false" outlineLevel="0" collapsed="false">
      <c r="B2" s="14" t="s">
        <v>3</v>
      </c>
      <c r="D2" s="3"/>
    </row>
    <row r="3" customFormat="false" ht="15" hidden="false" customHeight="false" outlineLevel="0" collapsed="false">
      <c r="D3" s="3"/>
    </row>
    <row r="4" customFormat="false" ht="15" hidden="false" customHeight="false" outlineLevel="0" collapsed="false">
      <c r="B4" s="4" t="n">
        <v>1</v>
      </c>
      <c r="C4" s="5" t="n">
        <v>1951</v>
      </c>
      <c r="D4" s="6" t="s">
        <v>6</v>
      </c>
      <c r="E4" s="21"/>
    </row>
    <row r="5" customFormat="false" ht="15" hidden="false" customHeight="false" outlineLevel="0" collapsed="false">
      <c r="B5" s="4" t="n">
        <f aca="false">1+B4</f>
        <v>2</v>
      </c>
      <c r="C5" s="5" t="n">
        <v>1951</v>
      </c>
      <c r="D5" s="6" t="s">
        <v>9</v>
      </c>
      <c r="E5" s="21"/>
    </row>
    <row r="6" customFormat="false" ht="15" hidden="false" customHeight="false" outlineLevel="0" collapsed="false">
      <c r="B6" s="4" t="n">
        <f aca="false">1+B5</f>
        <v>3</v>
      </c>
      <c r="C6" s="5" t="n">
        <v>1951</v>
      </c>
      <c r="D6" s="6" t="s">
        <v>12</v>
      </c>
      <c r="E6" s="21"/>
    </row>
    <row r="7" customFormat="false" ht="15" hidden="false" customHeight="false" outlineLevel="0" collapsed="false">
      <c r="B7" s="4" t="n">
        <f aca="false">1+B6</f>
        <v>4</v>
      </c>
      <c r="C7" s="5" t="n">
        <v>1951</v>
      </c>
      <c r="D7" s="6" t="s">
        <v>15</v>
      </c>
      <c r="E7" s="21"/>
    </row>
    <row r="8" customFormat="false" ht="15" hidden="false" customHeight="false" outlineLevel="0" collapsed="false">
      <c r="B8" s="4" t="n">
        <f aca="false">1+B7</f>
        <v>5</v>
      </c>
      <c r="C8" s="5" t="n">
        <v>1951</v>
      </c>
      <c r="D8" s="6" t="s">
        <v>18</v>
      </c>
      <c r="E8" s="21"/>
      <c r="I8" s="22"/>
    </row>
    <row r="9" customFormat="false" ht="15" hidden="false" customHeight="false" outlineLevel="0" collapsed="false">
      <c r="B9" s="4" t="n">
        <f aca="false">1+B8</f>
        <v>6</v>
      </c>
      <c r="C9" s="5" t="n">
        <v>1951</v>
      </c>
      <c r="D9" s="6" t="s">
        <v>21</v>
      </c>
      <c r="E9" s="21"/>
      <c r="I9" s="22"/>
    </row>
    <row r="10" customFormat="false" ht="15" hidden="false" customHeight="false" outlineLevel="0" collapsed="false">
      <c r="B10" s="4" t="n">
        <f aca="false">1+B9</f>
        <v>7</v>
      </c>
      <c r="C10" s="5" t="n">
        <v>1955</v>
      </c>
      <c r="D10" s="6" t="s">
        <v>23</v>
      </c>
      <c r="E10" s="21"/>
      <c r="I10" s="22"/>
    </row>
    <row r="11" customFormat="false" ht="15" hidden="false" customHeight="false" outlineLevel="0" collapsed="false">
      <c r="B11" s="4" t="n">
        <f aca="false">1+B10</f>
        <v>8</v>
      </c>
      <c r="C11" s="5" t="n">
        <v>1956</v>
      </c>
      <c r="D11" s="6" t="s">
        <v>26</v>
      </c>
      <c r="E11" s="21"/>
      <c r="I11" s="22"/>
    </row>
    <row r="12" customFormat="false" ht="15" hidden="false" customHeight="false" outlineLevel="0" collapsed="false">
      <c r="B12" s="4" t="n">
        <f aca="false">1+B11</f>
        <v>9</v>
      </c>
      <c r="C12" s="5" t="n">
        <v>1956</v>
      </c>
      <c r="D12" s="6" t="s">
        <v>28</v>
      </c>
      <c r="E12" s="21"/>
      <c r="I12" s="22"/>
    </row>
    <row r="13" customFormat="false" ht="15" hidden="false" customHeight="false" outlineLevel="0" collapsed="false">
      <c r="B13" s="4" t="n">
        <f aca="false">1+B12</f>
        <v>10</v>
      </c>
      <c r="C13" s="5" t="n">
        <v>1956</v>
      </c>
      <c r="D13" s="6" t="s">
        <v>31</v>
      </c>
      <c r="E13" s="21"/>
      <c r="I13" s="22"/>
    </row>
    <row r="14" customFormat="false" ht="15" hidden="false" customHeight="false" outlineLevel="0" collapsed="false">
      <c r="B14" s="4" t="n">
        <f aca="false">1+B13</f>
        <v>11</v>
      </c>
      <c r="C14" s="5" t="n">
        <v>1956</v>
      </c>
      <c r="D14" s="6" t="s">
        <v>34</v>
      </c>
      <c r="E14" s="21"/>
      <c r="I14" s="22"/>
    </row>
    <row r="15" customFormat="false" ht="15" hidden="false" customHeight="false" outlineLevel="0" collapsed="false">
      <c r="B15" s="4" t="n">
        <f aca="false">1+B14</f>
        <v>12</v>
      </c>
      <c r="C15" s="5" t="n">
        <v>1956</v>
      </c>
      <c r="D15" s="6" t="s">
        <v>36</v>
      </c>
      <c r="E15" s="21"/>
      <c r="I15" s="22"/>
    </row>
    <row r="16" customFormat="false" ht="15" hidden="false" customHeight="false" outlineLevel="0" collapsed="false">
      <c r="B16" s="4" t="n">
        <f aca="false">1+B15</f>
        <v>13</v>
      </c>
      <c r="C16" s="5" t="n">
        <v>1956</v>
      </c>
      <c r="D16" s="6" t="s">
        <v>32</v>
      </c>
      <c r="E16" s="21"/>
      <c r="I16" s="22"/>
    </row>
    <row r="17" customFormat="false" ht="15" hidden="false" customHeight="false" outlineLevel="0" collapsed="false">
      <c r="B17" s="4" t="n">
        <f aca="false">1+B16</f>
        <v>14</v>
      </c>
      <c r="C17" s="5" t="n">
        <v>1956</v>
      </c>
      <c r="D17" s="6" t="s">
        <v>40</v>
      </c>
      <c r="E17" s="21"/>
      <c r="I17" s="22"/>
    </row>
    <row r="18" customFormat="false" ht="15" hidden="false" customHeight="false" outlineLevel="0" collapsed="false">
      <c r="B18" s="4" t="n">
        <f aca="false">1+B17</f>
        <v>15</v>
      </c>
      <c r="C18" s="5" t="n">
        <v>1957</v>
      </c>
      <c r="D18" s="6" t="s">
        <v>43</v>
      </c>
      <c r="E18" s="21"/>
      <c r="I18" s="22"/>
    </row>
    <row r="19" customFormat="false" ht="15" hidden="false" customHeight="false" outlineLevel="0" collapsed="false">
      <c r="B19" s="4" t="n">
        <f aca="false">1+B18</f>
        <v>16</v>
      </c>
      <c r="C19" s="5" t="n">
        <v>1957</v>
      </c>
      <c r="D19" s="6" t="s">
        <v>46</v>
      </c>
      <c r="E19" s="21"/>
      <c r="I19" s="22"/>
    </row>
    <row r="20" customFormat="false" ht="15" hidden="false" customHeight="false" outlineLevel="0" collapsed="false">
      <c r="B20" s="4" t="n">
        <f aca="false">1+B19</f>
        <v>17</v>
      </c>
      <c r="C20" s="5" t="n">
        <v>1957</v>
      </c>
      <c r="D20" s="6" t="s">
        <v>49</v>
      </c>
      <c r="E20" s="21"/>
      <c r="I20" s="22"/>
    </row>
    <row r="21" customFormat="false" ht="15" hidden="false" customHeight="false" outlineLevel="0" collapsed="false">
      <c r="B21" s="4" t="n">
        <f aca="false">1+B20</f>
        <v>18</v>
      </c>
      <c r="C21" s="5" t="n">
        <v>1957</v>
      </c>
      <c r="D21" s="6" t="s">
        <v>52</v>
      </c>
      <c r="E21" s="21"/>
      <c r="I21" s="22"/>
    </row>
    <row r="22" customFormat="false" ht="15" hidden="false" customHeight="false" outlineLevel="0" collapsed="false">
      <c r="B22" s="4" t="n">
        <f aca="false">1+B21</f>
        <v>19</v>
      </c>
      <c r="C22" s="5" t="n">
        <v>1957</v>
      </c>
      <c r="D22" s="6" t="s">
        <v>55</v>
      </c>
      <c r="E22" s="21"/>
      <c r="I22" s="22"/>
    </row>
    <row r="23" customFormat="false" ht="15" hidden="false" customHeight="false" outlineLevel="0" collapsed="false">
      <c r="B23" s="4" t="n">
        <f aca="false">1+B22</f>
        <v>20</v>
      </c>
      <c r="C23" s="5" t="n">
        <v>1957</v>
      </c>
      <c r="D23" s="6" t="s">
        <v>57</v>
      </c>
      <c r="E23" s="21"/>
      <c r="I23" s="22"/>
    </row>
    <row r="24" customFormat="false" ht="15" hidden="false" customHeight="false" outlineLevel="0" collapsed="false">
      <c r="B24" s="4" t="n">
        <f aca="false">1+B23</f>
        <v>21</v>
      </c>
      <c r="C24" s="5" t="n">
        <v>1957</v>
      </c>
      <c r="D24" s="6" t="s">
        <v>58</v>
      </c>
      <c r="E24" s="21"/>
      <c r="I24" s="22"/>
    </row>
    <row r="25" customFormat="false" ht="15" hidden="false" customHeight="false" outlineLevel="0" collapsed="false">
      <c r="B25" s="4" t="n">
        <f aca="false">1+B24</f>
        <v>22</v>
      </c>
      <c r="C25" s="5" t="n">
        <v>1958</v>
      </c>
      <c r="D25" s="6" t="s">
        <v>60</v>
      </c>
      <c r="E25" s="21"/>
      <c r="I25" s="22"/>
    </row>
    <row r="26" customFormat="false" ht="15" hidden="false" customHeight="false" outlineLevel="0" collapsed="false">
      <c r="B26" s="4" t="n">
        <f aca="false">1+B25</f>
        <v>23</v>
      </c>
      <c r="C26" s="5" t="n">
        <v>1958</v>
      </c>
      <c r="D26" s="6" t="s">
        <v>62</v>
      </c>
      <c r="E26" s="21"/>
      <c r="I26" s="22"/>
    </row>
    <row r="27" customFormat="false" ht="15" hidden="false" customHeight="false" outlineLevel="0" collapsed="false">
      <c r="B27" s="4" t="n">
        <f aca="false">1+B26</f>
        <v>24</v>
      </c>
      <c r="C27" s="5" t="n">
        <v>1958</v>
      </c>
      <c r="D27" s="6" t="s">
        <v>64</v>
      </c>
      <c r="E27" s="21"/>
      <c r="I27" s="22"/>
    </row>
    <row r="28" customFormat="false" ht="15" hidden="false" customHeight="false" outlineLevel="0" collapsed="false">
      <c r="B28" s="4" t="n">
        <f aca="false">1+B27</f>
        <v>25</v>
      </c>
      <c r="C28" s="5" t="n">
        <v>1958</v>
      </c>
      <c r="D28" s="6" t="s">
        <v>67</v>
      </c>
      <c r="E28" s="21"/>
      <c r="I28" s="22"/>
    </row>
    <row r="29" customFormat="false" ht="15" hidden="false" customHeight="false" outlineLevel="0" collapsed="false">
      <c r="B29" s="4" t="n">
        <f aca="false">1+B28</f>
        <v>26</v>
      </c>
      <c r="C29" s="5" t="n">
        <v>1959</v>
      </c>
      <c r="D29" s="6" t="s">
        <v>69</v>
      </c>
      <c r="E29" s="21"/>
      <c r="I29" s="22"/>
    </row>
    <row r="30" customFormat="false" ht="15" hidden="false" customHeight="false" outlineLevel="0" collapsed="false">
      <c r="B30" s="4" t="n">
        <f aca="false">1+B29</f>
        <v>27</v>
      </c>
      <c r="C30" s="5" t="n">
        <v>1959</v>
      </c>
      <c r="D30" s="6" t="s">
        <v>71</v>
      </c>
      <c r="E30" s="21"/>
      <c r="I30" s="22"/>
    </row>
    <row r="31" customFormat="false" ht="15" hidden="false" customHeight="false" outlineLevel="0" collapsed="false">
      <c r="B31" s="4" t="n">
        <f aca="false">1+B30</f>
        <v>28</v>
      </c>
      <c r="C31" s="5" t="n">
        <v>1959</v>
      </c>
      <c r="D31" s="6" t="s">
        <v>73</v>
      </c>
      <c r="E31" s="21"/>
      <c r="I31" s="22"/>
    </row>
    <row r="32" customFormat="false" ht="15" hidden="false" customHeight="false" outlineLevel="0" collapsed="false">
      <c r="B32" s="4" t="n">
        <f aca="false">1+B31</f>
        <v>29</v>
      </c>
      <c r="C32" s="5" t="n">
        <v>1959</v>
      </c>
      <c r="D32" s="6" t="s">
        <v>75</v>
      </c>
      <c r="E32" s="21"/>
      <c r="I32" s="22"/>
    </row>
    <row r="33" customFormat="false" ht="15" hidden="false" customHeight="false" outlineLevel="0" collapsed="false">
      <c r="B33" s="4" t="n">
        <f aca="false">1+B32</f>
        <v>30</v>
      </c>
      <c r="C33" s="5" t="n">
        <v>1959</v>
      </c>
      <c r="D33" s="6" t="s">
        <v>77</v>
      </c>
      <c r="E33" s="21"/>
      <c r="I33" s="22"/>
    </row>
    <row r="34" customFormat="false" ht="15" hidden="false" customHeight="false" outlineLevel="0" collapsed="false">
      <c r="B34" s="4" t="n">
        <f aca="false">1+B33</f>
        <v>31</v>
      </c>
      <c r="C34" s="5" t="n">
        <v>1959</v>
      </c>
      <c r="D34" s="6" t="s">
        <v>80</v>
      </c>
      <c r="E34" s="21"/>
      <c r="I34" s="22"/>
    </row>
    <row r="35" customFormat="false" ht="15" hidden="false" customHeight="false" outlineLevel="0" collapsed="false">
      <c r="B35" s="4" t="n">
        <f aca="false">1+B34</f>
        <v>32</v>
      </c>
      <c r="C35" s="5" t="n">
        <v>1959</v>
      </c>
      <c r="D35" s="6" t="s">
        <v>82</v>
      </c>
      <c r="E35" s="21"/>
      <c r="I35" s="22"/>
    </row>
    <row r="36" customFormat="false" ht="15" hidden="false" customHeight="false" outlineLevel="0" collapsed="false">
      <c r="B36" s="4" t="n">
        <f aca="false">1+B35</f>
        <v>33</v>
      </c>
      <c r="C36" s="5" t="n">
        <v>1960</v>
      </c>
      <c r="D36" s="4" t="s">
        <v>84</v>
      </c>
      <c r="E36" s="21"/>
      <c r="I36" s="22"/>
    </row>
    <row r="37" customFormat="false" ht="15" hidden="false" customHeight="false" outlineLevel="0" collapsed="false">
      <c r="B37" s="4" t="n">
        <f aca="false">1+B36</f>
        <v>34</v>
      </c>
      <c r="C37" s="5" t="n">
        <v>1961</v>
      </c>
      <c r="D37" s="4" t="s">
        <v>87</v>
      </c>
      <c r="E37" s="21"/>
      <c r="I37" s="22"/>
    </row>
    <row r="38" customFormat="false" ht="15" hidden="false" customHeight="false" outlineLevel="0" collapsed="false">
      <c r="B38" s="4" t="n">
        <f aca="false">1+B37</f>
        <v>35</v>
      </c>
      <c r="C38" s="5" t="n">
        <v>1961</v>
      </c>
      <c r="D38" s="4" t="s">
        <v>89</v>
      </c>
      <c r="E38" s="21"/>
      <c r="I38" s="22"/>
    </row>
    <row r="39" customFormat="false" ht="15" hidden="false" customHeight="false" outlineLevel="0" collapsed="false">
      <c r="B39" s="4" t="n">
        <f aca="false">1+B38</f>
        <v>36</v>
      </c>
      <c r="C39" s="5" t="n">
        <v>1961</v>
      </c>
      <c r="D39" s="4" t="s">
        <v>50</v>
      </c>
      <c r="E39" s="21"/>
    </row>
    <row r="40" customFormat="false" ht="15" hidden="false" customHeight="false" outlineLevel="0" collapsed="false">
      <c r="B40" s="4" t="n">
        <f aca="false">1+B39</f>
        <v>37</v>
      </c>
      <c r="C40" s="5" t="n">
        <v>1961</v>
      </c>
      <c r="D40" s="4" t="s">
        <v>91</v>
      </c>
      <c r="E40" s="21"/>
    </row>
    <row r="41" customFormat="false" ht="15" hidden="false" customHeight="false" outlineLevel="0" collapsed="false">
      <c r="B41" s="4" t="n">
        <f aca="false">1+B40</f>
        <v>38</v>
      </c>
      <c r="C41" s="5" t="n">
        <v>1961</v>
      </c>
      <c r="D41" s="4" t="s">
        <v>93</v>
      </c>
      <c r="E41" s="21"/>
    </row>
    <row r="42" customFormat="false" ht="15" hidden="false" customHeight="false" outlineLevel="0" collapsed="false">
      <c r="B42" s="4" t="n">
        <f aca="false">1+B41</f>
        <v>39</v>
      </c>
      <c r="C42" s="5" t="n">
        <v>1961</v>
      </c>
      <c r="D42" s="4" t="s">
        <v>95</v>
      </c>
      <c r="E42" s="21"/>
    </row>
    <row r="43" customFormat="false" ht="15" hidden="false" customHeight="false" outlineLevel="0" collapsed="false">
      <c r="B43" s="4" t="n">
        <f aca="false">1+B42</f>
        <v>40</v>
      </c>
      <c r="C43" s="5" t="n">
        <v>1962</v>
      </c>
      <c r="D43" s="4" t="s">
        <v>97</v>
      </c>
      <c r="E43" s="21"/>
    </row>
    <row r="44" customFormat="false" ht="15" hidden="false" customHeight="false" outlineLevel="0" collapsed="false">
      <c r="B44" s="4" t="n">
        <f aca="false">1+B43</f>
        <v>41</v>
      </c>
      <c r="C44" s="5" t="n">
        <v>1962</v>
      </c>
      <c r="D44" s="4" t="s">
        <v>61</v>
      </c>
      <c r="E44" s="21"/>
    </row>
    <row r="45" customFormat="false" ht="15" hidden="false" customHeight="false" outlineLevel="0" collapsed="false">
      <c r="B45" s="4" t="n">
        <f aca="false">1+B44</f>
        <v>42</v>
      </c>
      <c r="C45" s="5" t="n">
        <v>1962</v>
      </c>
      <c r="D45" s="4" t="s">
        <v>101</v>
      </c>
      <c r="E45" s="21"/>
    </row>
    <row r="46" customFormat="false" ht="15" hidden="false" customHeight="false" outlineLevel="0" collapsed="false">
      <c r="B46" s="4" t="n">
        <f aca="false">1+B45</f>
        <v>43</v>
      </c>
      <c r="C46" s="5" t="n">
        <v>1962</v>
      </c>
      <c r="D46" s="4" t="s">
        <v>103</v>
      </c>
      <c r="E46" s="21"/>
    </row>
    <row r="47" customFormat="false" ht="15" hidden="false" customHeight="false" outlineLevel="0" collapsed="false">
      <c r="B47" s="4" t="n">
        <f aca="false">1+B46</f>
        <v>44</v>
      </c>
      <c r="C47" s="5" t="n">
        <v>1963</v>
      </c>
      <c r="D47" s="4" t="s">
        <v>105</v>
      </c>
      <c r="E47" s="21"/>
    </row>
    <row r="48" customFormat="false" ht="15" hidden="false" customHeight="false" outlineLevel="0" collapsed="false">
      <c r="B48" s="4" t="n">
        <f aca="false">1+B47</f>
        <v>45</v>
      </c>
      <c r="C48" s="5" t="n">
        <v>1963</v>
      </c>
      <c r="D48" s="4" t="s">
        <v>106</v>
      </c>
      <c r="E48" s="21"/>
    </row>
    <row r="49" customFormat="false" ht="15" hidden="false" customHeight="false" outlineLevel="0" collapsed="false">
      <c r="B49" s="4" t="n">
        <f aca="false">1+B48</f>
        <v>46</v>
      </c>
      <c r="C49" s="5" t="n">
        <v>1963</v>
      </c>
      <c r="D49" s="4" t="s">
        <v>108</v>
      </c>
      <c r="E49" s="21"/>
    </row>
    <row r="50" customFormat="false" ht="15" hidden="false" customHeight="false" outlineLevel="0" collapsed="false">
      <c r="B50" s="4" t="n">
        <f aca="false">1+B49</f>
        <v>47</v>
      </c>
      <c r="C50" s="5" t="n">
        <v>1963</v>
      </c>
      <c r="D50" s="4" t="s">
        <v>109</v>
      </c>
      <c r="E50" s="21"/>
    </row>
    <row r="51" customFormat="false" ht="15" hidden="false" customHeight="false" outlineLevel="0" collapsed="false">
      <c r="B51" s="4" t="n">
        <f aca="false">1+B50</f>
        <v>48</v>
      </c>
      <c r="C51" s="5" t="n">
        <v>1963</v>
      </c>
      <c r="D51" s="4" t="s">
        <v>111</v>
      </c>
      <c r="E51" s="21"/>
    </row>
    <row r="52" customFormat="false" ht="15" hidden="false" customHeight="false" outlineLevel="0" collapsed="false">
      <c r="B52" s="4" t="n">
        <f aca="false">1+B51</f>
        <v>49</v>
      </c>
      <c r="C52" s="5" t="n">
        <v>1963</v>
      </c>
      <c r="D52" s="4" t="s">
        <v>114</v>
      </c>
      <c r="E52" s="21"/>
    </row>
    <row r="53" customFormat="false" ht="15" hidden="false" customHeight="false" outlineLevel="0" collapsed="false">
      <c r="B53" s="4" t="n">
        <f aca="false">1+B52</f>
        <v>50</v>
      </c>
      <c r="C53" s="5" t="n">
        <v>1963</v>
      </c>
      <c r="D53" s="4" t="s">
        <v>116</v>
      </c>
      <c r="E53" s="21"/>
    </row>
    <row r="54" customFormat="false" ht="15" hidden="false" customHeight="false" outlineLevel="0" collapsed="false">
      <c r="B54" s="4" t="n">
        <f aca="false">1+B53</f>
        <v>51</v>
      </c>
      <c r="C54" s="5" t="n">
        <v>1963</v>
      </c>
      <c r="D54" s="4" t="s">
        <v>118</v>
      </c>
      <c r="E54" s="21"/>
    </row>
    <row r="55" customFormat="false" ht="15" hidden="false" customHeight="false" outlineLevel="0" collapsed="false">
      <c r="B55" s="4" t="n">
        <f aca="false">1+B54</f>
        <v>52</v>
      </c>
      <c r="C55" s="5" t="n">
        <v>1963</v>
      </c>
      <c r="D55" s="4" t="s">
        <v>90</v>
      </c>
      <c r="E55" s="21"/>
    </row>
    <row r="56" customFormat="false" ht="15" hidden="false" customHeight="false" outlineLevel="0" collapsed="false">
      <c r="B56" s="4" t="n">
        <f aca="false">1+B55</f>
        <v>53</v>
      </c>
      <c r="C56" s="5" t="n">
        <v>1963</v>
      </c>
      <c r="D56" s="4" t="s">
        <v>122</v>
      </c>
      <c r="E56" s="21"/>
    </row>
    <row r="57" customFormat="false" ht="15" hidden="false" customHeight="false" outlineLevel="0" collapsed="false">
      <c r="B57" s="4" t="n">
        <f aca="false">1+B56</f>
        <v>54</v>
      </c>
      <c r="C57" s="5" t="n">
        <v>1963</v>
      </c>
      <c r="D57" s="4" t="s">
        <v>121</v>
      </c>
      <c r="E57" s="21"/>
    </row>
    <row r="58" customFormat="false" ht="15" hidden="false" customHeight="false" outlineLevel="0" collapsed="false">
      <c r="B58" s="4" t="n">
        <f aca="false">1+B57</f>
        <v>55</v>
      </c>
      <c r="C58" s="5" t="n">
        <v>1963</v>
      </c>
      <c r="D58" s="4" t="s">
        <v>72</v>
      </c>
      <c r="E58" s="21"/>
    </row>
    <row r="59" customFormat="false" ht="15" hidden="false" customHeight="false" outlineLevel="0" collapsed="false">
      <c r="B59" s="4" t="n">
        <f aca="false">1+B58</f>
        <v>56</v>
      </c>
      <c r="C59" s="5" t="n">
        <v>1963</v>
      </c>
      <c r="D59" s="4" t="s">
        <v>125</v>
      </c>
      <c r="E59" s="21"/>
    </row>
    <row r="60" customFormat="false" ht="15" hidden="false" customHeight="false" outlineLevel="0" collapsed="false">
      <c r="B60" s="4" t="n">
        <f aca="false">1+B59</f>
        <v>57</v>
      </c>
      <c r="C60" s="5" t="n">
        <v>1963</v>
      </c>
      <c r="D60" s="4" t="s">
        <v>128</v>
      </c>
      <c r="E60" s="21"/>
    </row>
    <row r="61" customFormat="false" ht="15" hidden="false" customHeight="false" outlineLevel="0" collapsed="false">
      <c r="B61" s="4" t="n">
        <f aca="false">1+B60</f>
        <v>58</v>
      </c>
      <c r="C61" s="5" t="n">
        <v>1963</v>
      </c>
      <c r="D61" s="4" t="s">
        <v>130</v>
      </c>
      <c r="E61" s="21"/>
    </row>
    <row r="62" customFormat="false" ht="15" hidden="false" customHeight="false" outlineLevel="0" collapsed="false">
      <c r="B62" s="4" t="n">
        <f aca="false">1+B61</f>
        <v>59</v>
      </c>
      <c r="C62" s="5" t="n">
        <v>1963</v>
      </c>
      <c r="D62" s="4" t="s">
        <v>131</v>
      </c>
      <c r="E62" s="21"/>
    </row>
    <row r="63" customFormat="false" ht="15" hidden="false" customHeight="false" outlineLevel="0" collapsed="false">
      <c r="B63" s="4" t="n">
        <f aca="false">1+B62</f>
        <v>60</v>
      </c>
      <c r="C63" s="5" t="n">
        <v>1963</v>
      </c>
      <c r="D63" s="4" t="s">
        <v>53</v>
      </c>
      <c r="E63" s="21"/>
    </row>
    <row r="64" customFormat="false" ht="15" hidden="false" customHeight="false" outlineLevel="0" collapsed="false">
      <c r="B64" s="4" t="n">
        <f aca="false">1+B63</f>
        <v>61</v>
      </c>
      <c r="C64" s="5" t="n">
        <v>1964</v>
      </c>
      <c r="D64" s="4" t="s">
        <v>113</v>
      </c>
      <c r="E64" s="21"/>
    </row>
    <row r="65" customFormat="false" ht="15" hidden="false" customHeight="false" outlineLevel="0" collapsed="false">
      <c r="B65" s="4" t="n">
        <f aca="false">1+B64</f>
        <v>62</v>
      </c>
      <c r="C65" s="5" t="n">
        <v>1964</v>
      </c>
      <c r="D65" s="4" t="s">
        <v>134</v>
      </c>
      <c r="E65" s="21"/>
    </row>
    <row r="66" customFormat="false" ht="15" hidden="false" customHeight="false" outlineLevel="0" collapsed="false">
      <c r="B66" s="4" t="n">
        <f aca="false">1+B65</f>
        <v>63</v>
      </c>
      <c r="C66" s="5" t="n">
        <v>1964</v>
      </c>
      <c r="D66" s="4" t="s">
        <v>137</v>
      </c>
      <c r="E66" s="21"/>
    </row>
    <row r="67" customFormat="false" ht="15" hidden="false" customHeight="false" outlineLevel="0" collapsed="false">
      <c r="B67" s="4" t="n">
        <f aca="false">1+B66</f>
        <v>64</v>
      </c>
      <c r="C67" s="5" t="n">
        <v>1964</v>
      </c>
      <c r="D67" s="4" t="s">
        <v>123</v>
      </c>
      <c r="E67" s="21"/>
    </row>
    <row r="68" customFormat="false" ht="15" hidden="false" customHeight="false" outlineLevel="0" collapsed="false">
      <c r="B68" s="4" t="n">
        <f aca="false">1+B67</f>
        <v>65</v>
      </c>
      <c r="C68" s="5" t="n">
        <v>1965</v>
      </c>
      <c r="D68" s="4" t="s">
        <v>140</v>
      </c>
      <c r="E68" s="21"/>
    </row>
    <row r="69" customFormat="false" ht="15" hidden="false" customHeight="false" outlineLevel="0" collapsed="false">
      <c r="B69" s="4" t="n">
        <f aca="false">1+B68</f>
        <v>66</v>
      </c>
      <c r="C69" s="5" t="n">
        <v>1967</v>
      </c>
      <c r="D69" s="4" t="s">
        <v>142</v>
      </c>
      <c r="E69" s="21"/>
    </row>
    <row r="70" customFormat="false" ht="15" hidden="false" customHeight="false" outlineLevel="0" collapsed="false">
      <c r="B70" s="4" t="n">
        <f aca="false">1+B69</f>
        <v>67</v>
      </c>
      <c r="C70" s="5" t="n">
        <v>1967</v>
      </c>
      <c r="D70" s="4" t="s">
        <v>112</v>
      </c>
      <c r="E70" s="21"/>
    </row>
    <row r="71" customFormat="false" ht="15" hidden="false" customHeight="false" outlineLevel="0" collapsed="false">
      <c r="B71" s="4" t="n">
        <f aca="false">1+B70</f>
        <v>68</v>
      </c>
      <c r="C71" s="5" t="n">
        <v>1967</v>
      </c>
      <c r="D71" s="4" t="s">
        <v>145</v>
      </c>
      <c r="E71" s="21"/>
    </row>
    <row r="72" customFormat="false" ht="15" hidden="false" customHeight="false" outlineLevel="0" collapsed="false">
      <c r="B72" s="4" t="n">
        <f aca="false">1+B71</f>
        <v>69</v>
      </c>
      <c r="C72" s="5" t="n">
        <v>1967</v>
      </c>
      <c r="D72" s="4" t="s">
        <v>147</v>
      </c>
      <c r="E72" s="21"/>
    </row>
    <row r="73" customFormat="false" ht="15" hidden="false" customHeight="false" outlineLevel="0" collapsed="false">
      <c r="B73" s="4" t="n">
        <f aca="false">1+B72</f>
        <v>70</v>
      </c>
      <c r="C73" s="5" t="n">
        <v>1968</v>
      </c>
      <c r="D73" s="4" t="s">
        <v>144</v>
      </c>
      <c r="E73" s="21"/>
    </row>
    <row r="74" customFormat="false" ht="15" hidden="false" customHeight="false" outlineLevel="0" collapsed="false">
      <c r="B74" s="4" t="n">
        <f aca="false">1+B73</f>
        <v>71</v>
      </c>
      <c r="C74" s="5" t="n">
        <v>1968</v>
      </c>
      <c r="D74" s="4" t="s">
        <v>151</v>
      </c>
      <c r="E74" s="21"/>
    </row>
    <row r="75" customFormat="false" ht="15" hidden="false" customHeight="false" outlineLevel="0" collapsed="false">
      <c r="B75" s="4" t="n">
        <f aca="false">1+B74</f>
        <v>72</v>
      </c>
      <c r="C75" s="5" t="n">
        <v>1969</v>
      </c>
      <c r="D75" s="4" t="s">
        <v>100</v>
      </c>
      <c r="E75" s="21"/>
    </row>
    <row r="76" customFormat="false" ht="15" hidden="false" customHeight="false" outlineLevel="0" collapsed="false">
      <c r="B76" s="4" t="n">
        <f aca="false">1+B75</f>
        <v>73</v>
      </c>
      <c r="C76" s="5" t="n">
        <v>1969</v>
      </c>
      <c r="D76" s="4" t="s">
        <v>155</v>
      </c>
      <c r="E76" s="21"/>
    </row>
    <row r="77" customFormat="false" ht="15" hidden="false" customHeight="false" outlineLevel="0" collapsed="false">
      <c r="B77" s="4" t="n">
        <f aca="false">1+B76</f>
        <v>74</v>
      </c>
      <c r="C77" s="5" t="n">
        <v>1970</v>
      </c>
      <c r="D77" s="4" t="s">
        <v>157</v>
      </c>
      <c r="E77" s="21"/>
    </row>
    <row r="78" customFormat="false" ht="15" hidden="false" customHeight="false" outlineLevel="0" collapsed="false">
      <c r="B78" s="4" t="n">
        <f aca="false">1+B77</f>
        <v>75</v>
      </c>
      <c r="C78" s="5" t="n">
        <v>1971</v>
      </c>
      <c r="D78" s="4" t="s">
        <v>159</v>
      </c>
      <c r="E78" s="21"/>
    </row>
    <row r="79" customFormat="false" ht="15" hidden="false" customHeight="false" outlineLevel="0" collapsed="false">
      <c r="B79" s="4" t="n">
        <f aca="false">1+B78</f>
        <v>76</v>
      </c>
      <c r="C79" s="5" t="n">
        <v>1971</v>
      </c>
      <c r="D79" s="4" t="s">
        <v>161</v>
      </c>
      <c r="E79" s="21"/>
    </row>
    <row r="80" customFormat="false" ht="15" hidden="false" customHeight="false" outlineLevel="0" collapsed="false">
      <c r="B80" s="4" t="n">
        <f aca="false">1+B79</f>
        <v>77</v>
      </c>
      <c r="C80" s="5" t="n">
        <v>1971</v>
      </c>
      <c r="D80" s="4" t="s">
        <v>163</v>
      </c>
      <c r="E80" s="21"/>
    </row>
    <row r="81" customFormat="false" ht="15" hidden="false" customHeight="false" outlineLevel="0" collapsed="false">
      <c r="B81" s="4" t="n">
        <f aca="false">1+B80</f>
        <v>78</v>
      </c>
      <c r="C81" s="5" t="n">
        <v>1971</v>
      </c>
      <c r="D81" s="4" t="s">
        <v>166</v>
      </c>
      <c r="E81" s="21"/>
    </row>
    <row r="82" customFormat="false" ht="15" hidden="false" customHeight="false" outlineLevel="0" collapsed="false">
      <c r="B82" s="4" t="n">
        <f aca="false">1+B81</f>
        <v>79</v>
      </c>
      <c r="C82" s="5" t="n">
        <v>1971</v>
      </c>
      <c r="D82" s="4" t="s">
        <v>168</v>
      </c>
      <c r="E82" s="21"/>
    </row>
    <row r="83" customFormat="false" ht="15" hidden="false" customHeight="false" outlineLevel="0" collapsed="false">
      <c r="B83" s="4" t="n">
        <f aca="false">1+B82</f>
        <v>80</v>
      </c>
      <c r="C83" s="5" t="n">
        <v>1971</v>
      </c>
      <c r="D83" s="4" t="s">
        <v>119</v>
      </c>
      <c r="E83" s="21"/>
    </row>
    <row r="84" customFormat="false" ht="15" hidden="false" customHeight="false" outlineLevel="0" collapsed="false">
      <c r="B84" s="4" t="n">
        <f aca="false">1+B83</f>
        <v>81</v>
      </c>
      <c r="C84" s="5" t="n">
        <v>1971</v>
      </c>
      <c r="D84" s="4" t="s">
        <v>171</v>
      </c>
      <c r="E84" s="21"/>
    </row>
    <row r="85" customFormat="false" ht="15" hidden="false" customHeight="false" outlineLevel="0" collapsed="false">
      <c r="B85" s="4" t="n">
        <f aca="false">1+B84</f>
        <v>82</v>
      </c>
      <c r="C85" s="5" t="n">
        <v>1972</v>
      </c>
      <c r="D85" s="4" t="s">
        <v>173</v>
      </c>
      <c r="E85" s="21"/>
    </row>
    <row r="86" customFormat="false" ht="15" hidden="false" customHeight="false" outlineLevel="0" collapsed="false">
      <c r="B86" s="4" t="n">
        <f aca="false">1+B85</f>
        <v>83</v>
      </c>
      <c r="C86" s="5" t="n">
        <v>1972</v>
      </c>
      <c r="D86" s="4" t="s">
        <v>175</v>
      </c>
      <c r="E86" s="21"/>
    </row>
    <row r="87" customFormat="false" ht="15" hidden="false" customHeight="false" outlineLevel="0" collapsed="false">
      <c r="B87" s="4" t="n">
        <f aca="false">1+B86</f>
        <v>84</v>
      </c>
      <c r="C87" s="5" t="n">
        <v>1972</v>
      </c>
      <c r="D87" s="4" t="s">
        <v>178</v>
      </c>
      <c r="E87" s="21"/>
    </row>
    <row r="88" customFormat="false" ht="15" hidden="false" customHeight="false" outlineLevel="0" collapsed="false">
      <c r="B88" s="4" t="n">
        <f aca="false">1+B87</f>
        <v>85</v>
      </c>
      <c r="C88" s="5" t="n">
        <v>1972</v>
      </c>
      <c r="D88" s="4" t="s">
        <v>180</v>
      </c>
      <c r="E88" s="21"/>
    </row>
    <row r="89" customFormat="false" ht="15" hidden="false" customHeight="false" outlineLevel="0" collapsed="false">
      <c r="B89" s="4" t="n">
        <f aca="false">1+B88</f>
        <v>86</v>
      </c>
      <c r="C89" s="5" t="n">
        <v>1972</v>
      </c>
      <c r="D89" s="4" t="s">
        <v>165</v>
      </c>
      <c r="E89" s="21"/>
    </row>
    <row r="90" customFormat="false" ht="15" hidden="false" customHeight="false" outlineLevel="0" collapsed="false">
      <c r="B90" s="4" t="n">
        <f aca="false">1+B89</f>
        <v>87</v>
      </c>
      <c r="C90" s="5" t="n">
        <v>1972</v>
      </c>
      <c r="D90" s="4" t="s">
        <v>184</v>
      </c>
      <c r="E90" s="21"/>
    </row>
    <row r="91" customFormat="false" ht="15" hidden="false" customHeight="false" outlineLevel="0" collapsed="false">
      <c r="B91" s="4" t="n">
        <f aca="false">1+B90</f>
        <v>88</v>
      </c>
      <c r="C91" s="5" t="n">
        <v>1972</v>
      </c>
      <c r="D91" s="8" t="s">
        <v>187</v>
      </c>
      <c r="E91" s="21"/>
    </row>
    <row r="92" customFormat="false" ht="15" hidden="false" customHeight="false" outlineLevel="0" collapsed="false">
      <c r="B92" s="4" t="n">
        <f aca="false">1+B91</f>
        <v>89</v>
      </c>
      <c r="C92" s="5" t="n">
        <v>1972</v>
      </c>
      <c r="D92" s="4" t="s">
        <v>189</v>
      </c>
      <c r="E92" s="21"/>
    </row>
    <row r="93" customFormat="false" ht="15" hidden="false" customHeight="false" outlineLevel="0" collapsed="false">
      <c r="B93" s="4" t="n">
        <f aca="false">1+B92</f>
        <v>90</v>
      </c>
      <c r="C93" s="5" t="n">
        <v>1972</v>
      </c>
      <c r="D93" s="4" t="s">
        <v>192</v>
      </c>
      <c r="E93" s="21"/>
    </row>
    <row r="94" customFormat="false" ht="15" hidden="false" customHeight="false" outlineLevel="0" collapsed="false">
      <c r="B94" s="4" t="n">
        <f aca="false">1+B93</f>
        <v>91</v>
      </c>
      <c r="C94" s="5" t="n">
        <v>1972</v>
      </c>
      <c r="D94" s="4" t="s">
        <v>160</v>
      </c>
      <c r="E94" s="21"/>
    </row>
    <row r="95" customFormat="false" ht="15" hidden="false" customHeight="false" outlineLevel="0" collapsed="false">
      <c r="B95" s="4" t="n">
        <f aca="false">1+B94</f>
        <v>92</v>
      </c>
      <c r="C95" s="5" t="n">
        <v>1972</v>
      </c>
      <c r="D95" s="4" t="s">
        <v>74</v>
      </c>
      <c r="E95" s="21"/>
    </row>
    <row r="96" customFormat="false" ht="15" hidden="false" customHeight="false" outlineLevel="0" collapsed="false">
      <c r="B96" s="4" t="n">
        <f aca="false">1+B95</f>
        <v>93</v>
      </c>
      <c r="C96" s="5" t="n">
        <v>1972</v>
      </c>
      <c r="D96" s="4" t="s">
        <v>191</v>
      </c>
      <c r="E96" s="21"/>
    </row>
    <row r="97" customFormat="false" ht="15" hidden="false" customHeight="false" outlineLevel="0" collapsed="false">
      <c r="B97" s="4" t="n">
        <f aca="false">1+B96</f>
        <v>94</v>
      </c>
      <c r="C97" s="5" t="n">
        <v>1973</v>
      </c>
      <c r="D97" s="4" t="s">
        <v>162</v>
      </c>
      <c r="E97" s="21"/>
    </row>
    <row r="98" customFormat="false" ht="15" hidden="false" customHeight="false" outlineLevel="0" collapsed="false">
      <c r="B98" s="4" t="n">
        <f aca="false">1+B97</f>
        <v>95</v>
      </c>
      <c r="C98" s="5" t="n">
        <v>1973</v>
      </c>
      <c r="D98" s="4" t="s">
        <v>177</v>
      </c>
      <c r="E98" s="21"/>
    </row>
    <row r="99" customFormat="false" ht="15" hidden="false" customHeight="false" outlineLevel="0" collapsed="false">
      <c r="B99" s="4" t="n">
        <f aca="false">1+B98</f>
        <v>96</v>
      </c>
      <c r="C99" s="5" t="n">
        <v>1973</v>
      </c>
      <c r="D99" s="4" t="s">
        <v>205</v>
      </c>
      <c r="E99" s="21"/>
    </row>
    <row r="100" customFormat="false" ht="15" hidden="false" customHeight="false" outlineLevel="0" collapsed="false">
      <c r="B100" s="4" t="n">
        <f aca="false">1+B99</f>
        <v>97</v>
      </c>
      <c r="C100" s="5" t="n">
        <v>1973</v>
      </c>
      <c r="D100" s="4" t="s">
        <v>208</v>
      </c>
      <c r="E100" s="21"/>
    </row>
    <row r="101" customFormat="false" ht="15" hidden="false" customHeight="false" outlineLevel="0" collapsed="false">
      <c r="B101" s="4" t="n">
        <f aca="false">1+B100</f>
        <v>98</v>
      </c>
      <c r="C101" s="5" t="n">
        <v>1973</v>
      </c>
      <c r="D101" s="4" t="s">
        <v>210</v>
      </c>
      <c r="E101" s="21"/>
    </row>
    <row r="102" customFormat="false" ht="15" hidden="false" customHeight="false" outlineLevel="0" collapsed="false">
      <c r="B102" s="4" t="n">
        <f aca="false">1+B101</f>
        <v>99</v>
      </c>
      <c r="C102" s="5" t="n">
        <v>1973</v>
      </c>
      <c r="D102" s="4" t="s">
        <v>213</v>
      </c>
      <c r="E102" s="21"/>
    </row>
    <row r="103" customFormat="false" ht="15" hidden="false" customHeight="false" outlineLevel="0" collapsed="false">
      <c r="B103" s="4" t="n">
        <f aca="false">1+B102</f>
        <v>100</v>
      </c>
      <c r="C103" s="5" t="n">
        <v>1973</v>
      </c>
      <c r="D103" s="4" t="s">
        <v>117</v>
      </c>
      <c r="E103" s="21"/>
    </row>
    <row r="104" customFormat="false" ht="15" hidden="false" customHeight="false" outlineLevel="0" collapsed="false">
      <c r="B104" s="4" t="n">
        <f aca="false">1+B103</f>
        <v>101</v>
      </c>
      <c r="C104" s="5" t="n">
        <v>1973</v>
      </c>
      <c r="D104" s="4" t="s">
        <v>217</v>
      </c>
      <c r="E104" s="21"/>
    </row>
    <row r="105" customFormat="false" ht="15" hidden="false" customHeight="false" outlineLevel="0" collapsed="false">
      <c r="B105" s="4" t="n">
        <f aca="false">1+B104</f>
        <v>102</v>
      </c>
      <c r="C105" s="5" t="n">
        <v>1973</v>
      </c>
      <c r="D105" s="4" t="s">
        <v>102</v>
      </c>
      <c r="E105" s="21"/>
    </row>
    <row r="106" customFormat="false" ht="15" hidden="false" customHeight="false" outlineLevel="0" collapsed="false">
      <c r="B106" s="4" t="n">
        <f aca="false">1+B105</f>
        <v>103</v>
      </c>
      <c r="C106" s="5" t="n">
        <v>1973</v>
      </c>
      <c r="D106" s="4" t="s">
        <v>222</v>
      </c>
      <c r="E106" s="21"/>
    </row>
    <row r="107" customFormat="false" ht="15" hidden="false" customHeight="false" outlineLevel="0" collapsed="false">
      <c r="B107" s="4" t="n">
        <f aca="false">1+B106</f>
        <v>104</v>
      </c>
      <c r="C107" s="5" t="n">
        <v>1973</v>
      </c>
      <c r="D107" s="4" t="s">
        <v>135</v>
      </c>
      <c r="E107" s="21"/>
    </row>
    <row r="108" customFormat="false" ht="15" hidden="false" customHeight="false" outlineLevel="0" collapsed="false">
      <c r="B108" s="4" t="n">
        <f aca="false">1+B107</f>
        <v>105</v>
      </c>
      <c r="C108" s="5" t="n">
        <v>1974</v>
      </c>
      <c r="D108" s="4" t="s">
        <v>129</v>
      </c>
      <c r="E108" s="21"/>
    </row>
    <row r="109" customFormat="false" ht="15" hidden="false" customHeight="false" outlineLevel="0" collapsed="false">
      <c r="B109" s="4" t="n">
        <f aca="false">1+B108</f>
        <v>106</v>
      </c>
      <c r="C109" s="5" t="n">
        <v>1974</v>
      </c>
      <c r="D109" s="4" t="s">
        <v>228</v>
      </c>
      <c r="E109" s="21"/>
    </row>
    <row r="110" customFormat="false" ht="15" hidden="false" customHeight="false" outlineLevel="0" collapsed="false">
      <c r="B110" s="4" t="n">
        <f aca="false">1+B109</f>
        <v>107</v>
      </c>
      <c r="C110" s="5" t="n">
        <v>1975</v>
      </c>
      <c r="D110" s="4" t="s">
        <v>110</v>
      </c>
      <c r="E110" s="21"/>
    </row>
    <row r="111" customFormat="false" ht="15" hidden="false" customHeight="false" outlineLevel="0" collapsed="false">
      <c r="B111" s="4" t="n">
        <f aca="false">1+B110</f>
        <v>108</v>
      </c>
      <c r="C111" s="5" t="n">
        <v>1975</v>
      </c>
      <c r="D111" s="4" t="s">
        <v>186</v>
      </c>
      <c r="E111" s="21"/>
    </row>
    <row r="112" customFormat="false" ht="15" hidden="false" customHeight="false" outlineLevel="0" collapsed="false">
      <c r="B112" s="4" t="n">
        <f aca="false">1+B111</f>
        <v>109</v>
      </c>
      <c r="C112" s="5" t="n">
        <v>1975</v>
      </c>
      <c r="D112" s="4" t="s">
        <v>164</v>
      </c>
      <c r="E112" s="21"/>
    </row>
    <row r="113" customFormat="false" ht="15" hidden="false" customHeight="false" outlineLevel="0" collapsed="false">
      <c r="B113" s="4" t="n">
        <f aca="false">1+B112</f>
        <v>110</v>
      </c>
      <c r="C113" s="5" t="n">
        <v>1975</v>
      </c>
      <c r="D113" s="4" t="s">
        <v>233</v>
      </c>
      <c r="E113" s="21"/>
    </row>
    <row r="114" customFormat="false" ht="15" hidden="false" customHeight="false" outlineLevel="0" collapsed="false">
      <c r="B114" s="4" t="n">
        <f aca="false">1+B113</f>
        <v>111</v>
      </c>
      <c r="C114" s="5" t="n">
        <v>1976</v>
      </c>
      <c r="D114" s="4" t="s">
        <v>179</v>
      </c>
      <c r="E114" s="21"/>
    </row>
    <row r="115" customFormat="false" ht="15" hidden="false" customHeight="false" outlineLevel="0" collapsed="false">
      <c r="B115" s="4" t="n">
        <f aca="false">1+B114</f>
        <v>112</v>
      </c>
      <c r="C115" s="5" t="n">
        <v>1976</v>
      </c>
      <c r="D115" s="4" t="s">
        <v>237</v>
      </c>
      <c r="E115" s="21"/>
    </row>
    <row r="116" customFormat="false" ht="15" hidden="false" customHeight="false" outlineLevel="0" collapsed="false">
      <c r="B116" s="4" t="n">
        <f aca="false">1+B115</f>
        <v>113</v>
      </c>
      <c r="C116" s="5" t="n">
        <v>1976</v>
      </c>
      <c r="D116" s="4" t="s">
        <v>132</v>
      </c>
      <c r="E116" s="21"/>
    </row>
    <row r="117" customFormat="false" ht="15" hidden="false" customHeight="false" outlineLevel="0" collapsed="false">
      <c r="B117" s="4" t="n">
        <f aca="false">1+B116</f>
        <v>114</v>
      </c>
      <c r="C117" s="5" t="n">
        <v>1976</v>
      </c>
      <c r="D117" s="4" t="s">
        <v>183</v>
      </c>
      <c r="E117" s="21"/>
    </row>
    <row r="118" customFormat="false" ht="15" hidden="false" customHeight="false" outlineLevel="0" collapsed="false">
      <c r="B118" s="4" t="n">
        <f aca="false">1+B117</f>
        <v>115</v>
      </c>
      <c r="C118" s="5" t="n">
        <v>1976</v>
      </c>
      <c r="D118" s="4" t="s">
        <v>200</v>
      </c>
      <c r="E118" s="21"/>
    </row>
    <row r="119" customFormat="false" ht="15" hidden="false" customHeight="false" outlineLevel="0" collapsed="false">
      <c r="B119" s="4" t="n">
        <f aca="false">1+B118</f>
        <v>116</v>
      </c>
      <c r="C119" s="5" t="n">
        <v>1976</v>
      </c>
      <c r="D119" s="4" t="s">
        <v>242</v>
      </c>
      <c r="E119" s="21"/>
    </row>
    <row r="120" customFormat="false" ht="15" hidden="false" customHeight="false" outlineLevel="0" collapsed="false">
      <c r="B120" s="4" t="n">
        <f aca="false">1+B119</f>
        <v>117</v>
      </c>
      <c r="C120" s="5" t="n">
        <v>1976</v>
      </c>
      <c r="D120" s="4" t="s">
        <v>146</v>
      </c>
      <c r="E120" s="21"/>
    </row>
    <row r="121" customFormat="false" ht="15" hidden="false" customHeight="false" outlineLevel="0" collapsed="false">
      <c r="B121" s="4" t="n">
        <f aca="false">1+B120</f>
        <v>118</v>
      </c>
      <c r="C121" s="5" t="n">
        <v>1976</v>
      </c>
      <c r="D121" s="4" t="s">
        <v>245</v>
      </c>
      <c r="E121" s="21"/>
    </row>
    <row r="122" customFormat="false" ht="15" hidden="false" customHeight="false" outlineLevel="0" collapsed="false">
      <c r="B122" s="4" t="n">
        <f aca="false">1+B121</f>
        <v>119</v>
      </c>
      <c r="C122" s="5" t="n">
        <v>1976</v>
      </c>
      <c r="D122" s="4" t="s">
        <v>124</v>
      </c>
      <c r="E122" s="21"/>
    </row>
    <row r="123" customFormat="false" ht="15" hidden="false" customHeight="false" outlineLevel="0" collapsed="false">
      <c r="B123" s="4" t="n">
        <f aca="false">1+B122</f>
        <v>120</v>
      </c>
      <c r="C123" s="5" t="n">
        <v>1976</v>
      </c>
      <c r="D123" s="4" t="s">
        <v>212</v>
      </c>
      <c r="E123" s="21"/>
    </row>
    <row r="124" customFormat="false" ht="15" hidden="false" customHeight="false" outlineLevel="0" collapsed="false">
      <c r="B124" s="4" t="n">
        <f aca="false">1+B123</f>
        <v>121</v>
      </c>
      <c r="C124" s="5" t="n">
        <v>1976</v>
      </c>
      <c r="D124" s="4" t="s">
        <v>246</v>
      </c>
      <c r="E124" s="21"/>
    </row>
    <row r="125" customFormat="false" ht="15" hidden="false" customHeight="false" outlineLevel="0" collapsed="false">
      <c r="B125" s="4" t="n">
        <f aca="false">1+B124</f>
        <v>122</v>
      </c>
      <c r="C125" s="5" t="n">
        <v>1977</v>
      </c>
      <c r="D125" s="8" t="s">
        <v>203</v>
      </c>
      <c r="E125" s="21"/>
    </row>
    <row r="126" customFormat="false" ht="15" hidden="false" customHeight="false" outlineLevel="0" collapsed="false">
      <c r="B126" s="4" t="n">
        <f aca="false">1+B125</f>
        <v>123</v>
      </c>
      <c r="C126" s="5" t="n">
        <v>1977</v>
      </c>
      <c r="D126" s="8" t="s">
        <v>194</v>
      </c>
      <c r="E126" s="21"/>
    </row>
    <row r="127" customFormat="false" ht="15" hidden="false" customHeight="false" outlineLevel="0" collapsed="false">
      <c r="B127" s="4" t="n">
        <f aca="false">1+B126</f>
        <v>124</v>
      </c>
      <c r="C127" s="5" t="n">
        <v>1977</v>
      </c>
      <c r="D127" s="4" t="s">
        <v>250</v>
      </c>
      <c r="E127" s="21"/>
    </row>
    <row r="128" customFormat="false" ht="15" hidden="false" customHeight="false" outlineLevel="0" collapsed="false">
      <c r="B128" s="4" t="n">
        <f aca="false">1+B127</f>
        <v>125</v>
      </c>
      <c r="C128" s="5" t="n">
        <v>1977</v>
      </c>
      <c r="D128" s="4" t="s">
        <v>158</v>
      </c>
      <c r="E128" s="21"/>
    </row>
    <row r="129" customFormat="false" ht="15" hidden="false" customHeight="false" outlineLevel="0" collapsed="false">
      <c r="B129" s="4" t="n">
        <f aca="false">1+B128</f>
        <v>126</v>
      </c>
      <c r="C129" s="5" t="n">
        <v>1977</v>
      </c>
      <c r="D129" s="4" t="s">
        <v>252</v>
      </c>
      <c r="E129" s="21"/>
    </row>
    <row r="130" customFormat="false" ht="15" hidden="false" customHeight="false" outlineLevel="0" collapsed="false">
      <c r="B130" s="4" t="n">
        <f aca="false">1+B129</f>
        <v>127</v>
      </c>
      <c r="C130" s="5" t="n">
        <v>1977</v>
      </c>
      <c r="D130" s="4" t="s">
        <v>253</v>
      </c>
      <c r="E130" s="21"/>
    </row>
    <row r="131" customFormat="false" ht="15" hidden="false" customHeight="false" outlineLevel="0" collapsed="false">
      <c r="B131" s="4" t="n">
        <f aca="false">1+B130</f>
        <v>128</v>
      </c>
      <c r="C131" s="5" t="n">
        <v>1977</v>
      </c>
      <c r="D131" s="4" t="s">
        <v>254</v>
      </c>
      <c r="E131" s="21"/>
    </row>
    <row r="132" customFormat="false" ht="15" hidden="false" customHeight="false" outlineLevel="0" collapsed="false">
      <c r="B132" s="4" t="n">
        <f aca="false">1+B131</f>
        <v>129</v>
      </c>
      <c r="C132" s="5" t="n">
        <v>1977</v>
      </c>
      <c r="D132" s="4" t="s">
        <v>255</v>
      </c>
      <c r="E132" s="21"/>
    </row>
    <row r="133" customFormat="false" ht="15" hidden="false" customHeight="false" outlineLevel="0" collapsed="false">
      <c r="B133" s="4" t="n">
        <f aca="false">1+B132</f>
        <v>130</v>
      </c>
      <c r="C133" s="5" t="n">
        <v>1977</v>
      </c>
      <c r="D133" s="4" t="s">
        <v>215</v>
      </c>
      <c r="E133" s="21"/>
    </row>
    <row r="134" customFormat="false" ht="15" hidden="false" customHeight="false" outlineLevel="0" collapsed="false">
      <c r="B134" s="4" t="n">
        <f aca="false">1+B133</f>
        <v>131</v>
      </c>
      <c r="C134" s="5" t="n">
        <v>1977</v>
      </c>
      <c r="D134" s="4" t="s">
        <v>257</v>
      </c>
      <c r="E134" s="21"/>
    </row>
    <row r="135" customFormat="false" ht="15" hidden="false" customHeight="false" outlineLevel="0" collapsed="false">
      <c r="B135" s="4" t="n">
        <f aca="false">1+B134</f>
        <v>132</v>
      </c>
      <c r="C135" s="5" t="n">
        <v>1977</v>
      </c>
      <c r="D135" s="4" t="s">
        <v>258</v>
      </c>
      <c r="E135" s="21"/>
    </row>
    <row r="136" customFormat="false" ht="15" hidden="false" customHeight="false" outlineLevel="0" collapsed="false">
      <c r="B136" s="4" t="n">
        <f aca="false">1+B135</f>
        <v>133</v>
      </c>
      <c r="C136" s="5" t="n">
        <v>1977</v>
      </c>
      <c r="D136" s="8" t="s">
        <v>259</v>
      </c>
      <c r="E136" s="21"/>
    </row>
    <row r="137" customFormat="false" ht="15" hidden="false" customHeight="false" outlineLevel="0" collapsed="false">
      <c r="B137" s="4" t="n">
        <f aca="false">1+B136</f>
        <v>134</v>
      </c>
      <c r="C137" s="5" t="n">
        <v>1977</v>
      </c>
      <c r="D137" s="4" t="s">
        <v>261</v>
      </c>
      <c r="E137" s="21"/>
    </row>
    <row r="138" customFormat="false" ht="15" hidden="false" customHeight="false" outlineLevel="0" collapsed="false">
      <c r="B138" s="4" t="n">
        <f aca="false">1+B137</f>
        <v>135</v>
      </c>
      <c r="C138" s="5" t="n">
        <v>1977</v>
      </c>
      <c r="D138" s="8" t="s">
        <v>263</v>
      </c>
      <c r="E138" s="21"/>
    </row>
    <row r="139" customFormat="false" ht="15" hidden="false" customHeight="false" outlineLevel="0" collapsed="false">
      <c r="B139" s="4" t="n">
        <f aca="false">1+B138</f>
        <v>136</v>
      </c>
      <c r="C139" s="5" t="n">
        <v>1977</v>
      </c>
      <c r="D139" s="4" t="s">
        <v>265</v>
      </c>
      <c r="E139" s="21"/>
    </row>
    <row r="140" customFormat="false" ht="15" hidden="false" customHeight="false" outlineLevel="0" collapsed="false">
      <c r="B140" s="4" t="n">
        <f aca="false">1+B139</f>
        <v>137</v>
      </c>
      <c r="C140" s="5" t="n">
        <v>1977</v>
      </c>
      <c r="D140" s="4" t="s">
        <v>267</v>
      </c>
      <c r="E140" s="21"/>
    </row>
    <row r="141" customFormat="false" ht="15" hidden="false" customHeight="false" outlineLevel="0" collapsed="false">
      <c r="B141" s="4" t="n">
        <f aca="false">1+B140</f>
        <v>138</v>
      </c>
      <c r="C141" s="5" t="n">
        <v>1978</v>
      </c>
      <c r="D141" s="4" t="s">
        <v>268</v>
      </c>
      <c r="E141" s="21"/>
    </row>
    <row r="142" customFormat="false" ht="15" hidden="false" customHeight="false" outlineLevel="0" collapsed="false">
      <c r="B142" s="4" t="n">
        <f aca="false">1+B141</f>
        <v>139</v>
      </c>
      <c r="C142" s="5" t="n">
        <v>1978</v>
      </c>
      <c r="D142" s="4" t="s">
        <v>269</v>
      </c>
      <c r="E142" s="21"/>
    </row>
    <row r="143" customFormat="false" ht="15" hidden="false" customHeight="false" outlineLevel="0" collapsed="false">
      <c r="B143" s="4" t="n">
        <f aca="false">1+B142</f>
        <v>140</v>
      </c>
      <c r="C143" s="5" t="n">
        <v>1978</v>
      </c>
      <c r="D143" s="4" t="s">
        <v>271</v>
      </c>
      <c r="E143" s="21"/>
    </row>
    <row r="144" customFormat="false" ht="15" hidden="false" customHeight="false" outlineLevel="0" collapsed="false">
      <c r="B144" s="4" t="n">
        <f aca="false">1+B143</f>
        <v>141</v>
      </c>
      <c r="C144" s="5" t="n">
        <v>1978</v>
      </c>
      <c r="D144" s="4" t="s">
        <v>272</v>
      </c>
      <c r="E144" s="21"/>
    </row>
    <row r="145" customFormat="false" ht="15" hidden="false" customHeight="false" outlineLevel="0" collapsed="false">
      <c r="B145" s="4" t="n">
        <f aca="false">1+B144</f>
        <v>142</v>
      </c>
      <c r="C145" s="5" t="n">
        <v>1978</v>
      </c>
      <c r="D145" s="4" t="s">
        <v>274</v>
      </c>
      <c r="E145" s="21"/>
    </row>
    <row r="146" customFormat="false" ht="15" hidden="false" customHeight="false" outlineLevel="0" collapsed="false">
      <c r="B146" s="4" t="n">
        <f aca="false">1+B145</f>
        <v>143</v>
      </c>
      <c r="C146" s="5" t="n">
        <v>1978</v>
      </c>
      <c r="D146" s="4" t="s">
        <v>243</v>
      </c>
      <c r="E146" s="21"/>
    </row>
    <row r="147" customFormat="false" ht="15" hidden="false" customHeight="false" outlineLevel="0" collapsed="false">
      <c r="B147" s="4" t="n">
        <f aca="false">1+B146</f>
        <v>144</v>
      </c>
      <c r="C147" s="5" t="n">
        <v>1978</v>
      </c>
      <c r="D147" s="4" t="s">
        <v>270</v>
      </c>
      <c r="E147" s="21"/>
    </row>
    <row r="148" customFormat="false" ht="15" hidden="false" customHeight="false" outlineLevel="0" collapsed="false">
      <c r="B148" s="4" t="n">
        <f aca="false">1+B147</f>
        <v>145</v>
      </c>
      <c r="C148" s="5" t="n">
        <v>1979</v>
      </c>
      <c r="D148" s="4" t="s">
        <v>277</v>
      </c>
      <c r="E148" s="21"/>
    </row>
    <row r="149" customFormat="false" ht="15" hidden="false" customHeight="false" outlineLevel="0" collapsed="false">
      <c r="B149" s="4" t="n">
        <f aca="false">1+B148</f>
        <v>146</v>
      </c>
      <c r="C149" s="5" t="n">
        <v>1979</v>
      </c>
      <c r="D149" s="4" t="s">
        <v>279</v>
      </c>
      <c r="E149" s="21"/>
    </row>
    <row r="150" customFormat="false" ht="15" hidden="false" customHeight="false" outlineLevel="0" collapsed="false">
      <c r="B150" s="4" t="n">
        <f aca="false">1+B149</f>
        <v>147</v>
      </c>
      <c r="C150" s="5" t="n">
        <v>1979</v>
      </c>
      <c r="D150" s="4" t="s">
        <v>280</v>
      </c>
      <c r="E150" s="21"/>
    </row>
    <row r="151" customFormat="false" ht="15" hidden="false" customHeight="false" outlineLevel="0" collapsed="false">
      <c r="B151" s="4" t="n">
        <f aca="false">1+B150</f>
        <v>148</v>
      </c>
      <c r="C151" s="5" t="n">
        <v>1979</v>
      </c>
      <c r="D151" s="4" t="s">
        <v>148</v>
      </c>
      <c r="E151" s="21"/>
    </row>
    <row r="152" customFormat="false" ht="15" hidden="false" customHeight="false" outlineLevel="0" collapsed="false">
      <c r="B152" s="4" t="n">
        <f aca="false">1+B151</f>
        <v>149</v>
      </c>
      <c r="C152" s="5" t="n">
        <v>1979</v>
      </c>
      <c r="D152" s="4" t="s">
        <v>172</v>
      </c>
      <c r="E152" s="21"/>
    </row>
    <row r="153" customFormat="false" ht="15" hidden="false" customHeight="false" outlineLevel="0" collapsed="false">
      <c r="B153" s="4" t="n">
        <f aca="false">1+B152</f>
        <v>150</v>
      </c>
      <c r="C153" s="5" t="n">
        <v>1979</v>
      </c>
      <c r="D153" s="4" t="s">
        <v>281</v>
      </c>
      <c r="E153" s="21"/>
    </row>
    <row r="154" customFormat="false" ht="15" hidden="false" customHeight="false" outlineLevel="0" collapsed="false">
      <c r="B154" s="4" t="n">
        <f aca="false">1+B153</f>
        <v>151</v>
      </c>
      <c r="C154" s="5" t="n">
        <v>1979</v>
      </c>
      <c r="D154" s="4" t="s">
        <v>283</v>
      </c>
      <c r="E154" s="21"/>
    </row>
    <row r="155" customFormat="false" ht="15" hidden="false" customHeight="false" outlineLevel="0" collapsed="false">
      <c r="B155" s="4" t="n">
        <f aca="false">1+B154</f>
        <v>152</v>
      </c>
      <c r="C155" s="5" t="n">
        <v>1979</v>
      </c>
      <c r="D155" s="4" t="s">
        <v>201</v>
      </c>
      <c r="E155" s="21"/>
    </row>
    <row r="156" customFormat="false" ht="15" hidden="false" customHeight="false" outlineLevel="0" collapsed="false">
      <c r="B156" s="4" t="n">
        <f aca="false">1+B155</f>
        <v>153</v>
      </c>
      <c r="C156" s="5" t="n">
        <v>1980</v>
      </c>
      <c r="D156" s="4" t="s">
        <v>278</v>
      </c>
      <c r="E156" s="21"/>
    </row>
    <row r="157" customFormat="false" ht="15" hidden="false" customHeight="false" outlineLevel="0" collapsed="false">
      <c r="B157" s="4" t="n">
        <f aca="false">1+B156</f>
        <v>154</v>
      </c>
      <c r="C157" s="5" t="n">
        <v>1980</v>
      </c>
      <c r="D157" s="4" t="s">
        <v>286</v>
      </c>
      <c r="E157" s="21"/>
    </row>
    <row r="158" customFormat="false" ht="15" hidden="false" customHeight="false" outlineLevel="0" collapsed="false">
      <c r="B158" s="4" t="n">
        <f aca="false">1+B157</f>
        <v>155</v>
      </c>
      <c r="C158" s="5" t="n">
        <v>1980</v>
      </c>
      <c r="D158" s="4" t="s">
        <v>288</v>
      </c>
      <c r="E158" s="21"/>
    </row>
    <row r="159" customFormat="false" ht="15" hidden="false" customHeight="false" outlineLevel="0" collapsed="false">
      <c r="B159" s="4" t="n">
        <f aca="false">1+B158</f>
        <v>156</v>
      </c>
      <c r="C159" s="5" t="n">
        <v>1981</v>
      </c>
      <c r="D159" s="4" t="s">
        <v>290</v>
      </c>
      <c r="E159" s="21"/>
    </row>
    <row r="160" customFormat="false" ht="15" hidden="false" customHeight="false" outlineLevel="0" collapsed="false">
      <c r="B160" s="4" t="n">
        <f aca="false">1+B159</f>
        <v>157</v>
      </c>
      <c r="C160" s="5" t="n">
        <v>1981</v>
      </c>
      <c r="D160" s="4" t="s">
        <v>292</v>
      </c>
      <c r="E160" s="21"/>
    </row>
    <row r="161" customFormat="false" ht="15" hidden="false" customHeight="false" outlineLevel="0" collapsed="false">
      <c r="B161" s="4" t="n">
        <f aca="false">1+B160</f>
        <v>158</v>
      </c>
      <c r="C161" s="5" t="n">
        <v>1981</v>
      </c>
      <c r="D161" s="4" t="s">
        <v>181</v>
      </c>
      <c r="E161" s="21"/>
    </row>
    <row r="162" customFormat="false" ht="15" hidden="false" customHeight="false" outlineLevel="0" collapsed="false">
      <c r="B162" s="4" t="n">
        <f aca="false">1+B161</f>
        <v>159</v>
      </c>
      <c r="C162" s="5" t="n">
        <v>1981</v>
      </c>
      <c r="D162" s="4" t="s">
        <v>295</v>
      </c>
      <c r="E162" s="21"/>
    </row>
    <row r="163" customFormat="false" ht="15" hidden="false" customHeight="false" outlineLevel="0" collapsed="false">
      <c r="B163" s="4" t="n">
        <f aca="false">1+B162</f>
        <v>160</v>
      </c>
      <c r="C163" s="5" t="n">
        <v>1981</v>
      </c>
      <c r="D163" s="4" t="s">
        <v>388</v>
      </c>
      <c r="E163" s="21"/>
    </row>
    <row r="164" customFormat="false" ht="15" hidden="false" customHeight="false" outlineLevel="0" collapsed="false">
      <c r="B164" s="4" t="n">
        <f aca="false">1+B163</f>
        <v>161</v>
      </c>
      <c r="C164" s="5" t="n">
        <v>1981</v>
      </c>
      <c r="D164" s="4" t="s">
        <v>297</v>
      </c>
      <c r="E164" s="21"/>
    </row>
    <row r="165" customFormat="false" ht="15" hidden="false" customHeight="false" outlineLevel="0" collapsed="false">
      <c r="B165" s="4" t="n">
        <f aca="false">1+B164</f>
        <v>162</v>
      </c>
      <c r="C165" s="5" t="n">
        <v>1982</v>
      </c>
      <c r="D165" s="4" t="s">
        <v>298</v>
      </c>
      <c r="E165" s="21"/>
    </row>
    <row r="166" customFormat="false" ht="15" hidden="false" customHeight="false" outlineLevel="0" collapsed="false">
      <c r="B166" s="4" t="n">
        <f aca="false">1+B165</f>
        <v>163</v>
      </c>
      <c r="C166" s="5" t="n">
        <v>1982</v>
      </c>
      <c r="D166" s="4" t="s">
        <v>299</v>
      </c>
      <c r="E166" s="21"/>
      <c r="J166" s="23"/>
    </row>
    <row r="167" customFormat="false" ht="15" hidden="false" customHeight="false" outlineLevel="0" collapsed="false">
      <c r="B167" s="4" t="n">
        <f aca="false">1+B166</f>
        <v>164</v>
      </c>
      <c r="C167" s="5" t="n">
        <v>1982</v>
      </c>
      <c r="D167" s="4" t="s">
        <v>300</v>
      </c>
      <c r="E167" s="21"/>
    </row>
    <row r="168" customFormat="false" ht="15" hidden="false" customHeight="false" outlineLevel="0" collapsed="false">
      <c r="B168" s="4" t="n">
        <f aca="false">1+B167</f>
        <v>165</v>
      </c>
      <c r="C168" s="5" t="n">
        <v>1982</v>
      </c>
      <c r="D168" s="4" t="s">
        <v>262</v>
      </c>
      <c r="E168" s="21"/>
    </row>
    <row r="169" customFormat="false" ht="15" hidden="false" customHeight="false" outlineLevel="0" collapsed="false">
      <c r="B169" s="4" t="n">
        <f aca="false">1+B168</f>
        <v>166</v>
      </c>
      <c r="C169" s="5" t="n">
        <v>1982</v>
      </c>
      <c r="D169" s="4" t="s">
        <v>302</v>
      </c>
      <c r="E169" s="21"/>
    </row>
    <row r="170" customFormat="false" ht="15" hidden="false" customHeight="false" outlineLevel="0" collapsed="false">
      <c r="B170" s="4" t="n">
        <f aca="false">1+B169</f>
        <v>167</v>
      </c>
      <c r="C170" s="5" t="n">
        <v>1982</v>
      </c>
      <c r="D170" s="4" t="s">
        <v>264</v>
      </c>
      <c r="E170" s="21"/>
    </row>
    <row r="171" customFormat="false" ht="15" hidden="false" customHeight="false" outlineLevel="0" collapsed="false">
      <c r="B171" s="4" t="n">
        <f aca="false">1+B170</f>
        <v>168</v>
      </c>
      <c r="C171" s="5" t="n">
        <v>1982</v>
      </c>
      <c r="D171" s="4" t="s">
        <v>260</v>
      </c>
      <c r="E171" s="24"/>
      <c r="H171" s="23"/>
    </row>
    <row r="172" customFormat="false" ht="15" hidden="false" customHeight="false" outlineLevel="0" collapsed="false">
      <c r="B172" s="4" t="n">
        <f aca="false">1+B171</f>
        <v>169</v>
      </c>
      <c r="C172" s="5" t="n">
        <v>1982</v>
      </c>
      <c r="D172" s="4" t="s">
        <v>304</v>
      </c>
      <c r="E172" s="21"/>
    </row>
    <row r="173" customFormat="false" ht="15" hidden="false" customHeight="false" outlineLevel="0" collapsed="false">
      <c r="B173" s="4" t="n">
        <f aca="false">1+B172</f>
        <v>170</v>
      </c>
      <c r="C173" s="5" t="n">
        <v>1982</v>
      </c>
      <c r="D173" s="4" t="s">
        <v>209</v>
      </c>
      <c r="E173" s="21"/>
    </row>
    <row r="174" customFormat="false" ht="15" hidden="false" customHeight="false" outlineLevel="0" collapsed="false">
      <c r="B174" s="4" t="n">
        <f aca="false">1+B173</f>
        <v>171</v>
      </c>
      <c r="C174" s="5" t="n">
        <v>1982</v>
      </c>
      <c r="D174" s="4" t="s">
        <v>305</v>
      </c>
      <c r="E174" s="21"/>
    </row>
    <row r="175" customFormat="false" ht="15" hidden="false" customHeight="false" outlineLevel="0" collapsed="false">
      <c r="B175" s="4" t="n">
        <f aca="false">1+B174</f>
        <v>172</v>
      </c>
      <c r="C175" s="5" t="n">
        <v>1982</v>
      </c>
      <c r="D175" s="4" t="s">
        <v>248</v>
      </c>
      <c r="E175" s="21"/>
    </row>
    <row r="176" customFormat="false" ht="15" hidden="false" customHeight="false" outlineLevel="0" collapsed="false">
      <c r="B176" s="4" t="n">
        <f aca="false">1+B175</f>
        <v>173</v>
      </c>
      <c r="C176" s="5" t="n">
        <v>1982</v>
      </c>
      <c r="D176" s="4" t="s">
        <v>308</v>
      </c>
      <c r="E176" s="21"/>
    </row>
    <row r="177" customFormat="false" ht="15" hidden="false" customHeight="false" outlineLevel="0" collapsed="false">
      <c r="B177" s="4" t="n">
        <f aca="false">1+B176</f>
        <v>174</v>
      </c>
      <c r="C177" s="5" t="n">
        <v>1983</v>
      </c>
      <c r="D177" s="4" t="s">
        <v>251</v>
      </c>
      <c r="E177" s="21"/>
    </row>
    <row r="178" customFormat="false" ht="15" hidden="false" customHeight="false" outlineLevel="0" collapsed="false">
      <c r="B178" s="4" t="n">
        <f aca="false">1+B177</f>
        <v>175</v>
      </c>
      <c r="C178" s="5" t="n">
        <v>1983</v>
      </c>
      <c r="D178" s="4" t="s">
        <v>310</v>
      </c>
      <c r="E178" s="21"/>
    </row>
    <row r="179" customFormat="false" ht="15" hidden="false" customHeight="false" outlineLevel="0" collapsed="false">
      <c r="B179" s="4" t="n">
        <f aca="false">1+B178</f>
        <v>176</v>
      </c>
      <c r="C179" s="5" t="n">
        <v>1983</v>
      </c>
      <c r="D179" s="4" t="s">
        <v>312</v>
      </c>
      <c r="E179" s="21"/>
    </row>
    <row r="180" customFormat="false" ht="15" hidden="false" customHeight="false" outlineLevel="0" collapsed="false">
      <c r="B180" s="4" t="n">
        <f aca="false">1+B179</f>
        <v>177</v>
      </c>
      <c r="C180" s="5" t="n">
        <v>1983</v>
      </c>
      <c r="D180" s="4" t="s">
        <v>314</v>
      </c>
      <c r="E180" s="21"/>
    </row>
    <row r="181" customFormat="false" ht="15" hidden="false" customHeight="false" outlineLevel="0" collapsed="false">
      <c r="B181" s="4" t="n">
        <f aca="false">1+B180</f>
        <v>178</v>
      </c>
      <c r="C181" s="5" t="n">
        <v>1983</v>
      </c>
      <c r="D181" s="4" t="s">
        <v>316</v>
      </c>
      <c r="E181" s="21"/>
    </row>
    <row r="182" customFormat="false" ht="15" hidden="false" customHeight="false" outlineLevel="0" collapsed="false">
      <c r="B182" s="4" t="n">
        <f aca="false">1+B181</f>
        <v>179</v>
      </c>
      <c r="C182" s="5" t="n">
        <v>1983</v>
      </c>
      <c r="D182" s="4" t="s">
        <v>318</v>
      </c>
      <c r="E182" s="21"/>
    </row>
    <row r="183" customFormat="false" ht="15" hidden="false" customHeight="false" outlineLevel="0" collapsed="false">
      <c r="B183" s="4" t="n">
        <f aca="false">1+B182</f>
        <v>180</v>
      </c>
      <c r="C183" s="5" t="n">
        <v>1983</v>
      </c>
      <c r="D183" s="4" t="s">
        <v>275</v>
      </c>
      <c r="E183" s="21"/>
    </row>
    <row r="184" customFormat="false" ht="15" hidden="false" customHeight="false" outlineLevel="0" collapsed="false">
      <c r="B184" s="4" t="n">
        <f aca="false">1+B183</f>
        <v>181</v>
      </c>
      <c r="C184" s="5" t="n">
        <v>1983</v>
      </c>
      <c r="D184" s="4" t="s">
        <v>320</v>
      </c>
      <c r="E184" s="21"/>
    </row>
    <row r="185" customFormat="false" ht="15" hidden="false" customHeight="false" outlineLevel="0" collapsed="false">
      <c r="B185" s="4" t="n">
        <f aca="false">1+B184</f>
        <v>182</v>
      </c>
      <c r="C185" s="5" t="n">
        <v>1983</v>
      </c>
      <c r="D185" s="4" t="s">
        <v>276</v>
      </c>
      <c r="E185" s="21"/>
    </row>
    <row r="186" customFormat="false" ht="15" hidden="false" customHeight="false" outlineLevel="0" collapsed="false">
      <c r="B186" s="4" t="n">
        <f aca="false">1+B185</f>
        <v>183</v>
      </c>
      <c r="C186" s="5" t="n">
        <v>1983</v>
      </c>
      <c r="D186" s="4" t="s">
        <v>247</v>
      </c>
      <c r="E186" s="21"/>
    </row>
    <row r="187" customFormat="false" ht="15" hidden="false" customHeight="false" outlineLevel="0" collapsed="false">
      <c r="B187" s="4" t="n">
        <f aca="false">1+B186</f>
        <v>184</v>
      </c>
      <c r="C187" s="5" t="n">
        <v>1984</v>
      </c>
      <c r="D187" s="4" t="s">
        <v>196</v>
      </c>
      <c r="E187" s="21"/>
    </row>
    <row r="188" customFormat="false" ht="15" hidden="false" customHeight="false" outlineLevel="0" collapsed="false">
      <c r="B188" s="4" t="n">
        <f aca="false">1+B187</f>
        <v>185</v>
      </c>
      <c r="C188" s="5" t="n">
        <v>1984</v>
      </c>
      <c r="D188" s="4" t="s">
        <v>325</v>
      </c>
      <c r="E188" s="21"/>
    </row>
    <row r="189" customFormat="false" ht="15" hidden="false" customHeight="false" outlineLevel="0" collapsed="false">
      <c r="B189" s="4" t="n">
        <f aca="false">1+B188</f>
        <v>186</v>
      </c>
      <c r="C189" s="5" t="n">
        <v>1985</v>
      </c>
      <c r="D189" s="4" t="s">
        <v>327</v>
      </c>
      <c r="E189" s="21"/>
    </row>
    <row r="190" customFormat="false" ht="15" hidden="false" customHeight="false" outlineLevel="0" collapsed="false">
      <c r="B190" s="4" t="n">
        <f aca="false">1+B189</f>
        <v>187</v>
      </c>
      <c r="C190" s="5" t="n">
        <v>1985</v>
      </c>
      <c r="D190" s="4" t="s">
        <v>216</v>
      </c>
      <c r="E190" s="21"/>
    </row>
    <row r="191" customFormat="false" ht="15" hidden="false" customHeight="false" outlineLevel="0" collapsed="false">
      <c r="B191" s="4" t="n">
        <f aca="false">1+B190</f>
        <v>188</v>
      </c>
      <c r="C191" s="5" t="n">
        <v>1985</v>
      </c>
      <c r="D191" s="4" t="s">
        <v>330</v>
      </c>
      <c r="E191" s="21"/>
    </row>
    <row r="192" customFormat="false" ht="15" hidden="false" customHeight="false" outlineLevel="0" collapsed="false">
      <c r="B192" s="4" t="n">
        <f aca="false">1+B191</f>
        <v>189</v>
      </c>
      <c r="C192" s="5" t="n">
        <v>1985</v>
      </c>
      <c r="D192" s="4" t="s">
        <v>234</v>
      </c>
      <c r="E192" s="21"/>
    </row>
    <row r="193" customFormat="false" ht="15" hidden="false" customHeight="false" outlineLevel="0" collapsed="false">
      <c r="B193" s="4" t="n">
        <f aca="false">1+B192</f>
        <v>190</v>
      </c>
      <c r="C193" s="5" t="n">
        <v>1986</v>
      </c>
      <c r="D193" s="4" t="s">
        <v>284</v>
      </c>
      <c r="E193" s="21"/>
    </row>
    <row r="194" customFormat="false" ht="15" hidden="false" customHeight="false" outlineLevel="0" collapsed="false">
      <c r="B194" s="4" t="n">
        <f aca="false">1+B193</f>
        <v>191</v>
      </c>
      <c r="C194" s="5" t="n">
        <v>1988</v>
      </c>
      <c r="D194" s="4" t="s">
        <v>334</v>
      </c>
      <c r="E194" s="21"/>
    </row>
    <row r="195" customFormat="false" ht="15" hidden="false" customHeight="false" outlineLevel="0" collapsed="false">
      <c r="B195" s="4" t="n">
        <f aca="false">1+B194</f>
        <v>192</v>
      </c>
      <c r="C195" s="5" t="n">
        <v>1989</v>
      </c>
      <c r="D195" s="4" t="s">
        <v>336</v>
      </c>
      <c r="E195" s="21"/>
    </row>
    <row r="196" customFormat="false" ht="15" hidden="false" customHeight="false" outlineLevel="0" collapsed="false">
      <c r="B196" s="4" t="n">
        <f aca="false">1+B195</f>
        <v>193</v>
      </c>
      <c r="C196" s="5" t="n">
        <v>1989</v>
      </c>
      <c r="D196" s="4" t="s">
        <v>338</v>
      </c>
      <c r="E196" s="21"/>
    </row>
    <row r="197" customFormat="false" ht="15" hidden="false" customHeight="false" outlineLevel="0" collapsed="false">
      <c r="B197" s="4" t="n">
        <f aca="false">1+B196</f>
        <v>194</v>
      </c>
      <c r="C197" s="5" t="n">
        <v>1989</v>
      </c>
      <c r="D197" s="4" t="s">
        <v>239</v>
      </c>
      <c r="E197" s="21"/>
    </row>
    <row r="198" customFormat="false" ht="15" hidden="false" customHeight="false" outlineLevel="0" collapsed="false">
      <c r="B198" s="4" t="n">
        <f aca="false">1+B197</f>
        <v>195</v>
      </c>
      <c r="C198" s="5" t="n">
        <v>1989</v>
      </c>
      <c r="D198" s="4" t="s">
        <v>341</v>
      </c>
      <c r="E198" s="21"/>
    </row>
    <row r="199" customFormat="false" ht="15" hidden="false" customHeight="false" outlineLevel="0" collapsed="false">
      <c r="B199" s="4" t="n">
        <f aca="false">1+B198</f>
        <v>196</v>
      </c>
      <c r="C199" s="5" t="n">
        <v>1990</v>
      </c>
      <c r="D199" s="4" t="s">
        <v>343</v>
      </c>
      <c r="E199" s="21"/>
    </row>
    <row r="200" customFormat="false" ht="15" hidden="false" customHeight="false" outlineLevel="0" collapsed="false">
      <c r="B200" s="4" t="n">
        <f aca="false">1+B199</f>
        <v>197</v>
      </c>
      <c r="C200" s="5" t="n">
        <v>1992</v>
      </c>
      <c r="D200" s="8" t="s">
        <v>223</v>
      </c>
      <c r="E200" s="21"/>
    </row>
    <row r="201" customFormat="false" ht="15" hidden="false" customHeight="false" outlineLevel="0" collapsed="false">
      <c r="B201" s="4" t="n">
        <f aca="false">1+B200</f>
        <v>198</v>
      </c>
      <c r="C201" s="5" t="n">
        <v>1992</v>
      </c>
      <c r="D201" s="4" t="s">
        <v>152</v>
      </c>
      <c r="E201" s="21"/>
    </row>
    <row r="202" customFormat="false" ht="15" hidden="false" customHeight="false" outlineLevel="0" collapsed="false">
      <c r="B202" s="4" t="n">
        <f aca="false">1+B201</f>
        <v>199</v>
      </c>
      <c r="C202" s="5" t="n">
        <v>1992</v>
      </c>
      <c r="D202" s="4" t="s">
        <v>347</v>
      </c>
      <c r="E202" s="21"/>
    </row>
    <row r="203" customFormat="false" ht="15" hidden="false" customHeight="false" outlineLevel="0" collapsed="false">
      <c r="B203" s="4" t="n">
        <f aca="false">1+B202</f>
        <v>200</v>
      </c>
      <c r="C203" s="5" t="n">
        <v>1993</v>
      </c>
      <c r="D203" s="4" t="s">
        <v>349</v>
      </c>
      <c r="E203" s="21"/>
    </row>
    <row r="204" customFormat="false" ht="15" hidden="false" customHeight="false" outlineLevel="0" collapsed="false">
      <c r="B204" s="4" t="n">
        <f aca="false">1+B203</f>
        <v>201</v>
      </c>
      <c r="C204" s="5" t="n">
        <v>1993</v>
      </c>
      <c r="D204" s="4" t="s">
        <v>231</v>
      </c>
      <c r="E204" s="21"/>
    </row>
    <row r="205" customFormat="false" ht="15" hidden="false" customHeight="false" outlineLevel="0" collapsed="false">
      <c r="B205" s="4" t="n">
        <f aca="false">1+B204</f>
        <v>202</v>
      </c>
      <c r="C205" s="5" t="n">
        <v>1993</v>
      </c>
      <c r="D205" s="4" t="s">
        <v>188</v>
      </c>
      <c r="E205" s="21"/>
    </row>
    <row r="206" customFormat="false" ht="15" hidden="false" customHeight="false" outlineLevel="0" collapsed="false">
      <c r="B206" s="4" t="n">
        <f aca="false">1+B205</f>
        <v>203</v>
      </c>
      <c r="C206" s="5" t="n">
        <v>1993</v>
      </c>
      <c r="D206" s="4" t="s">
        <v>352</v>
      </c>
      <c r="E206" s="21"/>
    </row>
    <row r="207" customFormat="false" ht="15" hidden="false" customHeight="false" outlineLevel="0" collapsed="false">
      <c r="B207" s="4" t="n">
        <f aca="false">1+B206</f>
        <v>204</v>
      </c>
      <c r="C207" s="5" t="n">
        <v>1993</v>
      </c>
      <c r="D207" s="4" t="s">
        <v>229</v>
      </c>
      <c r="E207" s="21"/>
    </row>
    <row r="208" customFormat="false" ht="15" hidden="false" customHeight="false" outlineLevel="0" collapsed="false">
      <c r="B208" s="4" t="n">
        <f aca="false">1+B207</f>
        <v>205</v>
      </c>
      <c r="C208" s="5" t="n">
        <v>1993</v>
      </c>
      <c r="D208" s="4" t="s">
        <v>355</v>
      </c>
      <c r="E208" s="21"/>
    </row>
    <row r="209" customFormat="false" ht="15" hidden="false" customHeight="false" outlineLevel="0" collapsed="false">
      <c r="B209" s="4" t="n">
        <f aca="false">1+B208</f>
        <v>206</v>
      </c>
      <c r="C209" s="5" t="n">
        <v>1993</v>
      </c>
      <c r="D209" s="4" t="s">
        <v>357</v>
      </c>
      <c r="E209" s="21"/>
    </row>
    <row r="210" customFormat="false" ht="15" hidden="false" customHeight="false" outlineLevel="0" collapsed="false">
      <c r="B210" s="4" t="n">
        <f aca="false">1+B209</f>
        <v>207</v>
      </c>
      <c r="C210" s="7" t="n">
        <v>1993</v>
      </c>
      <c r="D210" s="8" t="s">
        <v>359</v>
      </c>
      <c r="E210" s="25"/>
    </row>
    <row r="211" customFormat="false" ht="15" hidden="false" customHeight="false" outlineLevel="0" collapsed="false">
      <c r="B211" s="4" t="n">
        <f aca="false">1+B210</f>
        <v>208</v>
      </c>
      <c r="C211" s="7" t="n">
        <v>1993</v>
      </c>
      <c r="D211" s="8" t="s">
        <v>361</v>
      </c>
      <c r="E211" s="25"/>
    </row>
    <row r="212" customFormat="false" ht="15" hidden="false" customHeight="false" outlineLevel="0" collapsed="false">
      <c r="B212" s="4" t="n">
        <f aca="false">1+B211</f>
        <v>209</v>
      </c>
      <c r="C212" s="7" t="n">
        <v>1993</v>
      </c>
      <c r="D212" s="8" t="s">
        <v>363</v>
      </c>
      <c r="E212" s="25"/>
    </row>
    <row r="213" customFormat="false" ht="15" hidden="false" customHeight="false" outlineLevel="0" collapsed="false">
      <c r="B213" s="4" t="n">
        <f aca="false">1+B212</f>
        <v>210</v>
      </c>
      <c r="C213" s="7" t="n">
        <v>1993</v>
      </c>
      <c r="D213" s="8" t="s">
        <v>365</v>
      </c>
      <c r="E213" s="25"/>
    </row>
    <row r="214" customFormat="false" ht="15" hidden="false" customHeight="false" outlineLevel="0" collapsed="false">
      <c r="B214" s="4" t="n">
        <f aca="false">1+B213</f>
        <v>211</v>
      </c>
      <c r="C214" s="7" t="n">
        <v>1993</v>
      </c>
      <c r="D214" s="8" t="s">
        <v>366</v>
      </c>
      <c r="E214" s="25"/>
    </row>
    <row r="215" customFormat="false" ht="15" hidden="false" customHeight="false" outlineLevel="0" collapsed="false">
      <c r="B215" s="4" t="n">
        <f aca="false">1+B214</f>
        <v>212</v>
      </c>
      <c r="C215" s="7" t="n">
        <v>1993</v>
      </c>
      <c r="D215" s="8" t="s">
        <v>368</v>
      </c>
      <c r="E215" s="25"/>
    </row>
    <row r="216" customFormat="false" ht="15" hidden="false" customHeight="false" outlineLevel="0" collapsed="false">
      <c r="B216" s="4" t="n">
        <f aca="false">1+B215</f>
        <v>213</v>
      </c>
      <c r="C216" s="7" t="n">
        <v>1993</v>
      </c>
      <c r="D216" s="8" t="s">
        <v>370</v>
      </c>
      <c r="E216" s="25"/>
    </row>
    <row r="217" customFormat="false" ht="15" hidden="false" customHeight="false" outlineLevel="0" collapsed="false">
      <c r="B217" s="4" t="n">
        <f aca="false">1+B216</f>
        <v>214</v>
      </c>
      <c r="C217" s="7" t="n">
        <v>1993</v>
      </c>
      <c r="D217" s="8" t="s">
        <v>372</v>
      </c>
      <c r="E217" s="25"/>
    </row>
    <row r="218" customFormat="false" ht="15" hidden="false" customHeight="false" outlineLevel="0" collapsed="false">
      <c r="B218" s="4" t="n">
        <f aca="false">1+B217</f>
        <v>215</v>
      </c>
      <c r="C218" s="7" t="n">
        <v>1993</v>
      </c>
      <c r="D218" s="8" t="s">
        <v>374</v>
      </c>
      <c r="E218" s="25"/>
    </row>
    <row r="219" customFormat="false" ht="15" hidden="false" customHeight="false" outlineLevel="0" collapsed="false">
      <c r="B219" s="4" t="n">
        <f aca="false">1+B218</f>
        <v>216</v>
      </c>
      <c r="C219" s="7" t="n">
        <v>1994</v>
      </c>
      <c r="D219" s="8" t="s">
        <v>376</v>
      </c>
      <c r="E219" s="25"/>
    </row>
    <row r="220" customFormat="false" ht="15" hidden="false" customHeight="false" outlineLevel="0" collapsed="false">
      <c r="B220" s="4" t="n">
        <f aca="false">1+B219</f>
        <v>217</v>
      </c>
      <c r="C220" s="7" t="n">
        <v>1994</v>
      </c>
      <c r="D220" s="8" t="s">
        <v>294</v>
      </c>
      <c r="E220" s="25"/>
    </row>
    <row r="221" customFormat="false" ht="15" hidden="false" customHeight="false" outlineLevel="0" collapsed="false">
      <c r="B221" s="4" t="n">
        <f aca="false">1+B220</f>
        <v>218</v>
      </c>
      <c r="C221" s="7" t="n">
        <v>1994</v>
      </c>
      <c r="D221" s="8" t="s">
        <v>293</v>
      </c>
      <c r="E221" s="25"/>
    </row>
    <row r="222" customFormat="false" ht="15" hidden="false" customHeight="false" outlineLevel="0" collapsed="false">
      <c r="B222" s="4" t="n">
        <f aca="false">1+B221</f>
        <v>219</v>
      </c>
      <c r="C222" s="7" t="n">
        <v>1994</v>
      </c>
      <c r="D222" s="8" t="s">
        <v>287</v>
      </c>
      <c r="E222" s="25"/>
    </row>
    <row r="223" customFormat="false" ht="15" hidden="false" customHeight="false" outlineLevel="0" collapsed="false">
      <c r="B223" s="4" t="n">
        <f aca="false">1+B222</f>
        <v>220</v>
      </c>
      <c r="C223" s="7" t="n">
        <v>1994</v>
      </c>
      <c r="D223" s="8" t="s">
        <v>381</v>
      </c>
      <c r="E223" s="25"/>
    </row>
    <row r="224" customFormat="false" ht="15" hidden="false" customHeight="false" outlineLevel="0" collapsed="false">
      <c r="B224" s="4" t="n">
        <f aca="false">1+B223</f>
        <v>221</v>
      </c>
      <c r="C224" s="7" t="n">
        <v>1994</v>
      </c>
      <c r="D224" s="8" t="s">
        <v>383</v>
      </c>
      <c r="E224" s="25"/>
    </row>
    <row r="225" customFormat="false" ht="15" hidden="false" customHeight="false" outlineLevel="0" collapsed="false">
      <c r="B225" s="4" t="n">
        <f aca="false">1+B224</f>
        <v>222</v>
      </c>
      <c r="C225" s="7" t="n">
        <v>1994</v>
      </c>
      <c r="D225" s="8" t="s">
        <v>385</v>
      </c>
      <c r="E225" s="25"/>
    </row>
    <row r="226" customFormat="false" ht="15" hidden="false" customHeight="false" outlineLevel="0" collapsed="false">
      <c r="B226" s="4" t="n">
        <f aca="false">1+B225</f>
        <v>223</v>
      </c>
      <c r="C226" s="7" t="n">
        <v>1995</v>
      </c>
      <c r="D226" s="8" t="s">
        <v>387</v>
      </c>
      <c r="E226" s="25"/>
    </row>
    <row r="227" customFormat="false" ht="15" hidden="false" customHeight="false" outlineLevel="0" collapsed="false">
      <c r="B227" s="4" t="n">
        <f aca="false">1+B226</f>
        <v>224</v>
      </c>
      <c r="C227" s="7" t="n">
        <v>1995</v>
      </c>
      <c r="D227" s="8" t="s">
        <v>389</v>
      </c>
      <c r="E227" s="25"/>
    </row>
    <row r="228" customFormat="false" ht="15" hidden="false" customHeight="false" outlineLevel="0" collapsed="false">
      <c r="B228" s="4" t="n">
        <f aca="false">1+B227</f>
        <v>225</v>
      </c>
      <c r="C228" s="7" t="n">
        <v>1995</v>
      </c>
      <c r="D228" s="8" t="s">
        <v>301</v>
      </c>
      <c r="E228" s="25"/>
    </row>
    <row r="229" customFormat="false" ht="15" hidden="false" customHeight="false" outlineLevel="0" collapsed="false">
      <c r="B229" s="4" t="n">
        <f aca="false">1+B228</f>
        <v>226</v>
      </c>
      <c r="C229" s="7" t="n">
        <v>1996</v>
      </c>
      <c r="D229" s="8" t="s">
        <v>390</v>
      </c>
      <c r="E229" s="25"/>
    </row>
    <row r="230" customFormat="false" ht="15" hidden="false" customHeight="false" outlineLevel="0" collapsed="false">
      <c r="B230" s="4" t="n">
        <f aca="false">1+B229</f>
        <v>227</v>
      </c>
      <c r="C230" s="7" t="n">
        <v>1998</v>
      </c>
      <c r="D230" s="8" t="s">
        <v>391</v>
      </c>
      <c r="E230" s="25"/>
    </row>
    <row r="231" customFormat="false" ht="15" hidden="false" customHeight="false" outlineLevel="0" collapsed="false">
      <c r="B231" s="4" t="n">
        <f aca="false">1+B230</f>
        <v>228</v>
      </c>
      <c r="C231" s="7" t="n">
        <v>1998</v>
      </c>
      <c r="D231" s="8" t="s">
        <v>392</v>
      </c>
      <c r="E231" s="25"/>
    </row>
    <row r="232" customFormat="false" ht="15" hidden="false" customHeight="false" outlineLevel="0" collapsed="false">
      <c r="B232" s="4" t="n">
        <f aca="false">1+B231</f>
        <v>229</v>
      </c>
      <c r="C232" s="7" t="n">
        <v>1998</v>
      </c>
      <c r="D232" s="8" t="s">
        <v>393</v>
      </c>
      <c r="E232" s="25"/>
    </row>
    <row r="233" customFormat="false" ht="15" hidden="false" customHeight="false" outlineLevel="0" collapsed="false">
      <c r="B233" s="4" t="n">
        <f aca="false">1+B232</f>
        <v>230</v>
      </c>
      <c r="C233" s="7" t="n">
        <v>1999</v>
      </c>
      <c r="D233" s="8" t="s">
        <v>394</v>
      </c>
      <c r="E233" s="25"/>
    </row>
    <row r="234" customFormat="false" ht="15" hidden="false" customHeight="false" outlineLevel="0" collapsed="false">
      <c r="B234" s="4" t="n">
        <f aca="false">1+B233</f>
        <v>231</v>
      </c>
      <c r="C234" s="7" t="n">
        <v>1999</v>
      </c>
      <c r="D234" s="8" t="s">
        <v>395</v>
      </c>
      <c r="E234" s="25"/>
    </row>
    <row r="235" customFormat="false" ht="15" hidden="false" customHeight="false" outlineLevel="0" collapsed="false">
      <c r="B235" s="4" t="n">
        <f aca="false">1+B234</f>
        <v>232</v>
      </c>
      <c r="C235" s="7" t="n">
        <v>1999</v>
      </c>
      <c r="D235" s="8" t="s">
        <v>396</v>
      </c>
      <c r="E235" s="25"/>
    </row>
    <row r="236" customFormat="false" ht="15" hidden="false" customHeight="false" outlineLevel="0" collapsed="false">
      <c r="B236" s="4" t="n">
        <f aca="false">1+B235</f>
        <v>233</v>
      </c>
      <c r="C236" s="7" t="n">
        <v>1999</v>
      </c>
      <c r="D236" s="8" t="s">
        <v>397</v>
      </c>
      <c r="E236" s="25"/>
    </row>
    <row r="237" customFormat="false" ht="15" hidden="false" customHeight="false" outlineLevel="0" collapsed="false">
      <c r="B237" s="4" t="n">
        <v>234</v>
      </c>
      <c r="C237" s="7" t="n">
        <v>1999</v>
      </c>
      <c r="D237" s="8" t="s">
        <v>388</v>
      </c>
      <c r="E237" s="25"/>
    </row>
    <row r="238" customFormat="false" ht="15" hidden="false" customHeight="false" outlineLevel="0" collapsed="false">
      <c r="B238" s="4" t="n">
        <v>235</v>
      </c>
      <c r="C238" s="7" t="n">
        <v>2000</v>
      </c>
      <c r="D238" s="8" t="s">
        <v>398</v>
      </c>
      <c r="E238" s="25"/>
    </row>
    <row r="239" customFormat="false" ht="15" hidden="false" customHeight="false" outlineLevel="0" collapsed="false">
      <c r="B239" s="4" t="n">
        <f aca="false">1+B238</f>
        <v>236</v>
      </c>
      <c r="C239" s="7" t="n">
        <v>2000</v>
      </c>
      <c r="D239" s="8" t="s">
        <v>399</v>
      </c>
      <c r="E239" s="25"/>
    </row>
    <row r="240" customFormat="false" ht="15" hidden="false" customHeight="false" outlineLevel="0" collapsed="false">
      <c r="B240" s="4" t="n">
        <f aca="false">1+B239</f>
        <v>237</v>
      </c>
      <c r="C240" s="7" t="n">
        <v>2000</v>
      </c>
      <c r="D240" s="8" t="s">
        <v>238</v>
      </c>
      <c r="E240" s="25"/>
    </row>
    <row r="241" customFormat="false" ht="15" hidden="false" customHeight="false" outlineLevel="0" collapsed="false">
      <c r="B241" s="4" t="n">
        <f aca="false">1+B240</f>
        <v>238</v>
      </c>
      <c r="C241" s="7" t="n">
        <v>2001</v>
      </c>
      <c r="D241" s="8" t="s">
        <v>400</v>
      </c>
      <c r="E241" s="25"/>
    </row>
    <row r="242" customFormat="false" ht="15" hidden="false" customHeight="false" outlineLevel="0" collapsed="false">
      <c r="B242" s="4" t="n">
        <f aca="false">1+B241</f>
        <v>239</v>
      </c>
      <c r="C242" s="7" t="n">
        <v>2001</v>
      </c>
      <c r="D242" s="8" t="s">
        <v>401</v>
      </c>
      <c r="E242" s="25"/>
    </row>
    <row r="243" customFormat="false" ht="15" hidden="false" customHeight="false" outlineLevel="0" collapsed="false">
      <c r="B243" s="4" t="n">
        <f aca="false">1+B242</f>
        <v>240</v>
      </c>
      <c r="C243" s="7" t="n">
        <v>2003</v>
      </c>
      <c r="D243" s="8" t="s">
        <v>402</v>
      </c>
      <c r="E243" s="25"/>
    </row>
    <row r="244" customFormat="false" ht="15" hidden="false" customHeight="false" outlineLevel="0" collapsed="false">
      <c r="B244" s="4" t="n">
        <f aca="false">1+B243</f>
        <v>241</v>
      </c>
      <c r="C244" s="7" t="n">
        <v>2005</v>
      </c>
      <c r="D244" s="8" t="s">
        <v>403</v>
      </c>
      <c r="E244" s="25"/>
    </row>
    <row r="245" customFormat="false" ht="15" hidden="false" customHeight="false" outlineLevel="0" collapsed="false">
      <c r="B245" s="4" t="n">
        <f aca="false">1+B244</f>
        <v>242</v>
      </c>
      <c r="C245" s="7" t="n">
        <v>2005</v>
      </c>
      <c r="D245" s="8" t="s">
        <v>404</v>
      </c>
      <c r="E245" s="21"/>
    </row>
    <row r="246" customFormat="false" ht="15" hidden="false" customHeight="false" outlineLevel="0" collapsed="false">
      <c r="B246" s="4" t="n">
        <f aca="false">1+B245</f>
        <v>243</v>
      </c>
      <c r="C246" s="5" t="n">
        <v>2008</v>
      </c>
      <c r="D246" s="4" t="s">
        <v>218</v>
      </c>
      <c r="E246" s="21"/>
    </row>
    <row r="247" customFormat="false" ht="15" hidden="false" customHeight="false" outlineLevel="0" collapsed="false">
      <c r="B247" s="4" t="n">
        <f aca="false">1+B246</f>
        <v>244</v>
      </c>
      <c r="C247" s="5" t="n">
        <v>2008</v>
      </c>
      <c r="D247" s="4" t="s">
        <v>405</v>
      </c>
      <c r="E247" s="21"/>
    </row>
    <row r="248" customFormat="false" ht="15" hidden="false" customHeight="false" outlineLevel="0" collapsed="false">
      <c r="B248" s="4" t="n">
        <f aca="false">1+B247</f>
        <v>245</v>
      </c>
      <c r="C248" s="5" t="n">
        <v>2008</v>
      </c>
      <c r="D248" s="4" t="s">
        <v>353</v>
      </c>
      <c r="E248" s="21"/>
    </row>
    <row r="249" customFormat="false" ht="15" hidden="false" customHeight="false" outlineLevel="0" collapsed="false">
      <c r="B249" s="4" t="n">
        <f aca="false">1+B248</f>
        <v>246</v>
      </c>
      <c r="C249" s="5" t="n">
        <v>2008</v>
      </c>
      <c r="D249" s="4" t="s">
        <v>220</v>
      </c>
      <c r="E249" s="21"/>
    </row>
    <row r="250" customFormat="false" ht="15" hidden="false" customHeight="false" outlineLevel="0" collapsed="false">
      <c r="B250" s="4" t="n">
        <f aca="false">1+B249</f>
        <v>247</v>
      </c>
      <c r="C250" s="5" t="n">
        <v>2008</v>
      </c>
      <c r="D250" s="4" t="s">
        <v>406</v>
      </c>
      <c r="E250" s="21"/>
    </row>
    <row r="251" customFormat="false" ht="15" hidden="false" customHeight="false" outlineLevel="0" collapsed="false">
      <c r="B251" s="4" t="n">
        <f aca="false">1+B250</f>
        <v>248</v>
      </c>
      <c r="C251" s="5" t="n">
        <v>2008</v>
      </c>
      <c r="D251" s="4" t="s">
        <v>224</v>
      </c>
      <c r="E251" s="21"/>
    </row>
    <row r="252" customFormat="false" ht="15" hidden="false" customHeight="false" outlineLevel="0" collapsed="false">
      <c r="B252" s="4" t="n">
        <f aca="false">1+B251</f>
        <v>249</v>
      </c>
      <c r="C252" s="5" t="n">
        <v>2008</v>
      </c>
      <c r="D252" s="4" t="s">
        <v>211</v>
      </c>
      <c r="E252" s="21"/>
    </row>
    <row r="253" customFormat="false" ht="15" hidden="false" customHeight="false" outlineLevel="0" collapsed="false">
      <c r="B253" s="4" t="n">
        <f aca="false">1+B252</f>
        <v>250</v>
      </c>
      <c r="C253" s="5" t="n">
        <v>2008</v>
      </c>
      <c r="D253" s="4" t="s">
        <v>407</v>
      </c>
      <c r="E253" s="21"/>
    </row>
    <row r="254" customFormat="false" ht="15" hidden="false" customHeight="false" outlineLevel="0" collapsed="false">
      <c r="B254" s="4" t="n">
        <f aca="false">1+B253</f>
        <v>251</v>
      </c>
      <c r="C254" s="5" t="n">
        <v>2008</v>
      </c>
      <c r="D254" s="4" t="s">
        <v>285</v>
      </c>
      <c r="E254" s="21"/>
    </row>
    <row r="255" customFormat="false" ht="15" hidden="false" customHeight="false" outlineLevel="0" collapsed="false">
      <c r="B255" s="4" t="n">
        <f aca="false">1+B254</f>
        <v>252</v>
      </c>
      <c r="C255" s="5" t="n">
        <v>2009</v>
      </c>
      <c r="D255" s="4" t="s">
        <v>337</v>
      </c>
      <c r="E255" s="21"/>
    </row>
    <row r="256" customFormat="false" ht="15" hidden="false" customHeight="false" outlineLevel="0" collapsed="false">
      <c r="B256" s="4" t="n">
        <f aca="false">1+B255</f>
        <v>253</v>
      </c>
      <c r="C256" s="5" t="n">
        <v>2009</v>
      </c>
      <c r="D256" s="4" t="s">
        <v>408</v>
      </c>
      <c r="E256" s="21"/>
    </row>
    <row r="257" customFormat="false" ht="15" hidden="false" customHeight="false" outlineLevel="0" collapsed="false">
      <c r="B257" s="4" t="n">
        <f aca="false">1+B256</f>
        <v>254</v>
      </c>
      <c r="C257" s="5" t="n">
        <v>2009</v>
      </c>
      <c r="D257" s="4" t="s">
        <v>346</v>
      </c>
      <c r="E257" s="21"/>
    </row>
    <row r="258" customFormat="false" ht="15" hidden="false" customHeight="false" outlineLevel="0" collapsed="false">
      <c r="B258" s="4" t="n">
        <f aca="false">1+B257</f>
        <v>255</v>
      </c>
      <c r="C258" s="5" t="n">
        <v>2011</v>
      </c>
      <c r="D258" s="4" t="s">
        <v>409</v>
      </c>
      <c r="E258" s="21"/>
    </row>
    <row r="259" customFormat="false" ht="15" hidden="false" customHeight="false" outlineLevel="0" collapsed="false">
      <c r="B259" s="4" t="n">
        <f aca="false">1+B258</f>
        <v>256</v>
      </c>
      <c r="C259" s="5" t="n">
        <v>2011</v>
      </c>
      <c r="D259" s="4" t="s">
        <v>410</v>
      </c>
      <c r="E259" s="21"/>
    </row>
    <row r="260" customFormat="false" ht="15" hidden="false" customHeight="false" outlineLevel="0" collapsed="false">
      <c r="B260" s="4" t="n">
        <f aca="false">1+B259</f>
        <v>257</v>
      </c>
      <c r="C260" s="5" t="n">
        <v>2011</v>
      </c>
      <c r="D260" s="4" t="s">
        <v>411</v>
      </c>
      <c r="E260" s="21"/>
    </row>
    <row r="261" customFormat="false" ht="15" hidden="false" customHeight="false" outlineLevel="0" collapsed="false">
      <c r="B261" s="4" t="n">
        <f aca="false">1+B260</f>
        <v>258</v>
      </c>
      <c r="C261" s="5" t="n">
        <v>2013</v>
      </c>
      <c r="D261" s="4" t="s">
        <v>412</v>
      </c>
      <c r="E261" s="21"/>
    </row>
    <row r="262" customFormat="false" ht="15" hidden="false" customHeight="false" outlineLevel="0" collapsed="false">
      <c r="B262" s="4" t="n">
        <f aca="false">1+B261</f>
        <v>259</v>
      </c>
      <c r="C262" s="5" t="n">
        <v>2013</v>
      </c>
      <c r="D262" s="4" t="s">
        <v>413</v>
      </c>
      <c r="E262" s="21"/>
    </row>
    <row r="263" customFormat="false" ht="15" hidden="false" customHeight="false" outlineLevel="0" collapsed="false">
      <c r="B263" s="4" t="n">
        <f aca="false">1+B262</f>
        <v>260</v>
      </c>
      <c r="C263" s="5" t="n">
        <v>2013</v>
      </c>
      <c r="D263" s="4" t="s">
        <v>414</v>
      </c>
      <c r="E263" s="21"/>
    </row>
    <row r="264" customFormat="false" ht="15" hidden="false" customHeight="false" outlineLevel="0" collapsed="false">
      <c r="B264" s="4" t="n">
        <f aca="false">1+B263</f>
        <v>261</v>
      </c>
      <c r="C264" s="5" t="n">
        <v>2013</v>
      </c>
      <c r="D264" s="4" t="s">
        <v>415</v>
      </c>
      <c r="E264" s="21"/>
    </row>
    <row r="265" customFormat="false" ht="15" hidden="false" customHeight="false" outlineLevel="0" collapsed="false">
      <c r="B265" s="4" t="n">
        <f aca="false">1+B264</f>
        <v>262</v>
      </c>
      <c r="C265" s="5" t="n">
        <v>2014</v>
      </c>
      <c r="D265" s="4" t="s">
        <v>416</v>
      </c>
      <c r="E265" s="21"/>
    </row>
    <row r="266" customFormat="false" ht="15" hidden="false" customHeight="false" outlineLevel="0" collapsed="false">
      <c r="B266" s="4" t="n">
        <f aca="false">1+B265</f>
        <v>263</v>
      </c>
      <c r="C266" s="5" t="n">
        <v>2015</v>
      </c>
      <c r="D266" s="4" t="s">
        <v>417</v>
      </c>
      <c r="E266" s="21"/>
    </row>
    <row r="267" customFormat="false" ht="15" hidden="false" customHeight="false" outlineLevel="0" collapsed="false">
      <c r="B267" s="4" t="n">
        <f aca="false">1+B266</f>
        <v>264</v>
      </c>
      <c r="C267" s="5" t="n">
        <v>2015</v>
      </c>
      <c r="D267" s="4" t="s">
        <v>418</v>
      </c>
      <c r="E267" s="21"/>
    </row>
    <row r="268" customFormat="false" ht="15" hidden="false" customHeight="false" outlineLevel="0" collapsed="false">
      <c r="B268" s="4" t="n">
        <f aca="false">1+B267</f>
        <v>265</v>
      </c>
      <c r="C268" s="5" t="n">
        <v>2015</v>
      </c>
      <c r="D268" s="4" t="s">
        <v>419</v>
      </c>
      <c r="E268" s="21"/>
    </row>
    <row r="269" customFormat="false" ht="15" hidden="false" customHeight="false" outlineLevel="0" collapsed="false">
      <c r="B269" s="4" t="n">
        <f aca="false">1+B268</f>
        <v>266</v>
      </c>
      <c r="C269" s="5" t="n">
        <v>2015</v>
      </c>
      <c r="D269" s="4" t="s">
        <v>420</v>
      </c>
      <c r="E269" s="21"/>
    </row>
    <row r="270" customFormat="false" ht="15" hidden="false" customHeight="false" outlineLevel="0" collapsed="false">
      <c r="B270" s="4" t="n">
        <f aca="false">1+B269</f>
        <v>267</v>
      </c>
      <c r="C270" s="5" t="n">
        <v>2015</v>
      </c>
      <c r="D270" s="4" t="s">
        <v>421</v>
      </c>
      <c r="E270" s="21"/>
    </row>
    <row r="271" customFormat="false" ht="15" hidden="false" customHeight="false" outlineLevel="0" collapsed="false">
      <c r="B271" s="4" t="n">
        <f aca="false">1+B270</f>
        <v>268</v>
      </c>
      <c r="C271" s="5" t="n">
        <v>2015</v>
      </c>
      <c r="D271" s="4" t="s">
        <v>335</v>
      </c>
      <c r="E271" s="21"/>
    </row>
    <row r="272" customFormat="false" ht="15" hidden="false" customHeight="false" outlineLevel="0" collapsed="false">
      <c r="B272" s="4" t="n">
        <f aca="false">1+B271</f>
        <v>269</v>
      </c>
      <c r="C272" s="5" t="n">
        <v>2015</v>
      </c>
      <c r="D272" s="4" t="s">
        <v>422</v>
      </c>
      <c r="E272" s="21"/>
    </row>
    <row r="273" customFormat="false" ht="15" hidden="false" customHeight="false" outlineLevel="0" collapsed="false">
      <c r="B273" s="4" t="n">
        <f aca="false">1+B272</f>
        <v>270</v>
      </c>
      <c r="C273" s="5" t="n">
        <v>2015</v>
      </c>
      <c r="D273" s="4" t="s">
        <v>423</v>
      </c>
      <c r="E273" s="21"/>
    </row>
    <row r="274" customFormat="false" ht="15" hidden="false" customHeight="false" outlineLevel="0" collapsed="false">
      <c r="B274" s="4" t="n">
        <f aca="false">1+B273</f>
        <v>271</v>
      </c>
      <c r="C274" s="5" t="n">
        <v>2015</v>
      </c>
      <c r="D274" s="4" t="s">
        <v>424</v>
      </c>
      <c r="E274" s="21"/>
    </row>
    <row r="275" customFormat="false" ht="15" hidden="false" customHeight="false" outlineLevel="0" collapsed="false">
      <c r="B275" s="4" t="n">
        <f aca="false">1+B274</f>
        <v>272</v>
      </c>
      <c r="C275" s="5" t="n">
        <v>2015</v>
      </c>
      <c r="D275" s="4" t="s">
        <v>425</v>
      </c>
      <c r="E275" s="21"/>
    </row>
    <row r="276" customFormat="false" ht="15" hidden="false" customHeight="false" outlineLevel="0" collapsed="false">
      <c r="B276" s="4" t="n">
        <f aca="false">1+B275</f>
        <v>273</v>
      </c>
      <c r="C276" s="5" t="n">
        <v>2015</v>
      </c>
      <c r="D276" s="4" t="s">
        <v>426</v>
      </c>
      <c r="E276" s="21"/>
    </row>
    <row r="277" customFormat="false" ht="15" hidden="false" customHeight="false" outlineLevel="0" collapsed="false">
      <c r="B277" s="4" t="n">
        <f aca="false">1+B276</f>
        <v>274</v>
      </c>
      <c r="C277" s="5" t="n">
        <v>2015</v>
      </c>
      <c r="D277" s="4" t="s">
        <v>427</v>
      </c>
      <c r="E277" s="21"/>
    </row>
    <row r="278" customFormat="false" ht="15" hidden="false" customHeight="false" outlineLevel="0" collapsed="false">
      <c r="B278" s="4" t="n">
        <f aca="false">1+B277</f>
        <v>275</v>
      </c>
      <c r="C278" s="5" t="n">
        <v>2015</v>
      </c>
      <c r="D278" s="4" t="s">
        <v>428</v>
      </c>
      <c r="E278" s="21"/>
    </row>
    <row r="279" customFormat="false" ht="15" hidden="false" customHeight="false" outlineLevel="0" collapsed="false">
      <c r="B279" s="4" t="n">
        <f aca="false">1+B278</f>
        <v>276</v>
      </c>
      <c r="C279" s="5" t="n">
        <v>2015</v>
      </c>
      <c r="D279" s="4" t="s">
        <v>429</v>
      </c>
      <c r="E279" s="21"/>
    </row>
    <row r="280" customFormat="false" ht="15" hidden="false" customHeight="false" outlineLevel="0" collapsed="false">
      <c r="B280" s="4" t="n">
        <f aca="false">1+B279</f>
        <v>277</v>
      </c>
      <c r="C280" s="5" t="n">
        <v>2015</v>
      </c>
      <c r="D280" s="4" t="s">
        <v>430</v>
      </c>
      <c r="E280" s="21"/>
    </row>
    <row r="281" customFormat="false" ht="15" hidden="false" customHeight="false" outlineLevel="0" collapsed="false">
      <c r="B281" s="4" t="n">
        <f aca="false">1+B280</f>
        <v>278</v>
      </c>
      <c r="C281" s="5" t="n">
        <v>2015</v>
      </c>
      <c r="D281" s="4" t="s">
        <v>431</v>
      </c>
      <c r="E281" s="21"/>
    </row>
    <row r="282" customFormat="false" ht="15" hidden="false" customHeight="false" outlineLevel="0" collapsed="false">
      <c r="B282" s="4" t="n">
        <f aca="false">1+B281</f>
        <v>279</v>
      </c>
      <c r="C282" s="5" t="n">
        <v>2015</v>
      </c>
      <c r="D282" s="4" t="s">
        <v>432</v>
      </c>
      <c r="E282" s="21"/>
    </row>
    <row r="283" customFormat="false" ht="15" hidden="false" customHeight="false" outlineLevel="0" collapsed="false">
      <c r="B283" s="4" t="n">
        <f aca="false">1+B282</f>
        <v>280</v>
      </c>
      <c r="C283" s="5" t="n">
        <v>2015</v>
      </c>
      <c r="D283" s="4" t="s">
        <v>433</v>
      </c>
      <c r="E283" s="21"/>
    </row>
    <row r="284" customFormat="false" ht="15" hidden="false" customHeight="false" outlineLevel="0" collapsed="false">
      <c r="B284" s="4" t="n">
        <f aca="false">1+B283</f>
        <v>281</v>
      </c>
      <c r="C284" s="5" t="n">
        <v>2016</v>
      </c>
      <c r="D284" s="4" t="s">
        <v>434</v>
      </c>
      <c r="E284" s="21"/>
    </row>
    <row r="285" customFormat="false" ht="15" hidden="false" customHeight="false" outlineLevel="0" collapsed="false">
      <c r="B285" s="4" t="n">
        <f aca="false">1+B284</f>
        <v>282</v>
      </c>
      <c r="C285" s="5" t="n">
        <v>2017</v>
      </c>
      <c r="D285" s="4" t="s">
        <v>435</v>
      </c>
      <c r="E285" s="21"/>
    </row>
    <row r="286" customFormat="false" ht="15" hidden="false" customHeight="false" outlineLevel="0" collapsed="false">
      <c r="B286" s="4" t="n">
        <f aca="false">1+B285</f>
        <v>283</v>
      </c>
      <c r="C286" s="5" t="n">
        <v>2017</v>
      </c>
      <c r="D286" s="4" t="s">
        <v>436</v>
      </c>
    </row>
    <row r="287" customFormat="false" ht="15" hidden="false" customHeight="false" outlineLevel="0" collapsed="false">
      <c r="B287" s="4" t="n">
        <v>284</v>
      </c>
      <c r="C287" s="5" t="n">
        <v>2018</v>
      </c>
      <c r="D287" s="4" t="s">
        <v>437</v>
      </c>
    </row>
    <row r="288" customFormat="false" ht="15" hidden="false" customHeight="false" outlineLevel="0" collapsed="false">
      <c r="B288" s="4" t="n">
        <v>285</v>
      </c>
      <c r="C288" s="5" t="n">
        <v>2018</v>
      </c>
      <c r="D288" s="4" t="s">
        <v>438</v>
      </c>
    </row>
    <row r="289" customFormat="false" ht="15" hidden="false" customHeight="false" outlineLevel="0" collapsed="false">
      <c r="B289" s="4" t="n">
        <v>286</v>
      </c>
      <c r="C289" s="26" t="n">
        <v>2018</v>
      </c>
      <c r="D289" s="9" t="s">
        <v>439</v>
      </c>
    </row>
    <row r="290" customFormat="false" ht="15" hidden="false" customHeight="false" outlineLevel="0" collapsed="false">
      <c r="B290" s="4" t="n">
        <v>287</v>
      </c>
      <c r="C290" s="26" t="n">
        <v>2018</v>
      </c>
      <c r="D290" s="9" t="s">
        <v>440</v>
      </c>
    </row>
    <row r="291" customFormat="false" ht="15" hidden="false" customHeight="false" outlineLevel="0" collapsed="false">
      <c r="B291" s="4" t="n">
        <v>288</v>
      </c>
      <c r="C291" s="26" t="n">
        <v>2018</v>
      </c>
      <c r="D291" s="9" t="s">
        <v>441</v>
      </c>
    </row>
    <row r="292" customFormat="false" ht="15" hidden="false" customHeight="false" outlineLevel="0" collapsed="false">
      <c r="B292" s="4" t="n">
        <v>289</v>
      </c>
      <c r="C292" s="26" t="n">
        <v>2018</v>
      </c>
      <c r="D292" s="9" t="s">
        <v>442</v>
      </c>
    </row>
    <row r="293" customFormat="false" ht="15" hidden="false" customHeight="false" outlineLevel="0" collapsed="false">
      <c r="B293" s="4" t="n">
        <v>290</v>
      </c>
      <c r="C293" s="26" t="n">
        <v>2018</v>
      </c>
      <c r="D293" s="9" t="s">
        <v>443</v>
      </c>
    </row>
    <row r="294" customFormat="false" ht="15" hidden="false" customHeight="false" outlineLevel="0" collapsed="false">
      <c r="B294" s="4" t="n">
        <v>291</v>
      </c>
      <c r="C294" s="26" t="n">
        <v>2018</v>
      </c>
      <c r="D294" s="9" t="s">
        <v>444</v>
      </c>
    </row>
    <row r="295" customFormat="false" ht="15" hidden="false" customHeight="false" outlineLevel="0" collapsed="false">
      <c r="B295" s="4" t="n">
        <v>292</v>
      </c>
      <c r="C295" s="26" t="n">
        <v>2018</v>
      </c>
      <c r="D295" s="9" t="s">
        <v>445</v>
      </c>
    </row>
    <row r="296" customFormat="false" ht="15" hidden="false" customHeight="false" outlineLevel="0" collapsed="false">
      <c r="B296" s="4" t="n">
        <v>293</v>
      </c>
      <c r="C296" s="26" t="n">
        <v>2018</v>
      </c>
      <c r="D296" s="9" t="s">
        <v>446</v>
      </c>
    </row>
    <row r="297" customFormat="false" ht="15" hidden="false" customHeight="false" outlineLevel="0" collapsed="false">
      <c r="B297" s="4" t="n">
        <v>294</v>
      </c>
      <c r="C297" s="26" t="n">
        <v>2018</v>
      </c>
      <c r="D297" s="9" t="s">
        <v>384</v>
      </c>
    </row>
    <row r="298" customFormat="false" ht="15" hidden="false" customHeight="false" outlineLevel="0" collapsed="false">
      <c r="B298" s="4" t="n">
        <v>295</v>
      </c>
      <c r="C298" s="26" t="n">
        <v>2018</v>
      </c>
      <c r="D298" s="9" t="s">
        <v>447</v>
      </c>
    </row>
    <row r="299" customFormat="false" ht="15" hidden="false" customHeight="false" outlineLevel="0" collapsed="false">
      <c r="B299" s="4" t="n">
        <v>296</v>
      </c>
      <c r="C299" s="26" t="n">
        <v>2018</v>
      </c>
      <c r="D299" s="9" t="s">
        <v>448</v>
      </c>
    </row>
    <row r="300" customFormat="false" ht="15" hidden="false" customHeight="false" outlineLevel="0" collapsed="false">
      <c r="B300" s="4" t="n">
        <v>297</v>
      </c>
      <c r="C300" s="26" t="n">
        <v>2018</v>
      </c>
      <c r="D300" s="9" t="s">
        <v>449</v>
      </c>
    </row>
    <row r="301" customFormat="false" ht="15" hidden="false" customHeight="false" outlineLevel="0" collapsed="false">
      <c r="B301" s="4" t="n">
        <v>298</v>
      </c>
      <c r="C301" s="26" t="n">
        <v>2018</v>
      </c>
      <c r="D301" s="9" t="s">
        <v>450</v>
      </c>
    </row>
    <row r="302" customFormat="false" ht="15" hidden="false" customHeight="false" outlineLevel="0" collapsed="false">
      <c r="B302" s="4" t="n">
        <v>299</v>
      </c>
      <c r="C302" s="26" t="n">
        <v>2018</v>
      </c>
      <c r="D302" s="9" t="s">
        <v>451</v>
      </c>
    </row>
    <row r="303" customFormat="false" ht="15" hidden="false" customHeight="false" outlineLevel="0" collapsed="false">
      <c r="B303" s="4" t="n">
        <v>300</v>
      </c>
      <c r="C303" s="26" t="n">
        <v>2018</v>
      </c>
      <c r="D303" s="9" t="s">
        <v>452</v>
      </c>
    </row>
    <row r="304" customFormat="false" ht="15" hidden="false" customHeight="false" outlineLevel="0" collapsed="false">
      <c r="B304" s="4" t="n">
        <v>301</v>
      </c>
      <c r="C304" s="26" t="n">
        <v>2018</v>
      </c>
      <c r="D304" s="9" t="s">
        <v>453</v>
      </c>
    </row>
    <row r="305" customFormat="false" ht="15" hidden="false" customHeight="false" outlineLevel="0" collapsed="false">
      <c r="B305" s="4" t="n">
        <v>302</v>
      </c>
      <c r="C305" s="26" t="n">
        <v>2018</v>
      </c>
      <c r="D305" s="9" t="s">
        <v>454</v>
      </c>
    </row>
    <row r="306" customFormat="false" ht="15" hidden="false" customHeight="false" outlineLevel="0" collapsed="false">
      <c r="B306" s="4" t="n">
        <v>303</v>
      </c>
      <c r="C306" s="26" t="n">
        <v>2018</v>
      </c>
      <c r="D306" s="9" t="s">
        <v>455</v>
      </c>
    </row>
    <row r="307" customFormat="false" ht="15" hidden="false" customHeight="false" outlineLevel="0" collapsed="false">
      <c r="B307" s="9" t="n">
        <v>304</v>
      </c>
      <c r="C307" s="9" t="n">
        <v>2019</v>
      </c>
      <c r="D307" s="9" t="s">
        <v>456</v>
      </c>
    </row>
    <row r="308" customFormat="false" ht="15" hidden="false" customHeight="false" outlineLevel="0" collapsed="false">
      <c r="B308" s="9" t="n">
        <v>305</v>
      </c>
      <c r="C308" s="9" t="n">
        <v>2019</v>
      </c>
      <c r="D308" s="9" t="s">
        <v>457</v>
      </c>
    </row>
    <row r="309" customFormat="false" ht="15" hidden="false" customHeight="false" outlineLevel="0" collapsed="false">
      <c r="B309" s="9" t="n">
        <v>306</v>
      </c>
      <c r="C309" s="9" t="n">
        <v>2020</v>
      </c>
      <c r="D309" s="9" t="s">
        <v>458</v>
      </c>
    </row>
    <row r="310" customFormat="false" ht="15" hidden="false" customHeight="false" outlineLevel="0" collapsed="false">
      <c r="B310" s="9" t="n">
        <v>307</v>
      </c>
      <c r="C310" s="9" t="n">
        <v>2021</v>
      </c>
      <c r="D310" s="9" t="s">
        <v>459</v>
      </c>
    </row>
    <row r="311" customFormat="false" ht="15" hidden="false" customHeight="false" outlineLevel="0" collapsed="false">
      <c r="B311" s="9" t="n">
        <v>308</v>
      </c>
      <c r="C311" s="27" t="n">
        <v>2021</v>
      </c>
      <c r="D311" s="9" t="s">
        <v>460</v>
      </c>
    </row>
    <row r="312" customFormat="false" ht="15" hidden="false" customHeight="false" outlineLevel="0" collapsed="false">
      <c r="B312" s="4" t="n">
        <v>309</v>
      </c>
      <c r="C312" s="26" t="n">
        <v>2022</v>
      </c>
      <c r="D312" s="9" t="s">
        <v>461</v>
      </c>
    </row>
    <row r="313" customFormat="false" ht="15" hidden="false" customHeight="false" outlineLevel="0" collapsed="false">
      <c r="B313" s="6" t="n">
        <v>310</v>
      </c>
      <c r="C313" s="28" t="n">
        <v>2022</v>
      </c>
      <c r="D313" s="6" t="s">
        <v>462</v>
      </c>
    </row>
    <row r="314" customFormat="false" ht="15" hidden="false" customHeight="false" outlineLevel="0" collapsed="false">
      <c r="B314" s="6" t="n">
        <v>311</v>
      </c>
      <c r="C314" s="28" t="n">
        <v>2022</v>
      </c>
      <c r="D314" s="6" t="s">
        <v>463</v>
      </c>
    </row>
    <row r="315" customFormat="false" ht="15" hidden="false" customHeight="false" outlineLevel="0" collapsed="false">
      <c r="B315" s="4"/>
      <c r="C315" s="4"/>
    </row>
    <row r="316" customFormat="false" ht="15" hidden="false" customHeight="false" outlineLevel="0" collapsed="false">
      <c r="B316" s="4"/>
      <c r="C316" s="4"/>
    </row>
    <row r="317" customFormat="false" ht="15" hidden="false" customHeight="false" outlineLevel="0" collapsed="false">
      <c r="B317" s="4"/>
      <c r="C317" s="4"/>
    </row>
    <row r="318" customFormat="false" ht="15" hidden="false" customHeight="false" outlineLevel="0" collapsed="false">
      <c r="B318" s="4"/>
      <c r="C318" s="4"/>
    </row>
    <row r="319" customFormat="false" ht="15" hidden="false" customHeight="false" outlineLevel="0" collapsed="false">
      <c r="B319" s="4"/>
      <c r="C319" s="4"/>
    </row>
    <row r="320" customFormat="false" ht="15" hidden="false" customHeight="false" outlineLevel="0" collapsed="false">
      <c r="B320" s="4"/>
      <c r="C320" s="4"/>
    </row>
    <row r="321" customFormat="false" ht="15" hidden="false" customHeight="false" outlineLevel="0" collapsed="false">
      <c r="B321" s="4"/>
      <c r="C321" s="4"/>
    </row>
    <row r="322" customFormat="false" ht="15" hidden="false" customHeight="false" outlineLevel="0" collapsed="false">
      <c r="D322" s="3"/>
    </row>
    <row r="323" customFormat="false" ht="15" hidden="false" customHeight="false" outlineLevel="0" collapsed="false">
      <c r="D323" s="3"/>
    </row>
    <row r="324" customFormat="false" ht="15" hidden="false" customHeight="false" outlineLevel="0" collapsed="false">
      <c r="D324" s="3"/>
    </row>
    <row r="325" customFormat="false" ht="15" hidden="false" customHeight="false" outlineLevel="0" collapsed="false">
      <c r="D325" s="3"/>
    </row>
    <row r="326" customFormat="false" ht="15" hidden="false" customHeight="false" outlineLevel="0" collapsed="false">
      <c r="D326" s="3"/>
    </row>
    <row r="327" customFormat="false" ht="15" hidden="false" customHeight="false" outlineLevel="0" collapsed="false">
      <c r="D327" s="3"/>
    </row>
    <row r="328" customFormat="false" ht="15" hidden="false" customHeight="false" outlineLevel="0" collapsed="false">
      <c r="D328" s="3"/>
    </row>
    <row r="329" customFormat="false" ht="15" hidden="false" customHeight="false" outlineLevel="0" collapsed="false">
      <c r="D329" s="3"/>
    </row>
    <row r="330" customFormat="false" ht="15" hidden="false" customHeight="false" outlineLevel="0" collapsed="false">
      <c r="D330" s="3"/>
    </row>
    <row r="331" customFormat="false" ht="15" hidden="false" customHeight="false" outlineLevel="0" collapsed="false">
      <c r="D331" s="3"/>
    </row>
    <row r="332" customFormat="false" ht="15" hidden="false" customHeight="false" outlineLevel="0" collapsed="false">
      <c r="D332" s="3"/>
    </row>
    <row r="333" customFormat="false" ht="15" hidden="false" customHeight="false" outlineLevel="0" collapsed="false">
      <c r="D333" s="3"/>
    </row>
    <row r="334" customFormat="false" ht="15" hidden="false" customHeight="false" outlineLevel="0" collapsed="false">
      <c r="D334" s="3"/>
    </row>
    <row r="335" customFormat="false" ht="15" hidden="false" customHeight="false" outlineLevel="0" collapsed="false">
      <c r="D335" s="3"/>
    </row>
    <row r="336" customFormat="false" ht="15" hidden="false" customHeight="false" outlineLevel="0" collapsed="false">
      <c r="D336" s="3"/>
    </row>
    <row r="337" customFormat="false" ht="15" hidden="false" customHeight="false" outlineLevel="0" collapsed="false">
      <c r="D337" s="3"/>
    </row>
    <row r="338" customFormat="false" ht="15" hidden="false" customHeight="false" outlineLevel="0" collapsed="false">
      <c r="D338" s="3"/>
    </row>
    <row r="339" customFormat="false" ht="15" hidden="false" customHeight="false" outlineLevel="0" collapsed="false">
      <c r="D339" s="3"/>
    </row>
    <row r="340" customFormat="false" ht="15" hidden="false" customHeight="false" outlineLevel="0" collapsed="false">
      <c r="D340" s="3"/>
    </row>
    <row r="341" customFormat="false" ht="15" hidden="false" customHeight="false" outlineLevel="0" collapsed="false">
      <c r="D341" s="3"/>
    </row>
    <row r="342" customFormat="false" ht="15" hidden="false" customHeight="false" outlineLevel="0" collapsed="false">
      <c r="D342" s="3"/>
    </row>
    <row r="343" customFormat="false" ht="15" hidden="false" customHeight="false" outlineLevel="0" collapsed="false">
      <c r="D343" s="3"/>
    </row>
    <row r="344" customFormat="false" ht="15" hidden="false" customHeight="false" outlineLevel="0" collapsed="false">
      <c r="D344" s="3"/>
    </row>
    <row r="345" customFormat="false" ht="15" hidden="false" customHeight="false" outlineLevel="0" collapsed="false">
      <c r="D345" s="3"/>
    </row>
    <row r="346" customFormat="false" ht="15" hidden="false" customHeight="false" outlineLevel="0" collapsed="false">
      <c r="D346" s="3"/>
    </row>
    <row r="347" customFormat="false" ht="15" hidden="false" customHeight="false" outlineLevel="0" collapsed="false">
      <c r="D347" s="3"/>
    </row>
    <row r="348" customFormat="false" ht="15" hidden="false" customHeight="false" outlineLevel="0" collapsed="false">
      <c r="D348" s="3"/>
    </row>
    <row r="349" customFormat="false" ht="15" hidden="false" customHeight="false" outlineLevel="0" collapsed="false">
      <c r="D349" s="3"/>
    </row>
    <row r="350" customFormat="false" ht="15" hidden="false" customHeight="false" outlineLevel="0" collapsed="false">
      <c r="D350" s="3"/>
    </row>
    <row r="351" customFormat="false" ht="15" hidden="false" customHeight="false" outlineLevel="0" collapsed="false">
      <c r="D351" s="3"/>
    </row>
    <row r="352" customFormat="false" ht="15" hidden="false" customHeight="false" outlineLevel="0" collapsed="false">
      <c r="D352" s="3"/>
    </row>
    <row r="353" customFormat="false" ht="15" hidden="false" customHeight="false" outlineLevel="0" collapsed="false">
      <c r="D353" s="3"/>
    </row>
    <row r="354" customFormat="false" ht="15" hidden="false" customHeight="false" outlineLevel="0" collapsed="false">
      <c r="D354" s="3"/>
    </row>
    <row r="355" customFormat="false" ht="15" hidden="false" customHeight="false" outlineLevel="0" collapsed="false">
      <c r="D355" s="3"/>
    </row>
    <row r="356" customFormat="false" ht="15" hidden="false" customHeight="false" outlineLevel="0" collapsed="false">
      <c r="D356" s="3"/>
    </row>
    <row r="357" customFormat="false" ht="15" hidden="false" customHeight="false" outlineLevel="0" collapsed="false">
      <c r="D357" s="3"/>
    </row>
    <row r="358" customFormat="false" ht="15" hidden="false" customHeight="false" outlineLevel="0" collapsed="false">
      <c r="D358" s="3"/>
    </row>
    <row r="359" customFormat="false" ht="15" hidden="false" customHeight="false" outlineLevel="0" collapsed="false">
      <c r="D359" s="3"/>
    </row>
    <row r="360" customFormat="false" ht="15" hidden="false" customHeight="false" outlineLevel="0" collapsed="false">
      <c r="D360" s="3"/>
    </row>
    <row r="361" customFormat="false" ht="15" hidden="false" customHeight="false" outlineLevel="0" collapsed="false">
      <c r="D361" s="3"/>
    </row>
    <row r="362" customFormat="false" ht="15" hidden="false" customHeight="false" outlineLevel="0" collapsed="false">
      <c r="D362" s="3"/>
    </row>
    <row r="363" customFormat="false" ht="15" hidden="false" customHeight="false" outlineLevel="0" collapsed="false">
      <c r="D363" s="3"/>
    </row>
    <row r="364" customFormat="false" ht="15" hidden="false" customHeight="false" outlineLevel="0" collapsed="false">
      <c r="D364" s="3"/>
    </row>
    <row r="365" customFormat="false" ht="15" hidden="false" customHeight="false" outlineLevel="0" collapsed="false">
      <c r="D365" s="3"/>
    </row>
    <row r="366" customFormat="false" ht="15" hidden="false" customHeight="false" outlineLevel="0" collapsed="false">
      <c r="D366" s="3"/>
    </row>
    <row r="367" customFormat="false" ht="15" hidden="false" customHeight="false" outlineLevel="0" collapsed="false">
      <c r="D367" s="3"/>
    </row>
    <row r="368" customFormat="false" ht="15" hidden="false" customHeight="false" outlineLevel="0" collapsed="false">
      <c r="D368" s="3"/>
    </row>
    <row r="369" customFormat="false" ht="15" hidden="false" customHeight="false" outlineLevel="0" collapsed="false">
      <c r="D369" s="3"/>
    </row>
    <row r="370" customFormat="false" ht="15" hidden="false" customHeight="false" outlineLevel="0" collapsed="false">
      <c r="D370" s="3"/>
    </row>
    <row r="371" customFormat="false" ht="15" hidden="false" customHeight="false" outlineLevel="0" collapsed="false">
      <c r="D371" s="3"/>
    </row>
    <row r="372" customFormat="false" ht="15" hidden="false" customHeight="false" outlineLevel="0" collapsed="false">
      <c r="D372" s="3"/>
    </row>
    <row r="373" customFormat="false" ht="15" hidden="false" customHeight="false" outlineLevel="0" collapsed="false">
      <c r="D373" s="3"/>
    </row>
    <row r="374" customFormat="false" ht="15" hidden="false" customHeight="false" outlineLevel="0" collapsed="false">
      <c r="D374" s="3"/>
    </row>
    <row r="375" customFormat="false" ht="15" hidden="false" customHeight="false" outlineLevel="0" collapsed="false">
      <c r="D375" s="3"/>
    </row>
    <row r="376" customFormat="false" ht="15" hidden="false" customHeight="false" outlineLevel="0" collapsed="false">
      <c r="D376" s="3"/>
    </row>
    <row r="377" customFormat="false" ht="15" hidden="false" customHeight="false" outlineLevel="0" collapsed="false">
      <c r="D377" s="3"/>
    </row>
    <row r="378" customFormat="false" ht="15" hidden="false" customHeight="false" outlineLevel="0" collapsed="false">
      <c r="D378" s="3"/>
    </row>
    <row r="379" customFormat="false" ht="15" hidden="false" customHeight="false" outlineLevel="0" collapsed="false">
      <c r="D379" s="3"/>
    </row>
    <row r="380" customFormat="false" ht="15" hidden="false" customHeight="false" outlineLevel="0" collapsed="false">
      <c r="D380" s="3"/>
    </row>
    <row r="381" customFormat="false" ht="15" hidden="false" customHeight="false" outlineLevel="0" collapsed="false">
      <c r="D381" s="3"/>
    </row>
    <row r="382" customFormat="false" ht="15" hidden="false" customHeight="false" outlineLevel="0" collapsed="false">
      <c r="D382" s="3"/>
    </row>
    <row r="383" customFormat="false" ht="15" hidden="false" customHeight="false" outlineLevel="0" collapsed="false">
      <c r="D383" s="3"/>
    </row>
    <row r="384" customFormat="false" ht="15" hidden="false" customHeight="false" outlineLevel="0" collapsed="false">
      <c r="D384" s="3"/>
    </row>
    <row r="385" customFormat="false" ht="15" hidden="false" customHeight="false" outlineLevel="0" collapsed="false">
      <c r="D385" s="3"/>
    </row>
    <row r="386" customFormat="false" ht="15" hidden="false" customHeight="false" outlineLevel="0" collapsed="false">
      <c r="D386" s="3"/>
    </row>
    <row r="387" customFormat="false" ht="15" hidden="false" customHeight="false" outlineLevel="0" collapsed="false">
      <c r="D387" s="3"/>
    </row>
    <row r="388" customFormat="false" ht="15" hidden="false" customHeight="false" outlineLevel="0" collapsed="false">
      <c r="D388" s="3"/>
    </row>
    <row r="389" customFormat="false" ht="15" hidden="false" customHeight="false" outlineLevel="0" collapsed="false">
      <c r="D389" s="3"/>
    </row>
    <row r="390" customFormat="false" ht="15" hidden="false" customHeight="false" outlineLevel="0" collapsed="false">
      <c r="D390" s="3"/>
    </row>
    <row r="391" customFormat="false" ht="15" hidden="false" customHeight="false" outlineLevel="0" collapsed="false">
      <c r="D391" s="3"/>
    </row>
    <row r="392" customFormat="false" ht="15" hidden="false" customHeight="false" outlineLevel="0" collapsed="false">
      <c r="D392" s="3"/>
    </row>
    <row r="393" customFormat="false" ht="15" hidden="false" customHeight="false" outlineLevel="0" collapsed="false">
      <c r="D393" s="3"/>
    </row>
    <row r="394" customFormat="false" ht="15" hidden="false" customHeight="false" outlineLevel="0" collapsed="false">
      <c r="D394" s="3"/>
    </row>
    <row r="395" customFormat="false" ht="15" hidden="false" customHeight="false" outlineLevel="0" collapsed="false">
      <c r="D395" s="3"/>
    </row>
    <row r="396" customFormat="false" ht="15" hidden="false" customHeight="false" outlineLevel="0" collapsed="false">
      <c r="D396" s="3"/>
    </row>
    <row r="397" customFormat="false" ht="15" hidden="false" customHeight="false" outlineLevel="0" collapsed="false">
      <c r="D397" s="3"/>
    </row>
    <row r="398" customFormat="false" ht="15" hidden="false" customHeight="false" outlineLevel="0" collapsed="false">
      <c r="D398" s="3"/>
    </row>
    <row r="399" customFormat="false" ht="15" hidden="false" customHeight="false" outlineLevel="0" collapsed="false">
      <c r="D399" s="3"/>
    </row>
    <row r="400" customFormat="false" ht="15" hidden="false" customHeight="false" outlineLevel="0" collapsed="false">
      <c r="D400" s="3"/>
    </row>
    <row r="401" customFormat="false" ht="15" hidden="false" customHeight="false" outlineLevel="0" collapsed="false">
      <c r="D401" s="3"/>
    </row>
    <row r="402" customFormat="false" ht="15" hidden="false" customHeight="false" outlineLevel="0" collapsed="false">
      <c r="D402" s="3"/>
    </row>
    <row r="403" customFormat="false" ht="15" hidden="false" customHeight="false" outlineLevel="0" collapsed="false">
      <c r="D403" s="3"/>
    </row>
    <row r="404" customFormat="false" ht="15" hidden="false" customHeight="false" outlineLevel="0" collapsed="false">
      <c r="D404" s="3"/>
    </row>
    <row r="405" customFormat="false" ht="15" hidden="false" customHeight="false" outlineLevel="0" collapsed="false">
      <c r="D405" s="3"/>
    </row>
    <row r="406" customFormat="false" ht="15" hidden="false" customHeight="false" outlineLevel="0" collapsed="false">
      <c r="D406" s="3"/>
    </row>
    <row r="407" customFormat="false" ht="15" hidden="false" customHeight="false" outlineLevel="0" collapsed="false">
      <c r="D407" s="3"/>
    </row>
    <row r="408" customFormat="false" ht="15" hidden="false" customHeight="false" outlineLevel="0" collapsed="false">
      <c r="D408" s="3"/>
    </row>
    <row r="409" customFormat="false" ht="15" hidden="false" customHeight="false" outlineLevel="0" collapsed="false">
      <c r="D409" s="3"/>
    </row>
    <row r="410" customFormat="false" ht="15" hidden="false" customHeight="false" outlineLevel="0" collapsed="false">
      <c r="D410" s="3"/>
    </row>
    <row r="411" customFormat="false" ht="15" hidden="false" customHeight="false" outlineLevel="0" collapsed="false">
      <c r="D411" s="3"/>
    </row>
    <row r="412" customFormat="false" ht="15" hidden="false" customHeight="false" outlineLevel="0" collapsed="false">
      <c r="D412" s="3"/>
    </row>
    <row r="413" customFormat="false" ht="15" hidden="false" customHeight="false" outlineLevel="0" collapsed="false">
      <c r="D413" s="3"/>
    </row>
    <row r="414" customFormat="false" ht="15" hidden="false" customHeight="false" outlineLevel="0" collapsed="false">
      <c r="D414" s="3"/>
    </row>
    <row r="415" customFormat="false" ht="15" hidden="false" customHeight="false" outlineLevel="0" collapsed="false">
      <c r="D415" s="3"/>
    </row>
    <row r="416" customFormat="false" ht="15" hidden="false" customHeight="false" outlineLevel="0" collapsed="false">
      <c r="D416" s="3"/>
    </row>
    <row r="417" customFormat="false" ht="15" hidden="false" customHeight="false" outlineLevel="0" collapsed="false">
      <c r="D417" s="3"/>
    </row>
    <row r="418" customFormat="false" ht="15" hidden="false" customHeight="false" outlineLevel="0" collapsed="false">
      <c r="D418" s="3"/>
    </row>
    <row r="419" customFormat="false" ht="15" hidden="false" customHeight="false" outlineLevel="0" collapsed="false">
      <c r="D419" s="3"/>
    </row>
    <row r="420" customFormat="false" ht="15" hidden="false" customHeight="false" outlineLevel="0" collapsed="false">
      <c r="D420" s="3"/>
    </row>
    <row r="421" customFormat="false" ht="15" hidden="false" customHeight="false" outlineLevel="0" collapsed="false">
      <c r="D421" s="3"/>
    </row>
    <row r="422" customFormat="false" ht="15" hidden="false" customHeight="false" outlineLevel="0" collapsed="false">
      <c r="D422" s="3"/>
    </row>
    <row r="423" customFormat="false" ht="15" hidden="false" customHeight="false" outlineLevel="0" collapsed="false">
      <c r="D423" s="3"/>
    </row>
    <row r="424" customFormat="false" ht="15" hidden="false" customHeight="false" outlineLevel="0" collapsed="false">
      <c r="D424" s="3"/>
    </row>
    <row r="425" customFormat="false" ht="15" hidden="false" customHeight="false" outlineLevel="0" collapsed="false">
      <c r="D425" s="3"/>
    </row>
    <row r="426" customFormat="false" ht="15" hidden="false" customHeight="false" outlineLevel="0" collapsed="false">
      <c r="D426" s="3"/>
    </row>
    <row r="427" customFormat="false" ht="15" hidden="false" customHeight="false" outlineLevel="0" collapsed="false">
      <c r="D427" s="3"/>
    </row>
    <row r="428" customFormat="false" ht="15" hidden="false" customHeight="false" outlineLevel="0" collapsed="false">
      <c r="D428" s="3"/>
    </row>
    <row r="429" customFormat="false" ht="15" hidden="false" customHeight="false" outlineLevel="0" collapsed="false">
      <c r="D429" s="3"/>
    </row>
    <row r="430" customFormat="false" ht="15" hidden="false" customHeight="false" outlineLevel="0" collapsed="false">
      <c r="D430" s="3"/>
    </row>
    <row r="431" customFormat="false" ht="15" hidden="false" customHeight="false" outlineLevel="0" collapsed="false">
      <c r="D431" s="3"/>
    </row>
    <row r="432" customFormat="false" ht="15" hidden="false" customHeight="false" outlineLevel="0" collapsed="false">
      <c r="D432" s="3"/>
    </row>
    <row r="433" customFormat="false" ht="15" hidden="false" customHeight="false" outlineLevel="0" collapsed="false">
      <c r="D433" s="3"/>
    </row>
    <row r="434" customFormat="false" ht="15" hidden="false" customHeight="false" outlineLevel="0" collapsed="false">
      <c r="D434" s="3"/>
    </row>
    <row r="435" customFormat="false" ht="15" hidden="false" customHeight="false" outlineLevel="0" collapsed="false">
      <c r="D435" s="3"/>
    </row>
    <row r="436" customFormat="false" ht="15" hidden="false" customHeight="false" outlineLevel="0" collapsed="false">
      <c r="D436" s="3"/>
    </row>
    <row r="437" customFormat="false" ht="15" hidden="false" customHeight="false" outlineLevel="0" collapsed="false">
      <c r="D437" s="3"/>
    </row>
    <row r="438" customFormat="false" ht="15" hidden="false" customHeight="false" outlineLevel="0" collapsed="false">
      <c r="D438" s="3"/>
    </row>
    <row r="439" customFormat="false" ht="15" hidden="false" customHeight="false" outlineLevel="0" collapsed="false">
      <c r="D439" s="3"/>
    </row>
    <row r="440" customFormat="false" ht="15" hidden="false" customHeight="false" outlineLevel="0" collapsed="false">
      <c r="D440" s="3"/>
    </row>
    <row r="441" customFormat="false" ht="15" hidden="false" customHeight="false" outlineLevel="0" collapsed="false">
      <c r="D441" s="3"/>
    </row>
    <row r="442" customFormat="false" ht="15" hidden="false" customHeight="false" outlineLevel="0" collapsed="false">
      <c r="D442" s="3"/>
    </row>
    <row r="443" customFormat="false" ht="15" hidden="false" customHeight="false" outlineLevel="0" collapsed="false">
      <c r="D443" s="3"/>
    </row>
    <row r="444" customFormat="false" ht="15" hidden="false" customHeight="false" outlineLevel="0" collapsed="false">
      <c r="D444" s="3"/>
    </row>
    <row r="445" customFormat="false" ht="15" hidden="false" customHeight="false" outlineLevel="0" collapsed="false">
      <c r="D445" s="3"/>
    </row>
    <row r="446" customFormat="false" ht="15" hidden="false" customHeight="false" outlineLevel="0" collapsed="false">
      <c r="D446" s="3"/>
    </row>
    <row r="447" customFormat="false" ht="15" hidden="false" customHeight="false" outlineLevel="0" collapsed="false">
      <c r="D447" s="3"/>
    </row>
    <row r="448" customFormat="false" ht="15" hidden="false" customHeight="false" outlineLevel="0" collapsed="false">
      <c r="D448" s="3"/>
    </row>
    <row r="449" customFormat="false" ht="15" hidden="false" customHeight="false" outlineLevel="0" collapsed="false">
      <c r="D449" s="3"/>
    </row>
    <row r="450" customFormat="false" ht="15" hidden="false" customHeight="false" outlineLevel="0" collapsed="false">
      <c r="D450" s="3"/>
    </row>
    <row r="451" customFormat="false" ht="15" hidden="false" customHeight="false" outlineLevel="0" collapsed="false">
      <c r="D451" s="3"/>
    </row>
    <row r="452" customFormat="false" ht="15" hidden="false" customHeight="false" outlineLevel="0" collapsed="false">
      <c r="D452" s="3"/>
    </row>
    <row r="453" customFormat="false" ht="15" hidden="false" customHeight="false" outlineLevel="0" collapsed="false">
      <c r="D453" s="3"/>
    </row>
    <row r="454" customFormat="false" ht="15" hidden="false" customHeight="false" outlineLevel="0" collapsed="false">
      <c r="D454" s="3"/>
    </row>
    <row r="455" customFormat="false" ht="15" hidden="false" customHeight="false" outlineLevel="0" collapsed="false">
      <c r="D455" s="3"/>
    </row>
    <row r="456" customFormat="false" ht="15" hidden="false" customHeight="false" outlineLevel="0" collapsed="false">
      <c r="D456" s="3"/>
    </row>
    <row r="457" customFormat="false" ht="15" hidden="false" customHeight="false" outlineLevel="0" collapsed="false">
      <c r="D457" s="3"/>
    </row>
    <row r="458" customFormat="false" ht="15" hidden="false" customHeight="false" outlineLevel="0" collapsed="false">
      <c r="D458" s="3"/>
    </row>
    <row r="459" customFormat="false" ht="15" hidden="false" customHeight="false" outlineLevel="0" collapsed="false">
      <c r="D459" s="3"/>
    </row>
    <row r="460" customFormat="false" ht="15" hidden="false" customHeight="false" outlineLevel="0" collapsed="false">
      <c r="D460" s="3"/>
    </row>
    <row r="461" customFormat="false" ht="15" hidden="false" customHeight="false" outlineLevel="0" collapsed="false">
      <c r="D461" s="3"/>
    </row>
    <row r="462" customFormat="false" ht="15" hidden="false" customHeight="false" outlineLevel="0" collapsed="false">
      <c r="D462" s="3"/>
    </row>
    <row r="463" customFormat="false" ht="15" hidden="false" customHeight="false" outlineLevel="0" collapsed="false">
      <c r="D463" s="3"/>
    </row>
    <row r="464" customFormat="false" ht="15" hidden="false" customHeight="false" outlineLevel="0" collapsed="false">
      <c r="D464" s="3"/>
    </row>
    <row r="465" customFormat="false" ht="15" hidden="false" customHeight="false" outlineLevel="0" collapsed="false">
      <c r="D465" s="3"/>
    </row>
    <row r="466" customFormat="false" ht="15" hidden="false" customHeight="false" outlineLevel="0" collapsed="false">
      <c r="D466" s="3"/>
    </row>
    <row r="467" customFormat="false" ht="15" hidden="false" customHeight="false" outlineLevel="0" collapsed="false">
      <c r="D467" s="3"/>
    </row>
    <row r="468" customFormat="false" ht="15" hidden="false" customHeight="false" outlineLevel="0" collapsed="false">
      <c r="D468" s="3"/>
    </row>
    <row r="469" customFormat="false" ht="15" hidden="false" customHeight="false" outlineLevel="0" collapsed="false">
      <c r="D469" s="3"/>
    </row>
    <row r="470" customFormat="false" ht="15" hidden="false" customHeight="false" outlineLevel="0" collapsed="false">
      <c r="D470" s="3"/>
    </row>
    <row r="471" customFormat="false" ht="15" hidden="false" customHeight="false" outlineLevel="0" collapsed="false">
      <c r="D471" s="3"/>
    </row>
    <row r="472" customFormat="false" ht="15" hidden="false" customHeight="false" outlineLevel="0" collapsed="false">
      <c r="D472" s="3"/>
    </row>
    <row r="473" customFormat="false" ht="15" hidden="false" customHeight="false" outlineLevel="0" collapsed="false">
      <c r="D473" s="3"/>
    </row>
    <row r="474" customFormat="false" ht="15" hidden="false" customHeight="false" outlineLevel="0" collapsed="false">
      <c r="D474" s="3"/>
    </row>
    <row r="475" customFormat="false" ht="15" hidden="false" customHeight="false" outlineLevel="0" collapsed="false">
      <c r="D475" s="3"/>
    </row>
    <row r="476" customFormat="false" ht="15" hidden="false" customHeight="false" outlineLevel="0" collapsed="false">
      <c r="D476" s="3"/>
    </row>
    <row r="477" customFormat="false" ht="15" hidden="false" customHeight="false" outlineLevel="0" collapsed="false">
      <c r="D477" s="3"/>
    </row>
    <row r="478" customFormat="false" ht="15" hidden="false" customHeight="false" outlineLevel="0" collapsed="false">
      <c r="D478" s="3"/>
    </row>
    <row r="479" customFormat="false" ht="15" hidden="false" customHeight="false" outlineLevel="0" collapsed="false">
      <c r="D479" s="3"/>
    </row>
    <row r="480" customFormat="false" ht="15" hidden="false" customHeight="false" outlineLevel="0" collapsed="false">
      <c r="D480" s="3"/>
    </row>
    <row r="481" customFormat="false" ht="15" hidden="false" customHeight="false" outlineLevel="0" collapsed="false">
      <c r="D481" s="3"/>
    </row>
    <row r="482" customFormat="false" ht="15" hidden="false" customHeight="false" outlineLevel="0" collapsed="false">
      <c r="D482" s="3"/>
    </row>
    <row r="483" customFormat="false" ht="15" hidden="false" customHeight="false" outlineLevel="0" collapsed="false">
      <c r="D483" s="3"/>
    </row>
    <row r="484" customFormat="false" ht="15" hidden="false" customHeight="false" outlineLevel="0" collapsed="false">
      <c r="D484" s="3"/>
    </row>
    <row r="485" customFormat="false" ht="15" hidden="false" customHeight="false" outlineLevel="0" collapsed="false">
      <c r="D485" s="3"/>
    </row>
    <row r="486" customFormat="false" ht="15" hidden="false" customHeight="false" outlineLevel="0" collapsed="false">
      <c r="D486" s="3"/>
    </row>
    <row r="487" customFormat="false" ht="15" hidden="false" customHeight="false" outlineLevel="0" collapsed="false">
      <c r="D487" s="3"/>
    </row>
    <row r="488" customFormat="false" ht="15" hidden="false" customHeight="false" outlineLevel="0" collapsed="false">
      <c r="D488" s="3"/>
    </row>
    <row r="489" customFormat="false" ht="15" hidden="false" customHeight="false" outlineLevel="0" collapsed="false">
      <c r="D489" s="3"/>
    </row>
    <row r="490" customFormat="false" ht="15" hidden="false" customHeight="false" outlineLevel="0" collapsed="false">
      <c r="D490" s="3"/>
    </row>
    <row r="491" customFormat="false" ht="15" hidden="false" customHeight="false" outlineLevel="0" collapsed="false">
      <c r="D491" s="3"/>
    </row>
    <row r="492" customFormat="false" ht="15" hidden="false" customHeight="false" outlineLevel="0" collapsed="false">
      <c r="D492" s="3"/>
    </row>
    <row r="493" customFormat="false" ht="15" hidden="false" customHeight="false" outlineLevel="0" collapsed="false">
      <c r="D493" s="3"/>
    </row>
    <row r="494" customFormat="false" ht="15" hidden="false" customHeight="false" outlineLevel="0" collapsed="false">
      <c r="D494" s="3"/>
    </row>
    <row r="495" customFormat="false" ht="15" hidden="false" customHeight="false" outlineLevel="0" collapsed="false">
      <c r="D495" s="3"/>
    </row>
    <row r="496" customFormat="false" ht="15" hidden="false" customHeight="false" outlineLevel="0" collapsed="false">
      <c r="D496" s="3"/>
    </row>
    <row r="497" customFormat="false" ht="15" hidden="false" customHeight="false" outlineLevel="0" collapsed="false">
      <c r="D497" s="3"/>
    </row>
    <row r="498" customFormat="false" ht="15" hidden="false" customHeight="false" outlineLevel="0" collapsed="false">
      <c r="D498" s="3"/>
    </row>
    <row r="499" customFormat="false" ht="15" hidden="false" customHeight="false" outlineLevel="0" collapsed="false">
      <c r="D499" s="3"/>
    </row>
    <row r="500" customFormat="false" ht="15" hidden="false" customHeight="false" outlineLevel="0" collapsed="false">
      <c r="D500" s="3"/>
    </row>
    <row r="501" customFormat="false" ht="15" hidden="false" customHeight="false" outlineLevel="0" collapsed="false">
      <c r="D501" s="3"/>
    </row>
    <row r="502" customFormat="false" ht="15" hidden="false" customHeight="false" outlineLevel="0" collapsed="false">
      <c r="D502" s="3"/>
    </row>
    <row r="503" customFormat="false" ht="15" hidden="false" customHeight="false" outlineLevel="0" collapsed="false">
      <c r="D503" s="3"/>
    </row>
    <row r="504" customFormat="false" ht="15" hidden="false" customHeight="false" outlineLevel="0" collapsed="false">
      <c r="D504" s="3"/>
    </row>
    <row r="505" customFormat="false" ht="15" hidden="false" customHeight="false" outlineLevel="0" collapsed="false">
      <c r="D505" s="3"/>
    </row>
    <row r="506" customFormat="false" ht="15" hidden="false" customHeight="false" outlineLevel="0" collapsed="false">
      <c r="D506" s="3"/>
    </row>
    <row r="507" customFormat="false" ht="15" hidden="false" customHeight="false" outlineLevel="0" collapsed="false">
      <c r="D507" s="3"/>
    </row>
    <row r="508" customFormat="false" ht="15" hidden="false" customHeight="false" outlineLevel="0" collapsed="false">
      <c r="D508" s="3"/>
    </row>
    <row r="509" customFormat="false" ht="15" hidden="false" customHeight="false" outlineLevel="0" collapsed="false">
      <c r="D509" s="3"/>
    </row>
    <row r="510" customFormat="false" ht="15" hidden="false" customHeight="false" outlineLevel="0" collapsed="false">
      <c r="D510" s="3"/>
    </row>
    <row r="511" customFormat="false" ht="15" hidden="false" customHeight="false" outlineLevel="0" collapsed="false">
      <c r="D511" s="3"/>
    </row>
    <row r="512" customFormat="false" ht="15" hidden="false" customHeight="false" outlineLevel="0" collapsed="false">
      <c r="D512" s="3"/>
    </row>
    <row r="513" customFormat="false" ht="15" hidden="false" customHeight="false" outlineLevel="0" collapsed="false">
      <c r="D513" s="3"/>
    </row>
    <row r="514" customFormat="false" ht="15" hidden="false" customHeight="false" outlineLevel="0" collapsed="false">
      <c r="D514" s="3"/>
    </row>
    <row r="515" customFormat="false" ht="15" hidden="false" customHeight="false" outlineLevel="0" collapsed="false">
      <c r="D515" s="3"/>
    </row>
    <row r="516" customFormat="false" ht="15" hidden="false" customHeight="false" outlineLevel="0" collapsed="false">
      <c r="D516" s="3"/>
    </row>
    <row r="517" customFormat="false" ht="15" hidden="false" customHeight="false" outlineLevel="0" collapsed="false">
      <c r="D517" s="3"/>
    </row>
    <row r="518" customFormat="false" ht="15" hidden="false" customHeight="false" outlineLevel="0" collapsed="false">
      <c r="D518" s="3"/>
    </row>
    <row r="519" customFormat="false" ht="15" hidden="false" customHeight="false" outlineLevel="0" collapsed="false">
      <c r="D519" s="3"/>
    </row>
    <row r="520" customFormat="false" ht="15" hidden="false" customHeight="false" outlineLevel="0" collapsed="false">
      <c r="D520" s="3"/>
    </row>
    <row r="521" customFormat="false" ht="15" hidden="false" customHeight="false" outlineLevel="0" collapsed="false">
      <c r="D521" s="3"/>
    </row>
    <row r="522" customFormat="false" ht="15" hidden="false" customHeight="false" outlineLevel="0" collapsed="false">
      <c r="D522" s="3"/>
    </row>
    <row r="523" customFormat="false" ht="15" hidden="false" customHeight="false" outlineLevel="0" collapsed="false">
      <c r="D523" s="3"/>
    </row>
    <row r="524" customFormat="false" ht="15" hidden="false" customHeight="false" outlineLevel="0" collapsed="false">
      <c r="D524" s="3"/>
    </row>
    <row r="525" customFormat="false" ht="15" hidden="false" customHeight="false" outlineLevel="0" collapsed="false">
      <c r="D525" s="3"/>
    </row>
    <row r="526" customFormat="false" ht="15" hidden="false" customHeight="false" outlineLevel="0" collapsed="false">
      <c r="D526" s="3"/>
    </row>
    <row r="527" customFormat="false" ht="15" hidden="false" customHeight="false" outlineLevel="0" collapsed="false">
      <c r="D527" s="3"/>
    </row>
    <row r="528" customFormat="false" ht="15" hidden="false" customHeight="false" outlineLevel="0" collapsed="false">
      <c r="D528" s="3"/>
    </row>
    <row r="529" customFormat="false" ht="15" hidden="false" customHeight="false" outlineLevel="0" collapsed="false">
      <c r="D529" s="3"/>
    </row>
    <row r="530" customFormat="false" ht="15" hidden="false" customHeight="false" outlineLevel="0" collapsed="false">
      <c r="D530" s="3"/>
    </row>
    <row r="531" customFormat="false" ht="15" hidden="false" customHeight="false" outlineLevel="0" collapsed="false">
      <c r="D531" s="3"/>
    </row>
    <row r="532" customFormat="false" ht="15" hidden="false" customHeight="false" outlineLevel="0" collapsed="false">
      <c r="D532" s="3"/>
    </row>
    <row r="533" customFormat="false" ht="15" hidden="false" customHeight="false" outlineLevel="0" collapsed="false">
      <c r="D533" s="3"/>
    </row>
    <row r="534" customFormat="false" ht="15" hidden="false" customHeight="false" outlineLevel="0" collapsed="false">
      <c r="D534" s="3"/>
    </row>
    <row r="535" customFormat="false" ht="15" hidden="false" customHeight="false" outlineLevel="0" collapsed="false">
      <c r="D535" s="3"/>
    </row>
    <row r="536" customFormat="false" ht="15" hidden="false" customHeight="false" outlineLevel="0" collapsed="false">
      <c r="D536" s="3"/>
    </row>
    <row r="537" customFormat="false" ht="15" hidden="false" customHeight="false" outlineLevel="0" collapsed="false">
      <c r="D537" s="3"/>
    </row>
    <row r="538" customFormat="false" ht="15" hidden="false" customHeight="false" outlineLevel="0" collapsed="false">
      <c r="D538" s="3"/>
    </row>
    <row r="539" customFormat="false" ht="15" hidden="false" customHeight="false" outlineLevel="0" collapsed="false">
      <c r="D539" s="3"/>
    </row>
    <row r="540" customFormat="false" ht="15" hidden="false" customHeight="false" outlineLevel="0" collapsed="false">
      <c r="D540" s="3"/>
    </row>
    <row r="541" customFormat="false" ht="15" hidden="false" customHeight="false" outlineLevel="0" collapsed="false">
      <c r="D541" s="3"/>
    </row>
    <row r="542" customFormat="false" ht="15" hidden="false" customHeight="false" outlineLevel="0" collapsed="false">
      <c r="D542" s="3"/>
    </row>
    <row r="543" customFormat="false" ht="15" hidden="false" customHeight="false" outlineLevel="0" collapsed="false">
      <c r="D543" s="3"/>
    </row>
    <row r="544" customFormat="false" ht="15" hidden="false" customHeight="false" outlineLevel="0" collapsed="false">
      <c r="D544" s="3"/>
    </row>
    <row r="545" customFormat="false" ht="15" hidden="false" customHeight="false" outlineLevel="0" collapsed="false">
      <c r="D545" s="3"/>
    </row>
    <row r="546" customFormat="false" ht="15" hidden="false" customHeight="false" outlineLevel="0" collapsed="false">
      <c r="D546" s="3"/>
    </row>
    <row r="547" customFormat="false" ht="15" hidden="false" customHeight="false" outlineLevel="0" collapsed="false">
      <c r="D547" s="3"/>
    </row>
    <row r="548" customFormat="false" ht="15" hidden="false" customHeight="false" outlineLevel="0" collapsed="false">
      <c r="D548" s="3"/>
    </row>
    <row r="549" customFormat="false" ht="15" hidden="false" customHeight="false" outlineLevel="0" collapsed="false">
      <c r="D549" s="3"/>
    </row>
    <row r="550" customFormat="false" ht="15" hidden="false" customHeight="false" outlineLevel="0" collapsed="false">
      <c r="D550" s="3"/>
    </row>
    <row r="551" customFormat="false" ht="15" hidden="false" customHeight="false" outlineLevel="0" collapsed="false">
      <c r="D551" s="3"/>
    </row>
    <row r="552" customFormat="false" ht="15" hidden="false" customHeight="false" outlineLevel="0" collapsed="false">
      <c r="D552" s="3"/>
    </row>
    <row r="553" customFormat="false" ht="15" hidden="false" customHeight="false" outlineLevel="0" collapsed="false">
      <c r="D553" s="3"/>
    </row>
    <row r="554" customFormat="false" ht="15" hidden="false" customHeight="false" outlineLevel="0" collapsed="false">
      <c r="D554" s="3"/>
    </row>
    <row r="555" customFormat="false" ht="15" hidden="false" customHeight="false" outlineLevel="0" collapsed="false">
      <c r="D555" s="3"/>
    </row>
    <row r="556" customFormat="false" ht="15" hidden="false" customHeight="false" outlineLevel="0" collapsed="false">
      <c r="D556" s="3"/>
    </row>
    <row r="557" customFormat="false" ht="15" hidden="false" customHeight="false" outlineLevel="0" collapsed="false">
      <c r="D557" s="3"/>
    </row>
    <row r="558" customFormat="false" ht="15" hidden="false" customHeight="false" outlineLevel="0" collapsed="false">
      <c r="D558" s="3"/>
    </row>
    <row r="559" customFormat="false" ht="15" hidden="false" customHeight="false" outlineLevel="0" collapsed="false">
      <c r="D559" s="3"/>
    </row>
    <row r="560" customFormat="false" ht="15" hidden="false" customHeight="false" outlineLevel="0" collapsed="false">
      <c r="D560" s="3"/>
    </row>
    <row r="561" customFormat="false" ht="15" hidden="false" customHeight="false" outlineLevel="0" collapsed="false">
      <c r="D561" s="3"/>
    </row>
    <row r="562" customFormat="false" ht="15" hidden="false" customHeight="false" outlineLevel="0" collapsed="false">
      <c r="D562" s="3"/>
    </row>
    <row r="563" customFormat="false" ht="15" hidden="false" customHeight="false" outlineLevel="0" collapsed="false">
      <c r="D563" s="3"/>
    </row>
    <row r="564" customFormat="false" ht="15" hidden="false" customHeight="false" outlineLevel="0" collapsed="false">
      <c r="D564" s="3"/>
    </row>
    <row r="565" customFormat="false" ht="15" hidden="false" customHeight="false" outlineLevel="0" collapsed="false">
      <c r="D565" s="3"/>
    </row>
    <row r="566" customFormat="false" ht="15" hidden="false" customHeight="false" outlineLevel="0" collapsed="false">
      <c r="D566" s="3"/>
    </row>
    <row r="567" customFormat="false" ht="15" hidden="false" customHeight="false" outlineLevel="0" collapsed="false">
      <c r="D567" s="3"/>
    </row>
    <row r="568" customFormat="false" ht="15" hidden="false" customHeight="false" outlineLevel="0" collapsed="false">
      <c r="D568" s="3"/>
    </row>
    <row r="569" customFormat="false" ht="15" hidden="false" customHeight="false" outlineLevel="0" collapsed="false">
      <c r="D569" s="3"/>
    </row>
    <row r="570" customFormat="false" ht="15" hidden="false" customHeight="false" outlineLevel="0" collapsed="false">
      <c r="D570" s="3"/>
    </row>
    <row r="571" customFormat="false" ht="15" hidden="false" customHeight="false" outlineLevel="0" collapsed="false">
      <c r="D571" s="3"/>
    </row>
    <row r="572" customFormat="false" ht="15" hidden="false" customHeight="false" outlineLevel="0" collapsed="false">
      <c r="D572" s="3"/>
    </row>
    <row r="573" customFormat="false" ht="15" hidden="false" customHeight="false" outlineLevel="0" collapsed="false">
      <c r="D573" s="3"/>
    </row>
    <row r="574" customFormat="false" ht="15" hidden="false" customHeight="false" outlineLevel="0" collapsed="false">
      <c r="D574" s="3"/>
    </row>
    <row r="575" customFormat="false" ht="15" hidden="false" customHeight="false" outlineLevel="0" collapsed="false">
      <c r="D575" s="3"/>
    </row>
    <row r="576" customFormat="false" ht="15" hidden="false" customHeight="false" outlineLevel="0" collapsed="false">
      <c r="D576" s="3"/>
    </row>
    <row r="577" customFormat="false" ht="15" hidden="false" customHeight="false" outlineLevel="0" collapsed="false">
      <c r="D577" s="3"/>
    </row>
    <row r="578" customFormat="false" ht="15" hidden="false" customHeight="false" outlineLevel="0" collapsed="false">
      <c r="D578" s="3"/>
    </row>
    <row r="579" customFormat="false" ht="15" hidden="false" customHeight="false" outlineLevel="0" collapsed="false">
      <c r="D579" s="3"/>
    </row>
    <row r="580" customFormat="false" ht="15" hidden="false" customHeight="false" outlineLevel="0" collapsed="false">
      <c r="D580" s="3"/>
    </row>
    <row r="581" customFormat="false" ht="15" hidden="false" customHeight="false" outlineLevel="0" collapsed="false">
      <c r="D581" s="3"/>
    </row>
    <row r="582" customFormat="false" ht="15" hidden="false" customHeight="false" outlineLevel="0" collapsed="false">
      <c r="D582" s="3"/>
    </row>
    <row r="583" customFormat="false" ht="15" hidden="false" customHeight="false" outlineLevel="0" collapsed="false">
      <c r="D583" s="3"/>
    </row>
    <row r="584" customFormat="false" ht="15" hidden="false" customHeight="false" outlineLevel="0" collapsed="false">
      <c r="D584" s="3"/>
    </row>
    <row r="585" customFormat="false" ht="15" hidden="false" customHeight="false" outlineLevel="0" collapsed="false">
      <c r="D585" s="3"/>
    </row>
    <row r="586" customFormat="false" ht="15" hidden="false" customHeight="false" outlineLevel="0" collapsed="false">
      <c r="D586" s="3"/>
    </row>
    <row r="587" customFormat="false" ht="15" hidden="false" customHeight="false" outlineLevel="0" collapsed="false">
      <c r="D587" s="3"/>
    </row>
    <row r="588" customFormat="false" ht="15" hidden="false" customHeight="false" outlineLevel="0" collapsed="false">
      <c r="D588" s="3"/>
    </row>
    <row r="589" customFormat="false" ht="15" hidden="false" customHeight="false" outlineLevel="0" collapsed="false">
      <c r="D589" s="3"/>
    </row>
    <row r="590" customFormat="false" ht="15" hidden="false" customHeight="false" outlineLevel="0" collapsed="false">
      <c r="D590" s="3"/>
    </row>
    <row r="591" customFormat="false" ht="15" hidden="false" customHeight="false" outlineLevel="0" collapsed="false">
      <c r="D591" s="3"/>
    </row>
    <row r="592" customFormat="false" ht="15" hidden="false" customHeight="false" outlineLevel="0" collapsed="false">
      <c r="D592" s="3"/>
    </row>
    <row r="593" customFormat="false" ht="15" hidden="false" customHeight="false" outlineLevel="0" collapsed="false">
      <c r="D593" s="3"/>
    </row>
    <row r="594" customFormat="false" ht="15" hidden="false" customHeight="false" outlineLevel="0" collapsed="false">
      <c r="D594" s="3"/>
    </row>
    <row r="595" customFormat="false" ht="15" hidden="false" customHeight="false" outlineLevel="0" collapsed="false">
      <c r="D595" s="3"/>
    </row>
    <row r="596" customFormat="false" ht="15" hidden="false" customHeight="false" outlineLevel="0" collapsed="false">
      <c r="D596" s="3"/>
    </row>
    <row r="597" customFormat="false" ht="15" hidden="false" customHeight="false" outlineLevel="0" collapsed="false">
      <c r="D597" s="3"/>
    </row>
    <row r="598" customFormat="false" ht="15" hidden="false" customHeight="false" outlineLevel="0" collapsed="false">
      <c r="D598" s="3"/>
    </row>
    <row r="599" customFormat="false" ht="15" hidden="false" customHeight="false" outlineLevel="0" collapsed="false">
      <c r="D599" s="3"/>
    </row>
    <row r="600" customFormat="false" ht="15" hidden="false" customHeight="false" outlineLevel="0" collapsed="false">
      <c r="D600" s="3"/>
    </row>
    <row r="601" customFormat="false" ht="15" hidden="false" customHeight="false" outlineLevel="0" collapsed="false">
      <c r="D601" s="3"/>
    </row>
    <row r="602" customFormat="false" ht="15" hidden="false" customHeight="false" outlineLevel="0" collapsed="false">
      <c r="D602" s="3"/>
    </row>
    <row r="603" customFormat="false" ht="15" hidden="false" customHeight="false" outlineLevel="0" collapsed="false">
      <c r="D603" s="3"/>
    </row>
    <row r="604" customFormat="false" ht="15" hidden="false" customHeight="false" outlineLevel="0" collapsed="false">
      <c r="D604" s="3"/>
    </row>
    <row r="605" customFormat="false" ht="15" hidden="false" customHeight="false" outlineLevel="0" collapsed="false">
      <c r="D605" s="3"/>
    </row>
    <row r="606" customFormat="false" ht="15" hidden="false" customHeight="false" outlineLevel="0" collapsed="false">
      <c r="D606" s="3"/>
    </row>
    <row r="607" customFormat="false" ht="15" hidden="false" customHeight="false" outlineLevel="0" collapsed="false">
      <c r="D607" s="3"/>
    </row>
    <row r="608" customFormat="false" ht="15" hidden="false" customHeight="false" outlineLevel="0" collapsed="false">
      <c r="D608" s="3"/>
    </row>
    <row r="609" customFormat="false" ht="15" hidden="false" customHeight="false" outlineLevel="0" collapsed="false">
      <c r="D609" s="3"/>
    </row>
    <row r="610" customFormat="false" ht="15" hidden="false" customHeight="false" outlineLevel="0" collapsed="false">
      <c r="D610" s="3"/>
    </row>
    <row r="611" customFormat="false" ht="15" hidden="false" customHeight="false" outlineLevel="0" collapsed="false">
      <c r="D611" s="3"/>
    </row>
    <row r="612" customFormat="false" ht="15" hidden="false" customHeight="false" outlineLevel="0" collapsed="false">
      <c r="D612" s="3"/>
    </row>
    <row r="613" customFormat="false" ht="15" hidden="false" customHeight="false" outlineLevel="0" collapsed="false">
      <c r="D613" s="3"/>
    </row>
    <row r="614" customFormat="false" ht="15" hidden="false" customHeight="false" outlineLevel="0" collapsed="false">
      <c r="D614" s="3"/>
    </row>
    <row r="615" customFormat="false" ht="15" hidden="false" customHeight="false" outlineLevel="0" collapsed="false">
      <c r="D615" s="3"/>
    </row>
    <row r="616" customFormat="false" ht="15" hidden="false" customHeight="false" outlineLevel="0" collapsed="false">
      <c r="D616" s="3"/>
    </row>
    <row r="617" customFormat="false" ht="15" hidden="false" customHeight="false" outlineLevel="0" collapsed="false">
      <c r="D617" s="3"/>
    </row>
    <row r="618" customFormat="false" ht="15" hidden="false" customHeight="false" outlineLevel="0" collapsed="false">
      <c r="D618" s="3"/>
    </row>
    <row r="619" customFormat="false" ht="15" hidden="false" customHeight="false" outlineLevel="0" collapsed="false">
      <c r="D619" s="3"/>
    </row>
    <row r="620" customFormat="false" ht="15" hidden="false" customHeight="false" outlineLevel="0" collapsed="false">
      <c r="D620" s="3"/>
    </row>
    <row r="621" customFormat="false" ht="15" hidden="false" customHeight="false" outlineLevel="0" collapsed="false">
      <c r="D621" s="3"/>
    </row>
    <row r="622" customFormat="false" ht="15" hidden="false" customHeight="false" outlineLevel="0" collapsed="false">
      <c r="D622" s="3"/>
    </row>
    <row r="623" customFormat="false" ht="15" hidden="false" customHeight="false" outlineLevel="0" collapsed="false">
      <c r="D623" s="3"/>
    </row>
    <row r="624" customFormat="false" ht="15" hidden="false" customHeight="false" outlineLevel="0" collapsed="false">
      <c r="D624" s="3"/>
    </row>
    <row r="625" customFormat="false" ht="15" hidden="false" customHeight="false" outlineLevel="0" collapsed="false">
      <c r="D625" s="3"/>
    </row>
    <row r="626" customFormat="false" ht="15" hidden="false" customHeight="false" outlineLevel="0" collapsed="false">
      <c r="D626" s="3"/>
    </row>
    <row r="627" customFormat="false" ht="15" hidden="false" customHeight="false" outlineLevel="0" collapsed="false">
      <c r="D627" s="3"/>
    </row>
    <row r="628" customFormat="false" ht="15" hidden="false" customHeight="false" outlineLevel="0" collapsed="false">
      <c r="D628" s="3"/>
    </row>
    <row r="629" customFormat="false" ht="15" hidden="false" customHeight="false" outlineLevel="0" collapsed="false">
      <c r="D629" s="3"/>
    </row>
    <row r="630" customFormat="false" ht="15" hidden="false" customHeight="false" outlineLevel="0" collapsed="false">
      <c r="D630" s="3"/>
    </row>
    <row r="631" customFormat="false" ht="15" hidden="false" customHeight="false" outlineLevel="0" collapsed="false">
      <c r="D631" s="3"/>
    </row>
    <row r="632" customFormat="false" ht="15" hidden="false" customHeight="false" outlineLevel="0" collapsed="false">
      <c r="D632" s="3"/>
    </row>
    <row r="633" customFormat="false" ht="15" hidden="false" customHeight="false" outlineLevel="0" collapsed="false">
      <c r="D633" s="3"/>
    </row>
    <row r="634" customFormat="false" ht="15" hidden="false" customHeight="false" outlineLevel="0" collapsed="false">
      <c r="D634" s="3"/>
    </row>
    <row r="635" customFormat="false" ht="15" hidden="false" customHeight="false" outlineLevel="0" collapsed="false">
      <c r="D635" s="3"/>
    </row>
    <row r="636" customFormat="false" ht="15" hidden="false" customHeight="false" outlineLevel="0" collapsed="false">
      <c r="D636" s="3"/>
    </row>
    <row r="637" customFormat="false" ht="15" hidden="false" customHeight="false" outlineLevel="0" collapsed="false">
      <c r="D637" s="3"/>
    </row>
    <row r="638" customFormat="false" ht="15" hidden="false" customHeight="false" outlineLevel="0" collapsed="false">
      <c r="D638" s="3"/>
    </row>
    <row r="639" customFormat="false" ht="15" hidden="false" customHeight="false" outlineLevel="0" collapsed="false">
      <c r="D639" s="3"/>
    </row>
    <row r="640" customFormat="false" ht="15" hidden="false" customHeight="false" outlineLevel="0" collapsed="false">
      <c r="D640" s="3"/>
    </row>
    <row r="641" customFormat="false" ht="15" hidden="false" customHeight="false" outlineLevel="0" collapsed="false">
      <c r="D641" s="3"/>
    </row>
    <row r="642" customFormat="false" ht="15" hidden="false" customHeight="false" outlineLevel="0" collapsed="false">
      <c r="D642" s="3"/>
    </row>
    <row r="643" customFormat="false" ht="15" hidden="false" customHeight="false" outlineLevel="0" collapsed="false">
      <c r="D643" s="3"/>
    </row>
    <row r="644" customFormat="false" ht="15" hidden="false" customHeight="false" outlineLevel="0" collapsed="false">
      <c r="D644" s="3"/>
    </row>
    <row r="645" customFormat="false" ht="15" hidden="false" customHeight="false" outlineLevel="0" collapsed="false">
      <c r="D645" s="3"/>
    </row>
    <row r="646" customFormat="false" ht="15" hidden="false" customHeight="false" outlineLevel="0" collapsed="false">
      <c r="D646" s="3"/>
    </row>
    <row r="647" customFormat="false" ht="15" hidden="false" customHeight="false" outlineLevel="0" collapsed="false">
      <c r="D647" s="3"/>
    </row>
    <row r="648" customFormat="false" ht="15" hidden="false" customHeight="false" outlineLevel="0" collapsed="false">
      <c r="D648" s="3"/>
    </row>
    <row r="649" customFormat="false" ht="15" hidden="false" customHeight="false" outlineLevel="0" collapsed="false">
      <c r="D649" s="3"/>
    </row>
    <row r="650" customFormat="false" ht="15" hidden="false" customHeight="false" outlineLevel="0" collapsed="false">
      <c r="D650" s="3"/>
    </row>
    <row r="651" customFormat="false" ht="15" hidden="false" customHeight="false" outlineLevel="0" collapsed="false">
      <c r="D651" s="3"/>
    </row>
    <row r="652" customFormat="false" ht="15" hidden="false" customHeight="false" outlineLevel="0" collapsed="false">
      <c r="D652" s="3"/>
    </row>
    <row r="653" customFormat="false" ht="15" hidden="false" customHeight="false" outlineLevel="0" collapsed="false">
      <c r="D653" s="3"/>
    </row>
    <row r="654" customFormat="false" ht="15" hidden="false" customHeight="false" outlineLevel="0" collapsed="false">
      <c r="D654" s="3"/>
    </row>
    <row r="655" customFormat="false" ht="15" hidden="false" customHeight="false" outlineLevel="0" collapsed="false">
      <c r="D655" s="3"/>
    </row>
    <row r="656" customFormat="false" ht="15" hidden="false" customHeight="false" outlineLevel="0" collapsed="false">
      <c r="D656" s="3"/>
    </row>
    <row r="657" customFormat="false" ht="15" hidden="false" customHeight="false" outlineLevel="0" collapsed="false">
      <c r="D657" s="3"/>
    </row>
    <row r="658" customFormat="false" ht="15" hidden="false" customHeight="false" outlineLevel="0" collapsed="false">
      <c r="D658" s="3"/>
    </row>
    <row r="659" customFormat="false" ht="15" hidden="false" customHeight="false" outlineLevel="0" collapsed="false">
      <c r="D659" s="3"/>
    </row>
    <row r="660" customFormat="false" ht="15" hidden="false" customHeight="false" outlineLevel="0" collapsed="false">
      <c r="D660" s="3"/>
    </row>
    <row r="661" customFormat="false" ht="15" hidden="false" customHeight="false" outlineLevel="0" collapsed="false">
      <c r="D661" s="3"/>
    </row>
    <row r="662" customFormat="false" ht="15" hidden="false" customHeight="false" outlineLevel="0" collapsed="false">
      <c r="D662" s="3"/>
    </row>
    <row r="663" customFormat="false" ht="15" hidden="false" customHeight="false" outlineLevel="0" collapsed="false">
      <c r="D663" s="3"/>
    </row>
    <row r="664" customFormat="false" ht="15" hidden="false" customHeight="false" outlineLevel="0" collapsed="false">
      <c r="D664" s="3"/>
    </row>
    <row r="665" customFormat="false" ht="15" hidden="false" customHeight="false" outlineLevel="0" collapsed="false">
      <c r="D665" s="3"/>
    </row>
    <row r="666" customFormat="false" ht="15" hidden="false" customHeight="false" outlineLevel="0" collapsed="false">
      <c r="D666" s="3"/>
    </row>
    <row r="667" customFormat="false" ht="15" hidden="false" customHeight="false" outlineLevel="0" collapsed="false">
      <c r="D667" s="3"/>
    </row>
    <row r="668" customFormat="false" ht="15" hidden="false" customHeight="false" outlineLevel="0" collapsed="false">
      <c r="D668" s="3"/>
    </row>
    <row r="669" customFormat="false" ht="15" hidden="false" customHeight="false" outlineLevel="0" collapsed="false">
      <c r="D669" s="3"/>
    </row>
    <row r="670" customFormat="false" ht="15" hidden="false" customHeight="false" outlineLevel="0" collapsed="false">
      <c r="D670" s="3"/>
    </row>
    <row r="671" customFormat="false" ht="15" hidden="false" customHeight="false" outlineLevel="0" collapsed="false">
      <c r="D671" s="3"/>
    </row>
    <row r="672" customFormat="false" ht="15" hidden="false" customHeight="false" outlineLevel="0" collapsed="false">
      <c r="D672" s="3"/>
    </row>
    <row r="673" customFormat="false" ht="15" hidden="false" customHeight="false" outlineLevel="0" collapsed="false">
      <c r="D673" s="3"/>
    </row>
    <row r="674" customFormat="false" ht="15" hidden="false" customHeight="false" outlineLevel="0" collapsed="false">
      <c r="D674" s="3"/>
    </row>
    <row r="675" customFormat="false" ht="15" hidden="false" customHeight="false" outlineLevel="0" collapsed="false">
      <c r="D675" s="3"/>
    </row>
    <row r="676" customFormat="false" ht="15" hidden="false" customHeight="false" outlineLevel="0" collapsed="false">
      <c r="D676" s="3"/>
    </row>
    <row r="677" customFormat="false" ht="15" hidden="false" customHeight="false" outlineLevel="0" collapsed="false">
      <c r="D677" s="3"/>
    </row>
    <row r="678" customFormat="false" ht="15" hidden="false" customHeight="false" outlineLevel="0" collapsed="false">
      <c r="D678" s="3"/>
    </row>
    <row r="679" customFormat="false" ht="15" hidden="false" customHeight="false" outlineLevel="0" collapsed="false">
      <c r="D679" s="3"/>
    </row>
    <row r="680" customFormat="false" ht="15" hidden="false" customHeight="false" outlineLevel="0" collapsed="false">
      <c r="D680" s="3"/>
    </row>
    <row r="681" customFormat="false" ht="15" hidden="false" customHeight="false" outlineLevel="0" collapsed="false">
      <c r="D681" s="3"/>
    </row>
    <row r="682" customFormat="false" ht="15" hidden="false" customHeight="false" outlineLevel="0" collapsed="false">
      <c r="D682" s="3"/>
    </row>
    <row r="683" customFormat="false" ht="15" hidden="false" customHeight="false" outlineLevel="0" collapsed="false">
      <c r="D683" s="3"/>
    </row>
    <row r="684" customFormat="false" ht="15" hidden="false" customHeight="false" outlineLevel="0" collapsed="false">
      <c r="D684" s="3"/>
    </row>
    <row r="685" customFormat="false" ht="15" hidden="false" customHeight="false" outlineLevel="0" collapsed="false">
      <c r="D685" s="3"/>
    </row>
    <row r="686" customFormat="false" ht="15" hidden="false" customHeight="false" outlineLevel="0" collapsed="false">
      <c r="D686" s="3"/>
    </row>
    <row r="687" customFormat="false" ht="15" hidden="false" customHeight="false" outlineLevel="0" collapsed="false">
      <c r="D687" s="3"/>
    </row>
    <row r="688" customFormat="false" ht="15" hidden="false" customHeight="false" outlineLevel="0" collapsed="false">
      <c r="D688" s="3"/>
    </row>
    <row r="689" customFormat="false" ht="15" hidden="false" customHeight="false" outlineLevel="0" collapsed="false">
      <c r="D689" s="3"/>
    </row>
    <row r="690" customFormat="false" ht="15" hidden="false" customHeight="false" outlineLevel="0" collapsed="false">
      <c r="D690" s="3"/>
    </row>
    <row r="691" customFormat="false" ht="15" hidden="false" customHeight="false" outlineLevel="0" collapsed="false">
      <c r="D691" s="3"/>
    </row>
    <row r="692" customFormat="false" ht="15" hidden="false" customHeight="false" outlineLevel="0" collapsed="false">
      <c r="D692" s="3"/>
    </row>
    <row r="693" customFormat="false" ht="15" hidden="false" customHeight="false" outlineLevel="0" collapsed="false">
      <c r="D693" s="3"/>
    </row>
    <row r="694" customFormat="false" ht="15" hidden="false" customHeight="false" outlineLevel="0" collapsed="false">
      <c r="D694" s="3"/>
    </row>
    <row r="695" customFormat="false" ht="15" hidden="false" customHeight="false" outlineLevel="0" collapsed="false">
      <c r="D695" s="3"/>
    </row>
    <row r="696" customFormat="false" ht="15" hidden="false" customHeight="false" outlineLevel="0" collapsed="false">
      <c r="D696" s="3"/>
    </row>
    <row r="697" customFormat="false" ht="15" hidden="false" customHeight="false" outlineLevel="0" collapsed="false">
      <c r="D697" s="3"/>
    </row>
    <row r="698" customFormat="false" ht="15" hidden="false" customHeight="false" outlineLevel="0" collapsed="false">
      <c r="D698" s="3"/>
    </row>
    <row r="699" customFormat="false" ht="15" hidden="false" customHeight="false" outlineLevel="0" collapsed="false">
      <c r="D699" s="3"/>
    </row>
    <row r="700" customFormat="false" ht="15" hidden="false" customHeight="false" outlineLevel="0" collapsed="false">
      <c r="D700" s="3"/>
    </row>
    <row r="701" customFormat="false" ht="15" hidden="false" customHeight="false" outlineLevel="0" collapsed="false">
      <c r="D701" s="3"/>
    </row>
    <row r="702" customFormat="false" ht="15" hidden="false" customHeight="false" outlineLevel="0" collapsed="false">
      <c r="D702" s="3"/>
    </row>
    <row r="703" customFormat="false" ht="15" hidden="false" customHeight="false" outlineLevel="0" collapsed="false">
      <c r="D703" s="3"/>
    </row>
    <row r="704" customFormat="false" ht="15" hidden="false" customHeight="false" outlineLevel="0" collapsed="false">
      <c r="D704" s="3"/>
    </row>
    <row r="705" customFormat="false" ht="15" hidden="false" customHeight="false" outlineLevel="0" collapsed="false">
      <c r="D705" s="3"/>
    </row>
    <row r="706" customFormat="false" ht="15" hidden="false" customHeight="false" outlineLevel="0" collapsed="false">
      <c r="D706" s="3"/>
    </row>
    <row r="707" customFormat="false" ht="15" hidden="false" customHeight="false" outlineLevel="0" collapsed="false">
      <c r="D707" s="3"/>
    </row>
    <row r="708" customFormat="false" ht="15" hidden="false" customHeight="false" outlineLevel="0" collapsed="false">
      <c r="D708" s="3"/>
    </row>
    <row r="709" customFormat="false" ht="15" hidden="false" customHeight="false" outlineLevel="0" collapsed="false">
      <c r="D709" s="3"/>
    </row>
    <row r="710" customFormat="false" ht="15" hidden="false" customHeight="false" outlineLevel="0" collapsed="false">
      <c r="D710" s="3"/>
    </row>
    <row r="711" customFormat="false" ht="15" hidden="false" customHeight="false" outlineLevel="0" collapsed="false">
      <c r="D711" s="3"/>
    </row>
    <row r="712" customFormat="false" ht="15" hidden="false" customHeight="false" outlineLevel="0" collapsed="false">
      <c r="D712" s="3"/>
    </row>
    <row r="713" customFormat="false" ht="15" hidden="false" customHeight="false" outlineLevel="0" collapsed="false">
      <c r="D713" s="3"/>
    </row>
    <row r="714" customFormat="false" ht="15" hidden="false" customHeight="false" outlineLevel="0" collapsed="false">
      <c r="D714" s="3"/>
    </row>
    <row r="715" customFormat="false" ht="15" hidden="false" customHeight="false" outlineLevel="0" collapsed="false">
      <c r="D715" s="3"/>
    </row>
    <row r="716" customFormat="false" ht="15" hidden="false" customHeight="false" outlineLevel="0" collapsed="false">
      <c r="D716" s="3"/>
    </row>
    <row r="717" customFormat="false" ht="15" hidden="false" customHeight="false" outlineLevel="0" collapsed="false">
      <c r="D717" s="3"/>
    </row>
    <row r="718" customFormat="false" ht="15" hidden="false" customHeight="false" outlineLevel="0" collapsed="false">
      <c r="D718" s="3"/>
    </row>
    <row r="719" customFormat="false" ht="15" hidden="false" customHeight="false" outlineLevel="0" collapsed="false">
      <c r="D719" s="3"/>
    </row>
    <row r="720" customFormat="false" ht="15" hidden="false" customHeight="false" outlineLevel="0" collapsed="false">
      <c r="D720" s="3"/>
    </row>
    <row r="721" customFormat="false" ht="15" hidden="false" customHeight="false" outlineLevel="0" collapsed="false">
      <c r="D721" s="3"/>
    </row>
    <row r="722" customFormat="false" ht="15" hidden="false" customHeight="false" outlineLevel="0" collapsed="false">
      <c r="D722" s="3"/>
    </row>
    <row r="723" customFormat="false" ht="15" hidden="false" customHeight="false" outlineLevel="0" collapsed="false">
      <c r="D723" s="3"/>
    </row>
    <row r="724" customFormat="false" ht="15" hidden="false" customHeight="false" outlineLevel="0" collapsed="false">
      <c r="D724" s="3"/>
    </row>
    <row r="725" customFormat="false" ht="15" hidden="false" customHeight="false" outlineLevel="0" collapsed="false">
      <c r="D725" s="3"/>
    </row>
    <row r="726" customFormat="false" ht="15" hidden="false" customHeight="false" outlineLevel="0" collapsed="false">
      <c r="D726" s="3"/>
    </row>
    <row r="727" customFormat="false" ht="15" hidden="false" customHeight="false" outlineLevel="0" collapsed="false">
      <c r="D727" s="3"/>
    </row>
    <row r="728" customFormat="false" ht="15" hidden="false" customHeight="false" outlineLevel="0" collapsed="false">
      <c r="D728" s="3"/>
    </row>
    <row r="729" customFormat="false" ht="15" hidden="false" customHeight="false" outlineLevel="0" collapsed="false">
      <c r="D729" s="3"/>
    </row>
    <row r="730" customFormat="false" ht="15" hidden="false" customHeight="false" outlineLevel="0" collapsed="false">
      <c r="D730" s="3"/>
    </row>
    <row r="731" customFormat="false" ht="15" hidden="false" customHeight="false" outlineLevel="0" collapsed="false">
      <c r="D731" s="3"/>
    </row>
    <row r="732" customFormat="false" ht="15" hidden="false" customHeight="false" outlineLevel="0" collapsed="false">
      <c r="D732" s="3"/>
    </row>
    <row r="733" customFormat="false" ht="15" hidden="false" customHeight="false" outlineLevel="0" collapsed="false">
      <c r="D733" s="3"/>
    </row>
    <row r="734" customFormat="false" ht="15" hidden="false" customHeight="false" outlineLevel="0" collapsed="false">
      <c r="D734" s="3"/>
    </row>
    <row r="735" customFormat="false" ht="15" hidden="false" customHeight="false" outlineLevel="0" collapsed="false">
      <c r="D735" s="3"/>
    </row>
    <row r="736" customFormat="false" ht="15" hidden="false" customHeight="false" outlineLevel="0" collapsed="false">
      <c r="D736" s="3"/>
    </row>
    <row r="737" customFormat="false" ht="15" hidden="false" customHeight="false" outlineLevel="0" collapsed="false">
      <c r="D737" s="3"/>
    </row>
    <row r="738" customFormat="false" ht="15" hidden="false" customHeight="false" outlineLevel="0" collapsed="false">
      <c r="D738" s="3"/>
    </row>
    <row r="739" customFormat="false" ht="15" hidden="false" customHeight="false" outlineLevel="0" collapsed="false">
      <c r="D739" s="3"/>
    </row>
    <row r="740" customFormat="false" ht="15" hidden="false" customHeight="false" outlineLevel="0" collapsed="false">
      <c r="D740" s="3"/>
    </row>
    <row r="741" customFormat="false" ht="15" hidden="false" customHeight="false" outlineLevel="0" collapsed="false">
      <c r="D741" s="3"/>
    </row>
    <row r="742" customFormat="false" ht="15" hidden="false" customHeight="false" outlineLevel="0" collapsed="false">
      <c r="D742" s="3"/>
    </row>
    <row r="743" customFormat="false" ht="15" hidden="false" customHeight="false" outlineLevel="0" collapsed="false">
      <c r="D743" s="3"/>
    </row>
    <row r="744" customFormat="false" ht="15" hidden="false" customHeight="false" outlineLevel="0" collapsed="false">
      <c r="D744" s="3"/>
    </row>
    <row r="745" customFormat="false" ht="15" hidden="false" customHeight="false" outlineLevel="0" collapsed="false">
      <c r="D745" s="3"/>
    </row>
    <row r="746" customFormat="false" ht="15" hidden="false" customHeight="false" outlineLevel="0" collapsed="false">
      <c r="D746" s="3"/>
    </row>
    <row r="747" customFormat="false" ht="15" hidden="false" customHeight="false" outlineLevel="0" collapsed="false">
      <c r="D747" s="3"/>
    </row>
    <row r="748" customFormat="false" ht="15" hidden="false" customHeight="false" outlineLevel="0" collapsed="false">
      <c r="D748" s="3"/>
    </row>
    <row r="749" customFormat="false" ht="15" hidden="false" customHeight="false" outlineLevel="0" collapsed="false">
      <c r="D749" s="3"/>
    </row>
    <row r="750" customFormat="false" ht="15" hidden="false" customHeight="false" outlineLevel="0" collapsed="false">
      <c r="D750" s="3"/>
    </row>
    <row r="751" customFormat="false" ht="15" hidden="false" customHeight="false" outlineLevel="0" collapsed="false">
      <c r="D751" s="3"/>
    </row>
    <row r="752" customFormat="false" ht="15" hidden="false" customHeight="false" outlineLevel="0" collapsed="false">
      <c r="D752" s="3"/>
    </row>
    <row r="753" customFormat="false" ht="15" hidden="false" customHeight="false" outlineLevel="0" collapsed="false">
      <c r="D753" s="3"/>
    </row>
    <row r="754" customFormat="false" ht="15" hidden="false" customHeight="false" outlineLevel="0" collapsed="false">
      <c r="D754" s="3"/>
    </row>
    <row r="755" customFormat="false" ht="15" hidden="false" customHeight="false" outlineLevel="0" collapsed="false">
      <c r="D755" s="3"/>
    </row>
    <row r="756" customFormat="false" ht="15" hidden="false" customHeight="false" outlineLevel="0" collapsed="false">
      <c r="D756" s="3"/>
    </row>
    <row r="757" customFormat="false" ht="15" hidden="false" customHeight="false" outlineLevel="0" collapsed="false">
      <c r="D757" s="3"/>
    </row>
    <row r="758" customFormat="false" ht="15" hidden="false" customHeight="false" outlineLevel="0" collapsed="false">
      <c r="D758" s="3"/>
    </row>
    <row r="759" customFormat="false" ht="15" hidden="false" customHeight="false" outlineLevel="0" collapsed="false">
      <c r="D759" s="3"/>
    </row>
    <row r="760" customFormat="false" ht="15" hidden="false" customHeight="false" outlineLevel="0" collapsed="false">
      <c r="D760" s="3"/>
    </row>
    <row r="761" customFormat="false" ht="15" hidden="false" customHeight="false" outlineLevel="0" collapsed="false">
      <c r="D761" s="3"/>
    </row>
    <row r="762" customFormat="false" ht="15" hidden="false" customHeight="false" outlineLevel="0" collapsed="false">
      <c r="D762" s="3"/>
    </row>
    <row r="763" customFormat="false" ht="15" hidden="false" customHeight="false" outlineLevel="0" collapsed="false">
      <c r="D763" s="3"/>
    </row>
    <row r="764" customFormat="false" ht="15" hidden="false" customHeight="false" outlineLevel="0" collapsed="false">
      <c r="D764" s="3"/>
    </row>
    <row r="765" customFormat="false" ht="15" hidden="false" customHeight="false" outlineLevel="0" collapsed="false">
      <c r="D765" s="3"/>
    </row>
    <row r="766" customFormat="false" ht="15" hidden="false" customHeight="false" outlineLevel="0" collapsed="false">
      <c r="D766" s="3"/>
    </row>
    <row r="767" customFormat="false" ht="15" hidden="false" customHeight="false" outlineLevel="0" collapsed="false">
      <c r="D767" s="3"/>
    </row>
    <row r="768" customFormat="false" ht="15" hidden="false" customHeight="false" outlineLevel="0" collapsed="false">
      <c r="D768" s="3"/>
    </row>
    <row r="769" customFormat="false" ht="15" hidden="false" customHeight="false" outlineLevel="0" collapsed="false">
      <c r="D769" s="3"/>
    </row>
    <row r="770" customFormat="false" ht="15" hidden="false" customHeight="false" outlineLevel="0" collapsed="false">
      <c r="D770" s="3"/>
    </row>
    <row r="771" customFormat="false" ht="15" hidden="false" customHeight="false" outlineLevel="0" collapsed="false">
      <c r="D771" s="3"/>
    </row>
    <row r="772" customFormat="false" ht="15" hidden="false" customHeight="false" outlineLevel="0" collapsed="false">
      <c r="D772" s="3"/>
    </row>
    <row r="773" customFormat="false" ht="15" hidden="false" customHeight="false" outlineLevel="0" collapsed="false">
      <c r="D773" s="3"/>
    </row>
    <row r="774" customFormat="false" ht="15" hidden="false" customHeight="false" outlineLevel="0" collapsed="false">
      <c r="D774" s="3"/>
    </row>
    <row r="775" customFormat="false" ht="15" hidden="false" customHeight="false" outlineLevel="0" collapsed="false">
      <c r="D775" s="3"/>
    </row>
    <row r="776" customFormat="false" ht="15" hidden="false" customHeight="false" outlineLevel="0" collapsed="false">
      <c r="D776" s="3"/>
    </row>
    <row r="777" customFormat="false" ht="15" hidden="false" customHeight="false" outlineLevel="0" collapsed="false">
      <c r="D777" s="3"/>
    </row>
    <row r="778" customFormat="false" ht="15" hidden="false" customHeight="false" outlineLevel="0" collapsed="false">
      <c r="D778" s="3"/>
    </row>
    <row r="779" customFormat="false" ht="15" hidden="false" customHeight="false" outlineLevel="0" collapsed="false">
      <c r="D779" s="3"/>
    </row>
    <row r="780" customFormat="false" ht="15" hidden="false" customHeight="false" outlineLevel="0" collapsed="false">
      <c r="D780" s="3"/>
    </row>
    <row r="781" customFormat="false" ht="15" hidden="false" customHeight="false" outlineLevel="0" collapsed="false">
      <c r="D781" s="3"/>
    </row>
    <row r="782" customFormat="false" ht="15" hidden="false" customHeight="false" outlineLevel="0" collapsed="false">
      <c r="D782" s="3"/>
    </row>
    <row r="783" customFormat="false" ht="15" hidden="false" customHeight="false" outlineLevel="0" collapsed="false">
      <c r="D783" s="3"/>
    </row>
    <row r="784" customFormat="false" ht="15" hidden="false" customHeight="false" outlineLevel="0" collapsed="false">
      <c r="D784" s="3"/>
    </row>
    <row r="785" customFormat="false" ht="15" hidden="false" customHeight="false" outlineLevel="0" collapsed="false">
      <c r="D785" s="3"/>
    </row>
    <row r="786" customFormat="false" ht="15" hidden="false" customHeight="false" outlineLevel="0" collapsed="false">
      <c r="D786" s="3"/>
    </row>
    <row r="787" customFormat="false" ht="15" hidden="false" customHeight="false" outlineLevel="0" collapsed="false">
      <c r="D787" s="3"/>
    </row>
    <row r="788" customFormat="false" ht="15" hidden="false" customHeight="false" outlineLevel="0" collapsed="false">
      <c r="D788" s="3"/>
    </row>
    <row r="789" customFormat="false" ht="15" hidden="false" customHeight="false" outlineLevel="0" collapsed="false">
      <c r="D789" s="3"/>
    </row>
    <row r="790" customFormat="false" ht="15" hidden="false" customHeight="false" outlineLevel="0" collapsed="false">
      <c r="D790" s="3"/>
    </row>
    <row r="791" customFormat="false" ht="15" hidden="false" customHeight="false" outlineLevel="0" collapsed="false">
      <c r="D791" s="3"/>
    </row>
    <row r="792" customFormat="false" ht="15" hidden="false" customHeight="false" outlineLevel="0" collapsed="false">
      <c r="D792" s="3"/>
    </row>
    <row r="793" customFormat="false" ht="15" hidden="false" customHeight="false" outlineLevel="0" collapsed="false">
      <c r="D793" s="3"/>
    </row>
    <row r="794" customFormat="false" ht="15" hidden="false" customHeight="false" outlineLevel="0" collapsed="false">
      <c r="D794" s="3"/>
    </row>
    <row r="795" customFormat="false" ht="15" hidden="false" customHeight="false" outlineLevel="0" collapsed="false">
      <c r="D795" s="3"/>
    </row>
    <row r="796" customFormat="false" ht="15" hidden="false" customHeight="false" outlineLevel="0" collapsed="false">
      <c r="D796" s="3"/>
    </row>
    <row r="797" customFormat="false" ht="15" hidden="false" customHeight="false" outlineLevel="0" collapsed="false">
      <c r="D797" s="3"/>
    </row>
    <row r="798" customFormat="false" ht="15" hidden="false" customHeight="false" outlineLevel="0" collapsed="false">
      <c r="D798" s="3"/>
    </row>
    <row r="799" customFormat="false" ht="15" hidden="false" customHeight="false" outlineLevel="0" collapsed="false">
      <c r="D799" s="3"/>
    </row>
    <row r="800" customFormat="false" ht="15" hidden="false" customHeight="false" outlineLevel="0" collapsed="false">
      <c r="D800" s="3"/>
    </row>
    <row r="801" customFormat="false" ht="15" hidden="false" customHeight="false" outlineLevel="0" collapsed="false">
      <c r="D801" s="3"/>
    </row>
    <row r="802" customFormat="false" ht="15" hidden="false" customHeight="false" outlineLevel="0" collapsed="false">
      <c r="D802" s="3"/>
    </row>
    <row r="803" customFormat="false" ht="15" hidden="false" customHeight="false" outlineLevel="0" collapsed="false">
      <c r="D803" s="3"/>
    </row>
    <row r="804" customFormat="false" ht="15" hidden="false" customHeight="false" outlineLevel="0" collapsed="false">
      <c r="D804" s="3"/>
    </row>
    <row r="805" customFormat="false" ht="15" hidden="false" customHeight="false" outlineLevel="0" collapsed="false">
      <c r="D805" s="3"/>
    </row>
    <row r="806" customFormat="false" ht="15" hidden="false" customHeight="false" outlineLevel="0" collapsed="false">
      <c r="D806" s="3"/>
    </row>
    <row r="807" customFormat="false" ht="15" hidden="false" customHeight="false" outlineLevel="0" collapsed="false">
      <c r="D807" s="3"/>
    </row>
    <row r="808" customFormat="false" ht="15" hidden="false" customHeight="false" outlineLevel="0" collapsed="false">
      <c r="D808" s="3"/>
    </row>
    <row r="809" customFormat="false" ht="15" hidden="false" customHeight="false" outlineLevel="0" collapsed="false">
      <c r="D809" s="3"/>
    </row>
    <row r="810" customFormat="false" ht="15" hidden="false" customHeight="false" outlineLevel="0" collapsed="false">
      <c r="D810" s="3"/>
    </row>
    <row r="811" customFormat="false" ht="15" hidden="false" customHeight="false" outlineLevel="0" collapsed="false">
      <c r="D811" s="3"/>
    </row>
    <row r="812" customFormat="false" ht="15" hidden="false" customHeight="false" outlineLevel="0" collapsed="false">
      <c r="D812" s="3"/>
    </row>
    <row r="813" customFormat="false" ht="15" hidden="false" customHeight="false" outlineLevel="0" collapsed="false">
      <c r="D813" s="3"/>
    </row>
    <row r="814" customFormat="false" ht="15" hidden="false" customHeight="false" outlineLevel="0" collapsed="false">
      <c r="D814" s="3"/>
    </row>
    <row r="815" customFormat="false" ht="15" hidden="false" customHeight="false" outlineLevel="0" collapsed="false">
      <c r="D815" s="3"/>
    </row>
    <row r="816" customFormat="false" ht="15" hidden="false" customHeight="false" outlineLevel="0" collapsed="false">
      <c r="D816" s="3"/>
    </row>
    <row r="817" customFormat="false" ht="15" hidden="false" customHeight="false" outlineLevel="0" collapsed="false">
      <c r="D817" s="3"/>
    </row>
    <row r="818" customFormat="false" ht="15" hidden="false" customHeight="false" outlineLevel="0" collapsed="false">
      <c r="D818" s="3"/>
    </row>
    <row r="819" customFormat="false" ht="15" hidden="false" customHeight="false" outlineLevel="0" collapsed="false">
      <c r="D819" s="3"/>
    </row>
  </sheetData>
  <printOptions headings="false" gridLines="false" gridLinesSet="true" horizontalCentered="false" verticalCentered="false"/>
  <pageMargins left="0.708333333333333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5.5"/>
    <col collapsed="false" customWidth="true" hidden="false" outlineLevel="0" max="3" min="3" style="0" width="6.66"/>
    <col collapsed="false" customWidth="true" hidden="false" outlineLevel="0" max="4" min="4" style="0" width="25.15"/>
    <col collapsed="false" customWidth="true" hidden="false" outlineLevel="0" max="5" min="5" style="20" width="12.5"/>
  </cols>
  <sheetData>
    <row r="2" customFormat="false" ht="16" hidden="false" customHeight="false" outlineLevel="0" collapsed="false">
      <c r="B2" s="14" t="s">
        <v>2</v>
      </c>
    </row>
    <row r="3" customFormat="false" ht="16" hidden="false" customHeight="false" outlineLevel="0" collapsed="false">
      <c r="B3" s="14"/>
    </row>
    <row r="4" customFormat="false" ht="15" hidden="false" customHeight="false" outlineLevel="0" collapsed="false">
      <c r="B4" s="4" t="n">
        <v>1</v>
      </c>
      <c r="C4" s="4" t="n">
        <v>1950</v>
      </c>
      <c r="D4" s="4" t="s">
        <v>5</v>
      </c>
      <c r="E4" s="21"/>
      <c r="F4" s="3"/>
    </row>
    <row r="5" customFormat="false" ht="15" hidden="false" customHeight="false" outlineLevel="0" collapsed="false">
      <c r="B5" s="4" t="n">
        <f aca="false">1+B4</f>
        <v>2</v>
      </c>
      <c r="C5" s="4" t="n">
        <v>1950</v>
      </c>
      <c r="D5" s="4" t="s">
        <v>8</v>
      </c>
      <c r="E5" s="21"/>
      <c r="F5" s="3"/>
    </row>
    <row r="6" customFormat="false" ht="15" hidden="false" customHeight="false" outlineLevel="0" collapsed="false">
      <c r="B6" s="4" t="n">
        <f aca="false">1+B5</f>
        <v>3</v>
      </c>
      <c r="C6" s="4" t="n">
        <v>1950</v>
      </c>
      <c r="D6" s="4" t="s">
        <v>11</v>
      </c>
      <c r="E6" s="21"/>
      <c r="F6" s="3"/>
    </row>
    <row r="7" customFormat="false" ht="15" hidden="false" customHeight="false" outlineLevel="0" collapsed="false">
      <c r="B7" s="4" t="n">
        <f aca="false">1+B6</f>
        <v>4</v>
      </c>
      <c r="C7" s="4" t="n">
        <v>1950</v>
      </c>
      <c r="D7" s="4" t="s">
        <v>14</v>
      </c>
      <c r="E7" s="21"/>
      <c r="F7" s="3"/>
    </row>
    <row r="8" customFormat="false" ht="15" hidden="false" customHeight="false" outlineLevel="0" collapsed="false">
      <c r="B8" s="4" t="n">
        <f aca="false">1+B7</f>
        <v>5</v>
      </c>
      <c r="C8" s="4" t="n">
        <v>1950</v>
      </c>
      <c r="D8" s="4" t="s">
        <v>17</v>
      </c>
      <c r="E8" s="21"/>
      <c r="F8" s="3"/>
    </row>
    <row r="9" customFormat="false" ht="15" hidden="false" customHeight="false" outlineLevel="0" collapsed="false">
      <c r="B9" s="4" t="n">
        <f aca="false">1+B8</f>
        <v>6</v>
      </c>
      <c r="C9" s="4" t="n">
        <v>1950</v>
      </c>
      <c r="D9" s="4" t="s">
        <v>20</v>
      </c>
      <c r="E9" s="21"/>
      <c r="F9" s="3"/>
    </row>
    <row r="10" customFormat="false" ht="15" hidden="false" customHeight="false" outlineLevel="0" collapsed="false">
      <c r="B10" s="4" t="n">
        <f aca="false">1+B9</f>
        <v>7</v>
      </c>
      <c r="C10" s="4" t="n">
        <v>1950</v>
      </c>
      <c r="D10" s="4" t="s">
        <v>22</v>
      </c>
      <c r="E10" s="21"/>
      <c r="F10" s="3"/>
    </row>
    <row r="11" customFormat="false" ht="15" hidden="false" customHeight="false" outlineLevel="0" collapsed="false">
      <c r="B11" s="4" t="n">
        <f aca="false">1+B10</f>
        <v>8</v>
      </c>
      <c r="C11" s="4" t="n">
        <v>1950</v>
      </c>
      <c r="D11" s="4" t="s">
        <v>25</v>
      </c>
      <c r="E11" s="21"/>
      <c r="F11" s="3"/>
    </row>
    <row r="12" customFormat="false" ht="15" hidden="false" customHeight="false" outlineLevel="0" collapsed="false">
      <c r="B12" s="4" t="n">
        <f aca="false">1+B11</f>
        <v>9</v>
      </c>
      <c r="C12" s="4" t="n">
        <v>1951</v>
      </c>
      <c r="D12" s="4" t="s">
        <v>19</v>
      </c>
      <c r="E12" s="21"/>
      <c r="F12" s="3"/>
    </row>
    <row r="13" customFormat="false" ht="15" hidden="false" customHeight="false" outlineLevel="0" collapsed="false">
      <c r="B13" s="4" t="n">
        <f aca="false">1+B12</f>
        <v>10</v>
      </c>
      <c r="C13" s="4" t="n">
        <v>1951</v>
      </c>
      <c r="D13" s="4" t="s">
        <v>30</v>
      </c>
      <c r="E13" s="21"/>
      <c r="F13" s="3"/>
    </row>
    <row r="14" customFormat="false" ht="15" hidden="false" customHeight="false" outlineLevel="0" collapsed="false">
      <c r="B14" s="4" t="n">
        <f aca="false">1+B13</f>
        <v>11</v>
      </c>
      <c r="C14" s="4" t="n">
        <v>1951</v>
      </c>
      <c r="D14" s="4" t="s">
        <v>33</v>
      </c>
      <c r="E14" s="21"/>
      <c r="F14" s="3"/>
    </row>
    <row r="15" customFormat="false" ht="15" hidden="false" customHeight="false" outlineLevel="0" collapsed="false">
      <c r="B15" s="4" t="n">
        <f aca="false">1+B14</f>
        <v>12</v>
      </c>
      <c r="C15" s="4" t="n">
        <v>1951</v>
      </c>
      <c r="D15" s="4" t="s">
        <v>35</v>
      </c>
      <c r="E15" s="21"/>
      <c r="F15" s="3"/>
    </row>
    <row r="16" customFormat="false" ht="15" hidden="false" customHeight="false" outlineLevel="0" collapsed="false">
      <c r="B16" s="4" t="n">
        <f aca="false">1+B15</f>
        <v>13</v>
      </c>
      <c r="C16" s="4" t="n">
        <v>1951</v>
      </c>
      <c r="D16" s="4" t="s">
        <v>37</v>
      </c>
      <c r="E16" s="21"/>
      <c r="F16" s="3"/>
    </row>
    <row r="17" customFormat="false" ht="15" hidden="false" customHeight="false" outlineLevel="0" collapsed="false">
      <c r="B17" s="4" t="n">
        <f aca="false">1+B16</f>
        <v>14</v>
      </c>
      <c r="C17" s="4" t="n">
        <v>1952</v>
      </c>
      <c r="D17" s="4" t="s">
        <v>39</v>
      </c>
      <c r="E17" s="21"/>
      <c r="F17" s="3"/>
    </row>
    <row r="18" customFormat="false" ht="15" hidden="false" customHeight="false" outlineLevel="0" collapsed="false">
      <c r="B18" s="4" t="n">
        <f aca="false">1+B17</f>
        <v>15</v>
      </c>
      <c r="C18" s="4" t="n">
        <v>1952</v>
      </c>
      <c r="D18" s="4" t="s">
        <v>42</v>
      </c>
      <c r="E18" s="21"/>
      <c r="F18" s="3"/>
    </row>
    <row r="19" customFormat="false" ht="15" hidden="false" customHeight="false" outlineLevel="0" collapsed="false">
      <c r="B19" s="4" t="n">
        <f aca="false">1+B18</f>
        <v>16</v>
      </c>
      <c r="C19" s="4" t="n">
        <v>1952</v>
      </c>
      <c r="D19" s="4" t="s">
        <v>45</v>
      </c>
      <c r="E19" s="21"/>
      <c r="F19" s="3"/>
    </row>
    <row r="20" customFormat="false" ht="15" hidden="false" customHeight="false" outlineLevel="0" collapsed="false">
      <c r="B20" s="4" t="n">
        <f aca="false">1+B19</f>
        <v>17</v>
      </c>
      <c r="C20" s="4" t="n">
        <v>1952</v>
      </c>
      <c r="D20" s="4" t="s">
        <v>48</v>
      </c>
      <c r="E20" s="21"/>
      <c r="F20" s="3"/>
    </row>
    <row r="21" customFormat="false" ht="15" hidden="false" customHeight="false" outlineLevel="0" collapsed="false">
      <c r="B21" s="4" t="n">
        <f aca="false">1+B20</f>
        <v>18</v>
      </c>
      <c r="C21" s="4" t="n">
        <v>1953</v>
      </c>
      <c r="D21" s="4" t="s">
        <v>51</v>
      </c>
      <c r="E21" s="21"/>
      <c r="F21" s="3"/>
    </row>
    <row r="22" customFormat="false" ht="15" hidden="false" customHeight="false" outlineLevel="0" collapsed="false">
      <c r="B22" s="4" t="n">
        <f aca="false">1+B21</f>
        <v>19</v>
      </c>
      <c r="C22" s="4" t="n">
        <v>1953</v>
      </c>
      <c r="D22" s="4" t="s">
        <v>54</v>
      </c>
      <c r="E22" s="21"/>
      <c r="F22" s="3"/>
    </row>
    <row r="23" customFormat="false" ht="15" hidden="false" customHeight="false" outlineLevel="0" collapsed="false">
      <c r="B23" s="4" t="n">
        <f aca="false">1+B22</f>
        <v>20</v>
      </c>
      <c r="C23" s="4" t="n">
        <v>1954</v>
      </c>
      <c r="D23" s="4" t="s">
        <v>56</v>
      </c>
      <c r="E23" s="21"/>
      <c r="F23" s="3"/>
    </row>
    <row r="24" customFormat="false" ht="15" hidden="false" customHeight="false" outlineLevel="0" collapsed="false">
      <c r="B24" s="4" t="n">
        <f aca="false">1+B23</f>
        <v>21</v>
      </c>
      <c r="C24" s="4" t="n">
        <v>1954</v>
      </c>
      <c r="D24" s="4" t="s">
        <v>29</v>
      </c>
      <c r="E24" s="21"/>
      <c r="F24" s="3"/>
    </row>
    <row r="25" customFormat="false" ht="15" hidden="false" customHeight="false" outlineLevel="0" collapsed="false">
      <c r="B25" s="4" t="n">
        <f aca="false">1+B24</f>
        <v>22</v>
      </c>
      <c r="C25" s="4" t="n">
        <v>1955</v>
      </c>
      <c r="D25" s="4" t="s">
        <v>9</v>
      </c>
      <c r="E25" s="21"/>
      <c r="F25" s="3"/>
    </row>
    <row r="26" customFormat="false" ht="15" hidden="false" customHeight="false" outlineLevel="0" collapsed="false">
      <c r="B26" s="4" t="n">
        <f aca="false">1+B25</f>
        <v>23</v>
      </c>
      <c r="C26" s="4" t="n">
        <v>1956</v>
      </c>
      <c r="D26" s="4" t="s">
        <v>27</v>
      </c>
      <c r="E26" s="21"/>
      <c r="F26" s="3"/>
    </row>
    <row r="27" customFormat="false" ht="15" hidden="false" customHeight="false" outlineLevel="0" collapsed="false">
      <c r="B27" s="4" t="n">
        <f aca="false">1+B26</f>
        <v>24</v>
      </c>
      <c r="C27" s="4" t="n">
        <v>1957</v>
      </c>
      <c r="D27" s="4" t="s">
        <v>24</v>
      </c>
      <c r="E27" s="21"/>
      <c r="F27" s="3"/>
    </row>
    <row r="28" customFormat="false" ht="15" hidden="false" customHeight="false" outlineLevel="0" collapsed="false">
      <c r="B28" s="4" t="n">
        <f aca="false">1+B27</f>
        <v>25</v>
      </c>
      <c r="C28" s="4" t="n">
        <v>1958</v>
      </c>
      <c r="D28" s="4" t="s">
        <v>66</v>
      </c>
      <c r="E28" s="21"/>
      <c r="F28" s="3"/>
    </row>
    <row r="29" customFormat="false" ht="15" hidden="false" customHeight="false" outlineLevel="0" collapsed="false">
      <c r="B29" s="4" t="n">
        <f aca="false">1+B28</f>
        <v>26</v>
      </c>
      <c r="C29" s="4" t="n">
        <v>1958</v>
      </c>
      <c r="D29" s="4" t="s">
        <v>23</v>
      </c>
      <c r="E29" s="21"/>
      <c r="F29" s="3"/>
    </row>
    <row r="30" customFormat="false" ht="15" hidden="false" customHeight="false" outlineLevel="0" collapsed="false">
      <c r="B30" s="4" t="n">
        <f aca="false">1+B29</f>
        <v>27</v>
      </c>
      <c r="C30" s="4" t="n">
        <v>1958</v>
      </c>
      <c r="D30" s="4" t="s">
        <v>38</v>
      </c>
      <c r="E30" s="21"/>
      <c r="F30" s="3"/>
    </row>
    <row r="31" customFormat="false" ht="15" hidden="false" customHeight="false" outlineLevel="0" collapsed="false">
      <c r="B31" s="4" t="n">
        <f aca="false">1+B30</f>
        <v>28</v>
      </c>
      <c r="C31" s="4" t="n">
        <v>1959</v>
      </c>
      <c r="D31" s="4" t="s">
        <v>31</v>
      </c>
      <c r="E31" s="21"/>
      <c r="F31" s="3"/>
    </row>
    <row r="32" customFormat="false" ht="15" hidden="false" customHeight="false" outlineLevel="0" collapsed="false">
      <c r="B32" s="4" t="n">
        <f aca="false">1+B31</f>
        <v>29</v>
      </c>
      <c r="C32" s="4" t="n">
        <v>1959</v>
      </c>
      <c r="D32" s="4" t="s">
        <v>63</v>
      </c>
      <c r="E32" s="21"/>
      <c r="F32" s="3"/>
    </row>
    <row r="33" customFormat="false" ht="15" hidden="false" customHeight="false" outlineLevel="0" collapsed="false">
      <c r="B33" s="4" t="n">
        <f aca="false">1+B32</f>
        <v>30</v>
      </c>
      <c r="C33" s="4" t="n">
        <v>1959</v>
      </c>
      <c r="D33" s="4" t="s">
        <v>36</v>
      </c>
      <c r="E33" s="21"/>
      <c r="F33" s="3"/>
    </row>
    <row r="34" customFormat="false" ht="15" hidden="false" customHeight="false" outlineLevel="0" collapsed="false">
      <c r="B34" s="4" t="n">
        <f aca="false">1+B33</f>
        <v>31</v>
      </c>
      <c r="C34" s="4" t="n">
        <v>1960</v>
      </c>
      <c r="D34" s="4" t="s">
        <v>79</v>
      </c>
      <c r="E34" s="21"/>
      <c r="F34" s="3"/>
    </row>
    <row r="35" customFormat="false" ht="15" hidden="false" customHeight="false" outlineLevel="0" collapsed="false">
      <c r="B35" s="4" t="n">
        <f aca="false">1+B34</f>
        <v>32</v>
      </c>
      <c r="C35" s="4" t="n">
        <v>1960</v>
      </c>
      <c r="D35" s="4" t="s">
        <v>32</v>
      </c>
      <c r="E35" s="21"/>
      <c r="F35" s="3"/>
    </row>
    <row r="36" customFormat="false" ht="15" hidden="false" customHeight="false" outlineLevel="0" collapsed="false">
      <c r="B36" s="4" t="n">
        <f aca="false">1+B35</f>
        <v>33</v>
      </c>
      <c r="C36" s="4" t="n">
        <v>1962</v>
      </c>
      <c r="D36" s="4" t="s">
        <v>55</v>
      </c>
      <c r="E36" s="21"/>
      <c r="F36" s="3"/>
    </row>
    <row r="37" customFormat="false" ht="15" hidden="false" customHeight="false" outlineLevel="0" collapsed="false">
      <c r="B37" s="4" t="n">
        <f aca="false">1+B36</f>
        <v>34</v>
      </c>
      <c r="C37" s="4" t="n">
        <v>1962</v>
      </c>
      <c r="D37" s="8" t="s">
        <v>86</v>
      </c>
      <c r="E37" s="21"/>
      <c r="F37" s="3"/>
    </row>
    <row r="38" customFormat="false" ht="15" hidden="false" customHeight="false" outlineLevel="0" collapsed="false">
      <c r="B38" s="4" t="n">
        <f aca="false">1+B37</f>
        <v>35</v>
      </c>
      <c r="C38" s="4" t="n">
        <v>1963</v>
      </c>
      <c r="D38" s="4" t="s">
        <v>50</v>
      </c>
      <c r="E38" s="21"/>
      <c r="F38" s="3"/>
    </row>
    <row r="39" customFormat="false" ht="15" hidden="false" customHeight="false" outlineLevel="0" collapsed="false">
      <c r="B39" s="4" t="n">
        <f aca="false">1+B38</f>
        <v>36</v>
      </c>
      <c r="C39" s="4" t="n">
        <v>1963</v>
      </c>
      <c r="D39" s="4" t="s">
        <v>84</v>
      </c>
      <c r="E39" s="21"/>
      <c r="F39" s="3"/>
    </row>
    <row r="40" customFormat="false" ht="15" hidden="false" customHeight="false" outlineLevel="0" collapsed="false">
      <c r="B40" s="4" t="n">
        <f aca="false">1+B39</f>
        <v>37</v>
      </c>
      <c r="C40" s="4" t="n">
        <v>1963</v>
      </c>
      <c r="D40" s="4" t="s">
        <v>89</v>
      </c>
      <c r="E40" s="21"/>
      <c r="F40" s="3"/>
    </row>
    <row r="41" customFormat="false" ht="15" hidden="false" customHeight="false" outlineLevel="0" collapsed="false">
      <c r="B41" s="4" t="n">
        <f aca="false">1+B40</f>
        <v>38</v>
      </c>
      <c r="C41" s="4" t="n">
        <v>1963</v>
      </c>
      <c r="D41" s="4" t="s">
        <v>82</v>
      </c>
      <c r="E41" s="21"/>
      <c r="F41" s="3"/>
    </row>
    <row r="42" customFormat="false" ht="15" hidden="false" customHeight="false" outlineLevel="0" collapsed="false">
      <c r="B42" s="4" t="n">
        <f aca="false">1+B41</f>
        <v>39</v>
      </c>
      <c r="C42" s="4" t="n">
        <v>1963</v>
      </c>
      <c r="D42" s="4" t="s">
        <v>94</v>
      </c>
      <c r="E42" s="21"/>
      <c r="F42" s="3"/>
    </row>
    <row r="43" customFormat="false" ht="15" hidden="false" customHeight="false" outlineLevel="0" collapsed="false">
      <c r="B43" s="4" t="n">
        <f aca="false">1+B42</f>
        <v>40</v>
      </c>
      <c r="C43" s="4" t="n">
        <v>1963</v>
      </c>
      <c r="D43" s="4" t="s">
        <v>60</v>
      </c>
      <c r="E43" s="21"/>
      <c r="F43" s="3"/>
    </row>
    <row r="44" customFormat="false" ht="15" hidden="false" customHeight="false" outlineLevel="0" collapsed="false">
      <c r="B44" s="4" t="n">
        <f aca="false">1+B43</f>
        <v>41</v>
      </c>
      <c r="C44" s="4" t="n">
        <v>1963</v>
      </c>
      <c r="D44" s="4" t="s">
        <v>99</v>
      </c>
      <c r="E44" s="21"/>
      <c r="F44" s="3"/>
    </row>
    <row r="45" customFormat="false" ht="15" hidden="false" customHeight="false" outlineLevel="0" collapsed="false">
      <c r="B45" s="4" t="n">
        <f aca="false">1+B44</f>
        <v>42</v>
      </c>
      <c r="C45" s="4" t="n">
        <v>1964</v>
      </c>
      <c r="D45" s="4" t="s">
        <v>41</v>
      </c>
      <c r="E45" s="21"/>
      <c r="F45" s="3"/>
    </row>
    <row r="46" customFormat="false" ht="15" hidden="false" customHeight="false" outlineLevel="0" collapsed="false">
      <c r="B46" s="4" t="n">
        <f aca="false">1+B45</f>
        <v>43</v>
      </c>
      <c r="C46" s="4" t="n">
        <v>1964</v>
      </c>
      <c r="D46" s="4" t="s">
        <v>47</v>
      </c>
      <c r="E46" s="21"/>
      <c r="F46" s="3"/>
    </row>
    <row r="47" customFormat="false" ht="15" hidden="false" customHeight="false" outlineLevel="0" collapsed="false">
      <c r="B47" s="4" t="n">
        <f aca="false">1+B46</f>
        <v>44</v>
      </c>
      <c r="C47" s="4" t="n">
        <v>1965</v>
      </c>
      <c r="D47" s="4" t="s">
        <v>52</v>
      </c>
      <c r="E47" s="21"/>
      <c r="F47" s="3"/>
    </row>
    <row r="48" customFormat="false" ht="15" hidden="false" customHeight="false" outlineLevel="0" collapsed="false">
      <c r="B48" s="4" t="n">
        <f aca="false">1+B47</f>
        <v>45</v>
      </c>
      <c r="C48" s="4" t="n">
        <v>1965</v>
      </c>
      <c r="D48" s="4" t="s">
        <v>72</v>
      </c>
      <c r="E48" s="21"/>
      <c r="F48" s="3"/>
    </row>
    <row r="49" customFormat="false" ht="15" hidden="false" customHeight="false" outlineLevel="0" collapsed="false">
      <c r="B49" s="4" t="n">
        <f aca="false">1+B48</f>
        <v>46</v>
      </c>
      <c r="C49" s="4" t="n">
        <v>1965</v>
      </c>
      <c r="D49" s="4" t="s">
        <v>34</v>
      </c>
      <c r="E49" s="21"/>
      <c r="F49" s="3"/>
    </row>
    <row r="50" customFormat="false" ht="15" hidden="false" customHeight="false" outlineLevel="0" collapsed="false">
      <c r="B50" s="4" t="n">
        <f aca="false">1+B49</f>
        <v>47</v>
      </c>
      <c r="C50" s="4" t="n">
        <v>1965</v>
      </c>
      <c r="D50" s="4" t="s">
        <v>93</v>
      </c>
      <c r="E50" s="21"/>
      <c r="F50" s="3"/>
    </row>
    <row r="51" customFormat="false" ht="15" hidden="false" customHeight="false" outlineLevel="0" collapsed="false">
      <c r="B51" s="4" t="n">
        <f aca="false">1+B50</f>
        <v>48</v>
      </c>
      <c r="C51" s="4" t="n">
        <v>1965</v>
      </c>
      <c r="D51" s="4" t="s">
        <v>111</v>
      </c>
      <c r="E51" s="21"/>
      <c r="F51" s="3"/>
    </row>
    <row r="52" customFormat="false" ht="15" hidden="false" customHeight="false" outlineLevel="0" collapsed="false">
      <c r="B52" s="4" t="n">
        <f aca="false">1+B51</f>
        <v>49</v>
      </c>
      <c r="C52" s="4" t="n">
        <v>1966</v>
      </c>
      <c r="D52" s="4" t="s">
        <v>113</v>
      </c>
      <c r="E52" s="21"/>
      <c r="F52" s="3"/>
    </row>
    <row r="53" customFormat="false" ht="15" hidden="false" customHeight="false" outlineLevel="0" collapsed="false">
      <c r="B53" s="4" t="n">
        <f aca="false">1+B52</f>
        <v>50</v>
      </c>
      <c r="C53" s="4" t="n">
        <v>1966</v>
      </c>
      <c r="D53" s="4" t="s">
        <v>53</v>
      </c>
      <c r="E53" s="21"/>
      <c r="F53" s="3"/>
    </row>
    <row r="54" customFormat="false" ht="15" hidden="false" customHeight="false" outlineLevel="0" collapsed="false">
      <c r="B54" s="4" t="n">
        <f aca="false">1+B53</f>
        <v>51</v>
      </c>
      <c r="C54" s="4" t="n">
        <v>1966</v>
      </c>
      <c r="D54" s="4" t="s">
        <v>46</v>
      </c>
      <c r="E54" s="21"/>
      <c r="F54" s="3"/>
    </row>
    <row r="55" customFormat="false" ht="15" hidden="false" customHeight="false" outlineLevel="0" collapsed="false">
      <c r="B55" s="4" t="n">
        <f aca="false">1+B54</f>
        <v>52</v>
      </c>
      <c r="C55" s="4" t="n">
        <v>1966</v>
      </c>
      <c r="D55" s="4" t="s">
        <v>62</v>
      </c>
      <c r="E55" s="21"/>
      <c r="F55" s="3"/>
    </row>
    <row r="56" customFormat="false" ht="15" hidden="false" customHeight="false" outlineLevel="0" collapsed="false">
      <c r="B56" s="4" t="n">
        <f aca="false">1+B55</f>
        <v>53</v>
      </c>
      <c r="C56" s="4" t="n">
        <v>1966</v>
      </c>
      <c r="D56" s="4" t="s">
        <v>121</v>
      </c>
      <c r="E56" s="21"/>
      <c r="F56" s="3"/>
    </row>
    <row r="57" customFormat="false" ht="15" hidden="false" customHeight="false" outlineLevel="0" collapsed="false">
      <c r="B57" s="4" t="n">
        <f aca="false">1+B56</f>
        <v>54</v>
      </c>
      <c r="C57" s="4" t="n">
        <v>1966</v>
      </c>
      <c r="D57" s="4" t="s">
        <v>43</v>
      </c>
      <c r="E57" s="21"/>
      <c r="F57" s="3"/>
    </row>
    <row r="58" customFormat="false" ht="15" hidden="false" customHeight="false" outlineLevel="0" collapsed="false">
      <c r="B58" s="4" t="n">
        <f aca="false">1+B57</f>
        <v>55</v>
      </c>
      <c r="C58" s="4" t="n">
        <v>1967</v>
      </c>
      <c r="D58" s="4" t="s">
        <v>95</v>
      </c>
      <c r="E58" s="21"/>
      <c r="F58" s="3"/>
    </row>
    <row r="59" customFormat="false" ht="15" hidden="false" customHeight="false" outlineLevel="0" collapsed="false">
      <c r="B59" s="4" t="n">
        <f aca="false">1+B58</f>
        <v>56</v>
      </c>
      <c r="C59" s="4" t="n">
        <v>1967</v>
      </c>
      <c r="D59" s="4" t="s">
        <v>68</v>
      </c>
      <c r="E59" s="21"/>
      <c r="F59" s="3"/>
    </row>
    <row r="60" customFormat="false" ht="15" hidden="false" customHeight="false" outlineLevel="0" collapsed="false">
      <c r="B60" s="4" t="n">
        <f aca="false">1+B59</f>
        <v>57</v>
      </c>
      <c r="C60" s="4" t="n">
        <v>1967</v>
      </c>
      <c r="D60" s="4" t="s">
        <v>127</v>
      </c>
      <c r="E60" s="21"/>
      <c r="F60" s="3"/>
    </row>
    <row r="61" customFormat="false" ht="15" hidden="false" customHeight="false" outlineLevel="0" collapsed="false">
      <c r="B61" s="4" t="n">
        <f aca="false">1+B60</f>
        <v>58</v>
      </c>
      <c r="C61" s="4" t="n">
        <v>1968</v>
      </c>
      <c r="D61" s="4" t="s">
        <v>118</v>
      </c>
      <c r="E61" s="21"/>
      <c r="F61" s="3"/>
    </row>
    <row r="62" customFormat="false" ht="15" hidden="false" customHeight="false" outlineLevel="0" collapsed="false">
      <c r="B62" s="4" t="n">
        <f aca="false">1+B61</f>
        <v>59</v>
      </c>
      <c r="C62" s="4" t="n">
        <v>1970</v>
      </c>
      <c r="D62" s="4" t="s">
        <v>69</v>
      </c>
      <c r="E62" s="21"/>
      <c r="F62" s="3"/>
    </row>
    <row r="63" customFormat="false" ht="15" hidden="false" customHeight="false" outlineLevel="0" collapsed="false">
      <c r="B63" s="4" t="n">
        <f aca="false">1+B62</f>
        <v>60</v>
      </c>
      <c r="C63" s="4" t="n">
        <v>1971</v>
      </c>
      <c r="D63" s="4" t="s">
        <v>133</v>
      </c>
      <c r="E63" s="21"/>
      <c r="F63" s="3"/>
    </row>
    <row r="64" customFormat="false" ht="15" hidden="false" customHeight="false" outlineLevel="0" collapsed="false">
      <c r="B64" s="4" t="n">
        <f aca="false">1+B63</f>
        <v>61</v>
      </c>
      <c r="C64" s="4" t="n">
        <v>1971</v>
      </c>
      <c r="D64" s="4" t="s">
        <v>108</v>
      </c>
      <c r="E64" s="21"/>
      <c r="F64" s="3"/>
    </row>
    <row r="65" customFormat="false" ht="15" hidden="false" customHeight="false" outlineLevel="0" collapsed="false">
      <c r="B65" s="4" t="n">
        <f aca="false">1+B64</f>
        <v>62</v>
      </c>
      <c r="C65" s="4" t="n">
        <v>1971</v>
      </c>
      <c r="D65" s="4" t="s">
        <v>128</v>
      </c>
      <c r="E65" s="21"/>
      <c r="F65" s="3"/>
    </row>
    <row r="66" customFormat="false" ht="15" hidden="false" customHeight="false" outlineLevel="0" collapsed="false">
      <c r="B66" s="4" t="n">
        <f aca="false">1+B65</f>
        <v>63</v>
      </c>
      <c r="C66" s="4" t="n">
        <v>1971</v>
      </c>
      <c r="D66" s="4" t="s">
        <v>90</v>
      </c>
      <c r="E66" s="21"/>
      <c r="F66" s="3"/>
    </row>
    <row r="67" customFormat="false" ht="15" hidden="false" customHeight="false" outlineLevel="0" collapsed="false">
      <c r="B67" s="4" t="n">
        <f aca="false">1+B66</f>
        <v>64</v>
      </c>
      <c r="C67" s="4" t="n">
        <v>1971</v>
      </c>
      <c r="D67" s="4" t="s">
        <v>61</v>
      </c>
      <c r="E67" s="21"/>
      <c r="F67" s="3"/>
    </row>
    <row r="68" customFormat="false" ht="15" hidden="false" customHeight="false" outlineLevel="0" collapsed="false">
      <c r="B68" s="4" t="n">
        <f aca="false">1+B67</f>
        <v>65</v>
      </c>
      <c r="C68" s="4" t="n">
        <v>1972</v>
      </c>
      <c r="D68" s="4" t="s">
        <v>75</v>
      </c>
      <c r="E68" s="21"/>
      <c r="F68" s="3"/>
    </row>
    <row r="69" customFormat="false" ht="15" hidden="false" customHeight="false" outlineLevel="0" collapsed="false">
      <c r="B69" s="4" t="n">
        <f aca="false">1+B68</f>
        <v>66</v>
      </c>
      <c r="C69" s="4" t="n">
        <v>1972</v>
      </c>
      <c r="D69" s="8" t="s">
        <v>112</v>
      </c>
      <c r="E69" s="21"/>
      <c r="F69" s="3"/>
    </row>
    <row r="70" customFormat="false" ht="15" hidden="false" customHeight="false" outlineLevel="0" collapsed="false">
      <c r="B70" s="4" t="n">
        <f aca="false">1+B69</f>
        <v>67</v>
      </c>
      <c r="C70" s="4" t="n">
        <v>1972</v>
      </c>
      <c r="D70" s="4" t="s">
        <v>28</v>
      </c>
      <c r="E70" s="21"/>
      <c r="F70" s="3"/>
    </row>
    <row r="71" customFormat="false" ht="15" hidden="false" customHeight="false" outlineLevel="0" collapsed="false">
      <c r="B71" s="4" t="n">
        <f aca="false">1+B70</f>
        <v>68</v>
      </c>
      <c r="C71" s="4" t="n">
        <v>1972</v>
      </c>
      <c r="D71" s="4" t="s">
        <v>105</v>
      </c>
      <c r="E71" s="21"/>
      <c r="F71" s="3"/>
    </row>
    <row r="72" customFormat="false" ht="15" hidden="false" customHeight="false" outlineLevel="0" collapsed="false">
      <c r="B72" s="4" t="n">
        <f aca="false">1+B71</f>
        <v>69</v>
      </c>
      <c r="C72" s="4" t="n">
        <v>1974</v>
      </c>
      <c r="D72" s="4" t="s">
        <v>104</v>
      </c>
      <c r="E72" s="21"/>
      <c r="F72" s="3"/>
    </row>
    <row r="73" customFormat="false" ht="15" hidden="false" customHeight="false" outlineLevel="0" collapsed="false">
      <c r="B73" s="4" t="n">
        <f aca="false">1+B72</f>
        <v>70</v>
      </c>
      <c r="C73" s="4" t="n">
        <v>1974</v>
      </c>
      <c r="D73" s="4" t="s">
        <v>65</v>
      </c>
      <c r="E73" s="21"/>
      <c r="F73" s="3"/>
    </row>
    <row r="74" customFormat="false" ht="15" hidden="false" customHeight="false" outlineLevel="0" collapsed="false">
      <c r="B74" s="4" t="n">
        <f aca="false">1+B73</f>
        <v>71</v>
      </c>
      <c r="C74" s="4" t="n">
        <v>1975</v>
      </c>
      <c r="D74" s="4" t="s">
        <v>150</v>
      </c>
      <c r="E74" s="21"/>
      <c r="F74" s="3"/>
    </row>
    <row r="75" customFormat="false" ht="15" hidden="false" customHeight="false" outlineLevel="0" collapsed="false">
      <c r="B75" s="4" t="n">
        <f aca="false">1+B74</f>
        <v>72</v>
      </c>
      <c r="C75" s="4" t="n">
        <v>1975</v>
      </c>
      <c r="D75" s="4" t="s">
        <v>153</v>
      </c>
      <c r="E75" s="21"/>
      <c r="F75" s="3"/>
    </row>
    <row r="76" customFormat="false" ht="15" hidden="false" customHeight="false" outlineLevel="0" collapsed="false">
      <c r="B76" s="4" t="n">
        <f aca="false">1+B75</f>
        <v>73</v>
      </c>
      <c r="C76" s="4" t="n">
        <v>1975</v>
      </c>
      <c r="D76" s="4" t="s">
        <v>74</v>
      </c>
      <c r="E76" s="21"/>
      <c r="F76" s="3"/>
    </row>
    <row r="77" customFormat="false" ht="15" hidden="false" customHeight="false" outlineLevel="0" collapsed="false">
      <c r="B77" s="4" t="n">
        <f aca="false">1+B76</f>
        <v>74</v>
      </c>
      <c r="C77" s="4" t="n">
        <v>1975</v>
      </c>
      <c r="D77" s="4" t="s">
        <v>97</v>
      </c>
      <c r="E77" s="21"/>
      <c r="F77" s="3"/>
    </row>
    <row r="78" customFormat="false" ht="15" hidden="false" customHeight="false" outlineLevel="0" collapsed="false">
      <c r="B78" s="4" t="n">
        <f aca="false">1+B77</f>
        <v>75</v>
      </c>
      <c r="C78" s="4" t="n">
        <v>1975</v>
      </c>
      <c r="D78" s="4" t="s">
        <v>96</v>
      </c>
      <c r="E78" s="21"/>
      <c r="F78" s="3"/>
    </row>
    <row r="79" customFormat="false" ht="15" hidden="false" customHeight="false" outlineLevel="0" collapsed="false">
      <c r="B79" s="4" t="n">
        <f aca="false">1+B78</f>
        <v>76</v>
      </c>
      <c r="C79" s="4" t="n">
        <v>1976</v>
      </c>
      <c r="D79" s="4" t="s">
        <v>100</v>
      </c>
      <c r="E79" s="21"/>
      <c r="F79" s="3"/>
    </row>
    <row r="80" customFormat="false" ht="15" hidden="false" customHeight="false" outlineLevel="0" collapsed="false">
      <c r="B80" s="4" t="n">
        <f aca="false">1+B79</f>
        <v>77</v>
      </c>
      <c r="C80" s="4" t="n">
        <v>1976</v>
      </c>
      <c r="D80" s="4" t="s">
        <v>162</v>
      </c>
      <c r="E80" s="21"/>
      <c r="F80" s="3"/>
    </row>
    <row r="81" customFormat="false" ht="15" hidden="false" customHeight="false" outlineLevel="0" collapsed="false">
      <c r="B81" s="4" t="n">
        <f aca="false">1+B80</f>
        <v>78</v>
      </c>
      <c r="C81" s="4" t="n">
        <v>1976</v>
      </c>
      <c r="D81" s="4" t="s">
        <v>165</v>
      </c>
      <c r="E81" s="21"/>
      <c r="F81" s="3"/>
    </row>
    <row r="82" customFormat="false" ht="15" hidden="false" customHeight="false" outlineLevel="0" collapsed="false">
      <c r="B82" s="4" t="n">
        <f aca="false">1+B81</f>
        <v>79</v>
      </c>
      <c r="C82" s="4" t="n">
        <v>1976</v>
      </c>
      <c r="D82" s="4" t="s">
        <v>167</v>
      </c>
      <c r="E82" s="21"/>
      <c r="F82" s="3"/>
    </row>
    <row r="83" customFormat="false" ht="15" hidden="false" customHeight="false" outlineLevel="0" collapsed="false">
      <c r="B83" s="4" t="n">
        <f aca="false">1+B82</f>
        <v>80</v>
      </c>
      <c r="C83" s="4" t="n">
        <v>1976</v>
      </c>
      <c r="D83" s="4" t="s">
        <v>92</v>
      </c>
      <c r="E83" s="21"/>
      <c r="F83" s="3"/>
    </row>
    <row r="84" customFormat="false" ht="15" hidden="false" customHeight="false" outlineLevel="0" collapsed="false">
      <c r="B84" s="4" t="n">
        <f aca="false">1+B83</f>
        <v>81</v>
      </c>
      <c r="C84" s="4" t="n">
        <v>1977</v>
      </c>
      <c r="D84" s="4" t="s">
        <v>164</v>
      </c>
      <c r="E84" s="21"/>
      <c r="F84" s="3"/>
    </row>
    <row r="85" customFormat="false" ht="15" hidden="false" customHeight="false" outlineLevel="0" collapsed="false">
      <c r="B85" s="4" t="n">
        <f aca="false">1+B84</f>
        <v>82</v>
      </c>
      <c r="C85" s="4" t="n">
        <v>1977</v>
      </c>
      <c r="D85" s="4" t="s">
        <v>102</v>
      </c>
      <c r="E85" s="21"/>
      <c r="F85" s="3"/>
    </row>
    <row r="86" customFormat="false" ht="15" hidden="false" customHeight="false" outlineLevel="0" collapsed="false">
      <c r="B86" s="4" t="n">
        <f aca="false">1+B85</f>
        <v>83</v>
      </c>
      <c r="C86" s="4" t="n">
        <v>1977</v>
      </c>
      <c r="D86" s="4" t="s">
        <v>101</v>
      </c>
      <c r="E86" s="21"/>
      <c r="F86" s="3"/>
    </row>
    <row r="87" customFormat="false" ht="15" hidden="false" customHeight="false" outlineLevel="0" collapsed="false">
      <c r="B87" s="4" t="n">
        <f aca="false">1+B86</f>
        <v>84</v>
      </c>
      <c r="C87" s="4" t="n">
        <v>1977</v>
      </c>
      <c r="D87" s="4" t="s">
        <v>177</v>
      </c>
      <c r="E87" s="21"/>
      <c r="F87" s="3"/>
    </row>
    <row r="88" customFormat="false" ht="15" hidden="false" customHeight="false" outlineLevel="0" collapsed="false">
      <c r="B88" s="4" t="n">
        <f aca="false">1+B87</f>
        <v>85</v>
      </c>
      <c r="C88" s="4" t="n">
        <v>1977</v>
      </c>
      <c r="D88" s="4" t="s">
        <v>175</v>
      </c>
      <c r="E88" s="21"/>
      <c r="F88" s="3"/>
    </row>
    <row r="89" customFormat="false" ht="15" hidden="false" customHeight="false" outlineLevel="0" collapsed="false">
      <c r="B89" s="4" t="n">
        <f aca="false">1+B88</f>
        <v>86</v>
      </c>
      <c r="C89" s="4" t="n">
        <v>1977</v>
      </c>
      <c r="D89" s="4" t="s">
        <v>182</v>
      </c>
      <c r="E89" s="21"/>
      <c r="F89" s="3"/>
    </row>
    <row r="90" customFormat="false" ht="15" hidden="false" customHeight="false" outlineLevel="0" collapsed="false">
      <c r="B90" s="4" t="n">
        <f aca="false">1+B89</f>
        <v>87</v>
      </c>
      <c r="C90" s="4" t="n">
        <v>1977</v>
      </c>
      <c r="D90" s="4" t="s">
        <v>160</v>
      </c>
      <c r="E90" s="21"/>
      <c r="F90" s="3"/>
    </row>
    <row r="91" customFormat="false" ht="15" hidden="false" customHeight="false" outlineLevel="0" collapsed="false">
      <c r="B91" s="4" t="n">
        <f aca="false">1+B90</f>
        <v>88</v>
      </c>
      <c r="C91" s="4" t="n">
        <v>1977</v>
      </c>
      <c r="D91" s="4" t="s">
        <v>186</v>
      </c>
      <c r="E91" s="21"/>
      <c r="F91" s="3"/>
    </row>
    <row r="92" customFormat="false" ht="15" hidden="false" customHeight="false" outlineLevel="0" collapsed="false">
      <c r="B92" s="4" t="n">
        <f aca="false">1+B91</f>
        <v>89</v>
      </c>
      <c r="C92" s="4" t="n">
        <v>1977</v>
      </c>
      <c r="D92" s="4" t="s">
        <v>171</v>
      </c>
      <c r="E92" s="21"/>
      <c r="F92" s="3"/>
    </row>
    <row r="93" customFormat="false" ht="15" hidden="false" customHeight="false" outlineLevel="0" collapsed="false">
      <c r="B93" s="4" t="n">
        <f aca="false">1+B92</f>
        <v>90</v>
      </c>
      <c r="C93" s="4" t="n">
        <v>1978</v>
      </c>
      <c r="D93" s="4" t="s">
        <v>191</v>
      </c>
      <c r="E93" s="21"/>
      <c r="F93" s="3"/>
    </row>
    <row r="94" customFormat="false" ht="15" hidden="false" customHeight="false" outlineLevel="0" collapsed="false">
      <c r="B94" s="4" t="n">
        <f aca="false">1+B93</f>
        <v>91</v>
      </c>
      <c r="C94" s="4" t="n">
        <v>1979</v>
      </c>
      <c r="D94" s="4" t="s">
        <v>193</v>
      </c>
      <c r="E94" s="21"/>
      <c r="F94" s="3"/>
    </row>
    <row r="95" customFormat="false" ht="15" hidden="false" customHeight="false" outlineLevel="0" collapsed="false">
      <c r="B95" s="4" t="n">
        <f aca="false">1+B94</f>
        <v>92</v>
      </c>
      <c r="C95" s="4" t="n">
        <v>1979</v>
      </c>
      <c r="D95" s="4" t="s">
        <v>195</v>
      </c>
      <c r="E95" s="21"/>
      <c r="F95" s="3"/>
    </row>
    <row r="96" customFormat="false" ht="15" hidden="false" customHeight="false" outlineLevel="0" collapsed="false">
      <c r="B96" s="4" t="n">
        <f aca="false">1+B95</f>
        <v>93</v>
      </c>
      <c r="C96" s="4" t="n">
        <v>1979</v>
      </c>
      <c r="D96" s="4" t="s">
        <v>197</v>
      </c>
      <c r="E96" s="21"/>
      <c r="F96" s="3"/>
    </row>
    <row r="97" customFormat="false" ht="15" hidden="false" customHeight="false" outlineLevel="0" collapsed="false">
      <c r="B97" s="4" t="n">
        <f aca="false">1+B96</f>
        <v>94</v>
      </c>
      <c r="C97" s="4" t="n">
        <v>1979</v>
      </c>
      <c r="D97" s="4" t="s">
        <v>199</v>
      </c>
      <c r="E97" s="21"/>
      <c r="F97" s="3"/>
    </row>
    <row r="98" customFormat="false" ht="15" hidden="false" customHeight="false" outlineLevel="0" collapsed="false">
      <c r="B98" s="4" t="n">
        <f aca="false">1+B97</f>
        <v>95</v>
      </c>
      <c r="C98" s="4" t="n">
        <v>1979</v>
      </c>
      <c r="D98" s="4" t="s">
        <v>201</v>
      </c>
      <c r="E98" s="21"/>
      <c r="F98" s="3"/>
    </row>
    <row r="99" customFormat="false" ht="15" hidden="false" customHeight="false" outlineLevel="0" collapsed="false">
      <c r="B99" s="4" t="n">
        <f aca="false">1+B98</f>
        <v>96</v>
      </c>
      <c r="C99" s="4" t="n">
        <v>1979</v>
      </c>
      <c r="D99" s="4" t="s">
        <v>204</v>
      </c>
      <c r="E99" s="21"/>
      <c r="F99" s="3"/>
    </row>
    <row r="100" customFormat="false" ht="15" hidden="false" customHeight="false" outlineLevel="0" collapsed="false">
      <c r="B100" s="4" t="n">
        <f aca="false">1+B99</f>
        <v>97</v>
      </c>
      <c r="C100" s="4" t="n">
        <v>1979</v>
      </c>
      <c r="D100" s="4" t="s">
        <v>207</v>
      </c>
      <c r="E100" s="21"/>
      <c r="F100" s="3"/>
    </row>
    <row r="101" customFormat="false" ht="15" hidden="false" customHeight="false" outlineLevel="0" collapsed="false">
      <c r="B101" s="4" t="n">
        <f aca="false">1+B100</f>
        <v>98</v>
      </c>
      <c r="C101" s="4" t="n">
        <v>1980</v>
      </c>
      <c r="D101" s="4" t="s">
        <v>130</v>
      </c>
      <c r="E101" s="21"/>
      <c r="F101" s="3"/>
    </row>
    <row r="102" customFormat="false" ht="15" hidden="false" customHeight="false" outlineLevel="0" collapsed="false">
      <c r="B102" s="4" t="n">
        <f aca="false">1+B101</f>
        <v>99</v>
      </c>
      <c r="C102" s="4" t="n">
        <v>1980</v>
      </c>
      <c r="D102" s="4" t="s">
        <v>212</v>
      </c>
      <c r="E102" s="21"/>
      <c r="F102" s="3"/>
    </row>
    <row r="103" customFormat="false" ht="15" hidden="false" customHeight="false" outlineLevel="0" collapsed="false">
      <c r="B103" s="4" t="n">
        <f aca="false">1+B102</f>
        <v>100</v>
      </c>
      <c r="C103" s="4" t="n">
        <v>1981</v>
      </c>
      <c r="D103" s="4" t="s">
        <v>215</v>
      </c>
      <c r="E103" s="21"/>
      <c r="F103" s="3"/>
    </row>
    <row r="104" customFormat="false" ht="15" hidden="false" customHeight="false" outlineLevel="0" collapsed="false">
      <c r="B104" s="4" t="n">
        <f aca="false">1+B103</f>
        <v>101</v>
      </c>
      <c r="C104" s="4" t="n">
        <v>1981</v>
      </c>
      <c r="D104" s="4" t="s">
        <v>110</v>
      </c>
      <c r="E104" s="21"/>
      <c r="F104" s="3"/>
    </row>
    <row r="105" customFormat="false" ht="15" hidden="false" customHeight="false" outlineLevel="0" collapsed="false">
      <c r="B105" s="4" t="n">
        <f aca="false">1+B104</f>
        <v>102</v>
      </c>
      <c r="C105" s="4" t="n">
        <v>1981</v>
      </c>
      <c r="D105" s="4" t="s">
        <v>219</v>
      </c>
      <c r="E105" s="21"/>
      <c r="F105" s="3"/>
    </row>
    <row r="106" customFormat="false" ht="15" hidden="false" customHeight="false" outlineLevel="0" collapsed="false">
      <c r="B106" s="4" t="n">
        <f aca="false">1+B105</f>
        <v>103</v>
      </c>
      <c r="C106" s="4" t="n">
        <v>1981</v>
      </c>
      <c r="D106" s="4" t="s">
        <v>221</v>
      </c>
      <c r="E106" s="21"/>
      <c r="F106" s="3"/>
    </row>
    <row r="107" customFormat="false" ht="15" hidden="false" customHeight="false" outlineLevel="0" collapsed="false">
      <c r="B107" s="4" t="n">
        <f aca="false">1+B106</f>
        <v>104</v>
      </c>
      <c r="C107" s="4" t="n">
        <v>1981</v>
      </c>
      <c r="D107" s="4" t="s">
        <v>138</v>
      </c>
      <c r="E107" s="21"/>
      <c r="F107" s="3"/>
    </row>
    <row r="108" customFormat="false" ht="15" hidden="false" customHeight="false" outlineLevel="0" collapsed="false">
      <c r="B108" s="4" t="n">
        <f aca="false">1+B107</f>
        <v>105</v>
      </c>
      <c r="C108" s="4" t="n">
        <v>1981</v>
      </c>
      <c r="D108" s="4" t="s">
        <v>225</v>
      </c>
      <c r="E108" s="21"/>
      <c r="F108" s="3"/>
    </row>
    <row r="109" customFormat="false" ht="15" hidden="false" customHeight="false" outlineLevel="0" collapsed="false">
      <c r="B109" s="4" t="n">
        <f aca="false">1+B108</f>
        <v>106</v>
      </c>
      <c r="C109" s="4" t="n">
        <v>1981</v>
      </c>
      <c r="D109" s="4" t="s">
        <v>227</v>
      </c>
      <c r="E109" s="21"/>
      <c r="F109" s="3"/>
    </row>
    <row r="110" customFormat="false" ht="15" hidden="false" customHeight="false" outlineLevel="0" collapsed="false">
      <c r="B110" s="4" t="n">
        <f aca="false">1+B109</f>
        <v>107</v>
      </c>
      <c r="C110" s="4" t="n">
        <v>1981</v>
      </c>
      <c r="D110" s="4" t="s">
        <v>129</v>
      </c>
      <c r="E110" s="21"/>
      <c r="F110" s="3"/>
    </row>
    <row r="111" customFormat="false" ht="15" hidden="false" customHeight="false" outlineLevel="0" collapsed="false">
      <c r="B111" s="4" t="n">
        <f aca="false">1+B110</f>
        <v>108</v>
      </c>
      <c r="C111" s="4" t="n">
        <v>1981</v>
      </c>
      <c r="D111" s="4" t="s">
        <v>230</v>
      </c>
      <c r="E111" s="21"/>
      <c r="F111" s="3"/>
    </row>
    <row r="112" customFormat="false" ht="15" hidden="false" customHeight="false" outlineLevel="0" collapsed="false">
      <c r="B112" s="4" t="n">
        <f aca="false">1+B111</f>
        <v>109</v>
      </c>
      <c r="C112" s="4" t="n">
        <v>1981</v>
      </c>
      <c r="D112" s="4" t="s">
        <v>232</v>
      </c>
      <c r="E112" s="21"/>
      <c r="F112" s="3"/>
    </row>
    <row r="113" customFormat="false" ht="15" hidden="false" customHeight="false" outlineLevel="0" collapsed="false">
      <c r="B113" s="4" t="n">
        <f aca="false">1+B112</f>
        <v>110</v>
      </c>
      <c r="C113" s="4" t="n">
        <v>1981</v>
      </c>
      <c r="D113" s="4" t="s">
        <v>135</v>
      </c>
      <c r="E113" s="21"/>
      <c r="F113" s="3"/>
    </row>
    <row r="114" customFormat="false" ht="15" hidden="false" customHeight="false" outlineLevel="0" collapsed="false">
      <c r="B114" s="4" t="n">
        <f aca="false">1+B113</f>
        <v>111</v>
      </c>
      <c r="C114" s="4" t="n">
        <v>1981</v>
      </c>
      <c r="D114" s="4" t="s">
        <v>119</v>
      </c>
      <c r="E114" s="21"/>
      <c r="F114" s="3"/>
    </row>
    <row r="115" customFormat="false" ht="15" hidden="false" customHeight="false" outlineLevel="0" collapsed="false">
      <c r="B115" s="4" t="n">
        <f aca="false">1+B114</f>
        <v>112</v>
      </c>
      <c r="C115" s="4" t="n">
        <v>1982</v>
      </c>
      <c r="D115" s="4" t="s">
        <v>236</v>
      </c>
      <c r="E115" s="21"/>
      <c r="F115" s="3"/>
    </row>
    <row r="116" customFormat="false" ht="15" hidden="false" customHeight="false" outlineLevel="0" collapsed="false">
      <c r="B116" s="4" t="n">
        <f aca="false">1+B115</f>
        <v>113</v>
      </c>
      <c r="C116" s="4" t="n">
        <v>1982</v>
      </c>
      <c r="D116" s="4" t="s">
        <v>123</v>
      </c>
      <c r="E116" s="21"/>
      <c r="F116" s="3"/>
    </row>
    <row r="117" customFormat="false" ht="15" hidden="false" customHeight="false" outlineLevel="0" collapsed="false">
      <c r="B117" s="4" t="n">
        <f aca="false">1+B116</f>
        <v>114</v>
      </c>
      <c r="C117" s="4" t="n">
        <v>1983</v>
      </c>
      <c r="D117" s="4" t="s">
        <v>117</v>
      </c>
      <c r="E117" s="21"/>
      <c r="F117" s="3"/>
    </row>
    <row r="118" customFormat="false" ht="15" hidden="false" customHeight="false" outlineLevel="0" collapsed="false">
      <c r="B118" s="4" t="n">
        <f aca="false">1+B117</f>
        <v>115</v>
      </c>
      <c r="C118" s="4" t="n">
        <v>1983</v>
      </c>
      <c r="D118" s="4" t="s">
        <v>240</v>
      </c>
      <c r="E118" s="21"/>
      <c r="F118" s="3"/>
    </row>
    <row r="119" customFormat="false" ht="15" hidden="false" customHeight="false" outlineLevel="0" collapsed="false">
      <c r="B119" s="4" t="n">
        <f aca="false">1+B118</f>
        <v>116</v>
      </c>
      <c r="C119" s="4" t="n">
        <v>1983</v>
      </c>
      <c r="D119" s="4" t="s">
        <v>172</v>
      </c>
      <c r="E119" s="21"/>
      <c r="F119" s="3"/>
    </row>
    <row r="120" customFormat="false" ht="15" hidden="false" customHeight="false" outlineLevel="0" collapsed="false">
      <c r="B120" s="4" t="n">
        <f aca="false">1+B119</f>
        <v>117</v>
      </c>
      <c r="C120" s="4" t="n">
        <v>1983</v>
      </c>
      <c r="D120" s="4" t="s">
        <v>243</v>
      </c>
      <c r="E120" s="21"/>
      <c r="F120" s="3"/>
    </row>
    <row r="121" customFormat="false" ht="15" hidden="false" customHeight="false" outlineLevel="0" collapsed="false">
      <c r="B121" s="4" t="n">
        <f aca="false">1+B120</f>
        <v>118</v>
      </c>
      <c r="C121" s="4" t="n">
        <v>1984</v>
      </c>
      <c r="D121" s="4" t="s">
        <v>244</v>
      </c>
      <c r="E121" s="21"/>
      <c r="F121" s="3"/>
    </row>
    <row r="122" customFormat="false" ht="15" hidden="false" customHeight="false" outlineLevel="0" collapsed="false">
      <c r="B122" s="4" t="n">
        <f aca="false">1+B121</f>
        <v>119</v>
      </c>
      <c r="C122" s="4" t="n">
        <v>1984</v>
      </c>
      <c r="D122" s="4" t="s">
        <v>144</v>
      </c>
      <c r="E122" s="21"/>
      <c r="F122" s="3"/>
    </row>
    <row r="123" customFormat="false" ht="15" hidden="false" customHeight="false" outlineLevel="0" collapsed="false">
      <c r="B123" s="4" t="n">
        <f aca="false">1+B122</f>
        <v>120</v>
      </c>
      <c r="C123" s="4" t="n">
        <v>1985</v>
      </c>
      <c r="D123" s="4" t="s">
        <v>141</v>
      </c>
      <c r="E123" s="21"/>
      <c r="F123" s="3"/>
    </row>
    <row r="124" customFormat="false" ht="15" hidden="false" customHeight="false" outlineLevel="0" collapsed="false">
      <c r="B124" s="4" t="n">
        <f aca="false">1+B123</f>
        <v>121</v>
      </c>
      <c r="C124" s="4" t="n">
        <v>1985</v>
      </c>
      <c r="D124" s="4" t="s">
        <v>242</v>
      </c>
      <c r="E124" s="21"/>
      <c r="F124" s="3"/>
    </row>
    <row r="125" customFormat="false" ht="15" hidden="false" customHeight="false" outlineLevel="0" collapsed="false">
      <c r="B125" s="4" t="n">
        <f aca="false">1+B124</f>
        <v>122</v>
      </c>
      <c r="C125" s="4" t="n">
        <v>1985</v>
      </c>
      <c r="D125" s="4" t="s">
        <v>247</v>
      </c>
      <c r="E125" s="21"/>
      <c r="F125" s="3"/>
    </row>
    <row r="126" customFormat="false" ht="15" hidden="false" customHeight="false" outlineLevel="0" collapsed="false">
      <c r="B126" s="4" t="n">
        <f aca="false">1+B125</f>
        <v>123</v>
      </c>
      <c r="C126" s="4" t="n">
        <v>1985</v>
      </c>
      <c r="D126" s="4" t="s">
        <v>248</v>
      </c>
      <c r="E126" s="21"/>
      <c r="F126" s="3"/>
    </row>
    <row r="127" customFormat="false" ht="15" hidden="false" customHeight="false" outlineLevel="0" collapsed="false">
      <c r="B127" s="4" t="n">
        <f aca="false">1+B126</f>
        <v>124</v>
      </c>
      <c r="C127" s="4" t="n">
        <v>1986</v>
      </c>
      <c r="D127" s="4" t="s">
        <v>249</v>
      </c>
      <c r="E127" s="21"/>
      <c r="F127" s="3"/>
    </row>
    <row r="128" customFormat="false" ht="15" hidden="false" customHeight="false" outlineLevel="0" collapsed="false">
      <c r="B128" s="4" t="n">
        <f aca="false">1+B127</f>
        <v>125</v>
      </c>
      <c r="C128" s="4" t="n">
        <v>1987</v>
      </c>
      <c r="D128" s="4" t="s">
        <v>251</v>
      </c>
      <c r="E128" s="21"/>
      <c r="F128" s="3"/>
    </row>
    <row r="129" customFormat="false" ht="15" hidden="false" customHeight="false" outlineLevel="0" collapsed="false">
      <c r="B129" s="4" t="n">
        <f aca="false">1+B128</f>
        <v>126</v>
      </c>
      <c r="C129" s="4" t="n">
        <v>1987</v>
      </c>
      <c r="D129" s="4" t="s">
        <v>148</v>
      </c>
      <c r="E129" s="21"/>
      <c r="F129" s="3"/>
    </row>
    <row r="130" customFormat="false" ht="15" hidden="false" customHeight="false" outlineLevel="0" collapsed="false">
      <c r="B130" s="4" t="n">
        <f aca="false">1+B129</f>
        <v>127</v>
      </c>
      <c r="C130" s="4" t="n">
        <v>1988</v>
      </c>
      <c r="D130" s="4" t="s">
        <v>156</v>
      </c>
      <c r="E130" s="21"/>
      <c r="F130" s="3"/>
    </row>
    <row r="131" customFormat="false" ht="15" hidden="false" customHeight="false" outlineLevel="0" collapsed="false">
      <c r="B131" s="4" t="n">
        <f aca="false">1+B130</f>
        <v>128</v>
      </c>
      <c r="C131" s="4" t="n">
        <v>1988</v>
      </c>
      <c r="D131" s="4" t="s">
        <v>149</v>
      </c>
      <c r="E131" s="21"/>
      <c r="F131" s="3"/>
    </row>
    <row r="132" customFormat="false" ht="15" hidden="false" customHeight="false" outlineLevel="0" collapsed="false">
      <c r="B132" s="4" t="n">
        <f aca="false">1+B131</f>
        <v>129</v>
      </c>
      <c r="C132" s="4" t="n">
        <v>1988</v>
      </c>
      <c r="D132" s="4" t="s">
        <v>170</v>
      </c>
      <c r="E132" s="21"/>
      <c r="F132" s="3"/>
    </row>
    <row r="133" customFormat="false" ht="15" hidden="false" customHeight="false" outlineLevel="0" collapsed="false">
      <c r="B133" s="4" t="n">
        <f aca="false">1+B132</f>
        <v>130</v>
      </c>
      <c r="C133" s="4" t="n">
        <v>1988</v>
      </c>
      <c r="D133" s="4" t="s">
        <v>256</v>
      </c>
      <c r="E133" s="21"/>
      <c r="F133" s="3"/>
    </row>
    <row r="134" customFormat="false" ht="15" hidden="false" customHeight="false" outlineLevel="0" collapsed="false">
      <c r="B134" s="4" t="n">
        <f aca="false">1+B133</f>
        <v>131</v>
      </c>
      <c r="C134" s="4" t="n">
        <v>1988</v>
      </c>
      <c r="D134" s="4" t="s">
        <v>139</v>
      </c>
      <c r="E134" s="21"/>
      <c r="F134" s="3"/>
    </row>
    <row r="135" customFormat="false" ht="15" hidden="false" customHeight="false" outlineLevel="0" collapsed="false">
      <c r="B135" s="4" t="n">
        <f aca="false">1+B134</f>
        <v>132</v>
      </c>
      <c r="C135" s="4" t="n">
        <v>1988</v>
      </c>
      <c r="D135" s="4" t="s">
        <v>146</v>
      </c>
      <c r="E135" s="21"/>
      <c r="F135" s="3"/>
    </row>
    <row r="136" customFormat="false" ht="15" hidden="false" customHeight="false" outlineLevel="0" collapsed="false">
      <c r="B136" s="4" t="n">
        <f aca="false">1+B135</f>
        <v>133</v>
      </c>
      <c r="C136" s="4" t="n">
        <v>1988</v>
      </c>
      <c r="D136" s="4" t="s">
        <v>183</v>
      </c>
      <c r="E136" s="21"/>
      <c r="F136" s="3"/>
    </row>
    <row r="137" customFormat="false" ht="15" hidden="false" customHeight="false" outlineLevel="0" collapsed="false">
      <c r="B137" s="4" t="n">
        <f aca="false">1+B136</f>
        <v>134</v>
      </c>
      <c r="C137" s="4" t="n">
        <v>1989</v>
      </c>
      <c r="D137" s="4" t="s">
        <v>260</v>
      </c>
      <c r="E137" s="21"/>
      <c r="F137" s="3"/>
    </row>
    <row r="138" customFormat="false" ht="15" hidden="false" customHeight="false" outlineLevel="0" collapsed="false">
      <c r="B138" s="4" t="n">
        <f aca="false">1+B137</f>
        <v>135</v>
      </c>
      <c r="C138" s="4" t="n">
        <v>1989</v>
      </c>
      <c r="D138" s="4" t="s">
        <v>262</v>
      </c>
      <c r="E138" s="21"/>
      <c r="F138" s="3"/>
    </row>
    <row r="139" customFormat="false" ht="15" hidden="false" customHeight="false" outlineLevel="0" collapsed="false">
      <c r="B139" s="4" t="n">
        <f aca="false">1+B138</f>
        <v>136</v>
      </c>
      <c r="C139" s="4" t="n">
        <v>1989</v>
      </c>
      <c r="D139" s="4" t="s">
        <v>264</v>
      </c>
      <c r="E139" s="21"/>
      <c r="F139" s="3"/>
    </row>
    <row r="140" customFormat="false" ht="15" hidden="false" customHeight="false" outlineLevel="0" collapsed="false">
      <c r="B140" s="4" t="n">
        <f aca="false">1+B139</f>
        <v>137</v>
      </c>
      <c r="C140" s="4" t="n">
        <v>1990</v>
      </c>
      <c r="D140" s="4" t="s">
        <v>266</v>
      </c>
      <c r="E140" s="21"/>
      <c r="F140" s="3"/>
    </row>
    <row r="141" customFormat="false" ht="15" hidden="false" customHeight="false" outlineLevel="0" collapsed="false">
      <c r="B141" s="4" t="n">
        <f aca="false">1+B140</f>
        <v>138</v>
      </c>
      <c r="C141" s="4" t="n">
        <v>1990</v>
      </c>
      <c r="D141" s="4" t="s">
        <v>189</v>
      </c>
      <c r="E141" s="21"/>
      <c r="F141" s="3"/>
    </row>
    <row r="142" customFormat="false" ht="15" hidden="false" customHeight="false" outlineLevel="0" collapsed="false">
      <c r="B142" s="4" t="n">
        <f aca="false">1+B141</f>
        <v>139</v>
      </c>
      <c r="C142" s="4" t="n">
        <v>1992</v>
      </c>
      <c r="D142" s="4" t="s">
        <v>226</v>
      </c>
      <c r="E142" s="21"/>
      <c r="F142" s="3"/>
    </row>
    <row r="143" customFormat="false" ht="15" hidden="false" customHeight="false" outlineLevel="0" collapsed="false">
      <c r="B143" s="4" t="n">
        <f aca="false">1+B142</f>
        <v>140</v>
      </c>
      <c r="C143" s="4" t="n">
        <v>1992</v>
      </c>
      <c r="D143" s="4" t="s">
        <v>270</v>
      </c>
      <c r="E143" s="21"/>
      <c r="F143" s="3"/>
    </row>
    <row r="144" customFormat="false" ht="15" hidden="false" customHeight="false" outlineLevel="0" collapsed="false">
      <c r="B144" s="4" t="n">
        <f aca="false">1+B143</f>
        <v>141</v>
      </c>
      <c r="C144" s="4" t="n">
        <v>1993</v>
      </c>
      <c r="D144" s="4" t="s">
        <v>152</v>
      </c>
      <c r="E144" s="21"/>
      <c r="F144" s="3"/>
    </row>
    <row r="145" customFormat="false" ht="15" hidden="false" customHeight="false" outlineLevel="0" collapsed="false">
      <c r="B145" s="4" t="n">
        <f aca="false">1+B144</f>
        <v>142</v>
      </c>
      <c r="C145" s="4" t="n">
        <v>1993</v>
      </c>
      <c r="D145" s="4" t="s">
        <v>273</v>
      </c>
      <c r="E145" s="21"/>
      <c r="F145" s="3"/>
    </row>
    <row r="146" customFormat="false" ht="15" hidden="false" customHeight="false" outlineLevel="0" collapsed="false">
      <c r="B146" s="4" t="n">
        <f aca="false">1+B145</f>
        <v>143</v>
      </c>
      <c r="C146" s="4" t="n">
        <v>1993</v>
      </c>
      <c r="D146" s="4" t="s">
        <v>40</v>
      </c>
      <c r="E146" s="21"/>
      <c r="F146" s="3"/>
    </row>
    <row r="147" customFormat="false" ht="15" hidden="false" customHeight="false" outlineLevel="0" collapsed="false">
      <c r="B147" s="4" t="n">
        <f aca="false">1+B146</f>
        <v>144</v>
      </c>
      <c r="C147" s="8" t="n">
        <v>1993</v>
      </c>
      <c r="D147" s="8" t="s">
        <v>275</v>
      </c>
      <c r="E147" s="21"/>
      <c r="F147" s="3"/>
    </row>
    <row r="148" customFormat="false" ht="15" hidden="false" customHeight="false" outlineLevel="0" collapsed="false">
      <c r="B148" s="4" t="n">
        <f aca="false">1+B147</f>
        <v>145</v>
      </c>
      <c r="C148" s="8" t="n">
        <v>1993</v>
      </c>
      <c r="D148" s="8" t="s">
        <v>276</v>
      </c>
      <c r="E148" s="21"/>
      <c r="F148" s="3"/>
    </row>
    <row r="149" customFormat="false" ht="15" hidden="false" customHeight="false" outlineLevel="0" collapsed="false">
      <c r="B149" s="4" t="n">
        <f aca="false">1+B148</f>
        <v>146</v>
      </c>
      <c r="C149" s="8" t="n">
        <v>1994</v>
      </c>
      <c r="D149" s="8" t="s">
        <v>278</v>
      </c>
      <c r="E149" s="21"/>
      <c r="F149" s="3"/>
    </row>
    <row r="150" customFormat="false" ht="15" hidden="false" customHeight="false" outlineLevel="0" collapsed="false">
      <c r="B150" s="4" t="n">
        <f aca="false">1+B149</f>
        <v>147</v>
      </c>
      <c r="C150" s="8" t="n">
        <v>1994</v>
      </c>
      <c r="D150" s="8" t="s">
        <v>158</v>
      </c>
      <c r="E150" s="21"/>
      <c r="F150" s="3"/>
    </row>
    <row r="151" customFormat="false" ht="15" hidden="false" customHeight="false" outlineLevel="0" collapsed="false">
      <c r="B151" s="4" t="n">
        <f aca="false">1+B150</f>
        <v>148</v>
      </c>
      <c r="C151" s="8" t="n">
        <v>1994</v>
      </c>
      <c r="D151" s="8" t="s">
        <v>231</v>
      </c>
      <c r="E151" s="21"/>
      <c r="F151" s="3"/>
    </row>
    <row r="152" customFormat="false" ht="15" hidden="false" customHeight="false" outlineLevel="0" collapsed="false">
      <c r="B152" s="4" t="n">
        <f aca="false">1+B151</f>
        <v>149</v>
      </c>
      <c r="C152" s="8" t="n">
        <v>1994</v>
      </c>
      <c r="D152" s="8" t="s">
        <v>179</v>
      </c>
      <c r="E152" s="21"/>
      <c r="F152" s="3"/>
    </row>
    <row r="153" customFormat="false" ht="15" hidden="false" customHeight="false" outlineLevel="0" collapsed="false">
      <c r="B153" s="4" t="n">
        <f aca="false">1+B152</f>
        <v>150</v>
      </c>
      <c r="C153" s="8" t="n">
        <v>1995</v>
      </c>
      <c r="D153" s="8" t="s">
        <v>223</v>
      </c>
      <c r="E153" s="21"/>
      <c r="F153" s="3"/>
    </row>
    <row r="154" customFormat="false" ht="15" hidden="false" customHeight="false" outlineLevel="0" collapsed="false">
      <c r="B154" s="4" t="n">
        <f aca="false">1+B153</f>
        <v>151</v>
      </c>
      <c r="C154" s="8" t="n">
        <v>1996</v>
      </c>
      <c r="D154" s="8" t="s">
        <v>282</v>
      </c>
      <c r="E154" s="21"/>
      <c r="F154" s="3"/>
    </row>
    <row r="155" customFormat="false" ht="15" hidden="false" customHeight="false" outlineLevel="0" collapsed="false">
      <c r="B155" s="4" t="n">
        <f aca="false">1+B154</f>
        <v>152</v>
      </c>
      <c r="C155" s="8" t="n">
        <v>1996</v>
      </c>
      <c r="D155" s="8" t="s">
        <v>181</v>
      </c>
      <c r="E155" s="21"/>
      <c r="F155" s="3"/>
    </row>
    <row r="156" customFormat="false" ht="15" hidden="false" customHeight="false" outlineLevel="0" collapsed="false">
      <c r="B156" s="4" t="n">
        <f aca="false">1+B155</f>
        <v>153</v>
      </c>
      <c r="C156" s="8" t="n">
        <v>1996</v>
      </c>
      <c r="D156" s="8" t="s">
        <v>284</v>
      </c>
      <c r="E156" s="21"/>
      <c r="F156" s="3"/>
    </row>
    <row r="157" customFormat="false" ht="15" hidden="false" customHeight="false" outlineLevel="0" collapsed="false">
      <c r="B157" s="4" t="n">
        <f aca="false">1+B156</f>
        <v>154</v>
      </c>
      <c r="C157" s="8" t="n">
        <v>1996</v>
      </c>
      <c r="D157" s="8" t="s">
        <v>285</v>
      </c>
      <c r="E157" s="21"/>
      <c r="F157" s="3"/>
    </row>
    <row r="158" customFormat="false" ht="15" hidden="false" customHeight="false" outlineLevel="0" collapsed="false">
      <c r="B158" s="4" t="n">
        <f aca="false">1+B157</f>
        <v>155</v>
      </c>
      <c r="C158" s="8" t="n">
        <v>1998</v>
      </c>
      <c r="D158" s="8" t="s">
        <v>287</v>
      </c>
      <c r="E158" s="21"/>
      <c r="F158" s="3"/>
    </row>
    <row r="159" customFormat="false" ht="15" hidden="false" customHeight="false" outlineLevel="0" collapsed="false">
      <c r="B159" s="4" t="n">
        <f aca="false">1+B158</f>
        <v>156</v>
      </c>
      <c r="C159" s="8" t="n">
        <v>1998</v>
      </c>
      <c r="D159" s="8" t="s">
        <v>289</v>
      </c>
      <c r="E159" s="21"/>
      <c r="F159" s="3"/>
    </row>
    <row r="160" customFormat="false" ht="15" hidden="false" customHeight="false" outlineLevel="0" collapsed="false">
      <c r="B160" s="4" t="n">
        <f aca="false">1+B159</f>
        <v>157</v>
      </c>
      <c r="C160" s="8" t="n">
        <v>1998</v>
      </c>
      <c r="D160" s="8" t="s">
        <v>291</v>
      </c>
      <c r="E160" s="21"/>
      <c r="F160" s="3"/>
    </row>
    <row r="161" customFormat="false" ht="15" hidden="false" customHeight="false" outlineLevel="0" collapsed="false">
      <c r="B161" s="4" t="n">
        <f aca="false">1+B160</f>
        <v>158</v>
      </c>
      <c r="C161" s="8" t="n">
        <v>1998</v>
      </c>
      <c r="D161" s="8" t="s">
        <v>293</v>
      </c>
      <c r="E161" s="21"/>
      <c r="F161" s="3"/>
    </row>
    <row r="162" customFormat="false" ht="15" hidden="false" customHeight="false" outlineLevel="0" collapsed="false">
      <c r="B162" s="4" t="n">
        <f aca="false">1+B161</f>
        <v>159</v>
      </c>
      <c r="C162" s="8" t="n">
        <v>1998</v>
      </c>
      <c r="D162" s="8" t="s">
        <v>294</v>
      </c>
      <c r="E162" s="21"/>
      <c r="F162" s="3"/>
    </row>
    <row r="163" customFormat="false" ht="15" hidden="false" customHeight="false" outlineLevel="0" collapsed="false">
      <c r="B163" s="4" t="n">
        <f aca="false">1+B162</f>
        <v>160</v>
      </c>
      <c r="C163" s="8" t="n">
        <v>1998</v>
      </c>
      <c r="D163" s="8" t="s">
        <v>235</v>
      </c>
      <c r="E163" s="21"/>
      <c r="F163" s="3"/>
    </row>
    <row r="164" customFormat="false" ht="15" hidden="false" customHeight="false" outlineLevel="0" collapsed="false">
      <c r="B164" s="4" t="n">
        <f aca="false">1+B163</f>
        <v>161</v>
      </c>
      <c r="C164" s="8" t="n">
        <v>1998</v>
      </c>
      <c r="D164" s="8" t="s">
        <v>176</v>
      </c>
      <c r="E164" s="21"/>
      <c r="F164" s="3"/>
    </row>
    <row r="165" customFormat="false" ht="15" hidden="false" customHeight="false" outlineLevel="0" collapsed="false">
      <c r="B165" s="4" t="n">
        <f aca="false">1+B164</f>
        <v>162</v>
      </c>
      <c r="C165" s="8" t="n">
        <v>1999</v>
      </c>
      <c r="D165" s="8" t="s">
        <v>203</v>
      </c>
      <c r="E165" s="21"/>
      <c r="F165" s="3"/>
    </row>
    <row r="166" customFormat="false" ht="15" hidden="false" customHeight="false" outlineLevel="0" collapsed="false">
      <c r="B166" s="4" t="n">
        <f aca="false">1+B165</f>
        <v>163</v>
      </c>
      <c r="C166" s="8" t="n">
        <v>1999</v>
      </c>
      <c r="D166" s="8" t="s">
        <v>194</v>
      </c>
      <c r="E166" s="21"/>
      <c r="F166" s="3"/>
    </row>
    <row r="167" customFormat="false" ht="15" hidden="false" customHeight="false" outlineLevel="0" collapsed="false">
      <c r="B167" s="4" t="n">
        <f aca="false">1+B166</f>
        <v>164</v>
      </c>
      <c r="C167" s="8" t="n">
        <v>2000</v>
      </c>
      <c r="D167" s="8" t="s">
        <v>229</v>
      </c>
      <c r="E167" s="21"/>
      <c r="F167" s="3"/>
    </row>
    <row r="168" customFormat="false" ht="15" hidden="false" customHeight="false" outlineLevel="0" collapsed="false">
      <c r="B168" s="4" t="n">
        <f aca="false">1+B167</f>
        <v>165</v>
      </c>
      <c r="C168" s="8" t="n">
        <v>2000</v>
      </c>
      <c r="D168" s="8" t="s">
        <v>301</v>
      </c>
      <c r="E168" s="21"/>
      <c r="F168" s="3"/>
    </row>
    <row r="169" customFormat="false" ht="15" hidden="false" customHeight="false" outlineLevel="0" collapsed="false">
      <c r="B169" s="4" t="n">
        <f aca="false">1+B168</f>
        <v>166</v>
      </c>
      <c r="C169" s="8" t="n">
        <v>2000</v>
      </c>
      <c r="D169" s="8" t="s">
        <v>209</v>
      </c>
      <c r="E169" s="21"/>
      <c r="F169" s="3"/>
    </row>
    <row r="170" customFormat="false" ht="15" hidden="false" customHeight="false" outlineLevel="0" collapsed="false">
      <c r="B170" s="4" t="n">
        <f aca="false">1+B169</f>
        <v>167</v>
      </c>
      <c r="C170" s="8" t="n">
        <v>2001</v>
      </c>
      <c r="D170" s="8" t="s">
        <v>303</v>
      </c>
      <c r="E170" s="21"/>
      <c r="F170" s="3"/>
    </row>
    <row r="171" customFormat="false" ht="15" hidden="false" customHeight="false" outlineLevel="0" collapsed="false">
      <c r="B171" s="4" t="n">
        <f aca="false">1+B170</f>
        <v>168</v>
      </c>
      <c r="C171" s="8" t="n">
        <v>2002</v>
      </c>
      <c r="D171" s="8" t="s">
        <v>239</v>
      </c>
      <c r="E171" s="21"/>
      <c r="F171" s="3"/>
    </row>
    <row r="172" customFormat="false" ht="15" hidden="false" customHeight="false" outlineLevel="0" collapsed="false">
      <c r="B172" s="4" t="n">
        <f aca="false">1+B171</f>
        <v>169</v>
      </c>
      <c r="C172" s="4" t="n">
        <v>2003</v>
      </c>
      <c r="D172" s="4" t="s">
        <v>196</v>
      </c>
      <c r="E172" s="21"/>
      <c r="F172" s="3"/>
    </row>
    <row r="173" customFormat="false" ht="15" hidden="false" customHeight="false" outlineLevel="0" collapsed="false">
      <c r="B173" s="4" t="n">
        <f aca="false">1+B172</f>
        <v>170</v>
      </c>
      <c r="C173" s="4" t="n">
        <v>2008</v>
      </c>
      <c r="D173" s="4" t="s">
        <v>188</v>
      </c>
      <c r="E173" s="21"/>
      <c r="F173" s="3"/>
    </row>
    <row r="174" customFormat="false" ht="15" hidden="false" customHeight="false" outlineLevel="0" collapsed="false">
      <c r="B174" s="4" t="n">
        <f aca="false">1+B173</f>
        <v>171</v>
      </c>
      <c r="C174" s="4" t="n">
        <v>2010</v>
      </c>
      <c r="D174" s="4" t="s">
        <v>198</v>
      </c>
      <c r="E174" s="21"/>
      <c r="F174" s="3"/>
    </row>
    <row r="175" customFormat="false" ht="15" hidden="false" customHeight="false" outlineLevel="0" collapsed="false">
      <c r="B175" s="4" t="n">
        <f aca="false">1+B174</f>
        <v>172</v>
      </c>
      <c r="C175" s="4" t="n">
        <v>2011</v>
      </c>
      <c r="D175" s="4" t="s">
        <v>306</v>
      </c>
      <c r="E175" s="21"/>
      <c r="F175" s="3"/>
    </row>
    <row r="176" customFormat="false" ht="15" hidden="false" customHeight="false" outlineLevel="0" collapsed="false">
      <c r="B176" s="4" t="n">
        <f aca="false">1+B175</f>
        <v>173</v>
      </c>
      <c r="C176" s="4" t="n">
        <v>2011</v>
      </c>
      <c r="D176" s="4" t="s">
        <v>307</v>
      </c>
      <c r="E176" s="21"/>
      <c r="F176" s="3"/>
    </row>
    <row r="177" customFormat="false" ht="15" hidden="false" customHeight="false" outlineLevel="0" collapsed="false">
      <c r="B177" s="4" t="n">
        <f aca="false">1+B176</f>
        <v>174</v>
      </c>
      <c r="C177" s="4" t="n">
        <v>2011</v>
      </c>
      <c r="D177" s="4" t="s">
        <v>309</v>
      </c>
      <c r="E177" s="21"/>
      <c r="F177" s="3"/>
    </row>
    <row r="178" customFormat="false" ht="15" hidden="false" customHeight="false" outlineLevel="0" collapsed="false">
      <c r="B178" s="4" t="n">
        <f aca="false">1+B177</f>
        <v>175</v>
      </c>
      <c r="C178" s="4" t="n">
        <v>2013</v>
      </c>
      <c r="D178" s="4" t="s">
        <v>220</v>
      </c>
      <c r="E178" s="21"/>
      <c r="F178" s="3"/>
    </row>
    <row r="179" customFormat="false" ht="15" hidden="false" customHeight="false" outlineLevel="0" collapsed="false">
      <c r="B179" s="4" t="n">
        <f aca="false">1+B178</f>
        <v>176</v>
      </c>
      <c r="C179" s="4" t="n">
        <v>2013</v>
      </c>
      <c r="D179" s="4" t="s">
        <v>311</v>
      </c>
      <c r="E179" s="21"/>
      <c r="F179" s="3"/>
    </row>
    <row r="180" customFormat="false" ht="15" hidden="false" customHeight="false" outlineLevel="0" collapsed="false">
      <c r="B180" s="4" t="n">
        <f aca="false">1+B179</f>
        <v>177</v>
      </c>
      <c r="C180" s="4" t="n">
        <v>2013</v>
      </c>
      <c r="D180" s="4" t="s">
        <v>313</v>
      </c>
      <c r="E180" s="21"/>
      <c r="F180" s="3"/>
    </row>
    <row r="181" customFormat="false" ht="15" hidden="false" customHeight="false" outlineLevel="0" collapsed="false">
      <c r="B181" s="4" t="n">
        <f aca="false">1+B180</f>
        <v>178</v>
      </c>
      <c r="C181" s="4" t="n">
        <v>2013</v>
      </c>
      <c r="D181" s="4" t="s">
        <v>315</v>
      </c>
      <c r="E181" s="21"/>
      <c r="F181" s="3"/>
    </row>
    <row r="182" customFormat="false" ht="15" hidden="false" customHeight="false" outlineLevel="0" collapsed="false">
      <c r="B182" s="4" t="n">
        <f aca="false">1+B181</f>
        <v>179</v>
      </c>
      <c r="C182" s="4" t="n">
        <v>2015</v>
      </c>
      <c r="D182" s="4" t="s">
        <v>317</v>
      </c>
      <c r="E182" s="21"/>
      <c r="F182" s="3"/>
    </row>
    <row r="183" customFormat="false" ht="15" hidden="false" customHeight="false" outlineLevel="0" collapsed="false">
      <c r="B183" s="4" t="n">
        <f aca="false">1+B182</f>
        <v>180</v>
      </c>
      <c r="C183" s="4" t="n">
        <v>2015</v>
      </c>
      <c r="D183" s="4" t="s">
        <v>319</v>
      </c>
      <c r="E183" s="21"/>
      <c r="F183" s="3"/>
    </row>
    <row r="184" customFormat="false" ht="15" hidden="false" customHeight="false" outlineLevel="0" collapsed="false">
      <c r="B184" s="4" t="n">
        <f aca="false">1+B183</f>
        <v>181</v>
      </c>
      <c r="C184" s="4" t="n">
        <v>2015</v>
      </c>
      <c r="D184" s="4" t="s">
        <v>211</v>
      </c>
      <c r="E184" s="21"/>
      <c r="F184" s="3"/>
    </row>
    <row r="185" customFormat="false" ht="15" hidden="false" customHeight="false" outlineLevel="0" collapsed="false">
      <c r="B185" s="4" t="n">
        <f aca="false">1+B184</f>
        <v>182</v>
      </c>
      <c r="C185" s="4" t="n">
        <v>2015</v>
      </c>
      <c r="D185" s="4" t="s">
        <v>321</v>
      </c>
      <c r="E185" s="21"/>
      <c r="F185" s="3"/>
    </row>
    <row r="186" customFormat="false" ht="15" hidden="false" customHeight="false" outlineLevel="0" collapsed="false">
      <c r="B186" s="4" t="n">
        <f aca="false">1+B185</f>
        <v>183</v>
      </c>
      <c r="C186" s="4" t="n">
        <v>2015</v>
      </c>
      <c r="D186" s="4" t="s">
        <v>322</v>
      </c>
      <c r="E186" s="21"/>
      <c r="F186" s="3"/>
    </row>
    <row r="187" customFormat="false" ht="15" hidden="false" customHeight="false" outlineLevel="0" collapsed="false">
      <c r="B187" s="4" t="n">
        <f aca="false">1+B186</f>
        <v>184</v>
      </c>
      <c r="C187" s="4" t="n">
        <v>2015</v>
      </c>
      <c r="D187" s="4" t="s">
        <v>323</v>
      </c>
      <c r="E187" s="21"/>
      <c r="F187" s="3"/>
    </row>
    <row r="188" customFormat="false" ht="15" hidden="false" customHeight="false" outlineLevel="0" collapsed="false">
      <c r="B188" s="4" t="n">
        <f aca="false">1+B187</f>
        <v>185</v>
      </c>
      <c r="C188" s="4" t="n">
        <v>2015</v>
      </c>
      <c r="D188" s="4" t="s">
        <v>324</v>
      </c>
      <c r="E188" s="21"/>
      <c r="F188" s="3"/>
    </row>
    <row r="189" customFormat="false" ht="15" hidden="false" customHeight="false" outlineLevel="0" collapsed="false">
      <c r="B189" s="4" t="n">
        <f aca="false">1+B188</f>
        <v>186</v>
      </c>
      <c r="C189" s="4" t="n">
        <v>2017</v>
      </c>
      <c r="D189" s="4" t="s">
        <v>326</v>
      </c>
      <c r="E189" s="21"/>
      <c r="F189" s="3"/>
    </row>
    <row r="190" customFormat="false" ht="15" hidden="false" customHeight="false" outlineLevel="0" collapsed="false">
      <c r="B190" s="4" t="n">
        <f aca="false">1+B189</f>
        <v>187</v>
      </c>
      <c r="C190" s="4" t="n">
        <v>2017</v>
      </c>
      <c r="D190" s="8" t="s">
        <v>328</v>
      </c>
      <c r="E190" s="21"/>
      <c r="F190" s="3"/>
    </row>
    <row r="191" customFormat="false" ht="15" hidden="false" customHeight="false" outlineLevel="0" collapsed="false">
      <c r="B191" s="4" t="n">
        <f aca="false">1+B190</f>
        <v>188</v>
      </c>
      <c r="C191" s="4" t="n">
        <v>2017</v>
      </c>
      <c r="D191" s="4" t="s">
        <v>329</v>
      </c>
      <c r="E191" s="21"/>
      <c r="F191" s="3"/>
    </row>
    <row r="192" customFormat="false" ht="15" hidden="false" customHeight="false" outlineLevel="0" collapsed="false">
      <c r="B192" s="4" t="n">
        <f aca="false">1+B191</f>
        <v>189</v>
      </c>
      <c r="C192" s="4" t="n">
        <v>2017</v>
      </c>
      <c r="D192" s="4" t="s">
        <v>331</v>
      </c>
      <c r="E192" s="21"/>
      <c r="F192" s="3"/>
    </row>
    <row r="193" customFormat="false" ht="15" hidden="false" customHeight="false" outlineLevel="0" collapsed="false">
      <c r="B193" s="4" t="n">
        <f aca="false">1+B192</f>
        <v>190</v>
      </c>
      <c r="C193" s="4" t="n">
        <v>2017</v>
      </c>
      <c r="D193" s="4" t="s">
        <v>332</v>
      </c>
      <c r="E193" s="21"/>
      <c r="F193" s="3"/>
    </row>
    <row r="194" customFormat="false" ht="15" hidden="false" customHeight="false" outlineLevel="0" collapsed="false">
      <c r="B194" s="4" t="n">
        <f aca="false">1+B193</f>
        <v>191</v>
      </c>
      <c r="C194" s="4" t="n">
        <v>2017</v>
      </c>
      <c r="D194" s="4" t="s">
        <v>333</v>
      </c>
      <c r="E194" s="21"/>
      <c r="F194" s="3"/>
    </row>
    <row r="195" customFormat="false" ht="15" hidden="false" customHeight="false" outlineLevel="0" collapsed="false">
      <c r="B195" s="4" t="n">
        <v>192</v>
      </c>
      <c r="C195" s="4" t="n">
        <v>2018</v>
      </c>
      <c r="D195" s="4" t="s">
        <v>335</v>
      </c>
    </row>
    <row r="196" customFormat="false" ht="15" hidden="false" customHeight="false" outlineLevel="0" collapsed="false">
      <c r="B196" s="4" t="n">
        <v>193</v>
      </c>
      <c r="C196" s="9" t="n">
        <v>2018</v>
      </c>
      <c r="D196" s="9" t="s">
        <v>337</v>
      </c>
    </row>
    <row r="197" customFormat="false" ht="15" hidden="false" customHeight="false" outlineLevel="0" collapsed="false">
      <c r="B197" s="4" t="n">
        <v>194</v>
      </c>
      <c r="C197" s="9" t="n">
        <v>2018</v>
      </c>
      <c r="D197" s="9" t="s">
        <v>339</v>
      </c>
    </row>
    <row r="198" customFormat="false" ht="15" hidden="false" customHeight="false" outlineLevel="0" collapsed="false">
      <c r="B198" s="4" t="n">
        <v>195</v>
      </c>
      <c r="C198" s="9" t="n">
        <v>2018</v>
      </c>
      <c r="D198" s="9" t="s">
        <v>340</v>
      </c>
    </row>
    <row r="199" customFormat="false" ht="15" hidden="false" customHeight="false" outlineLevel="0" collapsed="false">
      <c r="B199" s="4" t="n">
        <v>196</v>
      </c>
      <c r="C199" s="9" t="n">
        <v>2018</v>
      </c>
      <c r="D199" s="9" t="s">
        <v>342</v>
      </c>
    </row>
    <row r="200" customFormat="false" ht="15" hidden="false" customHeight="false" outlineLevel="0" collapsed="false">
      <c r="B200" s="4" t="n">
        <v>197</v>
      </c>
      <c r="C200" s="9" t="n">
        <v>2018</v>
      </c>
      <c r="D200" s="9" t="s">
        <v>344</v>
      </c>
    </row>
    <row r="201" customFormat="false" ht="15" hidden="false" customHeight="false" outlineLevel="0" collapsed="false">
      <c r="B201" s="4" t="n">
        <v>198</v>
      </c>
      <c r="C201" s="9" t="n">
        <v>2018</v>
      </c>
      <c r="D201" s="9" t="s">
        <v>345</v>
      </c>
    </row>
    <row r="202" customFormat="false" ht="15" hidden="false" customHeight="false" outlineLevel="0" collapsed="false">
      <c r="B202" s="4" t="n">
        <v>199</v>
      </c>
      <c r="C202" s="9" t="n">
        <v>2018</v>
      </c>
      <c r="D202" s="9" t="s">
        <v>346</v>
      </c>
    </row>
    <row r="203" customFormat="false" ht="15" hidden="false" customHeight="false" outlineLevel="0" collapsed="false">
      <c r="B203" s="4" t="n">
        <v>200</v>
      </c>
      <c r="C203" s="9" t="n">
        <v>2018</v>
      </c>
      <c r="D203" s="9" t="s">
        <v>348</v>
      </c>
    </row>
    <row r="204" customFormat="false" ht="15" hidden="false" customHeight="false" outlineLevel="0" collapsed="false">
      <c r="B204" s="4" t="n">
        <v>201</v>
      </c>
      <c r="C204" s="9" t="n">
        <v>2018</v>
      </c>
      <c r="D204" s="9" t="s">
        <v>241</v>
      </c>
    </row>
    <row r="205" customFormat="false" ht="15" hidden="false" customHeight="false" outlineLevel="0" collapsed="false">
      <c r="B205" s="4" t="n">
        <v>202</v>
      </c>
      <c r="C205" s="9" t="n">
        <v>2018</v>
      </c>
      <c r="D205" s="9" t="s">
        <v>350</v>
      </c>
    </row>
    <row r="206" customFormat="false" ht="15" hidden="false" customHeight="false" outlineLevel="0" collapsed="false">
      <c r="B206" s="4" t="n">
        <v>203</v>
      </c>
      <c r="C206" s="9" t="n">
        <v>2018</v>
      </c>
      <c r="D206" s="9" t="s">
        <v>351</v>
      </c>
    </row>
    <row r="207" customFormat="false" ht="15" hidden="false" customHeight="false" outlineLevel="0" collapsed="false">
      <c r="B207" s="4" t="n">
        <v>204</v>
      </c>
      <c r="C207" s="9" t="n">
        <v>2018</v>
      </c>
      <c r="D207" s="9" t="s">
        <v>353</v>
      </c>
    </row>
    <row r="208" customFormat="false" ht="15" hidden="false" customHeight="false" outlineLevel="0" collapsed="false">
      <c r="B208" s="4" t="n">
        <v>205</v>
      </c>
      <c r="C208" s="9" t="n">
        <v>2018</v>
      </c>
      <c r="D208" s="9" t="s">
        <v>354</v>
      </c>
    </row>
    <row r="209" customFormat="false" ht="15" hidden="false" customHeight="false" outlineLevel="0" collapsed="false">
      <c r="B209" s="4" t="n">
        <v>206</v>
      </c>
      <c r="C209" s="9" t="n">
        <v>2018</v>
      </c>
      <c r="D209" s="9" t="s">
        <v>356</v>
      </c>
    </row>
    <row r="210" customFormat="false" ht="15" hidden="false" customHeight="false" outlineLevel="0" collapsed="false">
      <c r="B210" s="4" t="n">
        <v>207</v>
      </c>
      <c r="C210" s="9" t="n">
        <v>2018</v>
      </c>
      <c r="D210" s="9" t="s">
        <v>358</v>
      </c>
    </row>
    <row r="211" customFormat="false" ht="15" hidden="false" customHeight="false" outlineLevel="0" collapsed="false">
      <c r="B211" s="4" t="n">
        <v>208</v>
      </c>
      <c r="C211" s="9" t="n">
        <v>2018</v>
      </c>
      <c r="D211" s="9" t="s">
        <v>360</v>
      </c>
    </row>
    <row r="212" customFormat="false" ht="15" hidden="false" customHeight="false" outlineLevel="0" collapsed="false">
      <c r="B212" s="4" t="n">
        <v>209</v>
      </c>
      <c r="C212" s="9" t="n">
        <v>2018</v>
      </c>
      <c r="D212" s="9" t="s">
        <v>362</v>
      </c>
    </row>
    <row r="213" customFormat="false" ht="15" hidden="false" customHeight="false" outlineLevel="0" collapsed="false">
      <c r="B213" s="4" t="n">
        <v>210</v>
      </c>
      <c r="C213" s="9" t="n">
        <v>2018</v>
      </c>
      <c r="D213" s="9" t="s">
        <v>364</v>
      </c>
    </row>
    <row r="214" customFormat="false" ht="15" hidden="false" customHeight="false" outlineLevel="0" collapsed="false">
      <c r="B214" s="4" t="n">
        <v>211</v>
      </c>
      <c r="C214" s="9" t="n">
        <v>2018</v>
      </c>
      <c r="D214" s="9" t="s">
        <v>267</v>
      </c>
    </row>
    <row r="215" customFormat="false" ht="15" hidden="false" customHeight="false" outlineLevel="0" collapsed="false">
      <c r="B215" s="4" t="n">
        <v>212</v>
      </c>
      <c r="C215" s="9" t="n">
        <v>2018</v>
      </c>
      <c r="D215" s="9" t="s">
        <v>367</v>
      </c>
    </row>
    <row r="216" customFormat="false" ht="15" hidden="false" customHeight="false" outlineLevel="0" collapsed="false">
      <c r="B216" s="4" t="n">
        <v>213</v>
      </c>
      <c r="C216" s="9" t="n">
        <v>2018</v>
      </c>
      <c r="D216" s="9" t="s">
        <v>369</v>
      </c>
    </row>
    <row r="217" customFormat="false" ht="15" hidden="false" customHeight="false" outlineLevel="0" collapsed="false">
      <c r="B217" s="4" t="n">
        <v>214</v>
      </c>
      <c r="C217" s="9" t="n">
        <v>2018</v>
      </c>
      <c r="D217" s="9" t="s">
        <v>371</v>
      </c>
    </row>
    <row r="218" customFormat="false" ht="15" hidden="false" customHeight="false" outlineLevel="0" collapsed="false">
      <c r="B218" s="4" t="n">
        <v>215</v>
      </c>
      <c r="C218" s="9" t="n">
        <v>2018</v>
      </c>
      <c r="D218" s="9" t="s">
        <v>373</v>
      </c>
    </row>
    <row r="219" customFormat="false" ht="15" hidden="false" customHeight="false" outlineLevel="0" collapsed="false">
      <c r="B219" s="4" t="n">
        <v>216</v>
      </c>
      <c r="C219" s="9" t="n">
        <v>2018</v>
      </c>
      <c r="D219" s="9" t="s">
        <v>375</v>
      </c>
    </row>
    <row r="220" customFormat="false" ht="15" hidden="false" customHeight="false" outlineLevel="0" collapsed="false">
      <c r="B220" s="4" t="n">
        <v>217</v>
      </c>
      <c r="C220" s="9" t="n">
        <v>2018</v>
      </c>
      <c r="D220" s="9" t="s">
        <v>377</v>
      </c>
    </row>
    <row r="221" customFormat="false" ht="15" hidden="false" customHeight="false" outlineLevel="0" collapsed="false">
      <c r="B221" s="4" t="n">
        <v>218</v>
      </c>
      <c r="C221" s="9" t="n">
        <v>2018</v>
      </c>
      <c r="D221" s="9" t="s">
        <v>378</v>
      </c>
    </row>
    <row r="222" customFormat="false" ht="15" hidden="false" customHeight="false" outlineLevel="0" collapsed="false">
      <c r="B222" s="4" t="n">
        <v>219</v>
      </c>
      <c r="C222" s="9" t="n">
        <v>2018</v>
      </c>
      <c r="D222" s="9" t="s">
        <v>379</v>
      </c>
    </row>
    <row r="223" customFormat="false" ht="15" hidden="false" customHeight="false" outlineLevel="0" collapsed="false">
      <c r="B223" s="4" t="n">
        <v>220</v>
      </c>
      <c r="C223" s="9" t="n">
        <v>2018</v>
      </c>
      <c r="D223" s="9" t="s">
        <v>380</v>
      </c>
    </row>
    <row r="224" customFormat="false" ht="15" hidden="false" customHeight="false" outlineLevel="0" collapsed="false">
      <c r="B224" s="4" t="n">
        <v>221</v>
      </c>
      <c r="C224" s="9" t="n">
        <v>2019</v>
      </c>
      <c r="D224" s="9" t="s">
        <v>382</v>
      </c>
    </row>
    <row r="225" customFormat="false" ht="15" hidden="false" customHeight="false" outlineLevel="0" collapsed="false">
      <c r="B225" s="9" t="n">
        <v>222</v>
      </c>
      <c r="C225" s="9" t="n">
        <v>2019</v>
      </c>
      <c r="D225" s="9" t="s">
        <v>384</v>
      </c>
    </row>
    <row r="226" customFormat="false" ht="15" hidden="false" customHeight="false" outlineLevel="0" collapsed="false">
      <c r="B226" s="9" t="n">
        <v>223</v>
      </c>
      <c r="C226" s="9" t="n">
        <v>2020</v>
      </c>
      <c r="D226" s="9" t="s">
        <v>386</v>
      </c>
    </row>
  </sheetData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B1" activeCellId="0" sqref="B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.82"/>
    <col collapsed="false" customWidth="true" hidden="false" outlineLevel="0" max="4" min="4" style="0" width="24.82"/>
    <col collapsed="false" customWidth="true" hidden="false" outlineLevel="0" max="5" min="5" style="20" width="14.15"/>
  </cols>
  <sheetData>
    <row r="1" customFormat="false" ht="15" hidden="false" customHeight="false" outlineLevel="0" collapsed="false">
      <c r="B1" s="3"/>
    </row>
    <row r="2" customFormat="false" ht="16" hidden="false" customHeight="false" outlineLevel="0" collapsed="false">
      <c r="B2" s="29" t="s">
        <v>1</v>
      </c>
      <c r="C2" s="1"/>
      <c r="D2" s="3"/>
      <c r="E2" s="21"/>
      <c r="F2" s="3"/>
      <c r="G2" s="3"/>
      <c r="H2" s="3"/>
    </row>
    <row r="3" customFormat="false" ht="15" hidden="false" customHeight="false" outlineLevel="0" collapsed="false">
      <c r="B3" s="3"/>
      <c r="C3" s="3"/>
      <c r="D3" s="30"/>
      <c r="E3" s="21"/>
      <c r="F3" s="3"/>
      <c r="G3" s="3"/>
    </row>
    <row r="4" customFormat="false" ht="15" hidden="false" customHeight="false" outlineLevel="0" collapsed="false">
      <c r="B4" s="4" t="n">
        <v>1</v>
      </c>
      <c r="C4" s="4" t="n">
        <v>1948</v>
      </c>
      <c r="D4" s="4" t="s">
        <v>4</v>
      </c>
      <c r="E4" s="21"/>
      <c r="F4" s="3"/>
      <c r="G4" s="3"/>
    </row>
    <row r="5" customFormat="false" ht="15" hidden="false" customHeight="false" outlineLevel="0" collapsed="false">
      <c r="B5" s="4" t="n">
        <f aca="false">1+B4</f>
        <v>2</v>
      </c>
      <c r="C5" s="4" t="n">
        <v>1948</v>
      </c>
      <c r="D5" s="4" t="s">
        <v>7</v>
      </c>
      <c r="E5" s="21"/>
      <c r="F5" s="3"/>
      <c r="G5" s="3"/>
    </row>
    <row r="6" customFormat="false" ht="15" hidden="false" customHeight="false" outlineLevel="0" collapsed="false">
      <c r="B6" s="4" t="n">
        <f aca="false">1+B5</f>
        <v>3</v>
      </c>
      <c r="C6" s="4" t="n">
        <v>1948</v>
      </c>
      <c r="D6" s="4" t="s">
        <v>508</v>
      </c>
      <c r="E6" s="21"/>
      <c r="F6" s="3"/>
      <c r="G6" s="3"/>
    </row>
    <row r="7" customFormat="false" ht="15" hidden="false" customHeight="false" outlineLevel="0" collapsed="false">
      <c r="B7" s="4" t="n">
        <f aca="false">1+B6</f>
        <v>4</v>
      </c>
      <c r="C7" s="4" t="n">
        <v>1948</v>
      </c>
      <c r="D7" s="4" t="s">
        <v>13</v>
      </c>
      <c r="E7" s="21"/>
      <c r="F7" s="3"/>
      <c r="G7" s="3"/>
    </row>
    <row r="8" customFormat="false" ht="15" hidden="false" customHeight="false" outlineLevel="0" collapsed="false">
      <c r="B8" s="4" t="n">
        <f aca="false">1+B7</f>
        <v>5</v>
      </c>
      <c r="C8" s="4" t="n">
        <v>1948</v>
      </c>
      <c r="D8" s="4" t="s">
        <v>509</v>
      </c>
      <c r="E8" s="21"/>
      <c r="F8" s="3"/>
      <c r="G8" s="3"/>
    </row>
    <row r="9" customFormat="false" ht="15" hidden="false" customHeight="false" outlineLevel="0" collapsed="false">
      <c r="B9" s="4" t="n">
        <f aca="false">1+B8</f>
        <v>6</v>
      </c>
      <c r="C9" s="4" t="n">
        <v>1952</v>
      </c>
      <c r="D9" s="8" t="s">
        <v>19</v>
      </c>
      <c r="E9" s="21"/>
      <c r="F9" s="3"/>
      <c r="G9" s="3"/>
    </row>
    <row r="10" customFormat="false" ht="15" hidden="false" customHeight="false" outlineLevel="0" collapsed="false">
      <c r="B10" s="4" t="n">
        <f aca="false">1+B9</f>
        <v>7</v>
      </c>
      <c r="C10" s="4" t="n">
        <v>1953</v>
      </c>
      <c r="D10" s="4" t="s">
        <v>14</v>
      </c>
      <c r="E10" s="21"/>
      <c r="F10" s="3"/>
      <c r="G10" s="3"/>
    </row>
    <row r="11" customFormat="false" ht="15" hidden="false" customHeight="false" outlineLevel="0" collapsed="false">
      <c r="B11" s="4" t="n">
        <f aca="false">1+B10</f>
        <v>8</v>
      </c>
      <c r="C11" s="4" t="n">
        <v>1958</v>
      </c>
      <c r="D11" s="4" t="s">
        <v>24</v>
      </c>
      <c r="E11" s="21"/>
      <c r="F11" s="3"/>
      <c r="G11" s="3"/>
    </row>
    <row r="12" customFormat="false" ht="15" hidden="false" customHeight="false" outlineLevel="0" collapsed="false">
      <c r="B12" s="4" t="n">
        <f aca="false">1+B11</f>
        <v>9</v>
      </c>
      <c r="C12" s="4" t="n">
        <v>1962</v>
      </c>
      <c r="D12" s="4" t="s">
        <v>27</v>
      </c>
      <c r="E12" s="21"/>
      <c r="F12" s="3"/>
    </row>
    <row r="13" customFormat="false" ht="15" hidden="false" customHeight="false" outlineLevel="0" collapsed="false">
      <c r="B13" s="4" t="n">
        <f aca="false">1+B12</f>
        <v>10</v>
      </c>
      <c r="C13" s="4" t="n">
        <v>1963</v>
      </c>
      <c r="D13" s="4" t="s">
        <v>29</v>
      </c>
      <c r="E13" s="21"/>
      <c r="F13" s="3"/>
      <c r="G13" s="3"/>
      <c r="R13" s="3"/>
    </row>
    <row r="14" customFormat="false" ht="15" hidden="false" customHeight="false" outlineLevel="0" collapsed="false">
      <c r="B14" s="4" t="n">
        <f aca="false">1+B13</f>
        <v>11</v>
      </c>
      <c r="C14" s="8" t="n">
        <v>1964</v>
      </c>
      <c r="D14" s="8" t="s">
        <v>32</v>
      </c>
      <c r="E14" s="21"/>
      <c r="F14" s="3"/>
      <c r="G14" s="3"/>
      <c r="H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5" hidden="false" customHeight="false" outlineLevel="0" collapsed="false">
      <c r="B15" s="4" t="n">
        <f aca="false">1+B14</f>
        <v>12</v>
      </c>
      <c r="C15" s="4" t="n">
        <v>1964</v>
      </c>
      <c r="D15" s="4" t="s">
        <v>23</v>
      </c>
      <c r="E15" s="21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5" hidden="false" customHeight="false" outlineLevel="0" collapsed="false">
      <c r="B16" s="4" t="n">
        <f aca="false">1+B15</f>
        <v>13</v>
      </c>
      <c r="C16" s="4" t="n">
        <v>1965</v>
      </c>
      <c r="D16" s="4" t="s">
        <v>31</v>
      </c>
      <c r="E16" s="21"/>
      <c r="F16" s="3"/>
      <c r="G16" s="3"/>
      <c r="H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5" hidden="false" customHeight="false" outlineLevel="0" collapsed="false">
      <c r="B17" s="4" t="n">
        <f aca="false">1+B16</f>
        <v>14</v>
      </c>
      <c r="C17" s="4" t="n">
        <v>1965</v>
      </c>
      <c r="D17" s="4" t="s">
        <v>38</v>
      </c>
      <c r="E17" s="21"/>
      <c r="F17" s="3"/>
      <c r="G17" s="3"/>
      <c r="H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5" hidden="false" customHeight="false" outlineLevel="0" collapsed="false">
      <c r="B18" s="4" t="n">
        <f aca="false">1+B17</f>
        <v>15</v>
      </c>
      <c r="C18" s="4" t="n">
        <v>1966</v>
      </c>
      <c r="D18" s="4" t="s">
        <v>41</v>
      </c>
      <c r="E18" s="21"/>
      <c r="F18" s="3"/>
      <c r="G18" s="3"/>
      <c r="H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5" hidden="false" customHeight="false" outlineLevel="0" collapsed="false">
      <c r="B19" s="4" t="n">
        <f aca="false">1+B18</f>
        <v>16</v>
      </c>
      <c r="C19" s="4" t="n">
        <v>1967</v>
      </c>
      <c r="D19" s="4" t="s">
        <v>510</v>
      </c>
      <c r="E19" s="21"/>
      <c r="F19" s="3"/>
      <c r="G19" s="3"/>
      <c r="H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5" hidden="false" customHeight="false" outlineLevel="0" collapsed="false">
      <c r="B20" s="4" t="n">
        <f aca="false">1+B19</f>
        <v>17</v>
      </c>
      <c r="C20" s="4" t="n">
        <v>1967</v>
      </c>
      <c r="D20" s="4" t="s">
        <v>511</v>
      </c>
      <c r="E20" s="21"/>
      <c r="F20" s="3"/>
      <c r="G20" s="3"/>
      <c r="H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5" hidden="false" customHeight="false" outlineLevel="0" collapsed="false">
      <c r="B21" s="4" t="n">
        <f aca="false">1+B20</f>
        <v>18</v>
      </c>
      <c r="C21" s="4" t="n">
        <v>1970</v>
      </c>
      <c r="D21" s="4" t="s">
        <v>50</v>
      </c>
      <c r="E21" s="21"/>
      <c r="F21" s="3"/>
      <c r="G21" s="3"/>
      <c r="H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5" hidden="false" customHeight="false" outlineLevel="0" collapsed="false">
      <c r="B22" s="4" t="n">
        <f aca="false">1+B21</f>
        <v>19</v>
      </c>
      <c r="C22" s="4" t="n">
        <v>1971</v>
      </c>
      <c r="D22" s="4" t="s">
        <v>53</v>
      </c>
      <c r="E22" s="21"/>
      <c r="F22" s="3"/>
      <c r="G22" s="3"/>
      <c r="H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" hidden="false" customHeight="false" outlineLevel="0" collapsed="false">
      <c r="B23" s="4" t="n">
        <f aca="false">1+B22</f>
        <v>20</v>
      </c>
      <c r="C23" s="4" t="n">
        <v>1973</v>
      </c>
      <c r="D23" s="4" t="s">
        <v>36</v>
      </c>
      <c r="E23" s="21"/>
      <c r="F23" s="3"/>
      <c r="G23" s="3"/>
      <c r="H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" hidden="false" customHeight="false" outlineLevel="0" collapsed="false">
      <c r="B24" s="4" t="n">
        <f aca="false">1+B23</f>
        <v>21</v>
      </c>
      <c r="C24" s="4" t="n">
        <v>1974</v>
      </c>
      <c r="D24" s="4" t="s">
        <v>54</v>
      </c>
      <c r="E24" s="21"/>
      <c r="F24" s="3"/>
      <c r="G24" s="3"/>
      <c r="H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" hidden="false" customHeight="false" outlineLevel="0" collapsed="false">
      <c r="B25" s="4" t="n">
        <f aca="false">1+B24</f>
        <v>22</v>
      </c>
      <c r="C25" s="4" t="n">
        <v>1975</v>
      </c>
      <c r="D25" s="4" t="s">
        <v>59</v>
      </c>
      <c r="E25" s="21"/>
      <c r="F25" s="3"/>
      <c r="G25" s="3"/>
      <c r="H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" hidden="false" customHeight="false" outlineLevel="0" collapsed="false">
      <c r="B26" s="4" t="n">
        <f aca="false">1+B25</f>
        <v>23</v>
      </c>
      <c r="C26" s="4" t="n">
        <v>1975</v>
      </c>
      <c r="D26" s="4" t="s">
        <v>61</v>
      </c>
      <c r="E26" s="21"/>
      <c r="F26" s="3"/>
      <c r="G26" s="3"/>
      <c r="H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5" hidden="false" customHeight="false" outlineLevel="0" collapsed="false">
      <c r="B27" s="4" t="n">
        <f aca="false">1+B26</f>
        <v>24</v>
      </c>
      <c r="C27" s="4" t="n">
        <v>1976</v>
      </c>
      <c r="D27" s="4" t="s">
        <v>63</v>
      </c>
      <c r="E27" s="21"/>
      <c r="F27" s="3"/>
      <c r="G27" s="3"/>
      <c r="H27" s="3"/>
      <c r="J27" s="13"/>
      <c r="K27" s="13"/>
      <c r="L27" s="3"/>
      <c r="M27" s="3"/>
      <c r="N27" s="3"/>
      <c r="O27" s="3"/>
      <c r="P27" s="3"/>
      <c r="Q27" s="3"/>
      <c r="R27" s="3"/>
    </row>
    <row r="28" customFormat="false" ht="15" hidden="false" customHeight="false" outlineLevel="0" collapsed="false">
      <c r="B28" s="4" t="n">
        <f aca="false">1+B27</f>
        <v>25</v>
      </c>
      <c r="C28" s="4" t="n">
        <v>1976</v>
      </c>
      <c r="D28" s="4" t="s">
        <v>65</v>
      </c>
      <c r="E28" s="21"/>
      <c r="F28" s="3"/>
      <c r="G28" s="3"/>
      <c r="H28" s="3"/>
      <c r="I28" s="3"/>
      <c r="K28" s="3"/>
    </row>
    <row r="29" customFormat="false" ht="15" hidden="false" customHeight="false" outlineLevel="0" collapsed="false">
      <c r="B29" s="4" t="n">
        <f aca="false">1+B28</f>
        <v>26</v>
      </c>
      <c r="C29" s="4" t="n">
        <v>1976</v>
      </c>
      <c r="D29" s="4" t="s">
        <v>68</v>
      </c>
      <c r="E29" s="21"/>
      <c r="F29" s="3"/>
      <c r="G29" s="3"/>
      <c r="H29" s="3"/>
      <c r="I29" s="3"/>
      <c r="J29" s="3"/>
      <c r="K29" s="3"/>
    </row>
    <row r="30" customFormat="false" ht="15" hidden="false" customHeight="false" outlineLevel="0" collapsed="false">
      <c r="B30" s="4" t="n">
        <f aca="false">1+B29</f>
        <v>27</v>
      </c>
      <c r="C30" s="4" t="n">
        <v>1977</v>
      </c>
      <c r="D30" s="4" t="s">
        <v>70</v>
      </c>
      <c r="E30" s="21"/>
      <c r="F30" s="3"/>
      <c r="G30" s="3"/>
      <c r="H30" s="3"/>
      <c r="I30" s="3"/>
      <c r="J30" s="3"/>
      <c r="K30" s="3"/>
    </row>
    <row r="31" customFormat="false" ht="15" hidden="false" customHeight="false" outlineLevel="0" collapsed="false">
      <c r="B31" s="4" t="n">
        <f aca="false">1+B30</f>
        <v>28</v>
      </c>
      <c r="C31" s="4" t="n">
        <v>1977</v>
      </c>
      <c r="D31" s="4" t="s">
        <v>72</v>
      </c>
      <c r="E31" s="21"/>
      <c r="F31" s="3"/>
      <c r="G31" s="3"/>
      <c r="H31" s="3"/>
      <c r="I31" s="3"/>
      <c r="J31" s="3"/>
      <c r="K31" s="3"/>
    </row>
    <row r="32" customFormat="false" ht="15" hidden="false" customHeight="false" outlineLevel="0" collapsed="false">
      <c r="B32" s="4" t="n">
        <f aca="false">1+B31</f>
        <v>29</v>
      </c>
      <c r="C32" s="4" t="n">
        <v>1977</v>
      </c>
      <c r="D32" s="4" t="s">
        <v>74</v>
      </c>
      <c r="E32" s="21"/>
      <c r="F32" s="3"/>
      <c r="G32" s="3"/>
      <c r="H32" s="3"/>
      <c r="I32" s="3"/>
      <c r="J32" s="3"/>
      <c r="K32" s="3"/>
    </row>
    <row r="33" customFormat="false" ht="15" hidden="false" customHeight="false" outlineLevel="0" collapsed="false">
      <c r="B33" s="4" t="n">
        <f aca="false">1+B32</f>
        <v>30</v>
      </c>
      <c r="C33" s="4" t="n">
        <v>1978</v>
      </c>
      <c r="D33" s="4" t="s">
        <v>512</v>
      </c>
      <c r="E33" s="21"/>
      <c r="F33" s="3"/>
      <c r="G33" s="3"/>
      <c r="H33" s="3"/>
      <c r="I33" s="3"/>
      <c r="J33" s="3"/>
      <c r="K33" s="3"/>
    </row>
    <row r="34" customFormat="false" ht="15" hidden="false" customHeight="false" outlineLevel="0" collapsed="false">
      <c r="B34" s="4" t="n">
        <f aca="false">1+B33</f>
        <v>31</v>
      </c>
      <c r="C34" s="4" t="n">
        <v>1978</v>
      </c>
      <c r="D34" s="4" t="s">
        <v>513</v>
      </c>
      <c r="E34" s="21"/>
      <c r="F34" s="3"/>
      <c r="G34" s="3"/>
      <c r="H34" s="3"/>
      <c r="I34" s="3"/>
      <c r="J34" s="3"/>
      <c r="K34" s="3"/>
    </row>
    <row r="35" customFormat="false" ht="15" hidden="false" customHeight="false" outlineLevel="0" collapsed="false">
      <c r="B35" s="4" t="n">
        <f aca="false">1+B34</f>
        <v>32</v>
      </c>
      <c r="C35" s="4" t="n">
        <v>1978</v>
      </c>
      <c r="D35" s="4" t="s">
        <v>81</v>
      </c>
      <c r="E35" s="21"/>
      <c r="F35" s="3"/>
      <c r="G35" s="3"/>
      <c r="H35" s="3"/>
      <c r="I35" s="3"/>
      <c r="J35" s="3"/>
      <c r="K35" s="3"/>
    </row>
    <row r="36" customFormat="false" ht="15" hidden="false" customHeight="false" outlineLevel="0" collapsed="false">
      <c r="B36" s="4" t="n">
        <f aca="false">1+B35</f>
        <v>33</v>
      </c>
      <c r="C36" s="4" t="n">
        <v>1978</v>
      </c>
      <c r="D36" s="4" t="s">
        <v>83</v>
      </c>
      <c r="E36" s="21"/>
      <c r="F36" s="3"/>
      <c r="G36" s="3"/>
      <c r="H36" s="3"/>
      <c r="I36" s="3"/>
      <c r="J36" s="3"/>
      <c r="K36" s="3"/>
    </row>
    <row r="37" customFormat="false" ht="15" hidden="false" customHeight="false" outlineLevel="0" collapsed="false">
      <c r="B37" s="4" t="n">
        <f aca="false">1+B36</f>
        <v>34</v>
      </c>
      <c r="C37" s="4" t="n">
        <v>1978</v>
      </c>
      <c r="D37" s="8" t="s">
        <v>514</v>
      </c>
      <c r="E37" s="21"/>
      <c r="H37" s="3"/>
      <c r="I37" s="3"/>
      <c r="J37" s="3"/>
      <c r="K37" s="3"/>
    </row>
    <row r="38" customFormat="false" ht="15" hidden="false" customHeight="false" outlineLevel="0" collapsed="false">
      <c r="B38" s="4" t="n">
        <f aca="false">1+B37</f>
        <v>35</v>
      </c>
      <c r="C38" s="4" t="n">
        <v>1979</v>
      </c>
      <c r="D38" s="4" t="s">
        <v>88</v>
      </c>
      <c r="E38" s="21"/>
      <c r="F38" s="3"/>
      <c r="G38" s="3"/>
      <c r="H38" s="3"/>
      <c r="I38" s="3"/>
      <c r="J38" s="3"/>
      <c r="K38" s="3"/>
    </row>
    <row r="39" customFormat="false" ht="15" hidden="false" customHeight="false" outlineLevel="0" collapsed="false">
      <c r="B39" s="4" t="n">
        <f aca="false">1+B38</f>
        <v>36</v>
      </c>
      <c r="C39" s="4" t="n">
        <v>1979</v>
      </c>
      <c r="D39" s="4" t="s">
        <v>90</v>
      </c>
      <c r="E39" s="21"/>
      <c r="F39" s="3"/>
      <c r="G39" s="3"/>
      <c r="H39" s="3"/>
      <c r="I39" s="3"/>
      <c r="J39" s="3"/>
      <c r="K39" s="3"/>
    </row>
    <row r="40" customFormat="false" ht="15" hidden="false" customHeight="false" outlineLevel="0" collapsed="false">
      <c r="B40" s="4" t="n">
        <f aca="false">1+B39</f>
        <v>37</v>
      </c>
      <c r="C40" s="4" t="n">
        <v>1979</v>
      </c>
      <c r="D40" s="4" t="s">
        <v>89</v>
      </c>
      <c r="E40" s="21"/>
      <c r="F40" s="3"/>
      <c r="G40" s="3"/>
      <c r="H40" s="3"/>
      <c r="I40" s="3"/>
      <c r="J40" s="3"/>
      <c r="K40" s="3"/>
    </row>
    <row r="41" customFormat="false" ht="15" hidden="false" customHeight="false" outlineLevel="0" collapsed="false">
      <c r="B41" s="4" t="n">
        <f aca="false">1+B40</f>
        <v>38</v>
      </c>
      <c r="C41" s="4" t="n">
        <v>1979</v>
      </c>
      <c r="D41" s="4" t="s">
        <v>92</v>
      </c>
      <c r="E41" s="21"/>
      <c r="F41" s="3"/>
      <c r="G41" s="3"/>
      <c r="H41" s="3"/>
      <c r="I41" s="3"/>
      <c r="J41" s="3"/>
      <c r="K41" s="3"/>
    </row>
    <row r="42" customFormat="false" ht="15" hidden="false" customHeight="false" outlineLevel="0" collapsed="false">
      <c r="B42" s="4" t="n">
        <f aca="false">1+B41</f>
        <v>39</v>
      </c>
      <c r="C42" s="4" t="n">
        <v>1980</v>
      </c>
      <c r="D42" s="4" t="s">
        <v>79</v>
      </c>
      <c r="E42" s="21"/>
      <c r="F42" s="3"/>
      <c r="G42" s="3"/>
      <c r="H42" s="3"/>
      <c r="I42" s="3"/>
      <c r="J42" s="3"/>
      <c r="K42" s="3"/>
    </row>
    <row r="43" customFormat="false" ht="15" hidden="false" customHeight="false" outlineLevel="0" collapsed="false">
      <c r="B43" s="4" t="n">
        <f aca="false">1+B42</f>
        <v>40</v>
      </c>
      <c r="C43" s="4" t="n">
        <v>1981</v>
      </c>
      <c r="D43" s="4" t="s">
        <v>515</v>
      </c>
      <c r="E43" s="21"/>
      <c r="F43" s="3"/>
      <c r="G43" s="3"/>
      <c r="H43" s="3"/>
      <c r="I43" s="3"/>
      <c r="J43" s="3"/>
      <c r="K43" s="3"/>
    </row>
    <row r="44" customFormat="false" ht="15" hidden="false" customHeight="false" outlineLevel="0" collapsed="false">
      <c r="B44" s="4" t="n">
        <f aca="false">1+B43</f>
        <v>41</v>
      </c>
      <c r="C44" s="4" t="n">
        <v>1981</v>
      </c>
      <c r="D44" s="4" t="s">
        <v>516</v>
      </c>
      <c r="E44" s="21"/>
      <c r="F44" s="3"/>
      <c r="G44" s="3"/>
      <c r="H44" s="3"/>
      <c r="I44" s="3"/>
      <c r="J44" s="3"/>
      <c r="K44" s="3"/>
    </row>
    <row r="45" customFormat="false" ht="15" hidden="false" customHeight="false" outlineLevel="0" collapsed="false">
      <c r="B45" s="4" t="n">
        <f aca="false">1+B44</f>
        <v>42</v>
      </c>
      <c r="C45" s="4" t="n">
        <v>1981</v>
      </c>
      <c r="D45" s="4" t="s">
        <v>100</v>
      </c>
      <c r="E45" s="21"/>
      <c r="F45" s="3"/>
      <c r="G45" s="3"/>
      <c r="H45" s="3"/>
      <c r="I45" s="3"/>
      <c r="J45" s="3"/>
      <c r="K45" s="3"/>
    </row>
    <row r="46" customFormat="false" ht="15" hidden="false" customHeight="false" outlineLevel="0" collapsed="false">
      <c r="B46" s="4" t="n">
        <f aca="false">1+B45</f>
        <v>43</v>
      </c>
      <c r="C46" s="4" t="n">
        <v>1981</v>
      </c>
      <c r="D46" s="4" t="s">
        <v>102</v>
      </c>
      <c r="E46" s="21"/>
      <c r="F46" s="3"/>
      <c r="G46" s="3"/>
      <c r="H46" s="3"/>
      <c r="I46" s="3"/>
      <c r="J46" s="3"/>
      <c r="K46" s="3"/>
    </row>
    <row r="47" customFormat="false" ht="15" hidden="false" customHeight="false" outlineLevel="0" collapsed="false">
      <c r="B47" s="4" t="n">
        <f aca="false">1+B46</f>
        <v>44</v>
      </c>
      <c r="C47" s="4" t="n">
        <v>1982</v>
      </c>
      <c r="D47" s="4" t="s">
        <v>104</v>
      </c>
      <c r="E47" s="21"/>
      <c r="F47" s="3"/>
      <c r="G47" s="3"/>
      <c r="H47" s="3"/>
      <c r="I47" s="3"/>
      <c r="J47" s="3"/>
      <c r="K47" s="3"/>
    </row>
    <row r="48" customFormat="false" ht="15" hidden="false" customHeight="false" outlineLevel="0" collapsed="false">
      <c r="B48" s="4" t="n">
        <f aca="false">1+B47</f>
        <v>45</v>
      </c>
      <c r="C48" s="4" t="n">
        <v>1982</v>
      </c>
      <c r="D48" s="4" t="s">
        <v>97</v>
      </c>
      <c r="E48" s="21"/>
      <c r="F48" s="3"/>
      <c r="G48" s="3"/>
      <c r="H48" s="3"/>
      <c r="I48" s="3"/>
      <c r="J48" s="3"/>
      <c r="K48" s="3"/>
    </row>
    <row r="49" customFormat="false" ht="15" hidden="false" customHeight="false" outlineLevel="0" collapsed="false">
      <c r="B49" s="4" t="n">
        <f aca="false">1+B48</f>
        <v>46</v>
      </c>
      <c r="C49" s="4" t="n">
        <v>1982</v>
      </c>
      <c r="D49" s="4" t="s">
        <v>107</v>
      </c>
      <c r="E49" s="21"/>
      <c r="F49" s="3"/>
      <c r="G49" s="3"/>
      <c r="H49" s="3"/>
      <c r="I49" s="3"/>
      <c r="J49" s="3"/>
      <c r="K49" s="3"/>
    </row>
    <row r="50" customFormat="false" ht="15" hidden="false" customHeight="false" outlineLevel="0" collapsed="false">
      <c r="B50" s="4" t="n">
        <f aca="false">1+B49</f>
        <v>47</v>
      </c>
      <c r="C50" s="4" t="n">
        <v>1983</v>
      </c>
      <c r="D50" s="4" t="s">
        <v>84</v>
      </c>
      <c r="E50" s="21"/>
      <c r="F50" s="3"/>
      <c r="G50" s="3"/>
      <c r="H50" s="3"/>
      <c r="I50" s="3"/>
      <c r="J50" s="3"/>
      <c r="K50" s="3"/>
    </row>
    <row r="51" customFormat="false" ht="15" hidden="false" customHeight="false" outlineLevel="0" collapsed="false">
      <c r="B51" s="4" t="n">
        <f aca="false">1+B50</f>
        <v>48</v>
      </c>
      <c r="C51" s="4" t="n">
        <v>1983</v>
      </c>
      <c r="D51" s="4" t="s">
        <v>110</v>
      </c>
      <c r="E51" s="21"/>
      <c r="F51" s="3"/>
      <c r="G51" s="3"/>
      <c r="H51" s="3"/>
      <c r="I51" s="3"/>
      <c r="J51" s="3"/>
      <c r="K51" s="3"/>
    </row>
    <row r="52" customFormat="false" ht="15" hidden="false" customHeight="false" outlineLevel="0" collapsed="false">
      <c r="B52" s="4" t="n">
        <f aca="false">1+B51</f>
        <v>49</v>
      </c>
      <c r="C52" s="4" t="n">
        <v>1983</v>
      </c>
      <c r="D52" s="4" t="s">
        <v>112</v>
      </c>
      <c r="E52" s="21"/>
      <c r="F52" s="3"/>
      <c r="G52" s="3"/>
      <c r="H52" s="3"/>
      <c r="I52" s="3"/>
      <c r="J52" s="3"/>
      <c r="K52" s="3"/>
    </row>
    <row r="53" customFormat="false" ht="15" hidden="false" customHeight="false" outlineLevel="0" collapsed="false">
      <c r="B53" s="4" t="n">
        <f aca="false">1+B52</f>
        <v>50</v>
      </c>
      <c r="C53" s="4" t="n">
        <v>1984</v>
      </c>
      <c r="D53" s="8" t="s">
        <v>115</v>
      </c>
      <c r="E53" s="21"/>
      <c r="F53" s="3"/>
      <c r="G53" s="3"/>
      <c r="H53" s="3"/>
      <c r="I53" s="3"/>
      <c r="J53" s="3"/>
      <c r="K53" s="3"/>
    </row>
    <row r="54" customFormat="false" ht="15" hidden="false" customHeight="false" outlineLevel="0" collapsed="false">
      <c r="B54" s="4" t="n">
        <f aca="false">1+B53</f>
        <v>51</v>
      </c>
      <c r="C54" s="4" t="n">
        <v>1985</v>
      </c>
      <c r="D54" s="4" t="s">
        <v>117</v>
      </c>
      <c r="E54" s="21"/>
      <c r="F54" s="3"/>
      <c r="G54" s="3"/>
      <c r="H54" s="3"/>
      <c r="I54" s="3"/>
      <c r="J54" s="3"/>
      <c r="K54" s="3"/>
    </row>
    <row r="55" customFormat="false" ht="15" hidden="false" customHeight="false" outlineLevel="0" collapsed="false">
      <c r="B55" s="4" t="n">
        <f aca="false">1+B54</f>
        <v>52</v>
      </c>
      <c r="C55" s="4" t="n">
        <v>1985</v>
      </c>
      <c r="D55" s="4" t="s">
        <v>119</v>
      </c>
      <c r="E55" s="21"/>
      <c r="F55" s="3"/>
      <c r="G55" s="3"/>
      <c r="H55" s="3"/>
      <c r="I55" s="3"/>
      <c r="J55" s="3"/>
      <c r="K55" s="3"/>
    </row>
    <row r="56" customFormat="false" ht="15" hidden="false" customHeight="false" outlineLevel="0" collapsed="false">
      <c r="B56" s="4" t="n">
        <f aca="false">1+B55</f>
        <v>53</v>
      </c>
      <c r="C56" s="4" t="n">
        <v>1985</v>
      </c>
      <c r="D56" s="4" t="s">
        <v>120</v>
      </c>
      <c r="E56" s="21"/>
      <c r="F56" s="3"/>
      <c r="G56" s="3"/>
      <c r="H56" s="3"/>
      <c r="I56" s="3"/>
      <c r="J56" s="3"/>
      <c r="K56" s="3"/>
    </row>
    <row r="57" customFormat="false" ht="15" hidden="false" customHeight="false" outlineLevel="0" collapsed="false">
      <c r="B57" s="4" t="n">
        <f aca="false">1+B56</f>
        <v>54</v>
      </c>
      <c r="C57" s="4" t="n">
        <v>1986</v>
      </c>
      <c r="D57" s="4" t="s">
        <v>123</v>
      </c>
      <c r="E57" s="21"/>
      <c r="F57" s="3"/>
      <c r="G57" s="3"/>
      <c r="H57" s="3"/>
      <c r="I57" s="3"/>
      <c r="J57" s="3"/>
      <c r="K57" s="3"/>
    </row>
    <row r="58" customFormat="false" ht="15" hidden="false" customHeight="false" outlineLevel="0" collapsed="false">
      <c r="B58" s="4" t="n">
        <f aca="false">1+B57</f>
        <v>55</v>
      </c>
      <c r="C58" s="4" t="n">
        <v>1986</v>
      </c>
      <c r="D58" s="4" t="s">
        <v>124</v>
      </c>
      <c r="E58" s="21"/>
      <c r="F58" s="3"/>
      <c r="G58" s="3"/>
      <c r="H58" s="3"/>
      <c r="I58" s="3"/>
      <c r="J58" s="3"/>
      <c r="K58" s="3"/>
    </row>
    <row r="59" customFormat="false" ht="15" hidden="false" customHeight="false" outlineLevel="0" collapsed="false">
      <c r="B59" s="4" t="n">
        <f aca="false">1+B58</f>
        <v>56</v>
      </c>
      <c r="C59" s="4" t="n">
        <v>1986</v>
      </c>
      <c r="D59" s="4" t="s">
        <v>101</v>
      </c>
      <c r="E59" s="21"/>
      <c r="F59" s="3"/>
      <c r="G59" s="3"/>
      <c r="H59" s="3"/>
      <c r="I59" s="3"/>
      <c r="J59" s="3"/>
      <c r="K59" s="3"/>
    </row>
    <row r="60" customFormat="false" ht="15" hidden="false" customHeight="false" outlineLevel="0" collapsed="false">
      <c r="B60" s="4" t="n">
        <f aca="false">1+B59</f>
        <v>57</v>
      </c>
      <c r="C60" s="4" t="n">
        <v>1986</v>
      </c>
      <c r="D60" s="4" t="s">
        <v>126</v>
      </c>
      <c r="E60" s="21"/>
      <c r="F60" s="3"/>
      <c r="G60" s="3"/>
      <c r="H60" s="3"/>
      <c r="I60" s="3"/>
      <c r="J60" s="3"/>
      <c r="K60" s="3"/>
    </row>
    <row r="61" customFormat="false" ht="15" hidden="false" customHeight="false" outlineLevel="0" collapsed="false">
      <c r="B61" s="4" t="n">
        <f aca="false">1+B60</f>
        <v>58</v>
      </c>
      <c r="C61" s="4" t="n">
        <v>1987</v>
      </c>
      <c r="D61" s="4" t="s">
        <v>129</v>
      </c>
      <c r="E61" s="21"/>
      <c r="F61" s="3"/>
      <c r="G61" s="3"/>
      <c r="H61" s="3"/>
      <c r="I61" s="3"/>
      <c r="J61" s="3"/>
      <c r="K61" s="3"/>
    </row>
    <row r="62" customFormat="false" ht="15" hidden="false" customHeight="false" outlineLevel="0" collapsed="false">
      <c r="B62" s="4" t="n">
        <f aca="false">1+B61</f>
        <v>59</v>
      </c>
      <c r="C62" s="4" t="n">
        <v>1988</v>
      </c>
      <c r="D62" s="4" t="s">
        <v>130</v>
      </c>
      <c r="E62" s="21"/>
      <c r="F62" s="3"/>
      <c r="G62" s="3"/>
      <c r="H62" s="3"/>
      <c r="I62" s="3"/>
      <c r="J62" s="3"/>
      <c r="K62" s="3"/>
    </row>
    <row r="63" customFormat="false" ht="15" hidden="false" customHeight="false" outlineLevel="0" collapsed="false">
      <c r="B63" s="4" t="n">
        <f aca="false">1+B62</f>
        <v>60</v>
      </c>
      <c r="C63" s="4" t="n">
        <v>1988</v>
      </c>
      <c r="D63" s="4" t="s">
        <v>132</v>
      </c>
      <c r="E63" s="21"/>
      <c r="F63" s="3"/>
      <c r="G63" s="3"/>
      <c r="H63" s="3"/>
      <c r="I63" s="3"/>
      <c r="J63" s="3"/>
      <c r="K63" s="3"/>
    </row>
    <row r="64" customFormat="false" ht="15" hidden="false" customHeight="false" outlineLevel="0" collapsed="false">
      <c r="B64" s="4" t="n">
        <f aca="false">1+B63</f>
        <v>61</v>
      </c>
      <c r="C64" s="4" t="n">
        <v>1988</v>
      </c>
      <c r="D64" s="4" t="s">
        <v>134</v>
      </c>
      <c r="E64" s="21"/>
      <c r="F64" s="3"/>
      <c r="G64" s="3"/>
      <c r="H64" s="3"/>
      <c r="I64" s="3"/>
      <c r="J64" s="3"/>
      <c r="K64" s="3"/>
    </row>
    <row r="65" customFormat="false" ht="15" hidden="false" customHeight="false" outlineLevel="0" collapsed="false">
      <c r="B65" s="4" t="n">
        <f aca="false">1+B64</f>
        <v>62</v>
      </c>
      <c r="C65" s="4" t="n">
        <v>1989</v>
      </c>
      <c r="D65" s="4" t="s">
        <v>135</v>
      </c>
      <c r="E65" s="21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B66" s="4" t="n">
        <f aca="false">1+B65</f>
        <v>63</v>
      </c>
      <c r="C66" s="4" t="n">
        <v>1989</v>
      </c>
      <c r="D66" s="8" t="s">
        <v>136</v>
      </c>
      <c r="E66" s="21"/>
      <c r="F66" s="3"/>
      <c r="G66" s="3"/>
      <c r="H66" s="3"/>
      <c r="I66" s="3"/>
      <c r="J66" s="3"/>
      <c r="K66" s="3"/>
    </row>
    <row r="67" customFormat="false" ht="15" hidden="false" customHeight="false" outlineLevel="0" collapsed="false">
      <c r="B67" s="4" t="n">
        <f aca="false">1+B66</f>
        <v>64</v>
      </c>
      <c r="C67" s="4" t="n">
        <v>1992</v>
      </c>
      <c r="D67" s="4" t="s">
        <v>517</v>
      </c>
      <c r="E67" s="21"/>
      <c r="F67" s="3"/>
      <c r="G67" s="3"/>
      <c r="H67" s="3"/>
      <c r="I67" s="3"/>
      <c r="J67" s="3"/>
      <c r="K67" s="3"/>
    </row>
    <row r="68" customFormat="false" ht="15" hidden="false" customHeight="false" outlineLevel="0" collapsed="false">
      <c r="B68" s="4" t="n">
        <f aca="false">1+B67</f>
        <v>65</v>
      </c>
      <c r="C68" s="4" t="n">
        <v>1992</v>
      </c>
      <c r="D68" s="4" t="s">
        <v>139</v>
      </c>
      <c r="E68" s="21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B69" s="4" t="n">
        <f aca="false">1+B68</f>
        <v>66</v>
      </c>
      <c r="C69" s="4" t="n">
        <v>1993</v>
      </c>
      <c r="D69" s="4" t="s">
        <v>141</v>
      </c>
      <c r="E69" s="21"/>
      <c r="F69" s="3"/>
      <c r="G69" s="3"/>
      <c r="H69" s="3"/>
      <c r="I69" s="3"/>
      <c r="J69" s="3"/>
      <c r="K69" s="3"/>
    </row>
    <row r="70" customFormat="false" ht="15" hidden="false" customHeight="false" outlineLevel="0" collapsed="false">
      <c r="B70" s="4" t="n">
        <f aca="false">1+B69</f>
        <v>67</v>
      </c>
      <c r="C70" s="4" t="n">
        <v>1993</v>
      </c>
      <c r="D70" s="4" t="s">
        <v>143</v>
      </c>
      <c r="E70" s="21"/>
      <c r="F70" s="3"/>
      <c r="G70" s="3"/>
      <c r="H70" s="3"/>
      <c r="I70" s="3"/>
      <c r="J70" s="3"/>
      <c r="K70" s="3"/>
    </row>
    <row r="71" customFormat="false" ht="15" hidden="false" customHeight="false" outlineLevel="0" collapsed="false">
      <c r="B71" s="4" t="n">
        <f aca="false">1+B70</f>
        <v>68</v>
      </c>
      <c r="C71" s="4" t="n">
        <v>1993</v>
      </c>
      <c r="D71" s="4" t="s">
        <v>144</v>
      </c>
      <c r="E71" s="21"/>
      <c r="F71" s="3"/>
      <c r="G71" s="3"/>
      <c r="H71" s="3"/>
      <c r="I71" s="3"/>
      <c r="J71" s="3"/>
      <c r="K71" s="3"/>
    </row>
    <row r="72" customFormat="false" ht="15" hidden="false" customHeight="false" outlineLevel="0" collapsed="false">
      <c r="B72" s="4" t="n">
        <f aca="false">1+B71</f>
        <v>69</v>
      </c>
      <c r="C72" s="4" t="n">
        <v>1993</v>
      </c>
      <c r="D72" s="4" t="s">
        <v>146</v>
      </c>
      <c r="E72" s="21"/>
      <c r="F72" s="3"/>
      <c r="G72" s="3"/>
      <c r="H72" s="3"/>
      <c r="I72" s="3"/>
      <c r="J72" s="3"/>
      <c r="K72" s="3"/>
    </row>
    <row r="73" customFormat="false" ht="15" hidden="false" customHeight="false" outlineLevel="0" collapsed="false">
      <c r="B73" s="4" t="n">
        <f aca="false">1+B72</f>
        <v>70</v>
      </c>
      <c r="C73" s="4" t="n">
        <v>1993</v>
      </c>
      <c r="D73" s="4" t="s">
        <v>148</v>
      </c>
      <c r="E73" s="21"/>
      <c r="F73" s="3"/>
      <c r="G73" s="3"/>
      <c r="H73" s="3"/>
      <c r="I73" s="3"/>
      <c r="J73" s="3"/>
      <c r="K73" s="3"/>
    </row>
    <row r="74" customFormat="false" ht="15" hidden="false" customHeight="false" outlineLevel="0" collapsed="false">
      <c r="B74" s="4" t="n">
        <f aca="false">1+B73</f>
        <v>71</v>
      </c>
      <c r="C74" s="8" t="n">
        <v>1994</v>
      </c>
      <c r="D74" s="8" t="s">
        <v>149</v>
      </c>
      <c r="E74" s="31"/>
      <c r="F74" s="3"/>
      <c r="G74" s="3"/>
      <c r="H74" s="3"/>
      <c r="I74" s="3"/>
      <c r="J74" s="3"/>
      <c r="K74" s="3"/>
    </row>
    <row r="75" customFormat="false" ht="15" hidden="false" customHeight="false" outlineLevel="0" collapsed="false">
      <c r="B75" s="4" t="n">
        <f aca="false">1+B74</f>
        <v>72</v>
      </c>
      <c r="C75" s="8" t="n">
        <v>1996</v>
      </c>
      <c r="D75" s="8" t="s">
        <v>152</v>
      </c>
      <c r="E75" s="31"/>
      <c r="F75" s="3"/>
      <c r="G75" s="3"/>
      <c r="H75" s="3"/>
      <c r="I75" s="3"/>
      <c r="J75" s="3"/>
      <c r="K75" s="3"/>
    </row>
    <row r="76" customFormat="false" ht="15" hidden="false" customHeight="false" outlineLevel="0" collapsed="false">
      <c r="B76" s="4" t="n">
        <f aca="false">1+B75</f>
        <v>73</v>
      </c>
      <c r="C76" s="8" t="n">
        <v>1997</v>
      </c>
      <c r="D76" s="8" t="s">
        <v>154</v>
      </c>
      <c r="E76" s="21"/>
      <c r="F76" s="3"/>
      <c r="G76" s="3"/>
      <c r="H76" s="3"/>
      <c r="I76" s="3"/>
      <c r="J76" s="3"/>
      <c r="K76" s="3"/>
    </row>
    <row r="77" customFormat="false" ht="15" hidden="false" customHeight="false" outlineLevel="0" collapsed="false">
      <c r="B77" s="4" t="n">
        <f aca="false">1+B76</f>
        <v>74</v>
      </c>
      <c r="C77" s="8" t="n">
        <v>1997</v>
      </c>
      <c r="D77" s="8" t="s">
        <v>156</v>
      </c>
      <c r="E77" s="21"/>
      <c r="F77" s="3"/>
      <c r="G77" s="3"/>
      <c r="H77" s="3"/>
      <c r="I77" s="3"/>
      <c r="J77" s="3"/>
      <c r="K77" s="3"/>
    </row>
    <row r="78" customFormat="false" ht="15" hidden="false" customHeight="false" outlineLevel="0" collapsed="false">
      <c r="B78" s="4" t="n">
        <f aca="false">1+B77</f>
        <v>75</v>
      </c>
      <c r="C78" s="8" t="n">
        <v>1998</v>
      </c>
      <c r="D78" s="8" t="s">
        <v>158</v>
      </c>
      <c r="E78" s="21"/>
      <c r="F78" s="3"/>
      <c r="G78" s="3"/>
      <c r="H78" s="3"/>
      <c r="I78" s="3"/>
      <c r="J78" s="3"/>
      <c r="K78" s="3"/>
    </row>
    <row r="79" customFormat="false" ht="15" hidden="false" customHeight="false" outlineLevel="0" collapsed="false">
      <c r="B79" s="4" t="n">
        <f aca="false">1+B78</f>
        <v>76</v>
      </c>
      <c r="C79" s="8" t="n">
        <v>1998</v>
      </c>
      <c r="D79" s="8" t="s">
        <v>160</v>
      </c>
      <c r="E79" s="21"/>
      <c r="F79" s="3"/>
      <c r="G79" s="3"/>
      <c r="H79" s="3"/>
      <c r="I79" s="3"/>
      <c r="J79" s="3"/>
      <c r="K79" s="3"/>
    </row>
    <row r="80" customFormat="false" ht="15" hidden="false" customHeight="false" outlineLevel="0" collapsed="false">
      <c r="B80" s="4" t="n">
        <f aca="false">1+B79</f>
        <v>77</v>
      </c>
      <c r="C80" s="8" t="n">
        <v>1998</v>
      </c>
      <c r="D80" s="8" t="s">
        <v>40</v>
      </c>
      <c r="E80" s="21"/>
      <c r="F80" s="3"/>
      <c r="G80" s="3"/>
      <c r="H80" s="3"/>
      <c r="I80" s="3"/>
      <c r="J80" s="3"/>
      <c r="K80" s="3"/>
    </row>
    <row r="81" customFormat="false" ht="15" hidden="false" customHeight="false" outlineLevel="0" collapsed="false">
      <c r="B81" s="4" t="n">
        <f aca="false">1+B80</f>
        <v>78</v>
      </c>
      <c r="C81" s="8" t="n">
        <v>1999</v>
      </c>
      <c r="D81" s="8" t="s">
        <v>164</v>
      </c>
      <c r="E81" s="21"/>
      <c r="F81" s="3"/>
      <c r="G81" s="3"/>
      <c r="H81" s="3"/>
      <c r="I81" s="3"/>
      <c r="J81" s="3"/>
      <c r="K81" s="3"/>
    </row>
    <row r="82" customFormat="false" ht="15" hidden="false" customHeight="false" outlineLevel="0" collapsed="false">
      <c r="B82" s="4" t="n">
        <f aca="false">1+B81</f>
        <v>79</v>
      </c>
      <c r="C82" s="8" t="n">
        <v>1999</v>
      </c>
      <c r="D82" s="8" t="s">
        <v>165</v>
      </c>
      <c r="E82" s="21"/>
      <c r="F82" s="3"/>
      <c r="G82" s="3"/>
      <c r="H82" s="3"/>
      <c r="I82" s="3"/>
      <c r="J82" s="3"/>
      <c r="K82" s="3"/>
    </row>
    <row r="83" customFormat="false" ht="15" hidden="false" customHeight="false" outlineLevel="0" collapsed="false">
      <c r="B83" s="4" t="n">
        <f aca="false">1+B82</f>
        <v>80</v>
      </c>
      <c r="C83" s="8" t="n">
        <v>1999</v>
      </c>
      <c r="D83" s="8" t="s">
        <v>518</v>
      </c>
      <c r="E83" s="21"/>
      <c r="F83" s="3"/>
      <c r="G83" s="3"/>
      <c r="H83" s="3"/>
      <c r="I83" s="3"/>
      <c r="J83" s="3"/>
      <c r="K83" s="3"/>
    </row>
    <row r="84" customFormat="false" ht="15" hidden="false" customHeight="false" outlineLevel="0" collapsed="false">
      <c r="B84" s="4" t="n">
        <f aca="false">1+B83</f>
        <v>81</v>
      </c>
      <c r="C84" s="8" t="n">
        <v>2000</v>
      </c>
      <c r="D84" s="8" t="s">
        <v>170</v>
      </c>
      <c r="E84" s="21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B85" s="4" t="n">
        <f aca="false">1+B84</f>
        <v>82</v>
      </c>
      <c r="C85" s="8" t="n">
        <v>2001</v>
      </c>
      <c r="D85" s="8" t="s">
        <v>172</v>
      </c>
      <c r="E85" s="21"/>
      <c r="F85" s="3"/>
      <c r="G85" s="3"/>
      <c r="H85" s="3"/>
      <c r="I85" s="3"/>
      <c r="J85" s="3"/>
      <c r="K85" s="3"/>
    </row>
    <row r="86" customFormat="false" ht="15" hidden="false" customHeight="false" outlineLevel="0" collapsed="false">
      <c r="B86" s="4" t="n">
        <f aca="false">1+B85</f>
        <v>83</v>
      </c>
      <c r="C86" s="8" t="n">
        <v>2001</v>
      </c>
      <c r="D86" s="8" t="s">
        <v>174</v>
      </c>
      <c r="E86" s="21"/>
      <c r="F86" s="3"/>
      <c r="G86" s="3"/>
      <c r="H86" s="3"/>
      <c r="I86" s="3"/>
      <c r="J86" s="3"/>
      <c r="K86" s="3"/>
    </row>
    <row r="87" customFormat="false" ht="15" hidden="false" customHeight="false" outlineLevel="0" collapsed="false">
      <c r="B87" s="4" t="n">
        <f aca="false">1+B86</f>
        <v>84</v>
      </c>
      <c r="C87" s="8" t="n">
        <v>2002</v>
      </c>
      <c r="D87" s="8" t="s">
        <v>176</v>
      </c>
      <c r="E87" s="21"/>
      <c r="F87" s="3"/>
      <c r="G87" s="3"/>
      <c r="H87" s="3"/>
      <c r="I87" s="3"/>
      <c r="J87" s="3"/>
      <c r="K87" s="3"/>
    </row>
    <row r="88" customFormat="false" ht="15" hidden="false" customHeight="false" outlineLevel="0" collapsed="false">
      <c r="B88" s="4" t="n">
        <f aca="false">1+B87</f>
        <v>85</v>
      </c>
      <c r="C88" s="8" t="n">
        <v>2003</v>
      </c>
      <c r="D88" s="8" t="s">
        <v>179</v>
      </c>
      <c r="E88" s="21"/>
      <c r="F88" s="3"/>
      <c r="G88" s="3"/>
      <c r="H88" s="3"/>
      <c r="I88" s="3"/>
      <c r="J88" s="3"/>
      <c r="K88" s="3"/>
    </row>
    <row r="89" customFormat="false" ht="15" hidden="false" customHeight="false" outlineLevel="0" collapsed="false">
      <c r="B89" s="4" t="n">
        <f aca="false">1+B88</f>
        <v>86</v>
      </c>
      <c r="C89" s="8" t="n">
        <v>2008</v>
      </c>
      <c r="D89" s="8" t="s">
        <v>181</v>
      </c>
      <c r="E89" s="21"/>
      <c r="F89" s="3"/>
      <c r="G89" s="3"/>
      <c r="H89" s="3"/>
      <c r="I89" s="3"/>
      <c r="J89" s="3"/>
      <c r="K89" s="3"/>
    </row>
    <row r="90" customFormat="false" ht="15" hidden="false" customHeight="false" outlineLevel="0" collapsed="false">
      <c r="B90" s="4" t="n">
        <f aca="false">1+B89</f>
        <v>87</v>
      </c>
      <c r="C90" s="4" t="n">
        <v>2008</v>
      </c>
      <c r="D90" s="4" t="s">
        <v>183</v>
      </c>
      <c r="E90" s="21"/>
      <c r="F90" s="3"/>
      <c r="G90" s="3"/>
      <c r="H90" s="3"/>
      <c r="I90" s="3"/>
      <c r="J90" s="3"/>
      <c r="K90" s="3"/>
    </row>
    <row r="91" customFormat="false" ht="15" hidden="false" customHeight="false" outlineLevel="0" collapsed="false">
      <c r="B91" s="4" t="n">
        <f aca="false">1+B90</f>
        <v>88</v>
      </c>
      <c r="C91" s="4" t="n">
        <v>2009</v>
      </c>
      <c r="D91" s="4" t="s">
        <v>519</v>
      </c>
      <c r="E91" s="21"/>
      <c r="F91" s="3"/>
      <c r="G91" s="3"/>
      <c r="H91" s="3"/>
      <c r="I91" s="3"/>
      <c r="J91" s="3"/>
      <c r="K91" s="3"/>
    </row>
    <row r="92" customFormat="false" ht="15" hidden="false" customHeight="false" outlineLevel="0" collapsed="false">
      <c r="B92" s="4" t="n">
        <f aca="false">1+B91</f>
        <v>89</v>
      </c>
      <c r="C92" s="4" t="n">
        <v>2009</v>
      </c>
      <c r="D92" s="8" t="s">
        <v>188</v>
      </c>
      <c r="E92" s="21"/>
      <c r="F92" s="3"/>
      <c r="G92" s="3"/>
      <c r="H92" s="3"/>
      <c r="I92" s="3"/>
      <c r="J92" s="3"/>
      <c r="K92" s="3"/>
    </row>
    <row r="93" customFormat="false" ht="15" hidden="false" customHeight="false" outlineLevel="0" collapsed="false">
      <c r="B93" s="4" t="n">
        <f aca="false">1+B92</f>
        <v>90</v>
      </c>
      <c r="C93" s="4" t="n">
        <v>2009</v>
      </c>
      <c r="D93" s="4" t="s">
        <v>190</v>
      </c>
      <c r="E93" s="21"/>
      <c r="F93" s="3"/>
      <c r="G93" s="3"/>
      <c r="H93" s="3"/>
      <c r="I93" s="3"/>
      <c r="J93" s="3"/>
      <c r="K93" s="3"/>
    </row>
    <row r="94" customFormat="false" ht="15" hidden="false" customHeight="false" outlineLevel="0" collapsed="false">
      <c r="B94" s="4" t="n">
        <f aca="false">1+B93</f>
        <v>91</v>
      </c>
      <c r="C94" s="4" t="n">
        <v>2009</v>
      </c>
      <c r="D94" s="8" t="s">
        <v>520</v>
      </c>
      <c r="E94" s="21"/>
      <c r="F94" s="3"/>
      <c r="G94" s="3"/>
      <c r="H94" s="3"/>
      <c r="I94" s="3"/>
      <c r="J94" s="3"/>
      <c r="K94" s="3"/>
    </row>
    <row r="95" customFormat="false" ht="15" hidden="false" customHeight="false" outlineLevel="0" collapsed="false">
      <c r="B95" s="4" t="n">
        <f aca="false">1+B94</f>
        <v>92</v>
      </c>
      <c r="C95" s="4" t="n">
        <v>2014</v>
      </c>
      <c r="D95" s="8" t="s">
        <v>194</v>
      </c>
      <c r="E95" s="21"/>
      <c r="F95" s="3"/>
      <c r="G95" s="3"/>
      <c r="H95" s="3"/>
      <c r="I95" s="3"/>
      <c r="J95" s="3"/>
      <c r="K95" s="3"/>
    </row>
    <row r="96" customFormat="false" ht="15" hidden="false" customHeight="false" outlineLevel="0" collapsed="false">
      <c r="B96" s="4" t="n">
        <f aca="false">1+B95</f>
        <v>93</v>
      </c>
      <c r="C96" s="4" t="n">
        <v>2015</v>
      </c>
      <c r="D96" s="4" t="s">
        <v>196</v>
      </c>
      <c r="E96" s="21"/>
      <c r="F96" s="3"/>
      <c r="G96" s="3"/>
      <c r="H96" s="3"/>
      <c r="I96" s="3"/>
      <c r="J96" s="3"/>
      <c r="K96" s="3"/>
    </row>
    <row r="97" customFormat="false" ht="15" hidden="false" customHeight="false" outlineLevel="0" collapsed="false">
      <c r="B97" s="4" t="n">
        <f aca="false">1+B96</f>
        <v>94</v>
      </c>
      <c r="C97" s="4" t="n">
        <v>2015</v>
      </c>
      <c r="D97" s="4" t="s">
        <v>198</v>
      </c>
      <c r="E97" s="21"/>
      <c r="F97" s="3"/>
      <c r="G97" s="3"/>
      <c r="H97" s="3"/>
      <c r="I97" s="3"/>
      <c r="J97" s="3"/>
      <c r="K97" s="3"/>
    </row>
    <row r="98" customFormat="false" ht="15" hidden="false" customHeight="false" outlineLevel="0" collapsed="false">
      <c r="B98" s="4" t="n">
        <f aca="false">1+B97</f>
        <v>95</v>
      </c>
      <c r="C98" s="4" t="n">
        <v>2015</v>
      </c>
      <c r="D98" s="4" t="s">
        <v>200</v>
      </c>
      <c r="E98" s="21"/>
      <c r="F98" s="3"/>
      <c r="G98" s="3"/>
      <c r="H98" s="3"/>
      <c r="I98" s="3"/>
      <c r="J98" s="3"/>
      <c r="K98" s="3"/>
    </row>
    <row r="99" customFormat="false" ht="15" hidden="false" customHeight="false" outlineLevel="0" collapsed="false">
      <c r="B99" s="4" t="n">
        <f aca="false">1+B98</f>
        <v>96</v>
      </c>
      <c r="C99" s="4" t="n">
        <v>2016</v>
      </c>
      <c r="D99" s="4" t="s">
        <v>203</v>
      </c>
      <c r="E99" s="21"/>
      <c r="F99" s="3"/>
      <c r="G99" s="3"/>
      <c r="H99" s="3"/>
      <c r="I99" s="3"/>
      <c r="J99" s="3"/>
      <c r="K99" s="3"/>
    </row>
    <row r="100" customFormat="false" ht="15" hidden="false" customHeight="false" outlineLevel="0" collapsed="false">
      <c r="B100" s="4" t="n">
        <v>97</v>
      </c>
      <c r="C100" s="4" t="n">
        <v>2018</v>
      </c>
      <c r="D100" s="4" t="s">
        <v>206</v>
      </c>
      <c r="E100" s="21"/>
      <c r="F100" s="3"/>
      <c r="G100" s="3"/>
      <c r="H100" s="3"/>
      <c r="I100" s="3"/>
      <c r="J100" s="3"/>
      <c r="K100" s="3"/>
    </row>
    <row r="101" customFormat="false" ht="15" hidden="false" customHeight="false" outlineLevel="0" collapsed="false">
      <c r="B101" s="4" t="n">
        <v>98</v>
      </c>
      <c r="C101" s="4" t="n">
        <v>2018</v>
      </c>
      <c r="D101" s="4" t="s">
        <v>209</v>
      </c>
      <c r="E101" s="21"/>
      <c r="F101" s="3"/>
      <c r="G101" s="3"/>
      <c r="H101" s="3"/>
      <c r="I101" s="3"/>
      <c r="J101" s="3"/>
      <c r="K101" s="3"/>
    </row>
    <row r="102" customFormat="false" ht="15" hidden="false" customHeight="false" outlineLevel="0" collapsed="false">
      <c r="B102" s="4" t="n">
        <v>99</v>
      </c>
      <c r="C102" s="4" t="n">
        <v>2018</v>
      </c>
      <c r="D102" s="4" t="s">
        <v>211</v>
      </c>
      <c r="E102" s="21"/>
      <c r="F102" s="3"/>
      <c r="G102" s="3"/>
      <c r="H102" s="3"/>
      <c r="I102" s="3"/>
      <c r="J102" s="3"/>
      <c r="K102" s="3"/>
    </row>
    <row r="103" customFormat="false" ht="15" hidden="false" customHeight="false" outlineLevel="0" collapsed="false">
      <c r="B103" s="9" t="n">
        <v>100</v>
      </c>
      <c r="C103" s="9" t="n">
        <v>2018</v>
      </c>
      <c r="D103" s="9" t="s">
        <v>214</v>
      </c>
      <c r="E103" s="0"/>
    </row>
    <row r="104" customFormat="false" ht="15" hidden="false" customHeight="false" outlineLevel="0" collapsed="false">
      <c r="B104" s="9" t="n">
        <v>101</v>
      </c>
      <c r="C104" s="9" t="n">
        <v>2018</v>
      </c>
      <c r="D104" s="9" t="s">
        <v>216</v>
      </c>
      <c r="E104" s="0"/>
    </row>
    <row r="105" customFormat="false" ht="15" hidden="false" customHeight="false" outlineLevel="0" collapsed="false">
      <c r="B105" s="9" t="n">
        <v>102</v>
      </c>
      <c r="C105" s="9" t="n">
        <v>2018</v>
      </c>
      <c r="D105" s="9" t="s">
        <v>218</v>
      </c>
      <c r="E105" s="0"/>
    </row>
    <row r="106" customFormat="false" ht="15" hidden="false" customHeight="false" outlineLevel="0" collapsed="false">
      <c r="B106" s="9" t="n">
        <v>103</v>
      </c>
      <c r="C106" s="9" t="n">
        <v>2018</v>
      </c>
      <c r="D106" s="9" t="s">
        <v>220</v>
      </c>
      <c r="E106" s="0"/>
    </row>
    <row r="107" customFormat="false" ht="15" hidden="false" customHeight="false" outlineLevel="0" collapsed="false">
      <c r="B107" s="9" t="n">
        <v>104</v>
      </c>
      <c r="C107" s="9" t="n">
        <v>2018</v>
      </c>
      <c r="D107" s="9" t="s">
        <v>223</v>
      </c>
      <c r="E107" s="0"/>
    </row>
    <row r="108" customFormat="false" ht="15" hidden="false" customHeight="false" outlineLevel="0" collapsed="false">
      <c r="B108" s="9" t="n">
        <v>105</v>
      </c>
      <c r="C108" s="9" t="n">
        <v>2018</v>
      </c>
      <c r="D108" s="9" t="s">
        <v>224</v>
      </c>
      <c r="E108" s="0"/>
    </row>
    <row r="109" customFormat="false" ht="15" hidden="false" customHeight="false" outlineLevel="0" collapsed="false">
      <c r="B109" s="9" t="n">
        <v>106</v>
      </c>
      <c r="C109" s="9" t="n">
        <v>2018</v>
      </c>
      <c r="D109" s="9" t="s">
        <v>226</v>
      </c>
      <c r="E109" s="0"/>
    </row>
    <row r="110" customFormat="false" ht="15" hidden="false" customHeight="false" outlineLevel="0" collapsed="false">
      <c r="B110" s="9" t="n">
        <v>107</v>
      </c>
      <c r="C110" s="9" t="n">
        <v>2018</v>
      </c>
      <c r="D110" s="9" t="s">
        <v>229</v>
      </c>
      <c r="E110" s="0"/>
    </row>
    <row r="111" customFormat="false" ht="15" hidden="false" customHeight="false" outlineLevel="0" collapsed="false">
      <c r="B111" s="9" t="n">
        <v>108</v>
      </c>
      <c r="C111" s="9" t="n">
        <v>2018</v>
      </c>
      <c r="D111" s="9" t="s">
        <v>189</v>
      </c>
      <c r="E111" s="0"/>
    </row>
    <row r="112" customFormat="false" ht="15" hidden="false" customHeight="false" outlineLevel="0" collapsed="false">
      <c r="B112" s="9" t="n">
        <v>109</v>
      </c>
      <c r="C112" s="9" t="n">
        <v>2018</v>
      </c>
      <c r="D112" s="9" t="s">
        <v>231</v>
      </c>
      <c r="E112" s="0"/>
    </row>
    <row r="113" customFormat="false" ht="15" hidden="false" customHeight="false" outlineLevel="0" collapsed="false">
      <c r="B113" s="9" t="n">
        <v>110</v>
      </c>
      <c r="C113" s="9" t="n">
        <v>2018</v>
      </c>
      <c r="D113" s="9" t="s">
        <v>193</v>
      </c>
      <c r="E113" s="0"/>
    </row>
    <row r="114" customFormat="false" ht="15" hidden="false" customHeight="false" outlineLevel="0" collapsed="false">
      <c r="B114" s="9" t="n">
        <v>111</v>
      </c>
      <c r="C114" s="9" t="n">
        <v>2018</v>
      </c>
      <c r="D114" s="9" t="s">
        <v>234</v>
      </c>
      <c r="E114" s="0"/>
    </row>
    <row r="115" customFormat="false" ht="15" hidden="false" customHeight="false" outlineLevel="0" collapsed="false">
      <c r="B115" s="9" t="n">
        <v>112</v>
      </c>
      <c r="C115" s="9" t="n">
        <v>2018</v>
      </c>
      <c r="D115" s="9" t="s">
        <v>235</v>
      </c>
      <c r="E115" s="0"/>
    </row>
    <row r="116" customFormat="false" ht="15" hidden="false" customHeight="false" outlineLevel="0" collapsed="false">
      <c r="B116" s="9" t="n">
        <v>113</v>
      </c>
      <c r="C116" s="9" t="n">
        <v>2018</v>
      </c>
      <c r="D116" s="9" t="s">
        <v>69</v>
      </c>
      <c r="E116" s="0"/>
    </row>
    <row r="117" customFormat="false" ht="15" hidden="false" customHeight="false" outlineLevel="0" collapsed="false">
      <c r="B117" s="9" t="n">
        <v>114</v>
      </c>
      <c r="C117" s="9" t="n">
        <v>2018</v>
      </c>
      <c r="D117" s="9" t="s">
        <v>238</v>
      </c>
      <c r="E117" s="0"/>
    </row>
    <row r="118" customFormat="false" ht="15" hidden="false" customHeight="false" outlineLevel="0" collapsed="false">
      <c r="B118" s="9" t="n">
        <v>115</v>
      </c>
      <c r="C118" s="9" t="n">
        <v>2018</v>
      </c>
      <c r="D118" s="9" t="s">
        <v>239</v>
      </c>
      <c r="E118" s="0"/>
    </row>
    <row r="119" customFormat="false" ht="15" hidden="false" customHeight="false" outlineLevel="0" collapsed="false">
      <c r="B119" s="9" t="n">
        <v>116</v>
      </c>
      <c r="C119" s="9" t="n">
        <v>2019</v>
      </c>
      <c r="D119" s="9" t="s">
        <v>241</v>
      </c>
    </row>
    <row r="130" customFormat="false" ht="15" hidden="false" customHeight="false" outlineLevel="0" collapsed="false">
      <c r="B130" s="3"/>
      <c r="C130" s="3"/>
      <c r="D130" s="3"/>
      <c r="E130" s="21"/>
      <c r="F130" s="3"/>
      <c r="G130" s="3"/>
      <c r="H130" s="3"/>
      <c r="I130" s="3"/>
      <c r="J130" s="3"/>
      <c r="K130" s="3"/>
    </row>
    <row r="131" customFormat="false" ht="15" hidden="false" customHeight="false" outlineLevel="0" collapsed="false">
      <c r="B131" s="3"/>
      <c r="C131" s="3"/>
      <c r="D131" s="3"/>
      <c r="E131" s="21"/>
      <c r="F131" s="3"/>
      <c r="G131" s="3"/>
      <c r="H131" s="3"/>
      <c r="I131" s="3"/>
      <c r="J131" s="3"/>
      <c r="K131" s="3"/>
    </row>
  </sheetData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1:18:53Z</dcterms:created>
  <dc:creator>netadmin</dc:creator>
  <dc:description/>
  <dc:language>en-US</dc:language>
  <cp:lastModifiedBy>Microsoft Office User</cp:lastModifiedBy>
  <cp:lastPrinted>2022-12-17T14:28:12Z</cp:lastPrinted>
  <dcterms:modified xsi:type="dcterms:W3CDTF">2023-11-06T18:10:41Z</dcterms:modified>
  <cp:revision>0</cp:revision>
  <dc:subject/>
  <dc:title/>
</cp:coreProperties>
</file>