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40 v Lari Ikonen, Jorma Lahtinen LPTS</t>
  </si>
  <si>
    <t xml:space="preserve">  40 v Paul von Heiroth, Matti Kurvinen, Pär Grefberg, Samuel Abaijon-Nurmisuo, Thomas Hallbäck, Matti Vainio</t>
  </si>
  <si>
    <t xml:space="preserve">  40 v Julius Muinonen, Leo Kivelä, Esa Karhunen LPTS 2</t>
  </si>
  <si>
    <t xml:space="preserve">  40 v Pekka Karhunen, Juha Kangas TuPy</t>
  </si>
  <si>
    <t xml:space="preserve">  40 v Jussi Rahikainen, Xisheng Cong PT Espoo</t>
  </si>
  <si>
    <t xml:space="preserve">  40 v Jukka Ovaska, Marek Visktman TIP-70</t>
  </si>
  <si>
    <t xml:space="preserve">  40 v Mika Pasanen, Tero Lehtinen PT-2000</t>
  </si>
  <si>
    <t xml:space="preserve">  50 v Paul von Heiroth, Matti Kurvinen,Thomas Hallbäck, Matti Vainio MBF</t>
  </si>
  <si>
    <t xml:space="preserve">  50 v Jouko Nuolioja, Teemu Johansson Wega</t>
  </si>
  <si>
    <t xml:space="preserve">  50 v Jorma Lahtinen, Julius Muinonen, Leo Kivelä LPTS</t>
  </si>
  <si>
    <t xml:space="preserve">  50 v Pekka Karhunen, Juha Kangas TuPy</t>
  </si>
  <si>
    <t xml:space="preserve">  50 v  Jukka Ovaska, Riku Anttila TIP-70 </t>
  </si>
  <si>
    <t xml:space="preserve">  50 v Markus Lassila, Hannu Sihvo, Juha Rimpiläinen Wega  2</t>
  </si>
  <si>
    <t xml:space="preserve">  50 v Matias Bergkvist, Terho Pitkänen, Håkan Nyberg,   PT-Helsinki</t>
  </si>
  <si>
    <t xml:space="preserve">  50 v Tomi Penttilä, Stefan Långström HIK</t>
  </si>
  <si>
    <t xml:space="preserve">  50 v Heikki Kettunen, Ari Saapunki  PT-2000</t>
  </si>
  <si>
    <t xml:space="preserve">  50 v Mika Pasanen - Seppo Reiman PT-2000  2</t>
  </si>
  <si>
    <t xml:space="preserve">  50v Hannu Löppönen, Aki Puustjärvi  BK</t>
  </si>
  <si>
    <t xml:space="preserve">  50 v Jyrki Nummenmaa, Eero Nordling TIP-70  2</t>
  </si>
  <si>
    <t xml:space="preserve">  60 v Hannu Sihvo, Pekka Kolppanen Wega</t>
  </si>
  <si>
    <t xml:space="preserve">  60 v Matti Vainio, Thomas Hallbäck, Peter Eriksson,  MBF</t>
  </si>
  <si>
    <t xml:space="preserve">  60 v Matti Lappalainen, Keijo Winte, Jukka Somervuori BK</t>
  </si>
  <si>
    <t xml:space="preserve">  60 v Jorma Hietikko, Lauri Miettinen ja Ari Jaatinen PTS-60</t>
  </si>
  <si>
    <t xml:space="preserve">  70 v Kai Merimaa , Kaj Blomfelt, Kari Leskinen  Wega</t>
  </si>
  <si>
    <t xml:space="preserve">  70 v Matti Lappalainen,  Gabriel Zewi, Erkki Reinikainen BK</t>
  </si>
  <si>
    <t xml:space="preserve">  70 v Veikko Holm, Ingvar Söderström PT-75</t>
  </si>
  <si>
    <t xml:space="preserve">  70 v Leif Huttunen, Kauko Siitonen Wega 2</t>
  </si>
  <si>
    <t xml:space="preserve">  70 v Seppo Reiman, Lauri Saukko  PT-2000</t>
  </si>
  <si>
    <t xml:space="preserve">  70 v Hannu Uusikivi, Seppo Orivuori, Olavi Kortelainen ja Esko Lemettilä PTS-60</t>
  </si>
  <si>
    <t xml:space="preserve">  70 v Asko Immonen, Eero Nordling TIP-70</t>
  </si>
  <si>
    <t xml:space="preserve">  70 v Veikko Juntunen  Veikko Koskinen ToTe 2</t>
  </si>
  <si>
    <t xml:space="preserve">  70 v Jussi Toikka, Rainer Tyllinen  ToTe  </t>
  </si>
  <si>
    <t xml:space="preserve">  70 v Pekka Häiväläinen, Jorma Kuljunlahti Atlas</t>
  </si>
  <si>
    <t xml:space="preserve">  70 v Pentti Niukkanen, Veikko Väisänen ToTe 3 </t>
  </si>
  <si>
    <t xml:space="preserve">  70 v Pertti Mäkinen,  Risto Varpula TIP-70 2</t>
  </si>
  <si>
    <t xml:space="preserve">  80 v Kai Merimaa, Pauli Ukkonen Wega</t>
  </si>
  <si>
    <t xml:space="preserve">  80 v Erkki Simelius- Asko Luukkonen Atlas</t>
  </si>
  <si>
    <t xml:space="preserve">Naiset</t>
  </si>
  <si>
    <t xml:space="preserve"> 50 v Lena Sellberg, Pirkko Virtamo  ToTe </t>
  </si>
  <si>
    <t xml:space="preserve"> 50 v  Terttu Nurvo, Raija Santala, TIP-70  </t>
  </si>
  <si>
    <t xml:space="preserve"> 50 v  Lichun Koponen, Riina Tsukker TIP-70  2</t>
  </si>
  <si>
    <t xml:space="preserve">  50 v Anne Majava, Ellen Pautamo PT-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28"/>
  </cols>
  <sheetData>
    <row r="1" customFormat="false" ht="15" hidden="false" customHeight="false" outlineLevel="0" collapsed="false">
      <c r="A1" s="0" t="s">
        <v>0</v>
      </c>
      <c r="B1" s="0" t="n">
        <v>2182</v>
      </c>
      <c r="C1" s="0" t="n">
        <v>2058</v>
      </c>
      <c r="F1" s="0" t="n">
        <f aca="false">SUM(B1+C1)</f>
        <v>4240</v>
      </c>
    </row>
    <row r="2" customFormat="false" ht="15" hidden="false" customHeight="false" outlineLevel="0" collapsed="false">
      <c r="A2" s="0" t="s">
        <v>1</v>
      </c>
      <c r="B2" s="0" t="n">
        <v>2179</v>
      </c>
      <c r="C2" s="0" t="n">
        <v>2042</v>
      </c>
      <c r="D2" s="0" t="n">
        <v>1951</v>
      </c>
      <c r="F2" s="0" t="n">
        <f aca="false">SUM(B2+C2)</f>
        <v>4221</v>
      </c>
    </row>
    <row r="3" customFormat="false" ht="15" hidden="false" customHeight="false" outlineLevel="0" collapsed="false">
      <c r="A3" s="0" t="s">
        <v>2</v>
      </c>
      <c r="B3" s="0" t="n">
        <v>2021</v>
      </c>
      <c r="C3" s="0" t="n">
        <v>1998</v>
      </c>
      <c r="D3" s="0" t="n">
        <v>1861</v>
      </c>
      <c r="F3" s="0" t="n">
        <f aca="false">SUM(B3+C3)</f>
        <v>4019</v>
      </c>
    </row>
    <row r="4" customFormat="false" ht="15" hidden="false" customHeight="false" outlineLevel="0" collapsed="false">
      <c r="A4" s="0" t="s">
        <v>3</v>
      </c>
      <c r="B4" s="0" t="n">
        <v>1932</v>
      </c>
      <c r="C4" s="0" t="n">
        <v>2041</v>
      </c>
      <c r="F4" s="0" t="n">
        <f aca="false">SUM(B4+C4)</f>
        <v>3973</v>
      </c>
    </row>
    <row r="5" customFormat="false" ht="15" hidden="false" customHeight="false" outlineLevel="0" collapsed="false">
      <c r="A5" s="0" t="s">
        <v>4</v>
      </c>
      <c r="B5" s="0" t="n">
        <v>1907</v>
      </c>
      <c r="C5" s="0" t="n">
        <v>1981</v>
      </c>
      <c r="F5" s="0" t="n">
        <f aca="false">SUM(B5+C5)</f>
        <v>3888</v>
      </c>
    </row>
    <row r="6" customFormat="false" ht="15" hidden="false" customHeight="false" outlineLevel="0" collapsed="false">
      <c r="A6" s="0" t="s">
        <v>5</v>
      </c>
      <c r="B6" s="0" t="n">
        <v>1926</v>
      </c>
      <c r="C6" s="0" t="n">
        <v>1900</v>
      </c>
      <c r="F6" s="0" t="n">
        <f aca="false">SUM(B6+C6)</f>
        <v>3826</v>
      </c>
    </row>
    <row r="7" customFormat="false" ht="15" hidden="false" customHeight="false" outlineLevel="0" collapsed="false">
      <c r="A7" s="0" t="s">
        <v>6</v>
      </c>
      <c r="B7" s="0" t="n">
        <v>1712</v>
      </c>
      <c r="C7" s="0" t="n">
        <v>1644</v>
      </c>
      <c r="F7" s="0" t="n">
        <f aca="false">SUM(B7+C7)</f>
        <v>3356</v>
      </c>
    </row>
    <row r="9" customFormat="false" ht="15" hidden="false" customHeight="false" outlineLevel="0" collapsed="false">
      <c r="A9" s="0" t="s">
        <v>7</v>
      </c>
      <c r="B9" s="0" t="n">
        <v>2179</v>
      </c>
      <c r="C9" s="0" t="n">
        <v>2042</v>
      </c>
      <c r="D9" s="0" t="n">
        <v>1888</v>
      </c>
      <c r="E9" s="0" t="n">
        <v>1940</v>
      </c>
      <c r="F9" s="0" t="n">
        <f aca="false">SUM(B9+C9)</f>
        <v>4221</v>
      </c>
    </row>
    <row r="10" customFormat="false" ht="15" hidden="false" customHeight="false" outlineLevel="0" collapsed="false">
      <c r="A10" s="0" t="s">
        <v>8</v>
      </c>
      <c r="B10" s="0" t="n">
        <v>1998</v>
      </c>
      <c r="C10" s="0" t="n">
        <v>2087</v>
      </c>
      <c r="F10" s="0" t="n">
        <f aca="false">SUM(B10+C10)</f>
        <v>4085</v>
      </c>
    </row>
    <row r="11" customFormat="false" ht="15" hidden="false" customHeight="false" outlineLevel="0" collapsed="false">
      <c r="A11" s="0" t="s">
        <v>9</v>
      </c>
      <c r="B11" s="0" t="n">
        <v>2058</v>
      </c>
      <c r="C11" s="0" t="n">
        <v>2021</v>
      </c>
      <c r="D11" s="0" t="n">
        <v>1998</v>
      </c>
      <c r="F11" s="0" t="n">
        <f aca="false">SUM(B11+C11)</f>
        <v>4079</v>
      </c>
    </row>
    <row r="12" customFormat="false" ht="15" hidden="false" customHeight="false" outlineLevel="0" collapsed="false">
      <c r="A12" s="0" t="s">
        <v>10</v>
      </c>
      <c r="B12" s="0" t="n">
        <v>1932</v>
      </c>
      <c r="C12" s="0" t="n">
        <v>2041</v>
      </c>
      <c r="F12" s="0" t="n">
        <f aca="false">SUM(B12+C12)</f>
        <v>3973</v>
      </c>
    </row>
    <row r="13" customFormat="false" ht="15" hidden="false" customHeight="false" outlineLevel="0" collapsed="false">
      <c r="A13" s="0" t="s">
        <v>11</v>
      </c>
      <c r="B13" s="0" t="n">
        <v>1926</v>
      </c>
      <c r="C13" s="0" t="n">
        <v>2015</v>
      </c>
      <c r="F13" s="0" t="n">
        <f aca="false">SUM(B13+C13)</f>
        <v>3941</v>
      </c>
    </row>
    <row r="14" customFormat="false" ht="15" hidden="false" customHeight="false" outlineLevel="0" collapsed="false">
      <c r="A14" s="0" t="s">
        <v>12</v>
      </c>
      <c r="B14" s="0" t="n">
        <v>1973</v>
      </c>
      <c r="C14" s="0" t="n">
        <v>1963</v>
      </c>
      <c r="D14" s="0" t="n">
        <v>1921</v>
      </c>
      <c r="F14" s="0" t="n">
        <f aca="false">SUM(B14+C14)</f>
        <v>3936</v>
      </c>
    </row>
    <row r="15" customFormat="false" ht="15" hidden="false" customHeight="false" outlineLevel="0" collapsed="false">
      <c r="A15" s="0" t="s">
        <v>13</v>
      </c>
      <c r="B15" s="0" t="n">
        <v>2000</v>
      </c>
      <c r="C15" s="0" t="n">
        <v>1896</v>
      </c>
      <c r="D15" s="0" t="n">
        <v>1855</v>
      </c>
      <c r="F15" s="0" t="n">
        <f aca="false">SUM(B15+C15)</f>
        <v>3896</v>
      </c>
    </row>
    <row r="16" customFormat="false" ht="15" hidden="false" customHeight="false" outlineLevel="0" collapsed="false">
      <c r="A16" s="0" t="s">
        <v>14</v>
      </c>
      <c r="B16" s="0" t="n">
        <v>1865</v>
      </c>
      <c r="C16" s="0" t="n">
        <v>1858</v>
      </c>
      <c r="F16" s="0" t="n">
        <f aca="false">SUM(B16+C16)</f>
        <v>3723</v>
      </c>
    </row>
    <row r="17" customFormat="false" ht="15" hidden="false" customHeight="false" outlineLevel="0" collapsed="false">
      <c r="A17" s="0" t="s">
        <v>15</v>
      </c>
      <c r="B17" s="0" t="n">
        <v>1848</v>
      </c>
      <c r="C17" s="0" t="n">
        <v>1778</v>
      </c>
      <c r="F17" s="0" t="n">
        <f aca="false">SUM(B17+C17)</f>
        <v>3626</v>
      </c>
    </row>
    <row r="18" customFormat="false" ht="15" hidden="false" customHeight="false" outlineLevel="0" collapsed="false">
      <c r="A18" s="0" t="s">
        <v>16</v>
      </c>
      <c r="B18" s="0" t="n">
        <v>1712</v>
      </c>
      <c r="C18" s="0" t="n">
        <v>1807</v>
      </c>
      <c r="F18" s="0" t="n">
        <f aca="false">SUM(B18+C18)</f>
        <v>3519</v>
      </c>
    </row>
    <row r="19" customFormat="false" ht="15" hidden="false" customHeight="false" outlineLevel="0" collapsed="false">
      <c r="A19" s="0" t="s">
        <v>17</v>
      </c>
      <c r="B19" s="0" t="n">
        <v>1683</v>
      </c>
      <c r="C19" s="0" t="n">
        <v>1818</v>
      </c>
      <c r="F19" s="0" t="n">
        <f aca="false">SUM(B19+C19)</f>
        <v>3501</v>
      </c>
    </row>
    <row r="20" customFormat="false" ht="15" hidden="false" customHeight="false" outlineLevel="0" collapsed="false">
      <c r="A20" s="0" t="s">
        <v>18</v>
      </c>
      <c r="B20" s="0" t="n">
        <v>1628</v>
      </c>
      <c r="C20" s="0" t="n">
        <v>1680</v>
      </c>
      <c r="F20" s="0" t="n">
        <f aca="false">SUM(B20+C20)</f>
        <v>3308</v>
      </c>
    </row>
    <row r="22" customFormat="false" ht="15" hidden="false" customHeight="false" outlineLevel="0" collapsed="false">
      <c r="A22" s="0" t="s">
        <v>19</v>
      </c>
      <c r="B22" s="0" t="n">
        <v>1963</v>
      </c>
      <c r="C22" s="0" t="n">
        <v>1950</v>
      </c>
      <c r="F22" s="0" t="n">
        <f aca="false">SUM(B22+C22)</f>
        <v>3913</v>
      </c>
    </row>
    <row r="23" customFormat="false" ht="15" hidden="false" customHeight="false" outlineLevel="0" collapsed="false">
      <c r="A23" s="0" t="s">
        <v>20</v>
      </c>
      <c r="B23" s="0" t="n">
        <v>1940</v>
      </c>
      <c r="C23" s="0" t="n">
        <v>1888</v>
      </c>
      <c r="D23" s="0" t="n">
        <v>1672</v>
      </c>
      <c r="F23" s="0" t="n">
        <f aca="false">SUM(B23+C23)</f>
        <v>3828</v>
      </c>
    </row>
    <row r="24" customFormat="false" ht="15" hidden="false" customHeight="false" outlineLevel="0" collapsed="false">
      <c r="A24" s="0" t="s">
        <v>21</v>
      </c>
      <c r="B24" s="0" t="n">
        <v>1961</v>
      </c>
      <c r="C24" s="0" t="n">
        <v>1827</v>
      </c>
      <c r="D24" s="0" t="n">
        <v>1655</v>
      </c>
      <c r="F24" s="0" t="n">
        <f aca="false">SUM(B24+C24)</f>
        <v>3788</v>
      </c>
    </row>
    <row r="25" customFormat="false" ht="15" hidden="false" customHeight="false" outlineLevel="0" collapsed="false">
      <c r="A25" s="0" t="s">
        <v>22</v>
      </c>
      <c r="B25" s="0" t="n">
        <v>1662</v>
      </c>
      <c r="C25" s="0" t="n">
        <v>1607</v>
      </c>
      <c r="D25" s="0" t="n">
        <v>1519</v>
      </c>
      <c r="F25" s="0" t="n">
        <f aca="false">SUM(B25+C25)</f>
        <v>3269</v>
      </c>
    </row>
    <row r="27" customFormat="false" ht="15" hidden="false" customHeight="false" outlineLevel="0" collapsed="false">
      <c r="A27" s="0" t="s">
        <v>23</v>
      </c>
      <c r="B27" s="0" t="n">
        <v>1642</v>
      </c>
      <c r="C27" s="0" t="n">
        <v>1730</v>
      </c>
      <c r="D27" s="0" t="n">
        <v>1639</v>
      </c>
      <c r="F27" s="0" t="n">
        <f aca="false">SUM(B27+C27)</f>
        <v>3372</v>
      </c>
    </row>
    <row r="28" customFormat="false" ht="15" hidden="false" customHeight="false" outlineLevel="0" collapsed="false">
      <c r="A28" s="0" t="s">
        <v>24</v>
      </c>
      <c r="B28" s="0" t="n">
        <v>1961</v>
      </c>
      <c r="C28" s="0" t="n">
        <v>1399</v>
      </c>
      <c r="D28" s="0" t="n">
        <v>1276</v>
      </c>
      <c r="F28" s="0" t="n">
        <f aca="false">SUM(B28+C28)</f>
        <v>3360</v>
      </c>
    </row>
    <row r="29" customFormat="false" ht="15" hidden="false" customHeight="false" outlineLevel="0" collapsed="false">
      <c r="A29" s="0" t="s">
        <v>25</v>
      </c>
      <c r="B29" s="0" t="n">
        <v>1662</v>
      </c>
      <c r="C29" s="0" t="n">
        <v>1638</v>
      </c>
      <c r="F29" s="0" t="n">
        <f aca="false">SUM(B29+C29)</f>
        <v>3300</v>
      </c>
    </row>
    <row r="30" customFormat="false" ht="15" hidden="false" customHeight="false" outlineLevel="0" collapsed="false">
      <c r="A30" s="0" t="s">
        <v>26</v>
      </c>
      <c r="B30" s="0" t="n">
        <v>1608</v>
      </c>
      <c r="C30" s="0" t="n">
        <v>1648</v>
      </c>
      <c r="F30" s="0" t="n">
        <f aca="false">SUM(B30+C30)</f>
        <v>3256</v>
      </c>
    </row>
    <row r="31" customFormat="false" ht="15" hidden="false" customHeight="false" outlineLevel="0" collapsed="false">
      <c r="A31" s="0" t="s">
        <v>27</v>
      </c>
      <c r="B31" s="0" t="n">
        <v>1807</v>
      </c>
      <c r="C31" s="0" t="n">
        <v>1425</v>
      </c>
      <c r="F31" s="0" t="n">
        <f aca="false">SUM(B31+C31)</f>
        <v>3232</v>
      </c>
    </row>
    <row r="32" customFormat="false" ht="15" hidden="false" customHeight="false" outlineLevel="0" collapsed="false">
      <c r="A32" s="0" t="s">
        <v>28</v>
      </c>
      <c r="B32" s="0" t="n">
        <v>1598</v>
      </c>
      <c r="C32" s="0" t="n">
        <v>1459</v>
      </c>
      <c r="D32" s="0" t="n">
        <v>1328</v>
      </c>
      <c r="E32" s="0" t="n">
        <v>1378</v>
      </c>
      <c r="F32" s="0" t="n">
        <f aca="false">SUM(B32+C32)</f>
        <v>3057</v>
      </c>
    </row>
    <row r="33" customFormat="false" ht="15" hidden="false" customHeight="false" outlineLevel="0" collapsed="false">
      <c r="A33" s="0" t="s">
        <v>29</v>
      </c>
      <c r="B33" s="0" t="n">
        <v>1375</v>
      </c>
      <c r="C33" s="0" t="n">
        <v>1680</v>
      </c>
      <c r="F33" s="0" t="n">
        <f aca="false">SUM(B33+C33)</f>
        <v>3055</v>
      </c>
    </row>
    <row r="34" customFormat="false" ht="15" hidden="false" customHeight="false" outlineLevel="0" collapsed="false">
      <c r="A34" s="0" t="s">
        <v>30</v>
      </c>
      <c r="B34" s="0" t="n">
        <v>1590</v>
      </c>
      <c r="C34" s="0" t="n">
        <v>1452</v>
      </c>
      <c r="F34" s="0" t="n">
        <f aca="false">SUM(B34+C34)</f>
        <v>3042</v>
      </c>
    </row>
    <row r="35" customFormat="false" ht="15" hidden="false" customHeight="false" outlineLevel="0" collapsed="false">
      <c r="A35" s="0" t="s">
        <v>31</v>
      </c>
      <c r="B35" s="0" t="n">
        <v>1508</v>
      </c>
      <c r="C35" s="0" t="n">
        <v>1513</v>
      </c>
      <c r="F35" s="0" t="n">
        <f aca="false">SUM(B35+C35)</f>
        <v>3021</v>
      </c>
    </row>
    <row r="36" customFormat="false" ht="15" hidden="false" customHeight="false" outlineLevel="0" collapsed="false">
      <c r="A36" s="0" t="s">
        <v>32</v>
      </c>
      <c r="B36" s="0" t="n">
        <v>1471</v>
      </c>
      <c r="C36" s="0" t="n">
        <v>1436</v>
      </c>
      <c r="F36" s="0" t="n">
        <f aca="false">SUM(B36+C36)</f>
        <v>2907</v>
      </c>
    </row>
    <row r="37" customFormat="false" ht="15" hidden="false" customHeight="false" outlineLevel="0" collapsed="false">
      <c r="A37" s="0" t="s">
        <v>33</v>
      </c>
      <c r="B37" s="0" t="n">
        <v>1352</v>
      </c>
      <c r="C37" s="0" t="n">
        <v>1455</v>
      </c>
      <c r="F37" s="0" t="n">
        <f aca="false">SUM(B37+C37)</f>
        <v>2807</v>
      </c>
    </row>
    <row r="38" customFormat="false" ht="15" hidden="false" customHeight="false" outlineLevel="0" collapsed="false">
      <c r="A38" s="0" t="s">
        <v>34</v>
      </c>
      <c r="B38" s="0" t="n">
        <v>1380</v>
      </c>
      <c r="C38" s="0" t="n">
        <v>1280</v>
      </c>
      <c r="F38" s="0" t="n">
        <f aca="false">SUM(B38+C38)</f>
        <v>2660</v>
      </c>
    </row>
    <row r="40" customFormat="false" ht="15" hidden="false" customHeight="false" outlineLevel="0" collapsed="false">
      <c r="A40" s="0" t="s">
        <v>35</v>
      </c>
      <c r="B40" s="0" t="n">
        <v>1730</v>
      </c>
      <c r="C40" s="0" t="n">
        <v>1393</v>
      </c>
      <c r="F40" s="0" t="n">
        <f aca="false">SUM(B40+C40)</f>
        <v>3123</v>
      </c>
    </row>
    <row r="41" customFormat="false" ht="15" hidden="false" customHeight="false" outlineLevel="0" collapsed="false">
      <c r="A41" s="0" t="s">
        <v>36</v>
      </c>
      <c r="B41" s="0" t="n">
        <v>968</v>
      </c>
      <c r="C41" s="0" t="n">
        <v>706</v>
      </c>
      <c r="F41" s="0" t="n">
        <f aca="false">SUM(B41+C41)</f>
        <v>1674</v>
      </c>
    </row>
    <row r="44" customFormat="false" ht="15" hidden="false" customHeight="false" outlineLevel="0" collapsed="false">
      <c r="A44" s="0" t="s">
        <v>37</v>
      </c>
    </row>
    <row r="45" customFormat="false" ht="15" hidden="false" customHeight="false" outlineLevel="0" collapsed="false">
      <c r="A45" s="0" t="s">
        <v>38</v>
      </c>
      <c r="B45" s="0" t="n">
        <v>1318</v>
      </c>
      <c r="C45" s="0" t="n">
        <v>1559</v>
      </c>
      <c r="F45" s="0" t="n">
        <f aca="false">SUM(B45+C45)</f>
        <v>2877</v>
      </c>
    </row>
    <row r="46" customFormat="false" ht="15" hidden="false" customHeight="false" outlineLevel="0" collapsed="false">
      <c r="A46" s="0" t="s">
        <v>39</v>
      </c>
      <c r="B46" s="0" t="n">
        <v>1244</v>
      </c>
      <c r="C46" s="0" t="n">
        <v>1260</v>
      </c>
      <c r="F46" s="0" t="n">
        <f aca="false">SUM(B46+C46)</f>
        <v>2504</v>
      </c>
    </row>
    <row r="47" customFormat="false" ht="15" hidden="false" customHeight="false" outlineLevel="0" collapsed="false">
      <c r="A47" s="0" t="s">
        <v>40</v>
      </c>
      <c r="B47" s="0" t="n">
        <v>1028</v>
      </c>
      <c r="C47" s="0" t="n">
        <v>942</v>
      </c>
      <c r="F47" s="0" t="n">
        <f aca="false">SUM(B47+C47)</f>
        <v>1970</v>
      </c>
    </row>
    <row r="48" customFormat="false" ht="15" hidden="false" customHeight="false" outlineLevel="0" collapsed="false">
      <c r="A48" s="0" t="s">
        <v>41</v>
      </c>
      <c r="B48" s="0" t="n">
        <v>1150</v>
      </c>
      <c r="C48" s="0" t="n">
        <v>805</v>
      </c>
      <c r="F48" s="0" t="n">
        <f aca="false">SUM(B48+C48)</f>
        <v>1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1T15:33:36Z</dcterms:created>
  <dc:creator>Zewi</dc:creator>
  <dc:description/>
  <dc:language>en-US</dc:language>
  <cp:lastModifiedBy>Zewi</cp:lastModifiedBy>
  <dcterms:modified xsi:type="dcterms:W3CDTF">2018-11-07T08:51:44Z</dcterms:modified>
  <cp:revision>0</cp:revision>
  <dc:subject/>
  <dc:title/>
</cp:coreProperties>
</file>