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Pelaajat" sheetId="1" state="visible" r:id="rId2"/>
    <sheet name="epäaktiiviset" sheetId="2" state="visible" r:id="rId3"/>
    <sheet name="Ruotsalaisten muunnostaulukko" sheetId="3" state="visible" r:id="rId4"/>
    <sheet name="Ruotsi Vanha" sheetId="4" state="visible" r:id="rId5"/>
    <sheet name="Ohjei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1076">
  <si>
    <t xml:space="preserve">Tätä listaa ei enää päivitetä ja ulkomaalaisten ratingit voi katsoa nykyään suoraan liiton sivulta julkaistuista ratinglistoista, jos hän on käynyt ennenkin Suomessa.</t>
  </si>
  <si>
    <t xml:space="preserve">Uuden ratingin myötä myös muunnostaulukko ei oikein enää pidä paikkansa.</t>
  </si>
  <si>
    <t xml:space="preserve">jori.haataja@outlook.com</t>
  </si>
  <si>
    <t xml:space="preserve">Mikäli joku pelaaja pitäisi siirtää varsinaiselle rating-listalle, niin ota yhteyttä.</t>
  </si>
  <si>
    <t xml:space="preserve">Lista päivitetty 8.5.2023</t>
  </si>
  <si>
    <t xml:space="preserve">Aikuinen pelaaja voidaan siirtää varsinaiselle listalle, jos hän käy säännöllisesti Suomessa ja taso on selvillä.</t>
  </si>
  <si>
    <t xml:space="preserve">Startember</t>
  </si>
  <si>
    <t xml:space="preserve">MPS:n</t>
  </si>
  <si>
    <t xml:space="preserve">Pohjois-</t>
  </si>
  <si>
    <t xml:space="preserve">OPT-86</t>
  </si>
  <si>
    <t xml:space="preserve">Starprill</t>
  </si>
  <si>
    <t xml:space="preserve">Starpring</t>
  </si>
  <si>
    <t xml:space="preserve">Starxmas</t>
  </si>
  <si>
    <t xml:space="preserve">Stiga</t>
  </si>
  <si>
    <t xml:space="preserve">Piirim</t>
  </si>
  <si>
    <t xml:space="preserve">Tällainen pelaaja löytyy liiton ratingtiedoston pelaajat-välilehdeltä.</t>
  </si>
  <si>
    <t xml:space="preserve">Starummer</t>
  </si>
  <si>
    <t xml:space="preserve">MPS</t>
  </si>
  <si>
    <t xml:space="preserve">Wega-Malja</t>
  </si>
  <si>
    <t xml:space="preserve">Kevään</t>
  </si>
  <si>
    <t xml:space="preserve">PT Espoo</t>
  </si>
  <si>
    <t xml:space="preserve">Starvember</t>
  </si>
  <si>
    <t xml:space="preserve">Kemin</t>
  </si>
  <si>
    <t xml:space="preserve">TuPy</t>
  </si>
  <si>
    <t xml:space="preserve">PTS-60</t>
  </si>
  <si>
    <t xml:space="preserve">syyskilpailut</t>
  </si>
  <si>
    <t xml:space="preserve">pohjanmaan</t>
  </si>
  <si>
    <t xml:space="preserve">kesäkisat</t>
  </si>
  <si>
    <t xml:space="preserve">Malja</t>
  </si>
  <si>
    <t xml:space="preserve">syyskil-</t>
  </si>
  <si>
    <t xml:space="preserve">Wega-</t>
  </si>
  <si>
    <t xml:space="preserve">Turun</t>
  </si>
  <si>
    <t xml:space="preserve">Kosken</t>
  </si>
  <si>
    <t xml:space="preserve">Tikakoski</t>
  </si>
  <si>
    <t xml:space="preserve">PT-Espoon</t>
  </si>
  <si>
    <t xml:space="preserve">Stiga-</t>
  </si>
  <si>
    <t xml:space="preserve">Syksyn</t>
  </si>
  <si>
    <t xml:space="preserve">Pohjanamaan</t>
  </si>
  <si>
    <t xml:space="preserve">Terva</t>
  </si>
  <si>
    <t xml:space="preserve">Helsinki</t>
  </si>
  <si>
    <t xml:space="preserve">Kemi</t>
  </si>
  <si>
    <t xml:space="preserve">Wega</t>
  </si>
  <si>
    <t xml:space="preserve">Digisense</t>
  </si>
  <si>
    <t xml:space="preserve">Silja</t>
  </si>
  <si>
    <t xml:space="preserve">Tikakoski GP</t>
  </si>
  <si>
    <t xml:space="preserve">PT_espoo</t>
  </si>
  <si>
    <t xml:space="preserve">pohjois-</t>
  </si>
  <si>
    <t xml:space="preserve">Arf-cup</t>
  </si>
  <si>
    <t xml:space="preserve">Starmax</t>
  </si>
  <si>
    <t xml:space="preserve">IPT-94</t>
  </si>
  <si>
    <t xml:space="preserve">Oulu</t>
  </si>
  <si>
    <t xml:space="preserve">Polarline GP</t>
  </si>
  <si>
    <t xml:space="preserve">KuPTS</t>
  </si>
  <si>
    <t xml:space="preserve">TSP cup</t>
  </si>
  <si>
    <t xml:space="preserve">Silmälaser</t>
  </si>
  <si>
    <t xml:space="preserve">wega</t>
  </si>
  <si>
    <t xml:space="preserve">Gewo-cup</t>
  </si>
  <si>
    <t xml:space="preserve">Suomalaisten pelaajien jälkeen on Foreigners-osio.</t>
  </si>
  <si>
    <t xml:space="preserve">70v-kisat</t>
  </si>
  <si>
    <t xml:space="preserve">startti</t>
  </si>
  <si>
    <t xml:space="preserve">syyskisat</t>
  </si>
  <si>
    <t xml:space="preserve">kansalliset</t>
  </si>
  <si>
    <t xml:space="preserve">Poolikisat</t>
  </si>
  <si>
    <t xml:space="preserve">piirimestaruus</t>
  </si>
  <si>
    <t xml:space="preserve">pailut</t>
  </si>
  <si>
    <t xml:space="preserve">Tähtikisat</t>
  </si>
  <si>
    <t xml:space="preserve">GP</t>
  </si>
  <si>
    <t xml:space="preserve">poolikisat</t>
  </si>
  <si>
    <t xml:space="preserve">malja</t>
  </si>
  <si>
    <t xml:space="preserve">150v</t>
  </si>
  <si>
    <t xml:space="preserve">open</t>
  </si>
  <si>
    <t xml:space="preserve">pohjanmaa</t>
  </si>
  <si>
    <t xml:space="preserve">kevät</t>
  </si>
  <si>
    <t xml:space="preserve">syyskisa</t>
  </si>
  <si>
    <t xml:space="preserve">silmälaser</t>
  </si>
  <si>
    <t xml:space="preserve">Syyskisat</t>
  </si>
  <si>
    <t xml:space="preserve">kevätkisat</t>
  </si>
  <si>
    <t xml:space="preserve">ratingkisat</t>
  </si>
  <si>
    <t xml:space="preserve">Tähtikisa</t>
  </si>
  <si>
    <t xml:space="preserve">Aikuinen</t>
  </si>
  <si>
    <t xml:space="preserve">Kisoja</t>
  </si>
  <si>
    <t xml:space="preserve">Luokitus</t>
  </si>
  <si>
    <t xml:space="preserve">Maansa</t>
  </si>
  <si>
    <t xml:space="preserve">7.5</t>
  </si>
  <si>
    <t xml:space="preserve">1.4</t>
  </si>
  <si>
    <t xml:space="preserve">26.2</t>
  </si>
  <si>
    <t xml:space="preserve">11.2</t>
  </si>
  <si>
    <t xml:space="preserve">14.1</t>
  </si>
  <si>
    <t xml:space="preserve">19.11</t>
  </si>
  <si>
    <t xml:space="preserve">5.11</t>
  </si>
  <si>
    <t xml:space="preserve">29.10</t>
  </si>
  <si>
    <t xml:space="preserve">23.10</t>
  </si>
  <si>
    <t xml:space="preserve">25.9</t>
  </si>
  <si>
    <t xml:space="preserve">24.9</t>
  </si>
  <si>
    <t xml:space="preserve">20.8</t>
  </si>
  <si>
    <t xml:space="preserve">11.6</t>
  </si>
  <si>
    <t xml:space="preserve">24.4</t>
  </si>
  <si>
    <t xml:space="preserve">12.12</t>
  </si>
  <si>
    <t xml:space="preserve">28.8</t>
  </si>
  <si>
    <t xml:space="preserve">26.9</t>
  </si>
  <si>
    <t xml:space="preserve">19.9</t>
  </si>
  <si>
    <t xml:space="preserve">2.1</t>
  </si>
  <si>
    <t xml:space="preserve">18.1</t>
  </si>
  <si>
    <t xml:space="preserve">11.1</t>
  </si>
  <si>
    <t xml:space="preserve">4.1</t>
  </si>
  <si>
    <t xml:space="preserve">31.11</t>
  </si>
  <si>
    <t xml:space="preserve">17.11</t>
  </si>
  <si>
    <t xml:space="preserve">2.11</t>
  </si>
  <si>
    <t xml:space="preserve">26.10</t>
  </si>
  <si>
    <t xml:space="preserve">28.9</t>
  </si>
  <si>
    <t xml:space="preserve">7.9</t>
  </si>
  <si>
    <t xml:space="preserve">31.8</t>
  </si>
  <si>
    <t xml:space="preserve">5.4</t>
  </si>
  <si>
    <t xml:space="preserve">16.3</t>
  </si>
  <si>
    <t xml:space="preserve">2.2</t>
  </si>
  <si>
    <t xml:space="preserve">19.1</t>
  </si>
  <si>
    <t xml:space="preserve">15.12</t>
  </si>
  <si>
    <t xml:space="preserve">9.12</t>
  </si>
  <si>
    <t xml:space="preserve">13.10</t>
  </si>
  <si>
    <t xml:space="preserve">29.9</t>
  </si>
  <si>
    <t xml:space="preserve">1.9</t>
  </si>
  <si>
    <t xml:space="preserve">28.4</t>
  </si>
  <si>
    <t xml:space="preserve">14.4</t>
  </si>
  <si>
    <t xml:space="preserve">24.2</t>
  </si>
  <si>
    <t xml:space="preserve">3.2</t>
  </si>
  <si>
    <t xml:space="preserve">13.1</t>
  </si>
  <si>
    <t xml:space="preserve">16.12</t>
  </si>
  <si>
    <t xml:space="preserve">18.11</t>
  </si>
  <si>
    <t xml:space="preserve">7.10</t>
  </si>
  <si>
    <t xml:space="preserve">8.10</t>
  </si>
  <si>
    <t xml:space="preserve">23.4.</t>
  </si>
  <si>
    <t xml:space="preserve">7.2</t>
  </si>
  <si>
    <t xml:space="preserve">21.5</t>
  </si>
  <si>
    <t xml:space="preserve">9.4</t>
  </si>
  <si>
    <t xml:space="preserve">27.2</t>
  </si>
  <si>
    <t xml:space="preserve">13.2</t>
  </si>
  <si>
    <t xml:space="preserve">6.2</t>
  </si>
  <si>
    <t xml:space="preserve">16.1</t>
  </si>
  <si>
    <t xml:space="preserve">9.1</t>
  </si>
  <si>
    <t xml:space="preserve">Player</t>
  </si>
  <si>
    <t xml:space="preserve">Seura</t>
  </si>
  <si>
    <t xml:space="preserve">(yli 20v)</t>
  </si>
  <si>
    <t xml:space="preserve">Tyttö</t>
  </si>
  <si>
    <t xml:space="preserve">Suomessa</t>
  </si>
  <si>
    <t xml:space="preserve">luokitus</t>
  </si>
  <si>
    <t xml:space="preserve">2017</t>
  </si>
  <si>
    <t xml:space="preserve">Aas Merje</t>
  </si>
  <si>
    <t xml:space="preserve">LTK Kalev</t>
  </si>
  <si>
    <t xml:space="preserve">|</t>
  </si>
  <si>
    <t xml:space="preserve">Adasenko Ksenia</t>
  </si>
  <si>
    <t xml:space="preserve">LeDo</t>
  </si>
  <si>
    <t xml:space="preserve">?</t>
  </si>
  <si>
    <t xml:space="preserve">Ahmadi Morteza</t>
  </si>
  <si>
    <t xml:space="preserve">HSKT</t>
  </si>
  <si>
    <t xml:space="preserve">Aksjonov Nikita</t>
  </si>
  <si>
    <t xml:space="preserve">Spinmaster</t>
  </si>
  <si>
    <t xml:space="preserve">Alberts Benjamin</t>
  </si>
  <si>
    <t xml:space="preserve">Alliksoo Tevin</t>
  </si>
  <si>
    <t xml:space="preserve">-</t>
  </si>
  <si>
    <t xml:space="preserve">Amberg Jelena</t>
  </si>
  <si>
    <t xml:space="preserve">Viro</t>
  </si>
  <si>
    <t xml:space="preserve">Andreeva Liidia</t>
  </si>
  <si>
    <t xml:space="preserve">Narva SK</t>
  </si>
  <si>
    <t xml:space="preserve">Andrejeva Diana</t>
  </si>
  <si>
    <t xml:space="preserve">Kalev</t>
  </si>
  <si>
    <t xml:space="preserve">Andrejeva Kristina</t>
  </si>
  <si>
    <t xml:space="preserve">Aseri SK</t>
  </si>
  <si>
    <t xml:space="preserve">Anijalg Andreas</t>
  </si>
  <si>
    <t xml:space="preserve">Assar Khalid</t>
  </si>
  <si>
    <t xml:space="preserve">B75</t>
  </si>
  <si>
    <t xml:space="preserve">x</t>
  </si>
  <si>
    <t xml:space="preserve">Atjunkin Miron</t>
  </si>
  <si>
    <t xml:space="preserve">Barsukov Dmitryi</t>
  </si>
  <si>
    <t xml:space="preserve"> Vprognoze</t>
  </si>
  <si>
    <t xml:space="preserve">Berger Julian</t>
  </si>
  <si>
    <t xml:space="preserve">Luleå PF</t>
  </si>
  <si>
    <t xml:space="preserve">Berglund Alfred</t>
  </si>
  <si>
    <t xml:space="preserve">Berglund Sixten</t>
  </si>
  <si>
    <t xml:space="preserve">Bernadet Antoine</t>
  </si>
  <si>
    <t xml:space="preserve">Söderhamns UIF</t>
  </si>
  <si>
    <t xml:space="preserve">Bojan Alex</t>
  </si>
  <si>
    <t xml:space="preserve">Borissova Taissia</t>
  </si>
  <si>
    <t xml:space="preserve">Borkman Marcus</t>
  </si>
  <si>
    <t xml:space="preserve">LTK  </t>
  </si>
  <si>
    <t xml:space="preserve">Bragina Ksenija</t>
  </si>
  <si>
    <t xml:space="preserve">Maardu LTK</t>
  </si>
  <si>
    <t xml:space="preserve">Broberg Isac</t>
  </si>
  <si>
    <t xml:space="preserve">Skellefteå AIK Btf</t>
  </si>
  <si>
    <t xml:space="preserve">Burg Marius</t>
  </si>
  <si>
    <t xml:space="preserve">TV Eich</t>
  </si>
  <si>
    <t xml:space="preserve">Buzak Jevgeni</t>
  </si>
  <si>
    <t xml:space="preserve">Maardu</t>
  </si>
  <si>
    <t xml:space="preserve">Bykov Aleksandr</t>
  </si>
  <si>
    <t xml:space="preserve">Rus</t>
  </si>
  <si>
    <t xml:space="preserve">Chen Wenzi</t>
  </si>
  <si>
    <t xml:space="preserve">Kiina</t>
  </si>
  <si>
    <t xml:space="preserve">Christjanson Gert</t>
  </si>
  <si>
    <t xml:space="preserve">Nömme SK</t>
  </si>
  <si>
    <t xml:space="preserve">Duda Eugen</t>
  </si>
  <si>
    <t xml:space="preserve">Egenberg Brian</t>
  </si>
  <si>
    <t xml:space="preserve">Sportsklubben Heros</t>
  </si>
  <si>
    <t xml:space="preserve">Egenberg Gard</t>
  </si>
  <si>
    <t xml:space="preserve">Ellermaa Viktoria</t>
  </si>
  <si>
    <t xml:space="preserve">Eltsov Vladimir</t>
  </si>
  <si>
    <t xml:space="preserve">Farforovski Arseni</t>
  </si>
  <si>
    <t xml:space="preserve">Fellman Patrik</t>
  </si>
  <si>
    <t xml:space="preserve">Figol Karolin</t>
  </si>
  <si>
    <t xml:space="preserve">Genite Ksenia</t>
  </si>
  <si>
    <t xml:space="preserve">Golodov Vladislav</t>
  </si>
  <si>
    <t xml:space="preserve">Klubitu</t>
  </si>
  <si>
    <t xml:space="preserve">Grokhotov Ilya</t>
  </si>
  <si>
    <t xml:space="preserve">Gustafsson Benjamin</t>
  </si>
  <si>
    <t xml:space="preserve">Eslöv BTK</t>
  </si>
  <si>
    <t xml:space="preserve">Göthager Håkan</t>
  </si>
  <si>
    <t xml:space="preserve">Haapakoski Jonathan</t>
  </si>
  <si>
    <t xml:space="preserve">Hanson Anna</t>
  </si>
  <si>
    <t xml:space="preserve">Hanson Ene-Liis</t>
  </si>
  <si>
    <t xml:space="preserve">Hermakula Jarl</t>
  </si>
  <si>
    <t xml:space="preserve">Hõbeoja Ottomar</t>
  </si>
  <si>
    <t xml:space="preserve">Holmqvist Tom</t>
  </si>
  <si>
    <t xml:space="preserve">Ängby SK</t>
  </si>
  <si>
    <t xml:space="preserve">Hultdin Gabriel</t>
  </si>
  <si>
    <t xml:space="preserve">Höbemägi Lisanna</t>
  </si>
  <si>
    <t xml:space="preserve">Iranzadeh Alexander</t>
  </si>
  <si>
    <t xml:space="preserve">Itkina Anastasia</t>
  </si>
  <si>
    <t xml:space="preserve">Kometa</t>
  </si>
  <si>
    <t xml:space="preserve">Jahnson Hans</t>
  </si>
  <si>
    <t xml:space="preserve">Jakovlev Vassili</t>
  </si>
  <si>
    <t xml:space="preserve">Jevstavjadi Aleksandr</t>
  </si>
  <si>
    <t xml:space="preserve">Jõelaid Indrek</t>
  </si>
  <si>
    <t xml:space="preserve">Jõelaid Margus</t>
  </si>
  <si>
    <t xml:space="preserve">Johansson Mio</t>
  </si>
  <si>
    <t xml:space="preserve">johansson Rebecca</t>
  </si>
  <si>
    <t xml:space="preserve">I</t>
  </si>
  <si>
    <t xml:space="preserve">Johansson Simon</t>
  </si>
  <si>
    <t xml:space="preserve">Jussila Oscar</t>
  </si>
  <si>
    <t xml:space="preserve">Juus Reti</t>
  </si>
  <si>
    <t xml:space="preserve">Kabanova Ksenia</t>
  </si>
  <si>
    <t xml:space="preserve">Kaljuvee Rene</t>
  </si>
  <si>
    <t xml:space="preserve">Kangur Henrik</t>
  </si>
  <si>
    <t xml:space="preserve">Karlsson Peter</t>
  </si>
  <si>
    <t xml:space="preserve">BOO Kfum</t>
  </si>
  <si>
    <t xml:space="preserve">Kask Kalle</t>
  </si>
  <si>
    <t xml:space="preserve">Kenttä Per</t>
  </si>
  <si>
    <t xml:space="preserve">Kenttä Viggo</t>
  </si>
  <si>
    <t xml:space="preserve">Khaledi Ali Al</t>
  </si>
  <si>
    <t xml:space="preserve">Khiralla Mohamed</t>
  </si>
  <si>
    <t xml:space="preserve">Klimenko Maksim</t>
  </si>
  <si>
    <t xml:space="preserve">Kongo Otto</t>
  </si>
  <si>
    <t xml:space="preserve">Kornilieva Uljana</t>
  </si>
  <si>
    <t xml:space="preserve">Kozintsev Enrico</t>
  </si>
  <si>
    <t xml:space="preserve">Kraiko Martin</t>
  </si>
  <si>
    <t xml:space="preserve">Kukk Karl</t>
  </si>
  <si>
    <t xml:space="preserve">Kukk Kevin</t>
  </si>
  <si>
    <t xml:space="preserve">Kukk Sigrid</t>
  </si>
  <si>
    <t xml:space="preserve">Kultima Linnea</t>
  </si>
  <si>
    <t xml:space="preserve">Kultima Markus</t>
  </si>
  <si>
    <t xml:space="preserve">Kummel Piret</t>
  </si>
  <si>
    <t xml:space="preserve">Kuningas Erkko</t>
  </si>
  <si>
    <t xml:space="preserve">Kuningas Kaur</t>
  </si>
  <si>
    <t xml:space="preserve">Kurgpõld Aire</t>
  </si>
  <si>
    <t xml:space="preserve">LTK Pingpong</t>
  </si>
  <si>
    <t xml:space="preserve">Kurvert Märt</t>
  </si>
  <si>
    <t xml:space="preserve">Kurvits Oskar</t>
  </si>
  <si>
    <t xml:space="preserve">Kuus Tönu</t>
  </si>
  <si>
    <t xml:space="preserve">Körvel Merili</t>
  </si>
  <si>
    <t xml:space="preserve">Laan Aliisa</t>
  </si>
  <si>
    <t xml:space="preserve">Laidvee Viljar</t>
  </si>
  <si>
    <t xml:space="preserve">Lans Anatoli</t>
  </si>
  <si>
    <t xml:space="preserve">l</t>
  </si>
  <si>
    <t xml:space="preserve">Larsson Edvin</t>
  </si>
  <si>
    <t xml:space="preserve">Lastovko Beata</t>
  </si>
  <si>
    <t xml:space="preserve">Lee (Saskia Meeri Liis), suluissa etunimet</t>
  </si>
  <si>
    <t xml:space="preserve">Lejon Lukas</t>
  </si>
  <si>
    <t xml:space="preserve">Leppik Artur</t>
  </si>
  <si>
    <t xml:space="preserve">Li Viktoria</t>
  </si>
  <si>
    <t xml:space="preserve">Top Spin</t>
  </si>
  <si>
    <t xml:space="preserve">Lindvall Bengt</t>
  </si>
  <si>
    <t xml:space="preserve">Sävast BTK</t>
  </si>
  <si>
    <t xml:space="preserve">Lissovenko Vesta</t>
  </si>
  <si>
    <t xml:space="preserve">Litvinova Arina</t>
  </si>
  <si>
    <t xml:space="preserve">Liukonen Anastassia</t>
  </si>
  <si>
    <t xml:space="preserve">Ljapunova Maria</t>
  </si>
  <si>
    <t xml:space="preserve">Lofitski Andres</t>
  </si>
  <si>
    <t xml:space="preserve">Loomets Oliver</t>
  </si>
  <si>
    <t xml:space="preserve">Luigemaa Anti</t>
  </si>
  <si>
    <t xml:space="preserve">Pärnu Vint</t>
  </si>
  <si>
    <t xml:space="preserve">Lusmägi Kaarel</t>
  </si>
  <si>
    <t xml:space="preserve">Nomme SK</t>
  </si>
  <si>
    <t xml:space="preserve">Luttinen Arttu</t>
  </si>
  <si>
    <t xml:space="preserve">Luuk Aadu</t>
  </si>
  <si>
    <t xml:space="preserve">Magnusson Adam</t>
  </si>
  <si>
    <t xml:space="preserve">Magnusson Johan</t>
  </si>
  <si>
    <t xml:space="preserve">Malov Igor</t>
  </si>
  <si>
    <t xml:space="preserve">Venäjä</t>
  </si>
  <si>
    <t xml:space="preserve">Maltizov Andrei</t>
  </si>
  <si>
    <t xml:space="preserve">Mandri Robin Andero</t>
  </si>
  <si>
    <t xml:space="preserve">Mariushkin Denis</t>
  </si>
  <si>
    <t xml:space="preserve">Masing Robin</t>
  </si>
  <si>
    <t xml:space="preserve">Melnikova Anastassia</t>
  </si>
  <si>
    <t xml:space="preserve">Metelskaja Anne</t>
  </si>
  <si>
    <t xml:space="preserve">Metsis Markus-Erik</t>
  </si>
  <si>
    <t xml:space="preserve">Mitt Hans</t>
  </si>
  <si>
    <t xml:space="preserve">Mitt Maia</t>
  </si>
  <si>
    <t xml:space="preserve">Mittal Markus</t>
  </si>
  <si>
    <t xml:space="preserve">Moreno Carlos</t>
  </si>
  <si>
    <t xml:space="preserve">Belgia</t>
  </si>
  <si>
    <t xml:space="preserve">Morozova Inna</t>
  </si>
  <si>
    <t xml:space="preserve">Mäki Daniel</t>
  </si>
  <si>
    <t xml:space="preserve">BTK Norrskenet</t>
  </si>
  <si>
    <t xml:space="preserve">Männik Karl</t>
  </si>
  <si>
    <t xml:space="preserve">Nerman Jan-Erik</t>
  </si>
  <si>
    <t xml:space="preserve">Nester Maxim</t>
  </si>
  <si>
    <t xml:space="preserve">Nordén Rasmus</t>
  </si>
  <si>
    <t xml:space="preserve">Nordin Carl</t>
  </si>
  <si>
    <t xml:space="preserve">Nordin Ulf</t>
  </si>
  <si>
    <t xml:space="preserve">Nyström Gunnar</t>
  </si>
  <si>
    <t xml:space="preserve">Oberle Agnes</t>
  </si>
  <si>
    <t xml:space="preserve">Oberle Henri</t>
  </si>
  <si>
    <t xml:space="preserve">Oberle Vincent</t>
  </si>
  <si>
    <t xml:space="preserve">Ollmann Oliver</t>
  </si>
  <si>
    <t xml:space="preserve">Olofsson Roger</t>
  </si>
  <si>
    <t xml:space="preserve">Olsen Malin Eivik</t>
  </si>
  <si>
    <t xml:space="preserve">Bodø BTK</t>
  </si>
  <si>
    <t xml:space="preserve">Norja</t>
  </si>
  <si>
    <t xml:space="preserve">Olsson Oskar</t>
  </si>
  <si>
    <t xml:space="preserve">Huom. Ruotsin rating ihan liian korkea taitoihin nähden</t>
  </si>
  <si>
    <t xml:space="preserve">Olsson Tomas</t>
  </si>
  <si>
    <t xml:space="preserve">Osmuškin Vitali</t>
  </si>
  <si>
    <t xml:space="preserve">Palmqvist Bo-Göte</t>
  </si>
  <si>
    <t xml:space="preserve">Ödenäs IF</t>
  </si>
  <si>
    <t xml:space="preserve">Persson Viktor</t>
  </si>
  <si>
    <t xml:space="preserve">Peräntie Kristian</t>
  </si>
  <si>
    <t xml:space="preserve">Petrova Sofija</t>
  </si>
  <si>
    <t xml:space="preserve">Pezella Franseco</t>
  </si>
  <si>
    <t xml:space="preserve">Pezella Gianrico</t>
  </si>
  <si>
    <t xml:space="preserve">Pihlak Pirjo</t>
  </si>
  <si>
    <t xml:space="preserve">Pitimirov Alexander</t>
  </si>
  <si>
    <t xml:space="preserve">Põldveer Ricco</t>
  </si>
  <si>
    <t xml:space="preserve">Pops Dominic</t>
  </si>
  <si>
    <t xml:space="preserve">Prank Endrik</t>
  </si>
  <si>
    <t xml:space="preserve">Prussakov Elisabeth</t>
  </si>
  <si>
    <t xml:space="preserve">Pugi Tristan</t>
  </si>
  <si>
    <t xml:space="preserve">Puyto Daria</t>
  </si>
  <si>
    <t xml:space="preserve">Pätsi Adam</t>
  </si>
  <si>
    <t xml:space="preserve">Pöldma Joosep</t>
  </si>
  <si>
    <t xml:space="preserve">Raivo Sepp</t>
  </si>
  <si>
    <t xml:space="preserve">Rammul Emma</t>
  </si>
  <si>
    <t xml:space="preserve">Raud Susanna</t>
  </si>
  <si>
    <t xml:space="preserve">Redlig Emil</t>
  </si>
  <si>
    <t xml:space="preserve">Renberg Christoffer</t>
  </si>
  <si>
    <t xml:space="preserve">Umeå BTK</t>
  </si>
  <si>
    <t xml:space="preserve">Risinger David</t>
  </si>
  <si>
    <t xml:space="preserve">ruotsi</t>
  </si>
  <si>
    <t xml:space="preserve">Roosve Raili</t>
  </si>
  <si>
    <t xml:space="preserve">Rossov Viacheslav</t>
  </si>
  <si>
    <t xml:space="preserve">Rundgren Robin</t>
  </si>
  <si>
    <t xml:space="preserve">Rytkinen Stefan</t>
  </si>
  <si>
    <t xml:space="preserve">Rämmeld Katrina</t>
  </si>
  <si>
    <t xml:space="preserve">Salumaa Ketrin</t>
  </si>
  <si>
    <t xml:space="preserve">Sandin Casper</t>
  </si>
  <si>
    <t xml:space="preserve">Sandström Anders</t>
  </si>
  <si>
    <t xml:space="preserve">Sarapuu Aaron</t>
  </si>
  <si>
    <t xml:space="preserve">Sarycheva Valeria</t>
  </si>
  <si>
    <t xml:space="preserve">Pärnu LTK</t>
  </si>
  <si>
    <t xml:space="preserve">Saveljev Egor</t>
  </si>
  <si>
    <t xml:space="preserve">TTSport</t>
  </si>
  <si>
    <t xml:space="preserve">Saveljev Sergey</t>
  </si>
  <si>
    <t xml:space="preserve">poistettu ratingista pelaamattomuuden vuoksi</t>
  </si>
  <si>
    <t xml:space="preserve">Sepp Raivo</t>
  </si>
  <si>
    <t xml:space="preserve">Siirak Mattias</t>
  </si>
  <si>
    <t xml:space="preserve">Siirtola Oskari</t>
  </si>
  <si>
    <t xml:space="preserve">Smirnova Kristina</t>
  </si>
  <si>
    <t xml:space="preserve">Sokolov Konstantin</t>
  </si>
  <si>
    <t xml:space="preserve">Somer Andres</t>
  </si>
  <si>
    <t xml:space="preserve">Sommer Kaisa</t>
  </si>
  <si>
    <t xml:space="preserve">Stepanova Elina</t>
  </si>
  <si>
    <t xml:space="preserve">Strogov Jevgeni</t>
  </si>
  <si>
    <t xml:space="preserve">Strogov Stanislav</t>
  </si>
  <si>
    <t xml:space="preserve">Svarvare Tore</t>
  </si>
  <si>
    <t xml:space="preserve">Szeratics Antek</t>
  </si>
  <si>
    <t xml:space="preserve">Talumets Kert</t>
  </si>
  <si>
    <t xml:space="preserve">Talviste Arina</t>
  </si>
  <si>
    <t xml:space="preserve">LTK  Kalev</t>
  </si>
  <si>
    <t xml:space="preserve">Tamasauskas Edvinas</t>
  </si>
  <si>
    <t xml:space="preserve">Tamminen Mikko</t>
  </si>
  <si>
    <t xml:space="preserve">Tano Andreas</t>
  </si>
  <si>
    <t xml:space="preserve">Tano Martin</t>
  </si>
  <si>
    <t xml:space="preserve">Toming Jan Kenneth</t>
  </si>
  <si>
    <t xml:space="preserve">Tommula Markus Erik</t>
  </si>
  <si>
    <t xml:space="preserve">Tooming Andreas</t>
  </si>
  <si>
    <t xml:space="preserve">Tornberg Sven</t>
  </si>
  <si>
    <t xml:space="preserve">Torokvei Jaanika</t>
  </si>
  <si>
    <t xml:space="preserve">Tuisk Toivo</t>
  </si>
  <si>
    <t xml:space="preserve">Turovaara Elias</t>
  </si>
  <si>
    <t xml:space="preserve">Türi Frank</t>
  </si>
  <si>
    <t xml:space="preserve">Tökes Levente</t>
  </si>
  <si>
    <t xml:space="preserve">EVO</t>
  </si>
  <si>
    <t xml:space="preserve">Unt Mihkel</t>
  </si>
  <si>
    <t xml:space="preserve">Unt Robert</t>
  </si>
  <si>
    <t xml:space="preserve">Urmaste Juri</t>
  </si>
  <si>
    <t xml:space="preserve">usov Alexy</t>
  </si>
  <si>
    <t xml:space="preserve">Uustalu Thomas</t>
  </si>
  <si>
    <t xml:space="preserve">Vaher Andrus</t>
  </si>
  <si>
    <t xml:space="preserve">Varatalu Ralf Mihkel</t>
  </si>
  <si>
    <t xml:space="preserve">Vassiljeva Kristina</t>
  </si>
  <si>
    <t xml:space="preserve">Veldemann Kaido</t>
  </si>
  <si>
    <t xml:space="preserve">Verengof Marina</t>
  </si>
  <si>
    <t xml:space="preserve">Vostsina Elizaveta</t>
  </si>
  <si>
    <t xml:space="preserve">Värtön Kristjan</t>
  </si>
  <si>
    <t xml:space="preserve">Wiik Andreas</t>
  </si>
  <si>
    <t xml:space="preserve">Wiik Eirik</t>
  </si>
  <si>
    <t xml:space="preserve">Wiik Espen</t>
  </si>
  <si>
    <t xml:space="preserve">Yemane Jonathan</t>
  </si>
  <si>
    <t xml:space="preserve">Ylitalo Alina</t>
  </si>
  <si>
    <t xml:space="preserve">Zavronkova Maria</t>
  </si>
  <si>
    <t xml:space="preserve">Zhukov Aleksander</t>
  </si>
  <si>
    <t xml:space="preserve">Zingmark Adam</t>
  </si>
  <si>
    <t xml:space="preserve">Zirkler Walter</t>
  </si>
  <si>
    <t xml:space="preserve">TTD Stadtallerdorg</t>
  </si>
  <si>
    <t xml:space="preserve">Saksa</t>
  </si>
  <si>
    <t xml:space="preserve">Zujeva Ksenia</t>
  </si>
  <si>
    <t xml:space="preserve">Zulfukarova Adelina</t>
  </si>
  <si>
    <t xml:space="preserve">SC Pinx</t>
  </si>
  <si>
    <t xml:space="preserve">Öismets Mariell</t>
  </si>
  <si>
    <t xml:space="preserve">Öismets Raivo</t>
  </si>
  <si>
    <t xml:space="preserve">Nämä pelaajat eivät ole pitkään aikaan Suomessa käyneet.</t>
  </si>
  <si>
    <t xml:space="preserve">Päivitetty 8.2.2020</t>
  </si>
  <si>
    <t xml:space="preserve">Luokitus on lähinnä vain suuntaa antava ja jos ei muutakaan ole käytössä, niin se on alkutaso, jota voi käyttää.</t>
  </si>
  <si>
    <t xml:space="preserve">maansa</t>
  </si>
  <si>
    <t xml:space="preserve">Abramson Martin</t>
  </si>
  <si>
    <t xml:space="preserve">Accorsi Carlo</t>
  </si>
  <si>
    <t xml:space="preserve">Afanasiev Denis</t>
  </si>
  <si>
    <t xml:space="preserve">SPB TTF</t>
  </si>
  <si>
    <t xml:space="preserve">Al Ali</t>
  </si>
  <si>
    <t xml:space="preserve">Alamattila Emma</t>
  </si>
  <si>
    <t xml:space="preserve">Alamattila Markus</t>
  </si>
  <si>
    <t xml:space="preserve">Alamattila Tommi</t>
  </si>
  <si>
    <t xml:space="preserve">Allikma Oliver</t>
  </si>
  <si>
    <t xml:space="preserve">Pinx</t>
  </si>
  <si>
    <t xml:space="preserve">Allstrin William</t>
  </si>
  <si>
    <t xml:space="preserve">VIK-47</t>
  </si>
  <si>
    <t xml:space="preserve">Ananieva Viktoria</t>
  </si>
  <si>
    <t xml:space="preserve">Petroskoi</t>
  </si>
  <si>
    <t xml:space="preserve">Ananjeva Valeria</t>
  </si>
  <si>
    <t xml:space="preserve">Andermo Wivika</t>
  </si>
  <si>
    <t xml:space="preserve">Andersson Tore</t>
  </si>
  <si>
    <t xml:space="preserve">Boo KFUM</t>
  </si>
  <si>
    <t xml:space="preserve">Andree Magnus</t>
  </si>
  <si>
    <t xml:space="preserve">Andreev Denis</t>
  </si>
  <si>
    <t xml:space="preserve">Pietari</t>
  </si>
  <si>
    <t xml:space="preserve">Annimäe Artur</t>
  </si>
  <si>
    <t xml:space="preserve">Antipova Ekaterina</t>
  </si>
  <si>
    <t xml:space="preserve">Arneberg Philip</t>
  </si>
  <si>
    <t xml:space="preserve">Artamonova Varvara</t>
  </si>
  <si>
    <t xml:space="preserve">Artzén Cedrik</t>
  </si>
  <si>
    <t xml:space="preserve">Ekerö</t>
  </si>
  <si>
    <t xml:space="preserve">Asak-Hoye Jon-Fredrik</t>
  </si>
  <si>
    <t xml:space="preserve">B-72</t>
  </si>
  <si>
    <t xml:space="preserve">Asimovs Nikita</t>
  </si>
  <si>
    <t xml:space="preserve">GTK Laura</t>
  </si>
  <si>
    <t xml:space="preserve">Atayan Diana</t>
  </si>
  <si>
    <t xml:space="preserve">Tosno</t>
  </si>
  <si>
    <t xml:space="preserve">Avila-Dickson Claudia</t>
  </si>
  <si>
    <t xml:space="preserve">Axelsson Jonas</t>
  </si>
  <si>
    <t xml:space="preserve">LBTK</t>
  </si>
  <si>
    <t xml:space="preserve">Baastrup Isabel</t>
  </si>
  <si>
    <t xml:space="preserve">Babtist Gustav</t>
  </si>
  <si>
    <t xml:space="preserve">Balashova Maria</t>
  </si>
  <si>
    <t xml:space="preserve">Baznemov Ivan</t>
  </si>
  <si>
    <t xml:space="preserve">St Petersburg</t>
  </si>
  <si>
    <t xml:space="preserve">Belyaeva Elizaveta</t>
  </si>
  <si>
    <t xml:space="preserve">Sosnovyi Bor</t>
  </si>
  <si>
    <t xml:space="preserve">Benedictsson Victor</t>
  </si>
  <si>
    <t xml:space="preserve">Benjamin Kirke</t>
  </si>
  <si>
    <t xml:space="preserve">Bergkvist Tommy</t>
  </si>
  <si>
    <t xml:space="preserve">Berglund Simon</t>
  </si>
  <si>
    <t xml:space="preserve">Berglund Wilma</t>
  </si>
  <si>
    <t xml:space="preserve">Spårwägen</t>
  </si>
  <si>
    <t xml:space="preserve">Bergström Göran</t>
  </si>
  <si>
    <t xml:space="preserve">Berner Sara</t>
  </si>
  <si>
    <t xml:space="preserve">Bikov Aleksandr</t>
  </si>
  <si>
    <t xml:space="preserve">Blixt Olof</t>
  </si>
  <si>
    <t xml:space="preserve">Blixt Ville</t>
  </si>
  <si>
    <t xml:space="preserve">Bobotin Ivan</t>
  </si>
  <si>
    <t xml:space="preserve">Bojang Alex</t>
  </si>
  <si>
    <t xml:space="preserve">Bondarenko Anatoli</t>
  </si>
  <si>
    <t xml:space="preserve">Borg Mikael</t>
  </si>
  <si>
    <t xml:space="preserve">Borgö Peter</t>
  </si>
  <si>
    <t xml:space="preserve">Spånga BTK</t>
  </si>
  <si>
    <t xml:space="preserve">Borromeo Joshoa</t>
  </si>
  <si>
    <t xml:space="preserve">Brandt Michael</t>
  </si>
  <si>
    <t xml:space="preserve">Brennhagen Anders</t>
  </si>
  <si>
    <t xml:space="preserve">Buijs Thomas</t>
  </si>
  <si>
    <t xml:space="preserve">Järna SK</t>
  </si>
  <si>
    <t xml:space="preserve">Bölenius Anders</t>
  </si>
  <si>
    <t xml:space="preserve">Spårvägen BTK</t>
  </si>
  <si>
    <t xml:space="preserve">Bölenius Anni</t>
  </si>
  <si>
    <t xml:space="preserve">Bölenius Joonatan</t>
  </si>
  <si>
    <t xml:space="preserve">Bölenius Sannamari</t>
  </si>
  <si>
    <t xml:space="preserve">Carrfors Isak</t>
  </si>
  <si>
    <t xml:space="preserve">Chainarong Fook</t>
  </si>
  <si>
    <t xml:space="preserve">Chugunovs Aleksejs</t>
  </si>
  <si>
    <t xml:space="preserve">Colliander Ellen</t>
  </si>
  <si>
    <t xml:space="preserve">Colliander Fabian</t>
  </si>
  <si>
    <t xml:space="preserve">Cronestrand Victor</t>
  </si>
  <si>
    <t xml:space="preserve">Dagsloth Andreas</t>
  </si>
  <si>
    <t xml:space="preserve">Dahlander Alex</t>
  </si>
  <si>
    <t xml:space="preserve">Dahlskog Niklas</t>
  </si>
  <si>
    <t xml:space="preserve">Danielsson Erik</t>
  </si>
  <si>
    <t xml:space="preserve">Danielsson Oskar</t>
  </si>
  <si>
    <t xml:space="preserve">Dietrich Johanna</t>
  </si>
  <si>
    <t xml:space="preserve">DJK SB Regensburg</t>
  </si>
  <si>
    <t xml:space="preserve">Diös Stefan</t>
  </si>
  <si>
    <t xml:space="preserve">Djomina Elina</t>
  </si>
  <si>
    <t xml:space="preserve">Domoraschin Alexandr</t>
  </si>
  <si>
    <t xml:space="preserve">Domoroshina Masha</t>
  </si>
  <si>
    <t xml:space="preserve">Dush-4</t>
  </si>
  <si>
    <t xml:space="preserve">Doval Erik</t>
  </si>
  <si>
    <t xml:space="preserve">BTK Heddal</t>
  </si>
  <si>
    <t xml:space="preserve">Doval Ilka</t>
  </si>
  <si>
    <t xml:space="preserve">Edelbro William</t>
  </si>
  <si>
    <t xml:space="preserve">Eesmaa Anna-Britta</t>
  </si>
  <si>
    <t xml:space="preserve">Einer Raimond</t>
  </si>
  <si>
    <t xml:space="preserve">Ekberg Erik</t>
  </si>
  <si>
    <t xml:space="preserve">Eklund Olle</t>
  </si>
  <si>
    <t xml:space="preserve">Ekman Mira</t>
  </si>
  <si>
    <t xml:space="preserve">Elinson Alexander</t>
  </si>
  <si>
    <t xml:space="preserve">Elis Saskia-Meeri</t>
  </si>
  <si>
    <t xml:space="preserve">Elsell Stina</t>
  </si>
  <si>
    <t xml:space="preserve">Emtell Albin</t>
  </si>
  <si>
    <t xml:space="preserve">Enegård-Hall Fred</t>
  </si>
  <si>
    <t xml:space="preserve">Englund Johan</t>
  </si>
  <si>
    <t xml:space="preserve">Ericsson Marcos</t>
  </si>
  <si>
    <t xml:space="preserve">Eriksson Anders</t>
  </si>
  <si>
    <t xml:space="preserve">Nortulss</t>
  </si>
  <si>
    <t xml:space="preserve">Eriksson Sture</t>
  </si>
  <si>
    <t xml:space="preserve">Farbtuhs Valerijs</t>
  </si>
  <si>
    <t xml:space="preserve">Fedjakov Vladimir</t>
  </si>
  <si>
    <t xml:space="preserve">Fedorova Arina</t>
  </si>
  <si>
    <t xml:space="preserve">Fedorova Vera</t>
  </si>
  <si>
    <t xml:space="preserve">Favorit</t>
  </si>
  <si>
    <t xml:space="preserve">Fedotova Milena</t>
  </si>
  <si>
    <t xml:space="preserve">Fellenius Kjell</t>
  </si>
  <si>
    <t xml:space="preserve">Filonov Egor</t>
  </si>
  <si>
    <t xml:space="preserve">SpeedBall</t>
  </si>
  <si>
    <t xml:space="preserve">Fjelkner Aston</t>
  </si>
  <si>
    <t xml:space="preserve">Fjellstedt Olle</t>
  </si>
  <si>
    <t xml:space="preserve">Hässelby PBK</t>
  </si>
  <si>
    <t xml:space="preserve">Folkeson Stina</t>
  </si>
  <si>
    <t xml:space="preserve">Folkeson Stine</t>
  </si>
  <si>
    <t xml:space="preserve">Fooladi Alex</t>
  </si>
  <si>
    <t xml:space="preserve">Fooladi Richard</t>
  </si>
  <si>
    <t xml:space="preserve">Forsling Niklas</t>
  </si>
  <si>
    <t xml:space="preserve">Franzén Daniel</t>
  </si>
  <si>
    <t xml:space="preserve">Fredriksson Felix</t>
  </si>
  <si>
    <t xml:space="preserve">Fredriksson Ola</t>
  </si>
  <si>
    <t xml:space="preserve">Fredriksson Robin</t>
  </si>
  <si>
    <t xml:space="preserve">Friis Fredrik</t>
  </si>
  <si>
    <t xml:space="preserve">KFUM Stocksund</t>
  </si>
  <si>
    <t xml:space="preserve">Friis Martin</t>
  </si>
  <si>
    <t xml:space="preserve">rating nostettu</t>
  </si>
  <si>
    <t xml:space="preserve">Furn Sebastian</t>
  </si>
  <si>
    <t xml:space="preserve">Gabrielsson Jan</t>
  </si>
  <si>
    <t xml:space="preserve">Gaev Matjeev</t>
  </si>
  <si>
    <t xml:space="preserve">Garifulina Tatjana</t>
  </si>
  <si>
    <t xml:space="preserve">Gavrilov Artem</t>
  </si>
  <si>
    <t xml:space="preserve">RUS</t>
  </si>
  <si>
    <t xml:space="preserve">Gavrilova Anna</t>
  </si>
  <si>
    <t xml:space="preserve">Gerber Oscar</t>
  </si>
  <si>
    <t xml:space="preserve">Gerby David</t>
  </si>
  <si>
    <t xml:space="preserve">Gidlöv Marcus</t>
  </si>
  <si>
    <t xml:space="preserve">Glebov Daniel</t>
  </si>
  <si>
    <t xml:space="preserve">Golikova Marina</t>
  </si>
  <si>
    <t xml:space="preserve">Gorobez Aleksandra</t>
  </si>
  <si>
    <t xml:space="preserve">Gruzdov Evgeniy</t>
  </si>
  <si>
    <t xml:space="preserve">Dusch-4</t>
  </si>
  <si>
    <t xml:space="preserve">Gunnarsson Jesper</t>
  </si>
  <si>
    <t xml:space="preserve">Gustafsson Christoffer</t>
  </si>
  <si>
    <t xml:space="preserve">Gustafsson Nils</t>
  </si>
  <si>
    <t xml:space="preserve">Gustafsson Simone</t>
  </si>
  <si>
    <t xml:space="preserve">Gärd Rune</t>
  </si>
  <si>
    <t xml:space="preserve">Götherström Maria</t>
  </si>
  <si>
    <t xml:space="preserve">Hammarby IF BTF</t>
  </si>
  <si>
    <t xml:space="preserve">Götherström Richard</t>
  </si>
  <si>
    <t xml:space="preserve">Hammarby</t>
  </si>
  <si>
    <t xml:space="preserve">Götherström Simon</t>
  </si>
  <si>
    <t xml:space="preserve">Hajiaghayi Mahdi</t>
  </si>
  <si>
    <t xml:space="preserve">Kanada</t>
  </si>
  <si>
    <t xml:space="preserve">Hammar Mikael</t>
  </si>
  <si>
    <t xml:space="preserve">Hammarlund Elias</t>
  </si>
  <si>
    <t xml:space="preserve">Järnä SK</t>
  </si>
  <si>
    <t xml:space="preserve">Handegård Ane</t>
  </si>
  <si>
    <t xml:space="preserve">Hannu Noel</t>
  </si>
  <si>
    <t xml:space="preserve">Hanski Harri</t>
  </si>
  <si>
    <t xml:space="preserve">BTK Spånga</t>
  </si>
  <si>
    <t xml:space="preserve">Haug Erlend</t>
  </si>
  <si>
    <t xml:space="preserve">Haugen Jon-Olav</t>
  </si>
  <si>
    <t xml:space="preserve">Haugen-Tonnesen Jonathan</t>
  </si>
  <si>
    <t xml:space="preserve">Hedin Uno</t>
  </si>
  <si>
    <t xml:space="preserve">SWE</t>
  </si>
  <si>
    <t xml:space="preserve">Heed-Elvegård Fredrik</t>
  </si>
  <si>
    <t xml:space="preserve">Ängby</t>
  </si>
  <si>
    <t xml:space="preserve">Henriksson Thomas</t>
  </si>
  <si>
    <t xml:space="preserve">Hetinkina Valeriy</t>
  </si>
  <si>
    <t xml:space="preserve">Hiob Hans-Thor</t>
  </si>
  <si>
    <t xml:space="preserve">Hoffmann Gert</t>
  </si>
  <si>
    <t xml:space="preserve">Holmqvist Jens</t>
  </si>
  <si>
    <t xml:space="preserve">Holmström Lucas</t>
  </si>
  <si>
    <t xml:space="preserve">Horgen Maria</t>
  </si>
  <si>
    <t xml:space="preserve">Horgen Sarah</t>
  </si>
  <si>
    <t xml:space="preserve">Horgen Victor</t>
  </si>
  <si>
    <t xml:space="preserve">Hoye Jon-Fredrik-Asak</t>
  </si>
  <si>
    <t xml:space="preserve">Indebetou Elis</t>
  </si>
  <si>
    <t xml:space="preserve">Isakova Valentina</t>
  </si>
  <si>
    <t xml:space="preserve">Ivanova Sofia</t>
  </si>
  <si>
    <t xml:space="preserve">Jaanimägi Markus</t>
  </si>
  <si>
    <t xml:space="preserve">Janghiram Dao</t>
  </si>
  <si>
    <t xml:space="preserve">Janghiran Diana</t>
  </si>
  <si>
    <t xml:space="preserve">Jeschar Nathalie</t>
  </si>
  <si>
    <t xml:space="preserve">Jeschar Ronnie</t>
  </si>
  <si>
    <t xml:space="preserve">Jevstignejev Maksim</t>
  </si>
  <si>
    <t xml:space="preserve">Johansen Elisabeth Bordevich</t>
  </si>
  <si>
    <t xml:space="preserve">Johansen Ketil</t>
  </si>
  <si>
    <t xml:space="preserve">Johansson Roland</t>
  </si>
  <si>
    <t xml:space="preserve">Johansson Vendela</t>
  </si>
  <si>
    <t xml:space="preserve">Jonnson Lars</t>
  </si>
  <si>
    <t xml:space="preserve">Jonnson Linus</t>
  </si>
  <si>
    <t xml:space="preserve">Jovanovic Nikola</t>
  </si>
  <si>
    <t xml:space="preserve">Kalev Taavi</t>
  </si>
  <si>
    <t xml:space="preserve">Kalinina Daria</t>
  </si>
  <si>
    <t xml:space="preserve">Kaljuste Kerli</t>
  </si>
  <si>
    <t xml:space="preserve">Kant Kristian</t>
  </si>
  <si>
    <t xml:space="preserve">Karlsen Rebekka</t>
  </si>
  <si>
    <t xml:space="preserve">Karlsson David</t>
  </si>
  <si>
    <t xml:space="preserve">Karlsson Rasmus</t>
  </si>
  <si>
    <t xml:space="preserve">Falu BTK</t>
  </si>
  <si>
    <t xml:space="preserve">Karlström Mikael</t>
  </si>
  <si>
    <t xml:space="preserve">Karpina Maria</t>
  </si>
  <si>
    <t xml:space="preserve">Karro Polina</t>
  </si>
  <si>
    <t xml:space="preserve">Kasemets Arno</t>
  </si>
  <si>
    <t xml:space="preserve">Kask Aleksander</t>
  </si>
  <si>
    <t xml:space="preserve">Kaufman Max</t>
  </si>
  <si>
    <t xml:space="preserve">Kaufmann Alex</t>
  </si>
  <si>
    <t xml:space="preserve">Kenttä Ida</t>
  </si>
  <si>
    <t xml:space="preserve">Keränen Linus</t>
  </si>
  <si>
    <t xml:space="preserve">Keränen Mikael</t>
  </si>
  <si>
    <t xml:space="preserve">Ketsko Olesja</t>
  </si>
  <si>
    <t xml:space="preserve">Narva PSK</t>
  </si>
  <si>
    <t xml:space="preserve">Kevade Isabel</t>
  </si>
  <si>
    <t xml:space="preserve">Kiisa Rebeka</t>
  </si>
  <si>
    <t xml:space="preserve">Kingelin Saga</t>
  </si>
  <si>
    <t xml:space="preserve">Kisel Hannes Hendrik</t>
  </si>
  <si>
    <t xml:space="preserve">Kivi Hendrik</t>
  </si>
  <si>
    <t xml:space="preserve">Kivi Indrek</t>
  </si>
  <si>
    <t xml:space="preserve">Kjerrman-Linden Johan</t>
  </si>
  <si>
    <t xml:space="preserve">Kokk Georg</t>
  </si>
  <si>
    <t xml:space="preserve">Kokkola Lauri</t>
  </si>
  <si>
    <t xml:space="preserve">Kondrashov Ilia</t>
  </si>
  <si>
    <t xml:space="preserve">Konttijärvi Elias</t>
  </si>
  <si>
    <t xml:space="preserve">Konttijärvi Oliver</t>
  </si>
  <si>
    <t xml:space="preserve">Kopylov Vlad</t>
  </si>
  <si>
    <t xml:space="preserve">Korpan Inna</t>
  </si>
  <si>
    <t xml:space="preserve">Kortesniemi Johannes</t>
  </si>
  <si>
    <t xml:space="preserve">Krakow Evgenij</t>
  </si>
  <si>
    <t xml:space="preserve">Mariedals IK</t>
  </si>
  <si>
    <t xml:space="preserve">Krupp Tömis</t>
  </si>
  <si>
    <t xml:space="preserve">Kudyakova Ekaterina</t>
  </si>
  <si>
    <t xml:space="preserve">Kuljo Arthur</t>
  </si>
  <si>
    <t xml:space="preserve">Kuprikova Aleksandra</t>
  </si>
  <si>
    <t xml:space="preserve">Kuusk Joosep</t>
  </si>
  <si>
    <t xml:space="preserve">Kvarnström Johannes</t>
  </si>
  <si>
    <t xml:space="preserve">Kwarnmark William</t>
  </si>
  <si>
    <t xml:space="preserve">Käkelä Mico</t>
  </si>
  <si>
    <t xml:space="preserve">Källberg Jesper</t>
  </si>
  <si>
    <t xml:space="preserve">Källberg Mats</t>
  </si>
  <si>
    <t xml:space="preserve">Källberg Per-Anders</t>
  </si>
  <si>
    <t xml:space="preserve">Lampe Andres</t>
  </si>
  <si>
    <t xml:space="preserve">Lapitskaja Ekaterina</t>
  </si>
  <si>
    <t xml:space="preserve">Larsson Christian</t>
  </si>
  <si>
    <t xml:space="preserve">Larsson Daniel</t>
  </si>
  <si>
    <t xml:space="preserve">Larsson Roger</t>
  </si>
  <si>
    <t xml:space="preserve">Lebedev Maxim</t>
  </si>
  <si>
    <t xml:space="preserve">Lebedev Pavel</t>
  </si>
  <si>
    <t xml:space="preserve">Lehti Philip</t>
  </si>
  <si>
    <t xml:space="preserve">Lehto Emma</t>
  </si>
  <si>
    <t xml:space="preserve">Lepikko Jens</t>
  </si>
  <si>
    <t xml:space="preserve">Leshev Sergei</t>
  </si>
  <si>
    <t xml:space="preserve">Libene Elvis</t>
  </si>
  <si>
    <t xml:space="preserve">Liiti Marcus</t>
  </si>
  <si>
    <t xml:space="preserve">Liivas Terje</t>
  </si>
  <si>
    <t xml:space="preserve">Lim Christopher</t>
  </si>
  <si>
    <t xml:space="preserve">Lindbom Robert</t>
  </si>
  <si>
    <t xml:space="preserve">Lindemalm Edwin</t>
  </si>
  <si>
    <t xml:space="preserve">Linderoth Simon</t>
  </si>
  <si>
    <t xml:space="preserve">Lindgren Anders</t>
  </si>
  <si>
    <t xml:space="preserve">Lindgren Ebbe</t>
  </si>
  <si>
    <t xml:space="preserve">Lindgren Hugo</t>
  </si>
  <si>
    <t xml:space="preserve">Lindgren Sebastian</t>
  </si>
  <si>
    <t xml:space="preserve">Tyresö BTK</t>
  </si>
  <si>
    <t xml:space="preserve">Lindström Axel</t>
  </si>
  <si>
    <t xml:space="preserve">Lindström Jan</t>
  </si>
  <si>
    <t xml:space="preserve">Lisitin Dmitriy</t>
  </si>
  <si>
    <t xml:space="preserve">Lisitin Dmitry</t>
  </si>
  <si>
    <t xml:space="preserve">Lisitzin Dmitry</t>
  </si>
  <si>
    <t xml:space="preserve">Lissovenko Anita</t>
  </si>
  <si>
    <t xml:space="preserve">Ljadvik Igor</t>
  </si>
  <si>
    <t xml:space="preserve">Lokotar Jaanus</t>
  </si>
  <si>
    <t xml:space="preserve">Kadrina Ltk</t>
  </si>
  <si>
    <t xml:space="preserve">Loomets Simon</t>
  </si>
  <si>
    <t xml:space="preserve">Lukk Delia</t>
  </si>
  <si>
    <t xml:space="preserve">Lundh Jonathan</t>
  </si>
  <si>
    <t xml:space="preserve">Falun</t>
  </si>
  <si>
    <t xml:space="preserve">Lundh Wictor</t>
  </si>
  <si>
    <t xml:space="preserve">Lusin Aleksandr</t>
  </si>
  <si>
    <t xml:space="preserve">Lyadvik Egor</t>
  </si>
  <si>
    <t xml:space="preserve">Långberg David</t>
  </si>
  <si>
    <t xml:space="preserve">Maiberg Heidi</t>
  </si>
  <si>
    <t xml:space="preserve">Makashvili Serafina</t>
  </si>
  <si>
    <t xml:space="preserve">Makov Fedor</t>
  </si>
  <si>
    <t xml:space="preserve">Luch</t>
  </si>
  <si>
    <t xml:space="preserve">Makropolov Srgej</t>
  </si>
  <si>
    <t xml:space="preserve">Marge Mari-Liis</t>
  </si>
  <si>
    <t xml:space="preserve">Maripuu Kristjan</t>
  </si>
  <si>
    <t xml:space="preserve">Mart Luuk</t>
  </si>
  <si>
    <t xml:space="preserve">Vint-90</t>
  </si>
  <si>
    <t xml:space="preserve">Maslova Tatjana</t>
  </si>
  <si>
    <t xml:space="preserve">Maslovs Leonids</t>
  </si>
  <si>
    <t xml:space="preserve">Matsson Sofia</t>
  </si>
  <si>
    <t xml:space="preserve">Mattsson Axel</t>
  </si>
  <si>
    <t xml:space="preserve">BooKFUM</t>
  </si>
  <si>
    <t xml:space="preserve">Matveev Nikolay</t>
  </si>
  <si>
    <t xml:space="preserve">Meder Janik</t>
  </si>
  <si>
    <t xml:space="preserve">TSV Bargteheide</t>
  </si>
  <si>
    <t xml:space="preserve">Meder Luca</t>
  </si>
  <si>
    <t xml:space="preserve">Meder Mika</t>
  </si>
  <si>
    <t xml:space="preserve">Medizjevskay Liza</t>
  </si>
  <si>
    <t xml:space="preserve">Medvedeva Liza</t>
  </si>
  <si>
    <t xml:space="preserve">Melisbecov Talgat</t>
  </si>
  <si>
    <t xml:space="preserve">Melixov Nikita</t>
  </si>
  <si>
    <t xml:space="preserve">Melkuev Semen</t>
  </si>
  <si>
    <t xml:space="preserve">Melnikova Arina</t>
  </si>
  <si>
    <t xml:space="preserve">Meril.-Wegelius Oliver</t>
  </si>
  <si>
    <t xml:space="preserve">Mhieev Danil</t>
  </si>
  <si>
    <t xml:space="preserve">Mhitanian Georgii</t>
  </si>
  <si>
    <t xml:space="preserve">Miasnikov Ilja</t>
  </si>
  <si>
    <t xml:space="preserve">Mielke Verner</t>
  </si>
  <si>
    <t xml:space="preserve">Migunov Oleg</t>
  </si>
  <si>
    <t xml:space="preserve">Mjasnikov Ilja</t>
  </si>
  <si>
    <t xml:space="preserve">Modin Axel</t>
  </si>
  <si>
    <t xml:space="preserve">Monka Isak</t>
  </si>
  <si>
    <t xml:space="preserve">Montelius Roberto</t>
  </si>
  <si>
    <t xml:space="preserve">Moradabbasi Aida</t>
  </si>
  <si>
    <t xml:space="preserve">Muhametov Anatoli</t>
  </si>
  <si>
    <t xml:space="preserve">Muksimov Valeri</t>
  </si>
  <si>
    <t xml:space="preserve">Månsson Fanny</t>
  </si>
  <si>
    <t xml:space="preserve">Oskarhams BTK</t>
  </si>
  <si>
    <t xml:space="preserve">Mårdberg Sören</t>
  </si>
  <si>
    <t xml:space="preserve">Naseri Jarad</t>
  </si>
  <si>
    <t xml:space="preserve">Niemi Jari</t>
  </si>
  <si>
    <t xml:space="preserve">HPPK</t>
  </si>
  <si>
    <t xml:space="preserve">Nikonov Pavel</t>
  </si>
  <si>
    <t xml:space="preserve">Nilsen Nora</t>
  </si>
  <si>
    <t xml:space="preserve">Nilsen Steinar</t>
  </si>
  <si>
    <t xml:space="preserve">Nilsson Eelis</t>
  </si>
  <si>
    <t xml:space="preserve">Nordhelle Kristin</t>
  </si>
  <si>
    <t xml:space="preserve">Nordqvist Emilia</t>
  </si>
  <si>
    <t xml:space="preserve">Nordqvist Malin</t>
  </si>
  <si>
    <t xml:space="preserve">Nordström Mats</t>
  </si>
  <si>
    <t xml:space="preserve">Norqvist Michael</t>
  </si>
  <si>
    <t xml:space="preserve">Nurditelle Kristin</t>
  </si>
  <si>
    <t xml:space="preserve">Nygren Malte</t>
  </si>
  <si>
    <t xml:space="preserve">Nygren Per-Åke</t>
  </si>
  <si>
    <t xml:space="preserve">Nömm Merilyn</t>
  </si>
  <si>
    <t xml:space="preserve">Oleinik Roman</t>
  </si>
  <si>
    <t xml:space="preserve">Olivares Felipe</t>
  </si>
  <si>
    <t xml:space="preserve">Chile</t>
  </si>
  <si>
    <t xml:space="preserve">Olivius William</t>
  </si>
  <si>
    <t xml:space="preserve">Ollila Severi</t>
  </si>
  <si>
    <t xml:space="preserve">Onton Varmo</t>
  </si>
  <si>
    <t xml:space="preserve">Oolma Raudo</t>
  </si>
  <si>
    <t xml:space="preserve">Osmushkin Vitalii</t>
  </si>
  <si>
    <t xml:space="preserve">Ovsjannikov Semjon</t>
  </si>
  <si>
    <t xml:space="preserve">Ozaki Dai</t>
  </si>
  <si>
    <t xml:space="preserve">Japani</t>
  </si>
  <si>
    <t xml:space="preserve">Paap Kevin</t>
  </si>
  <si>
    <t xml:space="preserve">Pae Mart</t>
  </si>
  <si>
    <t xml:space="preserve">Palm Henri</t>
  </si>
  <si>
    <t xml:space="preserve">Palmberg Måns</t>
  </si>
  <si>
    <t xml:space="preserve">Parmakson Karl-Paul</t>
  </si>
  <si>
    <t xml:space="preserve">Tartu Kalev</t>
  </si>
  <si>
    <t xml:space="preserve">Patchin Vladimir</t>
  </si>
  <si>
    <t xml:space="preserve">Pavlov Nikolai</t>
  </si>
  <si>
    <t xml:space="preserve">Perekrestenko Andrey</t>
  </si>
  <si>
    <t xml:space="preserve">Persson Josefin</t>
  </si>
  <si>
    <t xml:space="preserve">Persson Mikael</t>
  </si>
  <si>
    <t xml:space="preserve">Persson Peter</t>
  </si>
  <si>
    <t xml:space="preserve">Persson Stefan</t>
  </si>
  <si>
    <t xml:space="preserve">Persson Valdemar</t>
  </si>
  <si>
    <t xml:space="preserve">Pesu Anders</t>
  </si>
  <si>
    <t xml:space="preserve">Pesu Anton</t>
  </si>
  <si>
    <t xml:space="preserve">Petrova Valeria</t>
  </si>
  <si>
    <t xml:space="preserve">Picornell Roberto</t>
  </si>
  <si>
    <t xml:space="preserve">Picornell Victor</t>
  </si>
  <si>
    <t xml:space="preserve">Pihlak Aleks</t>
  </si>
  <si>
    <t xml:space="preserve">Pirtskhalava Kristina</t>
  </si>
  <si>
    <t xml:space="preserve">Pisareva Maria</t>
  </si>
  <si>
    <t xml:space="preserve">Polistsuk Aleksandr</t>
  </si>
  <si>
    <t xml:space="preserve">Narva</t>
  </si>
  <si>
    <t xml:space="preserve">Popovs Vladimirs</t>
  </si>
  <si>
    <t xml:space="preserve">Postulykova Taisiy</t>
  </si>
  <si>
    <t xml:space="preserve">Pozner Robert</t>
  </si>
  <si>
    <t xml:space="preserve">Printz Anders</t>
  </si>
  <si>
    <t xml:space="preserve">Printz Emelie</t>
  </si>
  <si>
    <t xml:space="preserve">Prinz Alexander</t>
  </si>
  <si>
    <t xml:space="preserve">Prokatseva Evelina</t>
  </si>
  <si>
    <t xml:space="preserve">Provodin Sergei</t>
  </si>
  <si>
    <t xml:space="preserve">Prytkov Nikolai</t>
  </si>
  <si>
    <t xml:space="preserve">Pärn Kadi</t>
  </si>
  <si>
    <t xml:space="preserve">Pöry Rauno</t>
  </si>
  <si>
    <t xml:space="preserve">Sakala</t>
  </si>
  <si>
    <t xml:space="preserve">Ragnsäter Casper</t>
  </si>
  <si>
    <t xml:space="preserve">Randaru Tomm-Jann</t>
  </si>
  <si>
    <t xml:space="preserve">Ransmyr Kajsa</t>
  </si>
  <si>
    <t xml:space="preserve">Rautiainen Toni</t>
  </si>
  <si>
    <t xml:space="preserve">Razansev Pavel</t>
  </si>
  <si>
    <t xml:space="preserve">Dush-2</t>
  </si>
  <si>
    <t xml:space="preserve">Rebin Muhammed</t>
  </si>
  <si>
    <t xml:space="preserve">Rehtla Renno</t>
  </si>
  <si>
    <t xml:space="preserve">LTK Viljandi Sakala</t>
  </si>
  <si>
    <t xml:space="preserve">Reinholds Arturs</t>
  </si>
  <si>
    <t xml:space="preserve">Reinol Vitalia</t>
  </si>
  <si>
    <t xml:space="preserve">Rementov Grigoriy</t>
  </si>
  <si>
    <t xml:space="preserve">Ridala Rico</t>
  </si>
  <si>
    <t xml:space="preserve">Rizew Johny</t>
  </si>
  <si>
    <t xml:space="preserve">TAU</t>
  </si>
  <si>
    <t xml:space="preserve">Robakova Jelizaveta</t>
  </si>
  <si>
    <t xml:space="preserve">Robakova Viktoria</t>
  </si>
  <si>
    <t xml:space="preserve">Robertsson Erik</t>
  </si>
  <si>
    <t xml:space="preserve">Robertsson Fredrik</t>
  </si>
  <si>
    <t xml:space="preserve">Rodichkin Alexandr</t>
  </si>
  <si>
    <t xml:space="preserve">Rogushina Diana</t>
  </si>
  <si>
    <t xml:space="preserve">Roosve Sander</t>
  </si>
  <si>
    <t xml:space="preserve">Ros Pontus</t>
  </si>
  <si>
    <t xml:space="preserve">Rosing Joakim</t>
  </si>
  <si>
    <t xml:space="preserve">Rosing Johannes</t>
  </si>
  <si>
    <t xml:space="preserve">Rosing Stella</t>
  </si>
  <si>
    <t xml:space="preserve">Rosinova Diana</t>
  </si>
  <si>
    <t xml:space="preserve">Rovasaari Elis</t>
  </si>
  <si>
    <t xml:space="preserve">Rubinovicha Maija</t>
  </si>
  <si>
    <t xml:space="preserve">Rudsberg Kevin</t>
  </si>
  <si>
    <t xml:space="preserve">Ruuto Aarne</t>
  </si>
  <si>
    <t xml:space="preserve">Ruuto Johannes</t>
  </si>
  <si>
    <t xml:space="preserve">Ryattel Egor</t>
  </si>
  <si>
    <t xml:space="preserve">Sacilotto Axel</t>
  </si>
  <si>
    <t xml:space="preserve">Sacilotto Hugo</t>
  </si>
  <si>
    <t xml:space="preserve">Saem Cathy</t>
  </si>
  <si>
    <t xml:space="preserve">Sandberg Daniel</t>
  </si>
  <si>
    <t xml:space="preserve">Sandqvist Jonas</t>
  </si>
  <si>
    <t xml:space="preserve">Väsby</t>
  </si>
  <si>
    <t xml:space="preserve">Sandström Per (Älä sekoita samannimiseen)</t>
  </si>
  <si>
    <t xml:space="preserve">Sapron Daria</t>
  </si>
  <si>
    <t xml:space="preserve">Sarotseva Valeria</t>
  </si>
  <si>
    <t xml:space="preserve">Savander Ivan</t>
  </si>
  <si>
    <t xml:space="preserve">Schneider Marcus</t>
  </si>
  <si>
    <t xml:space="preserve">Sedigh Emil</t>
  </si>
  <si>
    <t xml:space="preserve">Seiton Kristina</t>
  </si>
  <si>
    <t xml:space="preserve">Semenov Ivan</t>
  </si>
  <si>
    <t xml:space="preserve">Semenova Dariy</t>
  </si>
  <si>
    <t xml:space="preserve">Senkovskaja Polina</t>
  </si>
  <si>
    <t xml:space="preserve">Seppälä Ari</t>
  </si>
  <si>
    <t xml:space="preserve">Seppälä Valtteri</t>
  </si>
  <si>
    <t xml:space="preserve">Seppälä-innala William</t>
  </si>
  <si>
    <t xml:space="preserve">Shakbazian Aleksei</t>
  </si>
  <si>
    <t xml:space="preserve">Sharafetdinov Maksim</t>
  </si>
  <si>
    <t xml:space="preserve">Shashkina Elena</t>
  </si>
  <si>
    <t xml:space="preserve">Sherbakova Viktoria</t>
  </si>
  <si>
    <t xml:space="preserve">Sherbinskaja Maria</t>
  </si>
  <si>
    <t xml:space="preserve">Shevtsova Kristina</t>
  </si>
  <si>
    <t xml:space="preserve">Sheyiakov Ilya</t>
  </si>
  <si>
    <t xml:space="preserve">Shotj Oleg</t>
  </si>
  <si>
    <t xml:space="preserve">Carelia</t>
  </si>
  <si>
    <t xml:space="preserve">Shuvaeva Anna</t>
  </si>
  <si>
    <t xml:space="preserve">Sihvola Kimi</t>
  </si>
  <si>
    <t xml:space="preserve">Siljeholm Teodor</t>
  </si>
  <si>
    <t xml:space="preserve">Sirel Andrei</t>
  </si>
  <si>
    <t xml:space="preserve">Sirinov Maike-Mona</t>
  </si>
  <si>
    <t xml:space="preserve">Sjövold Alve</t>
  </si>
  <si>
    <t xml:space="preserve">Skantze Viktor</t>
  </si>
  <si>
    <t xml:space="preserve">Snezkova Anastassia</t>
  </si>
  <si>
    <t xml:space="preserve">Snäll Villiam</t>
  </si>
  <si>
    <t xml:space="preserve">Sokolov Nikita</t>
  </si>
  <si>
    <t xml:space="preserve">Sokolova Aleksandra</t>
  </si>
  <si>
    <t xml:space="preserve">Sopin Aleksandr</t>
  </si>
  <si>
    <t xml:space="preserve">Spoof Harald</t>
  </si>
  <si>
    <t xml:space="preserve">Staffeev Pavel</t>
  </si>
  <si>
    <t xml:space="preserve">Starkopf Egert</t>
  </si>
  <si>
    <t xml:space="preserve">Starkova Lidia</t>
  </si>
  <si>
    <t xml:space="preserve">Steiner Bosse</t>
  </si>
  <si>
    <t xml:space="preserve">Stepanov Vitaly</t>
  </si>
  <si>
    <t xml:space="preserve">Stepanov Vladislav</t>
  </si>
  <si>
    <t xml:space="preserve">Sterneby Johannes</t>
  </si>
  <si>
    <t xml:space="preserve">Strömberg Rolf</t>
  </si>
  <si>
    <t xml:space="preserve">Sundqvist Roger</t>
  </si>
  <si>
    <t xml:space="preserve">Sundvall Stefan</t>
  </si>
  <si>
    <t xml:space="preserve">Suurkivi Cathy</t>
  </si>
  <si>
    <t xml:space="preserve">Suurmets Reelika</t>
  </si>
  <si>
    <t xml:space="preserve">Suvanto Leila</t>
  </si>
  <si>
    <t xml:space="preserve">Suynaliev Asilbek</t>
  </si>
  <si>
    <t xml:space="preserve">Svanström William</t>
  </si>
  <si>
    <t xml:space="preserve">Svensson Ingvar</t>
  </si>
  <si>
    <t xml:space="preserve">Syverud Mia</t>
  </si>
  <si>
    <t xml:space="preserve">Söderqvist Joakim</t>
  </si>
  <si>
    <t xml:space="preserve">Söderqvist Rasmus</t>
  </si>
  <si>
    <t xml:space="preserve">Tahk Triin</t>
  </si>
  <si>
    <t xml:space="preserve">Tamm Tarvi</t>
  </si>
  <si>
    <t xml:space="preserve">Tamming Teisi</t>
  </si>
  <si>
    <t xml:space="preserve">Teppo Erkko</t>
  </si>
  <si>
    <t xml:space="preserve">Teräs Timo</t>
  </si>
  <si>
    <t xml:space="preserve">Tinfors Elias</t>
  </si>
  <si>
    <t xml:space="preserve">Tolkachevs Viktors</t>
  </si>
  <si>
    <t xml:space="preserve">Tomberg Oliver</t>
  </si>
  <si>
    <t xml:space="preserve">Toompere Marika</t>
  </si>
  <si>
    <t xml:space="preserve">Trengereid Morten</t>
  </si>
  <si>
    <t xml:space="preserve">Trifonov Vadim</t>
  </si>
  <si>
    <t xml:space="preserve">Trukhankina Vasilisa</t>
  </si>
  <si>
    <t xml:space="preserve">Trushkin Egor</t>
  </si>
  <si>
    <t xml:space="preserve">Tselischev Ivan</t>
  </si>
  <si>
    <t xml:space="preserve">Tselishev Aleksandr</t>
  </si>
  <si>
    <t xml:space="preserve">Tselishev Ivan</t>
  </si>
  <si>
    <t xml:space="preserve">Turakova Tatiana</t>
  </si>
  <si>
    <t xml:space="preserve">Ugolkova Ekaterina</t>
  </si>
  <si>
    <t xml:space="preserve">Urwin Anthony</t>
  </si>
  <si>
    <t xml:space="preserve">Usov Alexy</t>
  </si>
  <si>
    <t xml:space="preserve">Uusmäe Mait</t>
  </si>
  <si>
    <t xml:space="preserve">Uustalu Karine</t>
  </si>
  <si>
    <t xml:space="preserve">Vaara Siri</t>
  </si>
  <si>
    <t xml:space="preserve">Vaher Andreas</t>
  </si>
  <si>
    <t xml:space="preserve">Vaikla Mikk</t>
  </si>
  <si>
    <t xml:space="preserve">Valberg Emilia</t>
  </si>
  <si>
    <t xml:space="preserve">Valberg Nathalie</t>
  </si>
  <si>
    <t xml:space="preserve">Valera Tkatsh</t>
  </si>
  <si>
    <t xml:space="preserve">Vasytkin Vlad</t>
  </si>
  <si>
    <t xml:space="preserve">Vasytkina Evelina</t>
  </si>
  <si>
    <t xml:space="preserve">Viidas Marko</t>
  </si>
  <si>
    <t xml:space="preserve">Viklund Jonathan</t>
  </si>
  <si>
    <t xml:space="preserve">Vikström Vera</t>
  </si>
  <si>
    <t xml:space="preserve">Virkunen Carmen</t>
  </si>
  <si>
    <t xml:space="preserve">Virkunen Eduard</t>
  </si>
  <si>
    <t xml:space="preserve">Vo-Do My-Hien</t>
  </si>
  <si>
    <t xml:space="preserve">Vo-Do Nini</t>
  </si>
  <si>
    <t xml:space="preserve">Volkova Veronika</t>
  </si>
  <si>
    <t xml:space="preserve">Voloshina Anna</t>
  </si>
  <si>
    <t xml:space="preserve">Voloshina Olga</t>
  </si>
  <si>
    <t xml:space="preserve">VonWalden Veronica</t>
  </si>
  <si>
    <t xml:space="preserve">Wagner Thomas</t>
  </si>
  <si>
    <t xml:space="preserve">Wagner William</t>
  </si>
  <si>
    <t xml:space="preserve">Wahlberg Cesar</t>
  </si>
  <si>
    <t xml:space="preserve">Wahlberg Håkan</t>
  </si>
  <si>
    <t xml:space="preserve">Wallin Elias</t>
  </si>
  <si>
    <t xml:space="preserve">Westlund S-O</t>
  </si>
  <si>
    <t xml:space="preserve">Wetzel Adrian</t>
  </si>
  <si>
    <t xml:space="preserve">Widborg-Kortelainen Karl</t>
  </si>
  <si>
    <t xml:space="preserve">Widebeck Viktor</t>
  </si>
  <si>
    <t xml:space="preserve">Wiis Markku</t>
  </si>
  <si>
    <t xml:space="preserve">Västerviks BTK</t>
  </si>
  <si>
    <t xml:space="preserve">Wiis Rolf</t>
  </si>
  <si>
    <t xml:space="preserve">Wikberg Daniel</t>
  </si>
  <si>
    <t xml:space="preserve">Wikberg Fredrik</t>
  </si>
  <si>
    <t xml:space="preserve">Wikström Nils</t>
  </si>
  <si>
    <t xml:space="preserve">Wikström Signe</t>
  </si>
  <si>
    <t xml:space="preserve">Wikström Vera</t>
  </si>
  <si>
    <t xml:space="preserve">Winter Alexander</t>
  </si>
  <si>
    <t xml:space="preserve">Wiström Daniel</t>
  </si>
  <si>
    <t xml:space="preserve">Zabrodin Nikita</t>
  </si>
  <si>
    <t xml:space="preserve">Zakhartseva Eleonora</t>
  </si>
  <si>
    <t xml:space="preserve">Zavoronkov Sergey</t>
  </si>
  <si>
    <t xml:space="preserve">Moskova</t>
  </si>
  <si>
    <t xml:space="preserve">Zetterberg Lucas</t>
  </si>
  <si>
    <t xml:space="preserve">Zhang Leon</t>
  </si>
  <si>
    <t xml:space="preserve">Zuev Juri tai Zuev Yuri</t>
  </si>
  <si>
    <t xml:space="preserve">Åberg Olle</t>
  </si>
  <si>
    <t xml:space="preserve">Åhlander Samuel</t>
  </si>
  <si>
    <t xml:space="preserve">Åhlén Alicia</t>
  </si>
  <si>
    <t xml:space="preserve">Åhlén Mira</t>
  </si>
  <si>
    <t xml:space="preserve">Åström Mikael</t>
  </si>
  <si>
    <t xml:space="preserve">Öberg Ludwig</t>
  </si>
  <si>
    <t xml:space="preserve">Uusi taulukko, voimassa 10.4.2018 lähtien.</t>
  </si>
  <si>
    <t xml:space="preserve">Edelleenkin tieto ohittaa taulukon eli jos on tiedossa pelaajan taso, niin hänet voidaan sijoittaa haluttuun luokkaan, näytti taulukko mitä tahansa.</t>
  </si>
  <si>
    <t xml:space="preserve">Ruotsin rating</t>
  </si>
  <si>
    <t xml:space="preserve">lisätään ja saadaan Suomen taso</t>
  </si>
  <si>
    <t xml:space="preserve">Suomen rating</t>
  </si>
  <si>
    <t xml:space="preserve">600 tai alle</t>
  </si>
  <si>
    <t xml:space="preserve">Jos Ruotsin rating on alle 700, niin voidaan sijoittaa harkinnan mukaan aika vapaasti.</t>
  </si>
  <si>
    <t xml:space="preserve">Eli jos ruotsalaisen kerrotaan olevan aloittelija, niin voidaat tarvittaessa laittaa aikka pingiskouluun tai M-700 luokkaan.</t>
  </si>
  <si>
    <t xml:space="preserve">Lopuilla Ruotsin rating on suoraan sama kuin Suomen rating</t>
  </si>
  <si>
    <t xml:space="preserve">Vanha taulukko, ei käytössä.</t>
  </si>
  <si>
    <t xml:space="preserve">0-400</t>
  </si>
  <si>
    <t xml:space="preserve">401-425</t>
  </si>
  <si>
    <t xml:space="preserve">426-450</t>
  </si>
  <si>
    <t xml:space="preserve">451-475</t>
  </si>
  <si>
    <t xml:space="preserve">476-1075</t>
  </si>
  <si>
    <t xml:space="preserve">1076-1100</t>
  </si>
  <si>
    <t xml:space="preserve">1101-1150</t>
  </si>
  <si>
    <t xml:space="preserve">1151-1200</t>
  </si>
  <si>
    <t xml:space="preserve">1201-1250</t>
  </si>
  <si>
    <t xml:space="preserve">1251-1275</t>
  </si>
  <si>
    <t xml:space="preserve">1276-1300</t>
  </si>
  <si>
    <t xml:space="preserve">1301-1325</t>
  </si>
  <si>
    <t xml:space="preserve">1326-1600</t>
  </si>
  <si>
    <t xml:space="preserve">1601-1625</t>
  </si>
  <si>
    <t xml:space="preserve">1626-1650</t>
  </si>
  <si>
    <t xml:space="preserve">1651-1675</t>
  </si>
  <si>
    <t xml:space="preserve">1676-1700</t>
  </si>
  <si>
    <t xml:space="preserve">1701-1800</t>
  </si>
  <si>
    <t xml:space="preserve">1801-1900</t>
  </si>
  <si>
    <t xml:space="preserve">1901-2000</t>
  </si>
  <si>
    <t xml:space="preserve">2001-2150</t>
  </si>
  <si>
    <t xml:space="preserve">2151-loput</t>
  </si>
  <si>
    <t xml:space="preserve">pyöristetään lähimpään kymmeneen.</t>
  </si>
  <si>
    <t xml:space="preserve">Esimerkki:</t>
  </si>
  <si>
    <t xml:space="preserve">Ruotsin rating 1303, lisätään 375 ja saadaan Suomen tasoksi 1680</t>
  </si>
  <si>
    <t xml:space="preserve">Mikäli pelaaja on ensimmäistä kertaa osallistumassa kisoihin Suomessa, niin hän saa osallistua seuraaviin rating-pistein määriteltyihin luokkiin:</t>
  </si>
  <si>
    <t xml:space="preserve">katso ruotsalaiset ”ruotsalaisten muunnostaulukko” välilehdeltä.</t>
  </si>
  <si>
    <t xml:space="preserve">virolaisten muunnostalukko päivitetty 14.4.2018 Miesten taulukkoa päivitetty sijojen 1-10 kohdala vähän ylöspäin 8.10.2020. </t>
  </si>
  <si>
    <t xml:space="preserve">Virolaiset miehet</t>
  </si>
  <si>
    <t xml:space="preserve">1-3</t>
  </si>
  <si>
    <t xml:space="preserve">4-6</t>
  </si>
  <si>
    <t xml:space="preserve">7-10</t>
  </si>
  <si>
    <t xml:space="preserve">11-15</t>
  </si>
  <si>
    <t xml:space="preserve">16-20</t>
  </si>
  <si>
    <t xml:space="preserve">21-25</t>
  </si>
  <si>
    <t xml:space="preserve">2000</t>
  </si>
  <si>
    <t xml:space="preserve">26-30</t>
  </si>
  <si>
    <t xml:space="preserve">1950</t>
  </si>
  <si>
    <t xml:space="preserve">31-40</t>
  </si>
  <si>
    <t xml:space="preserve">41-150</t>
  </si>
  <si>
    <t xml:space="preserve">Yli 40 rankingilla olevien kohdalla reittaaminen aika suuripiirteinen.</t>
  </si>
  <si>
    <t xml:space="preserve">250 on n. 1600 tasolla</t>
  </si>
  <si>
    <t xml:space="preserve">400 on n. 1450 tasolla</t>
  </si>
  <si>
    <t xml:space="preserve">Virolaiset naiset</t>
  </si>
  <si>
    <t xml:space="preserve">1-5</t>
  </si>
  <si>
    <t xml:space="preserve">6-10</t>
  </si>
  <si>
    <t xml:space="preserve">21 </t>
  </si>
  <si>
    <t xml:space="preserve">25 </t>
  </si>
  <si>
    <t xml:space="preserve">26</t>
  </si>
  <si>
    <t xml:space="preserve">27</t>
  </si>
  <si>
    <t xml:space="preserve">28</t>
  </si>
  <si>
    <t xml:space="preserve">30</t>
  </si>
  <si>
    <t xml:space="preserve">31-35</t>
  </si>
  <si>
    <t xml:space="preserve">36-40</t>
  </si>
  <si>
    <t xml:space="preserve">41-50 </t>
  </si>
  <si>
    <t xml:space="preserve">51-55</t>
  </si>
  <si>
    <t xml:space="preserve">56-60</t>
  </si>
  <si>
    <t xml:space="preserve">61-65</t>
  </si>
  <si>
    <t xml:space="preserve">66-70</t>
  </si>
  <si>
    <t xml:space="preserve">71-75</t>
  </si>
  <si>
    <t xml:space="preserve">76-80</t>
  </si>
  <si>
    <t xml:space="preserve">81-100</t>
  </si>
  <si>
    <t xml:space="preserve">harkinnan mukaan 1400 ja 800 välille.</t>
  </si>
  <si>
    <t xml:space="preserve">Yli 100</t>
  </si>
  <si>
    <t xml:space="preserve">Muiden maiden seuroja edustavien pelaajien kohdalla täytyy vain yrittää kysyä pelaajalta itseltään hänen arviotaan pelitasostaan</t>
  </si>
  <si>
    <t xml:space="preserve">ja koittaa tehdä hyvä arvaus mihin luokkaan hän voi osallistua. </t>
  </si>
  <si>
    <t xml:space="preserve">Ensimmäistä kisaa pelaavien ulkomaalaisten ja suomalaisten kohdalla täytyy olla valmiita reagoimaan kesken kisankin. </t>
  </si>
  <si>
    <t xml:space="preserve">Jos pelaaja on selvästi liian hyvä pelaamaansa luokkaan, niin hänet on vedettävä kilpailusta pois. Jos tämä tapahtuu heti ensimmäisessä ottelussa,</t>
  </si>
  <si>
    <t xml:space="preserve"> niin hänelle hävinnyt pelaaja jatkaa ja kaavioon merkitään wo. Mikäli pois vetäminen tapahtuu vasta kolmannella kierroksella, </t>
  </si>
  <si>
    <t xml:space="preserve"> niin toisella kierroksella hävinnyt pelaaja menee jatkoon kolmannelle kierrokselle ja kaavioon laitetaan wo. Kolmannen kierroksen ottelua ei merkata mihinkään,</t>
  </si>
  <si>
    <t xml:space="preserve">sitä ei kaavion mukaan edes käyty. Kaavion alle on sitten laitettava ilmoitus pelaajan vetämisestä pois luokasta.</t>
  </si>
  <si>
    <t xml:space="preserve">Ulkomaalaisen kohdalla luokasta pois vetämisen voi tehdä ennenkin kilpailleen kohdalla, mutta tällöin kynnys siihen on korkeampi kuin ekaa kertaa kilpailevan </t>
  </si>
  <si>
    <t xml:space="preserve">eli pelaajan täytyy olla selkeästi arviolta yli 200 pistettä liian alhaisessa luokassa.</t>
  </si>
  <si>
    <t xml:space="preserve">Suomalaista, joka on kilpaillut ennenkin ja joka löytyy rating-listasta, ei voi vetää luokasta pois, vaikka hän olisi kuinka ylivoimainen</t>
  </si>
  <si>
    <t xml:space="preserve">Tässä listassa olevien ulkomaalaisten ratingia käytetään vain sijoittamiseen ja siihen mihin luokkiin he voivat osallistua.</t>
  </si>
  <si>
    <t xml:space="preserve">Ratingit lasketaan seuraavasti:</t>
  </si>
  <si>
    <t xml:space="preserve">- matsi ulkomaalaista vastaan  tuo suomalaiselle max </t>
  </si>
  <si>
    <t xml:space="preserve">+-2 pistettä </t>
  </si>
  <si>
    <t xml:space="preserve">Jos ulkomaalainen siirretään normaaliin rating-listaan, niin hänen ratinginsa lasketaan kuin suomalaisenk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General"/>
    <numFmt numFmtId="167" formatCode="d/m/yyyy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35"/>
    <col collapsed="false" customWidth="true" hidden="false" outlineLevel="0" max="3" min="3" style="0" width="10.9"/>
    <col collapsed="false" customWidth="true" hidden="false" outlineLevel="0" max="4" min="4" style="0" width="19.68"/>
    <col collapsed="false" customWidth="true" hidden="false" outlineLevel="0" max="5" min="5" style="2" width="7.93"/>
    <col collapsed="false" customWidth="true" hidden="false" outlineLevel="0" max="6" min="6" style="2" width="5.71"/>
    <col collapsed="false" customWidth="true" hidden="false" outlineLevel="0" max="7" min="7" style="2" width="9.48"/>
    <col collapsed="false" customWidth="true" hidden="false" outlineLevel="0" max="8" min="8" style="3" width="9.14"/>
    <col collapsed="false" customWidth="true" hidden="false" outlineLevel="0" max="9" min="9" style="0" width="9.14"/>
    <col collapsed="false" customWidth="true" hidden="false" outlineLevel="0" max="13" min="10" style="0" width="10.48"/>
    <col collapsed="false" customWidth="true" hidden="false" outlineLevel="0" max="16" min="14" style="0" width="9.91"/>
    <col collapsed="false" customWidth="true" hidden="false" outlineLevel="0" max="18" min="17" style="0" width="9.62"/>
    <col collapsed="false" customWidth="true" hidden="false" outlineLevel="0" max="22" min="19" style="0" width="11.75"/>
    <col collapsed="false" customWidth="true" hidden="false" outlineLevel="0" max="23" min="23" style="0" width="8.92"/>
    <col collapsed="false" customWidth="true" hidden="false" outlineLevel="0" max="25" min="24" style="0" width="8.21"/>
    <col collapsed="false" customWidth="true" hidden="false" outlineLevel="0" max="27" min="26" style="0" width="11.89"/>
    <col collapsed="false" customWidth="true" hidden="false" outlineLevel="0" max="29" min="28" style="0" width="8.49"/>
    <col collapsed="false" customWidth="true" hidden="false" outlineLevel="0" max="30" min="30" style="0" width="6.79"/>
    <col collapsed="false" customWidth="true" hidden="false" outlineLevel="0" max="31" min="31" style="0" width="8.92"/>
    <col collapsed="false" customWidth="true" hidden="false" outlineLevel="0" max="35" min="32" style="0" width="9.77"/>
    <col collapsed="false" customWidth="true" hidden="false" outlineLevel="0" max="36" min="36" style="0" width="8.77"/>
    <col collapsed="false" customWidth="true" hidden="false" outlineLevel="0" max="37" min="37" style="0" width="9.91"/>
    <col collapsed="false" customWidth="true" hidden="false" outlineLevel="0" max="40" min="38" style="0" width="12.74"/>
    <col collapsed="false" customWidth="true" hidden="false" outlineLevel="0" max="42" min="41" style="0" width="7.64"/>
    <col collapsed="false" customWidth="true" hidden="false" outlineLevel="0" max="44" min="43" style="0" width="6.36"/>
    <col collapsed="false" customWidth="true" hidden="false" outlineLevel="0" max="47" min="45" style="0" width="8.92"/>
    <col collapsed="false" customWidth="true" hidden="false" outlineLevel="0" max="48" min="48" style="0" width="13.17"/>
    <col collapsed="false" customWidth="true" hidden="false" outlineLevel="0" max="54" min="49" style="0" width="9.48"/>
    <col collapsed="false" customWidth="true" hidden="false" outlineLevel="0" max="56" min="55" style="0" width="6.93"/>
    <col collapsed="false" customWidth="true" hidden="false" outlineLevel="0" max="57" min="57" style="0" width="8.21"/>
    <col collapsed="false" customWidth="true" hidden="false" outlineLevel="0" max="58" min="58" style="0" width="8.49"/>
    <col collapsed="false" customWidth="true" hidden="false" outlineLevel="0" max="59" min="59" style="0" width="10.61"/>
    <col collapsed="false" customWidth="true" hidden="false" outlineLevel="0" max="61" min="60" style="0" width="9.2"/>
    <col collapsed="false" customWidth="true" hidden="false" outlineLevel="0" max="64" min="62" style="0" width="11.47"/>
    <col collapsed="false" customWidth="true" hidden="false" outlineLevel="0" max="77" min="65" style="0" width="9.77"/>
    <col collapsed="false" customWidth="true" hidden="false" outlineLevel="0" max="82" min="78" style="0" width="9.2"/>
    <col collapsed="false" customWidth="true" hidden="false" outlineLevel="0" max="85" min="83" style="0" width="7.22"/>
    <col collapsed="false" customWidth="true" hidden="false" outlineLevel="0" max="86" min="86" style="0" width="6.51"/>
    <col collapsed="false" customWidth="true" hidden="false" outlineLevel="0" max="87" min="87" style="0" width="11.47"/>
    <col collapsed="false" customWidth="true" hidden="false" outlineLevel="0" max="93" min="88" style="0" width="8.92"/>
    <col collapsed="false" customWidth="true" hidden="false" outlineLevel="0" max="94" min="94" style="0" width="4.8"/>
    <col collapsed="false" customWidth="true" hidden="false" outlineLevel="0" max="95" min="95" style="0" width="6.08"/>
    <col collapsed="false" customWidth="true" hidden="false" outlineLevel="0" max="96" min="96" style="0" width="6.93"/>
    <col collapsed="false" customWidth="true" hidden="false" outlineLevel="0" max="97" min="97" style="0" width="9.62"/>
    <col collapsed="false" customWidth="true" hidden="false" outlineLevel="0" max="98" min="98" style="0" width="6.36"/>
    <col collapsed="false" customWidth="true" hidden="false" outlineLevel="0" max="99" min="99" style="0" width="7.64"/>
    <col collapsed="false" customWidth="true" hidden="false" outlineLevel="0" max="100" min="100" style="0" width="7.93"/>
    <col collapsed="false" customWidth="true" hidden="false" outlineLevel="0" max="101" min="101" style="0" width="7.36"/>
    <col collapsed="false" customWidth="true" hidden="false" outlineLevel="0" max="102" min="102" style="0" width="5.8"/>
    <col collapsed="false" customWidth="true" hidden="false" outlineLevel="0" max="103" min="103" style="0" width="5.37"/>
    <col collapsed="false" customWidth="true" hidden="false" outlineLevel="0" max="104" min="104" style="0" width="6.23"/>
    <col collapsed="false" customWidth="true" hidden="false" outlineLevel="0" max="105" min="105" style="0" width="7.78"/>
    <col collapsed="false" customWidth="true" hidden="false" outlineLevel="0" max="106" min="106" style="0" width="4.8"/>
    <col collapsed="false" customWidth="true" hidden="false" outlineLevel="0" max="107" min="107" style="0" width="6.08"/>
    <col collapsed="false" customWidth="true" hidden="false" outlineLevel="0" max="108" min="108" style="0" width="6.79"/>
    <col collapsed="false" customWidth="true" hidden="false" outlineLevel="0" max="109" min="109" style="0" width="14.16"/>
    <col collapsed="false" customWidth="true" hidden="false" outlineLevel="0" max="111" min="110" style="0" width="9.14"/>
    <col collapsed="false" customWidth="true" hidden="false" outlineLevel="0" max="112" min="112" style="4" width="9.14"/>
    <col collapsed="false" customWidth="true" hidden="false" outlineLevel="0" max="113" min="113" style="0" width="11.7"/>
    <col collapsed="false" customWidth="true" hidden="false" outlineLevel="0" max="114" min="114" style="4" width="9.14"/>
    <col collapsed="false" customWidth="true" hidden="false" outlineLevel="0" max="115" min="115" style="4" width="14.7"/>
    <col collapsed="false" customWidth="true" hidden="false" outlineLevel="0" max="122" min="116" style="4" width="9.14"/>
    <col collapsed="false" customWidth="true" hidden="false" outlineLevel="0" max="123" min="123" style="4" width="10.99"/>
    <col collapsed="false" customWidth="true" hidden="false" outlineLevel="0" max="124" min="124" style="4" width="10.41"/>
    <col collapsed="false" customWidth="true" hidden="false" outlineLevel="0" max="126" min="125" style="4" width="9.14"/>
    <col collapsed="false" customWidth="true" hidden="false" outlineLevel="0" max="127" min="127" style="4" width="13.14"/>
    <col collapsed="false" customWidth="true" hidden="false" outlineLevel="0" max="128" min="128" style="4" width="11.56"/>
    <col collapsed="false" customWidth="true" hidden="false" outlineLevel="0" max="200" min="129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6"/>
      <c r="F1" s="7"/>
      <c r="G1" s="7"/>
      <c r="H1" s="7"/>
      <c r="I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6"/>
      <c r="F2" s="7"/>
      <c r="G2" s="7"/>
      <c r="H2" s="7"/>
      <c r="I2" s="5"/>
    </row>
    <row r="3" customFormat="false" ht="12.75" hidden="false" customHeight="false" outlineLevel="0" collapsed="false">
      <c r="A3" s="8" t="s">
        <v>2</v>
      </c>
      <c r="E3" s="9"/>
    </row>
    <row r="4" customFormat="false" ht="12.75" hidden="false" customHeight="false" outlineLevel="0" collapsed="false">
      <c r="A4" s="8"/>
      <c r="E4" s="9"/>
    </row>
    <row r="5" customFormat="false" ht="12.75" hidden="false" customHeight="false" outlineLevel="0" collapsed="false">
      <c r="A5" s="8" t="s">
        <v>3</v>
      </c>
      <c r="E5" s="9" t="s">
        <v>4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 t="s">
        <v>5</v>
      </c>
      <c r="T7" s="0" t="s">
        <v>6</v>
      </c>
      <c r="U7" s="0" t="s">
        <v>7</v>
      </c>
      <c r="V7" s="0" t="s">
        <v>8</v>
      </c>
      <c r="W7" s="0" t="s">
        <v>9</v>
      </c>
      <c r="X7" s="0" t="s">
        <v>10</v>
      </c>
      <c r="Y7" s="0" t="s">
        <v>11</v>
      </c>
      <c r="Z7" s="0" t="s">
        <v>12</v>
      </c>
      <c r="AA7" s="0" t="s">
        <v>8</v>
      </c>
      <c r="AB7" s="0" t="s">
        <v>13</v>
      </c>
      <c r="AC7" s="0" t="s">
        <v>9</v>
      </c>
      <c r="AN7" s="0" t="s">
        <v>8</v>
      </c>
      <c r="AY7" s="0" t="s">
        <v>14</v>
      </c>
    </row>
    <row r="8" customFormat="false" ht="12.75" hidden="false" customHeight="false" outlineLevel="0" collapsed="false">
      <c r="A8" s="0" t="s">
        <v>15</v>
      </c>
      <c r="E8" s="0"/>
      <c r="F8" s="0"/>
      <c r="J8" s="0" t="s">
        <v>16</v>
      </c>
      <c r="K8" s="0" t="s">
        <v>17</v>
      </c>
      <c r="L8" s="0" t="s">
        <v>11</v>
      </c>
      <c r="M8" s="0" t="s">
        <v>18</v>
      </c>
      <c r="N8" s="0" t="s">
        <v>19</v>
      </c>
      <c r="O8" s="0" t="s">
        <v>20</v>
      </c>
      <c r="P8" s="0" t="s">
        <v>21</v>
      </c>
      <c r="Q8" s="0" t="s">
        <v>22</v>
      </c>
      <c r="R8" s="0" t="s">
        <v>23</v>
      </c>
      <c r="S8" s="0" t="s">
        <v>24</v>
      </c>
      <c r="U8" s="0" t="s">
        <v>25</v>
      </c>
      <c r="V8" s="0" t="s">
        <v>26</v>
      </c>
      <c r="W8" s="0" t="s">
        <v>27</v>
      </c>
      <c r="AA8" s="0" t="s">
        <v>26</v>
      </c>
      <c r="AB8" s="0" t="s">
        <v>28</v>
      </c>
      <c r="AC8" s="0" t="s">
        <v>29</v>
      </c>
      <c r="AD8" s="0" t="s">
        <v>30</v>
      </c>
      <c r="AE8" s="0" t="s">
        <v>31</v>
      </c>
      <c r="AF8" s="0" t="s">
        <v>22</v>
      </c>
      <c r="AG8" s="0" t="s">
        <v>32</v>
      </c>
      <c r="AH8" s="0" t="s">
        <v>33</v>
      </c>
      <c r="AI8" s="0" t="s">
        <v>24</v>
      </c>
      <c r="AJ8" s="0" t="s">
        <v>31</v>
      </c>
      <c r="AK8" s="0" t="s">
        <v>34</v>
      </c>
      <c r="AL8" s="0" t="s">
        <v>35</v>
      </c>
      <c r="AM8" s="0" t="s">
        <v>36</v>
      </c>
      <c r="AN8" s="0" t="s">
        <v>37</v>
      </c>
      <c r="AO8" s="0" t="s">
        <v>38</v>
      </c>
      <c r="AP8" s="0" t="s">
        <v>39</v>
      </c>
      <c r="AQ8" s="0" t="s">
        <v>40</v>
      </c>
      <c r="AR8" s="0" t="s">
        <v>41</v>
      </c>
      <c r="AS8" s="0" t="s">
        <v>42</v>
      </c>
      <c r="AT8" s="0" t="s">
        <v>43</v>
      </c>
      <c r="AU8" s="0" t="s">
        <v>12</v>
      </c>
      <c r="AV8" s="0" t="s">
        <v>44</v>
      </c>
      <c r="AW8" s="0" t="s">
        <v>45</v>
      </c>
      <c r="AX8" s="0" t="s">
        <v>13</v>
      </c>
      <c r="AY8" s="0" t="s">
        <v>46</v>
      </c>
      <c r="AZ8" s="0" t="s">
        <v>38</v>
      </c>
      <c r="BA8" s="0" t="s">
        <v>20</v>
      </c>
      <c r="BB8" s="0" t="s">
        <v>22</v>
      </c>
      <c r="BC8" s="0" t="s">
        <v>41</v>
      </c>
      <c r="BD8" s="0" t="s">
        <v>47</v>
      </c>
      <c r="BE8" s="0" t="s">
        <v>48</v>
      </c>
      <c r="BF8" s="0" t="s">
        <v>33</v>
      </c>
      <c r="BG8" s="0" t="s">
        <v>49</v>
      </c>
      <c r="BH8" s="0" t="s">
        <v>20</v>
      </c>
      <c r="BI8" s="0" t="s">
        <v>50</v>
      </c>
      <c r="BJ8" s="0" t="s">
        <v>22</v>
      </c>
      <c r="BK8" s="0" t="s">
        <v>41</v>
      </c>
      <c r="BL8" s="0" t="s">
        <v>51</v>
      </c>
      <c r="BM8" s="0" t="s">
        <v>20</v>
      </c>
      <c r="BN8" s="0" t="s">
        <v>13</v>
      </c>
      <c r="BO8" s="0" t="s">
        <v>52</v>
      </c>
      <c r="BP8" s="0" t="s">
        <v>53</v>
      </c>
      <c r="BQ8" s="0" t="s">
        <v>54</v>
      </c>
      <c r="BR8" s="0" t="s">
        <v>20</v>
      </c>
      <c r="BS8" s="0" t="s">
        <v>9</v>
      </c>
      <c r="BT8" s="0" t="s">
        <v>31</v>
      </c>
      <c r="BU8" s="0" t="s">
        <v>55</v>
      </c>
      <c r="BV8" s="0" t="s">
        <v>56</v>
      </c>
      <c r="BW8" s="0" t="s">
        <v>32</v>
      </c>
    </row>
    <row r="9" customFormat="false" ht="12.75" hidden="false" customHeight="false" outlineLevel="0" collapsed="false">
      <c r="A9" s="0" t="s">
        <v>57</v>
      </c>
      <c r="E9" s="0"/>
      <c r="F9" s="0"/>
      <c r="K9" s="0" t="s">
        <v>58</v>
      </c>
      <c r="N9" s="0" t="s">
        <v>59</v>
      </c>
      <c r="O9" s="0" t="s">
        <v>60</v>
      </c>
      <c r="Q9" s="0" t="s">
        <v>61</v>
      </c>
      <c r="R9" s="0" t="s">
        <v>62</v>
      </c>
      <c r="S9" s="0" t="s">
        <v>61</v>
      </c>
      <c r="V9" s="0" t="s">
        <v>63</v>
      </c>
      <c r="AA9" s="0" t="s">
        <v>63</v>
      </c>
      <c r="AC9" s="0" t="s">
        <v>64</v>
      </c>
      <c r="AD9" s="0" t="s">
        <v>28</v>
      </c>
      <c r="AE9" s="0" t="s">
        <v>65</v>
      </c>
      <c r="AF9" s="0" t="s">
        <v>61</v>
      </c>
      <c r="AG9" s="0" t="s">
        <v>28</v>
      </c>
      <c r="AH9" s="0" t="s">
        <v>66</v>
      </c>
      <c r="AI9" s="0" t="s">
        <v>61</v>
      </c>
      <c r="AJ9" s="0" t="s">
        <v>67</v>
      </c>
      <c r="AK9" s="0" t="s">
        <v>60</v>
      </c>
      <c r="AL9" s="0" t="s">
        <v>68</v>
      </c>
      <c r="AM9" s="0" t="s">
        <v>59</v>
      </c>
      <c r="AN9" s="0" t="s">
        <v>63</v>
      </c>
      <c r="AO9" s="0" t="s">
        <v>68</v>
      </c>
      <c r="AP9" s="0" t="s">
        <v>66</v>
      </c>
      <c r="AQ9" s="0" t="s">
        <v>69</v>
      </c>
      <c r="AR9" s="0" t="s">
        <v>28</v>
      </c>
      <c r="AS9" s="0" t="s">
        <v>70</v>
      </c>
      <c r="AT9" s="0" t="s">
        <v>28</v>
      </c>
      <c r="AW9" s="0" t="s">
        <v>60</v>
      </c>
      <c r="AX9" s="0" t="s">
        <v>28</v>
      </c>
      <c r="AY9" s="0" t="s">
        <v>71</v>
      </c>
      <c r="AZ9" s="0" t="s">
        <v>28</v>
      </c>
      <c r="BA9" s="0" t="s">
        <v>66</v>
      </c>
      <c r="BB9" s="0" t="s">
        <v>61</v>
      </c>
      <c r="BC9" s="0" t="s">
        <v>68</v>
      </c>
      <c r="BD9" s="0" t="s">
        <v>72</v>
      </c>
      <c r="BF9" s="0" t="s">
        <v>66</v>
      </c>
      <c r="BG9" s="0" t="s">
        <v>61</v>
      </c>
      <c r="BH9" s="0" t="s">
        <v>73</v>
      </c>
      <c r="BI9" s="0" t="s">
        <v>74</v>
      </c>
      <c r="BJ9" s="0" t="s">
        <v>61</v>
      </c>
      <c r="BK9" s="0" t="s">
        <v>28</v>
      </c>
      <c r="BM9" s="0" t="s">
        <v>75</v>
      </c>
      <c r="BN9" s="0" t="s">
        <v>68</v>
      </c>
      <c r="BO9" s="0" t="s">
        <v>60</v>
      </c>
      <c r="BQ9" s="0" t="s">
        <v>70</v>
      </c>
      <c r="BR9" s="0" t="s">
        <v>76</v>
      </c>
      <c r="BS9" s="0" t="s">
        <v>77</v>
      </c>
      <c r="BT9" s="0" t="s">
        <v>78</v>
      </c>
      <c r="BU9" s="0" t="s">
        <v>68</v>
      </c>
      <c r="BW9" s="0" t="s">
        <v>28</v>
      </c>
    </row>
    <row r="10" customFormat="false" ht="12.75" hidden="false" customHeight="false" outlineLevel="0" collapsed="false">
      <c r="E10" s="2" t="s">
        <v>79</v>
      </c>
      <c r="G10" s="2" t="s">
        <v>80</v>
      </c>
      <c r="H10" s="3" t="s">
        <v>81</v>
      </c>
      <c r="I10" s="0" t="s">
        <v>82</v>
      </c>
      <c r="J10" s="0" t="s">
        <v>83</v>
      </c>
      <c r="K10" s="0" t="s">
        <v>84</v>
      </c>
      <c r="L10" s="0" t="s">
        <v>85</v>
      </c>
      <c r="M10" s="0" t="s">
        <v>86</v>
      </c>
      <c r="N10" s="0" t="s">
        <v>87</v>
      </c>
      <c r="O10" s="10" t="s">
        <v>88</v>
      </c>
      <c r="P10" s="0" t="s">
        <v>89</v>
      </c>
      <c r="Q10" s="0" t="s">
        <v>89</v>
      </c>
      <c r="R10" s="0" t="s">
        <v>90</v>
      </c>
      <c r="S10" s="0" t="s">
        <v>91</v>
      </c>
      <c r="T10" s="0" t="s">
        <v>92</v>
      </c>
      <c r="U10" s="0" t="s">
        <v>93</v>
      </c>
      <c r="V10" s="0" t="s">
        <v>94</v>
      </c>
      <c r="W10" s="0" t="s">
        <v>95</v>
      </c>
      <c r="X10" s="0" t="s">
        <v>96</v>
      </c>
      <c r="Y10" s="0" t="s">
        <v>85</v>
      </c>
      <c r="Z10" s="0" t="s">
        <v>97</v>
      </c>
      <c r="AA10" s="0" t="s">
        <v>98</v>
      </c>
      <c r="AB10" s="10" t="s">
        <v>99</v>
      </c>
      <c r="AC10" s="0" t="s">
        <v>100</v>
      </c>
      <c r="AD10" s="0" t="s">
        <v>101</v>
      </c>
      <c r="AE10" s="0" t="s">
        <v>102</v>
      </c>
      <c r="AF10" s="10" t="s">
        <v>103</v>
      </c>
      <c r="AG10" s="0" t="s">
        <v>104</v>
      </c>
      <c r="AH10" s="0" t="s">
        <v>105</v>
      </c>
      <c r="AI10" s="0" t="s">
        <v>106</v>
      </c>
      <c r="AJ10" s="0" t="s">
        <v>107</v>
      </c>
      <c r="AK10" s="0" t="s">
        <v>108</v>
      </c>
      <c r="AL10" s="0" t="s">
        <v>109</v>
      </c>
      <c r="AM10" s="0" t="s">
        <v>110</v>
      </c>
      <c r="AN10" s="0" t="s">
        <v>111</v>
      </c>
      <c r="AO10" s="0" t="s">
        <v>112</v>
      </c>
      <c r="AP10" s="0" t="s">
        <v>113</v>
      </c>
      <c r="AQ10" s="0" t="s">
        <v>114</v>
      </c>
      <c r="AR10" s="10" t="s">
        <v>114</v>
      </c>
      <c r="AS10" s="0" t="s">
        <v>115</v>
      </c>
      <c r="AT10" s="0" t="s">
        <v>116</v>
      </c>
      <c r="AU10" s="0" t="s">
        <v>117</v>
      </c>
      <c r="AV10" s="0" t="s">
        <v>106</v>
      </c>
      <c r="AW10" s="0" t="s">
        <v>118</v>
      </c>
      <c r="AX10" s="0" t="s">
        <v>119</v>
      </c>
      <c r="AY10" s="0" t="s">
        <v>120</v>
      </c>
      <c r="AZ10" s="0" t="s">
        <v>121</v>
      </c>
      <c r="BA10" s="10" t="s">
        <v>122</v>
      </c>
      <c r="BB10" s="0" t="s">
        <v>123</v>
      </c>
      <c r="BC10" s="0" t="s">
        <v>124</v>
      </c>
      <c r="BD10" s="0" t="s">
        <v>125</v>
      </c>
      <c r="BE10" s="10" t="s">
        <v>126</v>
      </c>
      <c r="BF10" s="10" t="s">
        <v>127</v>
      </c>
      <c r="BG10" s="0" t="s">
        <v>128</v>
      </c>
      <c r="BH10" s="10" t="s">
        <v>129</v>
      </c>
      <c r="BI10" s="0" t="s">
        <v>130</v>
      </c>
      <c r="BJ10" s="0" t="s">
        <v>86</v>
      </c>
      <c r="BK10" s="0" t="s">
        <v>131</v>
      </c>
      <c r="BL10" s="0" t="s">
        <v>88</v>
      </c>
      <c r="BM10" s="0" t="s">
        <v>129</v>
      </c>
      <c r="BN10" s="0" t="s">
        <v>93</v>
      </c>
      <c r="BO10" s="0" t="s">
        <v>93</v>
      </c>
      <c r="BP10" s="0" t="s">
        <v>132</v>
      </c>
      <c r="BQ10" s="0" t="s">
        <v>133</v>
      </c>
      <c r="BR10" s="0" t="s">
        <v>133</v>
      </c>
      <c r="BS10" s="0" t="s">
        <v>134</v>
      </c>
      <c r="BT10" s="0" t="s">
        <v>135</v>
      </c>
      <c r="BU10" s="10" t="s">
        <v>136</v>
      </c>
      <c r="BV10" s="10" t="s">
        <v>137</v>
      </c>
      <c r="BW10" s="10" t="s">
        <v>138</v>
      </c>
      <c r="DH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</row>
    <row r="11" customFormat="false" ht="12.75" hidden="false" customHeight="false" outlineLevel="0" collapsed="false">
      <c r="A11" s="1" t="s">
        <v>139</v>
      </c>
      <c r="D11" s="0" t="s">
        <v>140</v>
      </c>
      <c r="E11" s="2" t="s">
        <v>141</v>
      </c>
      <c r="F11" s="2" t="s">
        <v>142</v>
      </c>
      <c r="G11" s="2" t="s">
        <v>143</v>
      </c>
      <c r="I11" s="0" t="s">
        <v>144</v>
      </c>
      <c r="J11" s="0" t="n">
        <v>2023</v>
      </c>
      <c r="K11" s="0" t="n">
        <v>2023</v>
      </c>
      <c r="L11" s="0" t="n">
        <v>2023</v>
      </c>
      <c r="M11" s="0" t="n">
        <v>2023</v>
      </c>
      <c r="N11" s="0" t="n">
        <v>2023</v>
      </c>
      <c r="O11" s="0" t="n">
        <v>2022</v>
      </c>
      <c r="P11" s="0" t="n">
        <v>2022</v>
      </c>
      <c r="Q11" s="0" t="n">
        <v>2022</v>
      </c>
      <c r="R11" s="0" t="n">
        <v>2022</v>
      </c>
      <c r="S11" s="0" t="n">
        <v>2022</v>
      </c>
      <c r="T11" s="0" t="n">
        <v>2022</v>
      </c>
      <c r="U11" s="0" t="n">
        <v>2022</v>
      </c>
      <c r="V11" s="0" t="n">
        <v>2022</v>
      </c>
      <c r="W11" s="0" t="n">
        <v>2022</v>
      </c>
      <c r="X11" s="0" t="n">
        <v>2022</v>
      </c>
      <c r="Y11" s="0" t="n">
        <v>2022</v>
      </c>
      <c r="Z11" s="0" t="n">
        <v>2021</v>
      </c>
      <c r="AA11" s="0" t="n">
        <v>2021</v>
      </c>
      <c r="AB11" s="0" t="n">
        <v>2020</v>
      </c>
      <c r="AC11" s="0" t="n">
        <v>2020</v>
      </c>
      <c r="AD11" s="0" t="n">
        <v>2020</v>
      </c>
      <c r="AE11" s="0" t="n">
        <v>2020</v>
      </c>
      <c r="AF11" s="0" t="n">
        <v>2020</v>
      </c>
      <c r="AG11" s="0" t="n">
        <v>2020</v>
      </c>
      <c r="AH11" s="0" t="n">
        <v>2019</v>
      </c>
      <c r="AI11" s="0" t="n">
        <v>2019</v>
      </c>
      <c r="AJ11" s="0" t="n">
        <v>2019</v>
      </c>
      <c r="AK11" s="0" t="n">
        <v>2019</v>
      </c>
      <c r="AL11" s="0" t="n">
        <v>2019</v>
      </c>
      <c r="AM11" s="0" t="n">
        <v>2019</v>
      </c>
      <c r="AN11" s="0" t="n">
        <v>2019</v>
      </c>
      <c r="AO11" s="0" t="n">
        <v>2019</v>
      </c>
      <c r="AP11" s="0" t="n">
        <v>2019</v>
      </c>
      <c r="AQ11" s="0" t="n">
        <v>2019</v>
      </c>
      <c r="AR11" s="0" t="n">
        <v>2019</v>
      </c>
      <c r="AS11" s="0" t="n">
        <v>2019</v>
      </c>
      <c r="AT11" s="0" t="n">
        <v>2018</v>
      </c>
      <c r="AU11" s="0" t="n">
        <v>2018</v>
      </c>
      <c r="AV11" s="0" t="n">
        <v>2018</v>
      </c>
      <c r="AW11" s="0" t="n">
        <v>2018</v>
      </c>
      <c r="AX11" s="0" t="n">
        <v>2018</v>
      </c>
      <c r="AY11" s="0" t="n">
        <v>2018</v>
      </c>
      <c r="AZ11" s="0" t="n">
        <v>2018</v>
      </c>
      <c r="BA11" s="0" t="n">
        <v>2018</v>
      </c>
      <c r="BB11" s="0" t="n">
        <v>2018</v>
      </c>
      <c r="BC11" s="0" t="n">
        <v>2018</v>
      </c>
      <c r="BD11" s="0" t="n">
        <v>2018</v>
      </c>
      <c r="BE11" s="0" t="s">
        <v>145</v>
      </c>
      <c r="BF11" s="0" t="n">
        <v>2017</v>
      </c>
      <c r="BG11" s="0" t="n">
        <v>2017</v>
      </c>
      <c r="BH11" s="0" t="n">
        <v>2017</v>
      </c>
      <c r="BI11" s="0" t="n">
        <v>2017</v>
      </c>
      <c r="BJ11" s="0" t="n">
        <v>2017</v>
      </c>
      <c r="BK11" s="0" t="n">
        <v>2017</v>
      </c>
      <c r="BL11" s="0" t="n">
        <v>2016</v>
      </c>
      <c r="BM11" s="0" t="n">
        <v>2016</v>
      </c>
      <c r="BN11" s="0" t="n">
        <v>2016</v>
      </c>
      <c r="BO11" s="0" t="n">
        <v>2016</v>
      </c>
      <c r="BP11" s="0" t="n">
        <v>2016</v>
      </c>
      <c r="BQ11" s="0" t="n">
        <v>2016</v>
      </c>
      <c r="BR11" s="0" t="n">
        <v>2016</v>
      </c>
      <c r="BS11" s="0" t="n">
        <v>2016</v>
      </c>
      <c r="BT11" s="0" t="n">
        <v>2016</v>
      </c>
      <c r="BU11" s="0" t="n">
        <v>2016</v>
      </c>
      <c r="BV11" s="0" t="n">
        <v>2016</v>
      </c>
      <c r="BW11" s="0" t="n">
        <v>2016</v>
      </c>
      <c r="DH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</row>
    <row r="12" customFormat="false" ht="12.75" hidden="false" customHeight="false" outlineLevel="0" collapsed="false">
      <c r="A12" s="1" t="s">
        <v>146</v>
      </c>
      <c r="D12" s="0" t="s">
        <v>147</v>
      </c>
      <c r="F12" s="2" t="s">
        <v>148</v>
      </c>
      <c r="G12" s="2" t="n">
        <v>1</v>
      </c>
      <c r="H12" s="3" t="n">
        <v>1700</v>
      </c>
      <c r="I12" s="0" t="n">
        <v>22</v>
      </c>
      <c r="BA12" s="0" t="n">
        <v>0</v>
      </c>
      <c r="DH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</row>
    <row r="13" customFormat="false" ht="12.75" hidden="false" customHeight="false" outlineLevel="0" collapsed="false">
      <c r="A13" s="1" t="s">
        <v>149</v>
      </c>
      <c r="D13" s="0" t="s">
        <v>150</v>
      </c>
      <c r="E13" s="2" t="n">
        <v>1992</v>
      </c>
      <c r="F13" s="2" t="s">
        <v>148</v>
      </c>
      <c r="G13" s="2" t="n">
        <v>2</v>
      </c>
      <c r="H13" s="3" t="n">
        <v>1950</v>
      </c>
      <c r="I13" s="0" t="s">
        <v>151</v>
      </c>
      <c r="AI13" s="0" t="n">
        <v>0</v>
      </c>
      <c r="AM13" s="0" t="n">
        <v>0</v>
      </c>
      <c r="DH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</row>
    <row r="14" customFormat="false" ht="12.75" hidden="false" customHeight="false" outlineLevel="0" collapsed="false">
      <c r="A14" s="1" t="s">
        <v>152</v>
      </c>
      <c r="D14" s="0" t="s">
        <v>153</v>
      </c>
      <c r="G14" s="2" t="n">
        <v>2</v>
      </c>
      <c r="H14" s="3" t="n">
        <v>900</v>
      </c>
      <c r="I14" s="0" t="n">
        <v>546</v>
      </c>
      <c r="AZ14" s="0" t="n">
        <v>100</v>
      </c>
      <c r="DH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</row>
    <row r="15" customFormat="false" ht="12.75" hidden="false" customHeight="false" outlineLevel="0" collapsed="false">
      <c r="A15" s="1" t="s">
        <v>154</v>
      </c>
      <c r="D15" s="0" t="s">
        <v>155</v>
      </c>
      <c r="G15" s="2" t="n">
        <v>1</v>
      </c>
      <c r="H15" s="3" t="n">
        <v>1300</v>
      </c>
      <c r="I15" s="0" t="n">
        <v>383</v>
      </c>
      <c r="BK15" s="0" t="n">
        <v>0</v>
      </c>
      <c r="DH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</row>
    <row r="16" customFormat="false" ht="12.75" hidden="false" customHeight="false" outlineLevel="0" collapsed="false">
      <c r="A16" s="1" t="s">
        <v>156</v>
      </c>
      <c r="G16" s="2" t="n">
        <v>1</v>
      </c>
      <c r="H16" s="3" t="n">
        <v>1000</v>
      </c>
      <c r="DH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</row>
    <row r="17" customFormat="false" ht="12.75" hidden="false" customHeight="false" outlineLevel="0" collapsed="false">
      <c r="A17" s="1" t="s">
        <v>157</v>
      </c>
      <c r="D17" s="0" t="s">
        <v>147</v>
      </c>
      <c r="E17" s="2" t="n">
        <v>2005</v>
      </c>
      <c r="G17" s="2" t="n">
        <v>4</v>
      </c>
      <c r="H17" s="3" t="n">
        <v>1100</v>
      </c>
      <c r="I17" s="0" t="s">
        <v>158</v>
      </c>
      <c r="AD17" s="0" t="n">
        <v>200</v>
      </c>
      <c r="AR17" s="0" t="n">
        <v>0</v>
      </c>
      <c r="AU17" s="0" t="n">
        <v>0</v>
      </c>
      <c r="DH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</row>
    <row r="18" customFormat="false" ht="12.75" hidden="false" customHeight="false" outlineLevel="0" collapsed="false">
      <c r="A18" s="1" t="s">
        <v>159</v>
      </c>
      <c r="D18" s="0" t="s">
        <v>160</v>
      </c>
      <c r="G18" s="2" t="n">
        <v>1</v>
      </c>
      <c r="H18" s="3" t="n">
        <v>1850</v>
      </c>
      <c r="I18" s="0" t="n">
        <v>29</v>
      </c>
      <c r="BP18" s="0" t="n">
        <v>0</v>
      </c>
      <c r="DH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</row>
    <row r="19" customFormat="false" ht="12.75" hidden="false" customHeight="false" outlineLevel="0" collapsed="false">
      <c r="A19" s="1" t="s">
        <v>161</v>
      </c>
      <c r="D19" s="0" t="s">
        <v>162</v>
      </c>
      <c r="F19" s="2" t="s">
        <v>148</v>
      </c>
      <c r="G19" s="2" t="n">
        <v>3</v>
      </c>
      <c r="H19" s="3" t="n">
        <v>2100</v>
      </c>
      <c r="I19" s="0" t="n">
        <v>4</v>
      </c>
      <c r="AW19" s="0" t="n">
        <v>0</v>
      </c>
      <c r="BA19" s="0" t="n">
        <v>-50</v>
      </c>
      <c r="BI19" s="0" t="n">
        <v>0</v>
      </c>
      <c r="DH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</row>
    <row r="20" customFormat="false" ht="12.75" hidden="false" customHeight="false" outlineLevel="0" collapsed="false">
      <c r="A20" s="11" t="s">
        <v>163</v>
      </c>
      <c r="D20" s="0" t="s">
        <v>164</v>
      </c>
      <c r="E20" s="2" t="n">
        <v>2011</v>
      </c>
      <c r="F20" s="2" t="s">
        <v>148</v>
      </c>
      <c r="G20" s="2" t="n">
        <v>1</v>
      </c>
      <c r="H20" s="3" t="n">
        <v>700</v>
      </c>
      <c r="Z20" s="0" t="n">
        <v>0</v>
      </c>
      <c r="DH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</row>
    <row r="21" customFormat="false" ht="12.75" hidden="false" customHeight="false" outlineLevel="0" collapsed="false">
      <c r="A21" s="11" t="s">
        <v>165</v>
      </c>
      <c r="D21" s="0" t="s">
        <v>166</v>
      </c>
      <c r="F21" s="2" t="s">
        <v>148</v>
      </c>
      <c r="G21" s="2" t="n">
        <v>1</v>
      </c>
      <c r="H21" s="3" t="n">
        <v>1800</v>
      </c>
      <c r="I21" s="0" t="n">
        <v>43</v>
      </c>
      <c r="BI21" s="0" t="n">
        <v>0</v>
      </c>
      <c r="DH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</row>
    <row r="22" customFormat="false" ht="12.75" hidden="false" customHeight="false" outlineLevel="0" collapsed="false">
      <c r="A22" s="1" t="s">
        <v>167</v>
      </c>
      <c r="D22" s="0" t="s">
        <v>164</v>
      </c>
      <c r="G22" s="2" t="n">
        <v>2</v>
      </c>
      <c r="H22" s="3" t="n">
        <v>700</v>
      </c>
      <c r="Z22" s="0" t="n">
        <v>0</v>
      </c>
      <c r="AD22" s="0" t="n">
        <v>0</v>
      </c>
      <c r="DH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</row>
    <row r="23" customFormat="false" ht="12.75" hidden="false" customHeight="false" outlineLevel="0" collapsed="false">
      <c r="A23" s="1" t="s">
        <v>168</v>
      </c>
      <c r="D23" s="0" t="s">
        <v>169</v>
      </c>
      <c r="E23" s="2" t="s">
        <v>170</v>
      </c>
      <c r="G23" s="2" t="n">
        <v>1</v>
      </c>
      <c r="H23" s="3" t="n">
        <v>2500</v>
      </c>
      <c r="AP23" s="0" t="n">
        <v>0</v>
      </c>
      <c r="DH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</row>
    <row r="24" customFormat="false" ht="12.75" hidden="false" customHeight="false" outlineLevel="0" collapsed="false">
      <c r="A24" s="1" t="s">
        <v>171</v>
      </c>
      <c r="D24" s="0" t="s">
        <v>155</v>
      </c>
      <c r="G24" s="2" t="n">
        <v>1</v>
      </c>
      <c r="H24" s="3" t="n">
        <v>800</v>
      </c>
      <c r="I24" s="0" t="s">
        <v>158</v>
      </c>
      <c r="BH24" s="0" t="n">
        <v>0</v>
      </c>
      <c r="DH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</row>
    <row r="25" customFormat="false" ht="12.75" hidden="false" customHeight="false" outlineLevel="0" collapsed="false">
      <c r="A25" s="1" t="s">
        <v>172</v>
      </c>
      <c r="D25" s="0" t="s">
        <v>173</v>
      </c>
      <c r="G25" s="2" t="n">
        <v>1</v>
      </c>
      <c r="H25" s="3" t="n">
        <v>1950</v>
      </c>
      <c r="AX25" s="0" t="n">
        <v>0</v>
      </c>
      <c r="DH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</row>
    <row r="26" customFormat="false" ht="12.75" hidden="false" customHeight="false" outlineLevel="0" collapsed="false">
      <c r="A26" s="1" t="s">
        <v>174</v>
      </c>
      <c r="D26" s="0" t="s">
        <v>175</v>
      </c>
      <c r="F26" s="12"/>
      <c r="G26" s="2" t="n">
        <v>2</v>
      </c>
      <c r="H26" s="3" t="n">
        <v>900</v>
      </c>
      <c r="I26" s="0" t="n">
        <v>598</v>
      </c>
      <c r="BB26" s="0" t="n">
        <v>0</v>
      </c>
      <c r="BL26" s="0" t="n">
        <v>0</v>
      </c>
      <c r="DH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</row>
    <row r="27" customFormat="false" ht="12.75" hidden="false" customHeight="false" outlineLevel="0" collapsed="false">
      <c r="A27" s="1" t="s">
        <v>176</v>
      </c>
      <c r="D27" s="0" t="s">
        <v>175</v>
      </c>
      <c r="G27" s="2" t="n">
        <v>1</v>
      </c>
      <c r="H27" s="3" t="n">
        <v>800</v>
      </c>
      <c r="I27" s="0" t="n">
        <v>448</v>
      </c>
      <c r="BB27" s="0" t="n">
        <v>0</v>
      </c>
      <c r="DH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</row>
    <row r="28" customFormat="false" ht="12.75" hidden="false" customHeight="false" outlineLevel="0" collapsed="false">
      <c r="A28" s="1" t="s">
        <v>177</v>
      </c>
      <c r="D28" s="0" t="s">
        <v>175</v>
      </c>
      <c r="G28" s="2" t="n">
        <v>1</v>
      </c>
      <c r="H28" s="3" t="n">
        <v>1100</v>
      </c>
      <c r="I28" s="0" t="n">
        <v>944</v>
      </c>
      <c r="BB28" s="0" t="n">
        <v>0</v>
      </c>
      <c r="DH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</row>
    <row r="29" customFormat="false" ht="12.75" hidden="false" customHeight="false" outlineLevel="0" collapsed="false">
      <c r="A29" s="1" t="s">
        <v>178</v>
      </c>
      <c r="D29" s="0" t="s">
        <v>179</v>
      </c>
      <c r="E29" s="2" t="s">
        <v>170</v>
      </c>
      <c r="G29" s="2" t="n">
        <v>1</v>
      </c>
      <c r="H29" s="3" t="n">
        <v>2350</v>
      </c>
      <c r="I29" s="0" t="n">
        <v>2503</v>
      </c>
      <c r="AW29" s="0" t="n">
        <v>0</v>
      </c>
      <c r="DH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</row>
    <row r="30" customFormat="false" ht="12.75" hidden="false" customHeight="false" outlineLevel="0" collapsed="false">
      <c r="A30" s="1" t="s">
        <v>180</v>
      </c>
      <c r="D30" s="0" t="s">
        <v>153</v>
      </c>
      <c r="E30" s="2" t="n">
        <v>2007</v>
      </c>
      <c r="G30" s="2" t="n">
        <v>1</v>
      </c>
      <c r="H30" s="3" t="n">
        <v>800</v>
      </c>
      <c r="I30" s="0" t="n">
        <v>459</v>
      </c>
      <c r="AC30" s="0" t="n">
        <v>0</v>
      </c>
      <c r="DH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</row>
    <row r="31" customFormat="false" ht="12.75" hidden="false" customHeight="false" outlineLevel="0" collapsed="false">
      <c r="A31" s="1" t="s">
        <v>181</v>
      </c>
      <c r="D31" s="0" t="s">
        <v>162</v>
      </c>
      <c r="F31" s="2" t="s">
        <v>148</v>
      </c>
      <c r="G31" s="2" t="n">
        <v>1</v>
      </c>
      <c r="H31" s="3" t="n">
        <v>700</v>
      </c>
      <c r="I31" s="0" t="s">
        <v>158</v>
      </c>
      <c r="AL31" s="0" t="n">
        <v>0</v>
      </c>
      <c r="DH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</row>
    <row r="32" customFormat="false" ht="12.75" hidden="false" customHeight="false" outlineLevel="0" collapsed="false">
      <c r="A32" s="1" t="s">
        <v>182</v>
      </c>
      <c r="D32" s="0" t="s">
        <v>183</v>
      </c>
      <c r="G32" s="2" t="n">
        <v>1</v>
      </c>
      <c r="H32" s="3" t="n">
        <v>700</v>
      </c>
      <c r="AD32" s="0" t="n">
        <v>0</v>
      </c>
      <c r="DH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</row>
    <row r="33" customFormat="false" ht="12.75" hidden="false" customHeight="false" outlineLevel="0" collapsed="false">
      <c r="A33" s="1" t="s">
        <v>184</v>
      </c>
      <c r="D33" s="0" t="s">
        <v>185</v>
      </c>
      <c r="E33" s="2" t="n">
        <v>2003</v>
      </c>
      <c r="F33" s="2" t="s">
        <v>148</v>
      </c>
      <c r="G33" s="2" t="n">
        <v>1</v>
      </c>
      <c r="H33" s="3" t="n">
        <v>1600</v>
      </c>
      <c r="I33" s="0" t="n">
        <v>37</v>
      </c>
      <c r="X33" s="0" t="n">
        <v>0</v>
      </c>
      <c r="DH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</row>
    <row r="34" customFormat="false" ht="12.75" hidden="false" customHeight="false" outlineLevel="0" collapsed="false">
      <c r="A34" s="11" t="s">
        <v>186</v>
      </c>
      <c r="D34" s="0" t="s">
        <v>187</v>
      </c>
      <c r="G34" s="2" t="n">
        <v>1</v>
      </c>
      <c r="H34" s="3" t="n">
        <v>1550</v>
      </c>
      <c r="I34" s="0" t="n">
        <v>1023</v>
      </c>
      <c r="BI34" s="0" t="n">
        <v>0</v>
      </c>
      <c r="DH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</row>
    <row r="35" customFormat="false" ht="12.75" hidden="false" customHeight="false" outlineLevel="0" collapsed="false">
      <c r="A35" s="1" t="s">
        <v>188</v>
      </c>
      <c r="D35" s="0" t="s">
        <v>189</v>
      </c>
      <c r="G35" s="2" t="n">
        <v>2</v>
      </c>
      <c r="H35" s="3" t="n">
        <v>1900</v>
      </c>
      <c r="AT35" s="0" t="n">
        <v>-120</v>
      </c>
      <c r="DH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</row>
    <row r="36" customFormat="false" ht="12.75" hidden="false" customHeight="false" outlineLevel="0" collapsed="false">
      <c r="A36" s="1" t="s">
        <v>190</v>
      </c>
      <c r="D36" s="0" t="s">
        <v>191</v>
      </c>
      <c r="E36" s="2" t="s">
        <v>170</v>
      </c>
      <c r="G36" s="2" t="n">
        <v>2</v>
      </c>
      <c r="H36" s="3" t="n">
        <v>2000</v>
      </c>
      <c r="I36" s="0" t="n">
        <v>32</v>
      </c>
      <c r="BV36" s="0" t="n">
        <v>50</v>
      </c>
      <c r="DH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</row>
    <row r="37" customFormat="false" ht="12.75" hidden="false" customHeight="false" outlineLevel="0" collapsed="false">
      <c r="A37" s="1" t="s">
        <v>192</v>
      </c>
      <c r="D37" s="0" t="s">
        <v>193</v>
      </c>
      <c r="E37" s="2" t="s">
        <v>170</v>
      </c>
      <c r="G37" s="2" t="n">
        <v>1</v>
      </c>
      <c r="H37" s="3" t="n">
        <v>1850</v>
      </c>
      <c r="AT37" s="0" t="n">
        <v>0</v>
      </c>
      <c r="DH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</row>
    <row r="38" customFormat="false" ht="12.75" hidden="false" customHeight="false" outlineLevel="0" collapsed="false">
      <c r="A38" s="1" t="s">
        <v>194</v>
      </c>
      <c r="D38" s="0" t="s">
        <v>195</v>
      </c>
      <c r="E38" s="2" t="s">
        <v>170</v>
      </c>
      <c r="G38" s="2" t="n">
        <v>1</v>
      </c>
      <c r="H38" s="3" t="n">
        <v>1400</v>
      </c>
      <c r="I38" s="12" t="s">
        <v>151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0" t="n">
        <v>0</v>
      </c>
      <c r="DH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</row>
    <row r="39" customFormat="false" ht="12.75" hidden="false" customHeight="false" outlineLevel="0" collapsed="false">
      <c r="A39" s="1" t="s">
        <v>196</v>
      </c>
      <c r="D39" s="0" t="s">
        <v>197</v>
      </c>
      <c r="G39" s="2" t="n">
        <v>5</v>
      </c>
      <c r="H39" s="3" t="n">
        <v>1800</v>
      </c>
      <c r="I39" s="0" t="n">
        <v>171</v>
      </c>
      <c r="BT39" s="0" t="n">
        <v>-50</v>
      </c>
      <c r="BW39" s="0" t="n">
        <v>120</v>
      </c>
      <c r="DH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</row>
    <row r="40" customFormat="false" ht="12.75" hidden="false" customHeight="false" outlineLevel="0" collapsed="false">
      <c r="A40" s="1" t="s">
        <v>198</v>
      </c>
      <c r="D40" s="0" t="s">
        <v>153</v>
      </c>
      <c r="G40" s="2" t="n">
        <v>3</v>
      </c>
      <c r="H40" s="3" t="n">
        <v>800</v>
      </c>
      <c r="I40" s="0" t="n">
        <v>490</v>
      </c>
      <c r="BI40" s="0" t="n">
        <v>0</v>
      </c>
      <c r="BL40" s="0" t="n">
        <v>0</v>
      </c>
      <c r="DH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</row>
    <row r="41" customFormat="false" ht="12.75" hidden="false" customHeight="false" outlineLevel="0" collapsed="false">
      <c r="A41" s="1" t="s">
        <v>199</v>
      </c>
      <c r="D41" s="0" t="s">
        <v>200</v>
      </c>
      <c r="E41" s="2" t="n">
        <v>2003</v>
      </c>
      <c r="G41" s="2" t="n">
        <v>1</v>
      </c>
      <c r="H41" s="3" t="n">
        <v>2000</v>
      </c>
      <c r="O41" s="0" t="n">
        <v>0</v>
      </c>
      <c r="DH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</row>
    <row r="42" customFormat="false" ht="12.75" hidden="false" customHeight="false" outlineLevel="0" collapsed="false">
      <c r="A42" s="1" t="s">
        <v>201</v>
      </c>
      <c r="D42" s="0" t="s">
        <v>200</v>
      </c>
      <c r="E42" s="2" t="n">
        <v>2000</v>
      </c>
      <c r="G42" s="2" t="n">
        <v>1</v>
      </c>
      <c r="H42" s="3" t="n">
        <v>2200</v>
      </c>
      <c r="O42" s="0" t="n">
        <v>0</v>
      </c>
      <c r="DH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</row>
    <row r="43" customFormat="false" ht="12.75" hidden="false" customHeight="false" outlineLevel="0" collapsed="false">
      <c r="A43" s="1" t="s">
        <v>202</v>
      </c>
      <c r="D43" s="0" t="s">
        <v>147</v>
      </c>
      <c r="F43" s="2" t="s">
        <v>148</v>
      </c>
      <c r="G43" s="2" t="n">
        <v>1</v>
      </c>
      <c r="H43" s="3" t="n">
        <v>1350</v>
      </c>
      <c r="I43" s="0" t="n">
        <v>61</v>
      </c>
      <c r="AU43" s="0" t="n">
        <v>0</v>
      </c>
      <c r="DH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</row>
    <row r="44" customFormat="false" ht="12.75" hidden="false" customHeight="false" outlineLevel="0" collapsed="false">
      <c r="A44" s="1" t="s">
        <v>203</v>
      </c>
      <c r="D44" s="0" t="s">
        <v>193</v>
      </c>
      <c r="E44" s="2" t="s">
        <v>170</v>
      </c>
      <c r="G44" s="2" t="n">
        <v>1</v>
      </c>
      <c r="H44" s="3" t="n">
        <v>1750</v>
      </c>
      <c r="AT44" s="0" t="n">
        <v>0</v>
      </c>
      <c r="DH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</row>
    <row r="45" customFormat="false" ht="12.75" hidden="false" customHeight="false" outlineLevel="0" collapsed="false">
      <c r="A45" s="1" t="s">
        <v>204</v>
      </c>
      <c r="D45" s="0" t="s">
        <v>162</v>
      </c>
      <c r="G45" s="2" t="n">
        <v>1</v>
      </c>
      <c r="H45" s="3" t="n">
        <v>1850</v>
      </c>
      <c r="I45" s="0" t="n">
        <v>69</v>
      </c>
      <c r="BA45" s="0" t="n">
        <v>0</v>
      </c>
      <c r="DH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</row>
    <row r="46" customFormat="false" ht="12.75" hidden="false" customHeight="false" outlineLevel="0" collapsed="false">
      <c r="A46" s="1" t="s">
        <v>205</v>
      </c>
      <c r="D46" s="0" t="s">
        <v>153</v>
      </c>
      <c r="G46" s="2" t="n">
        <v>1</v>
      </c>
      <c r="H46" s="3" t="n">
        <v>750</v>
      </c>
      <c r="I46" s="0" t="n">
        <v>573</v>
      </c>
      <c r="AO46" s="0" t="n">
        <v>0</v>
      </c>
      <c r="DH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</row>
    <row r="47" customFormat="false" ht="12.75" hidden="false" customHeight="false" outlineLevel="0" collapsed="false">
      <c r="A47" s="1" t="s">
        <v>206</v>
      </c>
      <c r="D47" s="0" t="s">
        <v>147</v>
      </c>
      <c r="F47" s="2" t="s">
        <v>148</v>
      </c>
      <c r="G47" s="2" t="n">
        <v>1</v>
      </c>
      <c r="H47" s="3" t="n">
        <v>1150</v>
      </c>
      <c r="I47" s="0" t="n">
        <v>77</v>
      </c>
      <c r="AU47" s="0" t="n">
        <v>0</v>
      </c>
      <c r="DH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</row>
    <row r="48" customFormat="false" ht="12.75" hidden="false" customHeight="false" outlineLevel="0" collapsed="false">
      <c r="A48" s="1" t="s">
        <v>207</v>
      </c>
      <c r="D48" s="0" t="s">
        <v>162</v>
      </c>
      <c r="F48" s="2" t="s">
        <v>148</v>
      </c>
      <c r="G48" s="2" t="n">
        <v>2</v>
      </c>
      <c r="H48" s="3" t="n">
        <v>900</v>
      </c>
      <c r="I48" s="0" t="n">
        <v>90</v>
      </c>
      <c r="AL48" s="0" t="n">
        <v>0</v>
      </c>
      <c r="AW48" s="0" t="n">
        <v>0</v>
      </c>
      <c r="DH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</row>
    <row r="49" customFormat="false" ht="12.75" hidden="false" customHeight="false" outlineLevel="0" collapsed="false">
      <c r="A49" s="1" t="s">
        <v>208</v>
      </c>
      <c r="D49" s="0" t="s">
        <v>209</v>
      </c>
      <c r="G49" s="2" t="n">
        <v>1</v>
      </c>
      <c r="H49" s="3" t="n">
        <v>1300</v>
      </c>
      <c r="I49" s="0" t="n">
        <v>392</v>
      </c>
      <c r="BV49" s="0" t="n">
        <v>0</v>
      </c>
      <c r="DH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</row>
    <row r="50" customFormat="false" ht="12.75" hidden="false" customHeight="false" outlineLevel="0" collapsed="false">
      <c r="A50" s="1" t="s">
        <v>210</v>
      </c>
      <c r="D50" s="0" t="s">
        <v>191</v>
      </c>
      <c r="E50" s="2" t="n">
        <v>2009</v>
      </c>
      <c r="G50" s="2" t="n">
        <v>3</v>
      </c>
      <c r="H50" s="3" t="n">
        <v>750</v>
      </c>
      <c r="J50" s="0" t="n">
        <v>0</v>
      </c>
      <c r="N50" s="0" t="n">
        <v>0</v>
      </c>
      <c r="T50" s="0" t="n">
        <v>0</v>
      </c>
      <c r="DH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</row>
    <row r="51" customFormat="false" ht="12.75" hidden="false" customHeight="false" outlineLevel="0" collapsed="false">
      <c r="A51" s="1" t="s">
        <v>211</v>
      </c>
      <c r="D51" s="0" t="s">
        <v>212</v>
      </c>
      <c r="G51" s="2" t="n">
        <v>1</v>
      </c>
      <c r="H51" s="3" t="n">
        <v>1400</v>
      </c>
      <c r="I51" s="0" t="s">
        <v>151</v>
      </c>
      <c r="BE51" s="0" t="n">
        <v>0</v>
      </c>
      <c r="DH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</row>
    <row r="52" customFormat="false" ht="12.75" hidden="false" customHeight="false" outlineLevel="0" collapsed="false">
      <c r="A52" s="13" t="s">
        <v>213</v>
      </c>
      <c r="D52" s="0" t="s">
        <v>153</v>
      </c>
      <c r="G52" s="2" t="n">
        <v>1</v>
      </c>
      <c r="H52" s="3" t="n">
        <v>900</v>
      </c>
      <c r="I52" s="0" t="s">
        <v>151</v>
      </c>
      <c r="AY52" s="0" t="n">
        <v>0</v>
      </c>
      <c r="DH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</row>
    <row r="53" customFormat="false" ht="12.75" hidden="false" customHeight="false" outlineLevel="0" collapsed="false">
      <c r="A53" s="1" t="s">
        <v>214</v>
      </c>
      <c r="D53" s="0" t="s">
        <v>153</v>
      </c>
      <c r="G53" s="2" t="n">
        <v>5</v>
      </c>
      <c r="H53" s="3" t="n">
        <v>1000</v>
      </c>
      <c r="I53" s="0" t="n">
        <v>674</v>
      </c>
      <c r="BI53" s="0" t="n">
        <v>0</v>
      </c>
      <c r="BJ53" s="0" t="n">
        <v>100</v>
      </c>
      <c r="DH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</row>
    <row r="54" customFormat="false" ht="12.75" hidden="false" customHeight="false" outlineLevel="0" collapsed="false">
      <c r="A54" s="1" t="s">
        <v>215</v>
      </c>
      <c r="D54" s="0" t="s">
        <v>164</v>
      </c>
      <c r="E54" s="2" t="n">
        <v>2009</v>
      </c>
      <c r="F54" s="2" t="s">
        <v>148</v>
      </c>
      <c r="G54" s="2" t="n">
        <v>1</v>
      </c>
      <c r="H54" s="3" t="n">
        <v>700</v>
      </c>
      <c r="Z54" s="0" t="n">
        <v>0</v>
      </c>
      <c r="DH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</row>
    <row r="55" customFormat="false" ht="12.75" hidden="false" customHeight="false" outlineLevel="0" collapsed="false">
      <c r="A55" s="1" t="s">
        <v>216</v>
      </c>
      <c r="D55" s="0" t="s">
        <v>164</v>
      </c>
      <c r="F55" s="2" t="s">
        <v>148</v>
      </c>
      <c r="G55" s="2" t="n">
        <v>1</v>
      </c>
      <c r="H55" s="3" t="n">
        <v>700</v>
      </c>
      <c r="I55" s="0" t="s">
        <v>151</v>
      </c>
      <c r="BV55" s="0" t="n">
        <v>0</v>
      </c>
      <c r="DH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</row>
    <row r="56" customFormat="false" ht="12.75" hidden="false" customHeight="false" outlineLevel="0" collapsed="false">
      <c r="A56" s="1" t="s">
        <v>217</v>
      </c>
      <c r="D56" s="0" t="s">
        <v>183</v>
      </c>
      <c r="G56" s="2" t="n">
        <v>1</v>
      </c>
      <c r="H56" s="3" t="n">
        <v>700</v>
      </c>
      <c r="AD56" s="0" t="n">
        <v>0</v>
      </c>
      <c r="DH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</row>
    <row r="57" customFormat="false" ht="12.75" hidden="false" customHeight="false" outlineLevel="0" collapsed="false">
      <c r="A57" s="1" t="s">
        <v>218</v>
      </c>
      <c r="D57" s="0" t="s">
        <v>164</v>
      </c>
      <c r="G57" s="2" t="n">
        <v>2</v>
      </c>
      <c r="H57" s="3" t="n">
        <v>750</v>
      </c>
      <c r="I57" s="0" t="n">
        <v>404</v>
      </c>
      <c r="O57" s="0" t="n">
        <v>0</v>
      </c>
      <c r="Y57" s="0" t="n">
        <v>0</v>
      </c>
      <c r="DH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</row>
    <row r="58" customFormat="false" ht="12.75" hidden="false" customHeight="false" outlineLevel="0" collapsed="false">
      <c r="A58" s="1" t="s">
        <v>219</v>
      </c>
      <c r="D58" s="0" t="s">
        <v>220</v>
      </c>
      <c r="G58" s="2" t="n">
        <v>2</v>
      </c>
      <c r="H58" s="3" t="n">
        <v>1050</v>
      </c>
      <c r="I58" s="0" t="n">
        <v>710</v>
      </c>
      <c r="DH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</row>
    <row r="59" customFormat="false" ht="12.75" hidden="false" customHeight="false" outlineLevel="0" collapsed="false">
      <c r="A59" s="1" t="s">
        <v>221</v>
      </c>
      <c r="D59" s="0" t="s">
        <v>187</v>
      </c>
      <c r="G59" s="2" t="n">
        <v>3</v>
      </c>
      <c r="H59" s="3" t="n">
        <v>1500</v>
      </c>
      <c r="I59" s="0" t="n">
        <v>859</v>
      </c>
      <c r="BQ59" s="0" t="n">
        <v>0</v>
      </c>
      <c r="DH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</row>
    <row r="60" customFormat="false" ht="12.75" hidden="false" customHeight="false" outlineLevel="0" collapsed="false">
      <c r="A60" s="1" t="s">
        <v>222</v>
      </c>
      <c r="D60" s="0" t="s">
        <v>147</v>
      </c>
      <c r="F60" s="2" t="s">
        <v>148</v>
      </c>
      <c r="G60" s="2" t="n">
        <v>3</v>
      </c>
      <c r="H60" s="3" t="n">
        <v>800</v>
      </c>
      <c r="I60" s="0" t="n">
        <v>100</v>
      </c>
      <c r="AU60" s="0" t="n">
        <v>50</v>
      </c>
      <c r="BA60" s="0" t="n">
        <v>-50</v>
      </c>
      <c r="BV60" s="0" t="n">
        <v>0</v>
      </c>
      <c r="DH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</row>
    <row r="61" customFormat="false" ht="12.75" hidden="false" customHeight="false" outlineLevel="0" collapsed="false">
      <c r="A61" s="1" t="s">
        <v>223</v>
      </c>
      <c r="D61" s="0" t="s">
        <v>153</v>
      </c>
      <c r="G61" s="2" t="n">
        <v>2</v>
      </c>
      <c r="H61" s="3" t="n">
        <v>700</v>
      </c>
      <c r="I61" s="0" t="s">
        <v>158</v>
      </c>
      <c r="AO61" s="0" t="n">
        <v>0</v>
      </c>
      <c r="AQ61" s="0" t="n">
        <v>0</v>
      </c>
      <c r="DH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</row>
    <row r="62" customFormat="false" ht="12.75" hidden="false" customHeight="false" outlineLevel="0" collapsed="false">
      <c r="A62" s="1" t="s">
        <v>224</v>
      </c>
      <c r="D62" s="0" t="s">
        <v>225</v>
      </c>
      <c r="E62" s="2" t="n">
        <v>2000</v>
      </c>
      <c r="F62" s="2" t="s">
        <v>148</v>
      </c>
      <c r="G62" s="2" t="n">
        <v>1</v>
      </c>
      <c r="H62" s="3" t="n">
        <v>2000</v>
      </c>
      <c r="I62" s="0" t="s">
        <v>151</v>
      </c>
      <c r="AK62" s="0" t="n">
        <v>0</v>
      </c>
      <c r="DH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</row>
    <row r="63" customFormat="false" ht="12.75" hidden="false" customHeight="false" outlineLevel="0" collapsed="false">
      <c r="A63" s="1" t="s">
        <v>226</v>
      </c>
      <c r="D63" s="0" t="s">
        <v>164</v>
      </c>
      <c r="E63" s="2" t="n">
        <v>2009</v>
      </c>
      <c r="G63" s="2" t="n">
        <v>1</v>
      </c>
      <c r="H63" s="3" t="n">
        <v>700</v>
      </c>
      <c r="Z63" s="0" t="n">
        <v>0</v>
      </c>
      <c r="DH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</row>
    <row r="64" customFormat="false" ht="12.75" hidden="false" customHeight="false" outlineLevel="0" collapsed="false">
      <c r="A64" s="1" t="s">
        <v>227</v>
      </c>
      <c r="D64" s="0" t="s">
        <v>147</v>
      </c>
      <c r="E64" s="2" t="n">
        <v>1984</v>
      </c>
      <c r="G64" s="2" t="n">
        <v>5</v>
      </c>
      <c r="H64" s="3" t="n">
        <v>1600</v>
      </c>
      <c r="I64" s="0" t="n">
        <v>171</v>
      </c>
      <c r="Y64" s="0" t="n">
        <v>-100</v>
      </c>
      <c r="AD64" s="0" t="n">
        <v>0</v>
      </c>
      <c r="AU64" s="0" t="n">
        <v>100</v>
      </c>
      <c r="AX64" s="0" t="n">
        <v>0</v>
      </c>
      <c r="BA64" s="0" t="n">
        <v>0</v>
      </c>
      <c r="DH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</row>
    <row r="65" customFormat="false" ht="12.75" hidden="false" customHeight="false" outlineLevel="0" collapsed="false">
      <c r="A65" s="1" t="s">
        <v>228</v>
      </c>
      <c r="D65" s="0" t="s">
        <v>191</v>
      </c>
      <c r="E65" s="2" t="n">
        <v>2008</v>
      </c>
      <c r="G65" s="2" t="n">
        <v>3</v>
      </c>
      <c r="H65" s="3" t="n">
        <v>1350</v>
      </c>
      <c r="I65" s="0" t="n">
        <v>311</v>
      </c>
      <c r="N65" s="0" t="n">
        <v>150</v>
      </c>
      <c r="O65" s="0" t="n">
        <v>200</v>
      </c>
      <c r="T65" s="0" t="n">
        <v>0</v>
      </c>
      <c r="DH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</row>
    <row r="66" customFormat="false" ht="12.75" hidden="false" customHeight="false" outlineLevel="0" collapsed="false">
      <c r="A66" s="1" t="s">
        <v>229</v>
      </c>
      <c r="D66" s="0" t="s">
        <v>147</v>
      </c>
      <c r="E66" s="2" t="n">
        <v>1980</v>
      </c>
      <c r="G66" s="2" t="n">
        <v>1</v>
      </c>
      <c r="H66" s="3" t="n">
        <v>1200</v>
      </c>
      <c r="I66" s="0" t="n">
        <v>451</v>
      </c>
      <c r="AB66" s="0" t="n">
        <v>0</v>
      </c>
      <c r="DH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</row>
    <row r="67" customFormat="false" ht="12.75" hidden="false" customHeight="false" outlineLevel="0" collapsed="false">
      <c r="A67" s="1" t="s">
        <v>230</v>
      </c>
      <c r="D67" s="0" t="s">
        <v>185</v>
      </c>
      <c r="E67" s="2" t="n">
        <v>1960</v>
      </c>
      <c r="G67" s="2" t="n">
        <v>1</v>
      </c>
      <c r="H67" s="3" t="n">
        <v>1500</v>
      </c>
      <c r="I67" s="0" t="n">
        <v>235</v>
      </c>
      <c r="N67" s="0" t="n">
        <v>0</v>
      </c>
      <c r="DH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</row>
    <row r="68" customFormat="false" ht="12.75" hidden="false" customHeight="false" outlineLevel="0" collapsed="false">
      <c r="A68" s="1" t="s">
        <v>231</v>
      </c>
      <c r="D68" s="0" t="s">
        <v>153</v>
      </c>
      <c r="E68" s="2" t="n">
        <v>2006</v>
      </c>
      <c r="G68" s="2" t="n">
        <v>4</v>
      </c>
      <c r="H68" s="3" t="n">
        <v>1550</v>
      </c>
      <c r="I68" s="0" t="n">
        <v>1050</v>
      </c>
      <c r="Q68" s="0" t="n">
        <v>250</v>
      </c>
      <c r="AA68" s="0" t="n">
        <v>100</v>
      </c>
      <c r="AC68" s="0" t="n">
        <v>300</v>
      </c>
      <c r="AF68" s="0" t="n">
        <v>0</v>
      </c>
      <c r="DH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</row>
    <row r="69" customFormat="false" ht="12.75" hidden="false" customHeight="false" outlineLevel="0" collapsed="false">
      <c r="A69" s="1" t="s">
        <v>232</v>
      </c>
      <c r="D69" s="0" t="s">
        <v>187</v>
      </c>
      <c r="F69" s="2" t="s">
        <v>233</v>
      </c>
      <c r="G69" s="2" t="n">
        <v>2</v>
      </c>
      <c r="H69" s="3" t="n">
        <v>1250</v>
      </c>
      <c r="I69" s="0" t="n">
        <v>748</v>
      </c>
      <c r="BQ69" s="0" t="n">
        <v>0</v>
      </c>
      <c r="DH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</row>
    <row r="70" customFormat="false" ht="12.75" hidden="false" customHeight="false" outlineLevel="0" collapsed="false">
      <c r="A70" s="1" t="s">
        <v>234</v>
      </c>
      <c r="D70" s="0" t="s">
        <v>187</v>
      </c>
      <c r="G70" s="2" t="n">
        <v>1</v>
      </c>
      <c r="H70" s="3" t="n">
        <v>1150</v>
      </c>
      <c r="I70" s="0" t="n">
        <v>564</v>
      </c>
      <c r="BQ70" s="0" t="n">
        <v>0</v>
      </c>
      <c r="DH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</row>
    <row r="71" customFormat="false" ht="12.75" hidden="false" customHeight="false" outlineLevel="0" collapsed="false">
      <c r="A71" s="1" t="s">
        <v>235</v>
      </c>
      <c r="D71" s="0" t="s">
        <v>153</v>
      </c>
      <c r="G71" s="2" t="n">
        <v>1</v>
      </c>
      <c r="H71" s="3" t="n">
        <v>800</v>
      </c>
      <c r="I71" s="0" t="n">
        <v>567</v>
      </c>
      <c r="BL71" s="0" t="n">
        <v>0</v>
      </c>
      <c r="DH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</row>
    <row r="72" customFormat="false" ht="12.75" hidden="false" customHeight="false" outlineLevel="0" collapsed="false">
      <c r="A72" s="1" t="s">
        <v>236</v>
      </c>
      <c r="D72" s="0" t="s">
        <v>197</v>
      </c>
      <c r="G72" s="2" t="n">
        <v>3</v>
      </c>
      <c r="H72" s="3" t="n">
        <v>900</v>
      </c>
      <c r="I72" s="0" t="n">
        <v>93</v>
      </c>
      <c r="Y72" s="0" t="n">
        <v>0</v>
      </c>
      <c r="Z72" s="0" t="n">
        <v>100</v>
      </c>
      <c r="AR72" s="0" t="n">
        <v>0</v>
      </c>
      <c r="DH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</row>
    <row r="73" customFormat="false" ht="12.75" hidden="false" customHeight="false" outlineLevel="0" collapsed="false">
      <c r="A73" s="1" t="s">
        <v>237</v>
      </c>
      <c r="D73" s="0" t="s">
        <v>162</v>
      </c>
      <c r="F73" s="2" t="s">
        <v>148</v>
      </c>
      <c r="G73" s="2" t="n">
        <v>1</v>
      </c>
      <c r="H73" s="3" t="n">
        <v>900</v>
      </c>
      <c r="I73" s="0" t="n">
        <v>110</v>
      </c>
      <c r="AW73" s="0" t="n">
        <v>0</v>
      </c>
      <c r="DH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</row>
    <row r="74" customFormat="false" ht="12.75" hidden="false" customHeight="false" outlineLevel="0" collapsed="false">
      <c r="A74" s="1" t="s">
        <v>238</v>
      </c>
      <c r="D74" s="0" t="s">
        <v>147</v>
      </c>
      <c r="G74" s="2" t="n">
        <v>6</v>
      </c>
      <c r="H74" s="3" t="n">
        <v>1600</v>
      </c>
      <c r="I74" s="0" t="n">
        <v>244</v>
      </c>
      <c r="AR74" s="0" t="n">
        <v>-50</v>
      </c>
      <c r="AX74" s="0" t="n">
        <v>150</v>
      </c>
      <c r="BA74" s="0" t="n">
        <v>-100</v>
      </c>
      <c r="BP74" s="0" t="n">
        <v>500</v>
      </c>
      <c r="BV74" s="0" t="n">
        <v>0</v>
      </c>
      <c r="DH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</row>
    <row r="75" customFormat="false" ht="12.75" hidden="false" customHeight="false" outlineLevel="0" collapsed="false">
      <c r="A75" s="1" t="s">
        <v>239</v>
      </c>
      <c r="D75" s="0" t="s">
        <v>183</v>
      </c>
      <c r="G75" s="2" t="n">
        <v>1</v>
      </c>
      <c r="H75" s="3" t="n">
        <v>700</v>
      </c>
      <c r="AD75" s="0" t="n">
        <v>0</v>
      </c>
      <c r="DH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</row>
    <row r="76" customFormat="false" ht="12.75" hidden="false" customHeight="false" outlineLevel="0" collapsed="false">
      <c r="A76" s="1" t="s">
        <v>240</v>
      </c>
      <c r="D76" s="0" t="s">
        <v>241</v>
      </c>
      <c r="G76" s="2" t="n">
        <v>3</v>
      </c>
      <c r="H76" s="3" t="n">
        <v>2000</v>
      </c>
      <c r="I76" s="0" t="n">
        <v>1925</v>
      </c>
      <c r="BK76" s="0" t="n">
        <v>0</v>
      </c>
      <c r="BU76" s="0" t="n">
        <v>80</v>
      </c>
      <c r="DH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</row>
    <row r="77" customFormat="false" ht="12.75" hidden="false" customHeight="false" outlineLevel="0" collapsed="false">
      <c r="A77" s="1" t="s">
        <v>242</v>
      </c>
      <c r="D77" s="0" t="s">
        <v>185</v>
      </c>
      <c r="G77" s="2" t="n">
        <v>5</v>
      </c>
      <c r="H77" s="3" t="n">
        <v>1600</v>
      </c>
      <c r="I77" s="0" t="n">
        <v>274</v>
      </c>
      <c r="O77" s="0" t="n">
        <v>100</v>
      </c>
      <c r="BA77" s="0" t="n">
        <v>-220</v>
      </c>
      <c r="DH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</row>
    <row r="78" customFormat="false" ht="12.75" hidden="false" customHeight="false" outlineLevel="0" collapsed="false">
      <c r="A78" s="1" t="s">
        <v>243</v>
      </c>
      <c r="D78" s="0" t="s">
        <v>153</v>
      </c>
      <c r="E78" s="2" t="n">
        <v>1981</v>
      </c>
      <c r="G78" s="2" t="n">
        <v>1</v>
      </c>
      <c r="H78" s="3" t="n">
        <v>1400</v>
      </c>
      <c r="AA78" s="0" t="n">
        <v>0</v>
      </c>
      <c r="DH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</row>
    <row r="79" customFormat="false" ht="12.75" hidden="false" customHeight="false" outlineLevel="0" collapsed="false">
      <c r="A79" s="1" t="s">
        <v>244</v>
      </c>
      <c r="D79" s="0" t="s">
        <v>153</v>
      </c>
      <c r="G79" s="2" t="n">
        <v>3</v>
      </c>
      <c r="H79" s="3" t="n">
        <v>750</v>
      </c>
      <c r="I79" s="0" t="s">
        <v>158</v>
      </c>
      <c r="AO79" s="0" t="n">
        <v>50</v>
      </c>
      <c r="AS79" s="0" t="n">
        <v>0</v>
      </c>
      <c r="AV79" s="0" t="n">
        <v>0</v>
      </c>
      <c r="DH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</row>
    <row r="80" customFormat="false" ht="12.75" hidden="false" customHeight="false" outlineLevel="0" collapsed="false">
      <c r="A80" s="1" t="s">
        <v>245</v>
      </c>
      <c r="D80" s="0" t="s">
        <v>153</v>
      </c>
      <c r="G80" s="2" t="n">
        <v>2</v>
      </c>
      <c r="H80" s="3" t="n">
        <v>1150</v>
      </c>
      <c r="I80" s="0" t="s">
        <v>151</v>
      </c>
      <c r="BI80" s="0" t="n">
        <v>0</v>
      </c>
      <c r="BJ80" s="0" t="n">
        <v>0</v>
      </c>
      <c r="DH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</row>
    <row r="81" customFormat="false" ht="12.75" hidden="false" customHeight="false" outlineLevel="0" collapsed="false">
      <c r="A81" s="1" t="s">
        <v>246</v>
      </c>
      <c r="D81" s="0" t="s">
        <v>153</v>
      </c>
      <c r="G81" s="2" t="n">
        <v>1</v>
      </c>
      <c r="H81" s="3" t="n">
        <v>2100</v>
      </c>
      <c r="I81" s="0" t="n">
        <v>1952</v>
      </c>
      <c r="AO81" s="0" t="n">
        <v>0</v>
      </c>
      <c r="DH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</row>
    <row r="82" customFormat="false" ht="12.75" hidden="false" customHeight="false" outlineLevel="0" collapsed="false">
      <c r="A82" s="1" t="s">
        <v>247</v>
      </c>
      <c r="D82" s="0" t="s">
        <v>191</v>
      </c>
      <c r="E82" s="2" t="n">
        <v>2013</v>
      </c>
      <c r="G82" s="2" t="n">
        <v>2</v>
      </c>
      <c r="H82" s="3" t="n">
        <v>850</v>
      </c>
      <c r="J82" s="0" t="n">
        <v>100</v>
      </c>
      <c r="T82" s="0" t="n">
        <v>0</v>
      </c>
      <c r="DH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</row>
    <row r="83" customFormat="false" ht="12.75" hidden="false" customHeight="false" outlineLevel="0" collapsed="false">
      <c r="A83" s="1" t="s">
        <v>248</v>
      </c>
      <c r="D83" s="0" t="s">
        <v>164</v>
      </c>
      <c r="E83" s="2" t="n">
        <v>2005</v>
      </c>
      <c r="G83" s="2" t="n">
        <v>7</v>
      </c>
      <c r="H83" s="3" t="n">
        <v>1500</v>
      </c>
      <c r="I83" s="0" t="n">
        <v>171</v>
      </c>
      <c r="Z83" s="0" t="n">
        <v>300</v>
      </c>
      <c r="AD83" s="0" t="n">
        <v>100</v>
      </c>
      <c r="AU83" s="0" t="n">
        <v>200</v>
      </c>
      <c r="AX83" s="0" t="n">
        <v>0</v>
      </c>
      <c r="BA83" s="0" t="n">
        <v>50</v>
      </c>
      <c r="BP83" s="0" t="n">
        <v>150</v>
      </c>
      <c r="BV83" s="0" t="n">
        <v>0</v>
      </c>
      <c r="DH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</row>
    <row r="84" customFormat="false" ht="12.75" hidden="false" customHeight="false" outlineLevel="0" collapsed="false">
      <c r="A84" s="1" t="s">
        <v>249</v>
      </c>
      <c r="D84" s="0" t="s">
        <v>185</v>
      </c>
      <c r="E84" s="2" t="n">
        <v>2008</v>
      </c>
      <c r="F84" s="2" t="s">
        <v>148</v>
      </c>
      <c r="G84" s="2" t="n">
        <v>1</v>
      </c>
      <c r="H84" s="3" t="n">
        <v>800</v>
      </c>
      <c r="I84" s="0" t="n">
        <v>82</v>
      </c>
      <c r="X84" s="0" t="n">
        <v>0</v>
      </c>
      <c r="DH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</row>
    <row r="85" customFormat="false" ht="12.75" hidden="false" customHeight="false" outlineLevel="0" collapsed="false">
      <c r="A85" s="1" t="s">
        <v>250</v>
      </c>
      <c r="D85" s="0" t="s">
        <v>164</v>
      </c>
      <c r="E85" s="2" t="n">
        <v>2011</v>
      </c>
      <c r="G85" s="2" t="n">
        <v>2</v>
      </c>
      <c r="H85" s="3" t="n">
        <v>750</v>
      </c>
      <c r="I85" s="0" t="n">
        <v>461</v>
      </c>
      <c r="O85" s="0" t="n">
        <v>0</v>
      </c>
      <c r="Z85" s="0" t="n">
        <v>0</v>
      </c>
      <c r="DH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</row>
    <row r="86" customFormat="false" ht="12.75" hidden="false" customHeight="false" outlineLevel="0" collapsed="false">
      <c r="A86" s="1" t="s">
        <v>251</v>
      </c>
      <c r="D86" s="0" t="s">
        <v>147</v>
      </c>
      <c r="E86" s="2" t="n">
        <v>2009</v>
      </c>
      <c r="G86" s="2" t="n">
        <v>2</v>
      </c>
      <c r="H86" s="3" t="n">
        <v>1850</v>
      </c>
      <c r="I86" s="0" t="n">
        <v>97</v>
      </c>
      <c r="T86" s="0" t="n">
        <v>0</v>
      </c>
      <c r="Z86" s="0" t="n">
        <v>0</v>
      </c>
      <c r="DH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</row>
    <row r="87" customFormat="false" ht="12.75" hidden="false" customHeight="false" outlineLevel="0" collapsed="false">
      <c r="A87" s="1" t="s">
        <v>252</v>
      </c>
      <c r="D87" s="0" t="s">
        <v>185</v>
      </c>
      <c r="E87" s="2" t="n">
        <v>2004</v>
      </c>
      <c r="G87" s="2" t="n">
        <v>1</v>
      </c>
      <c r="H87" s="3" t="n">
        <v>1200</v>
      </c>
      <c r="I87" s="0" t="n">
        <v>369</v>
      </c>
      <c r="X87" s="0" t="n">
        <v>0</v>
      </c>
      <c r="DH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</row>
    <row r="88" customFormat="false" ht="12.75" hidden="false" customHeight="false" outlineLevel="0" collapsed="false">
      <c r="A88" s="1" t="s">
        <v>253</v>
      </c>
      <c r="D88" s="0" t="s">
        <v>185</v>
      </c>
      <c r="E88" s="2" t="n">
        <v>2007</v>
      </c>
      <c r="G88" s="2" t="n">
        <v>1</v>
      </c>
      <c r="H88" s="3" t="n">
        <v>1750</v>
      </c>
      <c r="I88" s="0" t="n">
        <v>137</v>
      </c>
      <c r="X88" s="0" t="n">
        <v>0</v>
      </c>
      <c r="DH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</row>
    <row r="89" customFormat="false" ht="12.75" hidden="false" customHeight="false" outlineLevel="0" collapsed="false">
      <c r="A89" s="1" t="s">
        <v>254</v>
      </c>
      <c r="D89" s="0" t="s">
        <v>185</v>
      </c>
      <c r="E89" s="2" t="n">
        <v>1974</v>
      </c>
      <c r="F89" s="2" t="s">
        <v>148</v>
      </c>
      <c r="G89" s="2" t="n">
        <v>1</v>
      </c>
      <c r="H89" s="3" t="n">
        <v>700</v>
      </c>
      <c r="X89" s="0" t="n">
        <v>0</v>
      </c>
      <c r="DH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</row>
    <row r="90" customFormat="false" ht="12.75" hidden="false" customHeight="false" outlineLevel="0" collapsed="false">
      <c r="A90" s="1" t="s">
        <v>255</v>
      </c>
      <c r="D90" s="0" t="s">
        <v>153</v>
      </c>
      <c r="F90" s="2" t="s">
        <v>148</v>
      </c>
      <c r="G90" s="2" t="n">
        <v>3</v>
      </c>
      <c r="H90" s="3" t="n">
        <v>700</v>
      </c>
      <c r="AQ90" s="0" t="n">
        <v>0</v>
      </c>
      <c r="AS90" s="0" t="n">
        <v>0</v>
      </c>
      <c r="AV90" s="0" t="n">
        <v>0</v>
      </c>
      <c r="DH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</row>
    <row r="91" customFormat="false" ht="12.75" hidden="false" customHeight="false" outlineLevel="0" collapsed="false">
      <c r="A91" s="1" t="s">
        <v>256</v>
      </c>
      <c r="D91" s="0" t="s">
        <v>153</v>
      </c>
      <c r="G91" s="2" t="n">
        <v>3</v>
      </c>
      <c r="H91" s="3" t="n">
        <v>750</v>
      </c>
      <c r="I91" s="0" t="n">
        <v>514</v>
      </c>
      <c r="AQ91" s="0" t="n">
        <v>50</v>
      </c>
      <c r="AS91" s="0" t="n">
        <v>0</v>
      </c>
      <c r="AV91" s="0" t="n">
        <v>0</v>
      </c>
      <c r="DH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</row>
    <row r="92" customFormat="false" ht="12.75" hidden="false" customHeight="false" outlineLevel="0" collapsed="false">
      <c r="A92" s="1" t="s">
        <v>257</v>
      </c>
      <c r="D92" s="0" t="s">
        <v>183</v>
      </c>
      <c r="E92" s="2" t="n">
        <v>1977</v>
      </c>
      <c r="F92" s="2" t="s">
        <v>148</v>
      </c>
      <c r="G92" s="2" t="n">
        <v>1</v>
      </c>
      <c r="H92" s="3" t="n">
        <v>1200</v>
      </c>
      <c r="I92" s="0" t="n">
        <v>64</v>
      </c>
      <c r="AD92" s="0" t="n">
        <v>0</v>
      </c>
      <c r="DH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</row>
    <row r="93" customFormat="false" ht="12.75" hidden="false" customHeight="false" outlineLevel="0" collapsed="false">
      <c r="A93" s="1" t="s">
        <v>258</v>
      </c>
      <c r="D93" s="0" t="s">
        <v>164</v>
      </c>
      <c r="G93" s="2" t="n">
        <v>1</v>
      </c>
      <c r="H93" s="3" t="n">
        <v>800</v>
      </c>
      <c r="I93" s="0" t="s">
        <v>151</v>
      </c>
      <c r="BP93" s="0" t="n">
        <v>0</v>
      </c>
      <c r="DH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</row>
    <row r="94" customFormat="false" ht="12.75" hidden="false" customHeight="false" outlineLevel="0" collapsed="false">
      <c r="A94" s="1" t="s">
        <v>259</v>
      </c>
      <c r="D94" s="0" t="s">
        <v>164</v>
      </c>
      <c r="G94" s="2" t="n">
        <v>1</v>
      </c>
      <c r="H94" s="3" t="n">
        <v>800</v>
      </c>
      <c r="I94" s="0" t="s">
        <v>151</v>
      </c>
      <c r="BP94" s="0" t="n">
        <v>0</v>
      </c>
      <c r="DH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</row>
    <row r="95" customFormat="false" ht="12.75" hidden="false" customHeight="false" outlineLevel="0" collapsed="false">
      <c r="A95" s="1" t="s">
        <v>260</v>
      </c>
      <c r="D95" s="0" t="s">
        <v>261</v>
      </c>
      <c r="E95" s="2" t="n">
        <v>1978</v>
      </c>
      <c r="F95" s="2" t="s">
        <v>148</v>
      </c>
      <c r="G95" s="2" t="n">
        <v>3</v>
      </c>
      <c r="H95" s="3" t="n">
        <v>1400</v>
      </c>
      <c r="I95" s="0" t="n">
        <v>37</v>
      </c>
      <c r="J95" s="0" t="n">
        <v>0</v>
      </c>
      <c r="M95" s="0" t="n">
        <v>0</v>
      </c>
      <c r="O95" s="0" t="n">
        <v>0</v>
      </c>
      <c r="DH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</row>
    <row r="96" customFormat="false" ht="12.75" hidden="false" customHeight="false" outlineLevel="0" collapsed="false">
      <c r="A96" s="1" t="s">
        <v>262</v>
      </c>
      <c r="D96" s="0" t="s">
        <v>197</v>
      </c>
      <c r="G96" s="2" t="n">
        <v>5</v>
      </c>
      <c r="H96" s="3" t="n">
        <v>1850</v>
      </c>
      <c r="I96" s="0" t="n">
        <v>98</v>
      </c>
      <c r="AR96" s="0" t="n">
        <v>300</v>
      </c>
      <c r="BR96" s="0" t="n">
        <v>350</v>
      </c>
      <c r="DH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</row>
    <row r="97" customFormat="false" ht="12.75" hidden="false" customHeight="false" outlineLevel="0" collapsed="false">
      <c r="A97" s="1" t="s">
        <v>263</v>
      </c>
      <c r="D97" s="0" t="s">
        <v>147</v>
      </c>
      <c r="G97" s="2" t="n">
        <v>1</v>
      </c>
      <c r="H97" s="3" t="n">
        <v>1100</v>
      </c>
      <c r="I97" s="0" t="n">
        <v>588</v>
      </c>
      <c r="AU97" s="0" t="n">
        <v>0</v>
      </c>
      <c r="DH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</row>
    <row r="98" customFormat="false" ht="12.75" hidden="false" customHeight="false" outlineLevel="0" collapsed="false">
      <c r="A98" s="1" t="s">
        <v>264</v>
      </c>
      <c r="D98" s="0" t="s">
        <v>147</v>
      </c>
      <c r="E98" s="2" t="n">
        <v>1963</v>
      </c>
      <c r="G98" s="2" t="n">
        <v>6</v>
      </c>
      <c r="H98" s="3" t="n">
        <v>1450</v>
      </c>
      <c r="I98" s="0" t="n">
        <v>381</v>
      </c>
      <c r="Z98" s="0" t="n">
        <v>250</v>
      </c>
      <c r="AD98" s="0" t="n">
        <v>50</v>
      </c>
      <c r="AU98" s="0" t="n">
        <v>0</v>
      </c>
      <c r="BA98" s="0" t="n">
        <v>-50</v>
      </c>
      <c r="BV98" s="0" t="n">
        <v>100</v>
      </c>
      <c r="DH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</row>
    <row r="99" customFormat="false" ht="12.75" hidden="false" customHeight="false" outlineLevel="0" collapsed="false">
      <c r="A99" s="1" t="s">
        <v>265</v>
      </c>
      <c r="D99" s="0" t="s">
        <v>164</v>
      </c>
      <c r="E99" s="0"/>
      <c r="G99" s="2" t="n">
        <v>1</v>
      </c>
      <c r="H99" s="3" t="n">
        <v>900</v>
      </c>
      <c r="I99" s="0" t="n">
        <v>133</v>
      </c>
      <c r="BP99" s="0" t="n">
        <v>0</v>
      </c>
      <c r="DH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</row>
    <row r="100" customFormat="false" ht="12.75" hidden="false" customHeight="false" outlineLevel="0" collapsed="false">
      <c r="A100" s="1" t="s">
        <v>266</v>
      </c>
      <c r="D100" s="0" t="s">
        <v>147</v>
      </c>
      <c r="E100" s="0"/>
      <c r="F100" s="2" t="s">
        <v>148</v>
      </c>
      <c r="G100" s="2" t="n">
        <v>1</v>
      </c>
      <c r="H100" s="3" t="n">
        <v>700</v>
      </c>
      <c r="I100" s="0" t="s">
        <v>158</v>
      </c>
      <c r="AU100" s="0" t="n">
        <v>0</v>
      </c>
      <c r="DH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</row>
    <row r="101" customFormat="false" ht="12.75" hidden="false" customHeight="false" outlineLevel="0" collapsed="false">
      <c r="A101" s="1" t="s">
        <v>267</v>
      </c>
      <c r="D101" s="0" t="s">
        <v>261</v>
      </c>
      <c r="E101" s="0" t="n">
        <v>1975</v>
      </c>
      <c r="G101" s="2" t="n">
        <v>1</v>
      </c>
      <c r="H101" s="3" t="n">
        <v>1500</v>
      </c>
      <c r="I101" s="0" t="n">
        <v>223</v>
      </c>
      <c r="O101" s="0" t="n">
        <v>0</v>
      </c>
      <c r="DH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</row>
    <row r="102" customFormat="false" ht="12.75" hidden="false" customHeight="false" outlineLevel="0" collapsed="false">
      <c r="A102" s="1" t="s">
        <v>268</v>
      </c>
      <c r="D102" s="0" t="s">
        <v>185</v>
      </c>
      <c r="E102" s="2" t="s">
        <v>269</v>
      </c>
      <c r="G102" s="2" t="n">
        <v>3</v>
      </c>
      <c r="H102" s="3" t="n">
        <v>1950</v>
      </c>
      <c r="I102" s="0" t="n">
        <v>47</v>
      </c>
      <c r="BC102" s="0" t="n">
        <v>20</v>
      </c>
      <c r="DH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</row>
    <row r="103" customFormat="false" ht="12.75" hidden="false" customHeight="false" outlineLevel="0" collapsed="false">
      <c r="A103" s="1" t="s">
        <v>270</v>
      </c>
      <c r="D103" s="0" t="s">
        <v>175</v>
      </c>
      <c r="G103" s="2" t="n">
        <v>6</v>
      </c>
      <c r="H103" s="3" t="n">
        <v>1750</v>
      </c>
      <c r="I103" s="0" t="n">
        <v>1570</v>
      </c>
      <c r="BF103" s="0" t="n">
        <v>-50</v>
      </c>
      <c r="BQ103" s="0" t="n">
        <v>0</v>
      </c>
      <c r="BS103" s="0" t="n">
        <v>0</v>
      </c>
      <c r="DH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</row>
    <row r="104" customFormat="false" ht="12.75" hidden="false" customHeight="false" outlineLevel="0" collapsed="false">
      <c r="A104" s="1" t="s">
        <v>271</v>
      </c>
      <c r="D104" s="0" t="s">
        <v>155</v>
      </c>
      <c r="F104" s="2" t="s">
        <v>148</v>
      </c>
      <c r="G104" s="2" t="n">
        <v>2</v>
      </c>
      <c r="H104" s="3" t="n">
        <v>1100</v>
      </c>
      <c r="I104" s="0" t="n">
        <v>81</v>
      </c>
      <c r="BH104" s="0" t="n">
        <v>300</v>
      </c>
      <c r="DH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</row>
    <row r="105" customFormat="false" ht="12.75" hidden="false" customHeight="false" outlineLevel="0" collapsed="false">
      <c r="A105" s="1" t="s">
        <v>272</v>
      </c>
      <c r="D105" s="0" t="s">
        <v>164</v>
      </c>
      <c r="F105" s="2" t="s">
        <v>269</v>
      </c>
      <c r="G105" s="2" t="n">
        <v>3</v>
      </c>
      <c r="H105" s="3" t="n">
        <v>1250</v>
      </c>
      <c r="I105" s="0" t="n">
        <v>85</v>
      </c>
      <c r="BV105" s="0" t="n">
        <v>0</v>
      </c>
      <c r="DH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</row>
    <row r="106" customFormat="false" ht="12.75" hidden="false" customHeight="false" outlineLevel="0" collapsed="false">
      <c r="A106" s="1" t="s">
        <v>273</v>
      </c>
      <c r="D106" s="0" t="s">
        <v>175</v>
      </c>
      <c r="G106" s="2" t="n">
        <v>1</v>
      </c>
      <c r="H106" s="3" t="n">
        <v>1100</v>
      </c>
      <c r="I106" s="0" t="n">
        <v>771</v>
      </c>
      <c r="BB106" s="0" t="n">
        <v>0</v>
      </c>
      <c r="DH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</row>
    <row r="107" customFormat="false" ht="12.75" hidden="false" customHeight="false" outlineLevel="0" collapsed="false">
      <c r="A107" s="14" t="s">
        <v>274</v>
      </c>
      <c r="D107" s="0" t="s">
        <v>147</v>
      </c>
      <c r="G107" s="2" t="n">
        <v>2</v>
      </c>
      <c r="H107" s="3" t="n">
        <v>850</v>
      </c>
      <c r="I107" s="0" t="s">
        <v>151</v>
      </c>
      <c r="BV107" s="0" t="n">
        <v>-50</v>
      </c>
      <c r="DH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</row>
    <row r="108" customFormat="false" ht="12.75" hidden="false" customHeight="false" outlineLevel="0" collapsed="false">
      <c r="A108" s="1" t="s">
        <v>275</v>
      </c>
      <c r="D108" s="0" t="s">
        <v>276</v>
      </c>
      <c r="E108" s="2" t="n">
        <v>1989</v>
      </c>
      <c r="F108" s="2" t="s">
        <v>148</v>
      </c>
      <c r="G108" s="2" t="n">
        <v>1</v>
      </c>
      <c r="H108" s="3" t="n">
        <v>2050</v>
      </c>
      <c r="AD108" s="0" t="n">
        <v>0</v>
      </c>
      <c r="DH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</row>
    <row r="109" customFormat="false" ht="12.75" hidden="false" customHeight="false" outlineLevel="0" collapsed="false">
      <c r="A109" s="1" t="s">
        <v>277</v>
      </c>
      <c r="D109" s="0" t="s">
        <v>278</v>
      </c>
      <c r="G109" s="2" t="n">
        <v>2</v>
      </c>
      <c r="H109" s="3" t="n">
        <v>1500</v>
      </c>
      <c r="I109" s="0" t="n">
        <v>1375</v>
      </c>
      <c r="BF109" s="0" t="n">
        <v>0</v>
      </c>
      <c r="BL109" s="0" t="n">
        <v>0</v>
      </c>
      <c r="DH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</row>
    <row r="110" customFormat="false" ht="12.75" hidden="false" customHeight="false" outlineLevel="0" collapsed="false">
      <c r="A110" s="1" t="s">
        <v>279</v>
      </c>
      <c r="D110" s="0" t="s">
        <v>191</v>
      </c>
      <c r="F110" s="2" t="s">
        <v>233</v>
      </c>
      <c r="G110" s="2" t="n">
        <v>2</v>
      </c>
      <c r="H110" s="3" t="n">
        <v>900</v>
      </c>
      <c r="J110" s="0" t="n">
        <v>-430</v>
      </c>
      <c r="DH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</row>
    <row r="111" customFormat="false" ht="12.75" hidden="false" customHeight="false" outlineLevel="0" collapsed="false">
      <c r="A111" s="1" t="s">
        <v>280</v>
      </c>
      <c r="D111" s="0" t="s">
        <v>162</v>
      </c>
      <c r="F111" s="2" t="s">
        <v>148</v>
      </c>
      <c r="G111" s="2" t="n">
        <v>5</v>
      </c>
      <c r="H111" s="3" t="n">
        <v>1950</v>
      </c>
      <c r="I111" s="0" t="n">
        <v>9</v>
      </c>
      <c r="Y111" s="0" t="n">
        <v>150</v>
      </c>
      <c r="AL111" s="0" t="n">
        <v>50</v>
      </c>
      <c r="AW111" s="0" t="n">
        <v>150</v>
      </c>
      <c r="BA111" s="0" t="n">
        <v>50</v>
      </c>
      <c r="BI111" s="0" t="n">
        <v>0</v>
      </c>
      <c r="DH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</row>
    <row r="112" customFormat="false" ht="12.75" hidden="false" customHeight="false" outlineLevel="0" collapsed="false">
      <c r="A112" s="1" t="s">
        <v>281</v>
      </c>
      <c r="D112" s="0" t="s">
        <v>147</v>
      </c>
      <c r="E112" s="2" t="n">
        <v>2005</v>
      </c>
      <c r="F112" s="2" t="s">
        <v>148</v>
      </c>
      <c r="G112" s="2" t="n">
        <v>3</v>
      </c>
      <c r="H112" s="3" t="n">
        <v>900</v>
      </c>
      <c r="I112" s="0" t="n">
        <v>89</v>
      </c>
      <c r="AD112" s="0" t="n">
        <v>200</v>
      </c>
      <c r="AU112" s="0" t="n">
        <v>-200</v>
      </c>
      <c r="AX112" s="0" t="n">
        <v>0</v>
      </c>
      <c r="DH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</row>
    <row r="113" customFormat="false" ht="12.75" hidden="false" customHeight="false" outlineLevel="0" collapsed="false">
      <c r="A113" s="1" t="s">
        <v>282</v>
      </c>
      <c r="D113" s="0" t="s">
        <v>162</v>
      </c>
      <c r="F113" s="2" t="s">
        <v>148</v>
      </c>
      <c r="G113" s="2" t="n">
        <v>1</v>
      </c>
      <c r="H113" s="3" t="n">
        <v>800</v>
      </c>
      <c r="I113" s="0" t="n">
        <v>114</v>
      </c>
      <c r="AW113" s="0" t="n">
        <v>0</v>
      </c>
      <c r="DH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</row>
    <row r="114" customFormat="false" ht="12.75" hidden="false" customHeight="false" outlineLevel="0" collapsed="false">
      <c r="A114" s="1" t="s">
        <v>283</v>
      </c>
      <c r="D114" s="0" t="s">
        <v>191</v>
      </c>
      <c r="G114" s="2" t="n">
        <v>3</v>
      </c>
      <c r="H114" s="3" t="n">
        <v>1900</v>
      </c>
      <c r="I114" s="0" t="n">
        <v>77</v>
      </c>
      <c r="AT114" s="0" t="n">
        <v>-100</v>
      </c>
      <c r="BV114" s="0" t="n">
        <v>0</v>
      </c>
      <c r="DH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</row>
    <row r="115" customFormat="false" ht="12.75" hidden="false" customHeight="false" outlineLevel="0" collapsed="false">
      <c r="A115" s="1" t="s">
        <v>284</v>
      </c>
      <c r="D115" s="0" t="s">
        <v>147</v>
      </c>
      <c r="E115" s="2" t="n">
        <v>2006</v>
      </c>
      <c r="G115" s="2" t="n">
        <v>7</v>
      </c>
      <c r="H115" s="3" t="n">
        <v>1200</v>
      </c>
      <c r="I115" s="0" t="n">
        <v>482</v>
      </c>
      <c r="AD115" s="0" t="n">
        <v>-100</v>
      </c>
      <c r="AR115" s="0" t="n">
        <v>300</v>
      </c>
      <c r="AU115" s="0" t="n">
        <v>100</v>
      </c>
      <c r="AX115" s="0" t="n">
        <v>-50</v>
      </c>
      <c r="BA115" s="0" t="n">
        <v>-50</v>
      </c>
      <c r="BP115" s="0" t="n">
        <v>100</v>
      </c>
      <c r="BV115" s="0" t="n">
        <v>0</v>
      </c>
      <c r="DH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</row>
    <row r="116" customFormat="false" ht="12.75" hidden="false" customHeight="false" outlineLevel="0" collapsed="false">
      <c r="A116" s="1" t="s">
        <v>285</v>
      </c>
      <c r="D116" s="0" t="s">
        <v>286</v>
      </c>
      <c r="E116" s="2" t="n">
        <v>1969</v>
      </c>
      <c r="G116" s="2" t="n">
        <v>2</v>
      </c>
      <c r="H116" s="3" t="n">
        <v>2050</v>
      </c>
      <c r="I116" s="0" t="n">
        <v>43</v>
      </c>
      <c r="Y116" s="0" t="n">
        <v>-50</v>
      </c>
      <c r="AG116" s="0" t="n">
        <v>0</v>
      </c>
      <c r="DH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</row>
    <row r="117" customFormat="false" ht="12.75" hidden="false" customHeight="false" outlineLevel="0" collapsed="false">
      <c r="A117" s="1" t="s">
        <v>287</v>
      </c>
      <c r="D117" s="0" t="s">
        <v>288</v>
      </c>
      <c r="G117" s="2" t="n">
        <v>3</v>
      </c>
      <c r="H117" s="3" t="n">
        <v>1600</v>
      </c>
      <c r="I117" s="0" t="n">
        <v>268</v>
      </c>
      <c r="BR117" s="0" t="n">
        <v>600</v>
      </c>
      <c r="DH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</row>
    <row r="118" customFormat="false" ht="12.75" hidden="false" customHeight="false" outlineLevel="0" collapsed="false">
      <c r="A118" s="1" t="s">
        <v>289</v>
      </c>
      <c r="D118" s="0" t="s">
        <v>153</v>
      </c>
      <c r="G118" s="2" t="n">
        <v>4</v>
      </c>
      <c r="H118" s="3" t="n">
        <v>1100</v>
      </c>
      <c r="I118" s="0" t="n">
        <v>652</v>
      </c>
      <c r="AV118" s="0" t="n">
        <v>250</v>
      </c>
      <c r="BI118" s="0" t="n">
        <v>0</v>
      </c>
      <c r="BJ118" s="0" t="n">
        <v>50</v>
      </c>
      <c r="DH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</row>
    <row r="119" customFormat="false" ht="12.75" hidden="false" customHeight="false" outlineLevel="0" collapsed="false">
      <c r="A119" s="1" t="s">
        <v>290</v>
      </c>
      <c r="D119" s="0" t="s">
        <v>147</v>
      </c>
      <c r="G119" s="2" t="n">
        <v>4</v>
      </c>
      <c r="H119" s="3" t="n">
        <v>1100</v>
      </c>
      <c r="I119" s="0" t="n">
        <v>587</v>
      </c>
      <c r="AR119" s="0" t="n">
        <v>100</v>
      </c>
      <c r="AU119" s="0" t="n">
        <v>100</v>
      </c>
      <c r="AX119" s="0" t="n">
        <v>0</v>
      </c>
      <c r="BA119" s="0" t="n">
        <v>0</v>
      </c>
      <c r="DH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</row>
    <row r="120" customFormat="false" ht="12.75" hidden="false" customHeight="false" outlineLevel="0" collapsed="false">
      <c r="A120" s="1" t="s">
        <v>291</v>
      </c>
      <c r="D120" s="0" t="s">
        <v>187</v>
      </c>
      <c r="G120" s="2" t="n">
        <v>2</v>
      </c>
      <c r="H120" s="3" t="n">
        <v>1000</v>
      </c>
      <c r="I120" s="0" t="n">
        <v>493</v>
      </c>
      <c r="BQ120" s="0" t="n">
        <v>0</v>
      </c>
      <c r="DH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</row>
    <row r="121" customFormat="false" ht="12.75" hidden="false" customHeight="false" outlineLevel="0" collapsed="false">
      <c r="A121" s="1" t="s">
        <v>292</v>
      </c>
      <c r="D121" s="0" t="s">
        <v>187</v>
      </c>
      <c r="G121" s="2" t="n">
        <v>2</v>
      </c>
      <c r="H121" s="3" t="n">
        <v>2200</v>
      </c>
      <c r="I121" s="0" t="n">
        <v>2122</v>
      </c>
      <c r="BQ121" s="0" t="n">
        <v>100</v>
      </c>
      <c r="DH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</row>
    <row r="122" customFormat="false" ht="12.75" hidden="false" customHeight="false" outlineLevel="0" collapsed="false">
      <c r="A122" s="1" t="s">
        <v>293</v>
      </c>
      <c r="D122" s="0" t="s">
        <v>294</v>
      </c>
      <c r="G122" s="2" t="n">
        <v>1</v>
      </c>
      <c r="H122" s="3" t="n">
        <v>2000</v>
      </c>
      <c r="I122" s="0" t="s">
        <v>151</v>
      </c>
      <c r="BP122" s="0" t="n">
        <v>0</v>
      </c>
      <c r="DH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</row>
    <row r="123" customFormat="false" ht="12.75" hidden="false" customHeight="false" outlineLevel="0" collapsed="false">
      <c r="A123" s="1" t="s">
        <v>295</v>
      </c>
      <c r="D123" s="0" t="s">
        <v>147</v>
      </c>
      <c r="E123" s="2" t="n">
        <v>2006</v>
      </c>
      <c r="G123" s="2" t="n">
        <v>5</v>
      </c>
      <c r="H123" s="3" t="n">
        <v>1950</v>
      </c>
      <c r="I123" s="0" t="n">
        <v>30</v>
      </c>
      <c r="Y123" s="0" t="n">
        <v>0</v>
      </c>
      <c r="Z123" s="0" t="n">
        <v>50</v>
      </c>
      <c r="AD123" s="0" t="n">
        <v>100</v>
      </c>
      <c r="AR123" s="0" t="n">
        <v>100</v>
      </c>
      <c r="BA123" s="0" t="n">
        <v>0</v>
      </c>
      <c r="DH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</row>
    <row r="124" customFormat="false" ht="12.75" hidden="false" customHeight="false" outlineLevel="0" collapsed="false">
      <c r="A124" s="1" t="s">
        <v>296</v>
      </c>
      <c r="D124" s="0" t="s">
        <v>147</v>
      </c>
      <c r="E124" s="2" t="n">
        <v>2006</v>
      </c>
      <c r="G124" s="2" t="n">
        <v>2</v>
      </c>
      <c r="H124" s="3" t="n">
        <v>1100</v>
      </c>
      <c r="I124" s="0" t="n">
        <v>579</v>
      </c>
      <c r="AD124" s="0" t="n">
        <v>300</v>
      </c>
      <c r="AR124" s="0" t="n">
        <v>0</v>
      </c>
      <c r="DH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</row>
    <row r="125" customFormat="false" ht="12.75" hidden="false" customHeight="false" outlineLevel="0" collapsed="false">
      <c r="A125" s="1" t="s">
        <v>297</v>
      </c>
      <c r="D125" s="0" t="s">
        <v>276</v>
      </c>
      <c r="E125" s="2" t="n">
        <v>1992</v>
      </c>
      <c r="G125" s="2" t="n">
        <v>1</v>
      </c>
      <c r="H125" s="3" t="n">
        <v>1850</v>
      </c>
      <c r="AD125" s="0" t="n">
        <v>0</v>
      </c>
      <c r="DH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</row>
    <row r="126" customFormat="false" ht="12.75" hidden="false" customHeight="false" outlineLevel="0" collapsed="false">
      <c r="A126" s="1" t="s">
        <v>298</v>
      </c>
      <c r="D126" s="0" t="s">
        <v>147</v>
      </c>
      <c r="E126" s="2" t="n">
        <v>2005</v>
      </c>
      <c r="G126" s="2" t="n">
        <v>2</v>
      </c>
      <c r="H126" s="3" t="n">
        <v>700</v>
      </c>
      <c r="I126" s="0" t="s">
        <v>158</v>
      </c>
      <c r="AD126" s="0" t="n">
        <v>0</v>
      </c>
      <c r="AU126" s="0" t="n">
        <v>0</v>
      </c>
      <c r="DH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</row>
    <row r="127" customFormat="false" ht="12.75" hidden="false" customHeight="false" outlineLevel="0" collapsed="false">
      <c r="A127" s="11" t="s">
        <v>299</v>
      </c>
      <c r="D127" s="15" t="s">
        <v>162</v>
      </c>
      <c r="G127" s="2" t="n">
        <v>2</v>
      </c>
      <c r="H127" s="3" t="n">
        <v>1900</v>
      </c>
      <c r="I127" s="0" t="n">
        <v>19</v>
      </c>
      <c r="BA127" s="0" t="n">
        <v>50</v>
      </c>
      <c r="BI127" s="0" t="n">
        <v>0</v>
      </c>
      <c r="DH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</row>
    <row r="128" customFormat="false" ht="12.75" hidden="false" customHeight="false" outlineLevel="0" collapsed="false">
      <c r="A128" s="11" t="s">
        <v>300</v>
      </c>
      <c r="D128" s="15" t="s">
        <v>147</v>
      </c>
      <c r="F128" s="2" t="s">
        <v>148</v>
      </c>
      <c r="G128" s="2" t="n">
        <v>1</v>
      </c>
      <c r="H128" s="3" t="n">
        <v>800</v>
      </c>
      <c r="I128" s="0" t="s">
        <v>158</v>
      </c>
      <c r="AR128" s="0" t="n">
        <v>0</v>
      </c>
      <c r="DH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</row>
    <row r="129" customFormat="false" ht="12.75" hidden="false" customHeight="false" outlineLevel="0" collapsed="false">
      <c r="A129" s="1" t="s">
        <v>301</v>
      </c>
      <c r="D129" s="0" t="s">
        <v>197</v>
      </c>
      <c r="G129" s="2" t="n">
        <v>5</v>
      </c>
      <c r="H129" s="3" t="n">
        <v>1000</v>
      </c>
      <c r="I129" s="0" t="n">
        <v>488</v>
      </c>
      <c r="BV129" s="0" t="n">
        <v>-100</v>
      </c>
      <c r="DH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</row>
    <row r="130" customFormat="false" ht="12.75" hidden="false" customHeight="false" outlineLevel="0" collapsed="false">
      <c r="A130" s="1" t="s">
        <v>302</v>
      </c>
      <c r="D130" s="0" t="s">
        <v>147</v>
      </c>
      <c r="G130" s="2" t="n">
        <v>2</v>
      </c>
      <c r="H130" s="3" t="n">
        <v>700</v>
      </c>
      <c r="I130" s="0" t="s">
        <v>158</v>
      </c>
      <c r="AD130" s="0" t="n">
        <v>0</v>
      </c>
      <c r="AU130" s="0" t="n">
        <v>0</v>
      </c>
      <c r="DH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</row>
    <row r="131" customFormat="false" ht="12.75" hidden="false" customHeight="false" outlineLevel="0" collapsed="false">
      <c r="A131" s="1" t="s">
        <v>303</v>
      </c>
      <c r="D131" s="0" t="s">
        <v>147</v>
      </c>
      <c r="F131" s="2" t="s">
        <v>148</v>
      </c>
      <c r="G131" s="2" t="n">
        <v>3</v>
      </c>
      <c r="H131" s="3" t="n">
        <v>900</v>
      </c>
      <c r="I131" s="0" t="n">
        <v>63</v>
      </c>
      <c r="Z131" s="0" t="n">
        <v>200</v>
      </c>
      <c r="AD131" s="0" t="n">
        <v>0</v>
      </c>
      <c r="AU131" s="0" t="n">
        <v>0</v>
      </c>
      <c r="DH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</row>
    <row r="132" customFormat="false" ht="12.75" hidden="false" customHeight="false" outlineLevel="0" collapsed="false">
      <c r="A132" s="1" t="s">
        <v>304</v>
      </c>
      <c r="D132" s="0" t="s">
        <v>164</v>
      </c>
      <c r="G132" s="2" t="n">
        <v>2</v>
      </c>
      <c r="H132" s="3" t="n">
        <v>800</v>
      </c>
      <c r="I132" s="0" t="s">
        <v>151</v>
      </c>
      <c r="BP132" s="0" t="n">
        <v>0</v>
      </c>
      <c r="BV132" s="0" t="n">
        <v>0</v>
      </c>
      <c r="DH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</row>
    <row r="133" customFormat="false" ht="12.75" hidden="false" customHeight="false" outlineLevel="0" collapsed="false">
      <c r="A133" s="1" t="s">
        <v>305</v>
      </c>
      <c r="D133" s="0" t="s">
        <v>306</v>
      </c>
      <c r="G133" s="2" t="n">
        <v>1</v>
      </c>
      <c r="H133" s="3" t="n">
        <v>2000</v>
      </c>
      <c r="I133" s="0" t="s">
        <v>151</v>
      </c>
      <c r="BO133" s="0" t="n">
        <v>0</v>
      </c>
      <c r="DH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</row>
    <row r="134" customFormat="false" ht="12.75" hidden="false" customHeight="false" outlineLevel="0" collapsed="false">
      <c r="A134" s="1" t="s">
        <v>307</v>
      </c>
      <c r="D134" s="0" t="s">
        <v>294</v>
      </c>
      <c r="E134" s="2" t="n">
        <v>1974</v>
      </c>
      <c r="F134" s="2" t="s">
        <v>269</v>
      </c>
      <c r="G134" s="2" t="n">
        <v>2</v>
      </c>
      <c r="H134" s="3" t="n">
        <v>1700</v>
      </c>
      <c r="AD134" s="0" t="n">
        <v>300</v>
      </c>
      <c r="DH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</row>
    <row r="135" customFormat="false" ht="12.75" hidden="false" customHeight="false" outlineLevel="0" collapsed="false">
      <c r="A135" s="1" t="s">
        <v>308</v>
      </c>
      <c r="D135" s="0" t="s">
        <v>309</v>
      </c>
      <c r="G135" s="2" t="n">
        <v>1</v>
      </c>
      <c r="H135" s="3" t="n">
        <v>1000</v>
      </c>
      <c r="I135" s="0" t="s">
        <v>158</v>
      </c>
      <c r="BL135" s="0" t="n">
        <v>0</v>
      </c>
      <c r="DH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</row>
    <row r="136" customFormat="false" ht="12.75" hidden="false" customHeight="false" outlineLevel="0" collapsed="false">
      <c r="A136" s="1" t="s">
        <v>310</v>
      </c>
      <c r="D136" s="0" t="s">
        <v>197</v>
      </c>
      <c r="G136" s="2" t="n">
        <v>1</v>
      </c>
      <c r="H136" s="3" t="n">
        <v>1700</v>
      </c>
      <c r="I136" s="0" t="n">
        <v>182</v>
      </c>
      <c r="AR136" s="0" t="n">
        <v>0</v>
      </c>
      <c r="DH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</row>
    <row r="137" customFormat="false" ht="12.75" hidden="false" customHeight="false" outlineLevel="0" collapsed="false">
      <c r="A137" s="1" t="s">
        <v>311</v>
      </c>
      <c r="D137" s="0" t="s">
        <v>197</v>
      </c>
      <c r="F137" s="12"/>
      <c r="G137" s="2" t="n">
        <v>4</v>
      </c>
      <c r="H137" s="3" t="n">
        <v>1800</v>
      </c>
      <c r="I137" s="0" t="n">
        <v>169</v>
      </c>
      <c r="BT137" s="0" t="n">
        <v>250</v>
      </c>
      <c r="DH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</row>
    <row r="138" customFormat="false" ht="12.75" hidden="false" customHeight="false" outlineLevel="0" collapsed="false">
      <c r="A138" s="1" t="s">
        <v>312</v>
      </c>
      <c r="D138" s="0" t="s">
        <v>164</v>
      </c>
      <c r="G138" s="2" t="n">
        <v>1</v>
      </c>
      <c r="H138" s="3" t="n">
        <v>800</v>
      </c>
      <c r="I138" s="0" t="s">
        <v>151</v>
      </c>
      <c r="BP138" s="0" t="n">
        <v>0</v>
      </c>
      <c r="DH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</row>
    <row r="139" customFormat="false" ht="12.75" hidden="false" customHeight="false" outlineLevel="0" collapsed="false">
      <c r="A139" s="1" t="s">
        <v>313</v>
      </c>
      <c r="D139" s="0" t="s">
        <v>187</v>
      </c>
      <c r="G139" s="2" t="n">
        <v>3</v>
      </c>
      <c r="H139" s="3" t="n">
        <v>1300</v>
      </c>
      <c r="I139" s="0" t="n">
        <v>681</v>
      </c>
      <c r="BQ139" s="0" t="n">
        <v>0</v>
      </c>
      <c r="DH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</row>
    <row r="140" customFormat="false" ht="12.75" hidden="false" customHeight="false" outlineLevel="0" collapsed="false">
      <c r="A140" s="1" t="s">
        <v>314</v>
      </c>
      <c r="D140" s="0" t="s">
        <v>175</v>
      </c>
      <c r="G140" s="2" t="n">
        <v>4</v>
      </c>
      <c r="H140" s="3" t="n">
        <v>1400</v>
      </c>
      <c r="I140" s="0" t="n">
        <v>1038</v>
      </c>
      <c r="BB140" s="0" t="n">
        <v>-50</v>
      </c>
      <c r="BQ140" s="0" t="n">
        <v>250</v>
      </c>
      <c r="DH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</row>
    <row r="141" customFormat="false" ht="12.75" hidden="false" customHeight="false" outlineLevel="0" collapsed="false">
      <c r="A141" s="1" t="s">
        <v>315</v>
      </c>
      <c r="D141" s="0" t="s">
        <v>175</v>
      </c>
      <c r="G141" s="2" t="n">
        <v>3</v>
      </c>
      <c r="H141" s="3" t="n">
        <v>1400</v>
      </c>
      <c r="I141" s="0" t="n">
        <v>849</v>
      </c>
      <c r="BB141" s="0" t="n">
        <v>50</v>
      </c>
      <c r="BQ141" s="0" t="n">
        <v>-50</v>
      </c>
      <c r="DH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</row>
    <row r="142" customFormat="false" ht="12.75" hidden="false" customHeight="false" outlineLevel="0" collapsed="false">
      <c r="A142" s="1" t="s">
        <v>316</v>
      </c>
      <c r="D142" s="0" t="s">
        <v>187</v>
      </c>
      <c r="E142" s="2" t="n">
        <v>1950</v>
      </c>
      <c r="G142" s="2" t="n">
        <v>1</v>
      </c>
      <c r="H142" s="3" t="n">
        <v>1300</v>
      </c>
      <c r="I142" s="0" t="n">
        <v>1280</v>
      </c>
      <c r="V142" s="0" t="n">
        <v>0</v>
      </c>
      <c r="DH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</row>
    <row r="143" customFormat="false" ht="12.75" hidden="false" customHeight="false" outlineLevel="0" collapsed="false">
      <c r="A143" s="1" t="s">
        <v>317</v>
      </c>
      <c r="D143" s="0" t="s">
        <v>164</v>
      </c>
      <c r="E143" s="2" t="n">
        <v>2012</v>
      </c>
      <c r="G143" s="2" t="n">
        <v>1</v>
      </c>
      <c r="H143" s="3" t="n">
        <v>700</v>
      </c>
      <c r="Y143" s="0" t="n">
        <v>0</v>
      </c>
      <c r="DH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</row>
    <row r="144" customFormat="false" ht="12.75" hidden="false" customHeight="false" outlineLevel="0" collapsed="false">
      <c r="A144" s="1" t="s">
        <v>318</v>
      </c>
      <c r="D144" s="0" t="s">
        <v>164</v>
      </c>
      <c r="E144" s="2" t="n">
        <v>2006</v>
      </c>
      <c r="F144" s="2" t="s">
        <v>148</v>
      </c>
      <c r="G144" s="2" t="n">
        <v>1</v>
      </c>
      <c r="H144" s="3" t="n">
        <v>700</v>
      </c>
      <c r="Y144" s="0" t="n">
        <v>0</v>
      </c>
      <c r="DH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</row>
    <row r="145" customFormat="false" ht="12.75" hidden="false" customHeight="false" outlineLevel="0" collapsed="false">
      <c r="A145" s="1" t="s">
        <v>319</v>
      </c>
      <c r="D145" s="0" t="s">
        <v>147</v>
      </c>
      <c r="G145" s="2" t="n">
        <v>2</v>
      </c>
      <c r="H145" s="3" t="n">
        <v>1300</v>
      </c>
      <c r="I145" s="0" t="n">
        <v>337</v>
      </c>
      <c r="Y145" s="0" t="n">
        <v>-100</v>
      </c>
      <c r="AX145" s="0" t="n">
        <v>0</v>
      </c>
      <c r="DH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</row>
    <row r="146" customFormat="false" ht="12.75" hidden="false" customHeight="false" outlineLevel="0" collapsed="false">
      <c r="A146" s="1" t="s">
        <v>320</v>
      </c>
      <c r="D146" s="0" t="s">
        <v>185</v>
      </c>
      <c r="E146" s="2" t="n">
        <v>1973</v>
      </c>
      <c r="G146" s="2" t="n">
        <v>1</v>
      </c>
      <c r="H146" s="3" t="n">
        <v>1300</v>
      </c>
      <c r="I146" s="0" t="n">
        <v>366</v>
      </c>
      <c r="X146" s="0" t="n">
        <v>0</v>
      </c>
      <c r="DH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</row>
    <row r="147" customFormat="false" ht="12.75" hidden="false" customHeight="false" outlineLevel="0" collapsed="false">
      <c r="A147" s="1" t="s">
        <v>321</v>
      </c>
      <c r="D147" s="0" t="s">
        <v>187</v>
      </c>
      <c r="E147" s="2" t="n">
        <v>1951</v>
      </c>
      <c r="G147" s="2" t="n">
        <v>4</v>
      </c>
      <c r="H147" s="3" t="n">
        <v>1350</v>
      </c>
      <c r="I147" s="0" t="n">
        <v>1088</v>
      </c>
      <c r="V147" s="0" t="n">
        <v>-100</v>
      </c>
      <c r="W147" s="0" t="n">
        <v>150</v>
      </c>
      <c r="AA147" s="0" t="n">
        <v>0</v>
      </c>
      <c r="DH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</row>
    <row r="148" customFormat="false" ht="12.75" hidden="false" customHeight="false" outlineLevel="0" collapsed="false">
      <c r="A148" s="1" t="s">
        <v>322</v>
      </c>
      <c r="D148" s="0" t="s">
        <v>323</v>
      </c>
      <c r="E148" s="2" t="s">
        <v>324</v>
      </c>
      <c r="G148" s="2" t="n">
        <v>1</v>
      </c>
      <c r="H148" s="3" t="n">
        <v>650</v>
      </c>
      <c r="I148" s="0" t="n">
        <v>755</v>
      </c>
      <c r="BQ148" s="0" t="n">
        <v>0</v>
      </c>
      <c r="DH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</row>
    <row r="149" customFormat="false" ht="12.75" hidden="false" customHeight="false" outlineLevel="0" collapsed="false">
      <c r="A149" s="1" t="s">
        <v>325</v>
      </c>
      <c r="D149" s="0" t="s">
        <v>278</v>
      </c>
      <c r="G149" s="2" t="n">
        <v>6</v>
      </c>
      <c r="H149" s="3" t="n">
        <v>2000</v>
      </c>
      <c r="I149" s="0" t="n">
        <v>2015</v>
      </c>
      <c r="BF149" s="0" t="n">
        <v>-30</v>
      </c>
      <c r="BG149" s="0" t="s">
        <v>326</v>
      </c>
      <c r="BL149" s="0" t="n">
        <v>-20</v>
      </c>
      <c r="BQ149" s="0" t="n">
        <v>50</v>
      </c>
      <c r="DH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</row>
    <row r="150" customFormat="false" ht="12.75" hidden="false" customHeight="false" outlineLevel="0" collapsed="false">
      <c r="A150" s="1" t="s">
        <v>327</v>
      </c>
      <c r="D150" s="0" t="s">
        <v>278</v>
      </c>
      <c r="G150" s="2" t="n">
        <v>5</v>
      </c>
      <c r="H150" s="3" t="n">
        <v>1450</v>
      </c>
      <c r="I150" s="0" t="n">
        <v>1522</v>
      </c>
      <c r="BF150" s="0" t="n">
        <v>-200</v>
      </c>
      <c r="BG150" s="0" t="s">
        <v>326</v>
      </c>
      <c r="BL150" s="0" t="n">
        <v>-50</v>
      </c>
      <c r="BQ150" s="0" t="n">
        <v>100</v>
      </c>
      <c r="DH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</row>
    <row r="151" customFormat="false" ht="12.75" hidden="false" customHeight="false" outlineLevel="0" collapsed="false">
      <c r="A151" s="1" t="s">
        <v>328</v>
      </c>
      <c r="D151" s="0" t="s">
        <v>185</v>
      </c>
      <c r="E151" s="2" t="n">
        <v>1999</v>
      </c>
      <c r="G151" s="2" t="n">
        <v>4</v>
      </c>
      <c r="H151" s="3" t="n">
        <v>1400</v>
      </c>
      <c r="I151" s="0" t="n">
        <v>272</v>
      </c>
      <c r="N151" s="0" t="n">
        <v>100</v>
      </c>
      <c r="O151" s="0" t="n">
        <v>100</v>
      </c>
      <c r="T151" s="0" t="n">
        <v>100</v>
      </c>
      <c r="X151" s="0" t="n">
        <v>0</v>
      </c>
      <c r="DH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</row>
    <row r="152" customFormat="false" ht="12.75" hidden="false" customHeight="false" outlineLevel="0" collapsed="false">
      <c r="A152" s="1" t="s">
        <v>329</v>
      </c>
      <c r="D152" s="0" t="s">
        <v>330</v>
      </c>
      <c r="E152" s="2" t="n">
        <v>1949</v>
      </c>
      <c r="G152" s="2" t="n">
        <v>1</v>
      </c>
      <c r="H152" s="3" t="n">
        <v>1550</v>
      </c>
      <c r="I152" s="0" t="n">
        <v>1469</v>
      </c>
      <c r="U152" s="0" t="n">
        <v>0</v>
      </c>
      <c r="DH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</row>
    <row r="153" customFormat="false" ht="12.75" hidden="false" customHeight="false" outlineLevel="0" collapsed="false">
      <c r="A153" s="1" t="s">
        <v>331</v>
      </c>
      <c r="D153" s="0" t="s">
        <v>153</v>
      </c>
      <c r="G153" s="2" t="n">
        <v>4</v>
      </c>
      <c r="H153" s="3" t="n">
        <v>800</v>
      </c>
      <c r="I153" s="0" t="n">
        <v>600</v>
      </c>
      <c r="AO153" s="0" t="n">
        <v>0</v>
      </c>
      <c r="AQ153" s="0" t="n">
        <v>0</v>
      </c>
      <c r="AS153" s="0" t="n">
        <v>0</v>
      </c>
      <c r="AV153" s="0" t="n">
        <v>0</v>
      </c>
      <c r="DH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</row>
    <row r="154" customFormat="false" ht="12.75" hidden="false" customHeight="false" outlineLevel="0" collapsed="false">
      <c r="A154" s="11" t="s">
        <v>332</v>
      </c>
      <c r="D154" s="0" t="s">
        <v>153</v>
      </c>
      <c r="G154" s="2" t="n">
        <v>1</v>
      </c>
      <c r="H154" s="3" t="n">
        <v>800</v>
      </c>
      <c r="I154" s="0" t="n">
        <v>388</v>
      </c>
      <c r="BI154" s="0" t="n">
        <v>0</v>
      </c>
      <c r="DH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</row>
    <row r="155" customFormat="false" ht="12.75" hidden="false" customHeight="false" outlineLevel="0" collapsed="false">
      <c r="A155" s="1" t="s">
        <v>333</v>
      </c>
      <c r="D155" s="0" t="s">
        <v>162</v>
      </c>
      <c r="F155" s="2" t="s">
        <v>148</v>
      </c>
      <c r="G155" s="2" t="n">
        <v>3</v>
      </c>
      <c r="H155" s="3" t="n">
        <v>1350</v>
      </c>
      <c r="I155" s="0" t="n">
        <v>64</v>
      </c>
      <c r="AL155" s="0" t="n">
        <v>-50</v>
      </c>
      <c r="AW155" s="0" t="n">
        <v>100</v>
      </c>
      <c r="BA155" s="0" t="n">
        <v>0</v>
      </c>
      <c r="DH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</row>
    <row r="156" customFormat="false" ht="12.75" hidden="false" customHeight="false" outlineLevel="0" collapsed="false">
      <c r="A156" s="1" t="s">
        <v>334</v>
      </c>
      <c r="D156" s="0" t="s">
        <v>164</v>
      </c>
      <c r="G156" s="2" t="n">
        <v>1</v>
      </c>
      <c r="H156" s="3" t="n">
        <v>800</v>
      </c>
      <c r="I156" s="0" t="s">
        <v>151</v>
      </c>
      <c r="BP156" s="0" t="n">
        <v>0</v>
      </c>
      <c r="DH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</row>
    <row r="157" customFormat="false" ht="12.75" hidden="false" customHeight="false" outlineLevel="0" collapsed="false">
      <c r="A157" s="1" t="s">
        <v>335</v>
      </c>
      <c r="D157" s="0" t="s">
        <v>164</v>
      </c>
      <c r="G157" s="2" t="n">
        <v>2</v>
      </c>
      <c r="H157" s="3" t="n">
        <v>700</v>
      </c>
      <c r="BP157" s="0" t="n">
        <v>0</v>
      </c>
      <c r="BV157" s="0" t="n">
        <v>0</v>
      </c>
      <c r="DH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</row>
    <row r="158" customFormat="false" ht="12.75" hidden="false" customHeight="false" outlineLevel="0" collapsed="false">
      <c r="A158" s="1" t="s">
        <v>336</v>
      </c>
      <c r="D158" s="0" t="s">
        <v>164</v>
      </c>
      <c r="E158" s="0"/>
      <c r="F158" s="0" t="s">
        <v>148</v>
      </c>
      <c r="G158" s="2" t="n">
        <v>5</v>
      </c>
      <c r="H158" s="3" t="n">
        <v>900</v>
      </c>
      <c r="I158" s="0" t="n">
        <v>71</v>
      </c>
      <c r="Y158" s="0" t="n">
        <v>-100</v>
      </c>
      <c r="AR158" s="0" t="n">
        <v>300</v>
      </c>
      <c r="BA158" s="0" t="n">
        <v>0</v>
      </c>
      <c r="BP158" s="0" t="n">
        <v>0</v>
      </c>
      <c r="BV158" s="0" t="n">
        <v>0</v>
      </c>
      <c r="DH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</row>
    <row r="159" customFormat="false" ht="12.75" hidden="false" customHeight="false" outlineLevel="0" collapsed="false">
      <c r="A159" s="1" t="s">
        <v>337</v>
      </c>
      <c r="D159" s="0" t="s">
        <v>276</v>
      </c>
      <c r="E159" s="2" t="n">
        <v>1992</v>
      </c>
      <c r="G159" s="2" t="n">
        <v>1</v>
      </c>
      <c r="H159" s="3" t="n">
        <v>1800</v>
      </c>
      <c r="AD159" s="0" t="n">
        <v>0</v>
      </c>
      <c r="DH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</row>
    <row r="160" customFormat="false" ht="12.75" hidden="false" customHeight="false" outlineLevel="0" collapsed="false">
      <c r="A160" s="1" t="s">
        <v>338</v>
      </c>
      <c r="D160" s="0" t="s">
        <v>164</v>
      </c>
      <c r="E160" s="2" t="n">
        <v>2006</v>
      </c>
      <c r="G160" s="2" t="n">
        <v>2</v>
      </c>
      <c r="H160" s="3" t="n">
        <v>800</v>
      </c>
      <c r="O160" s="0" t="n">
        <v>100</v>
      </c>
      <c r="Z160" s="0" t="n">
        <v>0</v>
      </c>
      <c r="DH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</row>
    <row r="161" customFormat="false" ht="12.75" hidden="false" customHeight="false" outlineLevel="0" collapsed="false">
      <c r="A161" s="1" t="s">
        <v>339</v>
      </c>
      <c r="D161" s="0" t="s">
        <v>147</v>
      </c>
      <c r="E161" s="0" t="n">
        <v>2005</v>
      </c>
      <c r="F161" s="0"/>
      <c r="G161" s="2" t="n">
        <v>4</v>
      </c>
      <c r="H161" s="3" t="n">
        <v>900</v>
      </c>
      <c r="I161" s="0" t="n">
        <v>397</v>
      </c>
      <c r="Z161" s="0" t="n">
        <v>200</v>
      </c>
      <c r="AR161" s="0" t="n">
        <v>0</v>
      </c>
      <c r="AU161" s="0" t="n">
        <v>0</v>
      </c>
      <c r="DH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</row>
    <row r="162" customFormat="false" ht="12.75" hidden="false" customHeight="false" outlineLevel="0" collapsed="false">
      <c r="A162" s="1" t="s">
        <v>340</v>
      </c>
      <c r="D162" s="0" t="s">
        <v>147</v>
      </c>
      <c r="E162" s="2" t="n">
        <v>2005</v>
      </c>
      <c r="G162" s="2" t="n">
        <v>3</v>
      </c>
      <c r="H162" s="3" t="n">
        <v>1000</v>
      </c>
      <c r="I162" s="0" t="n">
        <v>457</v>
      </c>
      <c r="Z162" s="0" t="n">
        <v>0</v>
      </c>
      <c r="AD162" s="0" t="n">
        <v>300</v>
      </c>
      <c r="AU162" s="0" t="n">
        <v>0</v>
      </c>
      <c r="DH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</row>
    <row r="163" customFormat="false" ht="12.75" hidden="false" customHeight="false" outlineLevel="0" collapsed="false">
      <c r="A163" s="1" t="s">
        <v>341</v>
      </c>
      <c r="D163" s="0" t="s">
        <v>147</v>
      </c>
      <c r="F163" s="2" t="s">
        <v>148</v>
      </c>
      <c r="G163" s="2" t="n">
        <v>1</v>
      </c>
      <c r="H163" s="3" t="n">
        <v>700</v>
      </c>
      <c r="I163" s="0" t="s">
        <v>151</v>
      </c>
      <c r="BA163" s="0" t="n">
        <v>0</v>
      </c>
      <c r="DH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</row>
    <row r="164" customFormat="false" ht="12.75" hidden="false" customHeight="false" outlineLevel="0" collapsed="false">
      <c r="A164" s="1" t="s">
        <v>342</v>
      </c>
      <c r="D164" s="0" t="s">
        <v>147</v>
      </c>
      <c r="E164" s="2" t="n">
        <v>2003</v>
      </c>
      <c r="G164" s="2" t="n">
        <v>7</v>
      </c>
      <c r="H164" s="3" t="n">
        <v>1800</v>
      </c>
      <c r="I164" s="0" t="n">
        <v>94</v>
      </c>
      <c r="Y164" s="0" t="n">
        <v>100</v>
      </c>
      <c r="Z164" s="0" t="n">
        <v>100</v>
      </c>
      <c r="AD164" s="0" t="n">
        <v>300</v>
      </c>
      <c r="AR164" s="0" t="n">
        <v>100</v>
      </c>
      <c r="AU164" s="0" t="n">
        <v>0</v>
      </c>
      <c r="AX164" s="0" t="n">
        <v>-100</v>
      </c>
      <c r="BA164" s="0" t="n">
        <v>0</v>
      </c>
      <c r="DH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</row>
    <row r="165" customFormat="false" ht="12.75" hidden="false" customHeight="false" outlineLevel="0" collapsed="false">
      <c r="A165" s="1" t="s">
        <v>343</v>
      </c>
      <c r="D165" s="0" t="s">
        <v>276</v>
      </c>
      <c r="E165" s="2" t="n">
        <v>1983</v>
      </c>
      <c r="F165" s="12"/>
      <c r="G165" s="2" t="n">
        <v>1</v>
      </c>
      <c r="H165" s="3" t="n">
        <v>1800</v>
      </c>
      <c r="AD165" s="0" t="n">
        <v>0</v>
      </c>
      <c r="DH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</row>
    <row r="166" customFormat="false" ht="12.75" hidden="false" customHeight="false" outlineLevel="0" collapsed="false">
      <c r="A166" s="1" t="s">
        <v>344</v>
      </c>
      <c r="D166" s="0" t="s">
        <v>153</v>
      </c>
      <c r="G166" s="2" t="n">
        <v>4</v>
      </c>
      <c r="H166" s="3" t="n">
        <v>950</v>
      </c>
      <c r="I166" s="0" t="n">
        <v>601</v>
      </c>
      <c r="AZ166" s="0" t="n">
        <v>-50</v>
      </c>
      <c r="BB166" s="0" t="n">
        <v>100</v>
      </c>
      <c r="BI166" s="0" t="n">
        <v>50</v>
      </c>
      <c r="BJ166" s="0" t="n">
        <v>0</v>
      </c>
      <c r="DH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</row>
    <row r="167" customFormat="false" ht="12.75" hidden="false" customHeight="false" outlineLevel="0" collapsed="false">
      <c r="A167" s="1" t="s">
        <v>345</v>
      </c>
      <c r="D167" s="0" t="s">
        <v>164</v>
      </c>
      <c r="G167" s="2" t="n">
        <v>3</v>
      </c>
      <c r="H167" s="3" t="n">
        <v>1450</v>
      </c>
      <c r="I167" s="0" t="n">
        <v>270</v>
      </c>
      <c r="AR167" s="0" t="n">
        <v>350</v>
      </c>
      <c r="BP167" s="0" t="n">
        <v>0</v>
      </c>
      <c r="BV167" s="0" t="n">
        <v>0</v>
      </c>
      <c r="DH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</row>
    <row r="168" customFormat="false" ht="12.75" hidden="false" customHeight="false" outlineLevel="0" collapsed="false">
      <c r="A168" s="1" t="s">
        <v>346</v>
      </c>
      <c r="D168" s="0" t="s">
        <v>164</v>
      </c>
      <c r="E168" s="0"/>
      <c r="F168" s="0"/>
      <c r="G168" s="2" t="n">
        <v>3</v>
      </c>
      <c r="H168" s="3" t="n">
        <v>1100</v>
      </c>
      <c r="I168" s="0" t="n">
        <v>471</v>
      </c>
      <c r="BV168" s="0" t="n">
        <v>0</v>
      </c>
      <c r="DH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</row>
    <row r="169" customFormat="false" ht="12.75" hidden="false" customHeight="false" outlineLevel="0" collapsed="false">
      <c r="A169" s="1" t="s">
        <v>347</v>
      </c>
      <c r="D169" s="0" t="s">
        <v>197</v>
      </c>
      <c r="E169" s="0"/>
      <c r="F169" s="0" t="s">
        <v>148</v>
      </c>
      <c r="G169" s="2" t="n">
        <v>1</v>
      </c>
      <c r="H169" s="3" t="n">
        <v>800</v>
      </c>
      <c r="I169" s="0" t="s">
        <v>158</v>
      </c>
      <c r="AR169" s="0" t="n">
        <v>0</v>
      </c>
      <c r="DH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</row>
    <row r="170" customFormat="false" ht="12.75" hidden="false" customHeight="false" outlineLevel="0" collapsed="false">
      <c r="A170" s="1" t="s">
        <v>348</v>
      </c>
      <c r="D170" s="0" t="s">
        <v>147</v>
      </c>
      <c r="E170" s="0" t="n">
        <v>2003</v>
      </c>
      <c r="F170" s="12" t="s">
        <v>148</v>
      </c>
      <c r="G170" s="2" t="n">
        <v>4</v>
      </c>
      <c r="H170" s="3" t="n">
        <v>750</v>
      </c>
      <c r="I170" s="0" t="n">
        <v>98</v>
      </c>
      <c r="Z170" s="0" t="n">
        <v>50</v>
      </c>
      <c r="AD170" s="0" t="n">
        <v>0</v>
      </c>
      <c r="AU170" s="0" t="n">
        <v>0</v>
      </c>
      <c r="BA170" s="0" t="n">
        <v>0</v>
      </c>
      <c r="DH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</row>
    <row r="171" customFormat="false" ht="12.75" hidden="false" customHeight="false" outlineLevel="0" collapsed="false">
      <c r="A171" s="1" t="s">
        <v>349</v>
      </c>
      <c r="D171" s="0" t="s">
        <v>278</v>
      </c>
      <c r="G171" s="2" t="n">
        <v>1</v>
      </c>
      <c r="H171" s="3" t="n">
        <v>2250</v>
      </c>
      <c r="I171" s="0" t="n">
        <v>2114</v>
      </c>
      <c r="BQ171" s="0" t="n">
        <v>0</v>
      </c>
      <c r="DH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</row>
    <row r="172" customFormat="false" ht="12.75" hidden="false" customHeight="false" outlineLevel="0" collapsed="false">
      <c r="A172" s="1" t="s">
        <v>350</v>
      </c>
      <c r="D172" s="0" t="s">
        <v>351</v>
      </c>
      <c r="G172" s="2" t="n">
        <v>1</v>
      </c>
      <c r="H172" s="3" t="n">
        <v>1800</v>
      </c>
      <c r="I172" s="0" t="n">
        <v>986</v>
      </c>
      <c r="BQ172" s="0" t="n">
        <v>0</v>
      </c>
      <c r="DH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</row>
    <row r="173" customFormat="false" ht="12.75" hidden="false" customHeight="false" outlineLevel="0" collapsed="false">
      <c r="A173" s="1" t="s">
        <v>352</v>
      </c>
      <c r="D173" s="0" t="s">
        <v>353</v>
      </c>
      <c r="G173" s="2" t="n">
        <v>2</v>
      </c>
      <c r="H173" s="3" t="n">
        <v>1750</v>
      </c>
      <c r="I173" s="0" t="n">
        <v>1490</v>
      </c>
      <c r="BD173" s="0" t="n">
        <v>600</v>
      </c>
      <c r="BX173" s="1"/>
      <c r="DH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</row>
    <row r="174" customFormat="false" ht="12.75" hidden="false" customHeight="false" outlineLevel="0" collapsed="false">
      <c r="A174" s="1" t="s">
        <v>354</v>
      </c>
      <c r="D174" s="0" t="s">
        <v>197</v>
      </c>
      <c r="F174" s="2" t="s">
        <v>148</v>
      </c>
      <c r="G174" s="2" t="n">
        <v>1</v>
      </c>
      <c r="H174" s="3" t="n">
        <v>800</v>
      </c>
      <c r="I174" s="0" t="s">
        <v>158</v>
      </c>
      <c r="AR174" s="0" t="n">
        <v>0</v>
      </c>
      <c r="DH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</row>
    <row r="175" s="1" customFormat="true" ht="12.75" hidden="false" customHeight="false" outlineLevel="0" collapsed="false">
      <c r="A175" s="1" t="s">
        <v>355</v>
      </c>
      <c r="B175" s="0"/>
      <c r="C175" s="0"/>
      <c r="D175" s="0" t="s">
        <v>276</v>
      </c>
      <c r="E175" s="2" t="n">
        <v>1985</v>
      </c>
      <c r="F175" s="2"/>
      <c r="G175" s="2" t="n">
        <v>1</v>
      </c>
      <c r="H175" s="3" t="n">
        <v>1600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 t="n">
        <v>0</v>
      </c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</row>
    <row r="176" customFormat="false" ht="12.75" hidden="false" customHeight="false" outlineLevel="0" collapsed="false">
      <c r="A176" s="1" t="s">
        <v>356</v>
      </c>
      <c r="D176" s="0" t="s">
        <v>153</v>
      </c>
      <c r="G176" s="2" t="n">
        <v>3</v>
      </c>
      <c r="H176" s="3" t="n">
        <v>1100</v>
      </c>
      <c r="I176" s="0" t="n">
        <v>640</v>
      </c>
      <c r="BJ176" s="0" t="n">
        <v>0</v>
      </c>
      <c r="BL176" s="0" t="n">
        <v>-200</v>
      </c>
      <c r="DH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</row>
    <row r="177" customFormat="false" ht="12.75" hidden="false" customHeight="false" outlineLevel="0" collapsed="false">
      <c r="A177" s="1" t="s">
        <v>357</v>
      </c>
      <c r="D177" s="0" t="s">
        <v>147</v>
      </c>
      <c r="G177" s="2" t="n">
        <v>2</v>
      </c>
      <c r="H177" s="3" t="n">
        <v>1500</v>
      </c>
      <c r="I177" s="0" t="n">
        <v>306</v>
      </c>
      <c r="AU177" s="0" t="n">
        <v>0</v>
      </c>
      <c r="BA177" s="0" t="n">
        <v>0</v>
      </c>
      <c r="DH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</row>
    <row r="178" customFormat="false" ht="12.75" hidden="false" customHeight="false" outlineLevel="0" collapsed="false">
      <c r="A178" s="1" t="s">
        <v>358</v>
      </c>
      <c r="D178" s="0" t="s">
        <v>183</v>
      </c>
      <c r="F178" s="12" t="s">
        <v>148</v>
      </c>
      <c r="G178" s="2" t="n">
        <v>1</v>
      </c>
      <c r="H178" s="3" t="n">
        <v>700</v>
      </c>
      <c r="AD178" s="0" t="n">
        <v>0</v>
      </c>
      <c r="DH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</row>
    <row r="179" customFormat="false" ht="12.75" hidden="false" customHeight="false" outlineLevel="0" collapsed="false">
      <c r="A179" s="1" t="s">
        <v>359</v>
      </c>
      <c r="D179" s="0" t="s">
        <v>147</v>
      </c>
      <c r="F179" s="2" t="s">
        <v>148</v>
      </c>
      <c r="G179" s="2" t="n">
        <v>1</v>
      </c>
      <c r="H179" s="3" t="n">
        <v>1700</v>
      </c>
      <c r="I179" s="0" t="n">
        <v>44</v>
      </c>
      <c r="AU179" s="0" t="n">
        <v>0</v>
      </c>
      <c r="DH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</row>
    <row r="180" customFormat="false" ht="12.75" hidden="false" customHeight="false" outlineLevel="0" collapsed="false">
      <c r="A180" s="1" t="s">
        <v>360</v>
      </c>
      <c r="D180" s="0" t="s">
        <v>153</v>
      </c>
      <c r="E180" s="2" t="n">
        <v>2006</v>
      </c>
      <c r="G180" s="2" t="n">
        <v>6</v>
      </c>
      <c r="H180" s="3" t="n">
        <v>1050</v>
      </c>
      <c r="I180" s="0" t="n">
        <v>762</v>
      </c>
      <c r="Q180" s="0" t="n">
        <v>50</v>
      </c>
      <c r="AA180" s="0" t="n">
        <v>100</v>
      </c>
      <c r="AF180" s="0" t="n">
        <v>0</v>
      </c>
      <c r="AH180" s="0" t="n">
        <v>100</v>
      </c>
      <c r="AO180" s="0" t="n">
        <v>0</v>
      </c>
      <c r="AY180" s="0" t="n">
        <v>0</v>
      </c>
      <c r="DH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</row>
    <row r="181" customFormat="false" ht="12.75" hidden="false" customHeight="false" outlineLevel="0" collapsed="false">
      <c r="A181" s="1" t="s">
        <v>361</v>
      </c>
      <c r="D181" s="0" t="s">
        <v>187</v>
      </c>
      <c r="G181" s="2" t="n">
        <v>4</v>
      </c>
      <c r="H181" s="3" t="n">
        <v>1550</v>
      </c>
      <c r="I181" s="0" t="n">
        <v>1168</v>
      </c>
      <c r="BI181" s="0" t="n">
        <v>150</v>
      </c>
      <c r="BQ181" s="0" t="n">
        <v>0</v>
      </c>
      <c r="DH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</row>
    <row r="182" customFormat="false" ht="12.75" hidden="false" customHeight="false" outlineLevel="0" collapsed="false">
      <c r="A182" s="1" t="s">
        <v>362</v>
      </c>
      <c r="D182" s="0" t="s">
        <v>147</v>
      </c>
      <c r="G182" s="2" t="n">
        <v>2</v>
      </c>
      <c r="H182" s="3" t="n">
        <v>1000</v>
      </c>
      <c r="I182" s="0" t="n">
        <v>426</v>
      </c>
      <c r="Z182" s="0" t="n">
        <v>0</v>
      </c>
      <c r="AD182" s="0" t="n">
        <v>0</v>
      </c>
      <c r="DH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</row>
    <row r="183" customFormat="false" ht="12.75" hidden="false" customHeight="false" outlineLevel="0" collapsed="false">
      <c r="A183" s="1" t="s">
        <v>363</v>
      </c>
      <c r="D183" s="0" t="s">
        <v>364</v>
      </c>
      <c r="F183" s="2" t="s">
        <v>148</v>
      </c>
      <c r="G183" s="2" t="n">
        <v>1</v>
      </c>
      <c r="H183" s="3" t="n">
        <v>2050</v>
      </c>
      <c r="I183" s="0" t="n">
        <v>13</v>
      </c>
      <c r="BC183" s="0" t="n">
        <v>0</v>
      </c>
      <c r="DH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</row>
    <row r="184" customFormat="false" ht="12.75" hidden="false" customHeight="false" outlineLevel="0" collapsed="false">
      <c r="A184" s="1" t="s">
        <v>365</v>
      </c>
      <c r="D184" s="0" t="s">
        <v>366</v>
      </c>
      <c r="G184" s="2" t="n">
        <v>1</v>
      </c>
      <c r="H184" s="3" t="n">
        <v>800</v>
      </c>
      <c r="BC184" s="0" t="n">
        <v>0</v>
      </c>
      <c r="DH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</row>
    <row r="185" customFormat="false" ht="12.75" hidden="false" customHeight="false" outlineLevel="0" collapsed="false">
      <c r="A185" s="1" t="s">
        <v>367</v>
      </c>
      <c r="D185" s="0" t="s">
        <v>366</v>
      </c>
      <c r="E185" s="2" t="s">
        <v>170</v>
      </c>
      <c r="G185" s="2" t="n">
        <v>1</v>
      </c>
      <c r="H185" s="3" t="n">
        <v>2300</v>
      </c>
      <c r="BC185" s="0" t="n">
        <v>-55</v>
      </c>
      <c r="BE185" s="0" t="s">
        <v>368</v>
      </c>
      <c r="DH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</row>
    <row r="186" customFormat="false" ht="12.75" hidden="false" customHeight="false" outlineLevel="0" collapsed="false">
      <c r="A186" s="1" t="s">
        <v>369</v>
      </c>
      <c r="D186" s="0" t="s">
        <v>164</v>
      </c>
      <c r="G186" s="2" t="n">
        <v>4</v>
      </c>
      <c r="H186" s="3" t="n">
        <v>1100</v>
      </c>
      <c r="I186" s="0" t="n">
        <v>486</v>
      </c>
      <c r="BP186" s="0" t="n">
        <v>100</v>
      </c>
      <c r="DH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</row>
    <row r="187" customFormat="false" ht="12.75" hidden="false" customHeight="false" outlineLevel="0" collapsed="false">
      <c r="A187" s="1" t="s">
        <v>370</v>
      </c>
      <c r="D187" s="0" t="s">
        <v>147</v>
      </c>
      <c r="G187" s="2" t="n">
        <v>1</v>
      </c>
      <c r="H187" s="3" t="n">
        <v>700</v>
      </c>
      <c r="I187" s="0" t="s">
        <v>158</v>
      </c>
      <c r="AR187" s="0" t="n">
        <v>0</v>
      </c>
      <c r="DH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</row>
    <row r="188" customFormat="false" ht="12.75" hidden="false" customHeight="false" outlineLevel="0" collapsed="false">
      <c r="A188" s="1" t="s">
        <v>371</v>
      </c>
      <c r="D188" s="0" t="s">
        <v>153</v>
      </c>
      <c r="E188" s="2" t="n">
        <v>2006</v>
      </c>
      <c r="G188" s="2" t="n">
        <v>1</v>
      </c>
      <c r="H188" s="3" t="n">
        <v>900</v>
      </c>
      <c r="I188" s="0" t="n">
        <v>617</v>
      </c>
      <c r="Q188" s="0" t="n">
        <v>0</v>
      </c>
      <c r="DH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</row>
    <row r="189" customFormat="false" ht="12.75" hidden="false" customHeight="false" outlineLevel="0" collapsed="false">
      <c r="A189" s="1" t="s">
        <v>372</v>
      </c>
      <c r="D189" s="0" t="s">
        <v>162</v>
      </c>
      <c r="E189" s="0"/>
      <c r="F189" s="0" t="s">
        <v>148</v>
      </c>
      <c r="G189" s="2" t="n">
        <v>1</v>
      </c>
      <c r="H189" s="3" t="n">
        <v>900</v>
      </c>
      <c r="I189" s="2" t="s">
        <v>151</v>
      </c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 t="n">
        <v>0</v>
      </c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DH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</row>
    <row r="190" customFormat="false" ht="12.75" hidden="false" customHeight="false" outlineLevel="0" collapsed="false">
      <c r="A190" s="1" t="s">
        <v>373</v>
      </c>
      <c r="D190" s="0" t="s">
        <v>162</v>
      </c>
      <c r="E190" s="2" t="n">
        <v>2007</v>
      </c>
      <c r="G190" s="2" t="n">
        <v>1</v>
      </c>
      <c r="H190" s="3" t="n">
        <v>1650</v>
      </c>
      <c r="I190" s="0" t="n">
        <v>207</v>
      </c>
      <c r="AL190" s="0" t="n">
        <v>0</v>
      </c>
      <c r="DH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</row>
    <row r="191" customFormat="false" ht="12.75" hidden="false" customHeight="false" outlineLevel="0" collapsed="false">
      <c r="A191" s="1" t="s">
        <v>374</v>
      </c>
      <c r="D191" s="0" t="s">
        <v>147</v>
      </c>
      <c r="G191" s="2" t="n">
        <v>1</v>
      </c>
      <c r="H191" s="3" t="n">
        <v>1900</v>
      </c>
      <c r="I191" s="0" t="n">
        <v>53</v>
      </c>
      <c r="AU191" s="0" t="n">
        <v>0</v>
      </c>
      <c r="DH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</row>
    <row r="192" customFormat="false" ht="12.75" hidden="false" customHeight="false" outlineLevel="0" collapsed="false">
      <c r="A192" s="1" t="s">
        <v>375</v>
      </c>
      <c r="D192" s="0" t="s">
        <v>147</v>
      </c>
      <c r="F192" s="2" t="s">
        <v>148</v>
      </c>
      <c r="G192" s="2" t="n">
        <v>1</v>
      </c>
      <c r="H192" s="3" t="n">
        <v>800</v>
      </c>
      <c r="I192" s="0" t="s">
        <v>151</v>
      </c>
      <c r="AX192" s="0" t="n">
        <v>0</v>
      </c>
      <c r="DH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</row>
    <row r="193" customFormat="false" ht="12.75" hidden="false" customHeight="false" outlineLevel="0" collapsed="false">
      <c r="A193" s="1" t="s">
        <v>376</v>
      </c>
      <c r="D193" s="0" t="s">
        <v>147</v>
      </c>
      <c r="E193" s="0"/>
      <c r="F193" s="12" t="s">
        <v>148</v>
      </c>
      <c r="G193" s="2" t="n">
        <v>1</v>
      </c>
      <c r="H193" s="3" t="n">
        <v>900</v>
      </c>
      <c r="I193" s="0" t="s">
        <v>151</v>
      </c>
      <c r="AX193" s="0" t="n">
        <v>0</v>
      </c>
      <c r="DH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</row>
    <row r="194" customFormat="false" ht="12.75" hidden="false" customHeight="false" outlineLevel="0" collapsed="false">
      <c r="A194" s="1" t="s">
        <v>377</v>
      </c>
      <c r="D194" s="0" t="s">
        <v>162</v>
      </c>
      <c r="E194" s="0" t="n">
        <v>2009</v>
      </c>
      <c r="F194" s="0"/>
      <c r="G194" s="2" t="n">
        <v>1</v>
      </c>
      <c r="H194" s="3" t="n">
        <v>1500</v>
      </c>
      <c r="I194" s="0" t="n">
        <v>392</v>
      </c>
      <c r="AL194" s="0" t="n">
        <v>0</v>
      </c>
      <c r="DH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</row>
    <row r="195" customFormat="false" ht="12.75" hidden="false" customHeight="false" outlineLevel="0" collapsed="false">
      <c r="A195" s="1" t="s">
        <v>378</v>
      </c>
      <c r="D195" s="0" t="s">
        <v>162</v>
      </c>
      <c r="E195" s="0"/>
      <c r="F195" s="0"/>
      <c r="G195" s="2" t="n">
        <v>1</v>
      </c>
      <c r="H195" s="3" t="n">
        <v>2150</v>
      </c>
      <c r="I195" s="0" t="n">
        <v>24</v>
      </c>
      <c r="BA195" s="0" t="n">
        <v>0</v>
      </c>
      <c r="DH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</row>
    <row r="196" customFormat="false" ht="12.75" hidden="false" customHeight="false" outlineLevel="0" collapsed="false">
      <c r="A196" s="1" t="s">
        <v>379</v>
      </c>
      <c r="D196" s="0" t="s">
        <v>175</v>
      </c>
      <c r="G196" s="2" t="n">
        <v>2</v>
      </c>
      <c r="H196" s="3" t="n">
        <v>900</v>
      </c>
      <c r="I196" s="0" t="n">
        <v>569</v>
      </c>
      <c r="AQ196" s="0" t="n">
        <v>-100</v>
      </c>
      <c r="BB196" s="0" t="n">
        <v>0</v>
      </c>
      <c r="DH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</row>
    <row r="197" customFormat="false" ht="12.75" hidden="false" customHeight="false" outlineLevel="0" collapsed="false">
      <c r="A197" s="1" t="s">
        <v>380</v>
      </c>
      <c r="D197" s="0" t="s">
        <v>147</v>
      </c>
      <c r="F197" s="12"/>
      <c r="G197" s="2" t="n">
        <v>2</v>
      </c>
      <c r="H197" s="3" t="n">
        <v>800</v>
      </c>
      <c r="I197" s="0" t="n">
        <v>393</v>
      </c>
      <c r="Z197" s="0" t="n">
        <v>100</v>
      </c>
      <c r="AD197" s="0" t="n">
        <v>0</v>
      </c>
      <c r="DH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</row>
    <row r="198" customFormat="false" ht="12.75" hidden="false" customHeight="false" outlineLevel="0" collapsed="false">
      <c r="A198" s="1" t="s">
        <v>381</v>
      </c>
      <c r="D198" s="0" t="s">
        <v>147</v>
      </c>
      <c r="E198" s="0"/>
      <c r="F198" s="0"/>
      <c r="G198" s="2" t="n">
        <v>4</v>
      </c>
      <c r="H198" s="3" t="n">
        <v>900</v>
      </c>
      <c r="I198" s="0" t="n">
        <v>424</v>
      </c>
      <c r="O198" s="0" t="n">
        <v>100</v>
      </c>
      <c r="Y198" s="0" t="n">
        <v>-50</v>
      </c>
      <c r="Z198" s="0" t="n">
        <v>150</v>
      </c>
      <c r="AD198" s="0" t="n">
        <v>0</v>
      </c>
      <c r="DH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</row>
    <row r="199" customFormat="false" ht="12.75" hidden="false" customHeight="false" outlineLevel="0" collapsed="false">
      <c r="A199" s="1" t="s">
        <v>382</v>
      </c>
      <c r="D199" s="0" t="s">
        <v>383</v>
      </c>
      <c r="E199" s="0" t="n">
        <v>2006</v>
      </c>
      <c r="F199" s="12" t="s">
        <v>148</v>
      </c>
      <c r="G199" s="2" t="n">
        <v>1</v>
      </c>
      <c r="H199" s="3" t="n">
        <v>750</v>
      </c>
      <c r="Y199" s="0" t="n">
        <v>0</v>
      </c>
      <c r="DH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</row>
    <row r="200" customFormat="false" ht="12.75" hidden="false" customHeight="false" outlineLevel="0" collapsed="false">
      <c r="A200" s="1" t="s">
        <v>384</v>
      </c>
      <c r="D200" s="0" t="s">
        <v>155</v>
      </c>
      <c r="G200" s="2" t="n">
        <v>1</v>
      </c>
      <c r="H200" s="3" t="n">
        <v>1100</v>
      </c>
      <c r="I200" s="0" t="n">
        <v>419</v>
      </c>
      <c r="BH200" s="0" t="n">
        <v>0</v>
      </c>
      <c r="DH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</row>
    <row r="201" customFormat="false" ht="12.75" hidden="false" customHeight="false" outlineLevel="0" collapsed="false">
      <c r="A201" s="1" t="s">
        <v>385</v>
      </c>
      <c r="D201" s="0" t="s">
        <v>309</v>
      </c>
      <c r="G201" s="2" t="n">
        <v>1</v>
      </c>
      <c r="H201" s="3" t="n">
        <v>1680</v>
      </c>
      <c r="I201" s="0" t="n">
        <v>1198</v>
      </c>
      <c r="BG201" s="0" t="n">
        <v>0</v>
      </c>
      <c r="DH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</row>
    <row r="202" customFormat="false" ht="12.75" hidden="false" customHeight="false" outlineLevel="0" collapsed="false">
      <c r="A202" s="1" t="s">
        <v>386</v>
      </c>
      <c r="D202" s="0" t="s">
        <v>309</v>
      </c>
      <c r="G202" s="2" t="n">
        <v>5</v>
      </c>
      <c r="H202" s="3" t="n">
        <v>1250</v>
      </c>
      <c r="I202" s="0" t="n">
        <v>850</v>
      </c>
      <c r="BL202" s="0" t="n">
        <v>-120</v>
      </c>
      <c r="DH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</row>
    <row r="203" customFormat="false" ht="12.75" hidden="false" customHeight="false" outlineLevel="0" collapsed="false">
      <c r="A203" s="1" t="s">
        <v>387</v>
      </c>
      <c r="D203" s="0" t="s">
        <v>309</v>
      </c>
      <c r="G203" s="2" t="n">
        <v>2</v>
      </c>
      <c r="H203" s="3" t="n">
        <v>1500</v>
      </c>
      <c r="I203" s="0" t="n">
        <v>989</v>
      </c>
      <c r="BL203" s="0" t="n">
        <v>0</v>
      </c>
      <c r="DH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</row>
    <row r="204" customFormat="false" ht="12.75" hidden="false" customHeight="false" outlineLevel="0" collapsed="false">
      <c r="A204" s="1" t="s">
        <v>388</v>
      </c>
      <c r="D204" s="0" t="s">
        <v>147</v>
      </c>
      <c r="G204" s="2" t="n">
        <v>2</v>
      </c>
      <c r="H204" s="3" t="n">
        <v>1200</v>
      </c>
      <c r="I204" s="0" t="n">
        <v>428</v>
      </c>
      <c r="BP204" s="0" t="n">
        <v>300</v>
      </c>
      <c r="DH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</row>
    <row r="205" customFormat="false" ht="12.75" hidden="false" customHeight="false" outlineLevel="0" collapsed="false">
      <c r="A205" s="1" t="s">
        <v>389</v>
      </c>
      <c r="D205" s="0" t="s">
        <v>147</v>
      </c>
      <c r="G205" s="2" t="n">
        <v>1</v>
      </c>
      <c r="H205" s="3" t="n">
        <v>1500</v>
      </c>
      <c r="I205" s="0" t="n">
        <v>301</v>
      </c>
      <c r="BA205" s="0" t="n">
        <v>0</v>
      </c>
      <c r="DH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</row>
    <row r="206" customFormat="false" ht="12.75" hidden="false" customHeight="false" outlineLevel="0" collapsed="false">
      <c r="A206" s="1" t="s">
        <v>390</v>
      </c>
      <c r="D206" s="0" t="s">
        <v>261</v>
      </c>
      <c r="E206" s="0" t="n">
        <v>1976</v>
      </c>
      <c r="F206" s="0"/>
      <c r="G206" s="2" t="n">
        <v>2</v>
      </c>
      <c r="H206" s="3" t="n">
        <v>800</v>
      </c>
      <c r="AB206" s="0" t="n">
        <v>0</v>
      </c>
      <c r="AE206" s="0" t="n">
        <v>0</v>
      </c>
      <c r="DH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</row>
    <row r="207" customFormat="false" ht="12.75" hidden="false" customHeight="false" outlineLevel="0" collapsed="false">
      <c r="A207" s="1" t="s">
        <v>391</v>
      </c>
      <c r="D207" s="0" t="s">
        <v>153</v>
      </c>
      <c r="E207" s="0" t="n">
        <v>1970</v>
      </c>
      <c r="F207" s="0"/>
      <c r="G207" s="2" t="n">
        <v>1</v>
      </c>
      <c r="H207" s="3" t="n">
        <v>800</v>
      </c>
      <c r="AC207" s="0" t="n">
        <v>0</v>
      </c>
      <c r="DH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</row>
    <row r="208" customFormat="false" ht="12.75" hidden="false" customHeight="false" outlineLevel="0" collapsed="false">
      <c r="A208" s="1" t="s">
        <v>392</v>
      </c>
      <c r="D208" s="0" t="s">
        <v>261</v>
      </c>
      <c r="E208" s="0" t="n">
        <v>1984</v>
      </c>
      <c r="F208" s="12" t="s">
        <v>148</v>
      </c>
      <c r="G208" s="2" t="n">
        <v>1</v>
      </c>
      <c r="H208" s="3" t="n">
        <v>1050</v>
      </c>
      <c r="I208" s="0" t="n">
        <v>86</v>
      </c>
      <c r="AB208" s="0" t="n">
        <v>0</v>
      </c>
      <c r="DH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</row>
    <row r="209" customFormat="false" ht="12.75" hidden="false" customHeight="false" outlineLevel="0" collapsed="false">
      <c r="A209" s="1" t="s">
        <v>393</v>
      </c>
      <c r="D209" s="0" t="s">
        <v>147</v>
      </c>
      <c r="E209" s="2" t="s">
        <v>170</v>
      </c>
      <c r="G209" s="2" t="n">
        <v>4</v>
      </c>
      <c r="H209" s="3" t="n">
        <v>1150</v>
      </c>
      <c r="I209" s="0" t="n">
        <v>268</v>
      </c>
      <c r="Z209" s="0" t="n">
        <v>-50</v>
      </c>
      <c r="AU209" s="0" t="n">
        <v>100</v>
      </c>
      <c r="AX209" s="0" t="n">
        <v>0</v>
      </c>
      <c r="BA209" s="0" t="n">
        <v>0</v>
      </c>
      <c r="DH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</row>
    <row r="210" customFormat="false" ht="12.75" hidden="false" customHeight="false" outlineLevel="0" collapsed="false">
      <c r="A210" s="1" t="s">
        <v>394</v>
      </c>
      <c r="D210" s="0" t="s">
        <v>175</v>
      </c>
      <c r="G210" s="2" t="n">
        <v>1</v>
      </c>
      <c r="H210" s="3" t="n">
        <v>1000</v>
      </c>
      <c r="I210" s="0" t="n">
        <v>833</v>
      </c>
      <c r="BB210" s="0" t="n">
        <v>0</v>
      </c>
      <c r="DH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</row>
    <row r="211" customFormat="false" ht="12.75" hidden="false" customHeight="false" outlineLevel="0" collapsed="false">
      <c r="A211" s="1" t="s">
        <v>395</v>
      </c>
      <c r="D211" s="0" t="s">
        <v>147</v>
      </c>
      <c r="G211" s="2" t="n">
        <v>3</v>
      </c>
      <c r="H211" s="3" t="n">
        <v>1600</v>
      </c>
      <c r="I211" s="0" t="n">
        <v>200</v>
      </c>
      <c r="Y211" s="0" t="n">
        <v>150</v>
      </c>
      <c r="Z211" s="0" t="n">
        <v>650</v>
      </c>
      <c r="AD211" s="0" t="n">
        <v>0</v>
      </c>
      <c r="DH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</row>
    <row r="212" customFormat="false" ht="12.75" hidden="false" customHeight="false" outlineLevel="0" collapsed="false">
      <c r="A212" s="1" t="s">
        <v>396</v>
      </c>
      <c r="D212" s="0" t="s">
        <v>397</v>
      </c>
      <c r="E212" s="2" t="n">
        <v>1958</v>
      </c>
      <c r="G212" s="2" t="n">
        <v>6</v>
      </c>
      <c r="H212" s="3" t="n">
        <v>1950</v>
      </c>
      <c r="I212" s="0" t="s">
        <v>151</v>
      </c>
      <c r="L212" s="0" t="n">
        <v>0</v>
      </c>
      <c r="P212" s="0" t="n">
        <v>50</v>
      </c>
      <c r="R212" s="0" t="n">
        <v>0</v>
      </c>
      <c r="S212" s="0" t="n">
        <v>0</v>
      </c>
      <c r="AJ212" s="0" t="n">
        <v>-50</v>
      </c>
      <c r="AP212" s="0" t="n">
        <v>0</v>
      </c>
      <c r="DH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</row>
    <row r="213" customFormat="false" ht="12.75" hidden="false" customHeight="false" outlineLevel="0" collapsed="false">
      <c r="A213" s="1" t="s">
        <v>398</v>
      </c>
      <c r="D213" s="0" t="s">
        <v>147</v>
      </c>
      <c r="E213" s="2" t="n">
        <v>1981</v>
      </c>
      <c r="G213" s="2" t="n">
        <v>3</v>
      </c>
      <c r="H213" s="3" t="n">
        <v>1900</v>
      </c>
      <c r="I213" s="0" t="n">
        <v>60</v>
      </c>
      <c r="J213" s="0" t="n">
        <v>-50</v>
      </c>
      <c r="M213" s="0" t="n">
        <v>-50</v>
      </c>
      <c r="O213" s="0" t="n">
        <v>0</v>
      </c>
      <c r="DH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</row>
    <row r="214" customFormat="false" ht="12.75" hidden="false" customHeight="false" outlineLevel="0" collapsed="false">
      <c r="A214" s="1" t="s">
        <v>399</v>
      </c>
      <c r="D214" s="0" t="s">
        <v>261</v>
      </c>
      <c r="E214" s="2" t="n">
        <v>2007</v>
      </c>
      <c r="G214" s="2" t="n">
        <v>2</v>
      </c>
      <c r="H214" s="3" t="n">
        <v>1000</v>
      </c>
      <c r="I214" s="0" t="n">
        <v>320</v>
      </c>
      <c r="J214" s="0" t="n">
        <v>-100</v>
      </c>
      <c r="M214" s="0" t="n">
        <v>100</v>
      </c>
      <c r="O214" s="0" t="n">
        <v>0</v>
      </c>
      <c r="DH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</row>
    <row r="215" customFormat="false" ht="12.75" hidden="false" customHeight="false" outlineLevel="0" collapsed="false">
      <c r="A215" s="1" t="s">
        <v>400</v>
      </c>
      <c r="D215" s="0" t="s">
        <v>185</v>
      </c>
      <c r="E215" s="2" t="n">
        <v>2010</v>
      </c>
      <c r="G215" s="2" t="n">
        <v>3</v>
      </c>
      <c r="H215" s="3" t="n">
        <v>800</v>
      </c>
      <c r="I215" s="0" t="n">
        <v>443</v>
      </c>
      <c r="J215" s="0" t="n">
        <v>50</v>
      </c>
      <c r="N215" s="0" t="n">
        <v>50</v>
      </c>
      <c r="X215" s="0" t="n">
        <v>0</v>
      </c>
      <c r="DH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</row>
    <row r="216" customFormat="false" ht="12.75" hidden="false" customHeight="false" outlineLevel="0" collapsed="false">
      <c r="A216" s="1" t="s">
        <v>401</v>
      </c>
      <c r="D216" s="0" t="s">
        <v>153</v>
      </c>
      <c r="E216" s="0"/>
      <c r="F216" s="0"/>
      <c r="G216" s="12" t="n">
        <v>1</v>
      </c>
      <c r="H216" s="3" t="n">
        <v>1300</v>
      </c>
      <c r="I216" s="0" t="n">
        <v>700</v>
      </c>
      <c r="BL216" s="0" t="n">
        <v>0</v>
      </c>
      <c r="DH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</row>
    <row r="217" customFormat="false" ht="12.75" hidden="false" customHeight="false" outlineLevel="0" collapsed="false">
      <c r="A217" s="1" t="s">
        <v>402</v>
      </c>
      <c r="D217" s="0" t="s">
        <v>147</v>
      </c>
      <c r="G217" s="2" t="n">
        <v>1</v>
      </c>
      <c r="H217" s="3" t="n">
        <v>700</v>
      </c>
      <c r="AD217" s="0" t="n">
        <v>0</v>
      </c>
      <c r="DH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</row>
    <row r="218" customFormat="false" ht="12.75" hidden="false" customHeight="false" outlineLevel="0" collapsed="false">
      <c r="A218" s="1" t="s">
        <v>403</v>
      </c>
      <c r="D218" s="0" t="s">
        <v>147</v>
      </c>
      <c r="E218" s="2" t="n">
        <v>2004</v>
      </c>
      <c r="G218" s="2" t="n">
        <v>1</v>
      </c>
      <c r="H218" s="3" t="n">
        <v>1800</v>
      </c>
      <c r="I218" s="0" t="n">
        <v>143</v>
      </c>
      <c r="Z218" s="0" t="n">
        <v>0</v>
      </c>
      <c r="DH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</row>
    <row r="219" customFormat="false" ht="12.75" hidden="false" customHeight="false" outlineLevel="0" collapsed="false">
      <c r="A219" s="13" t="s">
        <v>404</v>
      </c>
      <c r="D219" s="0" t="s">
        <v>197</v>
      </c>
      <c r="G219" s="2" t="n">
        <v>1</v>
      </c>
      <c r="H219" s="3" t="n">
        <v>800</v>
      </c>
      <c r="I219" s="0" t="s">
        <v>158</v>
      </c>
      <c r="AR219" s="0" t="n">
        <v>0</v>
      </c>
      <c r="DH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</row>
    <row r="220" customFormat="false" ht="12.75" hidden="false" customHeight="false" outlineLevel="0" collapsed="false">
      <c r="A220" s="11" t="s">
        <v>405</v>
      </c>
      <c r="D220" s="0" t="s">
        <v>162</v>
      </c>
      <c r="F220" s="2" t="s">
        <v>148</v>
      </c>
      <c r="G220" s="2" t="n">
        <v>3</v>
      </c>
      <c r="H220" s="3" t="n">
        <v>1650</v>
      </c>
      <c r="I220" s="0" t="n">
        <v>48</v>
      </c>
      <c r="AL220" s="0" t="n">
        <v>100</v>
      </c>
      <c r="BA220" s="0" t="n">
        <v>100</v>
      </c>
      <c r="BI220" s="0" t="n">
        <v>0</v>
      </c>
      <c r="DH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</row>
    <row r="221" customFormat="false" ht="12.75" hidden="false" customHeight="false" outlineLevel="0" collapsed="false">
      <c r="A221" s="1" t="s">
        <v>406</v>
      </c>
      <c r="D221" s="0" t="s">
        <v>183</v>
      </c>
      <c r="E221" s="0" t="n">
        <v>1977</v>
      </c>
      <c r="F221" s="0"/>
      <c r="G221" s="2" t="n">
        <v>1</v>
      </c>
      <c r="H221" s="3" t="n">
        <v>1500</v>
      </c>
      <c r="I221" s="0" t="n">
        <v>229</v>
      </c>
      <c r="AD221" s="0" t="n">
        <v>0</v>
      </c>
      <c r="DH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</row>
    <row r="222" customFormat="false" ht="12.75" hidden="false" customHeight="false" outlineLevel="0" collapsed="false">
      <c r="A222" s="1" t="s">
        <v>407</v>
      </c>
      <c r="D222" s="0" t="s">
        <v>185</v>
      </c>
      <c r="E222" s="0" t="n">
        <v>1982</v>
      </c>
      <c r="F222" s="12" t="s">
        <v>148</v>
      </c>
      <c r="G222" s="2" t="n">
        <v>2</v>
      </c>
      <c r="H222" s="3" t="n">
        <v>1900</v>
      </c>
      <c r="I222" s="0" t="n">
        <v>13</v>
      </c>
      <c r="J222" s="0" t="n">
        <v>0</v>
      </c>
      <c r="N222" s="0" t="n">
        <v>0</v>
      </c>
      <c r="DH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</row>
    <row r="223" customFormat="false" ht="12.75" hidden="false" customHeight="false" outlineLevel="0" collapsed="false">
      <c r="A223" s="1" t="s">
        <v>408</v>
      </c>
      <c r="D223" s="0" t="s">
        <v>185</v>
      </c>
      <c r="E223" s="0" t="n">
        <v>2010</v>
      </c>
      <c r="F223" s="12" t="s">
        <v>148</v>
      </c>
      <c r="G223" s="2" t="n">
        <v>2</v>
      </c>
      <c r="H223" s="3" t="n">
        <v>700</v>
      </c>
      <c r="T223" s="0" t="n">
        <v>0</v>
      </c>
      <c r="X223" s="0" t="n">
        <v>0</v>
      </c>
      <c r="DH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</row>
    <row r="224" customFormat="false" ht="12.75" hidden="false" customHeight="false" outlineLevel="0" collapsed="false">
      <c r="A224" s="1" t="s">
        <v>409</v>
      </c>
      <c r="D224" s="0" t="s">
        <v>197</v>
      </c>
      <c r="G224" s="2" t="n">
        <v>1</v>
      </c>
      <c r="H224" s="3" t="n">
        <v>800</v>
      </c>
      <c r="I224" s="0" t="s">
        <v>158</v>
      </c>
      <c r="AR224" s="0" t="n">
        <v>0</v>
      </c>
      <c r="DH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</row>
    <row r="225" customFormat="false" ht="12.75" hidden="false" customHeight="false" outlineLevel="0" collapsed="false">
      <c r="A225" s="1" t="s">
        <v>410</v>
      </c>
      <c r="D225" s="0" t="s">
        <v>323</v>
      </c>
      <c r="E225" s="2" t="s">
        <v>324</v>
      </c>
      <c r="G225" s="2" t="n">
        <v>3</v>
      </c>
      <c r="H225" s="3" t="n">
        <v>2000</v>
      </c>
      <c r="I225" s="0" t="n">
        <v>1883</v>
      </c>
      <c r="BQ225" s="0" t="n">
        <v>250</v>
      </c>
      <c r="DH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</row>
    <row r="226" customFormat="false" ht="12.75" hidden="false" customHeight="false" outlineLevel="0" collapsed="false">
      <c r="A226" s="1" t="s">
        <v>411</v>
      </c>
      <c r="D226" s="0" t="s">
        <v>323</v>
      </c>
      <c r="E226" s="2" t="s">
        <v>324</v>
      </c>
      <c r="G226" s="2" t="n">
        <v>3</v>
      </c>
      <c r="H226" s="3" t="n">
        <v>1700</v>
      </c>
      <c r="I226" s="0" t="n">
        <v>1588</v>
      </c>
      <c r="BQ226" s="0" t="n">
        <v>300</v>
      </c>
      <c r="DH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</row>
    <row r="227" customFormat="false" ht="12.75" hidden="false" customHeight="false" outlineLevel="0" collapsed="false">
      <c r="A227" s="1" t="s">
        <v>412</v>
      </c>
      <c r="D227" s="0" t="s">
        <v>323</v>
      </c>
      <c r="E227" s="2" t="s">
        <v>324</v>
      </c>
      <c r="G227" s="2" t="n">
        <v>2</v>
      </c>
      <c r="H227" s="3" t="n">
        <v>1200</v>
      </c>
      <c r="I227" s="0" t="n">
        <v>1233</v>
      </c>
      <c r="BQ227" s="0" t="n">
        <v>0</v>
      </c>
      <c r="DH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</row>
    <row r="228" customFormat="false" ht="12.75" hidden="false" customHeight="false" outlineLevel="0" collapsed="false">
      <c r="A228" s="1" t="s">
        <v>413</v>
      </c>
      <c r="D228" s="0" t="s">
        <v>175</v>
      </c>
      <c r="E228" s="0"/>
      <c r="F228" s="12"/>
      <c r="G228" s="2" t="n">
        <v>2</v>
      </c>
      <c r="H228" s="3" t="n">
        <v>2100</v>
      </c>
      <c r="I228" s="0" t="n">
        <v>1831</v>
      </c>
      <c r="BF228" s="0" t="n">
        <v>0</v>
      </c>
      <c r="BQ228" s="0" t="n">
        <v>100</v>
      </c>
      <c r="BS228" s="0" t="n">
        <v>0</v>
      </c>
      <c r="DH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</row>
    <row r="229" customFormat="false" ht="12.75" hidden="false" customHeight="false" outlineLevel="0" collapsed="false">
      <c r="A229" s="1" t="s">
        <v>414</v>
      </c>
      <c r="D229" s="0" t="s">
        <v>153</v>
      </c>
      <c r="E229" s="0"/>
      <c r="F229" s="12" t="s">
        <v>148</v>
      </c>
      <c r="G229" s="2" t="n">
        <v>4</v>
      </c>
      <c r="H229" s="3" t="n">
        <v>750</v>
      </c>
      <c r="I229" s="0" t="s">
        <v>151</v>
      </c>
      <c r="AN229" s="0" t="n">
        <v>100</v>
      </c>
      <c r="AQ229" s="0" t="n">
        <v>-50</v>
      </c>
      <c r="AV229" s="0" t="n">
        <v>0</v>
      </c>
      <c r="AY229" s="0" t="n">
        <v>0</v>
      </c>
      <c r="DH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</row>
    <row r="230" customFormat="false" ht="12.75" hidden="false" customHeight="false" outlineLevel="0" collapsed="false">
      <c r="A230" s="1" t="s">
        <v>415</v>
      </c>
      <c r="D230" s="0" t="s">
        <v>162</v>
      </c>
      <c r="E230" s="0"/>
      <c r="F230" s="12" t="s">
        <v>148</v>
      </c>
      <c r="G230" s="2" t="n">
        <v>3</v>
      </c>
      <c r="H230" s="3" t="n">
        <v>1800</v>
      </c>
      <c r="I230" s="0" t="n">
        <v>31</v>
      </c>
      <c r="Y230" s="0" t="n">
        <v>400</v>
      </c>
      <c r="AW230" s="0" t="n">
        <v>100</v>
      </c>
      <c r="BA230" s="0" t="n">
        <v>0</v>
      </c>
      <c r="DH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</row>
    <row r="231" customFormat="false" ht="12.75" hidden="false" customHeight="false" outlineLevel="0" collapsed="false">
      <c r="A231" s="1" t="s">
        <v>416</v>
      </c>
      <c r="D231" s="0" t="s">
        <v>191</v>
      </c>
      <c r="E231" s="0"/>
      <c r="F231" s="0"/>
      <c r="G231" s="2" t="n">
        <v>1</v>
      </c>
      <c r="H231" s="3" t="n">
        <v>1500</v>
      </c>
      <c r="I231" s="0" t="s">
        <v>151</v>
      </c>
      <c r="BV231" s="0" t="n">
        <v>0</v>
      </c>
      <c r="DH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</row>
    <row r="232" customFormat="false" ht="12.75" hidden="false" customHeight="false" outlineLevel="0" collapsed="false">
      <c r="A232" s="1" t="s">
        <v>417</v>
      </c>
      <c r="D232" s="0" t="s">
        <v>309</v>
      </c>
      <c r="G232" s="2" t="n">
        <v>2</v>
      </c>
      <c r="H232" s="3" t="n">
        <v>1900</v>
      </c>
      <c r="I232" s="0" t="n">
        <v>1396</v>
      </c>
      <c r="BL232" s="0" t="n">
        <v>-100</v>
      </c>
      <c r="DH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</row>
    <row r="233" customFormat="false" ht="12.75" hidden="false" customHeight="false" outlineLevel="0" collapsed="false">
      <c r="A233" s="1" t="s">
        <v>418</v>
      </c>
      <c r="D233" s="0" t="s">
        <v>419</v>
      </c>
      <c r="E233" s="2" t="s">
        <v>420</v>
      </c>
      <c r="G233" s="2" t="n">
        <v>1</v>
      </c>
      <c r="H233" s="3" t="n">
        <v>1200</v>
      </c>
      <c r="K233" s="0" t="n">
        <v>0</v>
      </c>
      <c r="DH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</row>
    <row r="234" customFormat="false" ht="12.75" hidden="false" customHeight="false" outlineLevel="0" collapsed="false">
      <c r="A234" s="11" t="s">
        <v>421</v>
      </c>
      <c r="D234" s="0" t="s">
        <v>162</v>
      </c>
      <c r="E234" s="0"/>
      <c r="F234" s="12" t="s">
        <v>148</v>
      </c>
      <c r="G234" s="2" t="n">
        <v>1</v>
      </c>
      <c r="H234" s="3" t="n">
        <v>1300</v>
      </c>
      <c r="I234" s="0" t="n">
        <v>73</v>
      </c>
      <c r="BI234" s="0" t="n">
        <v>0</v>
      </c>
      <c r="DH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</row>
    <row r="235" customFormat="false" ht="12.75" hidden="false" customHeight="false" outlineLevel="0" collapsed="false">
      <c r="A235" s="1" t="s">
        <v>422</v>
      </c>
      <c r="D235" s="0" t="s">
        <v>423</v>
      </c>
      <c r="E235" s="0"/>
      <c r="F235" s="12" t="s">
        <v>269</v>
      </c>
      <c r="G235" s="2" t="n">
        <v>9</v>
      </c>
      <c r="H235" s="3" t="n">
        <v>1650</v>
      </c>
      <c r="I235" s="0" t="n">
        <v>50</v>
      </c>
      <c r="BK235" s="0" t="n">
        <v>-100</v>
      </c>
      <c r="BM235" s="0" t="n">
        <v>100</v>
      </c>
      <c r="BN235" s="0" t="n">
        <v>0</v>
      </c>
      <c r="BP235" s="0" t="n">
        <v>200</v>
      </c>
      <c r="DH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</row>
    <row r="236" customFormat="false" ht="12.75" hidden="false" customHeight="false" outlineLevel="0" collapsed="false">
      <c r="A236" s="1" t="s">
        <v>424</v>
      </c>
      <c r="D236" s="0" t="s">
        <v>164</v>
      </c>
      <c r="F236" s="12" t="s">
        <v>148</v>
      </c>
      <c r="G236" s="2" t="n">
        <v>5</v>
      </c>
      <c r="H236" s="3" t="n">
        <v>1000</v>
      </c>
      <c r="I236" s="0" t="n">
        <v>87</v>
      </c>
      <c r="AL236" s="0" t="n">
        <v>0</v>
      </c>
      <c r="AR236" s="0" t="n">
        <v>200</v>
      </c>
      <c r="BA236" s="0" t="n">
        <v>0</v>
      </c>
      <c r="BP236" s="0" t="n">
        <v>-100</v>
      </c>
      <c r="DH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</row>
    <row r="237" customFormat="false" ht="12.75" hidden="false" customHeight="false" outlineLevel="0" collapsed="false">
      <c r="A237" s="1" t="s">
        <v>425</v>
      </c>
      <c r="D237" s="0" t="s">
        <v>164</v>
      </c>
      <c r="G237" s="2" t="n">
        <v>1</v>
      </c>
      <c r="H237" s="3" t="n">
        <v>1100</v>
      </c>
      <c r="I237" s="0" t="s">
        <v>151</v>
      </c>
      <c r="BP237" s="0" t="n">
        <v>0</v>
      </c>
      <c r="DH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</row>
    <row r="238" customFormat="false" ht="12.75" hidden="false" customHeight="false" outlineLevel="0" collapsed="false">
      <c r="DH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</row>
    <row r="239" customFormat="false" ht="12.75" hidden="false" customHeight="false" outlineLevel="0" collapsed="false">
      <c r="A239" s="11"/>
      <c r="DH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</row>
    <row r="240" customFormat="false" ht="12.75" hidden="false" customHeight="false" outlineLevel="0" collapsed="false">
      <c r="E240" s="0"/>
      <c r="F240" s="0"/>
      <c r="DH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</row>
    <row r="241" customFormat="false" ht="12.75" hidden="false" customHeight="false" outlineLevel="0" collapsed="false">
      <c r="DH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</row>
    <row r="242" customFormat="false" ht="12.75" hidden="false" customHeight="false" outlineLevel="0" collapsed="false">
      <c r="A242" s="17"/>
      <c r="B242" s="1"/>
      <c r="C242" s="1"/>
      <c r="D242" s="1"/>
      <c r="E242" s="3"/>
      <c r="F242" s="3"/>
      <c r="G242" s="3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DH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</row>
    <row r="243" customFormat="false" ht="12.75" hidden="false" customHeight="false" outlineLevel="0" collapsed="false">
      <c r="E243" s="0"/>
      <c r="F243" s="0"/>
      <c r="DH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</row>
    <row r="244" customFormat="false" ht="12.75" hidden="false" customHeight="false" outlineLevel="0" collapsed="false">
      <c r="E244" s="0"/>
      <c r="F244" s="0"/>
      <c r="DH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</row>
    <row r="245" customFormat="false" ht="12.75" hidden="false" customHeight="false" outlineLevel="0" collapsed="false">
      <c r="E245" s="0"/>
      <c r="F245" s="0"/>
      <c r="DH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</row>
    <row r="246" customFormat="false" ht="12.75" hidden="false" customHeight="false" outlineLevel="0" collapsed="false">
      <c r="E246" s="0"/>
      <c r="F246" s="0"/>
      <c r="DH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</row>
    <row r="247" customFormat="false" ht="12.75" hidden="false" customHeight="false" outlineLevel="0" collapsed="false">
      <c r="E247" s="0"/>
      <c r="F247" s="0"/>
      <c r="DH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</row>
    <row r="248" customFormat="false" ht="12.75" hidden="false" customHeight="false" outlineLevel="0" collapsed="false">
      <c r="E248" s="0"/>
      <c r="F248" s="0"/>
      <c r="DH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</row>
    <row r="249" customFormat="false" ht="12.75" hidden="false" customHeight="false" outlineLevel="0" collapsed="false">
      <c r="E249" s="0"/>
      <c r="F249" s="0"/>
      <c r="DH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</row>
    <row r="250" customFormat="false" ht="12.75" hidden="false" customHeight="false" outlineLevel="0" collapsed="false">
      <c r="E250" s="0"/>
      <c r="F250" s="0"/>
      <c r="DH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</row>
    <row r="251" customFormat="false" ht="12.75" hidden="false" customHeight="false" outlineLevel="0" collapsed="false">
      <c r="E251" s="0"/>
      <c r="F251" s="0"/>
      <c r="DH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</row>
    <row r="252" customFormat="false" ht="12.75" hidden="false" customHeight="false" outlineLevel="0" collapsed="false">
      <c r="E252" s="0"/>
      <c r="F252" s="0"/>
      <c r="DH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</row>
    <row r="253" customFormat="false" ht="12.75" hidden="false" customHeight="false" outlineLevel="0" collapsed="false">
      <c r="E253" s="0"/>
      <c r="F253" s="0"/>
      <c r="DH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</row>
    <row r="254" customFormat="false" ht="12.75" hidden="false" customHeight="false" outlineLevel="0" collapsed="false">
      <c r="E254" s="0"/>
      <c r="F254" s="0"/>
      <c r="DH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</row>
    <row r="255" customFormat="false" ht="12.75" hidden="false" customHeight="false" outlineLevel="0" collapsed="false">
      <c r="E255" s="0"/>
      <c r="F255" s="0"/>
      <c r="DH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</row>
    <row r="256" customFormat="false" ht="12.75" hidden="false" customHeight="false" outlineLevel="0" collapsed="false">
      <c r="A256" s="0"/>
      <c r="E256" s="0"/>
      <c r="F256" s="0"/>
      <c r="DH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</row>
    <row r="257" customFormat="false" ht="12.75" hidden="false" customHeight="false" outlineLevel="0" collapsed="false">
      <c r="A257" s="0"/>
      <c r="E257" s="0"/>
      <c r="F257" s="0"/>
      <c r="DH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</row>
    <row r="258" customFormat="false" ht="12.75" hidden="false" customHeight="false" outlineLevel="0" collapsed="false">
      <c r="A258" s="0"/>
      <c r="E258" s="0"/>
      <c r="F258" s="0"/>
      <c r="DH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</row>
    <row r="259" customFormat="false" ht="12.75" hidden="false" customHeight="false" outlineLevel="0" collapsed="false">
      <c r="A259" s="0"/>
      <c r="E259" s="0"/>
      <c r="F259" s="0"/>
      <c r="DH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</row>
    <row r="260" customFormat="false" ht="12.75" hidden="false" customHeight="false" outlineLevel="0" collapsed="false">
      <c r="A260" s="0"/>
      <c r="E260" s="0"/>
      <c r="F260" s="0"/>
      <c r="DH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</row>
    <row r="261" customFormat="false" ht="12.75" hidden="false" customHeight="false" outlineLevel="0" collapsed="false">
      <c r="A261" s="0"/>
      <c r="E261" s="0"/>
      <c r="F261" s="0"/>
      <c r="DH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</row>
    <row r="262" customFormat="false" ht="12.75" hidden="false" customHeight="false" outlineLevel="0" collapsed="false">
      <c r="A262" s="0"/>
      <c r="E262" s="0"/>
      <c r="F262" s="0"/>
      <c r="DH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</row>
    <row r="263" customFormat="false" ht="12.75" hidden="false" customHeight="false" outlineLevel="0" collapsed="false">
      <c r="A263" s="0"/>
      <c r="E263" s="0"/>
      <c r="F263" s="0"/>
      <c r="DH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</row>
    <row r="264" customFormat="false" ht="12.75" hidden="false" customHeight="false" outlineLevel="0" collapsed="false">
      <c r="A264" s="0"/>
      <c r="E264" s="0"/>
      <c r="F264" s="0"/>
      <c r="DH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</row>
    <row r="265" customFormat="false" ht="12.75" hidden="false" customHeight="false" outlineLevel="0" collapsed="false">
      <c r="A265" s="0"/>
      <c r="E265" s="0"/>
      <c r="F265" s="0"/>
      <c r="DH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</row>
    <row r="266" customFormat="false" ht="12.75" hidden="false" customHeight="false" outlineLevel="0" collapsed="false">
      <c r="A266" s="0"/>
      <c r="E266" s="0"/>
      <c r="F266" s="0"/>
      <c r="DH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</row>
    <row r="267" customFormat="false" ht="12.75" hidden="false" customHeight="false" outlineLevel="0" collapsed="false">
      <c r="A267" s="0"/>
      <c r="E267" s="0"/>
      <c r="F267" s="0"/>
      <c r="DH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</row>
    <row r="268" customFormat="false" ht="12.75" hidden="false" customHeight="false" outlineLevel="0" collapsed="false">
      <c r="A268" s="0"/>
      <c r="E268" s="0"/>
      <c r="F268" s="0"/>
      <c r="DH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</row>
    <row r="269" customFormat="false" ht="12.75" hidden="false" customHeight="false" outlineLevel="0" collapsed="false">
      <c r="A269" s="0"/>
      <c r="E269" s="0"/>
      <c r="F269" s="0"/>
      <c r="DH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</row>
    <row r="270" customFormat="false" ht="12.75" hidden="false" customHeight="false" outlineLevel="0" collapsed="false">
      <c r="A270" s="0"/>
      <c r="E270" s="0"/>
      <c r="F270" s="0"/>
      <c r="DH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</row>
    <row r="271" customFormat="false" ht="12.75" hidden="false" customHeight="false" outlineLevel="0" collapsed="false">
      <c r="A271" s="0"/>
      <c r="E271" s="0"/>
      <c r="F271" s="0"/>
      <c r="DH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</row>
    <row r="272" customFormat="false" ht="12.75" hidden="false" customHeight="false" outlineLevel="0" collapsed="false">
      <c r="A272" s="0"/>
      <c r="E272" s="0"/>
      <c r="F272" s="0"/>
      <c r="DH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</row>
    <row r="273" customFormat="false" ht="12.75" hidden="false" customHeight="false" outlineLevel="0" collapsed="false">
      <c r="A273" s="0"/>
      <c r="E273" s="0"/>
      <c r="F273" s="0"/>
      <c r="DH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</row>
    <row r="274" customFormat="false" ht="12.75" hidden="false" customHeight="false" outlineLevel="0" collapsed="false">
      <c r="A274" s="0"/>
      <c r="E274" s="0"/>
      <c r="F274" s="0"/>
      <c r="DH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</row>
    <row r="275" customFormat="false" ht="12.75" hidden="false" customHeight="false" outlineLevel="0" collapsed="false">
      <c r="A275" s="0"/>
      <c r="E275" s="0"/>
      <c r="F275" s="0"/>
      <c r="DH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</row>
    <row r="276" customFormat="false" ht="12.75" hidden="false" customHeight="false" outlineLevel="0" collapsed="false">
      <c r="A276" s="0"/>
      <c r="E276" s="0"/>
      <c r="F276" s="0"/>
      <c r="DH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</row>
    <row r="277" customFormat="false" ht="12.75" hidden="false" customHeight="false" outlineLevel="0" collapsed="false">
      <c r="A277" s="0"/>
      <c r="E277" s="0"/>
      <c r="F277" s="0"/>
      <c r="DH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</row>
    <row r="278" customFormat="false" ht="12.75" hidden="false" customHeight="false" outlineLevel="0" collapsed="false">
      <c r="A278" s="0"/>
      <c r="E278" s="0"/>
      <c r="F278" s="0"/>
      <c r="DH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</row>
    <row r="279" customFormat="false" ht="12.75" hidden="false" customHeight="false" outlineLevel="0" collapsed="false">
      <c r="A279" s="0"/>
      <c r="E279" s="0"/>
      <c r="F279" s="0"/>
      <c r="DH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</row>
    <row r="280" customFormat="false" ht="12.75" hidden="false" customHeight="false" outlineLevel="0" collapsed="false">
      <c r="A280" s="0"/>
      <c r="E280" s="0"/>
      <c r="F280" s="0"/>
      <c r="DH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</row>
    <row r="281" customFormat="false" ht="12.75" hidden="false" customHeight="false" outlineLevel="0" collapsed="false">
      <c r="A281" s="0"/>
      <c r="E281" s="0"/>
      <c r="F281" s="0"/>
      <c r="DH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</row>
    <row r="282" customFormat="false" ht="12.75" hidden="false" customHeight="false" outlineLevel="0" collapsed="false">
      <c r="A282" s="0"/>
      <c r="E282" s="0"/>
      <c r="F282" s="0"/>
      <c r="DH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</row>
    <row r="283" customFormat="false" ht="12.75" hidden="false" customHeight="false" outlineLevel="0" collapsed="false">
      <c r="A283" s="0"/>
      <c r="E283" s="0"/>
      <c r="F283" s="0"/>
      <c r="DH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</row>
    <row r="284" customFormat="false" ht="12.75" hidden="false" customHeight="false" outlineLevel="0" collapsed="false">
      <c r="A284" s="0"/>
      <c r="E284" s="0"/>
      <c r="F284" s="0"/>
      <c r="DH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</row>
    <row r="285" customFormat="false" ht="12.75" hidden="false" customHeight="false" outlineLevel="0" collapsed="false">
      <c r="A285" s="0"/>
      <c r="E285" s="0"/>
      <c r="F285" s="0"/>
      <c r="DH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</row>
    <row r="286" customFormat="false" ht="12.75" hidden="false" customHeight="false" outlineLevel="0" collapsed="false">
      <c r="A286" s="0"/>
      <c r="E286" s="0"/>
      <c r="F286" s="0"/>
      <c r="DH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</row>
    <row r="287" customFormat="false" ht="12.75" hidden="false" customHeight="false" outlineLevel="0" collapsed="false">
      <c r="A287" s="0"/>
      <c r="E287" s="0"/>
      <c r="F287" s="0"/>
      <c r="DH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</row>
    <row r="288" customFormat="false" ht="12.75" hidden="false" customHeight="false" outlineLevel="0" collapsed="false">
      <c r="A288" s="0"/>
      <c r="E288" s="0"/>
      <c r="F288" s="0"/>
      <c r="DH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</row>
    <row r="289" customFormat="false" ht="12.75" hidden="false" customHeight="false" outlineLevel="0" collapsed="false">
      <c r="A289" s="0"/>
      <c r="E289" s="0"/>
      <c r="F289" s="0"/>
      <c r="DH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</row>
    <row r="290" customFormat="false" ht="12.75" hidden="false" customHeight="false" outlineLevel="0" collapsed="false">
      <c r="A290" s="0"/>
      <c r="E290" s="0"/>
      <c r="F290" s="0"/>
      <c r="DH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</row>
    <row r="291" customFormat="false" ht="12.75" hidden="false" customHeight="false" outlineLevel="0" collapsed="false">
      <c r="A291" s="0"/>
      <c r="E291" s="0"/>
      <c r="F291" s="0"/>
      <c r="DH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</row>
    <row r="292" customFormat="false" ht="12.75" hidden="false" customHeight="false" outlineLevel="0" collapsed="false">
      <c r="A292" s="0"/>
      <c r="E292" s="0"/>
      <c r="F292" s="0"/>
      <c r="DH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</row>
    <row r="293" customFormat="false" ht="12.75" hidden="false" customHeight="false" outlineLevel="0" collapsed="false">
      <c r="A293" s="0"/>
      <c r="E293" s="0"/>
      <c r="F293" s="0"/>
      <c r="DH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</row>
    <row r="294" customFormat="false" ht="12.75" hidden="false" customHeight="false" outlineLevel="0" collapsed="false">
      <c r="A294" s="0"/>
      <c r="E294" s="0"/>
      <c r="F294" s="0"/>
      <c r="DH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</row>
    <row r="295" customFormat="false" ht="12.75" hidden="false" customHeight="false" outlineLevel="0" collapsed="false">
      <c r="A295" s="0"/>
      <c r="E295" s="0"/>
      <c r="F295" s="0"/>
      <c r="DH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</row>
    <row r="296" customFormat="false" ht="12.75" hidden="false" customHeight="false" outlineLevel="0" collapsed="false">
      <c r="A296" s="0"/>
      <c r="E296" s="0"/>
      <c r="F296" s="0"/>
      <c r="DH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</row>
    <row r="297" customFormat="false" ht="12.75" hidden="false" customHeight="false" outlineLevel="0" collapsed="false">
      <c r="A297" s="0"/>
      <c r="E297" s="0"/>
      <c r="F297" s="0"/>
      <c r="DH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</row>
    <row r="298" customFormat="false" ht="12.75" hidden="false" customHeight="false" outlineLevel="0" collapsed="false">
      <c r="A298" s="0"/>
      <c r="E298" s="0"/>
      <c r="F298" s="0"/>
      <c r="DH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</row>
    <row r="299" customFormat="false" ht="12.75" hidden="false" customHeight="false" outlineLevel="0" collapsed="false">
      <c r="A299" s="0"/>
      <c r="E299" s="0"/>
      <c r="F299" s="0"/>
      <c r="DH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</row>
    <row r="300" customFormat="false" ht="12.75" hidden="false" customHeight="false" outlineLevel="0" collapsed="false">
      <c r="A300" s="0"/>
      <c r="E300" s="0"/>
      <c r="F300" s="0"/>
      <c r="DH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</row>
    <row r="301" customFormat="false" ht="12.75" hidden="false" customHeight="false" outlineLevel="0" collapsed="false">
      <c r="A301" s="0"/>
      <c r="E301" s="0"/>
      <c r="F301" s="0"/>
      <c r="DH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</row>
    <row r="302" customFormat="false" ht="12.75" hidden="false" customHeight="false" outlineLevel="0" collapsed="false">
      <c r="A302" s="0"/>
      <c r="E302" s="0"/>
      <c r="F302" s="0"/>
      <c r="DH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</row>
    <row r="303" customFormat="false" ht="12.75" hidden="false" customHeight="false" outlineLevel="0" collapsed="false">
      <c r="A303" s="0"/>
      <c r="E303" s="0"/>
      <c r="F303" s="0"/>
      <c r="DH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</row>
    <row r="304" customFormat="false" ht="12.75" hidden="false" customHeight="false" outlineLevel="0" collapsed="false">
      <c r="A304" s="0"/>
      <c r="E304" s="0"/>
      <c r="F304" s="0"/>
      <c r="DH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</row>
    <row r="305" customFormat="false" ht="12.75" hidden="false" customHeight="false" outlineLevel="0" collapsed="false">
      <c r="A305" s="0"/>
      <c r="E305" s="0"/>
      <c r="F305" s="0"/>
      <c r="DH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</row>
    <row r="306" customFormat="false" ht="12.75" hidden="false" customHeight="false" outlineLevel="0" collapsed="false">
      <c r="A306" s="0"/>
      <c r="E306" s="0"/>
      <c r="F306" s="0"/>
      <c r="DH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</row>
    <row r="307" customFormat="false" ht="12.75" hidden="false" customHeight="false" outlineLevel="0" collapsed="false">
      <c r="A307" s="0"/>
      <c r="E307" s="0"/>
      <c r="F307" s="0"/>
      <c r="DH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</row>
    <row r="308" customFormat="false" ht="12.75" hidden="false" customHeight="false" outlineLevel="0" collapsed="false">
      <c r="A308" s="0"/>
      <c r="E308" s="0"/>
      <c r="F308" s="0"/>
      <c r="DH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</row>
    <row r="309" customFormat="false" ht="12.75" hidden="false" customHeight="false" outlineLevel="0" collapsed="false">
      <c r="A309" s="0"/>
      <c r="E309" s="0"/>
      <c r="F309" s="0"/>
      <c r="DH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</row>
    <row r="310" customFormat="false" ht="12.75" hidden="false" customHeight="false" outlineLevel="0" collapsed="false">
      <c r="A310" s="0"/>
      <c r="E310" s="0"/>
      <c r="F310" s="0"/>
      <c r="DH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</row>
    <row r="311" customFormat="false" ht="12.75" hidden="false" customHeight="false" outlineLevel="0" collapsed="false">
      <c r="A311" s="0"/>
      <c r="E311" s="0"/>
      <c r="F311" s="0"/>
      <c r="DH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</row>
    <row r="312" customFormat="false" ht="12.75" hidden="false" customHeight="false" outlineLevel="0" collapsed="false">
      <c r="A312" s="0"/>
      <c r="E312" s="0"/>
      <c r="F312" s="0"/>
      <c r="DH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</row>
    <row r="313" customFormat="false" ht="12.75" hidden="false" customHeight="false" outlineLevel="0" collapsed="false">
      <c r="A313" s="0"/>
      <c r="E313" s="0"/>
      <c r="F313" s="0"/>
      <c r="DH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</row>
    <row r="314" customFormat="false" ht="12.75" hidden="false" customHeight="false" outlineLevel="0" collapsed="false">
      <c r="A314" s="0"/>
      <c r="E314" s="0"/>
      <c r="F314" s="0"/>
      <c r="DH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</row>
    <row r="315" customFormat="false" ht="12.75" hidden="false" customHeight="false" outlineLevel="0" collapsed="false">
      <c r="A315" s="0"/>
      <c r="E315" s="0"/>
      <c r="F315" s="0"/>
      <c r="DH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</row>
    <row r="316" customFormat="false" ht="12.75" hidden="false" customHeight="false" outlineLevel="0" collapsed="false">
      <c r="A316" s="0"/>
      <c r="E316" s="0"/>
      <c r="F316" s="0"/>
      <c r="DH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</row>
    <row r="317" customFormat="false" ht="12.75" hidden="false" customHeight="false" outlineLevel="0" collapsed="false">
      <c r="A317" s="0"/>
      <c r="E317" s="0"/>
      <c r="F317" s="0"/>
      <c r="DH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</row>
    <row r="318" customFormat="false" ht="12.75" hidden="false" customHeight="false" outlineLevel="0" collapsed="false">
      <c r="A318" s="0"/>
      <c r="E318" s="0"/>
      <c r="F318" s="0"/>
      <c r="DH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</row>
    <row r="319" customFormat="false" ht="12.75" hidden="false" customHeight="false" outlineLevel="0" collapsed="false">
      <c r="A319" s="0"/>
      <c r="E319" s="0"/>
      <c r="F319" s="0"/>
      <c r="DH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</row>
    <row r="320" customFormat="false" ht="12.75" hidden="false" customHeight="false" outlineLevel="0" collapsed="false">
      <c r="A320" s="0"/>
      <c r="E320" s="0"/>
      <c r="F320" s="0"/>
      <c r="DH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</row>
    <row r="321" customFormat="false" ht="12.75" hidden="false" customHeight="false" outlineLevel="0" collapsed="false">
      <c r="A321" s="0"/>
      <c r="E321" s="0"/>
      <c r="F321" s="0"/>
      <c r="DH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</row>
    <row r="322" customFormat="false" ht="12.75" hidden="false" customHeight="false" outlineLevel="0" collapsed="false">
      <c r="A322" s="0"/>
      <c r="E322" s="0"/>
      <c r="F322" s="0"/>
      <c r="DH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</row>
    <row r="323" customFormat="false" ht="12.75" hidden="false" customHeight="false" outlineLevel="0" collapsed="false">
      <c r="A323" s="0"/>
      <c r="E323" s="0"/>
      <c r="F323" s="0"/>
      <c r="DH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</row>
    <row r="324" customFormat="false" ht="12.75" hidden="false" customHeight="false" outlineLevel="0" collapsed="false">
      <c r="A324" s="0"/>
      <c r="E324" s="0"/>
      <c r="F324" s="0"/>
      <c r="DH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</row>
    <row r="325" customFormat="false" ht="12.75" hidden="false" customHeight="false" outlineLevel="0" collapsed="false">
      <c r="A325" s="0"/>
      <c r="E325" s="0"/>
      <c r="F325" s="0"/>
      <c r="DH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</row>
    <row r="326" customFormat="false" ht="12.75" hidden="false" customHeight="false" outlineLevel="0" collapsed="false">
      <c r="A326" s="0"/>
      <c r="E326" s="0"/>
      <c r="F326" s="0"/>
      <c r="DH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</row>
    <row r="327" customFormat="false" ht="12.75" hidden="false" customHeight="false" outlineLevel="0" collapsed="false">
      <c r="A327" s="0"/>
      <c r="E327" s="0"/>
      <c r="F327" s="0"/>
      <c r="DH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</row>
    <row r="328" customFormat="false" ht="12.75" hidden="false" customHeight="false" outlineLevel="0" collapsed="false">
      <c r="A328" s="0"/>
      <c r="E328" s="0"/>
      <c r="F328" s="0"/>
      <c r="DH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</row>
    <row r="329" customFormat="false" ht="12.75" hidden="false" customHeight="false" outlineLevel="0" collapsed="false">
      <c r="A329" s="0"/>
      <c r="E329" s="0"/>
      <c r="F329" s="0"/>
      <c r="DH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</row>
    <row r="330" customFormat="false" ht="12.75" hidden="false" customHeight="false" outlineLevel="0" collapsed="false">
      <c r="A330" s="0"/>
      <c r="E330" s="0"/>
      <c r="F330" s="0"/>
      <c r="DH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</row>
    <row r="331" customFormat="false" ht="12.75" hidden="false" customHeight="false" outlineLevel="0" collapsed="false">
      <c r="A331" s="0"/>
      <c r="E331" s="0"/>
      <c r="F331" s="0"/>
      <c r="DH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</row>
    <row r="332" customFormat="false" ht="12.75" hidden="false" customHeight="false" outlineLevel="0" collapsed="false">
      <c r="A332" s="0"/>
      <c r="E332" s="0"/>
      <c r="F332" s="0"/>
      <c r="DH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</row>
    <row r="333" customFormat="false" ht="12.75" hidden="false" customHeight="false" outlineLevel="0" collapsed="false">
      <c r="A333" s="0"/>
      <c r="E333" s="0"/>
      <c r="F333" s="0"/>
      <c r="DH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</row>
    <row r="334" customFormat="false" ht="12.75" hidden="false" customHeight="false" outlineLevel="0" collapsed="false">
      <c r="A334" s="0"/>
      <c r="E334" s="0"/>
      <c r="F334" s="0"/>
      <c r="DH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</row>
    <row r="335" customFormat="false" ht="12.75" hidden="false" customHeight="false" outlineLevel="0" collapsed="false">
      <c r="A335" s="0"/>
      <c r="E335" s="0"/>
      <c r="F335" s="0"/>
      <c r="DH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</row>
    <row r="336" customFormat="false" ht="12.75" hidden="false" customHeight="false" outlineLevel="0" collapsed="false">
      <c r="A336" s="0"/>
      <c r="E336" s="0"/>
      <c r="F336" s="0"/>
      <c r="DH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</row>
    <row r="337" customFormat="false" ht="12.75" hidden="false" customHeight="false" outlineLevel="0" collapsed="false">
      <c r="A337" s="0"/>
      <c r="E337" s="0"/>
      <c r="F337" s="0"/>
      <c r="DH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</row>
    <row r="338" customFormat="false" ht="12.75" hidden="false" customHeight="false" outlineLevel="0" collapsed="false">
      <c r="A338" s="0"/>
      <c r="E338" s="0"/>
      <c r="F338" s="0"/>
      <c r="DH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</row>
    <row r="339" customFormat="false" ht="12.75" hidden="false" customHeight="false" outlineLevel="0" collapsed="false">
      <c r="A339" s="0"/>
      <c r="E339" s="0"/>
      <c r="F339" s="0"/>
      <c r="DH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</row>
    <row r="340" customFormat="false" ht="12.75" hidden="false" customHeight="false" outlineLevel="0" collapsed="false">
      <c r="A340" s="0"/>
      <c r="E340" s="0"/>
      <c r="F340" s="0"/>
      <c r="DH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</row>
    <row r="341" customFormat="false" ht="12.75" hidden="false" customHeight="false" outlineLevel="0" collapsed="false">
      <c r="A341" s="0"/>
      <c r="E341" s="0"/>
      <c r="F341" s="0"/>
      <c r="DH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</row>
    <row r="342" customFormat="false" ht="12.75" hidden="false" customHeight="false" outlineLevel="0" collapsed="false">
      <c r="A342" s="0"/>
      <c r="E342" s="0"/>
      <c r="F342" s="0"/>
      <c r="DH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</row>
    <row r="343" customFormat="false" ht="12.75" hidden="false" customHeight="false" outlineLevel="0" collapsed="false">
      <c r="A343" s="0"/>
      <c r="E343" s="0"/>
      <c r="F343" s="0"/>
      <c r="DH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</row>
    <row r="344" customFormat="false" ht="12.75" hidden="false" customHeight="false" outlineLevel="0" collapsed="false">
      <c r="A344" s="0"/>
      <c r="E344" s="0"/>
      <c r="F344" s="0"/>
      <c r="DH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</row>
    <row r="345" customFormat="false" ht="12.75" hidden="false" customHeight="false" outlineLevel="0" collapsed="false">
      <c r="A345" s="0"/>
      <c r="E345" s="0"/>
      <c r="F345" s="0"/>
      <c r="DH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</row>
    <row r="346" customFormat="false" ht="12.75" hidden="false" customHeight="false" outlineLevel="0" collapsed="false">
      <c r="A346" s="0"/>
      <c r="E346" s="0"/>
      <c r="F346" s="0"/>
      <c r="DH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</row>
    <row r="347" customFormat="false" ht="12.75" hidden="false" customHeight="false" outlineLevel="0" collapsed="false">
      <c r="A347" s="0"/>
      <c r="E347" s="0"/>
      <c r="F347" s="0"/>
      <c r="DH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</row>
    <row r="348" customFormat="false" ht="12.75" hidden="false" customHeight="false" outlineLevel="0" collapsed="false">
      <c r="A348" s="0"/>
      <c r="E348" s="0"/>
      <c r="F348" s="0"/>
      <c r="DH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</row>
    <row r="349" customFormat="false" ht="12.75" hidden="false" customHeight="false" outlineLevel="0" collapsed="false">
      <c r="A349" s="0"/>
      <c r="E349" s="0"/>
      <c r="F349" s="0"/>
      <c r="DH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V515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46" activeCellId="0" sqref="A24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81"/>
    <col collapsed="false" customWidth="true" hidden="false" outlineLevel="0" max="3" min="3" style="0" width="11.05"/>
    <col collapsed="false" customWidth="true" hidden="false" outlineLevel="0" max="4" min="4" style="0" width="16.14"/>
    <col collapsed="false" customWidth="true" hidden="false" outlineLevel="0" max="5" min="5" style="0" width="8.77"/>
    <col collapsed="false" customWidth="true" hidden="false" outlineLevel="0" max="6" min="6" style="0" width="7.64"/>
  </cols>
  <sheetData>
    <row r="2" customFormat="false" ht="12.75" hidden="false" customHeight="false" outlineLevel="0" collapsed="false">
      <c r="A2" s="0" t="s">
        <v>426</v>
      </c>
      <c r="E2" s="0" t="s">
        <v>427</v>
      </c>
    </row>
    <row r="3" customFormat="false" ht="12.75" hidden="false" customHeight="false" outlineLevel="0" collapsed="false">
      <c r="A3" s="0" t="s">
        <v>428</v>
      </c>
    </row>
    <row r="4" customFormat="false" ht="12.75" hidden="false" customHeight="false" outlineLevel="0" collapsed="false">
      <c r="A4" s="1" t="s">
        <v>139</v>
      </c>
      <c r="D4" s="1" t="s">
        <v>140</v>
      </c>
      <c r="E4" s="3" t="s">
        <v>141</v>
      </c>
      <c r="F4" s="3" t="s">
        <v>142</v>
      </c>
      <c r="H4" s="1" t="s">
        <v>144</v>
      </c>
      <c r="I4" s="0" t="s">
        <v>429</v>
      </c>
      <c r="AF4" s="18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12.75" hidden="false" customHeight="false" outlineLevel="0" collapsed="false">
      <c r="I5" s="0" t="s">
        <v>144</v>
      </c>
    </row>
    <row r="7" customFormat="false" ht="12.75" hidden="false" customHeight="false" outlineLevel="0" collapsed="false">
      <c r="A7" s="1" t="s">
        <v>430</v>
      </c>
      <c r="D7" s="0" t="s">
        <v>220</v>
      </c>
      <c r="E7" s="2" t="s">
        <v>170</v>
      </c>
      <c r="F7" s="2"/>
      <c r="G7" s="2" t="n">
        <v>4</v>
      </c>
      <c r="H7" s="3" t="n">
        <v>2000</v>
      </c>
      <c r="I7" s="0" t="n">
        <v>1635</v>
      </c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</row>
    <row r="8" customFormat="false" ht="12.75" hidden="false" customHeight="false" outlineLevel="0" collapsed="false">
      <c r="A8" s="1" t="s">
        <v>431</v>
      </c>
      <c r="E8" s="2"/>
      <c r="F8" s="2"/>
      <c r="G8" s="2"/>
      <c r="H8" s="3" t="n">
        <v>2229</v>
      </c>
      <c r="I8" s="0" t="s">
        <v>368</v>
      </c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customFormat="false" ht="12.75" hidden="false" customHeight="false" outlineLevel="0" collapsed="false">
      <c r="A9" s="1" t="s">
        <v>432</v>
      </c>
      <c r="D9" s="0" t="s">
        <v>433</v>
      </c>
      <c r="E9" s="12"/>
      <c r="F9" s="12"/>
      <c r="H9" s="3" t="n">
        <v>1934</v>
      </c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</row>
    <row r="10" customFormat="false" ht="12.75" hidden="false" customHeight="false" outlineLevel="0" collapsed="false">
      <c r="A10" s="1" t="s">
        <v>434</v>
      </c>
      <c r="D10" s="0" t="s">
        <v>153</v>
      </c>
      <c r="E10" s="2"/>
      <c r="F10" s="2" t="n">
        <v>1</v>
      </c>
      <c r="H10" s="3" t="n">
        <v>1000</v>
      </c>
      <c r="I10" s="0" t="n">
        <v>569</v>
      </c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customFormat="false" ht="12.75" hidden="false" customHeight="false" outlineLevel="0" collapsed="false">
      <c r="A11" s="1" t="s">
        <v>435</v>
      </c>
      <c r="D11" s="0" t="s">
        <v>153</v>
      </c>
      <c r="E11" s="12"/>
      <c r="F11" s="12"/>
      <c r="H11" s="3" t="n">
        <v>1000</v>
      </c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customFormat="false" ht="12.75" hidden="false" customHeight="false" outlineLevel="0" collapsed="false">
      <c r="A12" s="1" t="s">
        <v>436</v>
      </c>
      <c r="D12" s="0" t="s">
        <v>153</v>
      </c>
      <c r="E12" s="12"/>
      <c r="F12" s="12"/>
      <c r="H12" s="3" t="n">
        <v>1346</v>
      </c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</row>
    <row r="13" customFormat="false" ht="12.75" hidden="false" customHeight="false" outlineLevel="0" collapsed="false">
      <c r="A13" s="1" t="s">
        <v>437</v>
      </c>
      <c r="D13" s="0" t="s">
        <v>153</v>
      </c>
      <c r="E13" s="12"/>
      <c r="F13" s="12"/>
      <c r="H13" s="3" t="n">
        <v>1007</v>
      </c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</row>
    <row r="14" customFormat="false" ht="12.75" hidden="false" customHeight="false" outlineLevel="0" collapsed="false">
      <c r="A14" s="1" t="s">
        <v>438</v>
      </c>
      <c r="D14" s="0" t="s">
        <v>439</v>
      </c>
      <c r="E14" s="2"/>
      <c r="F14" s="2"/>
      <c r="G14" s="2" t="n">
        <v>1</v>
      </c>
      <c r="H14" s="3" t="n">
        <v>1170</v>
      </c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</row>
    <row r="15" customFormat="false" ht="12.75" hidden="false" customHeight="false" outlineLevel="0" collapsed="false">
      <c r="A15" s="1" t="s">
        <v>440</v>
      </c>
      <c r="D15" s="0" t="s">
        <v>441</v>
      </c>
      <c r="E15" s="12"/>
      <c r="F15" s="12"/>
      <c r="H15" s="3" t="n">
        <v>1504</v>
      </c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</row>
    <row r="16" customFormat="false" ht="12.75" hidden="false" customHeight="false" outlineLevel="0" collapsed="false">
      <c r="A16" s="1" t="s">
        <v>442</v>
      </c>
      <c r="D16" s="0" t="s">
        <v>443</v>
      </c>
      <c r="E16" s="2"/>
      <c r="F16" s="2" t="s">
        <v>269</v>
      </c>
      <c r="G16" s="2" t="n">
        <v>1</v>
      </c>
      <c r="H16" s="3" t="n">
        <v>1450</v>
      </c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</row>
    <row r="17" customFormat="false" ht="12.75" hidden="false" customHeight="false" outlineLevel="0" collapsed="false">
      <c r="A17" s="1" t="s">
        <v>444</v>
      </c>
      <c r="D17" s="0" t="s">
        <v>443</v>
      </c>
      <c r="E17" s="12"/>
      <c r="F17" s="12" t="s">
        <v>233</v>
      </c>
      <c r="H17" s="3" t="n">
        <v>1624</v>
      </c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</row>
    <row r="18" customFormat="false" ht="12.75" hidden="false" customHeight="false" outlineLevel="0" collapsed="false">
      <c r="A18" s="1" t="s">
        <v>445</v>
      </c>
      <c r="D18" s="0" t="s">
        <v>353</v>
      </c>
      <c r="E18" s="2"/>
      <c r="F18" s="2"/>
      <c r="G18" s="2" t="n">
        <v>1</v>
      </c>
      <c r="H18" s="3" t="n">
        <v>1300</v>
      </c>
      <c r="I18" s="0" t="n">
        <v>737</v>
      </c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</row>
    <row r="19" customFormat="false" ht="12.75" hidden="false" customHeight="false" outlineLevel="0" collapsed="false">
      <c r="A19" s="1" t="s">
        <v>446</v>
      </c>
      <c r="D19" s="0" t="s">
        <v>447</v>
      </c>
      <c r="E19" s="12"/>
      <c r="F19" s="12"/>
      <c r="H19" s="3" t="n">
        <v>1783</v>
      </c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</row>
    <row r="20" customFormat="false" ht="12.75" hidden="false" customHeight="false" outlineLevel="0" collapsed="false">
      <c r="A20" s="1" t="s">
        <v>448</v>
      </c>
      <c r="D20" s="0" t="s">
        <v>241</v>
      </c>
      <c r="E20" s="2" t="s">
        <v>170</v>
      </c>
      <c r="F20" s="2"/>
      <c r="G20" s="2" t="n">
        <v>1</v>
      </c>
      <c r="H20" s="3" t="n">
        <v>1996</v>
      </c>
      <c r="I20" s="0" t="n">
        <v>1696</v>
      </c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</row>
    <row r="21" customFormat="false" ht="12.75" hidden="false" customHeight="false" outlineLevel="0" collapsed="false">
      <c r="A21" s="1" t="s">
        <v>449</v>
      </c>
      <c r="D21" s="0" t="s">
        <v>450</v>
      </c>
      <c r="E21" s="2"/>
      <c r="F21" s="2"/>
      <c r="G21" s="2" t="n">
        <v>1</v>
      </c>
      <c r="H21" s="3" t="n">
        <v>1700</v>
      </c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</row>
    <row r="22" customFormat="false" ht="12.75" hidden="false" customHeight="false" outlineLevel="0" collapsed="false">
      <c r="A22" s="1" t="s">
        <v>451</v>
      </c>
      <c r="D22" s="0" t="s">
        <v>439</v>
      </c>
      <c r="E22" s="12"/>
      <c r="F22" s="12"/>
      <c r="H22" s="3" t="n">
        <v>1323</v>
      </c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</row>
    <row r="23" customFormat="false" ht="12.75" hidden="false" customHeight="false" outlineLevel="0" collapsed="false">
      <c r="A23" s="1" t="s">
        <v>452</v>
      </c>
      <c r="D23" s="0" t="s">
        <v>433</v>
      </c>
      <c r="E23" s="12"/>
      <c r="F23" s="12"/>
      <c r="H23" s="3" t="n">
        <v>1608</v>
      </c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</row>
    <row r="24" customFormat="false" ht="12.75" hidden="false" customHeight="false" outlineLevel="0" collapsed="false">
      <c r="A24" s="1" t="s">
        <v>453</v>
      </c>
      <c r="D24" s="0" t="s">
        <v>220</v>
      </c>
      <c r="E24" s="2"/>
      <c r="F24" s="2"/>
      <c r="G24" s="2" t="n">
        <v>1</v>
      </c>
      <c r="H24" s="3" t="n">
        <v>1150</v>
      </c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</row>
    <row r="25" customFormat="false" ht="12.75" hidden="false" customHeight="false" outlineLevel="0" collapsed="false">
      <c r="A25" s="1" t="s">
        <v>454</v>
      </c>
      <c r="D25" s="0" t="s">
        <v>433</v>
      </c>
      <c r="E25" s="12"/>
      <c r="F25" s="12"/>
      <c r="H25" s="3" t="n">
        <v>1859</v>
      </c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</row>
    <row r="26" customFormat="false" ht="12.75" hidden="false" customHeight="false" outlineLevel="0" collapsed="false">
      <c r="A26" s="1" t="s">
        <v>455</v>
      </c>
      <c r="D26" s="0" t="s">
        <v>456</v>
      </c>
      <c r="E26" s="2"/>
      <c r="F26" s="2"/>
      <c r="G26" s="2" t="n">
        <v>1</v>
      </c>
      <c r="H26" s="3" t="n">
        <v>1150</v>
      </c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</row>
    <row r="27" customFormat="false" ht="12.75" hidden="false" customHeight="false" outlineLevel="0" collapsed="false">
      <c r="A27" s="1" t="s">
        <v>457</v>
      </c>
      <c r="D27" s="0" t="s">
        <v>458</v>
      </c>
      <c r="E27" s="12"/>
      <c r="F27" s="12"/>
      <c r="H27" s="3" t="n">
        <v>1799</v>
      </c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</row>
    <row r="28" customFormat="false" ht="12.75" hidden="false" customHeight="false" outlineLevel="0" collapsed="false">
      <c r="A28" s="1" t="s">
        <v>459</v>
      </c>
      <c r="D28" s="0" t="s">
        <v>460</v>
      </c>
      <c r="E28" s="12"/>
      <c r="F28" s="12"/>
      <c r="H28" s="3" t="n">
        <v>1826</v>
      </c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</row>
    <row r="29" customFormat="false" ht="12.75" hidden="false" customHeight="false" outlineLevel="0" collapsed="false">
      <c r="A29" s="1" t="s">
        <v>461</v>
      </c>
      <c r="D29" s="0" t="s">
        <v>462</v>
      </c>
      <c r="E29" s="12"/>
      <c r="F29" s="12"/>
      <c r="H29" s="3" t="n">
        <v>1751</v>
      </c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</row>
    <row r="30" customFormat="false" ht="12.75" hidden="false" customHeight="false" outlineLevel="0" collapsed="false">
      <c r="A30" s="1" t="s">
        <v>463</v>
      </c>
      <c r="D30" s="0" t="s">
        <v>220</v>
      </c>
      <c r="E30" s="12"/>
      <c r="F30" s="12"/>
      <c r="H30" s="3" t="n">
        <v>1192</v>
      </c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</row>
    <row r="31" customFormat="false" ht="12.75" hidden="false" customHeight="false" outlineLevel="0" collapsed="false">
      <c r="A31" s="1" t="s">
        <v>464</v>
      </c>
      <c r="D31" s="0" t="s">
        <v>465</v>
      </c>
      <c r="E31" s="2"/>
      <c r="F31" s="2"/>
      <c r="G31" s="2" t="n">
        <v>1</v>
      </c>
      <c r="H31" s="3" t="n">
        <v>1620</v>
      </c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</row>
    <row r="32" customFormat="false" ht="12.75" hidden="false" customHeight="false" outlineLevel="0" collapsed="false">
      <c r="A32" s="1" t="s">
        <v>466</v>
      </c>
      <c r="D32" s="0" t="s">
        <v>220</v>
      </c>
      <c r="E32" s="2"/>
      <c r="F32" s="12" t="s">
        <v>269</v>
      </c>
      <c r="G32" s="2" t="n">
        <v>1</v>
      </c>
      <c r="H32" s="3" t="n">
        <v>1000</v>
      </c>
      <c r="I32" s="0" t="n">
        <v>600</v>
      </c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</row>
    <row r="33" customFormat="false" ht="12.75" hidden="false" customHeight="false" outlineLevel="0" collapsed="false">
      <c r="A33" s="1" t="s">
        <v>467</v>
      </c>
      <c r="D33" s="0" t="s">
        <v>353</v>
      </c>
      <c r="E33" s="2"/>
      <c r="F33" s="12"/>
      <c r="G33" s="2" t="n">
        <v>1</v>
      </c>
      <c r="H33" s="3" t="n">
        <v>1050</v>
      </c>
      <c r="I33" s="0" t="n">
        <v>447</v>
      </c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</row>
    <row r="34" customFormat="false" ht="12.75" hidden="false" customHeight="false" outlineLevel="0" collapsed="false">
      <c r="A34" s="1" t="s">
        <v>468</v>
      </c>
      <c r="D34" s="0" t="s">
        <v>443</v>
      </c>
      <c r="E34" s="12"/>
      <c r="F34" s="12" t="s">
        <v>233</v>
      </c>
      <c r="H34" s="3" t="n">
        <v>1166</v>
      </c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</row>
    <row r="35" customFormat="false" ht="12.75" hidden="false" customHeight="false" outlineLevel="0" collapsed="false">
      <c r="A35" s="1" t="s">
        <v>469</v>
      </c>
      <c r="D35" s="0" t="s">
        <v>470</v>
      </c>
      <c r="E35" s="12"/>
      <c r="F35" s="12"/>
      <c r="H35" s="3" t="n">
        <v>1193</v>
      </c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</row>
    <row r="36" customFormat="false" ht="12.75" hidden="false" customHeight="false" outlineLevel="0" collapsed="false">
      <c r="A36" s="1" t="s">
        <v>471</v>
      </c>
      <c r="D36" s="0" t="s">
        <v>472</v>
      </c>
      <c r="E36" s="2"/>
      <c r="F36" s="2"/>
      <c r="G36" s="2" t="n">
        <v>1</v>
      </c>
      <c r="H36" s="3" t="n">
        <v>1170</v>
      </c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</row>
    <row r="37" customFormat="false" ht="12.75" hidden="false" customHeight="false" outlineLevel="0" collapsed="false">
      <c r="A37" s="1" t="s">
        <v>473</v>
      </c>
      <c r="D37" s="0" t="s">
        <v>456</v>
      </c>
      <c r="E37" s="2"/>
      <c r="F37" s="12"/>
      <c r="G37" s="2" t="n">
        <v>1</v>
      </c>
      <c r="H37" s="3" t="n">
        <v>1000</v>
      </c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</row>
    <row r="38" customFormat="false" ht="12.75" hidden="false" customHeight="false" outlineLevel="0" collapsed="false">
      <c r="A38" s="1" t="s">
        <v>474</v>
      </c>
      <c r="D38" s="0" t="s">
        <v>288</v>
      </c>
      <c r="E38" s="12"/>
      <c r="F38" s="12"/>
      <c r="H38" s="3" t="n">
        <v>1047</v>
      </c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</row>
    <row r="39" customFormat="false" ht="12.75" hidden="false" customHeight="false" outlineLevel="0" collapsed="false">
      <c r="A39" s="1" t="s">
        <v>474</v>
      </c>
      <c r="D39" s="0" t="s">
        <v>288</v>
      </c>
      <c r="E39" s="12"/>
      <c r="F39" s="12"/>
      <c r="H39" s="3" t="n">
        <v>1047</v>
      </c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</row>
    <row r="40" customFormat="false" ht="12.75" hidden="false" customHeight="false" outlineLevel="0" collapsed="false">
      <c r="A40" s="1" t="s">
        <v>475</v>
      </c>
      <c r="D40" s="0" t="s">
        <v>353</v>
      </c>
      <c r="E40" s="2"/>
      <c r="F40" s="2"/>
      <c r="G40" s="2" t="n">
        <v>2</v>
      </c>
      <c r="H40" s="3" t="n">
        <v>1620</v>
      </c>
      <c r="I40" s="0" t="n">
        <v>1207</v>
      </c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</row>
    <row r="41" customFormat="false" ht="12.75" hidden="false" customHeight="false" outlineLevel="0" collapsed="false">
      <c r="A41" s="1" t="s">
        <v>476</v>
      </c>
      <c r="D41" s="0" t="s">
        <v>441</v>
      </c>
      <c r="E41" s="12"/>
      <c r="F41" s="12"/>
      <c r="H41" s="3" t="n">
        <v>1798</v>
      </c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</row>
    <row r="42" customFormat="false" ht="12.75" hidden="false" customHeight="false" outlineLevel="0" collapsed="false">
      <c r="A42" s="1" t="s">
        <v>477</v>
      </c>
      <c r="D42" s="0" t="s">
        <v>478</v>
      </c>
      <c r="E42" s="2"/>
      <c r="F42" s="2" t="s">
        <v>233</v>
      </c>
      <c r="G42" s="2" t="n">
        <v>1</v>
      </c>
      <c r="H42" s="3" t="n">
        <v>1360</v>
      </c>
      <c r="I42" s="0" t="n">
        <v>793</v>
      </c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</row>
    <row r="43" customFormat="false" ht="12.75" hidden="false" customHeight="false" outlineLevel="0" collapsed="false">
      <c r="A43" s="1" t="s">
        <v>479</v>
      </c>
      <c r="D43" s="0" t="s">
        <v>465</v>
      </c>
      <c r="E43" s="2"/>
      <c r="F43" s="2"/>
      <c r="G43" s="2" t="n">
        <v>1</v>
      </c>
      <c r="H43" s="3" t="n">
        <v>1350</v>
      </c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</row>
    <row r="44" customFormat="false" ht="12.75" hidden="false" customHeight="false" outlineLevel="0" collapsed="false">
      <c r="A44" s="1" t="s">
        <v>480</v>
      </c>
      <c r="D44" s="0" t="s">
        <v>458</v>
      </c>
      <c r="E44" s="12"/>
      <c r="F44" s="12"/>
      <c r="H44" s="3" t="n">
        <v>1737</v>
      </c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</row>
    <row r="45" customFormat="false" ht="12.75" hidden="false" customHeight="false" outlineLevel="0" collapsed="false">
      <c r="A45" s="1" t="s">
        <v>481</v>
      </c>
      <c r="D45" s="0" t="s">
        <v>294</v>
      </c>
      <c r="E45" s="2"/>
      <c r="F45" s="2"/>
      <c r="G45" s="2" t="n">
        <v>1</v>
      </c>
      <c r="H45" s="3" t="n">
        <v>1952</v>
      </c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</row>
    <row r="46" customFormat="false" ht="12.75" hidden="false" customHeight="false" outlineLevel="0" collapsed="false">
      <c r="A46" s="1" t="s">
        <v>482</v>
      </c>
      <c r="D46" s="0" t="s">
        <v>447</v>
      </c>
      <c r="E46" s="12"/>
      <c r="F46" s="12"/>
      <c r="H46" s="3" t="n">
        <v>1544</v>
      </c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</row>
    <row r="47" customFormat="false" ht="12.75" hidden="false" customHeight="false" outlineLevel="0" collapsed="false">
      <c r="A47" s="1" t="s">
        <v>483</v>
      </c>
      <c r="D47" s="0" t="s">
        <v>220</v>
      </c>
      <c r="E47" s="2"/>
      <c r="F47" s="2"/>
      <c r="G47" s="2" t="n">
        <v>4</v>
      </c>
      <c r="H47" s="3" t="n">
        <v>1700</v>
      </c>
      <c r="I47" s="0" t="n">
        <v>1049</v>
      </c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</row>
    <row r="48" customFormat="false" ht="12.75" hidden="false" customHeight="false" outlineLevel="0" collapsed="false">
      <c r="A48" s="1" t="s">
        <v>484</v>
      </c>
      <c r="D48" s="0" t="s">
        <v>443</v>
      </c>
      <c r="E48" s="12"/>
      <c r="F48" s="12"/>
      <c r="H48" s="3" t="n">
        <v>2066</v>
      </c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</row>
    <row r="49" customFormat="false" ht="12.75" hidden="false" customHeight="false" outlineLevel="0" collapsed="false">
      <c r="A49" s="1" t="s">
        <v>485</v>
      </c>
      <c r="D49" s="0" t="s">
        <v>153</v>
      </c>
      <c r="E49" s="2" t="n">
        <v>2007</v>
      </c>
      <c r="F49" s="2"/>
      <c r="G49" s="2" t="n">
        <v>1</v>
      </c>
      <c r="H49" s="3" t="n">
        <v>700</v>
      </c>
      <c r="I49" s="0" t="n">
        <v>459</v>
      </c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</row>
    <row r="50" customFormat="false" ht="12.75" hidden="false" customHeight="false" outlineLevel="0" collapsed="false">
      <c r="A50" s="1" t="s">
        <v>486</v>
      </c>
      <c r="D50" s="0" t="s">
        <v>450</v>
      </c>
      <c r="E50" s="12"/>
      <c r="F50" s="12"/>
      <c r="H50" s="3" t="n">
        <v>2094</v>
      </c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</row>
    <row r="51" customFormat="false" ht="12.75" hidden="false" customHeight="false" outlineLevel="0" collapsed="false">
      <c r="A51" s="1" t="s">
        <v>487</v>
      </c>
      <c r="D51" s="0" t="s">
        <v>220</v>
      </c>
      <c r="E51" s="12"/>
      <c r="F51" s="12"/>
      <c r="H51" s="3" t="n">
        <v>1153</v>
      </c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</row>
    <row r="52" customFormat="false" ht="12.75" hidden="false" customHeight="false" outlineLevel="0" collapsed="false">
      <c r="A52" s="1" t="s">
        <v>488</v>
      </c>
      <c r="D52" s="0" t="s">
        <v>489</v>
      </c>
      <c r="E52" s="2"/>
      <c r="F52" s="2"/>
      <c r="G52" s="2" t="n">
        <v>1</v>
      </c>
      <c r="H52" s="3" t="n">
        <v>1580</v>
      </c>
      <c r="I52" s="0" t="n">
        <v>1289</v>
      </c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</row>
    <row r="53" customFormat="false" ht="12.75" hidden="false" customHeight="false" outlineLevel="0" collapsed="false">
      <c r="A53" s="1" t="s">
        <v>490</v>
      </c>
      <c r="D53" s="0" t="s">
        <v>456</v>
      </c>
      <c r="E53" s="2"/>
      <c r="F53" s="2"/>
      <c r="G53" s="2" t="n">
        <v>1</v>
      </c>
      <c r="H53" s="3" t="n">
        <v>1000</v>
      </c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</row>
    <row r="54" customFormat="false" ht="12.75" hidden="false" customHeight="false" outlineLevel="0" collapsed="false">
      <c r="A54" s="1" t="s">
        <v>491</v>
      </c>
      <c r="D54" s="0" t="s">
        <v>465</v>
      </c>
      <c r="E54" s="12"/>
      <c r="F54" s="12"/>
      <c r="H54" s="3" t="n">
        <v>1781</v>
      </c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</row>
    <row r="55" customFormat="false" ht="12.75" hidden="false" customHeight="false" outlineLevel="0" collapsed="false">
      <c r="A55" s="1" t="s">
        <v>492</v>
      </c>
      <c r="D55" s="0" t="s">
        <v>458</v>
      </c>
      <c r="E55" s="12"/>
      <c r="F55" s="12"/>
      <c r="H55" s="3" t="n">
        <v>1597</v>
      </c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</row>
    <row r="56" customFormat="false" ht="12.75" hidden="false" customHeight="false" outlineLevel="0" collapsed="false">
      <c r="A56" s="1" t="s">
        <v>493</v>
      </c>
      <c r="D56" s="0" t="s">
        <v>494</v>
      </c>
      <c r="E56" s="2"/>
      <c r="F56" s="2"/>
      <c r="G56" s="2" t="n">
        <v>2</v>
      </c>
      <c r="H56" s="3" t="n">
        <v>1790</v>
      </c>
      <c r="I56" s="0" t="n">
        <v>1540</v>
      </c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</row>
    <row r="57" customFormat="false" ht="12.75" hidden="false" customHeight="false" outlineLevel="0" collapsed="false">
      <c r="A57" s="1" t="s">
        <v>495</v>
      </c>
      <c r="D57" s="0" t="s">
        <v>496</v>
      </c>
      <c r="E57" s="2" t="s">
        <v>170</v>
      </c>
      <c r="F57" s="2"/>
      <c r="G57" s="2" t="n">
        <v>1</v>
      </c>
      <c r="H57" s="3" t="n">
        <v>2200</v>
      </c>
      <c r="I57" s="0" t="n">
        <v>1998</v>
      </c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</row>
    <row r="58" customFormat="false" ht="12.75" hidden="false" customHeight="false" outlineLevel="0" collapsed="false">
      <c r="A58" s="1" t="s">
        <v>497</v>
      </c>
      <c r="E58" s="2"/>
      <c r="F58" s="2"/>
      <c r="G58" s="2"/>
      <c r="H58" s="3" t="n">
        <v>2046</v>
      </c>
      <c r="I58" s="0" t="s">
        <v>368</v>
      </c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</row>
    <row r="59" customFormat="false" ht="12.75" hidden="false" customHeight="false" outlineLevel="0" collapsed="false">
      <c r="A59" s="1" t="s">
        <v>498</v>
      </c>
      <c r="D59" s="0" t="s">
        <v>496</v>
      </c>
      <c r="E59" s="2"/>
      <c r="F59" s="2"/>
      <c r="G59" s="2" t="n">
        <v>1</v>
      </c>
      <c r="H59" s="3" t="n">
        <v>1000</v>
      </c>
      <c r="I59" s="0" t="n">
        <v>377</v>
      </c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</row>
    <row r="60" customFormat="false" ht="12.75" hidden="false" customHeight="false" outlineLevel="0" collapsed="false">
      <c r="A60" s="1" t="s">
        <v>499</v>
      </c>
      <c r="E60" s="2"/>
      <c r="F60" s="2"/>
      <c r="G60" s="2"/>
      <c r="H60" s="3" t="n">
        <v>1970</v>
      </c>
      <c r="I60" s="0" t="s">
        <v>368</v>
      </c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</row>
    <row r="61" customFormat="false" ht="12.75" hidden="false" customHeight="false" outlineLevel="0" collapsed="false">
      <c r="A61" s="1" t="s">
        <v>500</v>
      </c>
      <c r="D61" s="0" t="s">
        <v>353</v>
      </c>
      <c r="E61" s="2"/>
      <c r="F61" s="2"/>
      <c r="G61" s="2" t="n">
        <v>1</v>
      </c>
      <c r="H61" s="3" t="n">
        <v>800</v>
      </c>
      <c r="I61" s="0" t="n">
        <v>314</v>
      </c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</row>
    <row r="62" customFormat="false" ht="12.75" hidden="false" customHeight="false" outlineLevel="0" collapsed="false">
      <c r="A62" s="1" t="s">
        <v>501</v>
      </c>
      <c r="D62" s="0" t="s">
        <v>153</v>
      </c>
      <c r="E62" s="2"/>
      <c r="F62" s="2"/>
      <c r="G62" s="2" t="n">
        <v>1</v>
      </c>
      <c r="H62" s="3" t="n">
        <v>1137</v>
      </c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</row>
    <row r="63" customFormat="false" ht="12.75" hidden="false" customHeight="false" outlineLevel="0" collapsed="false">
      <c r="A63" s="1" t="s">
        <v>502</v>
      </c>
      <c r="D63" s="0" t="s">
        <v>460</v>
      </c>
      <c r="E63" s="12"/>
      <c r="F63" s="12"/>
      <c r="H63" s="3" t="n">
        <v>1360</v>
      </c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</row>
    <row r="64" customFormat="false" ht="12.75" hidden="false" customHeight="false" outlineLevel="0" collapsed="false">
      <c r="A64" s="1" t="s">
        <v>503</v>
      </c>
      <c r="D64" s="0" t="s">
        <v>241</v>
      </c>
      <c r="E64" s="12"/>
      <c r="F64" s="12"/>
      <c r="H64" s="3" t="n">
        <v>1645</v>
      </c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</row>
    <row r="65" customFormat="false" ht="12.75" hidden="false" customHeight="false" outlineLevel="0" collapsed="false">
      <c r="A65" s="1" t="s">
        <v>504</v>
      </c>
      <c r="D65" s="0" t="s">
        <v>447</v>
      </c>
      <c r="E65" s="12"/>
      <c r="F65" s="12"/>
      <c r="H65" s="3" t="n">
        <v>1322</v>
      </c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</row>
    <row r="66" customFormat="false" ht="12.75" hidden="false" customHeight="false" outlineLevel="0" collapsed="false">
      <c r="A66" s="1" t="s">
        <v>505</v>
      </c>
      <c r="D66" s="0" t="s">
        <v>353</v>
      </c>
      <c r="E66" s="2"/>
      <c r="F66" s="2"/>
      <c r="G66" s="2" t="n">
        <v>1</v>
      </c>
      <c r="H66" s="3" t="n">
        <v>1150</v>
      </c>
      <c r="I66" s="0" t="n">
        <v>421</v>
      </c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</row>
    <row r="67" customFormat="false" ht="12.75" hidden="false" customHeight="false" outlineLevel="0" collapsed="false">
      <c r="A67" s="1" t="s">
        <v>506</v>
      </c>
      <c r="D67" s="0" t="s">
        <v>323</v>
      </c>
      <c r="E67" s="2" t="s">
        <v>324</v>
      </c>
      <c r="F67" s="2"/>
      <c r="G67" s="2" t="n">
        <v>1</v>
      </c>
      <c r="H67" s="3" t="n">
        <v>1800</v>
      </c>
      <c r="I67" s="0" t="n">
        <v>1736</v>
      </c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</row>
    <row r="68" customFormat="false" ht="12.75" hidden="false" customHeight="false" outlineLevel="0" collapsed="false">
      <c r="A68" s="1" t="s">
        <v>507</v>
      </c>
      <c r="D68" s="0" t="s">
        <v>220</v>
      </c>
      <c r="E68" s="2"/>
      <c r="F68" s="2"/>
      <c r="G68" s="2" t="n">
        <v>1</v>
      </c>
      <c r="H68" s="3" t="n">
        <v>1560</v>
      </c>
      <c r="I68" s="0" t="n">
        <v>776</v>
      </c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</row>
    <row r="69" customFormat="false" ht="12.75" hidden="false" customHeight="false" outlineLevel="0" collapsed="false">
      <c r="A69" s="1" t="s">
        <v>508</v>
      </c>
      <c r="D69" s="0" t="s">
        <v>447</v>
      </c>
      <c r="E69" s="2"/>
      <c r="F69" s="2"/>
      <c r="G69" s="2" t="n">
        <v>2</v>
      </c>
      <c r="H69" s="3" t="n">
        <v>2000</v>
      </c>
      <c r="I69" s="0" t="n">
        <v>1770</v>
      </c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</row>
    <row r="70" customFormat="false" ht="12.75" hidden="false" customHeight="false" outlineLevel="0" collapsed="false">
      <c r="A70" s="1" t="s">
        <v>509</v>
      </c>
      <c r="D70" s="0" t="s">
        <v>220</v>
      </c>
      <c r="E70" s="2"/>
      <c r="F70" s="2"/>
      <c r="G70" s="2" t="n">
        <v>2</v>
      </c>
      <c r="H70" s="3" t="n">
        <v>1020</v>
      </c>
      <c r="I70" s="0" t="n">
        <v>300</v>
      </c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</row>
    <row r="71" customFormat="false" ht="12.75" hidden="false" customHeight="false" outlineLevel="0" collapsed="false">
      <c r="A71" s="1" t="s">
        <v>510</v>
      </c>
      <c r="D71" s="0" t="s">
        <v>220</v>
      </c>
      <c r="E71" s="2"/>
      <c r="F71" s="2"/>
      <c r="G71" s="2" t="n">
        <v>2</v>
      </c>
      <c r="H71" s="3" t="n">
        <v>2000</v>
      </c>
      <c r="I71" s="0" t="n">
        <v>1681</v>
      </c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</row>
    <row r="72" customFormat="false" ht="12.75" hidden="false" customHeight="false" outlineLevel="0" collapsed="false">
      <c r="A72" s="1" t="s">
        <v>511</v>
      </c>
      <c r="D72" s="0" t="s">
        <v>512</v>
      </c>
      <c r="E72" s="2"/>
      <c r="F72" s="2" t="s">
        <v>148</v>
      </c>
      <c r="G72" s="2" t="n">
        <v>1</v>
      </c>
      <c r="H72" s="3" t="n">
        <v>1650</v>
      </c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</row>
    <row r="73" customFormat="false" ht="12.75" hidden="false" customHeight="false" outlineLevel="0" collapsed="false">
      <c r="A73" s="1" t="s">
        <v>513</v>
      </c>
      <c r="D73" s="0" t="s">
        <v>220</v>
      </c>
      <c r="E73" s="2" t="s">
        <v>269</v>
      </c>
      <c r="F73" s="2"/>
      <c r="G73" s="2" t="n">
        <v>1</v>
      </c>
      <c r="H73" s="3" t="n">
        <v>1870</v>
      </c>
      <c r="I73" s="0" t="n">
        <v>1630</v>
      </c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</row>
    <row r="74" customFormat="false" ht="12.75" hidden="false" customHeight="false" outlineLevel="0" collapsed="false">
      <c r="A74" s="1" t="s">
        <v>514</v>
      </c>
      <c r="D74" s="0" t="s">
        <v>191</v>
      </c>
      <c r="E74" s="12"/>
      <c r="F74" s="12"/>
      <c r="H74" s="3" t="n">
        <v>1654</v>
      </c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</row>
    <row r="75" customFormat="false" ht="12.75" hidden="false" customHeight="false" outlineLevel="0" collapsed="false">
      <c r="A75" s="1" t="s">
        <v>515</v>
      </c>
      <c r="E75" s="2"/>
      <c r="F75" s="2"/>
      <c r="G75" s="2"/>
      <c r="H75" s="3" t="n">
        <v>1762</v>
      </c>
      <c r="I75" s="0" t="s">
        <v>368</v>
      </c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</row>
    <row r="76" customFormat="false" ht="12.75" hidden="false" customHeight="false" outlineLevel="0" collapsed="false">
      <c r="A76" s="1" t="s">
        <v>516</v>
      </c>
      <c r="D76" s="0" t="s">
        <v>517</v>
      </c>
      <c r="E76" s="2"/>
      <c r="F76" s="2" t="s">
        <v>233</v>
      </c>
      <c r="G76" s="2" t="n">
        <v>2</v>
      </c>
      <c r="H76" s="3" t="n">
        <v>1170</v>
      </c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</row>
    <row r="77" customFormat="false" ht="12.75" hidden="false" customHeight="false" outlineLevel="0" collapsed="false">
      <c r="A77" s="1" t="s">
        <v>518</v>
      </c>
      <c r="D77" s="0" t="s">
        <v>519</v>
      </c>
      <c r="E77" s="12"/>
      <c r="F77" s="12"/>
      <c r="H77" s="3" t="n">
        <v>2324</v>
      </c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</row>
    <row r="78" customFormat="false" ht="12.75" hidden="false" customHeight="false" outlineLevel="0" collapsed="false">
      <c r="A78" s="1" t="s">
        <v>520</v>
      </c>
      <c r="D78" s="0" t="s">
        <v>519</v>
      </c>
      <c r="E78" s="12"/>
      <c r="F78" s="12"/>
      <c r="H78" s="3" t="n">
        <v>1658</v>
      </c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</row>
    <row r="79" customFormat="false" ht="12.75" hidden="false" customHeight="false" outlineLevel="0" collapsed="false">
      <c r="A79" s="1" t="s">
        <v>521</v>
      </c>
      <c r="D79" s="0" t="s">
        <v>175</v>
      </c>
      <c r="E79" s="2"/>
      <c r="F79" s="2"/>
      <c r="G79" s="2" t="n">
        <v>1</v>
      </c>
      <c r="H79" s="3" t="n">
        <v>800</v>
      </c>
      <c r="I79" s="0" t="n">
        <v>402</v>
      </c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</row>
    <row r="80" customFormat="false" ht="12.75" hidden="false" customHeight="false" outlineLevel="0" collapsed="false">
      <c r="A80" s="1" t="s">
        <v>522</v>
      </c>
      <c r="D80" s="0" t="s">
        <v>288</v>
      </c>
      <c r="E80" s="12"/>
      <c r="F80" s="12" t="s">
        <v>233</v>
      </c>
      <c r="H80" s="3" t="n">
        <v>1484</v>
      </c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</row>
    <row r="81" customFormat="false" ht="12.75" hidden="false" customHeight="false" outlineLevel="0" collapsed="false">
      <c r="A81" s="1" t="s">
        <v>523</v>
      </c>
      <c r="E81" s="2"/>
      <c r="F81" s="2"/>
      <c r="G81" s="2"/>
      <c r="H81" s="3" t="n">
        <v>1783</v>
      </c>
      <c r="I81" s="0" t="s">
        <v>368</v>
      </c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</row>
    <row r="82" customFormat="false" ht="12.75" hidden="false" customHeight="false" outlineLevel="0" collapsed="false">
      <c r="A82" s="1" t="s">
        <v>524</v>
      </c>
      <c r="D82" s="0" t="s">
        <v>220</v>
      </c>
      <c r="E82" s="2" t="s">
        <v>269</v>
      </c>
      <c r="F82" s="2"/>
      <c r="G82" s="2" t="n">
        <v>3</v>
      </c>
      <c r="H82" s="3" t="n">
        <v>1840</v>
      </c>
      <c r="I82" s="0" t="n">
        <v>1529</v>
      </c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</row>
    <row r="83" customFormat="false" ht="12.75" hidden="false" customHeight="false" outlineLevel="0" collapsed="false">
      <c r="A83" s="1" t="s">
        <v>525</v>
      </c>
      <c r="D83" s="0" t="s">
        <v>220</v>
      </c>
      <c r="E83" s="2" t="s">
        <v>269</v>
      </c>
      <c r="F83" s="2"/>
      <c r="G83" s="2" t="n">
        <v>1</v>
      </c>
      <c r="H83" s="3" t="n">
        <v>1760</v>
      </c>
      <c r="I83" s="0" t="n">
        <v>1379</v>
      </c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</row>
    <row r="84" customFormat="false" ht="12.75" hidden="false" customHeight="false" outlineLevel="0" collapsed="false">
      <c r="A84" s="1" t="s">
        <v>526</v>
      </c>
      <c r="D84" s="0" t="s">
        <v>220</v>
      </c>
      <c r="E84" s="2"/>
      <c r="F84" s="2" t="s">
        <v>269</v>
      </c>
      <c r="G84" s="2" t="n">
        <v>1</v>
      </c>
      <c r="H84" s="3" t="n">
        <v>1300</v>
      </c>
      <c r="I84" s="0" t="n">
        <v>699</v>
      </c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</row>
    <row r="85" customFormat="false" ht="12.75" hidden="false" customHeight="false" outlineLevel="0" collapsed="false">
      <c r="A85" s="1" t="s">
        <v>527</v>
      </c>
      <c r="D85" s="0" t="s">
        <v>450</v>
      </c>
      <c r="E85" s="2" t="s">
        <v>269</v>
      </c>
      <c r="F85" s="2"/>
      <c r="G85" s="2" t="n">
        <v>1</v>
      </c>
      <c r="H85" s="3" t="n">
        <v>2350</v>
      </c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</row>
    <row r="86" customFormat="false" ht="12.75" hidden="false" customHeight="false" outlineLevel="0" collapsed="false">
      <c r="A86" s="1" t="s">
        <v>528</v>
      </c>
      <c r="D86" s="0" t="s">
        <v>185</v>
      </c>
      <c r="E86" s="12"/>
      <c r="F86" s="12"/>
      <c r="H86" s="3" t="n">
        <v>960</v>
      </c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</row>
    <row r="87" customFormat="false" ht="12.75" hidden="false" customHeight="false" outlineLevel="0" collapsed="false">
      <c r="A87" s="1" t="s">
        <v>529</v>
      </c>
      <c r="D87" s="0" t="s">
        <v>220</v>
      </c>
      <c r="E87" s="2"/>
      <c r="F87" s="2" t="s">
        <v>269</v>
      </c>
      <c r="G87" s="2" t="n">
        <v>1</v>
      </c>
      <c r="H87" s="3" t="n">
        <v>1280</v>
      </c>
      <c r="I87" s="0" t="n">
        <v>701</v>
      </c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</row>
    <row r="88" customFormat="false" ht="12.75" hidden="false" customHeight="false" outlineLevel="0" collapsed="false">
      <c r="A88" s="1" t="s">
        <v>530</v>
      </c>
      <c r="D88" s="0" t="s">
        <v>220</v>
      </c>
      <c r="E88" s="2"/>
      <c r="F88" s="2"/>
      <c r="G88" s="2" t="n">
        <v>1</v>
      </c>
      <c r="H88" s="3" t="n">
        <v>1000</v>
      </c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</row>
    <row r="89" customFormat="false" ht="12.75" hidden="false" customHeight="false" outlineLevel="0" collapsed="false">
      <c r="A89" s="1" t="s">
        <v>531</v>
      </c>
      <c r="D89" s="0" t="s">
        <v>447</v>
      </c>
      <c r="E89" s="12"/>
      <c r="F89" s="12"/>
      <c r="H89" s="3" t="n">
        <v>1050</v>
      </c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</row>
    <row r="90" customFormat="false" ht="12.75" hidden="false" customHeight="false" outlineLevel="0" collapsed="false">
      <c r="A90" s="1" t="s">
        <v>532</v>
      </c>
      <c r="D90" s="0" t="s">
        <v>241</v>
      </c>
      <c r="E90" s="2" t="s">
        <v>170</v>
      </c>
      <c r="F90" s="2"/>
      <c r="G90" s="2" t="n">
        <v>2</v>
      </c>
      <c r="H90" s="3" t="n">
        <v>2200</v>
      </c>
      <c r="I90" s="0" t="n">
        <v>1762</v>
      </c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</row>
    <row r="91" customFormat="false" ht="12.75" hidden="false" customHeight="false" outlineLevel="0" collapsed="false">
      <c r="A91" s="1" t="s">
        <v>533</v>
      </c>
      <c r="D91" s="0" t="s">
        <v>353</v>
      </c>
      <c r="E91" s="2"/>
      <c r="F91" s="2"/>
      <c r="G91" s="2" t="n">
        <v>2</v>
      </c>
      <c r="H91" s="3" t="n">
        <v>1330</v>
      </c>
      <c r="I91" s="0" t="n">
        <v>488</v>
      </c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</row>
    <row r="92" customFormat="false" ht="12.75" hidden="false" customHeight="false" outlineLevel="0" collapsed="false">
      <c r="A92" s="1" t="s">
        <v>534</v>
      </c>
      <c r="D92" s="0" t="s">
        <v>456</v>
      </c>
      <c r="E92" s="2"/>
      <c r="F92" s="2"/>
      <c r="G92" s="2" t="n">
        <v>1</v>
      </c>
      <c r="H92" s="3" t="n">
        <v>1900</v>
      </c>
      <c r="I92" s="0" t="n">
        <v>1331</v>
      </c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</row>
    <row r="93" customFormat="false" ht="12.75" hidden="false" customHeight="false" outlineLevel="0" collapsed="false">
      <c r="A93" s="1" t="s">
        <v>534</v>
      </c>
      <c r="D93" s="0" t="s">
        <v>535</v>
      </c>
      <c r="E93" s="2"/>
      <c r="F93" s="2"/>
      <c r="G93" s="2" t="n">
        <v>1</v>
      </c>
      <c r="H93" s="3" t="n">
        <v>2600</v>
      </c>
      <c r="I93" s="0" t="n">
        <v>2458</v>
      </c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</row>
    <row r="94" customFormat="false" ht="12.75" hidden="false" customHeight="false" outlineLevel="0" collapsed="false">
      <c r="A94" s="1" t="s">
        <v>536</v>
      </c>
      <c r="D94" s="0" t="s">
        <v>465</v>
      </c>
      <c r="E94" s="12"/>
      <c r="F94" s="12"/>
      <c r="H94" s="3" t="n">
        <v>1000</v>
      </c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</row>
    <row r="95" customFormat="false" ht="12.75" hidden="false" customHeight="false" outlineLevel="0" collapsed="false">
      <c r="A95" s="1" t="s">
        <v>537</v>
      </c>
      <c r="D95" s="0" t="s">
        <v>460</v>
      </c>
      <c r="E95" s="12"/>
      <c r="F95" s="12"/>
      <c r="H95" s="3" t="n">
        <v>1171</v>
      </c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</row>
    <row r="96" customFormat="false" ht="12.75" hidden="false" customHeight="false" outlineLevel="0" collapsed="false">
      <c r="A96" s="1" t="s">
        <v>538</v>
      </c>
      <c r="D96" s="0" t="s">
        <v>294</v>
      </c>
      <c r="E96" s="2"/>
      <c r="F96" s="2"/>
      <c r="G96" s="2" t="n">
        <v>1</v>
      </c>
      <c r="H96" s="3" t="n">
        <v>1720</v>
      </c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</row>
    <row r="97" customFormat="false" ht="12.75" hidden="false" customHeight="false" outlineLevel="0" collapsed="false">
      <c r="A97" s="1" t="s">
        <v>539</v>
      </c>
      <c r="D97" s="0" t="s">
        <v>470</v>
      </c>
      <c r="E97" s="12"/>
      <c r="F97" s="12"/>
      <c r="H97" s="3" t="n">
        <v>1277</v>
      </c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</row>
    <row r="98" customFormat="false" ht="12.75" hidden="false" customHeight="false" outlineLevel="0" collapsed="false">
      <c r="A98" s="1" t="s">
        <v>540</v>
      </c>
      <c r="D98" s="0" t="s">
        <v>541</v>
      </c>
      <c r="E98" s="12"/>
      <c r="F98" s="12"/>
      <c r="H98" s="3" t="n">
        <v>1581</v>
      </c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</row>
    <row r="99" customFormat="false" ht="12.75" hidden="false" customHeight="false" outlineLevel="0" collapsed="false">
      <c r="A99" s="1" t="s">
        <v>542</v>
      </c>
      <c r="D99" s="0" t="s">
        <v>433</v>
      </c>
      <c r="E99" s="12"/>
      <c r="F99" s="12"/>
      <c r="H99" s="3" t="n">
        <v>1575</v>
      </c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</row>
    <row r="100" customFormat="false" ht="12.75" hidden="false" customHeight="false" outlineLevel="0" collapsed="false">
      <c r="A100" s="1" t="s">
        <v>543</v>
      </c>
      <c r="D100" s="0" t="s">
        <v>353</v>
      </c>
      <c r="E100" s="2"/>
      <c r="F100" s="2"/>
      <c r="G100" s="2" t="n">
        <v>1</v>
      </c>
      <c r="H100" s="3" t="n">
        <v>2000</v>
      </c>
      <c r="I100" s="0" t="n">
        <v>1737</v>
      </c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</row>
    <row r="101" customFormat="false" ht="12.75" hidden="false" customHeight="false" outlineLevel="0" collapsed="false">
      <c r="A101" s="1" t="s">
        <v>544</v>
      </c>
      <c r="D101" s="0" t="s">
        <v>545</v>
      </c>
      <c r="E101" s="12"/>
      <c r="F101" s="12"/>
      <c r="H101" s="3" t="n">
        <v>1458</v>
      </c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</row>
    <row r="102" customFormat="false" ht="12.75" hidden="false" customHeight="false" outlineLevel="0" collapsed="false">
      <c r="A102" s="1" t="s">
        <v>546</v>
      </c>
      <c r="D102" s="0" t="s">
        <v>353</v>
      </c>
      <c r="E102" s="2"/>
      <c r="F102" s="2"/>
      <c r="G102" s="2" t="n">
        <v>2</v>
      </c>
      <c r="H102" s="3" t="n">
        <v>1450</v>
      </c>
      <c r="I102" s="0" t="n">
        <v>676</v>
      </c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</row>
    <row r="103" customFormat="false" ht="12.75" hidden="false" customHeight="false" outlineLevel="0" collapsed="false">
      <c r="A103" s="1" t="s">
        <v>547</v>
      </c>
      <c r="D103" s="0" t="s">
        <v>548</v>
      </c>
      <c r="E103" s="12"/>
      <c r="F103" s="12"/>
      <c r="H103" s="3" t="n">
        <v>1392</v>
      </c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</row>
    <row r="104" customFormat="false" ht="12.75" hidden="false" customHeight="false" outlineLevel="0" collapsed="false">
      <c r="A104" s="1" t="s">
        <v>549</v>
      </c>
      <c r="D104" s="0" t="s">
        <v>519</v>
      </c>
      <c r="E104" s="12"/>
      <c r="F104" s="12"/>
      <c r="H104" s="3" t="n">
        <v>1837</v>
      </c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</row>
    <row r="105" customFormat="false" ht="12.75" hidden="false" customHeight="false" outlineLevel="0" collapsed="false">
      <c r="A105" s="1" t="s">
        <v>550</v>
      </c>
      <c r="D105" s="0" t="s">
        <v>519</v>
      </c>
      <c r="E105" s="12"/>
      <c r="F105" s="12"/>
      <c r="H105" s="3" t="n">
        <v>1715</v>
      </c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</row>
    <row r="106" customFormat="false" ht="12.75" hidden="false" customHeight="false" outlineLevel="0" collapsed="false">
      <c r="A106" s="1" t="s">
        <v>551</v>
      </c>
      <c r="D106" s="0" t="s">
        <v>220</v>
      </c>
      <c r="E106" s="2"/>
      <c r="F106" s="2"/>
      <c r="G106" s="2" t="n">
        <v>1</v>
      </c>
      <c r="H106" s="3" t="n">
        <v>1400</v>
      </c>
      <c r="I106" s="0" t="n">
        <v>828</v>
      </c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</row>
    <row r="107" customFormat="false" ht="12.75" hidden="false" customHeight="false" outlineLevel="0" collapsed="false">
      <c r="A107" s="1" t="s">
        <v>552</v>
      </c>
      <c r="D107" s="0" t="s">
        <v>220</v>
      </c>
      <c r="E107" s="2"/>
      <c r="F107" s="2"/>
      <c r="G107" s="2" t="n">
        <v>1</v>
      </c>
      <c r="H107" s="3" t="n">
        <v>1200</v>
      </c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</row>
    <row r="108" customFormat="false" ht="12.75" hidden="false" customHeight="false" outlineLevel="0" collapsed="false">
      <c r="A108" s="1" t="s">
        <v>553</v>
      </c>
      <c r="D108" s="0" t="s">
        <v>465</v>
      </c>
      <c r="E108" s="2" t="s">
        <v>269</v>
      </c>
      <c r="F108" s="2"/>
      <c r="G108" s="2" t="n">
        <v>2</v>
      </c>
      <c r="H108" s="3" t="n">
        <v>1940</v>
      </c>
      <c r="I108" s="0" t="n">
        <v>1673</v>
      </c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</row>
    <row r="109" customFormat="false" ht="12.75" hidden="false" customHeight="false" outlineLevel="0" collapsed="false">
      <c r="A109" s="1" t="s">
        <v>554</v>
      </c>
      <c r="D109" s="0" t="s">
        <v>353</v>
      </c>
      <c r="E109" s="2"/>
      <c r="F109" s="2"/>
      <c r="G109" s="2" t="n">
        <v>1</v>
      </c>
      <c r="H109" s="3" t="n">
        <v>1680</v>
      </c>
      <c r="I109" s="0" t="n">
        <v>617</v>
      </c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</row>
    <row r="110" customFormat="false" ht="12.75" hidden="false" customHeight="false" outlineLevel="0" collapsed="false">
      <c r="A110" s="1" t="s">
        <v>555</v>
      </c>
      <c r="D110" s="0" t="s">
        <v>220</v>
      </c>
      <c r="E110" s="2"/>
      <c r="F110" s="2"/>
      <c r="G110" s="2" t="n">
        <v>1</v>
      </c>
      <c r="H110" s="3" t="n">
        <v>1500</v>
      </c>
      <c r="I110" s="0" t="n">
        <v>805</v>
      </c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</row>
    <row r="111" customFormat="false" ht="12.75" hidden="false" customHeight="false" outlineLevel="0" collapsed="false">
      <c r="A111" s="1" t="s">
        <v>556</v>
      </c>
      <c r="D111" s="0" t="s">
        <v>220</v>
      </c>
      <c r="E111" s="2"/>
      <c r="F111" s="2"/>
      <c r="G111" s="2" t="n">
        <v>1</v>
      </c>
      <c r="H111" s="3" t="n">
        <v>1650</v>
      </c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</row>
    <row r="112" customFormat="false" ht="12.75" hidden="false" customHeight="false" outlineLevel="0" collapsed="false">
      <c r="A112" s="1" t="s">
        <v>557</v>
      </c>
      <c r="D112" s="0" t="s">
        <v>153</v>
      </c>
      <c r="E112" s="2"/>
      <c r="F112" s="2"/>
      <c r="G112" s="2" t="n">
        <v>2</v>
      </c>
      <c r="H112" s="3" t="n">
        <v>800</v>
      </c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</row>
    <row r="113" customFormat="false" ht="12.75" hidden="false" customHeight="false" outlineLevel="0" collapsed="false">
      <c r="A113" s="1" t="s">
        <v>558</v>
      </c>
      <c r="D113" s="0" t="s">
        <v>559</v>
      </c>
      <c r="E113" s="12"/>
      <c r="F113" s="12"/>
      <c r="H113" s="3" t="n">
        <v>1845</v>
      </c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</row>
    <row r="114" customFormat="false" ht="12.75" hidden="false" customHeight="false" outlineLevel="0" collapsed="false">
      <c r="A114" s="1" t="s">
        <v>560</v>
      </c>
      <c r="D114" s="0" t="s">
        <v>559</v>
      </c>
      <c r="E114" s="0" t="s">
        <v>561</v>
      </c>
      <c r="F114" s="12"/>
      <c r="H114" s="3" t="n">
        <v>1700</v>
      </c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</row>
    <row r="115" customFormat="false" ht="12.75" hidden="false" customHeight="false" outlineLevel="0" collapsed="false">
      <c r="A115" s="1" t="s">
        <v>562</v>
      </c>
      <c r="D115" s="0" t="s">
        <v>447</v>
      </c>
      <c r="E115" s="12"/>
      <c r="F115" s="12"/>
      <c r="H115" s="3" t="n">
        <v>1000</v>
      </c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</row>
    <row r="116" customFormat="false" ht="12.75" hidden="false" customHeight="false" outlineLevel="0" collapsed="false">
      <c r="A116" s="1" t="s">
        <v>563</v>
      </c>
      <c r="D116" s="0" t="s">
        <v>465</v>
      </c>
      <c r="E116" s="12"/>
      <c r="F116" s="12"/>
      <c r="H116" s="3" t="n">
        <v>1525</v>
      </c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</row>
    <row r="117" customFormat="false" ht="12.75" hidden="false" customHeight="false" outlineLevel="0" collapsed="false">
      <c r="A117" s="1" t="s">
        <v>564</v>
      </c>
      <c r="D117" s="0" t="s">
        <v>294</v>
      </c>
      <c r="E117" s="2"/>
      <c r="F117" s="2"/>
      <c r="G117" s="2" t="n">
        <v>1</v>
      </c>
      <c r="H117" s="3" t="n">
        <v>1850</v>
      </c>
      <c r="I117" s="0" t="n">
        <v>234</v>
      </c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</row>
    <row r="118" customFormat="false" ht="12.75" hidden="false" customHeight="false" outlineLevel="0" collapsed="false">
      <c r="A118" s="1" t="s">
        <v>565</v>
      </c>
      <c r="D118" s="0" t="s">
        <v>517</v>
      </c>
      <c r="E118" s="12"/>
      <c r="F118" s="12" t="s">
        <v>233</v>
      </c>
      <c r="H118" s="3" t="n">
        <v>1815</v>
      </c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</row>
    <row r="119" customFormat="false" ht="12.75" hidden="false" customHeight="false" outlineLevel="0" collapsed="false">
      <c r="A119" s="1" t="s">
        <v>566</v>
      </c>
      <c r="D119" s="0" t="s">
        <v>567</v>
      </c>
      <c r="E119" s="12"/>
      <c r="F119" s="12"/>
      <c r="H119" s="3" t="n">
        <v>1145</v>
      </c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</row>
    <row r="120" customFormat="false" ht="12.75" hidden="false" customHeight="false" outlineLevel="0" collapsed="false">
      <c r="A120" s="1" t="s">
        <v>568</v>
      </c>
      <c r="D120" s="0" t="s">
        <v>517</v>
      </c>
      <c r="E120" s="12"/>
      <c r="F120" s="12" t="s">
        <v>233</v>
      </c>
      <c r="H120" s="3" t="n">
        <v>1229</v>
      </c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</row>
    <row r="121" customFormat="false" ht="12.75" hidden="false" customHeight="false" outlineLevel="0" collapsed="false">
      <c r="A121" s="1" t="s">
        <v>568</v>
      </c>
      <c r="D121" s="0" t="s">
        <v>443</v>
      </c>
      <c r="E121" s="2"/>
      <c r="F121" s="2" t="s">
        <v>269</v>
      </c>
      <c r="G121" s="2" t="n">
        <v>1</v>
      </c>
      <c r="H121" s="3" t="n">
        <v>1550</v>
      </c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</row>
    <row r="122" customFormat="false" ht="12.75" hidden="false" customHeight="false" outlineLevel="0" collapsed="false">
      <c r="A122" s="1" t="s">
        <v>569</v>
      </c>
      <c r="D122" s="0" t="s">
        <v>494</v>
      </c>
      <c r="E122" s="2"/>
      <c r="F122" s="2"/>
      <c r="G122" s="2" t="n">
        <v>1</v>
      </c>
      <c r="H122" s="3" t="n">
        <v>1270</v>
      </c>
      <c r="I122" s="0" t="n">
        <v>813</v>
      </c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</row>
    <row r="123" customFormat="false" ht="12.75" hidden="false" customHeight="false" outlineLevel="0" collapsed="false">
      <c r="A123" s="1" t="s">
        <v>570</v>
      </c>
      <c r="D123" s="0" t="s">
        <v>220</v>
      </c>
      <c r="E123" s="2"/>
      <c r="F123" s="2"/>
      <c r="G123" s="2" t="n">
        <v>3</v>
      </c>
      <c r="H123" s="3" t="n">
        <v>1880</v>
      </c>
      <c r="I123" s="0" t="n">
        <v>1489</v>
      </c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</row>
    <row r="124" customFormat="false" ht="12.75" hidden="false" customHeight="false" outlineLevel="0" collapsed="false">
      <c r="A124" s="1" t="s">
        <v>571</v>
      </c>
      <c r="D124" s="0" t="s">
        <v>175</v>
      </c>
      <c r="E124" s="2"/>
      <c r="F124" s="2"/>
      <c r="G124" s="2" t="n">
        <v>1</v>
      </c>
      <c r="H124" s="3" t="n">
        <v>1650</v>
      </c>
      <c r="I124" s="0" t="n">
        <v>1130</v>
      </c>
      <c r="AF124" s="0" t="n">
        <v>0</v>
      </c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</row>
    <row r="125" customFormat="false" ht="12.75" hidden="false" customHeight="false" outlineLevel="0" collapsed="false">
      <c r="A125" s="1" t="s">
        <v>572</v>
      </c>
      <c r="D125" s="0" t="s">
        <v>443</v>
      </c>
      <c r="E125" s="12"/>
      <c r="F125" s="12"/>
      <c r="H125" s="3" t="n">
        <v>1277</v>
      </c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</row>
    <row r="126" customFormat="false" ht="12.75" hidden="false" customHeight="false" outlineLevel="0" collapsed="false">
      <c r="A126" s="1" t="s">
        <v>573</v>
      </c>
      <c r="E126" s="2"/>
      <c r="F126" s="2"/>
      <c r="G126" s="2"/>
      <c r="H126" s="3" t="n">
        <v>1821</v>
      </c>
      <c r="I126" s="0" t="s">
        <v>368</v>
      </c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</row>
    <row r="127" customFormat="false" ht="12.75" hidden="false" customHeight="false" outlineLevel="0" collapsed="false">
      <c r="A127" s="1" t="s">
        <v>574</v>
      </c>
      <c r="D127" s="0" t="s">
        <v>433</v>
      </c>
      <c r="E127" s="12"/>
      <c r="F127" s="12"/>
      <c r="H127" s="3" t="n">
        <v>1606</v>
      </c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</row>
    <row r="128" customFormat="false" ht="12.75" hidden="false" customHeight="false" outlineLevel="0" collapsed="false">
      <c r="A128" s="1" t="s">
        <v>575</v>
      </c>
      <c r="D128" s="0" t="s">
        <v>576</v>
      </c>
      <c r="E128" s="12"/>
      <c r="F128" s="12"/>
      <c r="H128" s="3" t="n">
        <v>2154</v>
      </c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</row>
    <row r="129" customFormat="false" ht="12.75" hidden="false" customHeight="false" outlineLevel="0" collapsed="false">
      <c r="A129" s="1" t="s">
        <v>577</v>
      </c>
      <c r="D129" s="0" t="s">
        <v>220</v>
      </c>
      <c r="E129" s="12"/>
      <c r="F129" s="12"/>
      <c r="H129" s="3" t="n">
        <v>1362</v>
      </c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</row>
    <row r="130" customFormat="false" ht="12.75" hidden="false" customHeight="false" outlineLevel="0" collapsed="false">
      <c r="A130" s="13" t="s">
        <v>578</v>
      </c>
      <c r="D130" s="0" t="s">
        <v>220</v>
      </c>
      <c r="E130" s="2"/>
      <c r="F130" s="2"/>
      <c r="G130" s="2" t="n">
        <v>1</v>
      </c>
      <c r="H130" s="3" t="n">
        <v>1450</v>
      </c>
      <c r="I130" s="0" t="n">
        <v>846</v>
      </c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</row>
    <row r="131" customFormat="false" ht="12.75" hidden="false" customHeight="false" outlineLevel="0" collapsed="false">
      <c r="A131" s="1" t="s">
        <v>579</v>
      </c>
      <c r="D131" s="0" t="s">
        <v>465</v>
      </c>
      <c r="E131" s="12"/>
      <c r="F131" s="12"/>
      <c r="H131" s="3" t="n">
        <v>1421</v>
      </c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</row>
    <row r="132" customFormat="false" ht="12.75" hidden="false" customHeight="false" outlineLevel="0" collapsed="false">
      <c r="A132" s="13" t="s">
        <v>580</v>
      </c>
      <c r="D132" s="0" t="s">
        <v>220</v>
      </c>
      <c r="E132" s="2"/>
      <c r="F132" s="2" t="s">
        <v>269</v>
      </c>
      <c r="G132" s="2" t="n">
        <v>2</v>
      </c>
      <c r="H132" s="3" t="n">
        <v>1020</v>
      </c>
      <c r="I132" s="0" t="n">
        <v>600</v>
      </c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</row>
    <row r="133" customFormat="false" ht="12.75" hidden="false" customHeight="false" outlineLevel="0" collapsed="false">
      <c r="A133" s="13" t="s">
        <v>581</v>
      </c>
      <c r="D133" s="0" t="s">
        <v>175</v>
      </c>
      <c r="E133" s="2"/>
      <c r="F133" s="2"/>
      <c r="G133" s="2" t="n">
        <v>1</v>
      </c>
      <c r="H133" s="3" t="n">
        <v>1550</v>
      </c>
      <c r="I133" s="0" t="n">
        <v>1159</v>
      </c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</row>
    <row r="134" customFormat="false" ht="12.75" hidden="false" customHeight="false" outlineLevel="0" collapsed="false">
      <c r="A134" s="1" t="s">
        <v>582</v>
      </c>
      <c r="D134" s="0" t="s">
        <v>583</v>
      </c>
      <c r="E134" s="12"/>
      <c r="F134" s="12"/>
      <c r="H134" s="3" t="n">
        <v>995</v>
      </c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</row>
    <row r="135" customFormat="false" ht="12.75" hidden="false" customHeight="false" outlineLevel="0" collapsed="false">
      <c r="A135" s="1" t="s">
        <v>584</v>
      </c>
      <c r="D135" s="0" t="s">
        <v>585</v>
      </c>
      <c r="E135" s="2"/>
      <c r="F135" s="2"/>
      <c r="G135" s="2" t="n">
        <v>2</v>
      </c>
      <c r="H135" s="3" t="n">
        <v>1549</v>
      </c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</row>
    <row r="136" customFormat="false" ht="12.75" hidden="false" customHeight="false" outlineLevel="0" collapsed="false">
      <c r="A136" s="1" t="s">
        <v>586</v>
      </c>
      <c r="D136" s="0" t="s">
        <v>583</v>
      </c>
      <c r="E136" s="12"/>
      <c r="F136" s="12"/>
      <c r="H136" s="3" t="n">
        <v>1001</v>
      </c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</row>
    <row r="137" customFormat="false" ht="12.75" hidden="false" customHeight="false" outlineLevel="0" collapsed="false">
      <c r="A137" s="1" t="s">
        <v>587</v>
      </c>
      <c r="D137" s="0" t="s">
        <v>588</v>
      </c>
      <c r="E137" s="2"/>
      <c r="F137" s="2"/>
      <c r="G137" s="2" t="n">
        <v>1</v>
      </c>
      <c r="H137" s="3" t="n">
        <v>1929</v>
      </c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</row>
    <row r="138" customFormat="false" ht="12.75" hidden="false" customHeight="false" outlineLevel="0" collapsed="false">
      <c r="A138" s="1" t="s">
        <v>589</v>
      </c>
      <c r="D138" s="0" t="s">
        <v>241</v>
      </c>
      <c r="E138" s="2"/>
      <c r="F138" s="2"/>
      <c r="G138" s="2" t="n">
        <v>1</v>
      </c>
      <c r="H138" s="3" t="n">
        <v>1850</v>
      </c>
      <c r="I138" s="0" t="n">
        <v>1672</v>
      </c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</row>
    <row r="139" customFormat="false" ht="12.75" hidden="false" customHeight="false" outlineLevel="0" collapsed="false">
      <c r="A139" s="1" t="s">
        <v>590</v>
      </c>
      <c r="D139" s="0" t="s">
        <v>591</v>
      </c>
      <c r="E139" s="2"/>
      <c r="F139" s="2"/>
      <c r="G139" s="2" t="n">
        <v>2</v>
      </c>
      <c r="H139" s="3" t="n">
        <v>1980</v>
      </c>
      <c r="I139" s="0" t="n">
        <v>1614</v>
      </c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</row>
    <row r="140" customFormat="false" ht="12.75" hidden="false" customHeight="false" outlineLevel="0" collapsed="false">
      <c r="A140" s="1" t="s">
        <v>592</v>
      </c>
      <c r="D140" s="0" t="s">
        <v>323</v>
      </c>
      <c r="E140" s="2" t="s">
        <v>324</v>
      </c>
      <c r="F140" s="2"/>
      <c r="G140" s="2" t="n">
        <v>1</v>
      </c>
      <c r="H140" s="3" t="n">
        <v>1100</v>
      </c>
      <c r="I140" s="0" t="n">
        <v>1076</v>
      </c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</row>
    <row r="141" customFormat="false" ht="12.75" hidden="false" customHeight="false" outlineLevel="0" collapsed="false">
      <c r="A141" s="1" t="s">
        <v>593</v>
      </c>
      <c r="D141" s="0" t="s">
        <v>153</v>
      </c>
      <c r="E141" s="2"/>
      <c r="F141" s="2"/>
      <c r="G141" s="2" t="n">
        <v>3</v>
      </c>
      <c r="H141" s="3" t="n">
        <v>1250</v>
      </c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</row>
    <row r="142" customFormat="false" ht="12.75" hidden="false" customHeight="false" outlineLevel="0" collapsed="false">
      <c r="A142" s="1" t="s">
        <v>594</v>
      </c>
      <c r="D142" s="0" t="s">
        <v>595</v>
      </c>
      <c r="E142" s="2"/>
      <c r="F142" s="2"/>
      <c r="G142" s="2" t="n">
        <v>2</v>
      </c>
      <c r="H142" s="3" t="n">
        <v>2090</v>
      </c>
      <c r="I142" s="0" t="n">
        <v>1890</v>
      </c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</row>
    <row r="143" customFormat="false" ht="12.75" hidden="false" customHeight="false" outlineLevel="0" collapsed="false">
      <c r="A143" s="1" t="s">
        <v>596</v>
      </c>
      <c r="D143" s="0" t="s">
        <v>458</v>
      </c>
      <c r="E143" s="12"/>
      <c r="F143" s="12"/>
      <c r="H143" s="3" t="n">
        <v>996</v>
      </c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</row>
    <row r="144" customFormat="false" ht="12.75" hidden="false" customHeight="false" outlineLevel="0" collapsed="false">
      <c r="A144" s="1" t="s">
        <v>597</v>
      </c>
      <c r="D144" s="0" t="s">
        <v>458</v>
      </c>
      <c r="E144" s="12"/>
      <c r="F144" s="12"/>
      <c r="H144" s="3" t="n">
        <v>2150</v>
      </c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</row>
    <row r="145" customFormat="false" ht="12.75" hidden="false" customHeight="false" outlineLevel="0" collapsed="false">
      <c r="A145" s="1" t="s">
        <v>598</v>
      </c>
      <c r="D145" s="0" t="s">
        <v>458</v>
      </c>
      <c r="E145" s="12"/>
      <c r="F145" s="12"/>
      <c r="H145" s="3" t="n">
        <v>1351</v>
      </c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</row>
    <row r="146" customFormat="false" ht="12.75" hidden="false" customHeight="false" outlineLevel="0" collapsed="false">
      <c r="A146" s="1" t="s">
        <v>599</v>
      </c>
      <c r="D146" s="0" t="s">
        <v>600</v>
      </c>
      <c r="E146" s="12"/>
      <c r="F146" s="12"/>
      <c r="H146" s="3" t="n">
        <v>1711</v>
      </c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</row>
    <row r="147" customFormat="false" ht="12.75" hidden="false" customHeight="false" outlineLevel="0" collapsed="false">
      <c r="A147" s="1" t="s">
        <v>601</v>
      </c>
      <c r="D147" s="0" t="s">
        <v>602</v>
      </c>
      <c r="E147" s="12"/>
      <c r="F147" s="12"/>
      <c r="H147" s="3" t="n">
        <v>1683</v>
      </c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</row>
    <row r="148" customFormat="false" ht="12.75" hidden="false" customHeight="false" outlineLevel="0" collapsed="false">
      <c r="A148" s="1" t="s">
        <v>603</v>
      </c>
      <c r="D148" s="0" t="s">
        <v>489</v>
      </c>
      <c r="E148" s="2" t="s">
        <v>269</v>
      </c>
      <c r="F148" s="2"/>
      <c r="G148" s="2" t="n">
        <v>1</v>
      </c>
      <c r="H148" s="3" t="n">
        <v>1850</v>
      </c>
      <c r="I148" s="0" t="n">
        <v>1474</v>
      </c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</row>
    <row r="149" customFormat="false" ht="12.75" hidden="false" customHeight="false" outlineLevel="0" collapsed="false">
      <c r="A149" s="1" t="s">
        <v>604</v>
      </c>
      <c r="D149" s="0" t="s">
        <v>433</v>
      </c>
      <c r="E149" s="12"/>
      <c r="F149" s="12"/>
      <c r="H149" s="3" t="n">
        <v>1783</v>
      </c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</row>
    <row r="150" customFormat="false" ht="12.75" hidden="false" customHeight="false" outlineLevel="0" collapsed="false">
      <c r="A150" s="1" t="s">
        <v>605</v>
      </c>
      <c r="D150" s="0" t="s">
        <v>197</v>
      </c>
      <c r="E150" s="12"/>
      <c r="F150" s="12"/>
      <c r="H150" s="3" t="n">
        <v>1001</v>
      </c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</row>
    <row r="151" customFormat="false" ht="12.75" hidden="false" customHeight="false" outlineLevel="0" collapsed="false">
      <c r="A151" s="1" t="s">
        <v>606</v>
      </c>
      <c r="D151" s="0" t="s">
        <v>600</v>
      </c>
      <c r="E151" s="12"/>
      <c r="F151" s="12"/>
      <c r="H151" s="3" t="n">
        <v>1552</v>
      </c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</row>
    <row r="152" customFormat="false" ht="12.75" hidden="false" customHeight="false" outlineLevel="0" collapsed="false">
      <c r="A152" s="1" t="s">
        <v>607</v>
      </c>
      <c r="D152" s="0" t="s">
        <v>353</v>
      </c>
      <c r="E152" s="2"/>
      <c r="F152" s="2"/>
      <c r="G152" s="2" t="n">
        <v>1</v>
      </c>
      <c r="H152" s="3" t="n">
        <v>1550</v>
      </c>
      <c r="I152" s="0" t="n">
        <v>985</v>
      </c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</row>
    <row r="153" customFormat="false" ht="12.75" hidden="false" customHeight="false" outlineLevel="0" collapsed="false">
      <c r="A153" s="1" t="s">
        <v>608</v>
      </c>
      <c r="D153" s="0" t="s">
        <v>602</v>
      </c>
      <c r="E153" s="12"/>
      <c r="F153" s="12"/>
      <c r="H153" s="3" t="n">
        <v>1256</v>
      </c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</row>
    <row r="154" customFormat="false" ht="12.75" hidden="false" customHeight="false" outlineLevel="0" collapsed="false">
      <c r="A154" s="1" t="s">
        <v>609</v>
      </c>
      <c r="D154" s="0" t="s">
        <v>458</v>
      </c>
      <c r="E154" s="12"/>
      <c r="F154" s="12"/>
      <c r="H154" s="3" t="n">
        <v>1510</v>
      </c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</row>
    <row r="155" customFormat="false" ht="12.75" hidden="false" customHeight="false" outlineLevel="0" collapsed="false">
      <c r="A155" s="1" t="s">
        <v>610</v>
      </c>
      <c r="D155" s="0" t="s">
        <v>458</v>
      </c>
      <c r="E155" s="12"/>
      <c r="F155" s="12"/>
      <c r="H155" s="3" t="n">
        <v>1600</v>
      </c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</row>
    <row r="156" customFormat="false" ht="12.75" hidden="false" customHeight="false" outlineLevel="0" collapsed="false">
      <c r="A156" s="1" t="s">
        <v>611</v>
      </c>
      <c r="D156" s="0" t="s">
        <v>458</v>
      </c>
      <c r="E156" s="12"/>
      <c r="F156" s="12"/>
      <c r="H156" s="3" t="n">
        <v>2000</v>
      </c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</row>
    <row r="157" customFormat="false" ht="12.75" hidden="false" customHeight="false" outlineLevel="0" collapsed="false">
      <c r="A157" s="1" t="s">
        <v>612</v>
      </c>
      <c r="D157" s="0" t="s">
        <v>458</v>
      </c>
      <c r="E157" s="12"/>
      <c r="F157" s="12"/>
      <c r="H157" s="3" t="n">
        <v>1449</v>
      </c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</row>
    <row r="158" customFormat="false" ht="12.75" hidden="false" customHeight="false" outlineLevel="0" collapsed="false">
      <c r="A158" s="1" t="s">
        <v>613</v>
      </c>
      <c r="D158" s="0" t="s">
        <v>559</v>
      </c>
      <c r="E158" s="12"/>
      <c r="F158" s="12"/>
      <c r="H158" s="3" t="n">
        <v>1585</v>
      </c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</row>
    <row r="159" customFormat="false" ht="12.75" hidden="false" customHeight="false" outlineLevel="0" collapsed="false">
      <c r="A159" s="1" t="s">
        <v>614</v>
      </c>
      <c r="D159" s="0" t="s">
        <v>443</v>
      </c>
      <c r="E159" s="12"/>
      <c r="F159" s="12" t="s">
        <v>233</v>
      </c>
      <c r="H159" s="3" t="n">
        <v>1484</v>
      </c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</row>
    <row r="160" customFormat="false" ht="12.75" hidden="false" customHeight="false" outlineLevel="0" collapsed="false">
      <c r="A160" s="1" t="s">
        <v>224</v>
      </c>
      <c r="D160" s="0" t="s">
        <v>541</v>
      </c>
      <c r="E160" s="12"/>
      <c r="F160" s="12"/>
      <c r="H160" s="3" t="n">
        <v>1591</v>
      </c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</row>
    <row r="161" customFormat="false" ht="12.75" hidden="false" customHeight="false" outlineLevel="0" collapsed="false">
      <c r="A161" s="1" t="s">
        <v>615</v>
      </c>
      <c r="D161" s="0" t="s">
        <v>294</v>
      </c>
      <c r="E161" s="2"/>
      <c r="F161" s="2" t="s">
        <v>148</v>
      </c>
      <c r="G161" s="2" t="n">
        <v>1</v>
      </c>
      <c r="H161" s="3" t="n">
        <v>1750</v>
      </c>
      <c r="I161" s="0" t="n">
        <v>637</v>
      </c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</row>
    <row r="162" customFormat="false" ht="12.75" hidden="false" customHeight="false" outlineLevel="0" collapsed="false">
      <c r="A162" s="1" t="s">
        <v>616</v>
      </c>
      <c r="D162" s="0" t="s">
        <v>197</v>
      </c>
      <c r="E162" s="2"/>
      <c r="F162" s="2"/>
      <c r="G162" s="2" t="n">
        <v>2</v>
      </c>
      <c r="H162" s="3" t="n">
        <v>1070</v>
      </c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</row>
    <row r="163" customFormat="false" ht="12.75" hidden="false" customHeight="false" outlineLevel="0" collapsed="false">
      <c r="A163" s="1" t="s">
        <v>617</v>
      </c>
      <c r="D163" s="0" t="s">
        <v>153</v>
      </c>
      <c r="E163" s="2"/>
      <c r="F163" s="2"/>
      <c r="G163" s="2" t="n">
        <v>2</v>
      </c>
      <c r="H163" s="3" t="n">
        <v>1100</v>
      </c>
      <c r="I163" s="0" t="n">
        <v>965</v>
      </c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</row>
    <row r="164" customFormat="false" ht="12.75" hidden="false" customHeight="false" outlineLevel="0" collapsed="false">
      <c r="A164" s="1" t="s">
        <v>618</v>
      </c>
      <c r="D164" s="0" t="s">
        <v>153</v>
      </c>
      <c r="E164" s="12"/>
      <c r="F164" s="12"/>
      <c r="H164" s="3" t="n">
        <v>1000</v>
      </c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</row>
    <row r="165" customFormat="false" ht="12.75" hidden="false" customHeight="false" outlineLevel="0" collapsed="false">
      <c r="A165" s="1" t="s">
        <v>619</v>
      </c>
      <c r="D165" s="0" t="s">
        <v>220</v>
      </c>
      <c r="E165" s="2"/>
      <c r="F165" s="2" t="s">
        <v>269</v>
      </c>
      <c r="G165" s="2" t="n">
        <v>2</v>
      </c>
      <c r="H165" s="3" t="n">
        <v>1350</v>
      </c>
      <c r="I165" s="0" t="n">
        <v>896</v>
      </c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</row>
    <row r="166" customFormat="false" ht="12.75" hidden="false" customHeight="false" outlineLevel="0" collapsed="false">
      <c r="A166" s="1" t="s">
        <v>620</v>
      </c>
      <c r="D166" s="0" t="s">
        <v>220</v>
      </c>
      <c r="E166" s="2"/>
      <c r="F166" s="2"/>
      <c r="G166" s="2" t="n">
        <v>2</v>
      </c>
      <c r="H166" s="3" t="n">
        <v>1550</v>
      </c>
      <c r="I166" s="0" t="n">
        <v>1085</v>
      </c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</row>
    <row r="167" customFormat="false" ht="12.75" hidden="false" customHeight="false" outlineLevel="0" collapsed="false">
      <c r="A167" s="1" t="s">
        <v>621</v>
      </c>
      <c r="D167" s="0" t="s">
        <v>185</v>
      </c>
      <c r="E167" s="12"/>
      <c r="F167" s="12"/>
      <c r="H167" s="3" t="n">
        <v>999</v>
      </c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</row>
    <row r="168" customFormat="false" ht="12.75" hidden="false" customHeight="false" outlineLevel="0" collapsed="false">
      <c r="A168" s="1" t="s">
        <v>622</v>
      </c>
      <c r="D168" s="0" t="s">
        <v>323</v>
      </c>
      <c r="E168" s="2" t="s">
        <v>324</v>
      </c>
      <c r="F168" s="2"/>
      <c r="G168" s="2"/>
      <c r="H168" s="3" t="n">
        <v>1250</v>
      </c>
      <c r="I168" s="0" t="n">
        <v>1184</v>
      </c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</row>
    <row r="169" customFormat="false" ht="12.75" hidden="false" customHeight="false" outlineLevel="0" collapsed="false">
      <c r="A169" s="1" t="s">
        <v>623</v>
      </c>
      <c r="D169" s="0" t="s">
        <v>323</v>
      </c>
      <c r="E169" s="2" t="s">
        <v>324</v>
      </c>
      <c r="F169" s="2"/>
      <c r="G169" s="2"/>
      <c r="H169" s="3" t="n">
        <v>1450</v>
      </c>
      <c r="I169" s="0" t="n">
        <v>1399</v>
      </c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</row>
    <row r="170" customFormat="false" ht="12.75" hidden="false" customHeight="false" outlineLevel="0" collapsed="false">
      <c r="A170" s="1" t="s">
        <v>624</v>
      </c>
      <c r="D170" s="0" t="s">
        <v>559</v>
      </c>
      <c r="E170" s="2" t="s">
        <v>269</v>
      </c>
      <c r="F170" s="2"/>
      <c r="G170" s="2" t="n">
        <v>1</v>
      </c>
      <c r="H170" s="3" t="n">
        <v>1970</v>
      </c>
      <c r="I170" s="0" t="n">
        <v>1522</v>
      </c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</row>
    <row r="171" customFormat="false" ht="12.75" hidden="false" customHeight="false" outlineLevel="0" collapsed="false">
      <c r="A171" s="1" t="s">
        <v>625</v>
      </c>
      <c r="D171" s="0" t="s">
        <v>187</v>
      </c>
      <c r="E171" s="2"/>
      <c r="F171" s="2" t="s">
        <v>233</v>
      </c>
      <c r="G171" s="2" t="n">
        <v>3</v>
      </c>
      <c r="H171" s="3" t="n">
        <v>1700</v>
      </c>
      <c r="I171" s="0" t="n">
        <v>1199</v>
      </c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</row>
    <row r="172" customFormat="false" ht="12.75" hidden="false" customHeight="false" outlineLevel="0" collapsed="false">
      <c r="A172" s="1" t="s">
        <v>626</v>
      </c>
      <c r="D172" s="0" t="s">
        <v>220</v>
      </c>
      <c r="E172" s="2"/>
      <c r="F172" s="2"/>
      <c r="G172" s="2" t="n">
        <v>2</v>
      </c>
      <c r="H172" s="3" t="n">
        <v>1050</v>
      </c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</row>
    <row r="173" customFormat="false" ht="12.75" hidden="false" customHeight="false" outlineLevel="0" collapsed="false">
      <c r="A173" s="1" t="s">
        <v>627</v>
      </c>
      <c r="D173" s="0" t="s">
        <v>220</v>
      </c>
      <c r="E173" s="2"/>
      <c r="F173" s="2"/>
      <c r="G173" s="2" t="n">
        <v>3</v>
      </c>
      <c r="H173" s="3" t="n">
        <v>950</v>
      </c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</row>
    <row r="174" customFormat="false" ht="12.75" hidden="false" customHeight="false" outlineLevel="0" collapsed="false">
      <c r="A174" s="1" t="s">
        <v>628</v>
      </c>
      <c r="D174" s="0" t="s">
        <v>353</v>
      </c>
      <c r="E174" s="2"/>
      <c r="F174" s="2"/>
      <c r="G174" s="2" t="n">
        <v>1</v>
      </c>
      <c r="H174" s="3" t="n">
        <v>1150</v>
      </c>
      <c r="I174" s="0" t="n">
        <v>676</v>
      </c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</row>
    <row r="175" customFormat="false" ht="12.75" hidden="false" customHeight="false" outlineLevel="0" collapsed="false">
      <c r="A175" s="1" t="s">
        <v>629</v>
      </c>
      <c r="D175" s="0" t="s">
        <v>288</v>
      </c>
      <c r="E175" s="12"/>
      <c r="F175" s="12"/>
      <c r="H175" s="3" t="n">
        <v>991</v>
      </c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</row>
    <row r="176" customFormat="false" ht="12.75" hidden="false" customHeight="false" outlineLevel="0" collapsed="false">
      <c r="A176" s="1" t="s">
        <v>630</v>
      </c>
      <c r="D176" s="0" t="s">
        <v>162</v>
      </c>
      <c r="E176" s="12"/>
      <c r="F176" s="12"/>
      <c r="H176" s="3" t="n">
        <v>1661</v>
      </c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</row>
    <row r="177" customFormat="false" ht="12.75" hidden="false" customHeight="false" outlineLevel="0" collapsed="false">
      <c r="A177" s="1" t="s">
        <v>631</v>
      </c>
      <c r="D177" s="0" t="s">
        <v>288</v>
      </c>
      <c r="E177" s="12"/>
      <c r="F177" s="12" t="s">
        <v>233</v>
      </c>
      <c r="H177" s="3" t="n">
        <v>1633</v>
      </c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</row>
    <row r="178" customFormat="false" ht="12.75" hidden="false" customHeight="false" outlineLevel="0" collapsed="false">
      <c r="A178" s="1" t="s">
        <v>632</v>
      </c>
      <c r="D178" s="0" t="s">
        <v>160</v>
      </c>
      <c r="E178" s="2"/>
      <c r="F178" s="2"/>
      <c r="G178" s="2" t="n">
        <v>2</v>
      </c>
      <c r="H178" s="3" t="n">
        <v>2050</v>
      </c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</row>
    <row r="179" customFormat="false" ht="12.75" hidden="false" customHeight="false" outlineLevel="0" collapsed="false">
      <c r="A179" s="1" t="s">
        <v>633</v>
      </c>
      <c r="D179" s="0" t="s">
        <v>458</v>
      </c>
      <c r="E179" s="12"/>
      <c r="F179" s="12"/>
      <c r="H179" s="3" t="n">
        <v>1437</v>
      </c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</row>
    <row r="180" customFormat="false" ht="12.75" hidden="false" customHeight="false" outlineLevel="0" collapsed="false">
      <c r="A180" s="1" t="s">
        <v>634</v>
      </c>
      <c r="D180" s="0" t="s">
        <v>220</v>
      </c>
      <c r="E180" s="2"/>
      <c r="F180" s="2"/>
      <c r="G180" s="2" t="n">
        <v>1</v>
      </c>
      <c r="H180" s="3" t="n">
        <v>1250</v>
      </c>
      <c r="I180" s="0" t="n">
        <v>765</v>
      </c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</row>
    <row r="181" customFormat="false" ht="12.75" hidden="false" customHeight="false" outlineLevel="0" collapsed="false">
      <c r="A181" s="1" t="s">
        <v>635</v>
      </c>
      <c r="D181" s="0" t="s">
        <v>636</v>
      </c>
      <c r="E181" s="2"/>
      <c r="F181" s="2"/>
      <c r="G181" s="2" t="n">
        <v>2</v>
      </c>
      <c r="H181" s="3" t="n">
        <v>2100</v>
      </c>
      <c r="I181" s="0" t="n">
        <v>1860</v>
      </c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</row>
    <row r="182" customFormat="false" ht="12.75" hidden="false" customHeight="false" outlineLevel="0" collapsed="false">
      <c r="A182" s="1" t="s">
        <v>637</v>
      </c>
      <c r="D182" s="0" t="s">
        <v>465</v>
      </c>
      <c r="E182" s="2"/>
      <c r="F182" s="2"/>
      <c r="G182" s="2" t="n">
        <v>1</v>
      </c>
      <c r="H182" s="3" t="n">
        <v>1660</v>
      </c>
      <c r="I182" s="0" t="n">
        <v>1160</v>
      </c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</row>
    <row r="183" customFormat="false" ht="12.75" hidden="false" customHeight="false" outlineLevel="0" collapsed="false">
      <c r="A183" s="1" t="s">
        <v>638</v>
      </c>
      <c r="D183" s="0" t="s">
        <v>443</v>
      </c>
      <c r="E183" s="12"/>
      <c r="F183" s="12" t="s">
        <v>233</v>
      </c>
      <c r="H183" s="3" t="n">
        <v>1488</v>
      </c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</row>
    <row r="184" customFormat="false" ht="12.75" hidden="false" customHeight="false" outlineLevel="0" collapsed="false">
      <c r="A184" s="1" t="s">
        <v>639</v>
      </c>
      <c r="D184" s="0" t="s">
        <v>191</v>
      </c>
      <c r="E184" s="12"/>
      <c r="F184" s="12" t="s">
        <v>233</v>
      </c>
      <c r="H184" s="3" t="n">
        <v>998</v>
      </c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</row>
    <row r="185" customFormat="false" ht="12.75" hidden="false" customHeight="false" outlineLevel="0" collapsed="false">
      <c r="A185" s="1" t="s">
        <v>640</v>
      </c>
      <c r="E185" s="2"/>
      <c r="F185" s="2"/>
      <c r="G185" s="2"/>
      <c r="H185" s="3" t="n">
        <v>1894</v>
      </c>
      <c r="I185" s="0" t="s">
        <v>368</v>
      </c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</row>
    <row r="186" customFormat="false" ht="12.75" hidden="false" customHeight="false" outlineLevel="0" collapsed="false">
      <c r="A186" s="1" t="s">
        <v>641</v>
      </c>
      <c r="D186" s="0" t="s">
        <v>164</v>
      </c>
      <c r="E186" s="2"/>
      <c r="F186" s="2"/>
      <c r="G186" s="2" t="n">
        <v>1</v>
      </c>
      <c r="H186" s="3" t="n">
        <v>900</v>
      </c>
      <c r="I186" s="0" t="s">
        <v>151</v>
      </c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</row>
    <row r="187" customFormat="false" ht="12.75" hidden="false" customHeight="false" outlineLevel="0" collapsed="false">
      <c r="A187" s="1" t="s">
        <v>642</v>
      </c>
      <c r="D187" s="0" t="s">
        <v>220</v>
      </c>
      <c r="E187" s="2"/>
      <c r="F187" s="2"/>
      <c r="G187" s="2" t="n">
        <v>2</v>
      </c>
      <c r="H187" s="3" t="n">
        <v>1370</v>
      </c>
      <c r="I187" s="0" t="n">
        <v>972</v>
      </c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</row>
    <row r="188" customFormat="false" ht="12.75" hidden="false" customHeight="false" outlineLevel="0" collapsed="false">
      <c r="A188" s="1"/>
      <c r="D188" s="0" t="s">
        <v>220</v>
      </c>
      <c r="E188" s="2"/>
      <c r="F188" s="2"/>
      <c r="G188" s="2" t="n">
        <v>2</v>
      </c>
      <c r="H188" s="3" t="n">
        <v>1000</v>
      </c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</row>
    <row r="189" customFormat="false" ht="12.75" hidden="false" customHeight="false" outlineLevel="0" collapsed="false">
      <c r="A189" s="1" t="s">
        <v>643</v>
      </c>
      <c r="D189" s="0" t="s">
        <v>602</v>
      </c>
      <c r="E189" s="12"/>
      <c r="F189" s="12"/>
      <c r="H189" s="3" t="n">
        <v>1000</v>
      </c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</row>
    <row r="190" customFormat="false" ht="12.75" hidden="false" customHeight="false" outlineLevel="0" collapsed="false">
      <c r="A190" s="1" t="s">
        <v>644</v>
      </c>
      <c r="D190" s="0" t="s">
        <v>153</v>
      </c>
      <c r="E190" s="2"/>
      <c r="F190" s="2"/>
      <c r="G190" s="2" t="n">
        <v>1</v>
      </c>
      <c r="H190" s="3" t="n">
        <v>967</v>
      </c>
    </row>
    <row r="191" customFormat="false" ht="12.75" hidden="false" customHeight="false" outlineLevel="0" collapsed="false">
      <c r="A191" s="1" t="s">
        <v>645</v>
      </c>
      <c r="D191" s="0" t="s">
        <v>220</v>
      </c>
      <c r="E191" s="2"/>
      <c r="F191" s="2"/>
      <c r="G191" s="2" t="n">
        <v>2</v>
      </c>
      <c r="H191" s="3" t="n">
        <v>1450</v>
      </c>
      <c r="I191" s="0" t="n">
        <v>664</v>
      </c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</row>
    <row r="192" customFormat="false" ht="12.75" hidden="false" customHeight="false" outlineLevel="0" collapsed="false">
      <c r="A192" s="1" t="s">
        <v>646</v>
      </c>
      <c r="D192" s="0" t="s">
        <v>220</v>
      </c>
      <c r="E192" s="2"/>
      <c r="F192" s="2"/>
      <c r="G192" s="2" t="n">
        <v>1</v>
      </c>
      <c r="H192" s="3" t="n">
        <v>1000</v>
      </c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</row>
    <row r="193" customFormat="false" ht="12.75" hidden="false" customHeight="false" outlineLevel="0" collapsed="false">
      <c r="A193" s="1" t="s">
        <v>647</v>
      </c>
      <c r="D193" s="0" t="s">
        <v>648</v>
      </c>
      <c r="E193" s="12"/>
      <c r="F193" s="12"/>
      <c r="H193" s="3" t="n">
        <v>1951</v>
      </c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</row>
    <row r="194" customFormat="false" ht="12.75" hidden="false" customHeight="false" outlineLevel="0" collapsed="false">
      <c r="A194" s="1" t="s">
        <v>649</v>
      </c>
      <c r="D194" s="0" t="s">
        <v>197</v>
      </c>
      <c r="E194" s="2"/>
      <c r="F194" s="2" t="s">
        <v>233</v>
      </c>
      <c r="G194" s="2" t="n">
        <v>1</v>
      </c>
      <c r="H194" s="3" t="n">
        <v>1050</v>
      </c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</row>
    <row r="195" customFormat="false" ht="12.75" hidden="false" customHeight="false" outlineLevel="0" collapsed="false">
      <c r="A195" s="1" t="s">
        <v>650</v>
      </c>
      <c r="D195" s="0" t="s">
        <v>185</v>
      </c>
      <c r="E195" s="12"/>
      <c r="F195" s="12"/>
      <c r="H195" s="3" t="n">
        <v>998</v>
      </c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</row>
    <row r="196" customFormat="false" ht="12.75" hidden="false" customHeight="false" outlineLevel="0" collapsed="false">
      <c r="A196" s="1" t="s">
        <v>651</v>
      </c>
      <c r="D196" s="0" t="s">
        <v>602</v>
      </c>
      <c r="E196" s="12"/>
      <c r="F196" s="12" t="s">
        <v>233</v>
      </c>
      <c r="H196" s="3" t="n">
        <v>1156</v>
      </c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</row>
    <row r="197" customFormat="false" ht="12.75" hidden="false" customHeight="false" outlineLevel="0" collapsed="false">
      <c r="A197" s="1" t="s">
        <v>652</v>
      </c>
      <c r="D197" s="0" t="s">
        <v>197</v>
      </c>
      <c r="E197" s="2"/>
      <c r="F197" s="2"/>
      <c r="G197" s="2" t="n">
        <v>1</v>
      </c>
      <c r="H197" s="3" t="n">
        <v>1200</v>
      </c>
      <c r="I197" s="0" t="n">
        <v>511</v>
      </c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</row>
    <row r="198" customFormat="false" ht="12.75" hidden="false" customHeight="false" outlineLevel="0" collapsed="false">
      <c r="A198" s="1" t="s">
        <v>653</v>
      </c>
      <c r="D198" s="0" t="s">
        <v>197</v>
      </c>
      <c r="E198" s="12"/>
      <c r="F198" s="12"/>
      <c r="H198" s="3" t="n">
        <v>1398</v>
      </c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</row>
    <row r="199" customFormat="false" ht="12.75" hidden="false" customHeight="false" outlineLevel="0" collapsed="false">
      <c r="A199" s="1" t="s">
        <v>654</v>
      </c>
      <c r="D199" s="0" t="s">
        <v>197</v>
      </c>
      <c r="E199" s="12"/>
      <c r="F199" s="12"/>
      <c r="H199" s="3" t="n">
        <v>1194</v>
      </c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</row>
    <row r="200" customFormat="false" ht="12.75" hidden="false" customHeight="false" outlineLevel="0" collapsed="false">
      <c r="A200" s="1" t="s">
        <v>655</v>
      </c>
      <c r="D200" s="0" t="s">
        <v>636</v>
      </c>
      <c r="E200" s="2"/>
      <c r="F200" s="2"/>
      <c r="G200" s="2" t="n">
        <v>2</v>
      </c>
      <c r="H200" s="3" t="n">
        <v>1930</v>
      </c>
      <c r="I200" s="0" t="n">
        <v>1400</v>
      </c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</row>
    <row r="201" customFormat="false" ht="12.75" hidden="false" customHeight="false" outlineLevel="0" collapsed="false">
      <c r="A201" s="1" t="s">
        <v>656</v>
      </c>
      <c r="D201" s="0" t="s">
        <v>439</v>
      </c>
      <c r="E201" s="2"/>
      <c r="F201" s="2"/>
      <c r="G201" s="2" t="n">
        <v>3</v>
      </c>
      <c r="H201" s="3" t="n">
        <v>1300</v>
      </c>
      <c r="I201" s="0" t="n">
        <v>487</v>
      </c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</row>
    <row r="202" customFormat="false" ht="12.75" hidden="false" customHeight="false" outlineLevel="0" collapsed="false">
      <c r="A202" s="1" t="s">
        <v>657</v>
      </c>
      <c r="D202" s="0" t="s">
        <v>602</v>
      </c>
      <c r="E202" s="12"/>
      <c r="F202" s="12"/>
      <c r="H202" s="3" t="n">
        <v>1239</v>
      </c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</row>
    <row r="203" customFormat="false" ht="12.75" hidden="false" customHeight="false" outlineLevel="0" collapsed="false">
      <c r="A203" s="1" t="s">
        <v>658</v>
      </c>
      <c r="D203" s="0" t="s">
        <v>443</v>
      </c>
      <c r="E203" s="2"/>
      <c r="F203" s="2"/>
      <c r="G203" s="2" t="n">
        <v>1</v>
      </c>
      <c r="H203" s="3" t="n">
        <v>1450</v>
      </c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</row>
    <row r="204" customFormat="false" ht="12.75" hidden="false" customHeight="false" outlineLevel="0" collapsed="false">
      <c r="A204" s="1" t="s">
        <v>659</v>
      </c>
      <c r="D204" s="0" t="s">
        <v>465</v>
      </c>
      <c r="E204" s="2"/>
      <c r="F204" s="2"/>
      <c r="G204" s="2" t="n">
        <v>4</v>
      </c>
      <c r="H204" s="3" t="n">
        <v>1450</v>
      </c>
      <c r="I204" s="0" t="n">
        <v>792</v>
      </c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</row>
    <row r="205" customFormat="false" ht="12.75" hidden="false" customHeight="false" outlineLevel="0" collapsed="false">
      <c r="A205" s="1" t="s">
        <v>660</v>
      </c>
      <c r="D205" s="0" t="s">
        <v>465</v>
      </c>
      <c r="E205" s="2"/>
      <c r="F205" s="2"/>
      <c r="G205" s="2" t="n">
        <v>3</v>
      </c>
      <c r="H205" s="3" t="n">
        <v>1400</v>
      </c>
      <c r="I205" s="0" t="n">
        <v>856</v>
      </c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</row>
    <row r="206" customFormat="false" ht="12.75" hidden="false" customHeight="false" outlineLevel="0" collapsed="false">
      <c r="A206" s="1" t="s">
        <v>661</v>
      </c>
      <c r="D206" s="0" t="s">
        <v>545</v>
      </c>
      <c r="E206" s="12"/>
      <c r="F206" s="12"/>
      <c r="H206" s="3" t="n">
        <v>1913</v>
      </c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</row>
    <row r="207" customFormat="false" ht="12.75" hidden="false" customHeight="false" outlineLevel="0" collapsed="false">
      <c r="A207" s="1" t="s">
        <v>662</v>
      </c>
      <c r="D207" s="0" t="s">
        <v>191</v>
      </c>
      <c r="E207" s="2"/>
      <c r="F207" s="2"/>
      <c r="G207" s="2" t="n">
        <v>2</v>
      </c>
      <c r="H207" s="3" t="n">
        <v>1850</v>
      </c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</row>
    <row r="208" customFormat="false" ht="12.75" hidden="false" customHeight="false" outlineLevel="0" collapsed="false">
      <c r="A208" s="1" t="s">
        <v>663</v>
      </c>
      <c r="D208" s="0" t="s">
        <v>220</v>
      </c>
      <c r="E208" s="2"/>
      <c r="F208" s="2"/>
      <c r="G208" s="2" t="n">
        <v>1</v>
      </c>
      <c r="H208" s="3" t="n">
        <v>1000</v>
      </c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</row>
    <row r="209" customFormat="false" ht="12.75" hidden="false" customHeight="false" outlineLevel="0" collapsed="false">
      <c r="A209" s="1" t="s">
        <v>664</v>
      </c>
      <c r="D209" s="0" t="s">
        <v>665</v>
      </c>
      <c r="E209" s="2"/>
      <c r="F209" s="2"/>
      <c r="G209" s="2" t="n">
        <v>2</v>
      </c>
      <c r="H209" s="3" t="n">
        <v>1520</v>
      </c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</row>
    <row r="210" customFormat="false" ht="12.75" hidden="false" customHeight="false" outlineLevel="0" collapsed="false">
      <c r="A210" s="1" t="s">
        <v>666</v>
      </c>
      <c r="D210" s="0" t="s">
        <v>423</v>
      </c>
      <c r="E210" s="12"/>
      <c r="F210" s="12"/>
      <c r="H210" s="3" t="n">
        <v>1603</v>
      </c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</row>
    <row r="211" customFormat="false" ht="12.75" hidden="false" customHeight="false" outlineLevel="0" collapsed="false">
      <c r="A211" s="1" t="s">
        <v>667</v>
      </c>
      <c r="D211" s="0" t="s">
        <v>545</v>
      </c>
      <c r="E211" s="12"/>
      <c r="F211" s="12"/>
      <c r="H211" s="3" t="n">
        <v>1600</v>
      </c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</row>
    <row r="212" customFormat="false" ht="12.75" hidden="false" customHeight="false" outlineLevel="0" collapsed="false">
      <c r="A212" s="1" t="s">
        <v>668</v>
      </c>
      <c r="D212" s="0" t="s">
        <v>153</v>
      </c>
      <c r="E212" s="2"/>
      <c r="F212" s="2"/>
      <c r="G212" s="2" t="n">
        <v>1</v>
      </c>
      <c r="H212" s="3" t="n">
        <v>900</v>
      </c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</row>
    <row r="213" customFormat="false" ht="12.75" hidden="false" customHeight="false" outlineLevel="0" collapsed="false">
      <c r="A213" s="1" t="s">
        <v>669</v>
      </c>
      <c r="D213" s="0" t="s">
        <v>191</v>
      </c>
      <c r="E213" s="2"/>
      <c r="F213" s="2" t="s">
        <v>233</v>
      </c>
      <c r="H213" s="3" t="n">
        <v>1415</v>
      </c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</row>
    <row r="214" customFormat="false" ht="12.75" hidden="false" customHeight="false" outlineLevel="0" collapsed="false">
      <c r="A214" s="1" t="s">
        <v>670</v>
      </c>
      <c r="D214" s="0" t="s">
        <v>288</v>
      </c>
      <c r="E214" s="2"/>
      <c r="F214" s="2"/>
      <c r="G214" s="2" t="n">
        <v>2</v>
      </c>
      <c r="H214" s="3" t="n">
        <v>1831</v>
      </c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</row>
    <row r="215" customFormat="false" ht="12.75" hidden="false" customHeight="false" outlineLevel="0" collapsed="false">
      <c r="A215" s="1" t="s">
        <v>671</v>
      </c>
      <c r="D215" s="0" t="s">
        <v>602</v>
      </c>
      <c r="E215" s="2"/>
      <c r="F215" s="2"/>
      <c r="H215" s="3" t="n">
        <v>1629</v>
      </c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</row>
    <row r="216" customFormat="false" ht="12.75" hidden="false" customHeight="false" outlineLevel="0" collapsed="false">
      <c r="A216" s="1" t="s">
        <v>672</v>
      </c>
      <c r="D216" s="0" t="s">
        <v>220</v>
      </c>
      <c r="E216" s="2"/>
      <c r="F216" s="2"/>
      <c r="G216" s="2" t="n">
        <v>2</v>
      </c>
      <c r="H216" s="3" t="n">
        <v>1350</v>
      </c>
      <c r="I216" s="0" t="n">
        <v>717</v>
      </c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</row>
    <row r="217" customFormat="false" ht="12.75" hidden="false" customHeight="false" outlineLevel="0" collapsed="false">
      <c r="A217" s="1" t="s">
        <v>673</v>
      </c>
      <c r="D217" s="0" t="s">
        <v>153</v>
      </c>
      <c r="E217" s="2"/>
      <c r="F217" s="2"/>
      <c r="G217" s="2" t="n">
        <v>1</v>
      </c>
      <c r="H217" s="3" t="n">
        <v>800</v>
      </c>
      <c r="I217" s="0" t="s">
        <v>151</v>
      </c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</row>
    <row r="218" customFormat="false" ht="12.75" hidden="false" customHeight="false" outlineLevel="0" collapsed="false">
      <c r="A218" s="1" t="s">
        <v>674</v>
      </c>
      <c r="D218" s="0" t="s">
        <v>636</v>
      </c>
      <c r="E218" s="2"/>
      <c r="F218" s="2"/>
      <c r="G218" s="2" t="n">
        <v>2</v>
      </c>
      <c r="H218" s="3" t="n">
        <v>2200</v>
      </c>
      <c r="I218" s="0" t="n">
        <v>1881</v>
      </c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</row>
    <row r="219" customFormat="false" ht="12.75" hidden="false" customHeight="false" outlineLevel="0" collapsed="false">
      <c r="A219" s="1" t="s">
        <v>675</v>
      </c>
      <c r="D219" s="0" t="s">
        <v>353</v>
      </c>
      <c r="E219" s="2" t="s">
        <v>269</v>
      </c>
      <c r="F219" s="2"/>
      <c r="G219" s="2" t="n">
        <v>1</v>
      </c>
      <c r="H219" s="3" t="n">
        <v>2200</v>
      </c>
      <c r="I219" s="0" t="n">
        <v>2515</v>
      </c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</row>
    <row r="220" customFormat="false" ht="12.75" hidden="false" customHeight="false" outlineLevel="0" collapsed="false">
      <c r="A220" s="1" t="s">
        <v>676</v>
      </c>
      <c r="D220" s="0" t="s">
        <v>353</v>
      </c>
      <c r="E220" s="2" t="s">
        <v>269</v>
      </c>
      <c r="F220" s="2"/>
      <c r="G220" s="2" t="n">
        <v>1</v>
      </c>
      <c r="H220" s="3" t="n">
        <v>2200</v>
      </c>
      <c r="I220" s="0" t="n">
        <v>1941</v>
      </c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</row>
    <row r="221" customFormat="false" ht="12.75" hidden="false" customHeight="false" outlineLevel="0" collapsed="false">
      <c r="A221" s="1" t="s">
        <v>677</v>
      </c>
      <c r="D221" s="0" t="s">
        <v>185</v>
      </c>
      <c r="E221" s="2"/>
      <c r="F221" s="2"/>
      <c r="H221" s="3" t="n">
        <v>1581</v>
      </c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</row>
    <row r="222" customFormat="false" ht="12.75" hidden="false" customHeight="false" outlineLevel="0" collapsed="false">
      <c r="A222" s="1" t="s">
        <v>678</v>
      </c>
      <c r="D222" s="0" t="s">
        <v>443</v>
      </c>
      <c r="E222" s="2"/>
      <c r="F222" s="2" t="s">
        <v>233</v>
      </c>
      <c r="H222" s="3" t="n">
        <v>1202</v>
      </c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</row>
    <row r="223" customFormat="false" ht="12.75" hidden="false" customHeight="false" outlineLevel="0" collapsed="false">
      <c r="A223" s="1" t="s">
        <v>679</v>
      </c>
      <c r="D223" s="0" t="s">
        <v>278</v>
      </c>
      <c r="E223" s="2"/>
      <c r="F223" s="2"/>
      <c r="G223" s="2" t="n">
        <v>2</v>
      </c>
      <c r="H223" s="3" t="n">
        <v>1528</v>
      </c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</row>
    <row r="224" customFormat="false" ht="12.75" hidden="false" customHeight="false" outlineLevel="0" collapsed="false">
      <c r="A224" s="1" t="s">
        <v>680</v>
      </c>
      <c r="D224" s="0" t="s">
        <v>465</v>
      </c>
      <c r="E224" s="2"/>
      <c r="F224" s="2"/>
      <c r="H224" s="3" t="n">
        <v>1403</v>
      </c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</row>
    <row r="225" customFormat="false" ht="12.75" hidden="false" customHeight="false" outlineLevel="0" collapsed="false">
      <c r="A225" s="1" t="s">
        <v>681</v>
      </c>
      <c r="D225" s="0" t="s">
        <v>278</v>
      </c>
      <c r="E225" s="2"/>
      <c r="F225" s="2"/>
      <c r="H225" s="3" t="n">
        <v>1480</v>
      </c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</row>
    <row r="226" customFormat="false" ht="12.75" hidden="false" customHeight="false" outlineLevel="0" collapsed="false">
      <c r="A226" s="1" t="s">
        <v>682</v>
      </c>
      <c r="D226" s="0" t="s">
        <v>517</v>
      </c>
      <c r="E226" s="2"/>
      <c r="F226" s="2"/>
      <c r="H226" s="3" t="n">
        <v>1946</v>
      </c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</row>
    <row r="227" customFormat="false" ht="12.75" hidden="false" customHeight="false" outlineLevel="0" collapsed="false">
      <c r="A227" s="1" t="s">
        <v>683</v>
      </c>
      <c r="D227" s="0" t="s">
        <v>517</v>
      </c>
      <c r="E227" s="9" t="s">
        <v>561</v>
      </c>
      <c r="F227" s="2"/>
      <c r="H227" s="3" t="n">
        <v>1600</v>
      </c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</row>
    <row r="228" customFormat="false" ht="12.75" hidden="false" customHeight="false" outlineLevel="0" collapsed="false">
      <c r="A228" s="1" t="s">
        <v>684</v>
      </c>
      <c r="D228" s="0" t="s">
        <v>153</v>
      </c>
      <c r="E228" s="2"/>
      <c r="F228" s="2"/>
      <c r="G228" s="2" t="n">
        <v>1</v>
      </c>
      <c r="H228" s="3" t="n">
        <v>900</v>
      </c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</row>
    <row r="229" customFormat="false" ht="12.75" hidden="false" customHeight="false" outlineLevel="0" collapsed="false">
      <c r="A229" s="1" t="s">
        <v>685</v>
      </c>
      <c r="D229" s="0" t="s">
        <v>220</v>
      </c>
      <c r="E229" s="2"/>
      <c r="F229" s="2" t="s">
        <v>269</v>
      </c>
      <c r="G229" s="2" t="n">
        <v>2</v>
      </c>
      <c r="H229" s="3" t="n">
        <v>1000</v>
      </c>
      <c r="I229" s="0" t="n">
        <v>582</v>
      </c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</row>
    <row r="230" customFormat="false" ht="12.75" hidden="false" customHeight="false" outlineLevel="0" collapsed="false">
      <c r="A230" s="1" t="s">
        <v>686</v>
      </c>
      <c r="D230" s="0" t="s">
        <v>441</v>
      </c>
      <c r="E230" s="2"/>
      <c r="F230" s="2"/>
      <c r="H230" s="3" t="n">
        <v>2002</v>
      </c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</row>
    <row r="231" customFormat="false" ht="12.75" hidden="false" customHeight="false" outlineLevel="0" collapsed="false">
      <c r="A231" s="1" t="s">
        <v>687</v>
      </c>
      <c r="E231" s="2"/>
      <c r="F231" s="12"/>
      <c r="G231" s="2"/>
      <c r="H231" s="3" t="n">
        <v>2235</v>
      </c>
      <c r="I231" s="0" t="s">
        <v>368</v>
      </c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</row>
    <row r="232" customFormat="false" ht="12.75" hidden="false" customHeight="false" outlineLevel="0" collapsed="false">
      <c r="A232" s="1" t="s">
        <v>688</v>
      </c>
      <c r="D232" s="0" t="s">
        <v>648</v>
      </c>
      <c r="E232" s="9" t="s">
        <v>561</v>
      </c>
      <c r="F232" s="2"/>
      <c r="H232" s="3" t="n">
        <v>1600</v>
      </c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</row>
    <row r="233" customFormat="false" ht="12.75" hidden="false" customHeight="false" outlineLevel="0" collapsed="false">
      <c r="A233" s="14" t="s">
        <v>689</v>
      </c>
      <c r="D233" s="0" t="s">
        <v>153</v>
      </c>
      <c r="E233" s="2"/>
      <c r="F233" s="2"/>
      <c r="G233" s="2" t="n">
        <v>1</v>
      </c>
      <c r="H233" s="3" t="n">
        <v>800</v>
      </c>
      <c r="I233" s="0" t="n">
        <v>592</v>
      </c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</row>
    <row r="234" customFormat="false" ht="12.75" hidden="false" customHeight="false" outlineLevel="0" collapsed="false">
      <c r="A234" s="1" t="s">
        <v>690</v>
      </c>
      <c r="D234" s="0" t="s">
        <v>147</v>
      </c>
      <c r="E234" s="2"/>
      <c r="F234" s="2"/>
      <c r="G234" s="2" t="n">
        <v>1</v>
      </c>
      <c r="H234" s="3" t="n">
        <v>1100</v>
      </c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</row>
    <row r="235" customFormat="false" ht="12.75" hidden="false" customHeight="false" outlineLevel="0" collapsed="false">
      <c r="A235" s="1" t="s">
        <v>691</v>
      </c>
      <c r="D235" s="0" t="s">
        <v>602</v>
      </c>
      <c r="E235" s="2"/>
      <c r="F235" s="2"/>
      <c r="H235" s="3" t="n">
        <v>1437</v>
      </c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</row>
    <row r="236" customFormat="false" ht="12.75" hidden="false" customHeight="false" outlineLevel="0" collapsed="false">
      <c r="A236" s="1" t="s">
        <v>692</v>
      </c>
      <c r="D236" s="0" t="s">
        <v>175</v>
      </c>
      <c r="E236" s="2"/>
      <c r="F236" s="2"/>
      <c r="G236" s="2" t="n">
        <v>1</v>
      </c>
      <c r="H236" s="3" t="n">
        <v>1400</v>
      </c>
      <c r="I236" s="0" t="n">
        <v>858</v>
      </c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</row>
    <row r="237" customFormat="false" ht="12.75" hidden="false" customHeight="false" outlineLevel="0" collapsed="false">
      <c r="A237" s="1" t="s">
        <v>693</v>
      </c>
      <c r="E237" s="2"/>
      <c r="F237" s="2"/>
      <c r="G237" s="2" t="n">
        <v>2</v>
      </c>
      <c r="H237" s="3" t="n">
        <v>1150</v>
      </c>
      <c r="I237" s="0" t="n">
        <v>503</v>
      </c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</row>
    <row r="238" customFormat="false" ht="12.75" hidden="false" customHeight="false" outlineLevel="0" collapsed="false">
      <c r="A238" s="1" t="s">
        <v>694</v>
      </c>
      <c r="D238" s="0" t="s">
        <v>220</v>
      </c>
      <c r="E238" s="2"/>
      <c r="F238" s="2"/>
      <c r="G238" s="2" t="n">
        <v>2</v>
      </c>
      <c r="H238" s="3" t="n">
        <v>2030</v>
      </c>
      <c r="I238" s="0" t="n">
        <v>1765</v>
      </c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</row>
    <row r="239" customFormat="false" ht="12.75" hidden="false" customHeight="false" outlineLevel="0" collapsed="false">
      <c r="A239" s="1" t="s">
        <v>695</v>
      </c>
      <c r="D239" s="0" t="s">
        <v>353</v>
      </c>
      <c r="E239" s="2"/>
      <c r="F239" s="2"/>
      <c r="G239" s="2" t="n">
        <v>2</v>
      </c>
      <c r="H239" s="3" t="n">
        <v>1300</v>
      </c>
      <c r="I239" s="0" t="n">
        <v>655</v>
      </c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</row>
    <row r="240" customFormat="false" ht="12.75" hidden="false" customHeight="false" outlineLevel="0" collapsed="false">
      <c r="A240" s="1" t="s">
        <v>696</v>
      </c>
      <c r="D240" s="0" t="s">
        <v>353</v>
      </c>
      <c r="E240" s="2"/>
      <c r="F240" s="2"/>
      <c r="G240" s="2" t="n">
        <v>2</v>
      </c>
      <c r="H240" s="3" t="n">
        <v>900</v>
      </c>
      <c r="I240" s="0" t="n">
        <v>300</v>
      </c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</row>
    <row r="241" customFormat="false" ht="12.75" hidden="false" customHeight="false" outlineLevel="0" collapsed="false">
      <c r="A241" s="1" t="s">
        <v>697</v>
      </c>
      <c r="D241" s="0" t="s">
        <v>353</v>
      </c>
      <c r="E241" s="2"/>
      <c r="F241" s="2"/>
      <c r="G241" s="2" t="n">
        <v>2</v>
      </c>
      <c r="H241" s="3" t="n">
        <v>1500</v>
      </c>
      <c r="I241" s="0" t="n">
        <v>927</v>
      </c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</row>
    <row r="242" customFormat="false" ht="12.75" hidden="false" customHeight="false" outlineLevel="0" collapsed="false">
      <c r="A242" s="1" t="s">
        <v>698</v>
      </c>
      <c r="D242" s="0" t="s">
        <v>699</v>
      </c>
      <c r="E242" s="2"/>
      <c r="F242" s="2"/>
      <c r="H242" s="3" t="n">
        <v>1705</v>
      </c>
      <c r="CI242" s="2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</row>
    <row r="243" customFormat="false" ht="12.75" hidden="false" customHeight="false" outlineLevel="0" collapsed="false">
      <c r="A243" s="1" t="s">
        <v>700</v>
      </c>
      <c r="D243" s="0" t="s">
        <v>220</v>
      </c>
      <c r="E243" s="2"/>
      <c r="F243" s="2"/>
      <c r="G243" s="2" t="n">
        <v>1</v>
      </c>
      <c r="H243" s="3" t="n">
        <v>1500</v>
      </c>
      <c r="I243" s="0" t="n">
        <v>719</v>
      </c>
      <c r="CI243" s="2" t="n">
        <v>1</v>
      </c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</row>
    <row r="244" customFormat="false" ht="12.75" hidden="false" customHeight="false" outlineLevel="0" collapsed="false">
      <c r="A244" s="1" t="s">
        <v>701</v>
      </c>
      <c r="D244" s="0" t="s">
        <v>602</v>
      </c>
      <c r="E244" s="2"/>
      <c r="F244" s="2"/>
      <c r="H244" s="3" t="n">
        <v>1300</v>
      </c>
      <c r="BP244" s="0" t="n">
        <v>0</v>
      </c>
      <c r="CI244" s="2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</row>
    <row r="245" customFormat="false" ht="12.75" hidden="false" customHeight="false" outlineLevel="0" collapsed="false">
      <c r="A245" s="1" t="s">
        <v>702</v>
      </c>
      <c r="D245" s="0" t="s">
        <v>576</v>
      </c>
      <c r="E245" s="2"/>
      <c r="F245" s="2"/>
      <c r="H245" s="3" t="n">
        <v>1700</v>
      </c>
      <c r="BR245" s="0" t="n">
        <v>0</v>
      </c>
      <c r="CI245" s="2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</row>
    <row r="246" customFormat="false" ht="12.75" hidden="false" customHeight="false" outlineLevel="0" collapsed="false">
      <c r="A246" s="1" t="s">
        <v>703</v>
      </c>
      <c r="D246" s="0" t="s">
        <v>517</v>
      </c>
      <c r="E246" s="2"/>
      <c r="F246" s="2"/>
      <c r="H246" s="3" t="n">
        <v>1351</v>
      </c>
      <c r="CG246" s="0" t="n">
        <v>0</v>
      </c>
      <c r="CI246" s="2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</row>
    <row r="247" customFormat="false" ht="12.75" hidden="false" customHeight="false" outlineLevel="0" collapsed="false">
      <c r="A247" s="1" t="s">
        <v>704</v>
      </c>
      <c r="D247" s="0" t="s">
        <v>443</v>
      </c>
      <c r="E247" s="2"/>
      <c r="F247" s="2"/>
      <c r="G247" s="2" t="n">
        <v>1</v>
      </c>
      <c r="H247" s="3" t="n">
        <v>1600</v>
      </c>
      <c r="BO247" s="0" t="n">
        <v>0</v>
      </c>
      <c r="CI247" s="2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</row>
    <row r="248" customFormat="false" ht="12.75" hidden="false" customHeight="false" outlineLevel="0" collapsed="false">
      <c r="A248" s="1" t="s">
        <v>705</v>
      </c>
      <c r="D248" s="0" t="s">
        <v>191</v>
      </c>
      <c r="E248" s="2"/>
      <c r="F248" s="2" t="s">
        <v>233</v>
      </c>
      <c r="H248" s="3" t="n">
        <v>1625</v>
      </c>
      <c r="CI248" s="2" t="n">
        <v>1</v>
      </c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</row>
    <row r="249" customFormat="false" ht="12.75" hidden="false" customHeight="false" outlineLevel="0" collapsed="false">
      <c r="A249" s="1"/>
      <c r="E249" s="2"/>
      <c r="F249" s="2"/>
      <c r="G249" s="2"/>
      <c r="H249" s="3"/>
      <c r="CI249" s="2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</row>
    <row r="250" customFormat="false" ht="12.75" hidden="false" customHeight="false" outlineLevel="0" collapsed="false">
      <c r="A250" s="1" t="s">
        <v>706</v>
      </c>
      <c r="D250" s="0" t="s">
        <v>517</v>
      </c>
      <c r="E250" s="2"/>
      <c r="F250" s="2"/>
      <c r="H250" s="3" t="n">
        <v>1531</v>
      </c>
      <c r="CI250" s="2" t="n">
        <v>1</v>
      </c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</row>
    <row r="251" customFormat="false" ht="12.75" hidden="false" customHeight="false" outlineLevel="0" collapsed="false">
      <c r="A251" s="1" t="s">
        <v>707</v>
      </c>
      <c r="D251" s="0" t="s">
        <v>708</v>
      </c>
      <c r="E251" s="2"/>
      <c r="F251" s="2"/>
      <c r="G251" s="2" t="n">
        <v>1</v>
      </c>
      <c r="H251" s="3" t="n">
        <v>1490</v>
      </c>
      <c r="CI251" s="2" t="n">
        <v>1</v>
      </c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</row>
    <row r="252" customFormat="false" ht="12.75" hidden="false" customHeight="false" outlineLevel="0" collapsed="false">
      <c r="A252" s="1" t="s">
        <v>709</v>
      </c>
      <c r="D252" s="0" t="s">
        <v>147</v>
      </c>
      <c r="E252" s="2"/>
      <c r="F252" s="2"/>
      <c r="G252" s="2" t="n">
        <v>4</v>
      </c>
      <c r="H252" s="3" t="n">
        <v>1700</v>
      </c>
      <c r="I252" s="0" t="n">
        <v>235</v>
      </c>
      <c r="BR252" s="0" t="n">
        <v>0</v>
      </c>
      <c r="CI252" s="2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</row>
    <row r="253" customFormat="false" ht="12.75" hidden="false" customHeight="false" outlineLevel="0" collapsed="false">
      <c r="A253" s="1" t="s">
        <v>710</v>
      </c>
      <c r="D253" s="0" t="s">
        <v>423</v>
      </c>
      <c r="E253" s="2"/>
      <c r="F253" s="2" t="s">
        <v>148</v>
      </c>
      <c r="G253" s="2" t="n">
        <v>7</v>
      </c>
      <c r="H253" s="3" t="n">
        <v>1450</v>
      </c>
      <c r="I253" s="0" t="n">
        <v>73</v>
      </c>
      <c r="CG253" s="0" t="n">
        <v>176</v>
      </c>
      <c r="CI253" s="2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</row>
    <row r="254" customFormat="false" ht="12.75" hidden="false" customHeight="false" outlineLevel="0" collapsed="false">
      <c r="A254" s="1" t="s">
        <v>711</v>
      </c>
      <c r="D254" s="0" t="s">
        <v>712</v>
      </c>
      <c r="E254" s="2"/>
      <c r="F254" s="2"/>
      <c r="G254" s="2" t="n">
        <v>1</v>
      </c>
      <c r="H254" s="3" t="n">
        <v>1950</v>
      </c>
      <c r="BR254" s="0" t="n">
        <v>0</v>
      </c>
      <c r="CI254" s="2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</row>
    <row r="255" customFormat="false" ht="12.75" hidden="false" customHeight="false" outlineLevel="0" collapsed="false">
      <c r="A255" s="1" t="s">
        <v>713</v>
      </c>
      <c r="D255" s="0" t="s">
        <v>220</v>
      </c>
      <c r="E255" s="2"/>
      <c r="F255" s="2"/>
      <c r="G255" s="2" t="n">
        <v>4</v>
      </c>
      <c r="H255" s="3" t="n">
        <v>1700</v>
      </c>
      <c r="I255" s="0" t="n">
        <v>905</v>
      </c>
      <c r="BR255" s="0" t="n">
        <v>0</v>
      </c>
      <c r="CA255" s="0" t="n">
        <v>1620</v>
      </c>
      <c r="CI255" s="2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</row>
    <row r="256" customFormat="false" ht="12.75" hidden="false" customHeight="false" outlineLevel="0" collapsed="false">
      <c r="A256" s="1" t="s">
        <v>714</v>
      </c>
      <c r="D256" s="0" t="s">
        <v>648</v>
      </c>
      <c r="E256" s="2"/>
      <c r="F256" s="2"/>
      <c r="H256" s="3" t="n">
        <v>2218</v>
      </c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</row>
    <row r="257" customFormat="false" ht="12.75" hidden="false" customHeight="false" outlineLevel="0" collapsed="false">
      <c r="A257" s="1" t="s">
        <v>715</v>
      </c>
      <c r="D257" s="0" t="s">
        <v>576</v>
      </c>
      <c r="E257" s="2"/>
      <c r="F257" s="2"/>
      <c r="H257" s="3" t="n">
        <v>1688</v>
      </c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</row>
    <row r="258" customFormat="false" ht="12.75" hidden="false" customHeight="false" outlineLevel="0" collapsed="false">
      <c r="A258" s="1" t="s">
        <v>716</v>
      </c>
      <c r="D258" s="0" t="s">
        <v>187</v>
      </c>
      <c r="E258" s="2"/>
      <c r="F258" s="2"/>
      <c r="G258" s="2" t="n">
        <v>2</v>
      </c>
      <c r="H258" s="3" t="n">
        <v>1700</v>
      </c>
      <c r="I258" s="0" t="n">
        <v>1335</v>
      </c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</row>
    <row r="259" customFormat="false" ht="12.75" hidden="false" customHeight="false" outlineLevel="0" collapsed="false">
      <c r="A259" s="1" t="s">
        <v>717</v>
      </c>
      <c r="E259" s="2"/>
      <c r="F259" s="2" t="s">
        <v>233</v>
      </c>
      <c r="G259" s="2" t="n">
        <v>2</v>
      </c>
      <c r="H259" s="3" t="n">
        <v>1622</v>
      </c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</row>
    <row r="260" customFormat="false" ht="12.75" hidden="false" customHeight="false" outlineLevel="0" collapsed="false">
      <c r="A260" s="1" t="s">
        <v>718</v>
      </c>
      <c r="D260" s="0" t="s">
        <v>648</v>
      </c>
      <c r="E260" s="2"/>
      <c r="F260" s="2"/>
      <c r="H260" s="3" t="n">
        <v>1624</v>
      </c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</row>
    <row r="261" customFormat="false" ht="12.75" hidden="false" customHeight="false" outlineLevel="0" collapsed="false">
      <c r="A261" s="1" t="s">
        <v>719</v>
      </c>
      <c r="D261" s="0" t="s">
        <v>720</v>
      </c>
      <c r="E261" s="2"/>
      <c r="F261" s="2"/>
      <c r="H261" s="3" t="n">
        <v>1596</v>
      </c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</row>
    <row r="262" customFormat="false" ht="12.75" hidden="false" customHeight="false" outlineLevel="0" collapsed="false">
      <c r="A262" s="1" t="s">
        <v>721</v>
      </c>
      <c r="D262" s="0" t="s">
        <v>294</v>
      </c>
      <c r="E262" s="2"/>
      <c r="F262" s="2"/>
      <c r="G262" s="2" t="n">
        <v>1</v>
      </c>
      <c r="H262" s="3" t="n">
        <v>2200</v>
      </c>
      <c r="I262" s="0" t="n">
        <v>907</v>
      </c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</row>
    <row r="263" customFormat="false" ht="12.75" hidden="false" customHeight="false" outlineLevel="0" collapsed="false">
      <c r="A263" s="1" t="s">
        <v>722</v>
      </c>
      <c r="D263" s="0" t="s">
        <v>197</v>
      </c>
      <c r="E263" s="2"/>
      <c r="F263" s="2" t="s">
        <v>148</v>
      </c>
      <c r="G263" s="2" t="n">
        <v>1</v>
      </c>
      <c r="H263" s="3" t="n">
        <v>1050</v>
      </c>
      <c r="I263" s="0" t="n">
        <v>142</v>
      </c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</row>
    <row r="264" customFormat="false" ht="12.75" hidden="false" customHeight="false" outlineLevel="0" collapsed="false">
      <c r="A264" s="1" t="s">
        <v>723</v>
      </c>
      <c r="D264" s="0" t="s">
        <v>197</v>
      </c>
      <c r="E264" s="2"/>
      <c r="F264" s="2"/>
      <c r="H264" s="3" t="n">
        <v>1227</v>
      </c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</row>
    <row r="265" customFormat="false" ht="12.75" hidden="false" customHeight="false" outlineLevel="0" collapsed="false">
      <c r="A265" s="1" t="s">
        <v>724</v>
      </c>
      <c r="D265" s="0" t="s">
        <v>725</v>
      </c>
      <c r="E265" s="2"/>
      <c r="F265" s="2"/>
      <c r="G265" s="2" t="n">
        <v>2</v>
      </c>
      <c r="H265" s="3" t="n">
        <v>1221</v>
      </c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</row>
    <row r="266" customFormat="false" ht="12.75" hidden="false" customHeight="false" outlineLevel="0" collapsed="false">
      <c r="A266" s="1" t="s">
        <v>726</v>
      </c>
      <c r="D266" s="0" t="s">
        <v>648</v>
      </c>
      <c r="E266" s="2"/>
      <c r="F266" s="2"/>
      <c r="H266" s="3" t="n">
        <v>1318</v>
      </c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</row>
    <row r="267" customFormat="false" ht="12.75" hidden="false" customHeight="false" outlineLevel="0" collapsed="false">
      <c r="A267" s="1" t="s">
        <v>727</v>
      </c>
      <c r="D267" s="0" t="s">
        <v>460</v>
      </c>
      <c r="E267" s="2"/>
      <c r="F267" s="2"/>
      <c r="H267" s="3" t="n">
        <v>2355</v>
      </c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</row>
    <row r="268" customFormat="false" ht="12.75" hidden="false" customHeight="false" outlineLevel="0" collapsed="false">
      <c r="A268" s="1" t="s">
        <v>728</v>
      </c>
      <c r="D268" s="0" t="s">
        <v>465</v>
      </c>
      <c r="E268" s="2"/>
      <c r="F268" s="2" t="s">
        <v>269</v>
      </c>
      <c r="H268" s="3" t="n">
        <v>1100</v>
      </c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</row>
    <row r="269" customFormat="false" ht="12.75" hidden="false" customHeight="false" outlineLevel="0" collapsed="false">
      <c r="A269" s="1" t="s">
        <v>729</v>
      </c>
      <c r="D269" s="0" t="s">
        <v>730</v>
      </c>
      <c r="E269" s="2"/>
      <c r="F269" s="2"/>
      <c r="H269" s="3" t="n">
        <v>1311</v>
      </c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</row>
    <row r="270" customFormat="false" ht="12.75" hidden="false" customHeight="false" outlineLevel="0" collapsed="false">
      <c r="A270" s="1" t="s">
        <v>731</v>
      </c>
      <c r="D270" s="0" t="s">
        <v>462</v>
      </c>
      <c r="E270" s="2"/>
      <c r="F270" s="2"/>
      <c r="H270" s="3" t="n">
        <v>1599</v>
      </c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</row>
    <row r="271" customFormat="false" ht="12.75" hidden="false" customHeight="false" outlineLevel="0" collapsed="false">
      <c r="A271" s="13" t="s">
        <v>732</v>
      </c>
      <c r="D271" s="15" t="s">
        <v>733</v>
      </c>
      <c r="E271" s="2"/>
      <c r="F271" s="2"/>
      <c r="G271" s="2" t="n">
        <v>1</v>
      </c>
      <c r="H271" s="3" t="n">
        <v>2070</v>
      </c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</row>
    <row r="272" customFormat="false" ht="12.75" hidden="false" customHeight="false" outlineLevel="0" collapsed="false">
      <c r="A272" s="13" t="s">
        <v>734</v>
      </c>
      <c r="D272" s="15" t="s">
        <v>733</v>
      </c>
      <c r="E272" s="2"/>
      <c r="F272" s="2"/>
      <c r="G272" s="2" t="n">
        <v>1</v>
      </c>
      <c r="H272" s="3" t="n">
        <v>1720</v>
      </c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</row>
    <row r="273" customFormat="false" ht="12.75" hidden="false" customHeight="false" outlineLevel="0" collapsed="false">
      <c r="A273" s="13" t="s">
        <v>735</v>
      </c>
      <c r="D273" s="15" t="s">
        <v>733</v>
      </c>
      <c r="E273" s="2"/>
      <c r="F273" s="2"/>
      <c r="G273" s="2" t="n">
        <v>1</v>
      </c>
      <c r="H273" s="3" t="n">
        <v>1000</v>
      </c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</row>
    <row r="274" customFormat="false" ht="12.75" hidden="false" customHeight="false" outlineLevel="0" collapsed="false">
      <c r="A274" s="1" t="s">
        <v>736</v>
      </c>
      <c r="D274" s="0" t="s">
        <v>462</v>
      </c>
      <c r="E274" s="2"/>
      <c r="F274" s="2"/>
      <c r="H274" s="3" t="n">
        <v>1079</v>
      </c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</row>
    <row r="275" customFormat="false" ht="12.75" hidden="false" customHeight="false" outlineLevel="0" collapsed="false">
      <c r="A275" s="1" t="s">
        <v>737</v>
      </c>
      <c r="D275" s="0" t="s">
        <v>443</v>
      </c>
      <c r="E275" s="2"/>
      <c r="F275" s="2" t="s">
        <v>233</v>
      </c>
      <c r="H275" s="3" t="n">
        <v>1551</v>
      </c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</row>
    <row r="276" customFormat="false" ht="12.75" hidden="false" customHeight="false" outlineLevel="0" collapsed="false">
      <c r="A276" s="1" t="s">
        <v>738</v>
      </c>
      <c r="D276" s="0" t="s">
        <v>220</v>
      </c>
      <c r="E276" s="2"/>
      <c r="F276" s="2"/>
      <c r="G276" s="2" t="n">
        <v>2</v>
      </c>
      <c r="H276" s="3" t="n">
        <v>1300</v>
      </c>
      <c r="I276" s="0" t="n">
        <v>565</v>
      </c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</row>
    <row r="277" customFormat="false" ht="12.75" hidden="false" customHeight="false" outlineLevel="0" collapsed="false">
      <c r="A277" s="1" t="s">
        <v>739</v>
      </c>
      <c r="D277" s="0" t="s">
        <v>433</v>
      </c>
      <c r="E277" s="2"/>
      <c r="F277" s="2"/>
      <c r="H277" s="3" t="n">
        <v>2035</v>
      </c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</row>
    <row r="278" customFormat="false" ht="12.75" hidden="false" customHeight="false" outlineLevel="0" collapsed="false">
      <c r="A278" s="1" t="s">
        <v>740</v>
      </c>
      <c r="D278" s="0" t="s">
        <v>433</v>
      </c>
      <c r="E278" s="2"/>
      <c r="F278" s="2"/>
      <c r="H278" s="3" t="n">
        <v>2133</v>
      </c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</row>
    <row r="279" customFormat="false" ht="12.75" hidden="false" customHeight="false" outlineLevel="0" collapsed="false">
      <c r="A279" s="1" t="s">
        <v>741</v>
      </c>
      <c r="D279" s="0" t="s">
        <v>433</v>
      </c>
      <c r="E279" s="2"/>
      <c r="F279" s="2"/>
      <c r="H279" s="3" t="n">
        <v>1705</v>
      </c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</row>
    <row r="280" customFormat="false" ht="12.75" hidden="false" customHeight="false" outlineLevel="0" collapsed="false">
      <c r="A280" s="1" t="s">
        <v>742</v>
      </c>
      <c r="D280" s="0" t="s">
        <v>602</v>
      </c>
      <c r="E280" s="2"/>
      <c r="F280" s="2"/>
      <c r="H280" s="3" t="n">
        <v>1236</v>
      </c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</row>
    <row r="281" customFormat="false" ht="12.75" hidden="false" customHeight="false" outlineLevel="0" collapsed="false">
      <c r="A281" s="1" t="s">
        <v>743</v>
      </c>
      <c r="D281" s="0" t="s">
        <v>294</v>
      </c>
      <c r="E281" s="2"/>
      <c r="F281" s="2"/>
      <c r="G281" s="2" t="n">
        <v>2</v>
      </c>
      <c r="H281" s="3" t="n">
        <v>1900</v>
      </c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</row>
    <row r="282" customFormat="false" ht="12.75" hidden="false" customHeight="false" outlineLevel="0" collapsed="false">
      <c r="A282" s="1" t="s">
        <v>744</v>
      </c>
      <c r="D282" s="0" t="s">
        <v>517</v>
      </c>
      <c r="E282" s="2"/>
      <c r="F282" s="2"/>
      <c r="G282" s="2" t="n">
        <v>1</v>
      </c>
      <c r="H282" s="3" t="n">
        <v>1050</v>
      </c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</row>
    <row r="283" customFormat="false" ht="12.75" hidden="false" customHeight="false" outlineLevel="0" collapsed="false">
      <c r="A283" s="1" t="s">
        <v>745</v>
      </c>
      <c r="D283" s="0" t="s">
        <v>576</v>
      </c>
      <c r="E283" s="2"/>
      <c r="F283" s="2"/>
      <c r="G283" s="2" t="n">
        <v>1</v>
      </c>
      <c r="H283" s="3" t="n">
        <v>1341</v>
      </c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</row>
    <row r="284" customFormat="false" ht="12.75" hidden="false" customHeight="false" outlineLevel="0" collapsed="false">
      <c r="A284" s="1" t="s">
        <v>746</v>
      </c>
      <c r="D284" s="0" t="s">
        <v>220</v>
      </c>
      <c r="E284" s="2"/>
      <c r="F284" s="2"/>
      <c r="G284" s="2" t="n">
        <v>1</v>
      </c>
      <c r="H284" s="3" t="n">
        <v>1000</v>
      </c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</row>
    <row r="285" customFormat="false" ht="12.75" hidden="false" customHeight="false" outlineLevel="0" collapsed="false">
      <c r="A285" s="1" t="s">
        <v>747</v>
      </c>
      <c r="D285" s="0" t="s">
        <v>191</v>
      </c>
      <c r="E285" s="2"/>
      <c r="F285" s="2"/>
      <c r="H285" s="3" t="n">
        <v>1519</v>
      </c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</row>
    <row r="286" customFormat="false" ht="12.75" hidden="false" customHeight="false" outlineLevel="0" collapsed="false">
      <c r="A286" s="1" t="s">
        <v>748</v>
      </c>
      <c r="D286" s="0" t="s">
        <v>517</v>
      </c>
      <c r="E286" s="2"/>
      <c r="F286" s="2"/>
      <c r="H286" s="3" t="n">
        <v>1359</v>
      </c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</row>
    <row r="287" customFormat="false" ht="12.75" hidden="false" customHeight="false" outlineLevel="0" collapsed="false">
      <c r="A287" s="1" t="s">
        <v>749</v>
      </c>
      <c r="D287" s="0" t="s">
        <v>220</v>
      </c>
      <c r="E287" s="2"/>
      <c r="F287" s="2"/>
      <c r="G287" s="2" t="n">
        <v>1</v>
      </c>
      <c r="H287" s="3" t="n">
        <v>1120</v>
      </c>
      <c r="I287" s="0" t="n">
        <v>502</v>
      </c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</row>
    <row r="288" customFormat="false" ht="12.75" hidden="false" customHeight="false" outlineLevel="0" collapsed="false">
      <c r="A288" s="1" t="s">
        <v>750</v>
      </c>
      <c r="D288" s="0" t="s">
        <v>220</v>
      </c>
      <c r="E288" s="2"/>
      <c r="F288" s="2"/>
      <c r="G288" s="2" t="n">
        <v>1</v>
      </c>
      <c r="H288" s="3" t="n">
        <v>1000</v>
      </c>
      <c r="I288" s="0" t="n">
        <v>300</v>
      </c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</row>
    <row r="289" customFormat="false" ht="12.75" hidden="false" customHeight="false" outlineLevel="0" collapsed="false">
      <c r="A289" s="1" t="s">
        <v>751</v>
      </c>
      <c r="D289" s="0" t="s">
        <v>220</v>
      </c>
      <c r="E289" s="2"/>
      <c r="F289" s="2"/>
      <c r="G289" s="2" t="n">
        <v>1</v>
      </c>
      <c r="H289" s="3" t="n">
        <v>800</v>
      </c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</row>
    <row r="290" customFormat="false" ht="12.75" hidden="false" customHeight="false" outlineLevel="0" collapsed="false">
      <c r="A290" s="1" t="s">
        <v>752</v>
      </c>
      <c r="D290" s="0" t="s">
        <v>153</v>
      </c>
      <c r="E290" s="2"/>
      <c r="F290" s="2"/>
      <c r="G290" s="2" t="n">
        <v>1</v>
      </c>
      <c r="H290" s="3" t="n">
        <v>1045</v>
      </c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</row>
    <row r="291" customFormat="false" ht="12.75" hidden="false" customHeight="false" outlineLevel="0" collapsed="false">
      <c r="A291" s="1" t="s">
        <v>753</v>
      </c>
      <c r="D291" s="0" t="s">
        <v>294</v>
      </c>
      <c r="E291" s="2"/>
      <c r="F291" s="2"/>
      <c r="G291" s="2" t="n">
        <v>1</v>
      </c>
      <c r="H291" s="3" t="n">
        <v>1780</v>
      </c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</row>
    <row r="292" customFormat="false" ht="12.75" hidden="false" customHeight="false" outlineLevel="0" collapsed="false">
      <c r="A292" s="1" t="s">
        <v>754</v>
      </c>
      <c r="D292" s="0" t="s">
        <v>294</v>
      </c>
      <c r="E292" s="2"/>
      <c r="F292" s="2"/>
      <c r="G292" s="2" t="n">
        <v>1</v>
      </c>
      <c r="H292" s="3" t="n">
        <v>1710</v>
      </c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</row>
    <row r="293" customFormat="false" ht="12.75" hidden="false" customHeight="false" outlineLevel="0" collapsed="false">
      <c r="A293" s="1" t="s">
        <v>755</v>
      </c>
      <c r="D293" s="0" t="s">
        <v>756</v>
      </c>
      <c r="E293" s="2"/>
      <c r="F293" s="2"/>
      <c r="G293" s="2" t="n">
        <v>2</v>
      </c>
      <c r="H293" s="3" t="n">
        <v>1222</v>
      </c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</row>
    <row r="294" customFormat="false" ht="12.75" hidden="false" customHeight="false" outlineLevel="0" collapsed="false">
      <c r="A294" s="1" t="s">
        <v>757</v>
      </c>
      <c r="D294" s="0" t="s">
        <v>447</v>
      </c>
      <c r="E294" s="2" t="s">
        <v>170</v>
      </c>
      <c r="F294" s="2"/>
      <c r="G294" s="2" t="n">
        <v>2</v>
      </c>
      <c r="H294" s="3" t="n">
        <v>1650</v>
      </c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</row>
    <row r="295" customFormat="false" ht="12.75" hidden="false" customHeight="false" outlineLevel="0" collapsed="false">
      <c r="A295" s="1" t="s">
        <v>758</v>
      </c>
      <c r="D295" s="0" t="s">
        <v>153</v>
      </c>
      <c r="E295" s="2"/>
      <c r="F295" s="2"/>
      <c r="G295" s="2" t="n">
        <v>1</v>
      </c>
      <c r="H295" s="3" t="n">
        <v>800</v>
      </c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</row>
    <row r="296" customFormat="false" ht="12.75" hidden="false" customHeight="false" outlineLevel="0" collapsed="false">
      <c r="A296" s="1" t="s">
        <v>759</v>
      </c>
      <c r="D296" s="0" t="s">
        <v>760</v>
      </c>
      <c r="E296" s="2"/>
      <c r="F296" s="2"/>
      <c r="H296" s="3" t="n">
        <v>1413</v>
      </c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</row>
    <row r="297" customFormat="false" ht="12.75" hidden="false" customHeight="false" outlineLevel="0" collapsed="false">
      <c r="A297" s="1" t="s">
        <v>761</v>
      </c>
      <c r="D297" s="0" t="s">
        <v>450</v>
      </c>
      <c r="E297" s="2"/>
      <c r="F297" s="2"/>
      <c r="G297" s="2" t="n">
        <v>1</v>
      </c>
      <c r="H297" s="3" t="n">
        <v>1900</v>
      </c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</row>
    <row r="298" customFormat="false" ht="12.75" hidden="false" customHeight="false" outlineLevel="0" collapsed="false">
      <c r="A298" s="1" t="s">
        <v>762</v>
      </c>
      <c r="D298" s="0" t="s">
        <v>458</v>
      </c>
      <c r="E298" s="2"/>
      <c r="F298" s="2"/>
      <c r="H298" s="3" t="n">
        <v>1390</v>
      </c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</row>
    <row r="299" customFormat="false" ht="12.75" hidden="false" customHeight="false" outlineLevel="0" collapsed="false">
      <c r="A299" s="1" t="s">
        <v>763</v>
      </c>
      <c r="D299" s="0" t="s">
        <v>458</v>
      </c>
      <c r="E299" s="2"/>
      <c r="F299" s="2"/>
      <c r="H299" s="3" t="n">
        <v>2000</v>
      </c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</row>
    <row r="300" customFormat="false" ht="12.75" hidden="false" customHeight="false" outlineLevel="0" collapsed="false">
      <c r="A300" s="1" t="s">
        <v>764</v>
      </c>
      <c r="D300" s="0" t="s">
        <v>220</v>
      </c>
      <c r="E300" s="2"/>
      <c r="F300" s="2"/>
      <c r="G300" s="2" t="n">
        <v>3</v>
      </c>
      <c r="H300" s="3" t="n">
        <v>1100</v>
      </c>
      <c r="I300" s="0" t="n">
        <v>600</v>
      </c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</row>
    <row r="301" customFormat="false" ht="12.75" hidden="false" customHeight="false" outlineLevel="0" collapsed="false">
      <c r="A301" s="1" t="s">
        <v>765</v>
      </c>
      <c r="D301" s="0" t="s">
        <v>458</v>
      </c>
      <c r="E301" s="2"/>
      <c r="F301" s="2"/>
      <c r="H301" s="3" t="n">
        <v>997</v>
      </c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</row>
    <row r="302" customFormat="false" ht="12.75" hidden="false" customHeight="false" outlineLevel="0" collapsed="false">
      <c r="A302" s="1" t="s">
        <v>766</v>
      </c>
      <c r="D302" s="0" t="s">
        <v>220</v>
      </c>
      <c r="E302" s="2"/>
      <c r="F302" s="2" t="s">
        <v>269</v>
      </c>
      <c r="G302" s="2" t="n">
        <v>1</v>
      </c>
      <c r="H302" s="3" t="n">
        <v>1000</v>
      </c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</row>
    <row r="303" customFormat="false" ht="12.75" hidden="false" customHeight="false" outlineLevel="0" collapsed="false">
      <c r="A303" s="1" t="s">
        <v>767</v>
      </c>
      <c r="D303" s="0" t="s">
        <v>220</v>
      </c>
      <c r="E303" s="2"/>
      <c r="F303" s="2"/>
      <c r="G303" s="2" t="n">
        <v>1</v>
      </c>
      <c r="H303" s="3" t="n">
        <v>1320</v>
      </c>
      <c r="I303" s="0" t="n">
        <v>659</v>
      </c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</row>
    <row r="304" customFormat="false" ht="12.75" hidden="false" customHeight="false" outlineLevel="0" collapsed="false">
      <c r="A304" s="1" t="s">
        <v>768</v>
      </c>
      <c r="D304" s="0" t="s">
        <v>494</v>
      </c>
      <c r="E304" s="2"/>
      <c r="F304" s="2"/>
      <c r="G304" s="2" t="n">
        <v>1</v>
      </c>
      <c r="H304" s="3" t="n">
        <v>1850</v>
      </c>
      <c r="I304" s="0" t="n">
        <v>1502</v>
      </c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</row>
    <row r="305" customFormat="false" ht="12.75" hidden="false" customHeight="false" outlineLevel="0" collapsed="false">
      <c r="A305" s="1" t="s">
        <v>769</v>
      </c>
      <c r="D305" s="0" t="s">
        <v>187</v>
      </c>
      <c r="E305" s="2"/>
      <c r="F305" s="2"/>
      <c r="G305" s="2" t="n">
        <v>1</v>
      </c>
      <c r="H305" s="3" t="n">
        <v>2100</v>
      </c>
      <c r="I305" s="0" t="n">
        <v>1892</v>
      </c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</row>
    <row r="306" customFormat="false" ht="12.75" hidden="false" customHeight="false" outlineLevel="0" collapsed="false">
      <c r="A306" s="1" t="s">
        <v>770</v>
      </c>
      <c r="D306" s="0" t="s">
        <v>458</v>
      </c>
      <c r="E306" s="2"/>
      <c r="F306" s="2"/>
      <c r="H306" s="3" t="n">
        <v>1196</v>
      </c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</row>
    <row r="307" customFormat="false" ht="12.75" hidden="false" customHeight="false" outlineLevel="0" collapsed="false">
      <c r="A307" s="1" t="s">
        <v>771</v>
      </c>
      <c r="D307" s="0" t="s">
        <v>220</v>
      </c>
      <c r="E307" s="2"/>
      <c r="F307" s="2"/>
      <c r="G307" s="2" t="n">
        <v>2</v>
      </c>
      <c r="H307" s="3" t="n">
        <v>1150</v>
      </c>
      <c r="I307" s="0" t="n">
        <v>465</v>
      </c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</row>
    <row r="308" customFormat="false" ht="12.75" hidden="false" customHeight="false" outlineLevel="0" collapsed="false">
      <c r="A308" s="1" t="s">
        <v>772</v>
      </c>
      <c r="D308" s="0" t="s">
        <v>220</v>
      </c>
      <c r="E308" s="2"/>
      <c r="F308" s="2"/>
      <c r="G308" s="2" t="n">
        <v>1</v>
      </c>
      <c r="H308" s="3" t="n">
        <v>1450</v>
      </c>
      <c r="I308" s="0" t="n">
        <v>799</v>
      </c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</row>
    <row r="309" customFormat="false" ht="12.75" hidden="false" customHeight="false" outlineLevel="0" collapsed="false">
      <c r="A309" s="1" t="s">
        <v>773</v>
      </c>
      <c r="D309" s="0" t="s">
        <v>725</v>
      </c>
      <c r="E309" s="2"/>
      <c r="F309" s="2"/>
      <c r="H309" s="3" t="n">
        <v>1376</v>
      </c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</row>
    <row r="310" customFormat="false" ht="12.75" hidden="false" customHeight="false" outlineLevel="0" collapsed="false">
      <c r="A310" s="1" t="s">
        <v>774</v>
      </c>
      <c r="D310" s="0" t="s">
        <v>648</v>
      </c>
      <c r="E310" s="2"/>
      <c r="F310" s="2"/>
      <c r="H310" s="3" t="n">
        <v>1623</v>
      </c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</row>
    <row r="311" customFormat="false" ht="12.75" hidden="false" customHeight="false" outlineLevel="0" collapsed="false">
      <c r="A311" s="1" t="s">
        <v>775</v>
      </c>
      <c r="D311" s="0" t="s">
        <v>776</v>
      </c>
      <c r="E311" s="2"/>
      <c r="F311" s="2"/>
      <c r="G311" s="2" t="n">
        <v>2</v>
      </c>
      <c r="H311" s="3" t="n">
        <v>2500</v>
      </c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</row>
    <row r="312" customFormat="false" ht="12.75" hidden="false" customHeight="false" outlineLevel="0" collapsed="false">
      <c r="A312" s="1" t="s">
        <v>777</v>
      </c>
      <c r="D312" s="0" t="s">
        <v>602</v>
      </c>
      <c r="E312" s="2"/>
      <c r="F312" s="2"/>
      <c r="H312" s="3" t="n">
        <v>1659</v>
      </c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</row>
    <row r="313" customFormat="false" ht="12.75" hidden="false" customHeight="false" outlineLevel="0" collapsed="false">
      <c r="A313" s="1" t="s">
        <v>778</v>
      </c>
      <c r="D313" s="0" t="s">
        <v>153</v>
      </c>
      <c r="E313" s="2"/>
      <c r="F313" s="2"/>
      <c r="G313" s="2" t="n">
        <v>1</v>
      </c>
      <c r="H313" s="3" t="n">
        <v>1200</v>
      </c>
      <c r="I313" s="0" t="n">
        <v>795</v>
      </c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</row>
    <row r="314" customFormat="false" ht="12.75" hidden="false" customHeight="false" outlineLevel="0" collapsed="false">
      <c r="A314" s="1" t="s">
        <v>779</v>
      </c>
      <c r="D314" s="0" t="s">
        <v>185</v>
      </c>
      <c r="E314" s="2"/>
      <c r="F314" s="2"/>
      <c r="G314" s="2" t="n">
        <v>2</v>
      </c>
      <c r="H314" s="3" t="n">
        <v>1830</v>
      </c>
      <c r="I314" s="0" t="n">
        <v>76</v>
      </c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</row>
    <row r="315" customFormat="false" ht="12.75" hidden="false" customHeight="false" outlineLevel="0" collapsed="false">
      <c r="A315" s="1" t="s">
        <v>780</v>
      </c>
      <c r="D315" s="0" t="s">
        <v>439</v>
      </c>
      <c r="E315" s="2"/>
      <c r="F315" s="2"/>
      <c r="H315" s="3" t="n">
        <v>1400</v>
      </c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</row>
    <row r="316" customFormat="false" ht="12.75" hidden="false" customHeight="false" outlineLevel="0" collapsed="false">
      <c r="A316" s="1" t="s">
        <v>781</v>
      </c>
      <c r="D316" s="0" t="s">
        <v>191</v>
      </c>
      <c r="E316" s="2"/>
      <c r="F316" s="2"/>
      <c r="H316" s="3" t="n">
        <v>1050</v>
      </c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</row>
    <row r="317" customFormat="false" ht="12.75" hidden="false" customHeight="false" outlineLevel="0" collapsed="false">
      <c r="A317" s="1" t="s">
        <v>782</v>
      </c>
      <c r="D317" s="0" t="s">
        <v>648</v>
      </c>
      <c r="E317" s="2"/>
      <c r="F317" s="2"/>
      <c r="H317" s="3" t="n">
        <v>1552</v>
      </c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</row>
    <row r="318" customFormat="false" ht="12.75" hidden="false" customHeight="false" outlineLevel="0" collapsed="false">
      <c r="A318" s="1" t="s">
        <v>783</v>
      </c>
      <c r="D318" s="0" t="s">
        <v>784</v>
      </c>
      <c r="E318" s="2"/>
      <c r="F318" s="2"/>
      <c r="G318" s="2" t="n">
        <v>1</v>
      </c>
      <c r="H318" s="3" t="n">
        <v>1900</v>
      </c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</row>
    <row r="319" customFormat="false" ht="12.75" hidden="false" customHeight="false" outlineLevel="0" collapsed="false">
      <c r="A319" s="1" t="s">
        <v>785</v>
      </c>
      <c r="D319" s="0" t="s">
        <v>164</v>
      </c>
      <c r="F319" s="2"/>
      <c r="G319" s="2" t="n">
        <v>2</v>
      </c>
      <c r="H319" s="3" t="n">
        <v>1100</v>
      </c>
      <c r="I319" s="0" t="s">
        <v>151</v>
      </c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</row>
    <row r="320" customFormat="false" ht="12.75" hidden="false" customHeight="false" outlineLevel="0" collapsed="false">
      <c r="A320" s="1" t="s">
        <v>786</v>
      </c>
      <c r="D320" s="0" t="s">
        <v>164</v>
      </c>
      <c r="E320" s="2"/>
      <c r="F320" s="2"/>
      <c r="G320" s="2" t="n">
        <v>4</v>
      </c>
      <c r="H320" s="3" t="n">
        <v>1895</v>
      </c>
      <c r="I320" s="0" t="n">
        <v>52</v>
      </c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</row>
    <row r="321" customFormat="false" ht="12.75" hidden="false" customHeight="false" outlineLevel="0" collapsed="false">
      <c r="A321" s="1" t="s">
        <v>787</v>
      </c>
      <c r="D321" s="0" t="s">
        <v>153</v>
      </c>
      <c r="E321" s="2"/>
      <c r="F321" s="2"/>
      <c r="H321" s="3" t="n">
        <v>1351</v>
      </c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</row>
    <row r="322" customFormat="false" ht="12.75" hidden="false" customHeight="false" outlineLevel="0" collapsed="false">
      <c r="A322" s="1" t="s">
        <v>788</v>
      </c>
      <c r="D322" s="0" t="s">
        <v>465</v>
      </c>
      <c r="E322" s="2" t="s">
        <v>269</v>
      </c>
      <c r="F322" s="2"/>
      <c r="G322" s="2" t="n">
        <v>3</v>
      </c>
      <c r="H322" s="3" t="n">
        <v>1690</v>
      </c>
      <c r="I322" s="0" t="n">
        <v>1190</v>
      </c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</row>
    <row r="323" customFormat="false" ht="12.75" hidden="false" customHeight="false" outlineLevel="0" collapsed="false">
      <c r="A323" s="1" t="s">
        <v>789</v>
      </c>
      <c r="D323" s="0" t="s">
        <v>790</v>
      </c>
      <c r="E323" s="2"/>
      <c r="F323" s="2"/>
      <c r="G323" s="2" t="n">
        <v>3</v>
      </c>
      <c r="H323" s="3" t="n">
        <v>1820</v>
      </c>
      <c r="I323" s="0" t="n">
        <v>151</v>
      </c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</row>
    <row r="324" customFormat="false" ht="12.75" hidden="false" customHeight="false" outlineLevel="0" collapsed="false">
      <c r="A324" s="1" t="s">
        <v>791</v>
      </c>
      <c r="D324" s="0" t="s">
        <v>720</v>
      </c>
      <c r="E324" s="2"/>
      <c r="F324" s="2"/>
      <c r="H324" s="3" t="n">
        <v>1919</v>
      </c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</row>
    <row r="325" customFormat="false" ht="12.75" hidden="false" customHeight="false" outlineLevel="0" collapsed="false">
      <c r="A325" s="1" t="s">
        <v>792</v>
      </c>
      <c r="D325" s="0" t="s">
        <v>450</v>
      </c>
      <c r="E325" s="2"/>
      <c r="F325" s="2"/>
      <c r="G325" s="2" t="n">
        <v>2</v>
      </c>
      <c r="H325" s="3" t="n">
        <v>1816</v>
      </c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</row>
    <row r="326" customFormat="false" ht="12.75" hidden="false" customHeight="false" outlineLevel="0" collapsed="false">
      <c r="A326" s="1" t="s">
        <v>793</v>
      </c>
      <c r="D326" s="0" t="s">
        <v>450</v>
      </c>
      <c r="E326" s="2"/>
      <c r="F326" s="2"/>
      <c r="G326" s="2" t="n">
        <v>1</v>
      </c>
      <c r="H326" s="3" t="n">
        <v>1800</v>
      </c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</row>
    <row r="327" customFormat="false" ht="12.75" hidden="false" customHeight="false" outlineLevel="0" collapsed="false">
      <c r="A327" s="1" t="s">
        <v>794</v>
      </c>
      <c r="D327" s="0" t="s">
        <v>153</v>
      </c>
      <c r="E327" s="2"/>
      <c r="F327" s="2"/>
      <c r="G327" s="2" t="n">
        <v>1</v>
      </c>
      <c r="H327" s="3" t="n">
        <v>1000</v>
      </c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</row>
    <row r="328" customFormat="false" ht="12.75" hidden="false" customHeight="false" outlineLevel="0" collapsed="false">
      <c r="A328" s="1" t="s">
        <v>795</v>
      </c>
      <c r="D328" s="0" t="s">
        <v>175</v>
      </c>
      <c r="E328" s="2"/>
      <c r="F328" s="2"/>
      <c r="G328" s="2" t="n">
        <v>1</v>
      </c>
      <c r="H328" s="3" t="n">
        <v>800</v>
      </c>
      <c r="I328" s="0" t="n">
        <v>768</v>
      </c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</row>
    <row r="329" customFormat="false" ht="12.75" hidden="false" customHeight="false" outlineLevel="0" collapsed="false">
      <c r="A329" s="1" t="s">
        <v>796</v>
      </c>
      <c r="D329" s="0" t="s">
        <v>465</v>
      </c>
      <c r="E329" s="2"/>
      <c r="F329" s="2"/>
      <c r="H329" s="3" t="n">
        <v>1724</v>
      </c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</row>
    <row r="330" customFormat="false" ht="12.75" hidden="false" customHeight="false" outlineLevel="0" collapsed="false">
      <c r="A330" s="1" t="s">
        <v>797</v>
      </c>
      <c r="D330" s="0" t="s">
        <v>465</v>
      </c>
      <c r="E330" s="2" t="s">
        <v>170</v>
      </c>
      <c r="F330" s="2"/>
      <c r="G330" s="2" t="n">
        <v>1</v>
      </c>
      <c r="H330" s="3" t="n">
        <v>1860</v>
      </c>
      <c r="I330" s="0" t="n">
        <v>1465</v>
      </c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</row>
    <row r="331" customFormat="false" ht="12.75" hidden="false" customHeight="false" outlineLevel="0" collapsed="false">
      <c r="A331" s="1" t="s">
        <v>798</v>
      </c>
      <c r="D331" s="0" t="s">
        <v>548</v>
      </c>
      <c r="E331" s="2"/>
      <c r="F331" s="2"/>
      <c r="H331" s="3" t="n">
        <v>1597</v>
      </c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</row>
    <row r="332" customFormat="false" ht="12.75" hidden="false" customHeight="false" outlineLevel="0" collapsed="false">
      <c r="A332" s="1" t="s">
        <v>799</v>
      </c>
      <c r="D332" s="0" t="s">
        <v>278</v>
      </c>
      <c r="E332" s="2"/>
      <c r="F332" s="2"/>
      <c r="H332" s="3" t="n">
        <v>1200</v>
      </c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</row>
    <row r="333" customFormat="false" ht="12.75" hidden="false" customHeight="false" outlineLevel="0" collapsed="false">
      <c r="A333" s="1" t="s">
        <v>800</v>
      </c>
      <c r="D333" s="0" t="s">
        <v>278</v>
      </c>
      <c r="E333" s="2"/>
      <c r="F333" s="2"/>
      <c r="G333" s="2" t="n">
        <v>2</v>
      </c>
      <c r="H333" s="3" t="n">
        <v>1552</v>
      </c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</row>
    <row r="334" customFormat="false" ht="12.75" hidden="false" customHeight="false" outlineLevel="0" collapsed="false">
      <c r="A334" s="1" t="s">
        <v>801</v>
      </c>
      <c r="D334" s="0" t="s">
        <v>648</v>
      </c>
      <c r="E334" s="2"/>
      <c r="F334" s="2"/>
      <c r="H334" s="3" t="n">
        <v>1908</v>
      </c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</row>
    <row r="335" customFormat="false" ht="12.75" hidden="false" customHeight="false" outlineLevel="0" collapsed="false">
      <c r="A335" s="13" t="s">
        <v>802</v>
      </c>
      <c r="D335" s="0" t="s">
        <v>220</v>
      </c>
      <c r="E335" s="2" t="s">
        <v>170</v>
      </c>
      <c r="F335" s="2"/>
      <c r="G335" s="2" t="n">
        <v>1</v>
      </c>
      <c r="H335" s="3" t="n">
        <v>1740</v>
      </c>
      <c r="I335" s="0" t="n">
        <v>1454</v>
      </c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</row>
    <row r="336" customFormat="false" ht="12.75" hidden="false" customHeight="false" outlineLevel="0" collapsed="false">
      <c r="A336" s="13" t="s">
        <v>803</v>
      </c>
      <c r="D336" s="0" t="s">
        <v>220</v>
      </c>
      <c r="E336" s="2"/>
      <c r="F336" s="2"/>
      <c r="G336" s="2" t="n">
        <v>1</v>
      </c>
      <c r="H336" s="3" t="n">
        <v>1500</v>
      </c>
      <c r="I336" s="0" t="n">
        <v>531</v>
      </c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</row>
    <row r="337" customFormat="false" ht="12.75" hidden="false" customHeight="false" outlineLevel="0" collapsed="false">
      <c r="A337" s="1" t="s">
        <v>804</v>
      </c>
      <c r="D337" s="0" t="s">
        <v>164</v>
      </c>
      <c r="G337" s="2" t="n">
        <v>1</v>
      </c>
      <c r="H337" s="3" t="n">
        <v>900</v>
      </c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</row>
    <row r="338" customFormat="false" ht="12.75" hidden="false" customHeight="false" outlineLevel="0" collapsed="false">
      <c r="A338" s="1" t="s">
        <v>805</v>
      </c>
      <c r="D338" s="0" t="s">
        <v>323</v>
      </c>
      <c r="E338" s="0" t="s">
        <v>324</v>
      </c>
      <c r="G338" s="2" t="n">
        <v>1</v>
      </c>
      <c r="H338" s="3" t="n">
        <v>1400</v>
      </c>
      <c r="I338" s="0" t="n">
        <v>1168</v>
      </c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</row>
    <row r="339" customFormat="false" ht="12.75" hidden="false" customHeight="false" outlineLevel="0" collapsed="false">
      <c r="A339" s="1" t="s">
        <v>806</v>
      </c>
      <c r="D339" s="0" t="s">
        <v>443</v>
      </c>
      <c r="F339" s="0" t="s">
        <v>269</v>
      </c>
      <c r="G339" s="2" t="n">
        <v>1</v>
      </c>
      <c r="H339" s="3" t="n">
        <v>1400</v>
      </c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</row>
    <row r="340" customFormat="false" ht="12.75" hidden="false" customHeight="false" outlineLevel="0" collapsed="false">
      <c r="A340" s="1" t="s">
        <v>807</v>
      </c>
      <c r="D340" s="0" t="s">
        <v>808</v>
      </c>
      <c r="E340" s="2"/>
      <c r="F340" s="2"/>
      <c r="H340" s="3" t="n">
        <v>1599</v>
      </c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</row>
    <row r="341" customFormat="false" ht="12.75" hidden="false" customHeight="false" outlineLevel="0" collapsed="false">
      <c r="A341" s="1" t="s">
        <v>809</v>
      </c>
      <c r="D341" s="0" t="s">
        <v>460</v>
      </c>
      <c r="E341" s="2"/>
      <c r="F341" s="2"/>
      <c r="H341" s="3" t="n">
        <v>985</v>
      </c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</row>
    <row r="342" customFormat="false" ht="12.75" hidden="false" customHeight="false" outlineLevel="0" collapsed="false">
      <c r="A342" s="1" t="s">
        <v>810</v>
      </c>
      <c r="D342" s="0" t="s">
        <v>433</v>
      </c>
      <c r="E342" s="2"/>
      <c r="F342" s="2"/>
      <c r="H342" s="3" t="n">
        <v>1807</v>
      </c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</row>
    <row r="343" customFormat="false" ht="12.75" hidden="false" customHeight="false" outlineLevel="0" collapsed="false">
      <c r="A343" s="1" t="s">
        <v>811</v>
      </c>
      <c r="D343" s="0" t="s">
        <v>164</v>
      </c>
      <c r="E343" s="2"/>
      <c r="F343" s="2"/>
      <c r="G343" s="2" t="n">
        <v>2</v>
      </c>
      <c r="H343" s="3" t="n">
        <v>1148</v>
      </c>
      <c r="I343" s="0" t="n">
        <v>503</v>
      </c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</row>
    <row r="344" customFormat="false" ht="12.75" hidden="false" customHeight="false" outlineLevel="0" collapsed="false">
      <c r="A344" s="1" t="s">
        <v>812</v>
      </c>
      <c r="D344" s="0" t="s">
        <v>220</v>
      </c>
      <c r="E344" s="2"/>
      <c r="F344" s="2"/>
      <c r="G344" s="2" t="n">
        <v>2</v>
      </c>
      <c r="H344" s="3" t="n">
        <v>1100</v>
      </c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</row>
    <row r="345" customFormat="false" ht="12.75" hidden="false" customHeight="false" outlineLevel="0" collapsed="false">
      <c r="A345" s="1" t="s">
        <v>813</v>
      </c>
      <c r="D345" s="0" t="s">
        <v>220</v>
      </c>
      <c r="E345" s="2"/>
      <c r="F345" s="2" t="s">
        <v>269</v>
      </c>
      <c r="G345" s="2" t="n">
        <v>2</v>
      </c>
      <c r="H345" s="3" t="n">
        <v>1020</v>
      </c>
      <c r="I345" s="0" t="n">
        <v>498</v>
      </c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</row>
    <row r="346" customFormat="false" ht="12.75" hidden="false" customHeight="false" outlineLevel="0" collapsed="false">
      <c r="A346" s="1" t="s">
        <v>814</v>
      </c>
      <c r="D346" s="0" t="s">
        <v>220</v>
      </c>
      <c r="E346" s="2"/>
      <c r="F346" s="2"/>
      <c r="G346" s="2" t="n">
        <v>1</v>
      </c>
      <c r="H346" s="3" t="n">
        <v>1520</v>
      </c>
      <c r="I346" s="0" t="n">
        <v>942</v>
      </c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</row>
    <row r="347" customFormat="false" ht="12.75" hidden="false" customHeight="false" outlineLevel="0" collapsed="false">
      <c r="A347" s="1" t="s">
        <v>815</v>
      </c>
      <c r="D347" s="0" t="s">
        <v>648</v>
      </c>
      <c r="E347" s="2"/>
      <c r="F347" s="2"/>
      <c r="H347" s="3" t="n">
        <v>1346</v>
      </c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</row>
    <row r="348" customFormat="false" ht="12.75" hidden="false" customHeight="false" outlineLevel="0" collapsed="false">
      <c r="A348" s="1" t="s">
        <v>816</v>
      </c>
      <c r="D348" s="0" t="s">
        <v>191</v>
      </c>
      <c r="E348" s="2"/>
      <c r="F348" s="2"/>
      <c r="G348" s="2" t="n">
        <v>1</v>
      </c>
      <c r="H348" s="3" t="n">
        <v>1700</v>
      </c>
      <c r="I348" s="0" t="n">
        <v>82</v>
      </c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</row>
    <row r="349" customFormat="false" ht="12.75" hidden="false" customHeight="false" outlineLevel="0" collapsed="false">
      <c r="A349" s="1" t="s">
        <v>817</v>
      </c>
      <c r="D349" s="0" t="s">
        <v>450</v>
      </c>
      <c r="E349" s="2"/>
      <c r="F349" s="2"/>
      <c r="H349" s="3" t="n">
        <v>2060</v>
      </c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</row>
    <row r="350" customFormat="false" ht="12.75" hidden="false" customHeight="false" outlineLevel="0" collapsed="false">
      <c r="A350" s="1" t="s">
        <v>818</v>
      </c>
      <c r="D350" s="0" t="s">
        <v>185</v>
      </c>
      <c r="E350" s="2"/>
      <c r="F350" s="2"/>
      <c r="H350" s="3" t="n">
        <v>2011</v>
      </c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</row>
    <row r="351" customFormat="false" ht="12.75" hidden="false" customHeight="false" outlineLevel="0" collapsed="false">
      <c r="A351" s="1" t="s">
        <v>819</v>
      </c>
      <c r="D351" s="0" t="s">
        <v>820</v>
      </c>
      <c r="E351" s="2"/>
      <c r="F351" s="2"/>
      <c r="G351" s="2" t="n">
        <v>2</v>
      </c>
      <c r="H351" s="3" t="n">
        <v>1400</v>
      </c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</row>
    <row r="352" customFormat="false" ht="12.75" hidden="false" customHeight="false" outlineLevel="0" collapsed="false">
      <c r="A352" s="1" t="s">
        <v>821</v>
      </c>
      <c r="D352" s="0" t="s">
        <v>220</v>
      </c>
      <c r="G352" s="2" t="n">
        <v>1</v>
      </c>
      <c r="H352" s="3" t="n">
        <v>1320</v>
      </c>
      <c r="I352" s="0" t="n">
        <v>404</v>
      </c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</row>
    <row r="353" customFormat="false" ht="12.75" hidden="false" customHeight="false" outlineLevel="0" collapsed="false">
      <c r="A353" s="1" t="s">
        <v>822</v>
      </c>
      <c r="D353" s="0" t="s">
        <v>288</v>
      </c>
      <c r="G353" s="2" t="n">
        <v>1</v>
      </c>
      <c r="H353" s="3" t="n">
        <v>1100</v>
      </c>
      <c r="I353" s="0" t="n">
        <v>501</v>
      </c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</row>
    <row r="354" customFormat="false" ht="12.75" hidden="false" customHeight="false" outlineLevel="0" collapsed="false">
      <c r="A354" s="1" t="s">
        <v>823</v>
      </c>
      <c r="F354" s="12" t="s">
        <v>269</v>
      </c>
      <c r="G354" s="2" t="n">
        <v>1</v>
      </c>
      <c r="H354" s="3" t="n">
        <v>1000</v>
      </c>
      <c r="I354" s="0" t="n">
        <v>444</v>
      </c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</row>
    <row r="355" customFormat="false" ht="12.75" hidden="false" customHeight="false" outlineLevel="0" collapsed="false">
      <c r="A355" s="1" t="s">
        <v>824</v>
      </c>
      <c r="D355" s="0" t="s">
        <v>602</v>
      </c>
      <c r="E355" s="2"/>
      <c r="F355" s="2"/>
      <c r="H355" s="3" t="n">
        <v>1427</v>
      </c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</row>
    <row r="356" customFormat="false" ht="12.75" hidden="false" customHeight="false" outlineLevel="0" collapsed="false">
      <c r="A356" s="1" t="s">
        <v>825</v>
      </c>
      <c r="D356" s="0" t="s">
        <v>826</v>
      </c>
      <c r="E356" s="2"/>
      <c r="F356" s="2"/>
      <c r="H356" s="3" t="n">
        <v>1303</v>
      </c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</row>
    <row r="357" customFormat="false" ht="12.75" hidden="false" customHeight="false" outlineLevel="0" collapsed="false">
      <c r="A357" s="1" t="s">
        <v>827</v>
      </c>
      <c r="E357" s="2"/>
      <c r="F357" s="2"/>
      <c r="G357" s="2" t="n">
        <v>1</v>
      </c>
      <c r="H357" s="3" t="n">
        <v>1870</v>
      </c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</row>
    <row r="358" customFormat="false" ht="12.75" hidden="false" customHeight="false" outlineLevel="0" collapsed="false">
      <c r="A358" s="1" t="s">
        <v>828</v>
      </c>
      <c r="D358" s="0" t="s">
        <v>829</v>
      </c>
      <c r="E358" s="2"/>
      <c r="F358" s="2"/>
      <c r="G358" s="2" t="n">
        <v>2</v>
      </c>
      <c r="H358" s="3" t="n">
        <v>1500</v>
      </c>
      <c r="I358" s="0" t="n">
        <v>227</v>
      </c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</row>
    <row r="359" customFormat="false" ht="12.75" hidden="false" customHeight="false" outlineLevel="0" collapsed="false">
      <c r="A359" s="1" t="s">
        <v>830</v>
      </c>
      <c r="D359" s="0" t="s">
        <v>460</v>
      </c>
      <c r="E359" s="2"/>
      <c r="F359" s="2"/>
      <c r="H359" s="3" t="n">
        <v>2318</v>
      </c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</row>
    <row r="360" customFormat="false" ht="12.75" hidden="false" customHeight="false" outlineLevel="0" collapsed="false">
      <c r="A360" s="1" t="s">
        <v>831</v>
      </c>
      <c r="D360" s="0" t="s">
        <v>648</v>
      </c>
      <c r="E360" s="2"/>
      <c r="F360" s="2"/>
      <c r="H360" s="3" t="n">
        <v>1127</v>
      </c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</row>
    <row r="361" customFormat="false" ht="12.75" hidden="false" customHeight="false" outlineLevel="0" collapsed="false">
      <c r="A361" s="1" t="s">
        <v>832</v>
      </c>
      <c r="D361" s="0" t="s">
        <v>433</v>
      </c>
      <c r="E361" s="2"/>
      <c r="F361" s="2"/>
      <c r="H361" s="3" t="n">
        <v>2149</v>
      </c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</row>
    <row r="362" customFormat="false" ht="12.75" hidden="false" customHeight="false" outlineLevel="0" collapsed="false">
      <c r="A362" s="1" t="s">
        <v>833</v>
      </c>
      <c r="D362" s="0" t="s">
        <v>439</v>
      </c>
      <c r="E362" s="2"/>
      <c r="F362" s="2"/>
      <c r="H362" s="3" t="n">
        <v>1427</v>
      </c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</row>
    <row r="363" customFormat="false" ht="12.75" hidden="false" customHeight="false" outlineLevel="0" collapsed="false">
      <c r="A363" s="1" t="s">
        <v>834</v>
      </c>
      <c r="D363" s="0" t="s">
        <v>835</v>
      </c>
      <c r="E363" s="2"/>
      <c r="F363" s="2"/>
      <c r="G363" s="2" t="n">
        <v>1</v>
      </c>
      <c r="H363" s="3" t="n">
        <v>1000</v>
      </c>
      <c r="I363" s="0" t="n">
        <v>0</v>
      </c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</row>
    <row r="364" customFormat="false" ht="12.75" hidden="false" customHeight="false" outlineLevel="0" collapsed="false">
      <c r="A364" s="1" t="s">
        <v>836</v>
      </c>
      <c r="D364" s="0" t="s">
        <v>648</v>
      </c>
      <c r="E364" s="2"/>
      <c r="F364" s="2"/>
      <c r="H364" s="3" t="n">
        <v>1452</v>
      </c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</row>
    <row r="365" customFormat="false" ht="12.75" hidden="false" customHeight="false" outlineLevel="0" collapsed="false">
      <c r="A365" s="1" t="s">
        <v>837</v>
      </c>
      <c r="D365" s="0" t="s">
        <v>191</v>
      </c>
      <c r="E365" s="2"/>
      <c r="F365" s="2"/>
      <c r="H365" s="3" t="n">
        <v>1404</v>
      </c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</row>
    <row r="366" customFormat="false" ht="12.75" hidden="false" customHeight="false" outlineLevel="0" collapsed="false">
      <c r="A366" s="1" t="s">
        <v>838</v>
      </c>
      <c r="D366" s="0" t="s">
        <v>220</v>
      </c>
      <c r="E366" s="2"/>
      <c r="F366" s="2"/>
      <c r="H366" s="3" t="n">
        <v>1252</v>
      </c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</row>
    <row r="367" customFormat="false" ht="12.75" hidden="false" customHeight="false" outlineLevel="0" collapsed="false">
      <c r="A367" s="1" t="s">
        <v>839</v>
      </c>
      <c r="D367" s="0" t="s">
        <v>220</v>
      </c>
      <c r="E367" s="2"/>
      <c r="F367" s="2"/>
      <c r="H367" s="3" t="n">
        <v>1110</v>
      </c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</row>
    <row r="368" customFormat="false" ht="12.75" hidden="false" customHeight="false" outlineLevel="0" collapsed="false">
      <c r="A368" s="1" t="s">
        <v>840</v>
      </c>
      <c r="D368" s="0" t="s">
        <v>576</v>
      </c>
      <c r="E368" s="2"/>
      <c r="F368" s="2"/>
      <c r="H368" s="3" t="n">
        <v>1749</v>
      </c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</row>
    <row r="369" customFormat="false" ht="12.75" hidden="false" customHeight="false" outlineLevel="0" collapsed="false">
      <c r="A369" s="1" t="s">
        <v>841</v>
      </c>
      <c r="D369" s="0" t="s">
        <v>162</v>
      </c>
      <c r="E369" s="2"/>
      <c r="F369" s="2"/>
      <c r="H369" s="3" t="n">
        <v>1945</v>
      </c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</row>
    <row r="370" customFormat="false" ht="12.75" hidden="false" customHeight="false" outlineLevel="0" collapsed="false">
      <c r="A370" s="1" t="s">
        <v>842</v>
      </c>
      <c r="D370" s="0" t="s">
        <v>197</v>
      </c>
      <c r="E370" s="2"/>
      <c r="F370" s="2"/>
      <c r="G370" s="2" t="n">
        <v>2</v>
      </c>
      <c r="H370" s="3" t="n">
        <v>1000</v>
      </c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</row>
    <row r="371" customFormat="false" ht="12.75" hidden="false" customHeight="false" outlineLevel="0" collapsed="false">
      <c r="A371" s="1" t="s">
        <v>843</v>
      </c>
      <c r="E371" s="2"/>
      <c r="F371" s="2"/>
      <c r="G371" s="2" t="n">
        <v>1</v>
      </c>
      <c r="H371" s="3" t="n">
        <v>1150</v>
      </c>
      <c r="I371" s="0" t="n">
        <v>582</v>
      </c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</row>
    <row r="372" customFormat="false" ht="12.75" hidden="false" customHeight="false" outlineLevel="0" collapsed="false">
      <c r="A372" s="1" t="s">
        <v>844</v>
      </c>
      <c r="D372" s="0" t="s">
        <v>220</v>
      </c>
      <c r="E372" s="2"/>
      <c r="F372" s="2"/>
      <c r="G372" s="2" t="n">
        <v>1</v>
      </c>
      <c r="H372" s="3" t="n">
        <v>1300</v>
      </c>
      <c r="I372" s="0" t="n">
        <v>766</v>
      </c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</row>
    <row r="373" customFormat="false" ht="12.75" hidden="false" customHeight="false" outlineLevel="0" collapsed="false">
      <c r="A373" s="1" t="s">
        <v>845</v>
      </c>
      <c r="D373" s="0" t="s">
        <v>220</v>
      </c>
      <c r="E373" s="2"/>
      <c r="F373" s="2"/>
      <c r="G373" s="2" t="n">
        <v>2</v>
      </c>
      <c r="H373" s="3" t="n">
        <v>1521</v>
      </c>
      <c r="I373" s="0" t="n">
        <v>1430</v>
      </c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</row>
    <row r="374" customFormat="false" ht="12.75" hidden="false" customHeight="false" outlineLevel="0" collapsed="false">
      <c r="A374" s="1" t="s">
        <v>846</v>
      </c>
      <c r="D374" s="0" t="s">
        <v>220</v>
      </c>
      <c r="E374" s="2"/>
      <c r="F374" s="2" t="s">
        <v>269</v>
      </c>
      <c r="G374" s="2" t="n">
        <v>1</v>
      </c>
      <c r="H374" s="3" t="n">
        <v>1000</v>
      </c>
      <c r="I374" s="0" t="n">
        <v>326</v>
      </c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</row>
    <row r="375" customFormat="false" ht="12.75" hidden="false" customHeight="false" outlineLevel="0" collapsed="false">
      <c r="A375" s="1" t="s">
        <v>847</v>
      </c>
      <c r="D375" s="0" t="s">
        <v>460</v>
      </c>
      <c r="E375" s="2"/>
      <c r="F375" s="2"/>
      <c r="H375" s="3" t="n">
        <v>1725</v>
      </c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</row>
    <row r="376" customFormat="false" ht="12.75" hidden="false" customHeight="false" outlineLevel="0" collapsed="false">
      <c r="A376" s="1" t="s">
        <v>848</v>
      </c>
      <c r="D376" s="0" t="s">
        <v>153</v>
      </c>
      <c r="E376" s="2"/>
      <c r="F376" s="2"/>
      <c r="G376" s="2" t="n">
        <v>2</v>
      </c>
      <c r="H376" s="3" t="n">
        <v>850</v>
      </c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</row>
    <row r="377" customFormat="false" ht="12.75" hidden="false" customHeight="false" outlineLevel="0" collapsed="false">
      <c r="A377" s="1" t="s">
        <v>849</v>
      </c>
      <c r="D377" s="0" t="s">
        <v>460</v>
      </c>
      <c r="E377" s="2"/>
      <c r="F377" s="2"/>
      <c r="H377" s="3" t="n">
        <v>1398</v>
      </c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</row>
    <row r="378" customFormat="false" ht="12.75" hidden="false" customHeight="false" outlineLevel="0" collapsed="false">
      <c r="A378" s="1" t="s">
        <v>850</v>
      </c>
      <c r="D378" s="0" t="s">
        <v>220</v>
      </c>
      <c r="E378" s="2"/>
      <c r="F378" s="2"/>
      <c r="G378" s="2" t="n">
        <v>2</v>
      </c>
      <c r="H378" s="3" t="n">
        <v>1050</v>
      </c>
      <c r="I378" s="0" t="n">
        <v>551</v>
      </c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</row>
    <row r="379" customFormat="false" ht="12.75" hidden="false" customHeight="false" outlineLevel="0" collapsed="false">
      <c r="A379" s="1" t="s">
        <v>851</v>
      </c>
      <c r="D379" s="0" t="s">
        <v>708</v>
      </c>
      <c r="E379" s="2"/>
      <c r="F379" s="2"/>
      <c r="G379" s="2" t="n">
        <v>1</v>
      </c>
      <c r="H379" s="3" t="n">
        <v>1280</v>
      </c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</row>
    <row r="380" customFormat="false" ht="12.75" hidden="false" customHeight="false" outlineLevel="0" collapsed="false">
      <c r="A380" s="1" t="s">
        <v>852</v>
      </c>
      <c r="D380" s="0" t="s">
        <v>708</v>
      </c>
      <c r="E380" s="2"/>
      <c r="F380" s="2"/>
      <c r="G380" s="2" t="n">
        <v>1</v>
      </c>
      <c r="H380" s="3" t="n">
        <v>1230</v>
      </c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</row>
    <row r="381" customFormat="false" ht="12.75" hidden="false" customHeight="false" outlineLevel="0" collapsed="false">
      <c r="A381" s="1" t="s">
        <v>853</v>
      </c>
      <c r="D381" s="0" t="s">
        <v>443</v>
      </c>
      <c r="E381" s="2"/>
      <c r="F381" s="2"/>
      <c r="H381" s="3" t="n">
        <v>1392</v>
      </c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</row>
    <row r="382" customFormat="false" ht="12.75" hidden="false" customHeight="false" outlineLevel="0" collapsed="false">
      <c r="A382" s="1" t="s">
        <v>854</v>
      </c>
      <c r="D382" s="0" t="s">
        <v>447</v>
      </c>
      <c r="E382" s="2"/>
      <c r="F382" s="2"/>
      <c r="H382" s="3" t="n">
        <v>1707</v>
      </c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</row>
    <row r="383" customFormat="false" ht="12.75" hidden="false" customHeight="false" outlineLevel="0" collapsed="false">
      <c r="A383" s="1" t="s">
        <v>855</v>
      </c>
      <c r="D383" s="0" t="s">
        <v>447</v>
      </c>
      <c r="E383" s="2"/>
      <c r="F383" s="2"/>
      <c r="H383" s="3" t="n">
        <v>1441</v>
      </c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</row>
    <row r="384" customFormat="false" ht="12.75" hidden="false" customHeight="false" outlineLevel="0" collapsed="false">
      <c r="A384" s="1" t="s">
        <v>856</v>
      </c>
      <c r="D384" s="0" t="s">
        <v>185</v>
      </c>
      <c r="E384" s="2"/>
      <c r="F384" s="2"/>
      <c r="H384" s="3" t="n">
        <v>1596</v>
      </c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</row>
    <row r="385" customFormat="false" ht="12.75" hidden="false" customHeight="false" outlineLevel="0" collapsed="false">
      <c r="A385" s="1" t="s">
        <v>857</v>
      </c>
      <c r="D385" s="0" t="s">
        <v>441</v>
      </c>
      <c r="E385" s="2"/>
      <c r="F385" s="2"/>
      <c r="H385" s="3" t="n">
        <v>1709</v>
      </c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</row>
    <row r="386" customFormat="false" ht="12.75" hidden="false" customHeight="false" outlineLevel="0" collapsed="false">
      <c r="A386" s="1" t="s">
        <v>858</v>
      </c>
      <c r="D386" s="0" t="s">
        <v>859</v>
      </c>
      <c r="E386" s="2"/>
      <c r="F386" s="2"/>
      <c r="G386" s="2" t="n">
        <v>1</v>
      </c>
      <c r="H386" s="3" t="n">
        <v>1920</v>
      </c>
      <c r="I386" s="0" t="n">
        <v>1551</v>
      </c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</row>
    <row r="387" customFormat="false" ht="12.75" hidden="false" customHeight="false" outlineLevel="0" collapsed="false">
      <c r="A387" s="1" t="s">
        <v>860</v>
      </c>
      <c r="D387" s="0" t="s">
        <v>187</v>
      </c>
      <c r="E387" s="2"/>
      <c r="F387" s="2"/>
      <c r="G387" s="2" t="n">
        <v>1</v>
      </c>
      <c r="H387" s="3" t="n">
        <v>2300</v>
      </c>
      <c r="I387" s="0" t="n">
        <v>2192</v>
      </c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</row>
    <row r="388" customFormat="false" ht="12.75" hidden="false" customHeight="false" outlineLevel="0" collapsed="false">
      <c r="A388" s="1" t="s">
        <v>861</v>
      </c>
      <c r="D388" s="0" t="s">
        <v>191</v>
      </c>
      <c r="E388" s="2"/>
      <c r="F388" s="2" t="s">
        <v>269</v>
      </c>
      <c r="G388" s="2" t="n">
        <v>3</v>
      </c>
      <c r="H388" s="3" t="n">
        <v>1650</v>
      </c>
      <c r="I388" s="0" t="n">
        <v>43</v>
      </c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</row>
    <row r="389" customFormat="false" ht="12.75" hidden="false" customHeight="false" outlineLevel="0" collapsed="false">
      <c r="A389" s="1" t="s">
        <v>862</v>
      </c>
      <c r="D389" s="0" t="s">
        <v>725</v>
      </c>
      <c r="E389" s="2"/>
      <c r="F389" s="2"/>
      <c r="H389" s="3" t="n">
        <v>1371</v>
      </c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</row>
    <row r="390" customFormat="false" ht="12.75" hidden="false" customHeight="false" outlineLevel="0" collapsed="false">
      <c r="A390" s="1" t="s">
        <v>863</v>
      </c>
      <c r="D390" s="0" t="s">
        <v>443</v>
      </c>
      <c r="E390" s="2"/>
      <c r="F390" s="2"/>
      <c r="G390" s="2" t="n">
        <v>1</v>
      </c>
      <c r="H390" s="3" t="n">
        <v>1400</v>
      </c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</row>
    <row r="391" customFormat="false" ht="12.75" hidden="false" customHeight="false" outlineLevel="0" collapsed="false">
      <c r="A391" s="1" t="s">
        <v>864</v>
      </c>
      <c r="D391" s="0" t="s">
        <v>441</v>
      </c>
      <c r="E391" s="2"/>
      <c r="F391" s="2"/>
      <c r="H391" s="3" t="n">
        <v>1766</v>
      </c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</row>
    <row r="392" customFormat="false" ht="12.75" hidden="false" customHeight="false" outlineLevel="0" collapsed="false">
      <c r="A392" s="1" t="s">
        <v>865</v>
      </c>
      <c r="D392" s="0" t="s">
        <v>447</v>
      </c>
      <c r="E392" s="2"/>
      <c r="F392" s="2"/>
      <c r="H392" s="3" t="n">
        <v>1275</v>
      </c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</row>
    <row r="393" customFormat="false" ht="12.75" hidden="false" customHeight="false" outlineLevel="0" collapsed="false">
      <c r="A393" s="1" t="s">
        <v>866</v>
      </c>
      <c r="D393" s="0" t="s">
        <v>725</v>
      </c>
      <c r="E393" s="2"/>
      <c r="F393" s="2"/>
      <c r="H393" s="3" t="n">
        <v>1721</v>
      </c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</row>
    <row r="394" customFormat="false" ht="12.75" hidden="false" customHeight="false" outlineLevel="0" collapsed="false">
      <c r="A394" s="1" t="s">
        <v>867</v>
      </c>
      <c r="D394" s="0" t="s">
        <v>450</v>
      </c>
      <c r="E394" s="2"/>
      <c r="F394" s="2"/>
      <c r="G394" s="2" t="n">
        <v>1</v>
      </c>
      <c r="H394" s="3" t="n">
        <v>1200</v>
      </c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</row>
    <row r="395" customFormat="false" ht="12.75" hidden="false" customHeight="false" outlineLevel="0" collapsed="false">
      <c r="A395" s="1" t="s">
        <v>868</v>
      </c>
      <c r="D395" s="0" t="s">
        <v>433</v>
      </c>
      <c r="E395" s="2"/>
      <c r="F395" s="2"/>
      <c r="H395" s="3" t="n">
        <v>1535</v>
      </c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</row>
    <row r="396" customFormat="false" ht="12.75" hidden="false" customHeight="false" outlineLevel="0" collapsed="false">
      <c r="A396" s="1" t="s">
        <v>869</v>
      </c>
      <c r="D396" s="0" t="s">
        <v>567</v>
      </c>
      <c r="E396" s="2"/>
      <c r="F396" s="2"/>
      <c r="H396" s="3" t="n">
        <v>1384</v>
      </c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</row>
    <row r="397" customFormat="false" ht="12.75" hidden="false" customHeight="false" outlineLevel="0" collapsed="false">
      <c r="A397" s="1" t="s">
        <v>870</v>
      </c>
      <c r="E397" s="2"/>
      <c r="F397" s="2"/>
      <c r="G397" s="2" t="n">
        <v>1</v>
      </c>
      <c r="H397" s="3" t="n">
        <v>1000</v>
      </c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</row>
    <row r="398" customFormat="false" ht="12.75" hidden="false" customHeight="false" outlineLevel="0" collapsed="false">
      <c r="A398" s="1" t="s">
        <v>871</v>
      </c>
      <c r="D398" s="0" t="s">
        <v>220</v>
      </c>
      <c r="E398" s="2"/>
      <c r="F398" s="2"/>
      <c r="G398" s="2" t="n">
        <v>2</v>
      </c>
      <c r="H398" s="3" t="n">
        <v>950</v>
      </c>
      <c r="I398" s="0" t="n">
        <v>600</v>
      </c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</row>
    <row r="399" customFormat="false" ht="12.75" hidden="false" customHeight="false" outlineLevel="0" collapsed="false">
      <c r="A399" s="1" t="s">
        <v>872</v>
      </c>
      <c r="D399" s="0" t="s">
        <v>153</v>
      </c>
      <c r="E399" s="2"/>
      <c r="F399" s="2"/>
      <c r="G399" s="2" t="n">
        <v>1</v>
      </c>
      <c r="H399" s="3" t="n">
        <v>900</v>
      </c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</row>
    <row r="400" customFormat="false" ht="12.75" hidden="false" customHeight="false" outlineLevel="0" collapsed="false">
      <c r="A400" s="1" t="s">
        <v>873</v>
      </c>
      <c r="D400" s="0" t="s">
        <v>225</v>
      </c>
      <c r="E400" s="2"/>
      <c r="F400" s="2"/>
      <c r="H400" s="3" t="n">
        <v>1736</v>
      </c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</row>
    <row r="401" customFormat="false" ht="12.75" hidden="false" customHeight="false" outlineLevel="0" collapsed="false">
      <c r="A401" s="1" t="s">
        <v>874</v>
      </c>
      <c r="D401" s="0" t="s">
        <v>443</v>
      </c>
      <c r="E401" s="2"/>
      <c r="F401" s="2"/>
      <c r="H401" s="3" t="n">
        <v>1458</v>
      </c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</row>
    <row r="402" customFormat="false" ht="12.75" hidden="false" customHeight="false" outlineLevel="0" collapsed="false">
      <c r="A402" s="1" t="s">
        <v>875</v>
      </c>
      <c r="D402" s="0" t="s">
        <v>470</v>
      </c>
      <c r="E402" s="2"/>
      <c r="F402" s="2"/>
      <c r="H402" s="3" t="n">
        <v>1311</v>
      </c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</row>
    <row r="403" customFormat="false" ht="12.75" hidden="false" customHeight="false" outlineLevel="0" collapsed="false">
      <c r="A403" s="1" t="s">
        <v>876</v>
      </c>
      <c r="D403" s="0" t="s">
        <v>517</v>
      </c>
      <c r="E403" s="2"/>
      <c r="F403" s="2"/>
      <c r="G403" s="2" t="n">
        <v>2</v>
      </c>
      <c r="H403" s="3" t="n">
        <v>1600</v>
      </c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</row>
    <row r="404" customFormat="false" ht="12.75" hidden="false" customHeight="false" outlineLevel="0" collapsed="false">
      <c r="A404" s="1" t="s">
        <v>877</v>
      </c>
      <c r="D404" s="0" t="s">
        <v>567</v>
      </c>
      <c r="E404" s="2"/>
      <c r="F404" s="2"/>
      <c r="H404" s="3" t="n">
        <v>1399</v>
      </c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</row>
    <row r="405" customFormat="false" ht="12.75" hidden="false" customHeight="false" outlineLevel="0" collapsed="false">
      <c r="A405" s="1" t="s">
        <v>878</v>
      </c>
      <c r="D405" s="0" t="s">
        <v>191</v>
      </c>
      <c r="E405" s="2"/>
      <c r="F405" s="2"/>
      <c r="G405" s="2" t="n">
        <v>1</v>
      </c>
      <c r="H405" s="3" t="n">
        <v>1700</v>
      </c>
      <c r="I405" s="0" t="n">
        <v>20</v>
      </c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</row>
    <row r="406" customFormat="false" ht="12.75" hidden="false" customHeight="false" outlineLevel="0" collapsed="false">
      <c r="A406" s="1" t="s">
        <v>879</v>
      </c>
      <c r="D406" s="0" t="s">
        <v>470</v>
      </c>
      <c r="E406" s="2"/>
      <c r="F406" s="2"/>
      <c r="H406" s="3" t="n">
        <v>1237</v>
      </c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</row>
    <row r="407" customFormat="false" ht="12.75" hidden="false" customHeight="false" outlineLevel="0" collapsed="false">
      <c r="A407" s="1" t="s">
        <v>880</v>
      </c>
      <c r="D407" s="0" t="s">
        <v>881</v>
      </c>
      <c r="E407" s="2"/>
      <c r="F407" s="2"/>
      <c r="G407" s="2" t="n">
        <v>2</v>
      </c>
      <c r="H407" s="3" t="n">
        <v>1540</v>
      </c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</row>
    <row r="408" customFormat="false" ht="12.75" hidden="false" customHeight="false" outlineLevel="0" collapsed="false">
      <c r="A408" s="1" t="s">
        <v>882</v>
      </c>
      <c r="D408" s="0" t="s">
        <v>462</v>
      </c>
      <c r="E408" s="2"/>
      <c r="F408" s="2"/>
      <c r="H408" s="3" t="n">
        <v>1715</v>
      </c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</row>
    <row r="409" customFormat="false" ht="12.75" hidden="false" customHeight="false" outlineLevel="0" collapsed="false">
      <c r="A409" s="1" t="s">
        <v>883</v>
      </c>
      <c r="D409" s="0" t="s">
        <v>153</v>
      </c>
      <c r="E409" s="2"/>
      <c r="F409" s="2"/>
      <c r="H409" s="3" t="n">
        <v>1008</v>
      </c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</row>
    <row r="410" customFormat="false" ht="12.75" hidden="false" customHeight="false" outlineLevel="0" collapsed="false">
      <c r="A410" s="1" t="s">
        <v>884</v>
      </c>
      <c r="D410" s="0" t="s">
        <v>353</v>
      </c>
      <c r="E410" s="2"/>
      <c r="F410" s="2"/>
      <c r="G410" s="2" t="n">
        <v>1</v>
      </c>
      <c r="H410" s="3" t="n">
        <v>1050</v>
      </c>
      <c r="I410" s="0" t="n">
        <v>412</v>
      </c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</row>
    <row r="411" customFormat="false" ht="12.75" hidden="false" customHeight="false" outlineLevel="0" collapsed="false">
      <c r="A411" s="1" t="s">
        <v>885</v>
      </c>
      <c r="E411" s="2"/>
      <c r="F411" s="2"/>
      <c r="G411" s="2"/>
      <c r="H411" s="3" t="n">
        <v>2278</v>
      </c>
      <c r="I411" s="0" t="s">
        <v>368</v>
      </c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</row>
    <row r="412" customFormat="false" ht="12.75" hidden="false" customHeight="false" outlineLevel="0" collapsed="false">
      <c r="A412" s="1" t="s">
        <v>886</v>
      </c>
      <c r="D412" s="0" t="s">
        <v>197</v>
      </c>
      <c r="E412" s="2"/>
      <c r="F412" s="2"/>
      <c r="G412" s="2" t="n">
        <v>2</v>
      </c>
      <c r="H412" s="3" t="n">
        <v>1360</v>
      </c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</row>
    <row r="413" customFormat="false" ht="12.75" hidden="false" customHeight="false" outlineLevel="0" collapsed="false">
      <c r="A413" s="1" t="s">
        <v>887</v>
      </c>
      <c r="G413" s="2" t="n">
        <v>1</v>
      </c>
      <c r="H413" s="3" t="n">
        <v>1350</v>
      </c>
      <c r="I413" s="2" t="n">
        <v>768</v>
      </c>
      <c r="J413" s="2"/>
      <c r="K413" s="2"/>
      <c r="L413" s="2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</row>
    <row r="414" customFormat="false" ht="12.75" hidden="false" customHeight="false" outlineLevel="0" collapsed="false">
      <c r="A414" s="1" t="s">
        <v>888</v>
      </c>
      <c r="D414" s="0" t="s">
        <v>602</v>
      </c>
      <c r="E414" s="2"/>
      <c r="F414" s="2"/>
      <c r="H414" s="3" t="n">
        <v>1431</v>
      </c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</row>
    <row r="415" customFormat="false" ht="12.75" hidden="false" customHeight="false" outlineLevel="0" collapsed="false">
      <c r="A415" s="1" t="s">
        <v>889</v>
      </c>
      <c r="D415" s="0" t="s">
        <v>648</v>
      </c>
      <c r="E415" s="2"/>
      <c r="F415" s="2"/>
      <c r="H415" s="3" t="n">
        <v>1331</v>
      </c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</row>
    <row r="416" customFormat="false" ht="12.75" hidden="false" customHeight="false" outlineLevel="0" collapsed="false">
      <c r="A416" s="1" t="s">
        <v>890</v>
      </c>
      <c r="D416" s="0" t="s">
        <v>153</v>
      </c>
      <c r="E416" s="2"/>
      <c r="F416" s="2"/>
      <c r="G416" s="2" t="n">
        <v>2</v>
      </c>
      <c r="H416" s="3" t="n">
        <v>800</v>
      </c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</row>
    <row r="417" customFormat="false" ht="12.75" hidden="false" customHeight="false" outlineLevel="0" collapsed="false">
      <c r="A417" s="1" t="s">
        <v>891</v>
      </c>
      <c r="D417" s="0" t="s">
        <v>545</v>
      </c>
      <c r="E417" s="2"/>
      <c r="F417" s="2"/>
      <c r="H417" s="3" t="n">
        <v>1466</v>
      </c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</row>
    <row r="418" customFormat="false" ht="12.75" hidden="false" customHeight="false" outlineLevel="0" collapsed="false">
      <c r="A418" s="1" t="s">
        <v>892</v>
      </c>
      <c r="D418" s="0" t="s">
        <v>462</v>
      </c>
      <c r="E418" s="2"/>
      <c r="F418" s="2"/>
      <c r="H418" s="3" t="n">
        <v>1735</v>
      </c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</row>
    <row r="419" customFormat="false" ht="12.75" hidden="false" customHeight="false" outlineLevel="0" collapsed="false">
      <c r="A419" s="1" t="s">
        <v>893</v>
      </c>
      <c r="D419" s="0" t="s">
        <v>294</v>
      </c>
      <c r="E419" s="2" t="s">
        <v>170</v>
      </c>
      <c r="F419" s="2"/>
      <c r="G419" s="2" t="n">
        <v>2</v>
      </c>
      <c r="H419" s="3" t="n">
        <v>1640</v>
      </c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</row>
    <row r="420" customFormat="false" ht="12.75" hidden="false" customHeight="false" outlineLevel="0" collapsed="false">
      <c r="A420" s="1" t="s">
        <v>894</v>
      </c>
      <c r="D420" s="0" t="s">
        <v>602</v>
      </c>
      <c r="E420" s="2"/>
      <c r="F420" s="2"/>
      <c r="H420" s="3" t="n">
        <v>1399</v>
      </c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</row>
    <row r="421" customFormat="false" ht="12.75" hidden="false" customHeight="false" outlineLevel="0" collapsed="false">
      <c r="A421" s="1" t="s">
        <v>895</v>
      </c>
      <c r="D421" s="0" t="s">
        <v>517</v>
      </c>
      <c r="E421" s="2"/>
      <c r="F421" s="2"/>
      <c r="H421" s="3" t="n">
        <v>1234</v>
      </c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</row>
    <row r="422" customFormat="false" ht="12.75" hidden="false" customHeight="false" outlineLevel="0" collapsed="false">
      <c r="A422" s="1" t="s">
        <v>896</v>
      </c>
      <c r="D422" s="0" t="s">
        <v>197</v>
      </c>
      <c r="G422" s="2" t="n">
        <v>3</v>
      </c>
      <c r="H422" s="3" t="n">
        <v>1300</v>
      </c>
      <c r="I422" s="0" t="n">
        <v>472</v>
      </c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</row>
    <row r="423" customFormat="false" ht="12.75" hidden="false" customHeight="false" outlineLevel="0" collapsed="false">
      <c r="A423" s="1" t="s">
        <v>897</v>
      </c>
      <c r="D423" s="0" t="s">
        <v>443</v>
      </c>
      <c r="G423" s="2" t="n">
        <v>1</v>
      </c>
      <c r="H423" s="3" t="n">
        <v>1250</v>
      </c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</row>
    <row r="424" customFormat="false" ht="12.75" hidden="false" customHeight="false" outlineLevel="0" collapsed="false">
      <c r="A424" s="1" t="s">
        <v>898</v>
      </c>
      <c r="D424" s="0" t="s">
        <v>220</v>
      </c>
      <c r="G424" s="2" t="n">
        <v>1</v>
      </c>
      <c r="H424" s="3" t="n">
        <v>1680</v>
      </c>
      <c r="I424" s="0" t="n">
        <v>1101</v>
      </c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</row>
    <row r="425" customFormat="false" ht="12.75" hidden="false" customHeight="false" outlineLevel="0" collapsed="false">
      <c r="A425" s="1" t="s">
        <v>899</v>
      </c>
      <c r="D425" s="0" t="s">
        <v>517</v>
      </c>
      <c r="E425" s="2"/>
      <c r="F425" s="2"/>
      <c r="H425" s="3" t="n">
        <v>1748</v>
      </c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</row>
    <row r="426" customFormat="false" ht="12.75" hidden="false" customHeight="false" outlineLevel="0" collapsed="false">
      <c r="A426" s="1" t="s">
        <v>900</v>
      </c>
      <c r="D426" s="0" t="s">
        <v>720</v>
      </c>
      <c r="E426" s="2"/>
      <c r="F426" s="2"/>
      <c r="H426" s="3" t="n">
        <v>1817</v>
      </c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</row>
    <row r="427" customFormat="false" ht="12.75" hidden="false" customHeight="false" outlineLevel="0" collapsed="false">
      <c r="A427" s="1" t="s">
        <v>901</v>
      </c>
      <c r="D427" s="0" t="s">
        <v>447</v>
      </c>
      <c r="E427" s="2"/>
      <c r="F427" s="2"/>
      <c r="H427" s="3" t="n">
        <v>1487</v>
      </c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</row>
    <row r="428" customFormat="false" ht="12.75" hidden="false" customHeight="false" outlineLevel="0" collapsed="false">
      <c r="A428" s="1" t="s">
        <v>378</v>
      </c>
      <c r="D428" s="0" t="s">
        <v>648</v>
      </c>
      <c r="E428" s="2"/>
      <c r="F428" s="2"/>
      <c r="H428" s="3" t="n">
        <v>1212</v>
      </c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</row>
    <row r="429" customFormat="false" ht="12.75" hidden="false" customHeight="false" outlineLevel="0" collapsed="false">
      <c r="A429" s="1" t="s">
        <v>902</v>
      </c>
      <c r="D429" s="0" t="s">
        <v>353</v>
      </c>
      <c r="G429" s="2" t="n">
        <v>1</v>
      </c>
      <c r="H429" s="3" t="n">
        <v>1400</v>
      </c>
      <c r="I429" s="0" t="n">
        <v>1001</v>
      </c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</row>
    <row r="430" customFormat="false" ht="12.75" hidden="false" customHeight="false" outlineLevel="0" collapsed="false">
      <c r="A430" s="1" t="s">
        <v>903</v>
      </c>
      <c r="D430" s="0" t="s">
        <v>175</v>
      </c>
      <c r="E430" s="0" t="s">
        <v>170</v>
      </c>
      <c r="G430" s="2" t="n">
        <v>1</v>
      </c>
      <c r="H430" s="3" t="n">
        <v>1950</v>
      </c>
      <c r="I430" s="0" t="n">
        <v>1786</v>
      </c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</row>
    <row r="431" customFormat="false" ht="12.75" hidden="false" customHeight="false" outlineLevel="0" collapsed="false">
      <c r="A431" s="1" t="s">
        <v>904</v>
      </c>
      <c r="D431" s="0" t="s">
        <v>175</v>
      </c>
      <c r="E431" s="2"/>
      <c r="F431" s="2"/>
      <c r="G431" s="2" t="n">
        <v>1</v>
      </c>
      <c r="H431" s="3" t="n">
        <v>1600</v>
      </c>
      <c r="I431" s="0" t="n">
        <v>1259</v>
      </c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</row>
    <row r="432" customFormat="false" ht="12.75" hidden="false" customHeight="false" outlineLevel="0" collapsed="false">
      <c r="A432" s="1" t="s">
        <v>905</v>
      </c>
      <c r="D432" s="0" t="s">
        <v>288</v>
      </c>
      <c r="E432" s="2"/>
      <c r="F432" s="2" t="s">
        <v>233</v>
      </c>
      <c r="H432" s="3" t="n">
        <v>1574</v>
      </c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</row>
    <row r="433" customFormat="false" ht="12.75" hidden="false" customHeight="false" outlineLevel="0" collapsed="false">
      <c r="A433" s="1" t="s">
        <v>906</v>
      </c>
      <c r="D433" s="0" t="s">
        <v>439</v>
      </c>
      <c r="E433" s="2"/>
      <c r="F433" s="2"/>
      <c r="H433" s="3" t="n">
        <v>1233</v>
      </c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</row>
    <row r="434" customFormat="false" ht="12.75" hidden="false" customHeight="false" outlineLevel="0" collapsed="false">
      <c r="A434" s="1" t="s">
        <v>907</v>
      </c>
      <c r="E434" s="2"/>
      <c r="F434" s="2"/>
      <c r="G434" s="2"/>
      <c r="H434" s="3" t="n">
        <v>1371</v>
      </c>
      <c r="I434" s="0" t="s">
        <v>368</v>
      </c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</row>
    <row r="435" customFormat="false" ht="12.75" hidden="false" customHeight="false" outlineLevel="0" collapsed="false">
      <c r="A435" s="1" t="s">
        <v>908</v>
      </c>
      <c r="D435" s="0" t="s">
        <v>567</v>
      </c>
      <c r="E435" s="2"/>
      <c r="F435" s="2"/>
      <c r="H435" s="3" t="n">
        <v>1977</v>
      </c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</row>
    <row r="436" customFormat="false" ht="12.75" hidden="false" customHeight="false" outlineLevel="0" collapsed="false">
      <c r="A436" s="1" t="s">
        <v>909</v>
      </c>
      <c r="D436" s="0" t="s">
        <v>278</v>
      </c>
      <c r="E436" s="2"/>
      <c r="F436" s="2"/>
      <c r="G436" s="2" t="n">
        <v>2</v>
      </c>
      <c r="H436" s="3" t="n">
        <v>1200</v>
      </c>
      <c r="I436" s="0" t="n">
        <v>756</v>
      </c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</row>
    <row r="437" customFormat="false" ht="12.75" hidden="false" customHeight="false" outlineLevel="0" collapsed="false">
      <c r="A437" s="1" t="s">
        <v>910</v>
      </c>
      <c r="D437" s="0" t="s">
        <v>489</v>
      </c>
      <c r="E437" s="2" t="s">
        <v>148</v>
      </c>
      <c r="F437" s="2"/>
      <c r="G437" s="2" t="n">
        <v>1</v>
      </c>
      <c r="H437" s="3" t="n">
        <v>1550</v>
      </c>
      <c r="I437" s="0" t="n">
        <v>1075</v>
      </c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</row>
    <row r="438" customFormat="false" ht="12.75" hidden="false" customHeight="false" outlineLevel="0" collapsed="false">
      <c r="A438" s="1" t="s">
        <v>911</v>
      </c>
      <c r="D438" s="0" t="s">
        <v>458</v>
      </c>
      <c r="E438" s="2"/>
      <c r="F438" s="2"/>
      <c r="H438" s="3" t="n">
        <v>1398</v>
      </c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</row>
    <row r="439" customFormat="false" ht="12.75" hidden="false" customHeight="false" outlineLevel="0" collapsed="false">
      <c r="A439" s="1" t="s">
        <v>912</v>
      </c>
      <c r="D439" s="0" t="s">
        <v>602</v>
      </c>
      <c r="E439" s="2"/>
      <c r="F439" s="2"/>
      <c r="H439" s="3" t="n">
        <v>1691</v>
      </c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</row>
    <row r="440" customFormat="false" ht="12.75" hidden="false" customHeight="false" outlineLevel="0" collapsed="false">
      <c r="A440" s="1" t="s">
        <v>913</v>
      </c>
      <c r="D440" s="0" t="s">
        <v>220</v>
      </c>
      <c r="E440" s="2"/>
      <c r="F440" s="2"/>
      <c r="G440" s="2" t="n">
        <v>1</v>
      </c>
      <c r="H440" s="3" t="n">
        <v>1000</v>
      </c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</row>
    <row r="441" customFormat="false" ht="12.75" hidden="false" customHeight="false" outlineLevel="0" collapsed="false">
      <c r="A441" s="1" t="s">
        <v>914</v>
      </c>
      <c r="D441" s="0" t="s">
        <v>439</v>
      </c>
      <c r="E441" s="2"/>
      <c r="F441" s="2" t="s">
        <v>269</v>
      </c>
      <c r="G441" s="2" t="n">
        <v>1</v>
      </c>
      <c r="H441" s="3" t="n">
        <v>1410</v>
      </c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</row>
    <row r="442" customFormat="false" ht="12.75" hidden="false" customHeight="false" outlineLevel="0" collapsed="false">
      <c r="A442" s="1" t="s">
        <v>915</v>
      </c>
      <c r="D442" s="0" t="s">
        <v>288</v>
      </c>
      <c r="E442" s="2"/>
      <c r="F442" s="2"/>
      <c r="H442" s="3" t="n">
        <v>1295</v>
      </c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</row>
    <row r="443" customFormat="false" ht="12.75" hidden="false" customHeight="false" outlineLevel="0" collapsed="false">
      <c r="A443" s="1" t="s">
        <v>916</v>
      </c>
      <c r="D443" s="0" t="s">
        <v>185</v>
      </c>
      <c r="E443" s="2"/>
      <c r="F443" s="2"/>
      <c r="G443" s="2" t="n">
        <v>2</v>
      </c>
      <c r="H443" s="3" t="n">
        <v>1270</v>
      </c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</row>
    <row r="444" customFormat="false" ht="12.75" hidden="false" customHeight="false" outlineLevel="0" collapsed="false">
      <c r="A444" s="1" t="s">
        <v>917</v>
      </c>
      <c r="D444" s="0" t="s">
        <v>197</v>
      </c>
      <c r="E444" s="2"/>
      <c r="F444" s="2"/>
      <c r="G444" s="2" t="n">
        <v>1</v>
      </c>
      <c r="H444" s="3" t="n">
        <v>1000</v>
      </c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</row>
    <row r="445" customFormat="false" ht="12.75" hidden="false" customHeight="false" outlineLevel="0" collapsed="false">
      <c r="A445" s="1" t="s">
        <v>918</v>
      </c>
      <c r="E445" s="2"/>
      <c r="F445" s="2"/>
      <c r="G445" s="2"/>
      <c r="H445" s="3" t="n">
        <v>2065</v>
      </c>
      <c r="I445" s="0" t="s">
        <v>368</v>
      </c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</row>
    <row r="446" customFormat="false" ht="12.75" hidden="false" customHeight="false" outlineLevel="0" collapsed="false">
      <c r="A446" s="1" t="s">
        <v>919</v>
      </c>
      <c r="D446" s="0" t="s">
        <v>602</v>
      </c>
      <c r="E446" s="2"/>
      <c r="F446" s="2"/>
      <c r="H446" s="3" t="n">
        <v>1852</v>
      </c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</row>
    <row r="447" customFormat="false" ht="12.75" hidden="false" customHeight="false" outlineLevel="0" collapsed="false">
      <c r="A447" s="1" t="s">
        <v>920</v>
      </c>
      <c r="D447" s="0" t="s">
        <v>460</v>
      </c>
      <c r="E447" s="2"/>
      <c r="F447" s="2"/>
      <c r="H447" s="3" t="n">
        <v>2249</v>
      </c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</row>
    <row r="448" customFormat="false" ht="12.75" hidden="false" customHeight="false" outlineLevel="0" collapsed="false">
      <c r="A448" s="1" t="s">
        <v>921</v>
      </c>
      <c r="D448" s="0" t="s">
        <v>185</v>
      </c>
      <c r="E448" s="2"/>
      <c r="F448" s="2"/>
      <c r="H448" s="3" t="n">
        <v>995</v>
      </c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</row>
    <row r="449" customFormat="false" ht="12.75" hidden="false" customHeight="false" outlineLevel="0" collapsed="false">
      <c r="A449" s="1" t="s">
        <v>922</v>
      </c>
      <c r="E449" s="2"/>
      <c r="F449" s="2"/>
      <c r="G449" s="2"/>
      <c r="H449" s="3" t="n">
        <v>1858</v>
      </c>
      <c r="I449" s="0" t="s">
        <v>368</v>
      </c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</row>
    <row r="450" customFormat="false" ht="12.75" hidden="false" customHeight="false" outlineLevel="0" collapsed="false">
      <c r="A450" s="1" t="s">
        <v>923</v>
      </c>
      <c r="D450" s="0" t="s">
        <v>458</v>
      </c>
      <c r="E450" s="2"/>
      <c r="F450" s="2"/>
      <c r="H450" s="3" t="n">
        <v>1000</v>
      </c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</row>
    <row r="451" customFormat="false" ht="12.75" hidden="false" customHeight="false" outlineLevel="0" collapsed="false">
      <c r="A451" s="1" t="s">
        <v>924</v>
      </c>
      <c r="D451" s="0" t="s">
        <v>450</v>
      </c>
      <c r="E451" s="2"/>
      <c r="F451" s="2"/>
      <c r="H451" s="3" t="n">
        <v>1586</v>
      </c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</row>
    <row r="452" customFormat="false" ht="12.75" hidden="false" customHeight="false" outlineLevel="0" collapsed="false">
      <c r="A452" s="1" t="s">
        <v>925</v>
      </c>
      <c r="D452" s="0" t="s">
        <v>443</v>
      </c>
      <c r="E452" s="2"/>
      <c r="F452" s="2" t="s">
        <v>233</v>
      </c>
      <c r="G452" s="2" t="n">
        <v>1</v>
      </c>
      <c r="H452" s="3" t="n">
        <v>1780</v>
      </c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</row>
    <row r="453" customFormat="false" ht="12.75" hidden="false" customHeight="false" outlineLevel="0" collapsed="false">
      <c r="A453" s="1" t="s">
        <v>926</v>
      </c>
      <c r="D453" s="0" t="s">
        <v>545</v>
      </c>
      <c r="E453" s="2"/>
      <c r="F453" s="2"/>
      <c r="H453" s="3" t="n">
        <v>1998</v>
      </c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</row>
    <row r="454" customFormat="false" ht="12.75" hidden="false" customHeight="false" outlineLevel="0" collapsed="false">
      <c r="A454" s="1" t="s">
        <v>927</v>
      </c>
      <c r="E454" s="2"/>
      <c r="F454" s="2"/>
      <c r="G454" s="2"/>
      <c r="H454" s="3" t="n">
        <v>1896</v>
      </c>
      <c r="I454" s="0" t="s">
        <v>368</v>
      </c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</row>
    <row r="455" customFormat="false" ht="12.75" hidden="false" customHeight="false" outlineLevel="0" collapsed="false">
      <c r="A455" s="1" t="s">
        <v>928</v>
      </c>
      <c r="D455" s="0" t="s">
        <v>567</v>
      </c>
      <c r="E455" s="2"/>
      <c r="F455" s="2"/>
      <c r="H455" s="3" t="n">
        <v>1244</v>
      </c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</row>
    <row r="456" customFormat="false" ht="12.75" hidden="false" customHeight="false" outlineLevel="0" collapsed="false">
      <c r="A456" s="1" t="s">
        <v>929</v>
      </c>
      <c r="D456" s="0" t="s">
        <v>294</v>
      </c>
      <c r="E456" s="2"/>
      <c r="F456" s="2"/>
      <c r="G456" s="2" t="n">
        <v>3</v>
      </c>
      <c r="H456" s="3" t="n">
        <v>1920</v>
      </c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</row>
    <row r="457" customFormat="false" ht="12.75" hidden="false" customHeight="false" outlineLevel="0" collapsed="false">
      <c r="A457" s="1" t="s">
        <v>930</v>
      </c>
      <c r="D457" s="0" t="s">
        <v>433</v>
      </c>
      <c r="E457" s="2"/>
      <c r="F457" s="2"/>
      <c r="H457" s="3" t="n">
        <v>1669</v>
      </c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</row>
    <row r="458" customFormat="false" ht="12.75" hidden="false" customHeight="false" outlineLevel="0" collapsed="false">
      <c r="A458" s="1" t="s">
        <v>931</v>
      </c>
      <c r="D458" s="0" t="s">
        <v>433</v>
      </c>
      <c r="E458" s="2"/>
      <c r="F458" s="2"/>
      <c r="H458" s="3" t="n">
        <v>1622</v>
      </c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</row>
    <row r="459" customFormat="false" ht="12.75" hidden="false" customHeight="false" outlineLevel="0" collapsed="false">
      <c r="A459" s="1" t="s">
        <v>932</v>
      </c>
      <c r="D459" s="0" t="s">
        <v>602</v>
      </c>
      <c r="E459" s="2"/>
      <c r="F459" s="2"/>
      <c r="H459" s="3" t="n">
        <v>1443</v>
      </c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</row>
    <row r="460" customFormat="false" ht="12.75" hidden="false" customHeight="false" outlineLevel="0" collapsed="false">
      <c r="A460" s="1" t="s">
        <v>933</v>
      </c>
      <c r="D460" s="0" t="s">
        <v>153</v>
      </c>
      <c r="E460" s="2"/>
      <c r="F460" s="2"/>
      <c r="H460" s="3" t="n">
        <v>1477</v>
      </c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</row>
    <row r="461" customFormat="false" ht="12.75" hidden="false" customHeight="false" outlineLevel="0" collapsed="false">
      <c r="A461" s="1" t="s">
        <v>934</v>
      </c>
      <c r="D461" s="0" t="s">
        <v>197</v>
      </c>
      <c r="E461" s="2"/>
      <c r="F461" s="2"/>
      <c r="H461" s="3" t="n">
        <v>1192</v>
      </c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</row>
    <row r="462" customFormat="false" ht="12.75" hidden="false" customHeight="false" outlineLevel="0" collapsed="false">
      <c r="A462" s="1" t="s">
        <v>935</v>
      </c>
      <c r="D462" s="0" t="s">
        <v>164</v>
      </c>
      <c r="F462" s="0" t="s">
        <v>233</v>
      </c>
      <c r="G462" s="2" t="n">
        <v>5</v>
      </c>
      <c r="H462" s="3" t="n">
        <v>1200</v>
      </c>
      <c r="I462" s="0" t="n">
        <v>97</v>
      </c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</row>
    <row r="463" customFormat="false" ht="12.75" hidden="false" customHeight="false" outlineLevel="0" collapsed="false">
      <c r="A463" s="1" t="s">
        <v>936</v>
      </c>
      <c r="D463" s="0" t="s">
        <v>220</v>
      </c>
      <c r="F463" s="0" t="s">
        <v>269</v>
      </c>
      <c r="G463" s="2" t="n">
        <v>3</v>
      </c>
      <c r="H463" s="3" t="n">
        <v>900</v>
      </c>
      <c r="I463" s="0" t="n">
        <v>500</v>
      </c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</row>
    <row r="464" customFormat="false" ht="12.75" hidden="false" customHeight="false" outlineLevel="0" collapsed="false">
      <c r="A464" s="1" t="s">
        <v>937</v>
      </c>
      <c r="D464" s="0" t="s">
        <v>288</v>
      </c>
      <c r="G464" s="2" t="n">
        <v>1</v>
      </c>
      <c r="H464" s="3" t="n">
        <v>1100</v>
      </c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</row>
    <row r="465" customFormat="false" ht="12.75" hidden="false" customHeight="false" outlineLevel="0" collapsed="false">
      <c r="A465" s="1" t="s">
        <v>403</v>
      </c>
      <c r="D465" s="0" t="s">
        <v>288</v>
      </c>
      <c r="G465" s="2" t="n">
        <v>2</v>
      </c>
      <c r="H465" s="3" t="n">
        <v>1200</v>
      </c>
      <c r="I465" s="0" t="n">
        <v>369</v>
      </c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</row>
    <row r="466" customFormat="false" ht="12.75" hidden="false" customHeight="false" outlineLevel="0" collapsed="false">
      <c r="A466" s="1" t="s">
        <v>938</v>
      </c>
      <c r="D466" s="0" t="s">
        <v>185</v>
      </c>
      <c r="E466" s="2"/>
      <c r="F466" s="2"/>
      <c r="G466" s="2" t="n">
        <v>2</v>
      </c>
      <c r="H466" s="3" t="n">
        <v>1790</v>
      </c>
      <c r="I466" s="0" t="n">
        <v>89</v>
      </c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</row>
    <row r="467" customFormat="false" ht="12.75" hidden="false" customHeight="false" outlineLevel="0" collapsed="false">
      <c r="A467" s="13" t="s">
        <v>939</v>
      </c>
      <c r="D467" s="0" t="s">
        <v>220</v>
      </c>
      <c r="E467" s="2"/>
      <c r="F467" s="2" t="s">
        <v>269</v>
      </c>
      <c r="G467" s="2" t="n">
        <v>1</v>
      </c>
      <c r="H467" s="3" t="n">
        <v>1000</v>
      </c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</row>
    <row r="468" customFormat="false" ht="12.75" hidden="false" customHeight="false" outlineLevel="0" collapsed="false">
      <c r="A468" s="13" t="s">
        <v>940</v>
      </c>
      <c r="D468" s="0" t="s">
        <v>220</v>
      </c>
      <c r="E468" s="2"/>
      <c r="F468" s="2" t="s">
        <v>269</v>
      </c>
      <c r="G468" s="2" t="n">
        <v>4</v>
      </c>
      <c r="H468" s="3" t="n">
        <v>1020</v>
      </c>
      <c r="I468" s="0" t="n">
        <v>476</v>
      </c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</row>
    <row r="469" customFormat="false" ht="12.75" hidden="false" customHeight="false" outlineLevel="0" collapsed="false">
      <c r="A469" s="1" t="s">
        <v>941</v>
      </c>
      <c r="D469" s="0" t="s">
        <v>567</v>
      </c>
      <c r="E469" s="2"/>
      <c r="F469" s="2"/>
      <c r="H469" s="3" t="n">
        <v>1328</v>
      </c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</row>
    <row r="470" customFormat="false" ht="12.75" hidden="false" customHeight="false" outlineLevel="0" collapsed="false">
      <c r="A470" s="1" t="s">
        <v>942</v>
      </c>
      <c r="D470" s="0" t="s">
        <v>517</v>
      </c>
      <c r="E470" s="2"/>
      <c r="F470" s="2"/>
      <c r="H470" s="3" t="n">
        <v>1362</v>
      </c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</row>
    <row r="471" customFormat="false" ht="12.75" hidden="false" customHeight="false" outlineLevel="0" collapsed="false">
      <c r="A471" s="1" t="s">
        <v>943</v>
      </c>
      <c r="D471" s="0" t="s">
        <v>517</v>
      </c>
      <c r="E471" s="2"/>
      <c r="F471" s="2" t="s">
        <v>233</v>
      </c>
      <c r="H471" s="3" t="n">
        <v>1202</v>
      </c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</row>
    <row r="472" customFormat="false" ht="12.75" hidden="false" customHeight="false" outlineLevel="0" collapsed="false">
      <c r="A472" s="1" t="s">
        <v>944</v>
      </c>
      <c r="E472" s="2"/>
      <c r="F472" s="2"/>
      <c r="G472" s="2"/>
      <c r="H472" s="3" t="n">
        <v>1840</v>
      </c>
      <c r="I472" s="0" t="s">
        <v>368</v>
      </c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</row>
    <row r="473" customFormat="false" ht="12.75" hidden="false" customHeight="false" outlineLevel="0" collapsed="false">
      <c r="A473" s="1" t="s">
        <v>945</v>
      </c>
      <c r="D473" s="0" t="s">
        <v>220</v>
      </c>
      <c r="E473" s="2"/>
      <c r="F473" s="2"/>
      <c r="G473" s="2" t="n">
        <v>2</v>
      </c>
      <c r="H473" s="3" t="n">
        <v>1200</v>
      </c>
      <c r="I473" s="0" t="n">
        <v>705</v>
      </c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</row>
    <row r="474" customFormat="false" ht="12.75" hidden="false" customHeight="false" outlineLevel="0" collapsed="false">
      <c r="A474" s="1" t="s">
        <v>946</v>
      </c>
      <c r="D474" s="0" t="s">
        <v>220</v>
      </c>
      <c r="E474" s="2"/>
      <c r="F474" s="2"/>
      <c r="H474" s="3" t="n">
        <v>1208</v>
      </c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</row>
    <row r="475" customFormat="false" ht="12.75" hidden="false" customHeight="false" outlineLevel="0" collapsed="false">
      <c r="A475" s="1" t="s">
        <v>947</v>
      </c>
      <c r="D475" s="0" t="s">
        <v>185</v>
      </c>
      <c r="E475" s="2"/>
      <c r="F475" s="2"/>
      <c r="H475" s="3" t="n">
        <v>971</v>
      </c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</row>
    <row r="476" customFormat="false" ht="12.75" hidden="false" customHeight="false" outlineLevel="0" collapsed="false">
      <c r="A476" s="1" t="s">
        <v>948</v>
      </c>
      <c r="D476" s="0" t="s">
        <v>185</v>
      </c>
      <c r="E476" s="2"/>
      <c r="F476" s="2"/>
      <c r="G476" s="2" t="n">
        <v>1</v>
      </c>
      <c r="H476" s="3" t="n">
        <v>1600</v>
      </c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</row>
    <row r="477" customFormat="false" ht="12.75" hidden="false" customHeight="false" outlineLevel="0" collapsed="false">
      <c r="A477" s="1" t="s">
        <v>949</v>
      </c>
      <c r="D477" s="0" t="s">
        <v>458</v>
      </c>
      <c r="E477" s="2"/>
      <c r="F477" s="2"/>
      <c r="H477" s="3" t="n">
        <v>1549</v>
      </c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</row>
    <row r="478" customFormat="false" ht="12.75" hidden="false" customHeight="false" outlineLevel="0" collapsed="false">
      <c r="A478" s="1" t="s">
        <v>950</v>
      </c>
      <c r="D478" s="0" t="s">
        <v>458</v>
      </c>
      <c r="E478" s="2"/>
      <c r="F478" s="2"/>
      <c r="H478" s="3" t="n">
        <v>1457</v>
      </c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</row>
    <row r="479" customFormat="false" ht="12.75" hidden="false" customHeight="false" outlineLevel="0" collapsed="false">
      <c r="A479" s="1" t="s">
        <v>951</v>
      </c>
      <c r="D479" s="0" t="s">
        <v>433</v>
      </c>
      <c r="E479" s="2"/>
      <c r="F479" s="2"/>
      <c r="H479" s="3" t="n">
        <v>1862</v>
      </c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</row>
    <row r="480" customFormat="false" ht="12.75" hidden="false" customHeight="false" outlineLevel="0" collapsed="false">
      <c r="A480" s="1" t="s">
        <v>952</v>
      </c>
      <c r="D480" s="0" t="s">
        <v>545</v>
      </c>
      <c r="E480" s="2"/>
      <c r="F480" s="2"/>
      <c r="H480" s="3" t="n">
        <v>1630</v>
      </c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</row>
    <row r="481" customFormat="false" ht="12.75" hidden="false" customHeight="false" outlineLevel="0" collapsed="false">
      <c r="A481" s="1" t="s">
        <v>953</v>
      </c>
      <c r="D481" s="0" t="s">
        <v>545</v>
      </c>
      <c r="E481" s="2"/>
      <c r="F481" s="2"/>
      <c r="H481" s="3" t="n">
        <v>1870</v>
      </c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</row>
    <row r="482" customFormat="false" ht="12.75" hidden="false" customHeight="false" outlineLevel="0" collapsed="false">
      <c r="A482" s="1" t="s">
        <v>954</v>
      </c>
      <c r="D482" s="0" t="s">
        <v>447</v>
      </c>
      <c r="E482" s="2"/>
      <c r="F482" s="2"/>
      <c r="H482" s="3" t="n">
        <v>1495</v>
      </c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</row>
    <row r="483" customFormat="false" ht="12.75" hidden="false" customHeight="false" outlineLevel="0" collapsed="false">
      <c r="A483" s="1" t="s">
        <v>955</v>
      </c>
      <c r="D483" s="0" t="s">
        <v>465</v>
      </c>
      <c r="E483" s="2"/>
      <c r="F483" s="2"/>
      <c r="G483" s="2" t="n">
        <v>2</v>
      </c>
      <c r="H483" s="3" t="n">
        <v>1640</v>
      </c>
      <c r="I483" s="0" t="n">
        <v>1216</v>
      </c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</row>
    <row r="484" customFormat="false" ht="12.75" hidden="false" customHeight="false" outlineLevel="0" collapsed="false">
      <c r="A484" s="1" t="s">
        <v>956</v>
      </c>
      <c r="D484" s="0" t="s">
        <v>465</v>
      </c>
      <c r="E484" s="2"/>
      <c r="F484" s="2"/>
      <c r="G484" s="2" t="n">
        <v>1</v>
      </c>
      <c r="H484" s="3" t="n">
        <v>1000</v>
      </c>
      <c r="I484" s="0" t="n">
        <v>300</v>
      </c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</row>
    <row r="485" customFormat="false" ht="12.75" hidden="false" customHeight="false" outlineLevel="0" collapsed="false">
      <c r="A485" s="1" t="s">
        <v>957</v>
      </c>
      <c r="D485" s="0" t="s">
        <v>465</v>
      </c>
      <c r="E485" s="2"/>
      <c r="F485" s="2"/>
      <c r="H485" s="3" t="n">
        <v>1000</v>
      </c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</row>
    <row r="486" customFormat="false" ht="12.75" hidden="false" customHeight="false" outlineLevel="0" collapsed="false">
      <c r="A486" s="1" t="s">
        <v>958</v>
      </c>
      <c r="D486" s="0" t="s">
        <v>465</v>
      </c>
      <c r="E486" s="2"/>
      <c r="F486" s="2"/>
      <c r="H486" s="3" t="n">
        <v>1590</v>
      </c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</row>
    <row r="487" customFormat="false" ht="12.75" hidden="false" customHeight="false" outlineLevel="0" collapsed="false">
      <c r="A487" s="1" t="s">
        <v>959</v>
      </c>
      <c r="D487" s="0" t="s">
        <v>153</v>
      </c>
      <c r="E487" s="2"/>
      <c r="F487" s="2"/>
      <c r="H487" s="3" t="n">
        <v>992</v>
      </c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</row>
    <row r="488" customFormat="false" ht="12.75" hidden="false" customHeight="false" outlineLevel="0" collapsed="false">
      <c r="A488" s="1" t="s">
        <v>960</v>
      </c>
      <c r="D488" s="0" t="s">
        <v>465</v>
      </c>
      <c r="E488" s="2"/>
      <c r="F488" s="2"/>
      <c r="H488" s="3" t="n">
        <v>1398</v>
      </c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</row>
    <row r="489" customFormat="false" ht="12.75" hidden="false" customHeight="false" outlineLevel="0" collapsed="false">
      <c r="A489" s="1" t="s">
        <v>961</v>
      </c>
      <c r="D489" s="0" t="s">
        <v>458</v>
      </c>
      <c r="E489" s="2"/>
      <c r="F489" s="2"/>
      <c r="H489" s="3" t="n">
        <v>1363</v>
      </c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</row>
    <row r="490" customFormat="false" ht="12.75" hidden="false" customHeight="false" outlineLevel="0" collapsed="false">
      <c r="A490" s="1" t="s">
        <v>962</v>
      </c>
      <c r="D490" s="0" t="s">
        <v>220</v>
      </c>
      <c r="E490" s="2"/>
      <c r="F490" s="2"/>
      <c r="G490" s="2" t="n">
        <v>1</v>
      </c>
      <c r="H490" s="3" t="n">
        <v>1020</v>
      </c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</row>
    <row r="491" customFormat="false" ht="12.75" hidden="false" customHeight="false" outlineLevel="0" collapsed="false">
      <c r="A491" s="1" t="s">
        <v>963</v>
      </c>
      <c r="D491" s="0" t="s">
        <v>220</v>
      </c>
      <c r="E491" s="2"/>
      <c r="F491" s="2"/>
      <c r="H491" s="3" t="n">
        <v>1299</v>
      </c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</row>
    <row r="492" customFormat="false" ht="12.75" hidden="false" customHeight="false" outlineLevel="0" collapsed="false">
      <c r="A492" s="1" t="s">
        <v>964</v>
      </c>
      <c r="D492" s="0" t="s">
        <v>965</v>
      </c>
      <c r="E492" s="2"/>
      <c r="F492" s="2"/>
      <c r="H492" s="3" t="n">
        <v>1854</v>
      </c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</row>
    <row r="493" customFormat="false" ht="12.75" hidden="false" customHeight="false" outlineLevel="0" collapsed="false">
      <c r="A493" s="1" t="s">
        <v>966</v>
      </c>
      <c r="D493" s="0" t="s">
        <v>600</v>
      </c>
      <c r="E493" s="2"/>
      <c r="F493" s="2"/>
      <c r="H493" s="3" t="n">
        <v>1962</v>
      </c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</row>
    <row r="494" customFormat="false" ht="12.75" hidden="false" customHeight="false" outlineLevel="0" collapsed="false">
      <c r="A494" s="1" t="s">
        <v>967</v>
      </c>
      <c r="D494" s="0" t="s">
        <v>153</v>
      </c>
      <c r="E494" s="2"/>
      <c r="F494" s="2"/>
      <c r="G494" s="2" t="n">
        <v>1</v>
      </c>
      <c r="H494" s="3" t="n">
        <v>800</v>
      </c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</row>
    <row r="495" customFormat="false" ht="12.75" hidden="false" customHeight="false" outlineLevel="0" collapsed="false">
      <c r="A495" s="1" t="s">
        <v>968</v>
      </c>
      <c r="D495" s="0" t="s">
        <v>153</v>
      </c>
      <c r="E495" s="2"/>
      <c r="F495" s="2"/>
      <c r="G495" s="2" t="n">
        <v>3</v>
      </c>
      <c r="H495" s="3" t="n">
        <v>900</v>
      </c>
      <c r="I495" s="0" t="n">
        <v>455</v>
      </c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</row>
    <row r="496" customFormat="false" ht="12.75" hidden="false" customHeight="false" outlineLevel="0" collapsed="false">
      <c r="A496" s="13" t="s">
        <v>969</v>
      </c>
      <c r="D496" s="0" t="s">
        <v>220</v>
      </c>
      <c r="E496" s="2"/>
      <c r="F496" s="2"/>
      <c r="G496" s="2" t="n">
        <v>1</v>
      </c>
      <c r="H496" s="3" t="n">
        <v>1000</v>
      </c>
      <c r="I496" s="0" t="n">
        <v>300</v>
      </c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</row>
    <row r="497" customFormat="false" ht="12.75" hidden="false" customHeight="false" outlineLevel="0" collapsed="false">
      <c r="A497" s="1" t="s">
        <v>970</v>
      </c>
      <c r="D497" s="0" t="s">
        <v>220</v>
      </c>
      <c r="E497" s="2"/>
      <c r="F497" s="2" t="s">
        <v>269</v>
      </c>
      <c r="G497" s="2" t="n">
        <v>1</v>
      </c>
      <c r="H497" s="3" t="n">
        <v>1000</v>
      </c>
      <c r="I497" s="0" t="n">
        <v>300</v>
      </c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</row>
    <row r="498" customFormat="false" ht="12.75" hidden="false" customHeight="false" outlineLevel="0" collapsed="false">
      <c r="A498" s="13" t="s">
        <v>971</v>
      </c>
      <c r="D498" s="0" t="s">
        <v>220</v>
      </c>
      <c r="E498" s="2"/>
      <c r="F498" s="2" t="s">
        <v>269</v>
      </c>
      <c r="G498" s="2" t="n">
        <v>2</v>
      </c>
      <c r="H498" s="3" t="n">
        <v>1300</v>
      </c>
      <c r="I498" s="0" t="n">
        <v>829</v>
      </c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</row>
    <row r="499" customFormat="false" ht="12.75" hidden="false" customHeight="false" outlineLevel="0" collapsed="false">
      <c r="A499" s="13" t="s">
        <v>972</v>
      </c>
      <c r="D499" s="0" t="s">
        <v>353</v>
      </c>
      <c r="E499" s="2"/>
      <c r="F499" s="2"/>
      <c r="G499" s="2" t="n">
        <v>1</v>
      </c>
      <c r="H499" s="3" t="n">
        <v>1050</v>
      </c>
      <c r="I499" s="0" t="n">
        <v>360</v>
      </c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</row>
    <row r="500" customFormat="false" ht="12.75" hidden="false" customHeight="false" outlineLevel="0" collapsed="false">
      <c r="A500" s="13" t="s">
        <v>973</v>
      </c>
      <c r="D500" s="0" t="s">
        <v>220</v>
      </c>
      <c r="E500" s="2"/>
      <c r="F500" s="2"/>
      <c r="G500" s="2" t="n">
        <v>3</v>
      </c>
      <c r="H500" s="3" t="n">
        <v>1450</v>
      </c>
      <c r="I500" s="0" t="n">
        <v>833</v>
      </c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</row>
    <row r="501" customFormat="false" ht="12.75" hidden="false" customHeight="false" outlineLevel="0" collapsed="false">
      <c r="A501" s="1" t="s">
        <v>974</v>
      </c>
      <c r="D501" s="0" t="s">
        <v>443</v>
      </c>
      <c r="E501" s="2"/>
      <c r="F501" s="2"/>
      <c r="H501" s="3" t="n">
        <v>998</v>
      </c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</row>
    <row r="502" customFormat="false" ht="12.75" hidden="false" customHeight="false" outlineLevel="0" collapsed="false">
      <c r="A502" s="1" t="s">
        <v>975</v>
      </c>
      <c r="D502" s="0" t="s">
        <v>648</v>
      </c>
      <c r="E502" s="2"/>
      <c r="F502" s="2"/>
      <c r="H502" s="3" t="n">
        <v>1416</v>
      </c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</row>
    <row r="503" customFormat="false" ht="12.75" hidden="false" customHeight="false" outlineLevel="0" collapsed="false">
      <c r="A503" s="1" t="s">
        <v>976</v>
      </c>
      <c r="D503" s="0" t="s">
        <v>977</v>
      </c>
      <c r="E503" s="2"/>
      <c r="F503" s="2"/>
      <c r="H503" s="3" t="n">
        <v>1720</v>
      </c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</row>
    <row r="504" customFormat="false" ht="12.75" hidden="false" customHeight="false" outlineLevel="0" collapsed="false">
      <c r="A504" s="13" t="s">
        <v>978</v>
      </c>
      <c r="D504" s="0" t="s">
        <v>353</v>
      </c>
      <c r="E504" s="2"/>
      <c r="F504" s="2"/>
      <c r="G504" s="2" t="n">
        <v>1</v>
      </c>
      <c r="H504" s="3" t="n">
        <v>1050</v>
      </c>
      <c r="I504" s="0" t="n">
        <v>502</v>
      </c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</row>
    <row r="505" customFormat="false" ht="12.75" hidden="false" customHeight="false" outlineLevel="0" collapsed="false">
      <c r="A505" s="13" t="s">
        <v>979</v>
      </c>
      <c r="D505" s="0" t="s">
        <v>195</v>
      </c>
      <c r="E505" s="2" t="s">
        <v>148</v>
      </c>
      <c r="F505" s="2"/>
      <c r="G505" s="2" t="n">
        <v>1</v>
      </c>
      <c r="H505" s="3" t="n">
        <v>950</v>
      </c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</row>
    <row r="506" customFormat="false" ht="12.75" hidden="false" customHeight="false" outlineLevel="0" collapsed="false">
      <c r="A506" s="1" t="s">
        <v>980</v>
      </c>
      <c r="D506" s="0" t="s">
        <v>294</v>
      </c>
      <c r="G506" s="2" t="n">
        <v>2</v>
      </c>
      <c r="H506" s="3" t="n">
        <v>2150</v>
      </c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</row>
    <row r="507" customFormat="false" ht="12.75" hidden="false" customHeight="false" outlineLevel="0" collapsed="false">
      <c r="A507" s="1" t="s">
        <v>981</v>
      </c>
      <c r="D507" s="0" t="s">
        <v>353</v>
      </c>
      <c r="G507" s="2" t="n">
        <v>2</v>
      </c>
      <c r="H507" s="3" t="n">
        <v>1260</v>
      </c>
      <c r="I507" s="0" t="n">
        <v>744</v>
      </c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</row>
    <row r="508" customFormat="false" ht="12.75" hidden="false" customHeight="false" outlineLevel="0" collapsed="false">
      <c r="A508" s="1" t="s">
        <v>982</v>
      </c>
      <c r="G508" s="2" t="n">
        <v>1</v>
      </c>
      <c r="H508" s="3" t="n">
        <v>1300</v>
      </c>
      <c r="I508" s="0" t="n">
        <v>694</v>
      </c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</row>
    <row r="509" customFormat="false" ht="12.75" hidden="false" customHeight="false" outlineLevel="0" collapsed="false">
      <c r="A509" s="1" t="s">
        <v>983</v>
      </c>
      <c r="D509" s="0" t="s">
        <v>220</v>
      </c>
      <c r="E509" s="2"/>
      <c r="F509" s="2" t="s">
        <v>269</v>
      </c>
      <c r="G509" s="2" t="n">
        <v>2</v>
      </c>
      <c r="H509" s="3" t="n">
        <v>1000</v>
      </c>
      <c r="I509" s="0" t="n">
        <v>400</v>
      </c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</row>
    <row r="510" customFormat="false" ht="12.75" hidden="false" customHeight="false" outlineLevel="0" collapsed="false">
      <c r="A510" s="1" t="s">
        <v>984</v>
      </c>
      <c r="D510" s="0" t="s">
        <v>220</v>
      </c>
      <c r="E510" s="2"/>
      <c r="F510" s="2" t="s">
        <v>269</v>
      </c>
      <c r="G510" s="2" t="n">
        <v>1</v>
      </c>
      <c r="H510" s="3" t="n">
        <v>900</v>
      </c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</row>
    <row r="511" customFormat="false" ht="12.75" hidden="false" customHeight="false" outlineLevel="0" collapsed="false">
      <c r="A511" s="1" t="s">
        <v>985</v>
      </c>
      <c r="D511" s="0" t="s">
        <v>220</v>
      </c>
      <c r="E511" s="2" t="s">
        <v>170</v>
      </c>
      <c r="F511" s="2"/>
      <c r="G511" s="2" t="n">
        <v>2</v>
      </c>
      <c r="H511" s="3" t="n">
        <v>1800</v>
      </c>
      <c r="I511" s="0" t="n">
        <v>1250</v>
      </c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</row>
    <row r="512" customFormat="false" ht="12.75" hidden="false" customHeight="false" outlineLevel="0" collapsed="false">
      <c r="A512" s="1" t="s">
        <v>986</v>
      </c>
      <c r="D512" s="0" t="s">
        <v>602</v>
      </c>
      <c r="E512" s="2"/>
      <c r="F512" s="2"/>
      <c r="H512" s="3" t="n">
        <v>1196</v>
      </c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</row>
    <row r="513" customFormat="false" ht="12.75" hidden="false" customHeight="false" outlineLevel="0" collapsed="false">
      <c r="A513" s="1" t="s">
        <v>986</v>
      </c>
      <c r="D513" s="0" t="s">
        <v>220</v>
      </c>
      <c r="E513" s="2"/>
      <c r="F513" s="2"/>
      <c r="G513" s="2"/>
      <c r="H513" s="3" t="n">
        <v>1196</v>
      </c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</row>
    <row r="514" customFormat="false" ht="12.75" hidden="false" customHeight="false" outlineLevel="0" collapsed="false">
      <c r="A514" s="1"/>
      <c r="E514" s="9"/>
      <c r="F514" s="12"/>
      <c r="H514" s="3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</row>
    <row r="515" customFormat="false" ht="12.75" hidden="false" customHeight="false" outlineLevel="0" collapsed="false">
      <c r="A515" s="1"/>
      <c r="E515" s="2"/>
      <c r="F515" s="2"/>
      <c r="H515" s="3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703125" defaultRowHeight="12.75" zeroHeight="false" outlineLevelRow="0" outlineLevelCol="0"/>
  <sheetData>
    <row r="2" customFormat="false" ht="12.75" hidden="false" customHeight="false" outlineLevel="0" collapsed="false">
      <c r="A2" s="0" t="s">
        <v>987</v>
      </c>
    </row>
    <row r="3" customFormat="false" ht="12.75" hidden="false" customHeight="false" outlineLevel="0" collapsed="false">
      <c r="A3" s="0" t="s">
        <v>988</v>
      </c>
    </row>
    <row r="5" customFormat="false" ht="12.75" hidden="false" customHeight="false" outlineLevel="0" collapsed="false">
      <c r="B5" s="19" t="s">
        <v>989</v>
      </c>
      <c r="C5" s="19" t="s">
        <v>990</v>
      </c>
      <c r="D5" s="19" t="s">
        <v>991</v>
      </c>
    </row>
    <row r="6" customFormat="false" ht="12.75" hidden="false" customHeight="false" outlineLevel="0" collapsed="false">
      <c r="B6" s="0" t="s">
        <v>992</v>
      </c>
      <c r="D6" s="0" t="n">
        <v>900</v>
      </c>
    </row>
    <row r="7" customFormat="false" ht="12.75" hidden="false" customHeight="false" outlineLevel="0" collapsed="false">
      <c r="B7" s="0" t="n">
        <v>620</v>
      </c>
      <c r="C7" s="0" t="n">
        <v>300</v>
      </c>
      <c r="D7" s="20" t="n">
        <f aca="false">B7+C7</f>
        <v>920</v>
      </c>
      <c r="F7" s="0" t="s">
        <v>993</v>
      </c>
    </row>
    <row r="8" customFormat="false" ht="12.75" hidden="false" customHeight="false" outlineLevel="0" collapsed="false">
      <c r="B8" s="0" t="n">
        <v>640</v>
      </c>
      <c r="C8" s="0" t="n">
        <v>305</v>
      </c>
      <c r="D8" s="20" t="n">
        <f aca="false">B8+C8</f>
        <v>945</v>
      </c>
      <c r="F8" s="0" t="s">
        <v>994</v>
      </c>
    </row>
    <row r="9" customFormat="false" ht="12.75" hidden="false" customHeight="false" outlineLevel="0" collapsed="false">
      <c r="B9" s="0" t="n">
        <v>660</v>
      </c>
      <c r="C9" s="0" t="n">
        <v>310</v>
      </c>
      <c r="D9" s="20" t="n">
        <f aca="false">B9+C9</f>
        <v>970</v>
      </c>
    </row>
    <row r="10" customFormat="false" ht="12.75" hidden="false" customHeight="false" outlineLevel="0" collapsed="false">
      <c r="B10" s="0" t="n">
        <v>680</v>
      </c>
      <c r="C10" s="0" t="n">
        <v>315</v>
      </c>
      <c r="D10" s="20" t="n">
        <f aca="false">B10+C10</f>
        <v>995</v>
      </c>
    </row>
    <row r="11" customFormat="false" ht="12.75" hidden="false" customHeight="false" outlineLevel="0" collapsed="false">
      <c r="B11" s="0" t="n">
        <v>700</v>
      </c>
      <c r="C11" s="0" t="n">
        <v>320</v>
      </c>
      <c r="D11" s="20" t="n">
        <f aca="false">B11+C11</f>
        <v>1020</v>
      </c>
    </row>
    <row r="12" customFormat="false" ht="12.75" hidden="false" customHeight="false" outlineLevel="0" collapsed="false">
      <c r="B12" s="0" t="n">
        <v>720</v>
      </c>
      <c r="C12" s="0" t="n">
        <v>325</v>
      </c>
      <c r="D12" s="20" t="n">
        <f aca="false">B12+C12</f>
        <v>1045</v>
      </c>
    </row>
    <row r="13" customFormat="false" ht="12.75" hidden="false" customHeight="false" outlineLevel="0" collapsed="false">
      <c r="B13" s="0" t="n">
        <v>740</v>
      </c>
      <c r="C13" s="0" t="n">
        <v>330</v>
      </c>
      <c r="D13" s="20" t="n">
        <f aca="false">B13+C13</f>
        <v>1070</v>
      </c>
    </row>
    <row r="14" customFormat="false" ht="12.75" hidden="false" customHeight="false" outlineLevel="0" collapsed="false">
      <c r="B14" s="0" t="n">
        <v>760</v>
      </c>
      <c r="C14" s="0" t="n">
        <v>335</v>
      </c>
      <c r="D14" s="20" t="n">
        <f aca="false">B14+C14</f>
        <v>1095</v>
      </c>
    </row>
    <row r="15" customFormat="false" ht="12.75" hidden="false" customHeight="false" outlineLevel="0" collapsed="false">
      <c r="B15" s="0" t="n">
        <v>780</v>
      </c>
      <c r="C15" s="0" t="n">
        <v>340</v>
      </c>
      <c r="D15" s="20" t="n">
        <f aca="false">B15+C15</f>
        <v>1120</v>
      </c>
    </row>
    <row r="16" customFormat="false" ht="12.75" hidden="false" customHeight="false" outlineLevel="0" collapsed="false">
      <c r="B16" s="0" t="n">
        <v>800</v>
      </c>
      <c r="C16" s="0" t="n">
        <v>345</v>
      </c>
      <c r="D16" s="20" t="n">
        <f aca="false">B16+C16</f>
        <v>1145</v>
      </c>
    </row>
    <row r="17" customFormat="false" ht="12.75" hidden="false" customHeight="false" outlineLevel="0" collapsed="false">
      <c r="B17" s="0" t="n">
        <v>820</v>
      </c>
      <c r="C17" s="0" t="n">
        <v>350</v>
      </c>
      <c r="D17" s="20" t="n">
        <f aca="false">B17+C17</f>
        <v>1170</v>
      </c>
    </row>
    <row r="18" customFormat="false" ht="12.75" hidden="false" customHeight="false" outlineLevel="0" collapsed="false">
      <c r="B18" s="0" t="n">
        <v>840</v>
      </c>
      <c r="C18" s="0" t="n">
        <v>355</v>
      </c>
      <c r="D18" s="20" t="n">
        <f aca="false">B18+C18</f>
        <v>1195</v>
      </c>
    </row>
    <row r="19" customFormat="false" ht="12.75" hidden="false" customHeight="false" outlineLevel="0" collapsed="false">
      <c r="B19" s="0" t="n">
        <v>860</v>
      </c>
      <c r="C19" s="0" t="n">
        <v>360</v>
      </c>
      <c r="D19" s="20" t="n">
        <f aca="false">B19+C19</f>
        <v>1220</v>
      </c>
    </row>
    <row r="20" customFormat="false" ht="12.75" hidden="false" customHeight="false" outlineLevel="0" collapsed="false">
      <c r="B20" s="0" t="n">
        <v>880</v>
      </c>
      <c r="C20" s="0" t="n">
        <v>365</v>
      </c>
      <c r="D20" s="20" t="n">
        <f aca="false">B20+C20</f>
        <v>1245</v>
      </c>
    </row>
    <row r="21" customFormat="false" ht="12.75" hidden="false" customHeight="false" outlineLevel="0" collapsed="false">
      <c r="B21" s="0" t="n">
        <v>900</v>
      </c>
      <c r="C21" s="0" t="n">
        <v>370</v>
      </c>
      <c r="D21" s="20" t="n">
        <f aca="false">B21+C21</f>
        <v>1270</v>
      </c>
    </row>
    <row r="22" customFormat="false" ht="12.75" hidden="false" customHeight="false" outlineLevel="0" collapsed="false">
      <c r="B22" s="0" t="n">
        <v>920</v>
      </c>
      <c r="C22" s="0" t="n">
        <v>375</v>
      </c>
      <c r="D22" s="20" t="n">
        <f aca="false">B22+C22</f>
        <v>1295</v>
      </c>
    </row>
    <row r="23" customFormat="false" ht="12.75" hidden="false" customHeight="false" outlineLevel="0" collapsed="false">
      <c r="B23" s="0" t="n">
        <v>940</v>
      </c>
      <c r="C23" s="0" t="n">
        <v>380</v>
      </c>
      <c r="D23" s="20" t="n">
        <f aca="false">B23+C23</f>
        <v>1320</v>
      </c>
    </row>
    <row r="24" customFormat="false" ht="12.75" hidden="false" customHeight="false" outlineLevel="0" collapsed="false">
      <c r="B24" s="0" t="n">
        <v>960</v>
      </c>
      <c r="C24" s="0" t="n">
        <v>385</v>
      </c>
      <c r="D24" s="20" t="n">
        <f aca="false">B24+C24</f>
        <v>1345</v>
      </c>
    </row>
    <row r="25" customFormat="false" ht="12.75" hidden="false" customHeight="false" outlineLevel="0" collapsed="false">
      <c r="B25" s="0" t="n">
        <v>980</v>
      </c>
      <c r="C25" s="0" t="n">
        <v>390</v>
      </c>
      <c r="D25" s="20" t="n">
        <f aca="false">B25+C25</f>
        <v>1370</v>
      </c>
    </row>
    <row r="26" customFormat="false" ht="12.75" hidden="false" customHeight="false" outlineLevel="0" collapsed="false">
      <c r="B26" s="0" t="n">
        <v>1000</v>
      </c>
      <c r="C26" s="0" t="n">
        <v>395</v>
      </c>
      <c r="D26" s="20" t="n">
        <f aca="false">B26+C26</f>
        <v>1395</v>
      </c>
    </row>
    <row r="27" customFormat="false" ht="12.75" hidden="false" customHeight="false" outlineLevel="0" collapsed="false">
      <c r="B27" s="0" t="n">
        <v>1020</v>
      </c>
      <c r="C27" s="0" t="n">
        <v>400</v>
      </c>
      <c r="D27" s="20" t="n">
        <f aca="false">B27+C27</f>
        <v>1420</v>
      </c>
    </row>
    <row r="28" customFormat="false" ht="12.75" hidden="false" customHeight="false" outlineLevel="0" collapsed="false">
      <c r="B28" s="0" t="n">
        <v>1040</v>
      </c>
      <c r="C28" s="0" t="n">
        <v>395</v>
      </c>
      <c r="D28" s="20" t="n">
        <f aca="false">B28+C28</f>
        <v>1435</v>
      </c>
    </row>
    <row r="29" customFormat="false" ht="12.75" hidden="false" customHeight="false" outlineLevel="0" collapsed="false">
      <c r="B29" s="0" t="n">
        <v>1060</v>
      </c>
      <c r="C29" s="0" t="n">
        <v>390</v>
      </c>
      <c r="D29" s="20" t="n">
        <f aca="false">B29+C29</f>
        <v>1450</v>
      </c>
    </row>
    <row r="30" customFormat="false" ht="12.75" hidden="false" customHeight="false" outlineLevel="0" collapsed="false">
      <c r="B30" s="0" t="n">
        <v>1080</v>
      </c>
      <c r="C30" s="0" t="n">
        <v>385</v>
      </c>
      <c r="D30" s="20" t="n">
        <f aca="false">B30+C30</f>
        <v>1465</v>
      </c>
    </row>
    <row r="31" customFormat="false" ht="12.75" hidden="false" customHeight="false" outlineLevel="0" collapsed="false">
      <c r="B31" s="0" t="n">
        <v>1100</v>
      </c>
      <c r="C31" s="0" t="n">
        <v>380</v>
      </c>
      <c r="D31" s="20" t="n">
        <f aca="false">B31+C31</f>
        <v>1480</v>
      </c>
    </row>
    <row r="32" customFormat="false" ht="12.75" hidden="false" customHeight="false" outlineLevel="0" collapsed="false">
      <c r="B32" s="0" t="n">
        <v>1120</v>
      </c>
      <c r="C32" s="0" t="n">
        <v>375</v>
      </c>
      <c r="D32" s="20" t="n">
        <f aca="false">B32+C32</f>
        <v>1495</v>
      </c>
    </row>
    <row r="33" customFormat="false" ht="12.75" hidden="false" customHeight="false" outlineLevel="0" collapsed="false">
      <c r="B33" s="0" t="n">
        <v>1140</v>
      </c>
      <c r="C33" s="0" t="n">
        <v>370</v>
      </c>
      <c r="D33" s="20" t="n">
        <f aca="false">B33+C33</f>
        <v>1510</v>
      </c>
    </row>
    <row r="34" customFormat="false" ht="12.75" hidden="false" customHeight="false" outlineLevel="0" collapsed="false">
      <c r="B34" s="0" t="n">
        <v>1160</v>
      </c>
      <c r="C34" s="0" t="n">
        <v>365</v>
      </c>
      <c r="D34" s="20" t="n">
        <f aca="false">B34+C34</f>
        <v>1525</v>
      </c>
    </row>
    <row r="35" customFormat="false" ht="12.75" hidden="false" customHeight="false" outlineLevel="0" collapsed="false">
      <c r="B35" s="0" t="n">
        <v>1180</v>
      </c>
      <c r="C35" s="0" t="n">
        <v>360</v>
      </c>
      <c r="D35" s="20" t="n">
        <f aca="false">B35+C35</f>
        <v>1540</v>
      </c>
    </row>
    <row r="36" customFormat="false" ht="12.75" hidden="false" customHeight="false" outlineLevel="0" collapsed="false">
      <c r="B36" s="0" t="n">
        <v>1200</v>
      </c>
      <c r="C36" s="0" t="n">
        <v>355</v>
      </c>
      <c r="D36" s="20" t="n">
        <f aca="false">B36+C36</f>
        <v>1555</v>
      </c>
    </row>
    <row r="37" customFormat="false" ht="12.75" hidden="false" customHeight="false" outlineLevel="0" collapsed="false">
      <c r="B37" s="0" t="n">
        <v>1220</v>
      </c>
      <c r="C37" s="0" t="n">
        <v>350</v>
      </c>
      <c r="D37" s="20" t="n">
        <f aca="false">B37+C37</f>
        <v>1570</v>
      </c>
    </row>
    <row r="38" customFormat="false" ht="12.75" hidden="false" customHeight="false" outlineLevel="0" collapsed="false">
      <c r="B38" s="0" t="n">
        <v>1240</v>
      </c>
      <c r="C38" s="0" t="n">
        <v>345</v>
      </c>
      <c r="D38" s="20" t="n">
        <f aca="false">B38+C38</f>
        <v>1585</v>
      </c>
    </row>
    <row r="39" customFormat="false" ht="12.75" hidden="false" customHeight="false" outlineLevel="0" collapsed="false">
      <c r="B39" s="0" t="n">
        <v>1260</v>
      </c>
      <c r="C39" s="0" t="n">
        <v>340</v>
      </c>
      <c r="D39" s="20" t="n">
        <f aca="false">B39+C39</f>
        <v>1600</v>
      </c>
    </row>
    <row r="40" customFormat="false" ht="12.75" hidden="false" customHeight="false" outlineLevel="0" collapsed="false">
      <c r="B40" s="0" t="n">
        <v>1280</v>
      </c>
      <c r="C40" s="0" t="n">
        <v>335</v>
      </c>
      <c r="D40" s="20" t="n">
        <f aca="false">B40+C40</f>
        <v>1615</v>
      </c>
    </row>
    <row r="41" customFormat="false" ht="12.75" hidden="false" customHeight="false" outlineLevel="0" collapsed="false">
      <c r="B41" s="0" t="n">
        <v>1300</v>
      </c>
      <c r="C41" s="0" t="n">
        <v>330</v>
      </c>
      <c r="D41" s="20" t="n">
        <f aca="false">B41+C41</f>
        <v>1630</v>
      </c>
    </row>
    <row r="42" customFormat="false" ht="12.75" hidden="false" customHeight="false" outlineLevel="0" collapsed="false">
      <c r="B42" s="0" t="n">
        <v>1320</v>
      </c>
      <c r="C42" s="0" t="n">
        <v>325</v>
      </c>
      <c r="D42" s="20" t="n">
        <f aca="false">B42+C42</f>
        <v>1645</v>
      </c>
    </row>
    <row r="43" customFormat="false" ht="12.75" hidden="false" customHeight="false" outlineLevel="0" collapsed="false">
      <c r="B43" s="0" t="n">
        <v>1340</v>
      </c>
      <c r="C43" s="0" t="n">
        <v>320</v>
      </c>
      <c r="D43" s="20" t="n">
        <f aca="false">B43+C43</f>
        <v>1660</v>
      </c>
    </row>
    <row r="44" customFormat="false" ht="12.75" hidden="false" customHeight="false" outlineLevel="0" collapsed="false">
      <c r="B44" s="0" t="n">
        <v>1360</v>
      </c>
      <c r="C44" s="0" t="n">
        <v>315</v>
      </c>
      <c r="D44" s="20" t="n">
        <f aca="false">B44+C44</f>
        <v>1675</v>
      </c>
    </row>
    <row r="45" customFormat="false" ht="12.75" hidden="false" customHeight="false" outlineLevel="0" collapsed="false">
      <c r="B45" s="0" t="n">
        <v>1380</v>
      </c>
      <c r="C45" s="0" t="n">
        <v>310</v>
      </c>
      <c r="D45" s="20" t="n">
        <f aca="false">B45+C45</f>
        <v>1690</v>
      </c>
    </row>
    <row r="46" customFormat="false" ht="12.75" hidden="false" customHeight="false" outlineLevel="0" collapsed="false">
      <c r="B46" s="0" t="n">
        <v>1400</v>
      </c>
      <c r="C46" s="0" t="n">
        <v>305</v>
      </c>
      <c r="D46" s="20" t="n">
        <f aca="false">B46+C46</f>
        <v>1705</v>
      </c>
    </row>
    <row r="47" customFormat="false" ht="12.75" hidden="false" customHeight="false" outlineLevel="0" collapsed="false">
      <c r="B47" s="0" t="n">
        <v>1420</v>
      </c>
      <c r="C47" s="0" t="n">
        <v>300</v>
      </c>
      <c r="D47" s="20" t="n">
        <f aca="false">B47+C47</f>
        <v>1720</v>
      </c>
    </row>
    <row r="48" customFormat="false" ht="12.75" hidden="false" customHeight="false" outlineLevel="0" collapsed="false">
      <c r="B48" s="0" t="n">
        <v>1440</v>
      </c>
      <c r="C48" s="0" t="n">
        <v>290</v>
      </c>
      <c r="D48" s="20" t="n">
        <f aca="false">B48+C48</f>
        <v>1730</v>
      </c>
    </row>
    <row r="49" customFormat="false" ht="12.75" hidden="false" customHeight="false" outlineLevel="0" collapsed="false">
      <c r="B49" s="0" t="n">
        <v>1460</v>
      </c>
      <c r="C49" s="0" t="n">
        <v>285</v>
      </c>
      <c r="D49" s="20" t="n">
        <f aca="false">B49+C49</f>
        <v>1745</v>
      </c>
    </row>
    <row r="50" customFormat="false" ht="12.75" hidden="false" customHeight="false" outlineLevel="0" collapsed="false">
      <c r="B50" s="0" t="n">
        <v>1480</v>
      </c>
      <c r="C50" s="0" t="n">
        <v>280</v>
      </c>
      <c r="D50" s="20" t="n">
        <f aca="false">B50+C50</f>
        <v>1760</v>
      </c>
    </row>
    <row r="51" customFormat="false" ht="12.75" hidden="false" customHeight="false" outlineLevel="0" collapsed="false">
      <c r="B51" s="0" t="n">
        <v>1500</v>
      </c>
      <c r="C51" s="0" t="n">
        <v>275</v>
      </c>
      <c r="D51" s="20" t="n">
        <f aca="false">B51+C51</f>
        <v>1775</v>
      </c>
    </row>
    <row r="52" customFormat="false" ht="12.75" hidden="false" customHeight="false" outlineLevel="0" collapsed="false">
      <c r="B52" s="0" t="n">
        <v>1520</v>
      </c>
      <c r="C52" s="0" t="n">
        <v>260</v>
      </c>
      <c r="D52" s="20" t="n">
        <f aca="false">B52+C52</f>
        <v>1780</v>
      </c>
    </row>
    <row r="53" customFormat="false" ht="12.75" hidden="false" customHeight="false" outlineLevel="0" collapsed="false">
      <c r="B53" s="0" t="n">
        <v>1540</v>
      </c>
      <c r="C53" s="0" t="n">
        <v>250</v>
      </c>
      <c r="D53" s="20" t="n">
        <f aca="false">B53+C53</f>
        <v>1790</v>
      </c>
    </row>
    <row r="54" customFormat="false" ht="12.75" hidden="false" customHeight="false" outlineLevel="0" collapsed="false">
      <c r="B54" s="0" t="n">
        <v>1560</v>
      </c>
      <c r="C54" s="0" t="n">
        <v>248</v>
      </c>
      <c r="D54" s="20" t="n">
        <f aca="false">B54+C54</f>
        <v>1808</v>
      </c>
    </row>
    <row r="55" customFormat="false" ht="12.75" hidden="false" customHeight="false" outlineLevel="0" collapsed="false">
      <c r="B55" s="0" t="n">
        <v>1580</v>
      </c>
      <c r="C55" s="0" t="n">
        <v>245</v>
      </c>
      <c r="D55" s="20" t="n">
        <f aca="false">B55+C55</f>
        <v>1825</v>
      </c>
    </row>
    <row r="56" customFormat="false" ht="12.75" hidden="false" customHeight="false" outlineLevel="0" collapsed="false">
      <c r="B56" s="0" t="n">
        <v>1600</v>
      </c>
      <c r="C56" s="0" t="n">
        <v>242</v>
      </c>
      <c r="D56" s="20" t="n">
        <f aca="false">B56+C56</f>
        <v>1842</v>
      </c>
    </row>
    <row r="57" customFormat="false" ht="12.75" hidden="false" customHeight="false" outlineLevel="0" collapsed="false">
      <c r="B57" s="0" t="n">
        <v>1620</v>
      </c>
      <c r="C57" s="0" t="n">
        <v>238</v>
      </c>
      <c r="D57" s="20" t="n">
        <f aca="false">B57+C57</f>
        <v>1858</v>
      </c>
    </row>
    <row r="58" customFormat="false" ht="12.75" hidden="false" customHeight="false" outlineLevel="0" collapsed="false">
      <c r="B58" s="0" t="n">
        <v>1640</v>
      </c>
      <c r="C58" s="0" t="n">
        <v>233</v>
      </c>
      <c r="D58" s="20" t="n">
        <f aca="false">B58+C58</f>
        <v>1873</v>
      </c>
    </row>
    <row r="59" customFormat="false" ht="12.75" hidden="false" customHeight="false" outlineLevel="0" collapsed="false">
      <c r="B59" s="0" t="n">
        <v>1660</v>
      </c>
      <c r="C59" s="0" t="n">
        <v>230</v>
      </c>
      <c r="D59" s="20" t="n">
        <f aca="false">B59+C59</f>
        <v>1890</v>
      </c>
    </row>
    <row r="60" customFormat="false" ht="12.75" hidden="false" customHeight="false" outlineLevel="0" collapsed="false">
      <c r="B60" s="0" t="n">
        <v>1680</v>
      </c>
      <c r="C60" s="0" t="n">
        <v>225</v>
      </c>
      <c r="D60" s="20" t="n">
        <f aca="false">B60+C60</f>
        <v>1905</v>
      </c>
    </row>
    <row r="61" customFormat="false" ht="12.75" hidden="false" customHeight="false" outlineLevel="0" collapsed="false">
      <c r="B61" s="0" t="n">
        <v>1700</v>
      </c>
      <c r="C61" s="0" t="n">
        <v>220</v>
      </c>
      <c r="D61" s="20" t="n">
        <f aca="false">B61+C61</f>
        <v>1920</v>
      </c>
    </row>
    <row r="62" customFormat="false" ht="12.75" hidden="false" customHeight="false" outlineLevel="0" collapsed="false">
      <c r="B62" s="0" t="n">
        <v>1720</v>
      </c>
      <c r="C62" s="0" t="n">
        <v>215</v>
      </c>
      <c r="D62" s="20" t="n">
        <f aca="false">B62+C62</f>
        <v>1935</v>
      </c>
    </row>
    <row r="63" customFormat="false" ht="12.75" hidden="false" customHeight="false" outlineLevel="0" collapsed="false">
      <c r="B63" s="0" t="n">
        <v>1740</v>
      </c>
      <c r="C63" s="0" t="n">
        <v>210</v>
      </c>
      <c r="D63" s="20" t="n">
        <f aca="false">B63+C63</f>
        <v>1950</v>
      </c>
    </row>
    <row r="64" customFormat="false" ht="12.75" hidden="false" customHeight="false" outlineLevel="0" collapsed="false">
      <c r="B64" s="0" t="n">
        <v>1760</v>
      </c>
      <c r="C64" s="0" t="n">
        <v>205</v>
      </c>
      <c r="D64" s="20" t="n">
        <f aca="false">B64+C64</f>
        <v>1965</v>
      </c>
    </row>
    <row r="65" customFormat="false" ht="12.75" hidden="false" customHeight="false" outlineLevel="0" collapsed="false">
      <c r="B65" s="0" t="n">
        <v>1780</v>
      </c>
      <c r="C65" s="0" t="n">
        <v>202</v>
      </c>
      <c r="D65" s="20" t="n">
        <f aca="false">B65+C65</f>
        <v>1982</v>
      </c>
    </row>
    <row r="66" customFormat="false" ht="12.75" hidden="false" customHeight="false" outlineLevel="0" collapsed="false">
      <c r="B66" s="0" t="n">
        <v>1800</v>
      </c>
      <c r="C66" s="0" t="n">
        <v>200</v>
      </c>
      <c r="D66" s="20" t="n">
        <f aca="false">B66+C66</f>
        <v>2000</v>
      </c>
    </row>
    <row r="67" customFormat="false" ht="12.75" hidden="false" customHeight="false" outlineLevel="0" collapsed="false">
      <c r="B67" s="0" t="n">
        <v>1820</v>
      </c>
      <c r="C67" s="0" t="n">
        <v>190</v>
      </c>
      <c r="D67" s="20" t="n">
        <f aca="false">B67+C67</f>
        <v>2010</v>
      </c>
    </row>
    <row r="68" customFormat="false" ht="12.75" hidden="false" customHeight="false" outlineLevel="0" collapsed="false">
      <c r="B68" s="0" t="n">
        <v>1840</v>
      </c>
      <c r="C68" s="0" t="n">
        <v>180</v>
      </c>
      <c r="D68" s="20" t="n">
        <f aca="false">B68+C68</f>
        <v>2020</v>
      </c>
    </row>
    <row r="69" customFormat="false" ht="12.75" hidden="false" customHeight="false" outlineLevel="0" collapsed="false">
      <c r="B69" s="0" t="n">
        <v>1860</v>
      </c>
      <c r="C69" s="0" t="n">
        <v>170</v>
      </c>
      <c r="D69" s="20" t="n">
        <f aca="false">B69+C69</f>
        <v>2030</v>
      </c>
    </row>
    <row r="70" customFormat="false" ht="12.75" hidden="false" customHeight="false" outlineLevel="0" collapsed="false">
      <c r="B70" s="0" t="n">
        <v>1880</v>
      </c>
      <c r="C70" s="0" t="n">
        <v>160</v>
      </c>
      <c r="D70" s="20" t="n">
        <f aca="false">B70+C70</f>
        <v>2040</v>
      </c>
    </row>
    <row r="71" customFormat="false" ht="12.75" hidden="false" customHeight="false" outlineLevel="0" collapsed="false">
      <c r="B71" s="0" t="n">
        <v>1900</v>
      </c>
      <c r="C71" s="0" t="n">
        <v>150</v>
      </c>
      <c r="D71" s="20" t="n">
        <f aca="false">B71+C71</f>
        <v>2050</v>
      </c>
    </row>
    <row r="72" customFormat="false" ht="12.75" hidden="false" customHeight="false" outlineLevel="0" collapsed="false">
      <c r="B72" s="0" t="n">
        <v>1920</v>
      </c>
      <c r="C72" s="0" t="n">
        <v>140</v>
      </c>
      <c r="D72" s="20" t="n">
        <f aca="false">B72+C72</f>
        <v>2060</v>
      </c>
    </row>
    <row r="73" customFormat="false" ht="12.75" hidden="false" customHeight="false" outlineLevel="0" collapsed="false">
      <c r="B73" s="0" t="n">
        <v>1940</v>
      </c>
      <c r="C73" s="0" t="n">
        <v>130</v>
      </c>
      <c r="D73" s="20" t="n">
        <f aca="false">B73+C73</f>
        <v>2070</v>
      </c>
    </row>
    <row r="74" customFormat="false" ht="12.75" hidden="false" customHeight="false" outlineLevel="0" collapsed="false">
      <c r="B74" s="0" t="n">
        <v>1960</v>
      </c>
      <c r="C74" s="0" t="n">
        <v>120</v>
      </c>
      <c r="D74" s="20" t="n">
        <f aca="false">B74+C74</f>
        <v>2080</v>
      </c>
    </row>
    <row r="75" customFormat="false" ht="12.75" hidden="false" customHeight="false" outlineLevel="0" collapsed="false">
      <c r="B75" s="0" t="n">
        <v>1980</v>
      </c>
      <c r="C75" s="0" t="n">
        <v>110</v>
      </c>
      <c r="D75" s="20" t="n">
        <f aca="false">B75+C75</f>
        <v>2090</v>
      </c>
    </row>
    <row r="76" customFormat="false" ht="12.75" hidden="false" customHeight="false" outlineLevel="0" collapsed="false">
      <c r="B76" s="0" t="n">
        <v>2000</v>
      </c>
      <c r="C76" s="0" t="n">
        <v>100</v>
      </c>
      <c r="D76" s="20" t="n">
        <f aca="false">B76+C76</f>
        <v>2100</v>
      </c>
    </row>
    <row r="77" customFormat="false" ht="12.75" hidden="false" customHeight="false" outlineLevel="0" collapsed="false">
      <c r="B77" s="0" t="n">
        <v>2020</v>
      </c>
      <c r="C77" s="0" t="n">
        <v>90</v>
      </c>
      <c r="D77" s="20" t="n">
        <f aca="false">B77+C77</f>
        <v>2110</v>
      </c>
    </row>
    <row r="78" customFormat="false" ht="12.75" hidden="false" customHeight="false" outlineLevel="0" collapsed="false">
      <c r="B78" s="0" t="n">
        <v>2040</v>
      </c>
      <c r="C78" s="0" t="n">
        <v>80</v>
      </c>
      <c r="D78" s="20" t="n">
        <f aca="false">B78+C78</f>
        <v>2120</v>
      </c>
    </row>
    <row r="79" customFormat="false" ht="12.75" hidden="false" customHeight="false" outlineLevel="0" collapsed="false">
      <c r="B79" s="0" t="n">
        <v>2060</v>
      </c>
      <c r="C79" s="0" t="n">
        <v>70</v>
      </c>
      <c r="D79" s="20" t="n">
        <f aca="false">B79+C79</f>
        <v>2130</v>
      </c>
    </row>
    <row r="80" customFormat="false" ht="12.75" hidden="false" customHeight="false" outlineLevel="0" collapsed="false">
      <c r="B80" s="0" t="n">
        <v>2080</v>
      </c>
      <c r="C80" s="0" t="n">
        <v>60</v>
      </c>
      <c r="D80" s="20" t="n">
        <f aca="false">B80+C80</f>
        <v>2140</v>
      </c>
    </row>
    <row r="81" customFormat="false" ht="12.75" hidden="false" customHeight="false" outlineLevel="0" collapsed="false">
      <c r="B81" s="0" t="n">
        <v>2100</v>
      </c>
      <c r="C81" s="0" t="n">
        <v>50</v>
      </c>
      <c r="D81" s="20" t="n">
        <f aca="false">B81+C81</f>
        <v>2150</v>
      </c>
    </row>
    <row r="82" customFormat="false" ht="12.75" hidden="false" customHeight="false" outlineLevel="0" collapsed="false">
      <c r="B82" s="0" t="n">
        <v>2120</v>
      </c>
      <c r="C82" s="0" t="n">
        <v>40</v>
      </c>
      <c r="D82" s="20" t="n">
        <f aca="false">B82+C82</f>
        <v>2160</v>
      </c>
    </row>
    <row r="83" customFormat="false" ht="12.75" hidden="false" customHeight="false" outlineLevel="0" collapsed="false">
      <c r="B83" s="0" t="n">
        <v>2140</v>
      </c>
      <c r="C83" s="0" t="n">
        <v>30</v>
      </c>
      <c r="D83" s="20" t="n">
        <f aca="false">B83+C83</f>
        <v>2170</v>
      </c>
    </row>
    <row r="84" customFormat="false" ht="12.75" hidden="false" customHeight="false" outlineLevel="0" collapsed="false">
      <c r="B84" s="0" t="n">
        <v>2160</v>
      </c>
      <c r="C84" s="0" t="n">
        <v>20</v>
      </c>
      <c r="D84" s="20" t="n">
        <f aca="false">B84+C84</f>
        <v>2180</v>
      </c>
    </row>
    <row r="85" customFormat="false" ht="12.75" hidden="false" customHeight="false" outlineLevel="0" collapsed="false">
      <c r="B85" s="0" t="n">
        <v>2180</v>
      </c>
      <c r="C85" s="0" t="n">
        <v>10</v>
      </c>
      <c r="D85" s="20" t="n">
        <f aca="false">B85+C85</f>
        <v>2190</v>
      </c>
    </row>
    <row r="86" customFormat="false" ht="12.75" hidden="false" customHeight="false" outlineLevel="0" collapsed="false">
      <c r="B86" s="0" t="n">
        <v>2200</v>
      </c>
      <c r="C86" s="0" t="n">
        <v>0</v>
      </c>
      <c r="D86" s="20" t="n">
        <f aca="false">B86+C86</f>
        <v>2200</v>
      </c>
      <c r="E86" s="0" t="s">
        <v>9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703125" defaultRowHeight="12.75" zeroHeight="false" outlineLevelRow="0" outlineLevelCol="0"/>
  <sheetData>
    <row r="3" customFormat="false" ht="12.75" hidden="false" customHeight="false" outlineLevel="0" collapsed="false">
      <c r="A3" s="0" t="s">
        <v>996</v>
      </c>
    </row>
    <row r="6" customFormat="false" ht="12.75" hidden="false" customHeight="false" outlineLevel="0" collapsed="false">
      <c r="A6" s="21" t="s">
        <v>989</v>
      </c>
      <c r="B6" s="21" t="s">
        <v>990</v>
      </c>
      <c r="C6" s="22"/>
      <c r="D6" s="22"/>
      <c r="E6" s="22"/>
      <c r="F6" s="22"/>
      <c r="G6" s="22"/>
      <c r="H6" s="22"/>
      <c r="I6" s="22"/>
    </row>
    <row r="7" customFormat="false" ht="12.75" hidden="false" customHeight="false" outlineLevel="0" collapsed="false">
      <c r="A7" s="0" t="s">
        <v>997</v>
      </c>
      <c r="B7" s="2" t="n">
        <v>500</v>
      </c>
    </row>
    <row r="8" customFormat="false" ht="12.75" hidden="false" customHeight="false" outlineLevel="0" collapsed="false">
      <c r="A8" s="0" t="s">
        <v>998</v>
      </c>
      <c r="B8" s="2" t="n">
        <v>525</v>
      </c>
    </row>
    <row r="9" customFormat="false" ht="12.75" hidden="false" customHeight="false" outlineLevel="0" collapsed="false">
      <c r="A9" s="0" t="s">
        <v>999</v>
      </c>
      <c r="B9" s="2" t="n">
        <v>550</v>
      </c>
      <c r="D9" s="23"/>
    </row>
    <row r="10" customFormat="false" ht="12.75" hidden="false" customHeight="false" outlineLevel="0" collapsed="false">
      <c r="A10" s="0" t="s">
        <v>1000</v>
      </c>
      <c r="B10" s="2" t="n">
        <v>575</v>
      </c>
    </row>
    <row r="11" customFormat="false" ht="12.75" hidden="false" customHeight="false" outlineLevel="0" collapsed="false">
      <c r="A11" s="0" t="s">
        <v>1001</v>
      </c>
      <c r="B11" s="2" t="n">
        <v>600</v>
      </c>
    </row>
    <row r="12" customFormat="false" ht="12.75" hidden="false" customHeight="false" outlineLevel="0" collapsed="false">
      <c r="A12" s="0" t="s">
        <v>1002</v>
      </c>
      <c r="B12" s="2" t="n">
        <v>570</v>
      </c>
    </row>
    <row r="13" customFormat="false" ht="12.75" hidden="false" customHeight="false" outlineLevel="0" collapsed="false">
      <c r="A13" s="0" t="s">
        <v>1003</v>
      </c>
      <c r="B13" s="2" t="n">
        <v>520</v>
      </c>
    </row>
    <row r="14" customFormat="false" ht="12.75" hidden="false" customHeight="false" outlineLevel="0" collapsed="false">
      <c r="A14" s="0" t="s">
        <v>1004</v>
      </c>
      <c r="B14" s="2" t="n">
        <v>480</v>
      </c>
    </row>
    <row r="15" customFormat="false" ht="12.75" hidden="false" customHeight="false" outlineLevel="0" collapsed="false">
      <c r="A15" s="0" t="s">
        <v>1005</v>
      </c>
      <c r="B15" s="2" t="n">
        <v>450</v>
      </c>
    </row>
    <row r="16" customFormat="false" ht="12.75" hidden="false" customHeight="false" outlineLevel="0" collapsed="false">
      <c r="A16" s="0" t="s">
        <v>1006</v>
      </c>
      <c r="B16" s="2" t="n">
        <v>425</v>
      </c>
    </row>
    <row r="17" customFormat="false" ht="12.75" hidden="false" customHeight="false" outlineLevel="0" collapsed="false">
      <c r="A17" s="0" t="s">
        <v>1007</v>
      </c>
      <c r="B17" s="2" t="n">
        <v>400</v>
      </c>
    </row>
    <row r="18" customFormat="false" ht="12.75" hidden="false" customHeight="false" outlineLevel="0" collapsed="false">
      <c r="A18" s="0" t="s">
        <v>1008</v>
      </c>
      <c r="B18" s="2" t="n">
        <v>375</v>
      </c>
    </row>
    <row r="19" customFormat="false" ht="12.75" hidden="false" customHeight="false" outlineLevel="0" collapsed="false">
      <c r="A19" s="0" t="s">
        <v>1009</v>
      </c>
      <c r="B19" s="2" t="n">
        <v>350</v>
      </c>
    </row>
    <row r="20" customFormat="false" ht="12.75" hidden="false" customHeight="false" outlineLevel="0" collapsed="false">
      <c r="A20" s="0" t="s">
        <v>1010</v>
      </c>
      <c r="B20" s="2" t="n">
        <v>340</v>
      </c>
    </row>
    <row r="21" customFormat="false" ht="12.75" hidden="false" customHeight="false" outlineLevel="0" collapsed="false">
      <c r="A21" s="0" t="s">
        <v>1011</v>
      </c>
      <c r="B21" s="2" t="n">
        <v>325</v>
      </c>
    </row>
    <row r="22" customFormat="false" ht="12.75" hidden="false" customHeight="false" outlineLevel="0" collapsed="false">
      <c r="A22" s="0" t="s">
        <v>1012</v>
      </c>
      <c r="B22" s="2" t="n">
        <v>310</v>
      </c>
    </row>
    <row r="23" customFormat="false" ht="12.75" hidden="false" customHeight="false" outlineLevel="0" collapsed="false">
      <c r="A23" s="0" t="s">
        <v>1013</v>
      </c>
      <c r="B23" s="2" t="n">
        <v>300</v>
      </c>
    </row>
    <row r="24" customFormat="false" ht="12.75" hidden="false" customHeight="false" outlineLevel="0" collapsed="false">
      <c r="A24" s="0" t="s">
        <v>1014</v>
      </c>
      <c r="B24" s="2" t="n">
        <v>250</v>
      </c>
    </row>
    <row r="25" customFormat="false" ht="12.75" hidden="false" customHeight="false" outlineLevel="0" collapsed="false">
      <c r="A25" s="0" t="s">
        <v>1015</v>
      </c>
      <c r="B25" s="2" t="n">
        <v>200</v>
      </c>
    </row>
    <row r="26" customFormat="false" ht="12.75" hidden="false" customHeight="false" outlineLevel="0" collapsed="false">
      <c r="A26" s="0" t="s">
        <v>1016</v>
      </c>
      <c r="B26" s="2" t="n">
        <v>150</v>
      </c>
    </row>
    <row r="27" customFormat="false" ht="12.75" hidden="false" customHeight="false" outlineLevel="0" collapsed="false">
      <c r="A27" s="0" t="s">
        <v>1017</v>
      </c>
      <c r="B27" s="2" t="n">
        <v>125</v>
      </c>
    </row>
    <row r="28" customFormat="false" ht="12.75" hidden="false" customHeight="false" outlineLevel="0" collapsed="false">
      <c r="A28" s="0" t="s">
        <v>1018</v>
      </c>
      <c r="B28" s="2" t="n">
        <v>100</v>
      </c>
    </row>
    <row r="31" customFormat="false" ht="12.75" hidden="false" customHeight="false" outlineLevel="0" collapsed="false">
      <c r="A31" s="9" t="s">
        <v>1019</v>
      </c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 t="s">
        <v>1020</v>
      </c>
      <c r="B33" s="2"/>
    </row>
    <row r="34" customFormat="false" ht="12.75" hidden="false" customHeight="false" outlineLevel="0" collapsed="false">
      <c r="A34" s="9" t="s">
        <v>1021</v>
      </c>
      <c r="B34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4" min="4" style="0" width="5.71"/>
    <col collapsed="false" customWidth="true" hidden="false" outlineLevel="0" max="8" min="6" style="0" width="9.14"/>
    <col collapsed="false" customWidth="true" hidden="false" outlineLevel="0" max="9" min="9" style="0" width="10.71"/>
    <col collapsed="false" customWidth="true" hidden="false" outlineLevel="0" max="13" min="10" style="0" width="9.14"/>
  </cols>
  <sheetData>
    <row r="3" customFormat="false" ht="12.75" hidden="false" customHeight="false" outlineLevel="0" collapsed="false">
      <c r="A3" s="8" t="s">
        <v>102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H4" s="24"/>
      <c r="I4" s="24"/>
      <c r="J4" s="24"/>
      <c r="K4" s="24"/>
    </row>
    <row r="5" customFormat="false" ht="12.75" hidden="false" customHeight="false" outlineLevel="0" collapsed="false">
      <c r="A5" s="8" t="s">
        <v>1023</v>
      </c>
      <c r="B5" s="8"/>
      <c r="C5" s="8"/>
      <c r="D5" s="8"/>
      <c r="E5" s="8"/>
      <c r="F5" s="8"/>
      <c r="G5" s="8"/>
      <c r="H5" s="24"/>
      <c r="I5" s="24"/>
      <c r="J5" s="24"/>
      <c r="K5" s="24"/>
    </row>
    <row r="6" customFormat="false" ht="12.75" hidden="false" customHeight="false" outlineLevel="0" collapsed="false">
      <c r="J6" s="24"/>
      <c r="K6" s="24"/>
    </row>
    <row r="7" customFormat="false" ht="12.75" hidden="false" customHeight="false" outlineLevel="0" collapsed="false">
      <c r="A7" s="0" t="s">
        <v>1024</v>
      </c>
      <c r="J7" s="24"/>
      <c r="K7" s="24"/>
    </row>
    <row r="8" customFormat="false" ht="12.75" hidden="false" customHeight="false" outlineLevel="0" collapsed="false">
      <c r="A8" s="8"/>
      <c r="B8" s="24"/>
      <c r="C8" s="24"/>
      <c r="D8" s="24"/>
      <c r="E8" s="24"/>
      <c r="F8" s="24"/>
      <c r="G8" s="24"/>
      <c r="K8" s="24"/>
    </row>
    <row r="9" customFormat="false" ht="12.75" hidden="false" customHeight="false" outlineLevel="0" collapsed="false">
      <c r="A9" s="8" t="s">
        <v>1025</v>
      </c>
      <c r="D9" s="24"/>
      <c r="E9" s="24"/>
      <c r="F9" s="24"/>
      <c r="G9" s="24"/>
    </row>
    <row r="10" customFormat="false" ht="12.75" hidden="false" customHeight="false" outlineLevel="0" collapsed="false">
      <c r="A10" s="24" t="s">
        <v>1026</v>
      </c>
      <c r="B10" s="25" t="n">
        <v>2350</v>
      </c>
    </row>
    <row r="11" customFormat="false" ht="12.75" hidden="false" customHeight="false" outlineLevel="0" collapsed="false">
      <c r="A11" s="24" t="s">
        <v>1027</v>
      </c>
      <c r="B11" s="25" t="n">
        <v>2240</v>
      </c>
    </row>
    <row r="12" customFormat="false" ht="12.75" hidden="false" customHeight="false" outlineLevel="0" collapsed="false">
      <c r="A12" s="24" t="s">
        <v>1028</v>
      </c>
      <c r="B12" s="25" t="n">
        <v>2180</v>
      </c>
    </row>
    <row r="13" customFormat="false" ht="12.75" hidden="false" customHeight="false" outlineLevel="0" collapsed="false">
      <c r="A13" s="24" t="s">
        <v>1029</v>
      </c>
      <c r="B13" s="25" t="n">
        <v>2100</v>
      </c>
    </row>
    <row r="14" customFormat="false" ht="12.75" hidden="false" customHeight="false" outlineLevel="0" collapsed="false">
      <c r="A14" s="24" t="s">
        <v>1030</v>
      </c>
      <c r="B14" s="25" t="n">
        <v>2050</v>
      </c>
    </row>
    <row r="15" customFormat="false" ht="12.75" hidden="false" customHeight="false" outlineLevel="0" collapsed="false">
      <c r="A15" s="24" t="s">
        <v>1031</v>
      </c>
      <c r="B15" s="26" t="s">
        <v>1032</v>
      </c>
      <c r="C15" s="24"/>
    </row>
    <row r="16" customFormat="false" ht="12.75" hidden="false" customHeight="false" outlineLevel="0" collapsed="false">
      <c r="A16" s="24" t="s">
        <v>1033</v>
      </c>
      <c r="B16" s="26" t="s">
        <v>1034</v>
      </c>
      <c r="C16" s="24"/>
    </row>
    <row r="17" customFormat="false" ht="12.75" hidden="false" customHeight="false" outlineLevel="0" collapsed="false">
      <c r="A17" s="24" t="s">
        <v>1035</v>
      </c>
      <c r="B17" s="25" t="n">
        <v>1900</v>
      </c>
    </row>
    <row r="18" customFormat="false" ht="12.75" hidden="false" customHeight="false" outlineLevel="0" collapsed="false">
      <c r="A18" s="24" t="s">
        <v>1036</v>
      </c>
      <c r="B18" s="25" t="n">
        <v>1800</v>
      </c>
      <c r="C18" s="0" t="s">
        <v>1037</v>
      </c>
    </row>
    <row r="19" customFormat="false" ht="12.75" hidden="false" customHeight="false" outlineLevel="0" collapsed="false">
      <c r="A19" s="24" t="s">
        <v>1038</v>
      </c>
      <c r="B19" s="25"/>
    </row>
    <row r="20" customFormat="false" ht="12.75" hidden="false" customHeight="false" outlineLevel="0" collapsed="false">
      <c r="A20" s="24" t="s">
        <v>1039</v>
      </c>
      <c r="B20" s="25"/>
    </row>
    <row r="22" customFormat="false" ht="12.75" hidden="false" customHeight="false" outlineLevel="0" collapsed="false">
      <c r="A22" s="0" t="s">
        <v>1040</v>
      </c>
    </row>
    <row r="23" customFormat="false" ht="12.75" hidden="false" customHeight="false" outlineLevel="0" collapsed="false">
      <c r="A23" s="24" t="s">
        <v>1041</v>
      </c>
      <c r="B23" s="0" t="n">
        <v>2150</v>
      </c>
    </row>
    <row r="24" customFormat="false" ht="12.75" hidden="false" customHeight="false" outlineLevel="0" collapsed="false">
      <c r="A24" s="24" t="s">
        <v>1042</v>
      </c>
      <c r="B24" s="0" t="n">
        <v>2100</v>
      </c>
    </row>
    <row r="25" customFormat="false" ht="12.75" hidden="false" customHeight="false" outlineLevel="0" collapsed="false">
      <c r="A25" s="24" t="s">
        <v>1029</v>
      </c>
      <c r="B25" s="0" t="n">
        <v>2050</v>
      </c>
    </row>
    <row r="26" customFormat="false" ht="12.75" hidden="false" customHeight="false" outlineLevel="0" collapsed="false">
      <c r="A26" s="24" t="s">
        <v>1030</v>
      </c>
      <c r="B26" s="0" t="n">
        <v>2000</v>
      </c>
    </row>
    <row r="27" customFormat="false" ht="12.75" hidden="false" customHeight="false" outlineLevel="0" collapsed="false">
      <c r="A27" s="24" t="s">
        <v>1043</v>
      </c>
      <c r="B27" s="20" t="n">
        <f aca="false">2000-30</f>
        <v>1970</v>
      </c>
    </row>
    <row r="28" customFormat="false" ht="12.75" hidden="false" customHeight="false" outlineLevel="0" collapsed="false">
      <c r="A28" s="27" t="n">
        <v>22</v>
      </c>
      <c r="B28" s="20" t="n">
        <f aca="false">2000-60</f>
        <v>1940</v>
      </c>
    </row>
    <row r="29" customFormat="false" ht="12.75" hidden="false" customHeight="false" outlineLevel="0" collapsed="false">
      <c r="A29" s="27" t="n">
        <v>23</v>
      </c>
      <c r="B29" s="20" t="n">
        <f aca="false">1940-30</f>
        <v>1910</v>
      </c>
    </row>
    <row r="30" customFormat="false" ht="12.75" hidden="false" customHeight="false" outlineLevel="0" collapsed="false">
      <c r="A30" s="27" t="n">
        <v>24</v>
      </c>
      <c r="B30" s="20" t="n">
        <f aca="false">1910-30</f>
        <v>1880</v>
      </c>
    </row>
    <row r="31" customFormat="false" ht="12.75" hidden="false" customHeight="false" outlineLevel="0" collapsed="false">
      <c r="A31" s="28" t="s">
        <v>1044</v>
      </c>
      <c r="B31" s="20" t="n">
        <f aca="false">1880-30</f>
        <v>1850</v>
      </c>
    </row>
    <row r="32" customFormat="false" ht="12.75" hidden="false" customHeight="false" outlineLevel="0" collapsed="false">
      <c r="A32" s="28" t="s">
        <v>1045</v>
      </c>
      <c r="B32" s="20" t="n">
        <f aca="false">1850-10</f>
        <v>1840</v>
      </c>
    </row>
    <row r="33" customFormat="false" ht="12.75" hidden="false" customHeight="false" outlineLevel="0" collapsed="false">
      <c r="A33" s="28" t="s">
        <v>1046</v>
      </c>
      <c r="B33" s="20" t="n">
        <f aca="false">1840-10</f>
        <v>1830</v>
      </c>
    </row>
    <row r="34" customFormat="false" ht="12.75" hidden="false" customHeight="false" outlineLevel="0" collapsed="false">
      <c r="A34" s="28" t="s">
        <v>1047</v>
      </c>
      <c r="B34" s="20" t="n">
        <f aca="false">1830-10</f>
        <v>1820</v>
      </c>
    </row>
    <row r="35" customFormat="false" ht="12.75" hidden="false" customHeight="false" outlineLevel="0" collapsed="false">
      <c r="A35" s="27" t="n">
        <v>29</v>
      </c>
      <c r="B35" s="20" t="n">
        <f aca="false">1820-10</f>
        <v>1810</v>
      </c>
    </row>
    <row r="36" customFormat="false" ht="12.75" hidden="false" customHeight="false" outlineLevel="0" collapsed="false">
      <c r="A36" s="28" t="s">
        <v>1048</v>
      </c>
      <c r="B36" s="0" t="n">
        <v>1800</v>
      </c>
    </row>
    <row r="37" customFormat="false" ht="12.75" hidden="false" customHeight="false" outlineLevel="0" collapsed="false">
      <c r="A37" s="27" t="s">
        <v>1049</v>
      </c>
      <c r="B37" s="0" t="n">
        <v>1750</v>
      </c>
    </row>
    <row r="38" customFormat="false" ht="12.75" hidden="false" customHeight="false" outlineLevel="0" collapsed="false">
      <c r="A38" s="28" t="s">
        <v>1050</v>
      </c>
      <c r="B38" s="0" t="n">
        <v>1700</v>
      </c>
    </row>
    <row r="39" customFormat="false" ht="12.75" hidden="false" customHeight="false" outlineLevel="0" collapsed="false">
      <c r="A39" s="0" t="s">
        <v>1051</v>
      </c>
      <c r="B39" s="0" t="n">
        <v>1650</v>
      </c>
    </row>
    <row r="40" customFormat="false" ht="12.75" hidden="false" customHeight="false" outlineLevel="0" collapsed="false">
      <c r="A40" s="0" t="s">
        <v>1052</v>
      </c>
      <c r="B40" s="0" t="n">
        <v>1625</v>
      </c>
      <c r="D40" s="24"/>
      <c r="E40" s="24"/>
      <c r="F40" s="24"/>
      <c r="G40" s="24"/>
      <c r="H40" s="24"/>
    </row>
    <row r="41" customFormat="false" ht="12.75" hidden="false" customHeight="false" outlineLevel="0" collapsed="false">
      <c r="A41" s="0" t="s">
        <v>1053</v>
      </c>
      <c r="B41" s="0" t="n">
        <v>1600</v>
      </c>
      <c r="D41" s="24"/>
      <c r="E41" s="24"/>
      <c r="F41" s="24"/>
      <c r="G41" s="24"/>
      <c r="H41" s="24"/>
    </row>
    <row r="42" customFormat="false" ht="12.75" hidden="false" customHeight="false" outlineLevel="0" collapsed="false">
      <c r="A42" s="28" t="s">
        <v>1054</v>
      </c>
      <c r="B42" s="0" t="n">
        <v>1550</v>
      </c>
      <c r="F42" s="24"/>
      <c r="G42" s="24"/>
      <c r="H42" s="24"/>
    </row>
    <row r="43" customFormat="false" ht="12.75" hidden="false" customHeight="false" outlineLevel="0" collapsed="false">
      <c r="A43" s="27" t="s">
        <v>1055</v>
      </c>
      <c r="B43" s="0" t="n">
        <v>1500</v>
      </c>
      <c r="F43" s="24"/>
      <c r="G43" s="24"/>
      <c r="H43" s="24"/>
    </row>
    <row r="44" customFormat="false" ht="12.75" hidden="false" customHeight="false" outlineLevel="0" collapsed="false">
      <c r="A44" s="27" t="s">
        <v>1056</v>
      </c>
      <c r="B44" s="0" t="n">
        <v>1450</v>
      </c>
      <c r="F44" s="24"/>
      <c r="G44" s="24"/>
      <c r="H44" s="24"/>
    </row>
    <row r="45" customFormat="false" ht="12.75" hidden="false" customHeight="false" outlineLevel="0" collapsed="false">
      <c r="A45" s="27" t="s">
        <v>1057</v>
      </c>
      <c r="B45" s="0" t="n">
        <v>1400</v>
      </c>
      <c r="F45" s="24"/>
      <c r="G45" s="24"/>
      <c r="H45" s="24"/>
    </row>
    <row r="46" customFormat="false" ht="12.75" hidden="false" customHeight="false" outlineLevel="0" collapsed="false">
      <c r="A46" s="0" t="s">
        <v>1058</v>
      </c>
      <c r="B46" s="0" t="s">
        <v>1059</v>
      </c>
      <c r="F46" s="24"/>
      <c r="G46" s="24"/>
      <c r="H46" s="24"/>
    </row>
    <row r="47" customFormat="false" ht="12.75" hidden="false" customHeight="false" outlineLevel="0" collapsed="false">
      <c r="A47" s="0" t="s">
        <v>1060</v>
      </c>
      <c r="B47" s="0" t="n">
        <v>800</v>
      </c>
      <c r="F47" s="24"/>
      <c r="G47" s="24"/>
      <c r="H47" s="24"/>
    </row>
    <row r="48" customFormat="false" ht="12.75" hidden="false" customHeight="false" outlineLevel="0" collapsed="false">
      <c r="B48" s="8"/>
      <c r="C48" s="24"/>
      <c r="D48" s="24"/>
      <c r="E48" s="24"/>
    </row>
    <row r="49" customFormat="false" ht="12.75" hidden="false" customHeight="false" outlineLevel="0" collapsed="false">
      <c r="L49" s="24"/>
    </row>
    <row r="51" customFormat="false" ht="12.75" hidden="false" customHeight="false" outlineLevel="0" collapsed="false">
      <c r="A51" s="8" t="s">
        <v>1061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2.75" hidden="false" customHeight="false" outlineLevel="0" collapsed="false">
      <c r="A52" s="8" t="s">
        <v>1062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2.75" hidden="false" customHeight="false" outlineLevel="0" collapsed="false">
      <c r="A53" s="8" t="s">
        <v>1063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8" t="s">
        <v>1064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2.75" hidden="false" customHeight="false" outlineLevel="0" collapsed="false">
      <c r="A55" s="8" t="s">
        <v>1065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2.75" hidden="false" customHeight="false" outlineLevel="0" collapsed="false">
      <c r="A56" s="24" t="s">
        <v>1066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2.75" hidden="false" customHeight="false" outlineLevel="0" collapsed="false">
      <c r="A57" s="8" t="s">
        <v>1067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2.75" hidden="false" customHeight="false" outlineLevel="0" collapsed="false">
      <c r="A58" s="8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2.75" hidden="false" customHeight="false" outlineLevel="0" collapsed="false">
      <c r="A59" s="8" t="s">
        <v>1068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2.75" hidden="false" customHeight="false" outlineLevel="0" collapsed="false">
      <c r="A60" s="8" t="s">
        <v>1069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2.75" hidden="false" customHeight="false" outlineLevel="0" collapsed="false">
      <c r="A61" s="8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2.75" hidden="false" customHeight="false" outlineLevel="0" collapsed="false">
      <c r="A62" s="8" t="s">
        <v>1070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5" customFormat="false" ht="12.75" hidden="false" customHeight="false" outlineLevel="0" collapsed="false">
      <c r="A65" s="0" t="s">
        <v>1071</v>
      </c>
    </row>
    <row r="66" customFormat="false" ht="12.75" hidden="false" customHeight="false" outlineLevel="0" collapsed="false">
      <c r="A66" s="0" t="s">
        <v>1072</v>
      </c>
    </row>
    <row r="67" customFormat="false" ht="12.75" hidden="false" customHeight="false" outlineLevel="0" collapsed="false">
      <c r="A67" s="0" t="s">
        <v>1073</v>
      </c>
    </row>
    <row r="68" customFormat="false" ht="12.75" hidden="false" customHeight="false" outlineLevel="0" collapsed="false">
      <c r="A68" s="0" t="s">
        <v>1074</v>
      </c>
    </row>
    <row r="73" customFormat="false" ht="12.75" hidden="false" customHeight="false" outlineLevel="0" collapsed="false">
      <c r="A73" s="0" t="s">
        <v>10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ri </cp:lastModifiedBy>
  <dcterms:modified xsi:type="dcterms:W3CDTF">2023-10-28T06:50:58Z</dcterms:modified>
  <cp:revision>550</cp:revision>
  <dc:subject/>
  <dc:title/>
</cp:coreProperties>
</file>